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ANNUAIRE 00" sheetId="1" state="visible" r:id="rId2"/>
    <sheet name="01DATA_GL" sheetId="2" state="visible" r:id="rId3"/>
    <sheet name="02ELV_CL" sheetId="3" state="visible" r:id="rId4"/>
    <sheet name="03RED_CL" sheetId="4" state="visible" r:id="rId5"/>
    <sheet name="04ELV_AGE" sheetId="5" state="visible" r:id="rId6"/>
    <sheet name="07TX_RNDMT" sheetId="6" state="visible" r:id="rId7"/>
    <sheet name="09ENSGNT" sheetId="7" state="visible" r:id="rId8"/>
    <sheet name="10RATIOS" sheetId="8" state="visible" r:id="rId9"/>
    <sheet name="11E_SCL" sheetId="9" state="visible" r:id="rId10"/>
    <sheet name="12AUT_INFR" sheetId="10" state="visible" r:id="rId11"/>
    <sheet name="13MOBILIER" sheetId="11" state="visible" r:id="rId12"/>
    <sheet name="14MANUE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1" uniqueCount="251">
  <si>
    <t xml:space="preserve">ENSEIGNEMENT </t>
  </si>
  <si>
    <t xml:space="preserve">PRIMAIRE</t>
  </si>
  <si>
    <t xml:space="preserve">2017-2018</t>
  </si>
  <si>
    <t xml:space="preserve">public</t>
  </si>
  <si>
    <t xml:space="preserve">Données générales de l'enseignement primaire par département</t>
  </si>
  <si>
    <t xml:space="preserve">PUBLIC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</t>
  </si>
  <si>
    <t xml:space="preserve">Nombre</t>
  </si>
  <si>
    <t xml:space="preserve">% selon genre</t>
  </si>
  <si>
    <t xml:space="preserve">ATACORA</t>
  </si>
  <si>
    <t xml:space="preserve">Masculin</t>
  </si>
  <si>
    <t xml:space="preserve">Féminin</t>
  </si>
  <si>
    <t xml:space="preserve">Total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énin</t>
  </si>
  <si>
    <t xml:space="preserve">Données générales de l'enseignement primaire par Commune</t>
  </si>
  <si>
    <t xml:space="preserve">Département : 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Nombre de salles de classe occupées</t>
  </si>
  <si>
    <t xml:space="preserve">Nombre de classes</t>
  </si>
  <si>
    <t xml:space="preserve">BASSILA</t>
  </si>
  <si>
    <t xml:space="preserve">COPARGO</t>
  </si>
  <si>
    <t xml:space="preserve">DJOUGOU</t>
  </si>
  <si>
    <t xml:space="preserve">OUAKE</t>
  </si>
  <si>
    <t xml:space="preserve">ATACORA-DONGA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COTONOU  -  LITTORAL</t>
  </si>
  <si>
    <t xml:space="preserve">ATLANTIQUE  -  LITTORAL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BORGOU  -  ALIBORI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MONO  -  COUFFO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OUEME  -  PLATEAU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ZOU  -  COLLINES</t>
  </si>
  <si>
    <t xml:space="preserve">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Répartition des élèves selon le genre, par année d'étude et par commune</t>
  </si>
  <si>
    <t xml:space="preserve">ENSEMBLE :</t>
  </si>
  <si>
    <t xml:space="preserve">ATACORA - DONGA</t>
  </si>
  <si>
    <t xml:space="preserve">COTONOU</t>
  </si>
  <si>
    <t xml:space="preserve">-  LITTORAL</t>
  </si>
  <si>
    <t xml:space="preserve">-     ALIBORI</t>
  </si>
  <si>
    <t xml:space="preserve">OUEME    PLATEAU</t>
  </si>
  <si>
    <t xml:space="preserve">ZOU   -   COLLINES</t>
  </si>
  <si>
    <t xml:space="preserve">Répartition des redoublants selon le genre, par année d'étude et par département</t>
  </si>
  <si>
    <t xml:space="preserve">Répartition des élèves par âge, selon le genre, par année d'étude</t>
  </si>
  <si>
    <t xml:space="preserve">Ensemble Bénin</t>
  </si>
  <si>
    <t xml:space="preserve">Age</t>
  </si>
  <si>
    <t xml:space="preserve">Genre</t>
  </si>
  <si>
    <t xml:space="preserve">Moins de 5 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 et plus</t>
  </si>
  <si>
    <t xml:space="preserve">Taux de promotion par année d'étude, selon le genre et par département</t>
  </si>
  <si>
    <t xml:space="preserve">Taux de redoublement par année d'étude, selon le genre et par département</t>
  </si>
  <si>
    <t xml:space="preserve">Taux d'abandon par année d'étude, selon le genre et par département</t>
  </si>
  <si>
    <t xml:space="preserve">GLOBAL</t>
  </si>
  <si>
    <t xml:space="preserve">ENSEMBLE BENIN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Département :</t>
  </si>
  <si>
    <t xml:space="preserve">Répartition des enseignants par qualification, selon le genre </t>
  </si>
  <si>
    <t xml:space="preserve">Répartition des enseignants par statut, selon le genre </t>
  </si>
  <si>
    <t xml:space="preserve">par Département</t>
  </si>
  <si>
    <t xml:space="preserve">Instituteurs </t>
  </si>
  <si>
    <t xml:space="preserve">Instituteurs adjoints </t>
  </si>
  <si>
    <t xml:space="preserve">Sans qualification</t>
  </si>
  <si>
    <t xml:space="preserve">Non déclaré</t>
  </si>
  <si>
    <t xml:space="preserve">Pourcentage ensei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tage d'Agents de l'Etat</t>
  </si>
  <si>
    <t xml:space="preserve">Répartition des enseignants par qualification, selon le genre et par Commune</t>
  </si>
  <si>
    <t xml:space="preserve">Répartition des enseignants par statut, selon le genre et par Commune</t>
  </si>
  <si>
    <t xml:space="preserve">Département </t>
  </si>
  <si>
    <t xml:space="preserve">ATAC0RA  /  DONGA</t>
  </si>
  <si>
    <t xml:space="preserve">Départements</t>
  </si>
  <si>
    <t xml:space="preserve">et LITTORAL</t>
  </si>
  <si>
    <t xml:space="preserve">Départements </t>
  </si>
  <si>
    <t xml:space="preserve">ATLANTIQUE  /  LITTORAL</t>
  </si>
  <si>
    <t xml:space="preserve">BORGOU  /  ALIBORI</t>
  </si>
  <si>
    <t xml:space="preserve">MONO / COUFFO</t>
  </si>
  <si>
    <t xml:space="preserve">OUEME / PLATEAU</t>
  </si>
  <si>
    <t xml:space="preserve">ZOU / COLLINES</t>
  </si>
  <si>
    <t xml:space="preserve">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Coefficient d'utilisation des maîtres</t>
  </si>
  <si>
    <t xml:space="preserve">par groupe pédagogique et par Commune</t>
  </si>
  <si>
    <t xml:space="preserve">Départements / Communes</t>
  </si>
  <si>
    <t xml:space="preserve">a</t>
  </si>
  <si>
    <t xml:space="preserve">Département</t>
  </si>
  <si>
    <t xml:space="preserve">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Nature, état et répartition des salles de classe utilisées par Commune</t>
  </si>
  <si>
    <t xml:space="preserve">Communes</t>
  </si>
  <si>
    <t xml:space="preserve">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Nature, état et répartition des autres infrastrutures par Commune </t>
  </si>
  <si>
    <t xml:space="preserve">et     DONGA</t>
  </si>
  <si>
    <t xml:space="preserve">et   LITTORAL</t>
  </si>
  <si>
    <t xml:space="preserve">et    ALIBORI</t>
  </si>
  <si>
    <t xml:space="preserve">et  COUFFO</t>
  </si>
  <si>
    <t xml:space="preserve">et       PLATEAU</t>
  </si>
  <si>
    <t xml:space="preserve">et    COLLINES</t>
  </si>
  <si>
    <t xml:space="preserve">Répartition des tables et bancs pour élèves par Département</t>
  </si>
  <si>
    <t xml:space="preserve">Répartition des autres équipements par Département</t>
  </si>
  <si>
    <t xml:space="preserve">Couverture des besoins en mobiliers et autres équipements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Répartition des tables et bancs pour élèves par Commune</t>
  </si>
  <si>
    <t xml:space="preserve">Répartition des autres équipements par Commune</t>
  </si>
  <si>
    <t xml:space="preserve">par Commune</t>
  </si>
  <si>
    <t xml:space="preserve">Commune </t>
  </si>
  <si>
    <t xml:space="preserve">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Répartition des manuels par année d'étude et par Département (suite)</t>
  </si>
  <si>
    <t xml:space="preserve">Répartition des manuels par année d'étude et par Commune</t>
  </si>
  <si>
    <t xml:space="preserve">ATLANTIQUE   et    LITTO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#,##0\ _F"/>
    <numFmt numFmtId="168" formatCode="0.00%"/>
    <numFmt numFmtId="169" formatCode="0.0"/>
    <numFmt numFmtId="170" formatCode="0.0%"/>
    <numFmt numFmtId="171" formatCode="0.00"/>
    <numFmt numFmtId="172" formatCode="0"/>
    <numFmt numFmtId="173" formatCode="#,##0.00\ _F"/>
    <numFmt numFmtId="174" formatCode="#,##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04-2005PR" xfId="22"/>
    <cellStyle name="Pourcentage 2" xfId="23"/>
    <cellStyle name="Pourcentag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2" customFormat="true" ht="47.25" hidden="false" customHeight="true" outlineLevel="0" collapsed="false">
      <c r="A11" s="3"/>
      <c r="B11" s="3"/>
      <c r="C11" s="3"/>
      <c r="D11" s="3"/>
      <c r="E11" s="3"/>
      <c r="G11" s="3"/>
      <c r="H11" s="3"/>
    </row>
    <row r="12" s="2" customFormat="true" ht="47.2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</row>
    <row r="13" s="2" customFormat="true" ht="16.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21.75" hidden="false" customHeight="true" outlineLevel="0" collapsed="false">
      <c r="F19" s="7"/>
      <c r="G19" s="7"/>
    </row>
    <row r="20" s="2" customFormat="true" ht="16.5" hidden="false" customHeight="true" outlineLevel="0" collapsed="false"/>
    <row r="21" s="2" customFormat="true" ht="16.5" hidden="false" customHeight="true" outlineLevel="0" collapsed="false">
      <c r="F21" s="8"/>
      <c r="G21" s="8"/>
    </row>
    <row r="22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2:H12"/>
    <mergeCell ref="F19:G19"/>
    <mergeCell ref="F21:G21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8" min="3" style="0" width="10.28"/>
  </cols>
  <sheetData>
    <row r="1" s="9" customFormat="true" ht="17.25" hidden="false" customHeight="true" outlineLevel="0" collapsed="false">
      <c r="A1" s="10" t="s">
        <v>206</v>
      </c>
      <c r="B1" s="10"/>
      <c r="C1" s="10"/>
      <c r="E1" s="10"/>
    </row>
    <row r="2" s="9" customFormat="true" ht="14.25" hidden="false" customHeight="true" outlineLevel="0" collapsed="false">
      <c r="A2" s="10"/>
      <c r="B2" s="10"/>
      <c r="C2" s="10"/>
      <c r="E2" s="10"/>
    </row>
    <row r="3" s="9" customFormat="true" ht="17.25" hidden="false" customHeight="true" outlineLevel="0" collapsed="false">
      <c r="A3" s="12" t="s">
        <v>5</v>
      </c>
    </row>
    <row r="4" s="9" customFormat="true" ht="12.75" hidden="false" customHeight="false" outlineLevel="0" collapsed="false"/>
    <row r="5" s="131" customFormat="true" ht="16.5" hidden="false" customHeight="true" outlineLevel="0" collapsed="false">
      <c r="A5" s="126" t="s">
        <v>176</v>
      </c>
      <c r="B5" s="139" t="s">
        <v>207</v>
      </c>
      <c r="C5" s="126" t="s">
        <v>208</v>
      </c>
      <c r="D5" s="126"/>
      <c r="E5" s="126" t="s">
        <v>209</v>
      </c>
      <c r="F5" s="126"/>
      <c r="G5" s="126" t="s">
        <v>210</v>
      </c>
      <c r="H5" s="126"/>
    </row>
    <row r="6" s="131" customFormat="true" ht="24" hidden="false" customHeight="true" outlineLevel="0" collapsed="false">
      <c r="A6" s="126"/>
      <c r="B6" s="139"/>
      <c r="C6" s="111" t="s">
        <v>211</v>
      </c>
      <c r="D6" s="111" t="s">
        <v>212</v>
      </c>
      <c r="E6" s="111" t="s">
        <v>211</v>
      </c>
      <c r="F6" s="111" t="s">
        <v>212</v>
      </c>
      <c r="G6" s="111" t="s">
        <v>211</v>
      </c>
      <c r="H6" s="111" t="s">
        <v>212</v>
      </c>
    </row>
    <row r="7" s="131" customFormat="true" ht="18.75" hidden="false" customHeight="true" outlineLevel="0" collapsed="false">
      <c r="A7" s="126"/>
      <c r="B7" s="139"/>
      <c r="C7" s="111"/>
      <c r="D7" s="111"/>
      <c r="E7" s="111"/>
      <c r="F7" s="111"/>
      <c r="G7" s="111"/>
      <c r="H7" s="111"/>
    </row>
    <row r="8" s="13" customFormat="true" ht="14.25" hidden="false" customHeight="true" outlineLevel="0" collapsed="false">
      <c r="A8" s="17" t="s">
        <v>13</v>
      </c>
      <c r="B8" s="14" t="s">
        <v>202</v>
      </c>
      <c r="C8" s="18" t="n">
        <v>908</v>
      </c>
      <c r="D8" s="18" t="n">
        <v>0</v>
      </c>
      <c r="E8" s="18" t="n">
        <v>42</v>
      </c>
      <c r="F8" s="18" t="n">
        <v>0</v>
      </c>
      <c r="G8" s="18" t="n">
        <v>434</v>
      </c>
      <c r="H8" s="18" t="n">
        <v>1</v>
      </c>
    </row>
    <row r="9" s="13" customFormat="true" ht="14.25" hidden="false" customHeight="true" outlineLevel="0" collapsed="false">
      <c r="A9" s="17"/>
      <c r="B9" s="14" t="s">
        <v>203</v>
      </c>
      <c r="C9" s="18" t="n">
        <v>42</v>
      </c>
      <c r="D9" s="18" t="n">
        <v>53</v>
      </c>
      <c r="E9" s="18" t="n">
        <v>6</v>
      </c>
      <c r="F9" s="18" t="n">
        <v>62</v>
      </c>
      <c r="G9" s="18" t="n">
        <v>29</v>
      </c>
      <c r="H9" s="18" t="n">
        <v>24</v>
      </c>
    </row>
    <row r="10" s="13" customFormat="true" ht="14.25" hidden="false" customHeight="true" outlineLevel="0" collapsed="false">
      <c r="A10" s="17"/>
      <c r="B10" s="14" t="s">
        <v>16</v>
      </c>
      <c r="C10" s="18" t="n">
        <v>950</v>
      </c>
      <c r="D10" s="18" t="n">
        <v>53</v>
      </c>
      <c r="E10" s="18" t="n">
        <v>48</v>
      </c>
      <c r="F10" s="18" t="n">
        <v>62</v>
      </c>
      <c r="G10" s="18" t="n">
        <v>463</v>
      </c>
      <c r="H10" s="18" t="n">
        <v>25</v>
      </c>
    </row>
    <row r="11" s="13" customFormat="true" ht="14.25" hidden="false" customHeight="true" outlineLevel="0" collapsed="false">
      <c r="A11" s="17" t="s">
        <v>17</v>
      </c>
      <c r="B11" s="14" t="s">
        <v>202</v>
      </c>
      <c r="C11" s="18" t="n">
        <v>619</v>
      </c>
      <c r="D11" s="18" t="n">
        <v>2</v>
      </c>
      <c r="E11" s="18" t="n">
        <v>14</v>
      </c>
      <c r="F11" s="18" t="n">
        <v>0</v>
      </c>
      <c r="G11" s="18" t="n">
        <v>310</v>
      </c>
      <c r="H11" s="18" t="n">
        <v>0</v>
      </c>
    </row>
    <row r="12" s="13" customFormat="true" ht="14.25" hidden="false" customHeight="true" outlineLevel="0" collapsed="false">
      <c r="A12" s="17"/>
      <c r="B12" s="14" t="s">
        <v>203</v>
      </c>
      <c r="C12" s="18" t="n">
        <v>39</v>
      </c>
      <c r="D12" s="18" t="n">
        <v>36</v>
      </c>
      <c r="E12" s="18" t="n">
        <v>3</v>
      </c>
      <c r="F12" s="18" t="n">
        <v>38</v>
      </c>
      <c r="G12" s="18" t="n">
        <v>22</v>
      </c>
      <c r="H12" s="18" t="n">
        <v>19</v>
      </c>
    </row>
    <row r="13" s="13" customFormat="true" ht="14.25" hidden="false" customHeight="true" outlineLevel="0" collapsed="false">
      <c r="A13" s="17"/>
      <c r="B13" s="14" t="s">
        <v>16</v>
      </c>
      <c r="C13" s="18" t="n">
        <v>658</v>
      </c>
      <c r="D13" s="18" t="n">
        <v>38</v>
      </c>
      <c r="E13" s="18" t="n">
        <v>17</v>
      </c>
      <c r="F13" s="18" t="n">
        <v>38</v>
      </c>
      <c r="G13" s="18" t="n">
        <v>332</v>
      </c>
      <c r="H13" s="18" t="n">
        <v>19</v>
      </c>
    </row>
    <row r="14" s="13" customFormat="true" ht="14.25" hidden="false" customHeight="true" outlineLevel="0" collapsed="false">
      <c r="A14" s="17" t="s">
        <v>18</v>
      </c>
      <c r="B14" s="14" t="s">
        <v>202</v>
      </c>
      <c r="C14" s="18" t="n">
        <v>833</v>
      </c>
      <c r="D14" s="18" t="n">
        <v>0</v>
      </c>
      <c r="E14" s="18" t="n">
        <v>15</v>
      </c>
      <c r="F14" s="18" t="n">
        <v>0</v>
      </c>
      <c r="G14" s="18" t="n">
        <v>443</v>
      </c>
      <c r="H14" s="18" t="n">
        <v>0</v>
      </c>
    </row>
    <row r="15" s="13" customFormat="true" ht="14.25" hidden="false" customHeight="true" outlineLevel="0" collapsed="false">
      <c r="A15" s="17"/>
      <c r="B15" s="14" t="s">
        <v>203</v>
      </c>
      <c r="C15" s="18" t="n">
        <v>134</v>
      </c>
      <c r="D15" s="18" t="n">
        <v>42</v>
      </c>
      <c r="E15" s="18" t="n">
        <v>10</v>
      </c>
      <c r="F15" s="18" t="n">
        <v>3</v>
      </c>
      <c r="G15" s="18" t="n">
        <v>64</v>
      </c>
      <c r="H15" s="18" t="n">
        <v>19</v>
      </c>
    </row>
    <row r="16" s="13" customFormat="true" ht="14.25" hidden="false" customHeight="true" outlineLevel="0" collapsed="false">
      <c r="A16" s="17"/>
      <c r="B16" s="14" t="s">
        <v>16</v>
      </c>
      <c r="C16" s="18" t="n">
        <v>967</v>
      </c>
      <c r="D16" s="18" t="n">
        <v>42</v>
      </c>
      <c r="E16" s="18" t="n">
        <v>25</v>
      </c>
      <c r="F16" s="18" t="n">
        <v>3</v>
      </c>
      <c r="G16" s="18" t="n">
        <v>507</v>
      </c>
      <c r="H16" s="18" t="n">
        <v>19</v>
      </c>
    </row>
    <row r="17" s="13" customFormat="true" ht="14.25" hidden="false" customHeight="true" outlineLevel="0" collapsed="false">
      <c r="A17" s="17" t="s">
        <v>19</v>
      </c>
      <c r="B17" s="14" t="s">
        <v>202</v>
      </c>
      <c r="C17" s="18" t="n">
        <v>214</v>
      </c>
      <c r="D17" s="18" t="n">
        <v>0</v>
      </c>
      <c r="E17" s="18" t="n">
        <v>2</v>
      </c>
      <c r="F17" s="18" t="n">
        <v>0</v>
      </c>
      <c r="G17" s="18" t="n">
        <v>90</v>
      </c>
      <c r="H17" s="18" t="n">
        <v>0</v>
      </c>
    </row>
    <row r="18" s="13" customFormat="true" ht="14.25" hidden="false" customHeight="true" outlineLevel="0" collapsed="false">
      <c r="A18" s="17"/>
      <c r="B18" s="14" t="s">
        <v>203</v>
      </c>
      <c r="C18" s="18" t="n">
        <v>66</v>
      </c>
      <c r="D18" s="18" t="n">
        <v>5</v>
      </c>
      <c r="E18" s="18" t="n">
        <v>0</v>
      </c>
      <c r="F18" s="18" t="n">
        <v>0</v>
      </c>
      <c r="G18" s="18" t="n">
        <v>34</v>
      </c>
      <c r="H18" s="18" t="n">
        <v>3</v>
      </c>
    </row>
    <row r="19" s="13" customFormat="true" ht="14.25" hidden="false" customHeight="true" outlineLevel="0" collapsed="false">
      <c r="A19" s="17"/>
      <c r="B19" s="14" t="s">
        <v>16</v>
      </c>
      <c r="C19" s="18" t="n">
        <v>280</v>
      </c>
      <c r="D19" s="18" t="n">
        <v>5</v>
      </c>
      <c r="E19" s="18" t="n">
        <v>2</v>
      </c>
      <c r="F19" s="18" t="n">
        <v>0</v>
      </c>
      <c r="G19" s="18" t="n">
        <v>124</v>
      </c>
      <c r="H19" s="18" t="n">
        <v>3</v>
      </c>
    </row>
    <row r="20" s="13" customFormat="true" ht="14.25" hidden="false" customHeight="true" outlineLevel="0" collapsed="false">
      <c r="A20" s="17" t="s">
        <v>20</v>
      </c>
      <c r="B20" s="14" t="s">
        <v>202</v>
      </c>
      <c r="C20" s="18" t="n">
        <v>880</v>
      </c>
      <c r="D20" s="18" t="n">
        <v>0</v>
      </c>
      <c r="E20" s="18" t="n">
        <v>33</v>
      </c>
      <c r="F20" s="18" t="n">
        <v>0</v>
      </c>
      <c r="G20" s="18" t="n">
        <v>519</v>
      </c>
      <c r="H20" s="18" t="n">
        <v>0</v>
      </c>
    </row>
    <row r="21" s="13" customFormat="true" ht="14.25" hidden="false" customHeight="true" outlineLevel="0" collapsed="false">
      <c r="A21" s="17"/>
      <c r="B21" s="14" t="s">
        <v>203</v>
      </c>
      <c r="C21" s="18" t="n">
        <v>80</v>
      </c>
      <c r="D21" s="18" t="n">
        <v>59</v>
      </c>
      <c r="E21" s="18" t="n">
        <v>8</v>
      </c>
      <c r="F21" s="18" t="n">
        <v>146</v>
      </c>
      <c r="G21" s="18" t="n">
        <v>44</v>
      </c>
      <c r="H21" s="18" t="n">
        <v>26</v>
      </c>
    </row>
    <row r="22" s="13" customFormat="true" ht="14.25" hidden="false" customHeight="true" outlineLevel="0" collapsed="false">
      <c r="A22" s="17"/>
      <c r="B22" s="14" t="s">
        <v>16</v>
      </c>
      <c r="C22" s="18" t="n">
        <v>960</v>
      </c>
      <c r="D22" s="18" t="n">
        <v>59</v>
      </c>
      <c r="E22" s="18" t="n">
        <v>41</v>
      </c>
      <c r="F22" s="18" t="n">
        <v>146</v>
      </c>
      <c r="G22" s="18" t="n">
        <v>563</v>
      </c>
      <c r="H22" s="18" t="n">
        <v>26</v>
      </c>
    </row>
    <row r="23" s="13" customFormat="true" ht="14.25" hidden="false" customHeight="true" outlineLevel="0" collapsed="false">
      <c r="A23" s="17" t="s">
        <v>21</v>
      </c>
      <c r="B23" s="14" t="s">
        <v>202</v>
      </c>
      <c r="C23" s="18" t="n">
        <v>518</v>
      </c>
      <c r="D23" s="18" t="n">
        <v>0</v>
      </c>
      <c r="E23" s="18" t="n">
        <v>35</v>
      </c>
      <c r="F23" s="18" t="n">
        <v>0</v>
      </c>
      <c r="G23" s="18" t="n">
        <v>311</v>
      </c>
      <c r="H23" s="18" t="n">
        <v>0</v>
      </c>
    </row>
    <row r="24" s="13" customFormat="true" ht="14.25" hidden="false" customHeight="true" outlineLevel="0" collapsed="false">
      <c r="A24" s="17"/>
      <c r="B24" s="14" t="s">
        <v>203</v>
      </c>
      <c r="C24" s="18" t="n">
        <v>65</v>
      </c>
      <c r="D24" s="18" t="n">
        <v>16</v>
      </c>
      <c r="E24" s="18" t="n">
        <v>13</v>
      </c>
      <c r="F24" s="18" t="n">
        <v>69</v>
      </c>
      <c r="G24" s="18" t="n">
        <v>28</v>
      </c>
      <c r="H24" s="18" t="n">
        <v>15</v>
      </c>
    </row>
    <row r="25" s="13" customFormat="true" ht="14.25" hidden="false" customHeight="true" outlineLevel="0" collapsed="false">
      <c r="A25" s="17"/>
      <c r="B25" s="14" t="s">
        <v>16</v>
      </c>
      <c r="C25" s="18" t="n">
        <v>583</v>
      </c>
      <c r="D25" s="18" t="n">
        <v>16</v>
      </c>
      <c r="E25" s="18" t="n">
        <v>48</v>
      </c>
      <c r="F25" s="18" t="n">
        <v>69</v>
      </c>
      <c r="G25" s="18" t="n">
        <v>339</v>
      </c>
      <c r="H25" s="18" t="n">
        <v>15</v>
      </c>
    </row>
    <row r="26" s="13" customFormat="true" ht="14.25" hidden="false" customHeight="true" outlineLevel="0" collapsed="false">
      <c r="A26" s="17" t="s">
        <v>22</v>
      </c>
      <c r="B26" s="14" t="s">
        <v>202</v>
      </c>
      <c r="C26" s="18" t="n">
        <v>584</v>
      </c>
      <c r="D26" s="18" t="n">
        <v>0</v>
      </c>
      <c r="E26" s="18" t="n">
        <v>8</v>
      </c>
      <c r="F26" s="18" t="n">
        <v>0</v>
      </c>
      <c r="G26" s="18" t="n">
        <v>357</v>
      </c>
      <c r="H26" s="18" t="n">
        <v>0</v>
      </c>
    </row>
    <row r="27" s="13" customFormat="true" ht="14.25" hidden="false" customHeight="true" outlineLevel="0" collapsed="false">
      <c r="A27" s="17"/>
      <c r="B27" s="14" t="s">
        <v>203</v>
      </c>
      <c r="C27" s="18" t="n">
        <v>115</v>
      </c>
      <c r="D27" s="18" t="n">
        <v>23</v>
      </c>
      <c r="E27" s="18" t="n">
        <v>5</v>
      </c>
      <c r="F27" s="18" t="n">
        <v>2</v>
      </c>
      <c r="G27" s="18" t="n">
        <v>46</v>
      </c>
      <c r="H27" s="18" t="n">
        <v>15</v>
      </c>
    </row>
    <row r="28" s="13" customFormat="true" ht="14.25" hidden="false" customHeight="true" outlineLevel="0" collapsed="false">
      <c r="A28" s="17"/>
      <c r="B28" s="14" t="s">
        <v>16</v>
      </c>
      <c r="C28" s="18" t="n">
        <v>699</v>
      </c>
      <c r="D28" s="18" t="n">
        <v>23</v>
      </c>
      <c r="E28" s="18" t="n">
        <v>13</v>
      </c>
      <c r="F28" s="18" t="n">
        <v>2</v>
      </c>
      <c r="G28" s="18" t="n">
        <v>403</v>
      </c>
      <c r="H28" s="18" t="n">
        <v>15</v>
      </c>
    </row>
    <row r="29" s="13" customFormat="true" ht="14.25" hidden="false" customHeight="true" outlineLevel="0" collapsed="false">
      <c r="A29" s="17" t="s">
        <v>23</v>
      </c>
      <c r="B29" s="14" t="s">
        <v>202</v>
      </c>
      <c r="C29" s="18" t="n">
        <v>742</v>
      </c>
      <c r="D29" s="18" t="n">
        <v>4</v>
      </c>
      <c r="E29" s="18" t="n">
        <v>3</v>
      </c>
      <c r="F29" s="18" t="n">
        <v>0</v>
      </c>
      <c r="G29" s="18" t="n">
        <v>355</v>
      </c>
      <c r="H29" s="18" t="n">
        <v>0</v>
      </c>
    </row>
    <row r="30" s="13" customFormat="true" ht="14.25" hidden="false" customHeight="true" outlineLevel="0" collapsed="false">
      <c r="A30" s="17"/>
      <c r="B30" s="14" t="s">
        <v>203</v>
      </c>
      <c r="C30" s="18" t="n">
        <v>96</v>
      </c>
      <c r="D30" s="18" t="n">
        <v>45</v>
      </c>
      <c r="E30" s="18" t="n">
        <v>3</v>
      </c>
      <c r="F30" s="18" t="n">
        <v>1</v>
      </c>
      <c r="G30" s="18" t="n">
        <v>34</v>
      </c>
      <c r="H30" s="18" t="n">
        <v>30</v>
      </c>
    </row>
    <row r="31" s="13" customFormat="true" ht="14.25" hidden="false" customHeight="true" outlineLevel="0" collapsed="false">
      <c r="A31" s="17"/>
      <c r="B31" s="14" t="s">
        <v>16</v>
      </c>
      <c r="C31" s="18" t="n">
        <v>838</v>
      </c>
      <c r="D31" s="18" t="n">
        <v>49</v>
      </c>
      <c r="E31" s="18" t="n">
        <v>6</v>
      </c>
      <c r="F31" s="18" t="n">
        <v>1</v>
      </c>
      <c r="G31" s="18" t="n">
        <v>389</v>
      </c>
      <c r="H31" s="18" t="n">
        <v>30</v>
      </c>
    </row>
    <row r="32" s="13" customFormat="true" ht="14.25" hidden="false" customHeight="true" outlineLevel="0" collapsed="false">
      <c r="A32" s="17" t="s">
        <v>24</v>
      </c>
      <c r="B32" s="14" t="s">
        <v>202</v>
      </c>
      <c r="C32" s="18" t="n">
        <v>812</v>
      </c>
      <c r="D32" s="18" t="n">
        <v>0</v>
      </c>
      <c r="E32" s="18" t="n">
        <v>18</v>
      </c>
      <c r="F32" s="18" t="n">
        <v>0</v>
      </c>
      <c r="G32" s="18" t="n">
        <v>392</v>
      </c>
      <c r="H32" s="18" t="n">
        <v>1</v>
      </c>
    </row>
    <row r="33" s="13" customFormat="true" ht="14.25" hidden="false" customHeight="true" outlineLevel="0" collapsed="false">
      <c r="A33" s="17"/>
      <c r="B33" s="14" t="s">
        <v>203</v>
      </c>
      <c r="C33" s="18" t="n">
        <v>166</v>
      </c>
      <c r="D33" s="18" t="n">
        <v>34</v>
      </c>
      <c r="E33" s="18" t="n">
        <v>12</v>
      </c>
      <c r="F33" s="18" t="n">
        <v>3</v>
      </c>
      <c r="G33" s="18" t="n">
        <v>56</v>
      </c>
      <c r="H33" s="18" t="n">
        <v>19</v>
      </c>
    </row>
    <row r="34" s="13" customFormat="true" ht="14.25" hidden="false" customHeight="true" outlineLevel="0" collapsed="false">
      <c r="A34" s="17"/>
      <c r="B34" s="14" t="s">
        <v>16</v>
      </c>
      <c r="C34" s="18" t="n">
        <v>978</v>
      </c>
      <c r="D34" s="18" t="n">
        <v>34</v>
      </c>
      <c r="E34" s="18" t="n">
        <v>30</v>
      </c>
      <c r="F34" s="18" t="n">
        <v>3</v>
      </c>
      <c r="G34" s="18" t="n">
        <v>448</v>
      </c>
      <c r="H34" s="18" t="n">
        <v>20</v>
      </c>
    </row>
    <row r="35" s="13" customFormat="true" ht="14.25" hidden="false" customHeight="true" outlineLevel="0" collapsed="false">
      <c r="A35" s="17" t="s">
        <v>25</v>
      </c>
      <c r="B35" s="14" t="s">
        <v>202</v>
      </c>
      <c r="C35" s="18" t="n">
        <v>590</v>
      </c>
      <c r="D35" s="18" t="n">
        <v>0</v>
      </c>
      <c r="E35" s="18" t="n">
        <v>15</v>
      </c>
      <c r="F35" s="18" t="n">
        <v>0</v>
      </c>
      <c r="G35" s="18" t="n">
        <v>278</v>
      </c>
      <c r="H35" s="18" t="n">
        <v>1</v>
      </c>
    </row>
    <row r="36" s="13" customFormat="true" ht="14.25" hidden="false" customHeight="true" outlineLevel="0" collapsed="false">
      <c r="A36" s="17"/>
      <c r="B36" s="14" t="s">
        <v>203</v>
      </c>
      <c r="C36" s="18" t="n">
        <v>89</v>
      </c>
      <c r="D36" s="18" t="n">
        <v>26</v>
      </c>
      <c r="E36" s="18" t="n">
        <v>4</v>
      </c>
      <c r="F36" s="18" t="n">
        <v>4</v>
      </c>
      <c r="G36" s="18" t="n">
        <v>36</v>
      </c>
      <c r="H36" s="18" t="n">
        <v>17</v>
      </c>
    </row>
    <row r="37" s="13" customFormat="true" ht="14.25" hidden="false" customHeight="true" outlineLevel="0" collapsed="false">
      <c r="A37" s="17"/>
      <c r="B37" s="14" t="s">
        <v>16</v>
      </c>
      <c r="C37" s="18" t="n">
        <v>679</v>
      </c>
      <c r="D37" s="18" t="n">
        <v>26</v>
      </c>
      <c r="E37" s="18" t="n">
        <v>19</v>
      </c>
      <c r="F37" s="18" t="n">
        <v>4</v>
      </c>
      <c r="G37" s="18" t="n">
        <v>314</v>
      </c>
      <c r="H37" s="18" t="n">
        <v>18</v>
      </c>
    </row>
    <row r="38" s="13" customFormat="true" ht="14.25" hidden="false" customHeight="true" outlineLevel="0" collapsed="false">
      <c r="A38" s="17" t="s">
        <v>26</v>
      </c>
      <c r="B38" s="14" t="s">
        <v>202</v>
      </c>
      <c r="C38" s="18" t="n">
        <v>857</v>
      </c>
      <c r="D38" s="18" t="n">
        <v>0</v>
      </c>
      <c r="E38" s="18" t="n">
        <v>9</v>
      </c>
      <c r="F38" s="18" t="n">
        <v>0</v>
      </c>
      <c r="G38" s="18" t="n">
        <v>461</v>
      </c>
      <c r="H38" s="18" t="n">
        <v>0</v>
      </c>
    </row>
    <row r="39" s="13" customFormat="true" ht="14.25" hidden="false" customHeight="true" outlineLevel="0" collapsed="false">
      <c r="A39" s="17"/>
      <c r="B39" s="14" t="s">
        <v>203</v>
      </c>
      <c r="C39" s="18" t="n">
        <v>104</v>
      </c>
      <c r="D39" s="18" t="n">
        <v>27</v>
      </c>
      <c r="E39" s="18" t="n">
        <v>6</v>
      </c>
      <c r="F39" s="18" t="n">
        <v>0</v>
      </c>
      <c r="G39" s="18" t="n">
        <v>34</v>
      </c>
      <c r="H39" s="18" t="n">
        <v>18</v>
      </c>
    </row>
    <row r="40" s="13" customFormat="true" ht="14.25" hidden="false" customHeight="true" outlineLevel="0" collapsed="false">
      <c r="A40" s="17"/>
      <c r="B40" s="14" t="s">
        <v>16</v>
      </c>
      <c r="C40" s="18" t="n">
        <v>961</v>
      </c>
      <c r="D40" s="18" t="n">
        <v>27</v>
      </c>
      <c r="E40" s="18" t="n">
        <v>15</v>
      </c>
      <c r="F40" s="18" t="n">
        <v>0</v>
      </c>
      <c r="G40" s="18" t="n">
        <v>495</v>
      </c>
      <c r="H40" s="18" t="n">
        <v>18</v>
      </c>
    </row>
    <row r="41" s="13" customFormat="true" ht="14.25" hidden="false" customHeight="true" outlineLevel="0" collapsed="false">
      <c r="A41" s="17" t="s">
        <v>27</v>
      </c>
      <c r="B41" s="14" t="s">
        <v>202</v>
      </c>
      <c r="C41" s="18" t="n">
        <v>684</v>
      </c>
      <c r="D41" s="18" t="n">
        <v>0</v>
      </c>
      <c r="E41" s="18" t="n">
        <v>9</v>
      </c>
      <c r="F41" s="18" t="n">
        <v>0</v>
      </c>
      <c r="G41" s="18" t="n">
        <v>363</v>
      </c>
      <c r="H41" s="18" t="n">
        <v>0</v>
      </c>
    </row>
    <row r="42" s="13" customFormat="true" ht="14.25" hidden="false" customHeight="true" outlineLevel="0" collapsed="false">
      <c r="A42" s="17"/>
      <c r="B42" s="14" t="s">
        <v>203</v>
      </c>
      <c r="C42" s="18" t="n">
        <v>83</v>
      </c>
      <c r="D42" s="18" t="n">
        <v>34</v>
      </c>
      <c r="E42" s="18" t="n">
        <v>6</v>
      </c>
      <c r="F42" s="18" t="n">
        <v>10</v>
      </c>
      <c r="G42" s="18" t="n">
        <v>32</v>
      </c>
      <c r="H42" s="18" t="n">
        <v>11</v>
      </c>
    </row>
    <row r="43" s="13" customFormat="true" ht="14.25" hidden="false" customHeight="true" outlineLevel="0" collapsed="false">
      <c r="A43" s="17"/>
      <c r="B43" s="14" t="s">
        <v>16</v>
      </c>
      <c r="C43" s="18" t="n">
        <v>767</v>
      </c>
      <c r="D43" s="18" t="n">
        <v>34</v>
      </c>
      <c r="E43" s="18" t="n">
        <v>15</v>
      </c>
      <c r="F43" s="18" t="n">
        <v>10</v>
      </c>
      <c r="G43" s="18" t="n">
        <v>395</v>
      </c>
      <c r="H43" s="18" t="n">
        <v>11</v>
      </c>
    </row>
    <row r="44" s="13" customFormat="true" ht="18.75" hidden="false" customHeight="true" outlineLevel="0" collapsed="false">
      <c r="A44" s="17" t="s">
        <v>154</v>
      </c>
      <c r="B44" s="14" t="s">
        <v>202</v>
      </c>
      <c r="C44" s="18" t="n">
        <v>9837</v>
      </c>
      <c r="D44" s="18" t="n">
        <v>9</v>
      </c>
      <c r="E44" s="18" t="n">
        <v>254</v>
      </c>
      <c r="F44" s="18" t="n">
        <v>1</v>
      </c>
      <c r="G44" s="18" t="n">
        <v>5324</v>
      </c>
      <c r="H44" s="18" t="n">
        <v>10</v>
      </c>
      <c r="J44" s="20"/>
    </row>
    <row r="45" s="13" customFormat="true" ht="18.75" hidden="false" customHeight="true" outlineLevel="0" collapsed="false">
      <c r="A45" s="17"/>
      <c r="B45" s="14" t="s">
        <v>203</v>
      </c>
      <c r="C45" s="18" t="n">
        <v>1127</v>
      </c>
      <c r="D45" s="18" t="n">
        <v>521</v>
      </c>
      <c r="E45" s="18" t="n">
        <v>78</v>
      </c>
      <c r="F45" s="18" t="n">
        <v>343</v>
      </c>
      <c r="G45" s="18" t="n">
        <v>500</v>
      </c>
      <c r="H45" s="18" t="n">
        <v>322</v>
      </c>
    </row>
    <row r="46" s="13" customFormat="true" ht="18.75" hidden="false" customHeight="true" outlineLevel="0" collapsed="false">
      <c r="A46" s="17"/>
      <c r="B46" s="14" t="s">
        <v>16</v>
      </c>
      <c r="C46" s="18" t="n">
        <v>10964</v>
      </c>
      <c r="D46" s="18" t="n">
        <v>530</v>
      </c>
      <c r="E46" s="18" t="n">
        <v>332</v>
      </c>
      <c r="F46" s="18" t="n">
        <v>344</v>
      </c>
      <c r="G46" s="18" t="n">
        <v>5824</v>
      </c>
      <c r="H46" s="18" t="n">
        <v>332</v>
      </c>
    </row>
    <row r="48" customFormat="false" ht="12.75" hidden="false" customHeight="false" outlineLevel="0" collapsed="false">
      <c r="C48" s="125"/>
    </row>
    <row r="50" s="9" customFormat="true" ht="17.25" hidden="false" customHeight="true" outlineLevel="0" collapsed="false">
      <c r="A50" s="10" t="s">
        <v>213</v>
      </c>
      <c r="B50" s="10"/>
      <c r="C50" s="10"/>
      <c r="E50" s="10"/>
    </row>
    <row r="51" s="9" customFormat="true" ht="5.25" hidden="false" customHeight="true" outlineLevel="0" collapsed="false">
      <c r="A51" s="10"/>
      <c r="B51" s="10"/>
      <c r="C51" s="10"/>
      <c r="E51" s="10"/>
    </row>
    <row r="52" s="9" customFormat="true" ht="21" hidden="false" customHeight="true" outlineLevel="0" collapsed="false">
      <c r="A52" s="10" t="s">
        <v>178</v>
      </c>
      <c r="B52" s="140" t="s">
        <v>13</v>
      </c>
      <c r="C52" s="140"/>
      <c r="D52" s="10" t="s">
        <v>214</v>
      </c>
      <c r="E52" s="10"/>
    </row>
    <row r="53" s="9" customFormat="true" ht="17.25" hidden="false" customHeight="true" outlineLevel="0" collapsed="false">
      <c r="A53" s="12" t="s">
        <v>5</v>
      </c>
    </row>
    <row r="54" s="9" customFormat="true" ht="9" hidden="false" customHeight="true" outlineLevel="0" collapsed="false"/>
    <row r="55" s="9" customFormat="true" ht="7.5" hidden="false" customHeight="true" outlineLevel="0" collapsed="false"/>
    <row r="56" s="131" customFormat="true" ht="21.75" hidden="false" customHeight="true" outlineLevel="0" collapsed="false">
      <c r="A56" s="126" t="s">
        <v>205</v>
      </c>
      <c r="B56" s="139" t="s">
        <v>207</v>
      </c>
      <c r="C56" s="126" t="s">
        <v>208</v>
      </c>
      <c r="D56" s="126"/>
      <c r="E56" s="126" t="s">
        <v>209</v>
      </c>
      <c r="F56" s="126"/>
      <c r="G56" s="126" t="s">
        <v>210</v>
      </c>
      <c r="H56" s="126"/>
    </row>
    <row r="57" s="131" customFormat="true" ht="21.75" hidden="false" customHeight="true" outlineLevel="0" collapsed="false">
      <c r="A57" s="126"/>
      <c r="B57" s="139"/>
      <c r="C57" s="111" t="s">
        <v>211</v>
      </c>
      <c r="D57" s="111" t="s">
        <v>212</v>
      </c>
      <c r="E57" s="111" t="s">
        <v>211</v>
      </c>
      <c r="F57" s="111" t="s">
        <v>212</v>
      </c>
      <c r="G57" s="111" t="s">
        <v>211</v>
      </c>
      <c r="H57" s="111" t="s">
        <v>212</v>
      </c>
    </row>
    <row r="58" s="131" customFormat="true" ht="21.75" hidden="false" customHeight="true" outlineLevel="0" collapsed="false">
      <c r="A58" s="126"/>
      <c r="B58" s="139"/>
      <c r="C58" s="111"/>
      <c r="D58" s="111"/>
      <c r="E58" s="111"/>
      <c r="F58" s="111"/>
      <c r="G58" s="111"/>
      <c r="H58" s="111"/>
    </row>
    <row r="59" s="13" customFormat="true" ht="15.75" hidden="false" customHeight="true" outlineLevel="0" collapsed="false">
      <c r="A59" s="17" t="s">
        <v>31</v>
      </c>
      <c r="B59" s="14" t="s">
        <v>202</v>
      </c>
      <c r="C59" s="18" t="n">
        <v>160</v>
      </c>
      <c r="D59" s="18" t="n">
        <v>0</v>
      </c>
      <c r="E59" s="18" t="n">
        <v>10</v>
      </c>
      <c r="F59" s="18" t="n">
        <v>0</v>
      </c>
      <c r="G59" s="18" t="n">
        <v>61</v>
      </c>
      <c r="H59" s="18" t="n">
        <v>0</v>
      </c>
    </row>
    <row r="60" s="13" customFormat="true" ht="15.75" hidden="false" customHeight="true" outlineLevel="0" collapsed="false">
      <c r="A60" s="17"/>
      <c r="B60" s="14" t="s">
        <v>203</v>
      </c>
      <c r="C60" s="18" t="n">
        <v>6</v>
      </c>
      <c r="D60" s="18" t="n">
        <v>2</v>
      </c>
      <c r="E60" s="18" t="n">
        <v>1</v>
      </c>
      <c r="F60" s="18" t="n">
        <v>13</v>
      </c>
      <c r="G60" s="18" t="n">
        <v>4</v>
      </c>
      <c r="H60" s="18" t="n">
        <v>6</v>
      </c>
    </row>
    <row r="61" s="13" customFormat="true" ht="15.75" hidden="false" customHeight="true" outlineLevel="0" collapsed="false">
      <c r="A61" s="17"/>
      <c r="B61" s="14" t="s">
        <v>16</v>
      </c>
      <c r="C61" s="18" t="n">
        <v>166</v>
      </c>
      <c r="D61" s="18" t="n">
        <v>2</v>
      </c>
      <c r="E61" s="18" t="n">
        <v>11</v>
      </c>
      <c r="F61" s="18" t="n">
        <v>13</v>
      </c>
      <c r="G61" s="18" t="n">
        <v>65</v>
      </c>
      <c r="H61" s="18" t="n">
        <v>6</v>
      </c>
    </row>
    <row r="62" s="45" customFormat="true" ht="12" hidden="false" customHeight="false" outlineLevel="0" collapsed="false">
      <c r="A62" s="17" t="s">
        <v>32</v>
      </c>
      <c r="B62" s="14" t="s">
        <v>202</v>
      </c>
      <c r="C62" s="18" t="n">
        <v>58</v>
      </c>
      <c r="D62" s="18" t="n">
        <v>0</v>
      </c>
      <c r="E62" s="18" t="n">
        <v>0</v>
      </c>
      <c r="F62" s="18" t="n">
        <v>0</v>
      </c>
      <c r="G62" s="18" t="n">
        <v>39</v>
      </c>
      <c r="H62" s="18" t="n">
        <v>0</v>
      </c>
    </row>
    <row r="63" s="45" customFormat="true" ht="12" hidden="false" customHeight="false" outlineLevel="0" collapsed="false">
      <c r="A63" s="17"/>
      <c r="B63" s="14" t="s">
        <v>203</v>
      </c>
      <c r="C63" s="18" t="n">
        <v>2</v>
      </c>
      <c r="D63" s="18" t="n">
        <v>9</v>
      </c>
      <c r="E63" s="18" t="n">
        <v>0</v>
      </c>
      <c r="F63" s="18" t="n">
        <v>4</v>
      </c>
      <c r="G63" s="18" t="n">
        <v>2</v>
      </c>
      <c r="H63" s="18" t="n">
        <v>0</v>
      </c>
    </row>
    <row r="64" s="45" customFormat="true" ht="12" hidden="false" customHeight="false" outlineLevel="0" collapsed="false">
      <c r="A64" s="17"/>
      <c r="B64" s="14" t="s">
        <v>16</v>
      </c>
      <c r="C64" s="18" t="n">
        <v>60</v>
      </c>
      <c r="D64" s="18" t="n">
        <v>9</v>
      </c>
      <c r="E64" s="18" t="n">
        <v>0</v>
      </c>
      <c r="F64" s="18" t="n">
        <v>4</v>
      </c>
      <c r="G64" s="18" t="n">
        <v>41</v>
      </c>
      <c r="H64" s="18" t="n">
        <v>0</v>
      </c>
    </row>
    <row r="65" s="45" customFormat="true" ht="12" hidden="false" customHeight="false" outlineLevel="0" collapsed="false">
      <c r="A65" s="17" t="s">
        <v>33</v>
      </c>
      <c r="B65" s="14" t="s">
        <v>202</v>
      </c>
      <c r="C65" s="18" t="n">
        <v>81</v>
      </c>
      <c r="D65" s="18" t="n">
        <v>0</v>
      </c>
      <c r="E65" s="18" t="n">
        <v>3</v>
      </c>
      <c r="F65" s="18" t="n">
        <v>0</v>
      </c>
      <c r="G65" s="18" t="n">
        <v>45</v>
      </c>
      <c r="H65" s="18" t="n">
        <v>1</v>
      </c>
    </row>
    <row r="66" s="45" customFormat="true" ht="12" hidden="false" customHeight="false" outlineLevel="0" collapsed="false">
      <c r="A66" s="17"/>
      <c r="B66" s="14" t="s">
        <v>203</v>
      </c>
      <c r="C66" s="18" t="n">
        <v>3</v>
      </c>
      <c r="D66" s="18" t="n">
        <v>7</v>
      </c>
      <c r="E66" s="18" t="n">
        <v>1</v>
      </c>
      <c r="F66" s="18" t="n">
        <v>5</v>
      </c>
      <c r="G66" s="18" t="n">
        <v>2</v>
      </c>
      <c r="H66" s="18" t="n">
        <v>4</v>
      </c>
    </row>
    <row r="67" s="45" customFormat="true" ht="12" hidden="false" customHeight="false" outlineLevel="0" collapsed="false">
      <c r="A67" s="17"/>
      <c r="B67" s="14" t="s">
        <v>16</v>
      </c>
      <c r="C67" s="18" t="n">
        <v>84</v>
      </c>
      <c r="D67" s="18" t="n">
        <v>7</v>
      </c>
      <c r="E67" s="18" t="n">
        <v>4</v>
      </c>
      <c r="F67" s="18" t="n">
        <v>5</v>
      </c>
      <c r="G67" s="18" t="n">
        <v>47</v>
      </c>
      <c r="H67" s="18" t="n">
        <v>5</v>
      </c>
    </row>
    <row r="68" s="45" customFormat="true" ht="12" hidden="false" customHeight="false" outlineLevel="0" collapsed="false">
      <c r="A68" s="17" t="s">
        <v>34</v>
      </c>
      <c r="B68" s="14" t="s">
        <v>202</v>
      </c>
      <c r="C68" s="18" t="n">
        <v>111</v>
      </c>
      <c r="D68" s="18" t="n">
        <v>0</v>
      </c>
      <c r="E68" s="18" t="n">
        <v>4</v>
      </c>
      <c r="F68" s="18" t="n">
        <v>0</v>
      </c>
      <c r="G68" s="18" t="n">
        <v>52</v>
      </c>
      <c r="H68" s="18" t="n">
        <v>0</v>
      </c>
    </row>
    <row r="69" s="45" customFormat="true" ht="12" hidden="false" customHeight="false" outlineLevel="0" collapsed="false">
      <c r="A69" s="17"/>
      <c r="B69" s="14" t="s">
        <v>203</v>
      </c>
      <c r="C69" s="18" t="n">
        <v>1</v>
      </c>
      <c r="D69" s="18" t="n">
        <v>13</v>
      </c>
      <c r="E69" s="18" t="n">
        <v>1</v>
      </c>
      <c r="F69" s="18" t="n">
        <v>7</v>
      </c>
      <c r="G69" s="18" t="n">
        <v>3</v>
      </c>
      <c r="H69" s="18" t="n">
        <v>5</v>
      </c>
    </row>
    <row r="70" s="45" customFormat="true" ht="12" hidden="false" customHeight="false" outlineLevel="0" collapsed="false">
      <c r="A70" s="17"/>
      <c r="B70" s="14" t="s">
        <v>16</v>
      </c>
      <c r="C70" s="18" t="n">
        <v>112</v>
      </c>
      <c r="D70" s="18" t="n">
        <v>13</v>
      </c>
      <c r="E70" s="18" t="n">
        <v>5</v>
      </c>
      <c r="F70" s="18" t="n">
        <v>7</v>
      </c>
      <c r="G70" s="18" t="n">
        <v>55</v>
      </c>
      <c r="H70" s="18" t="n">
        <v>5</v>
      </c>
    </row>
    <row r="71" s="45" customFormat="true" ht="12" hidden="false" customHeight="false" outlineLevel="0" collapsed="false">
      <c r="A71" s="17" t="s">
        <v>35</v>
      </c>
      <c r="B71" s="14" t="s">
        <v>202</v>
      </c>
      <c r="C71" s="18" t="n">
        <v>116</v>
      </c>
      <c r="D71" s="18" t="n">
        <v>0</v>
      </c>
      <c r="E71" s="18" t="n">
        <v>5</v>
      </c>
      <c r="F71" s="18" t="n">
        <v>0</v>
      </c>
      <c r="G71" s="18" t="n">
        <v>41</v>
      </c>
      <c r="H71" s="18" t="n">
        <v>0</v>
      </c>
    </row>
    <row r="72" s="45" customFormat="true" ht="12" hidden="false" customHeight="false" outlineLevel="0" collapsed="false">
      <c r="A72" s="17"/>
      <c r="B72" s="14" t="s">
        <v>203</v>
      </c>
      <c r="C72" s="18" t="n">
        <v>3</v>
      </c>
      <c r="D72" s="18" t="n">
        <v>7</v>
      </c>
      <c r="E72" s="18" t="n">
        <v>0</v>
      </c>
      <c r="F72" s="18" t="n">
        <v>9</v>
      </c>
      <c r="G72" s="18" t="n">
        <v>8</v>
      </c>
      <c r="H72" s="18" t="n">
        <v>5</v>
      </c>
    </row>
    <row r="73" s="45" customFormat="true" ht="12" hidden="false" customHeight="false" outlineLevel="0" collapsed="false">
      <c r="A73" s="17"/>
      <c r="B73" s="14" t="s">
        <v>16</v>
      </c>
      <c r="C73" s="18" t="n">
        <v>119</v>
      </c>
      <c r="D73" s="18" t="n">
        <v>7</v>
      </c>
      <c r="E73" s="18" t="n">
        <v>5</v>
      </c>
      <c r="F73" s="18" t="n">
        <v>9</v>
      </c>
      <c r="G73" s="18" t="n">
        <v>49</v>
      </c>
      <c r="H73" s="18" t="n">
        <v>5</v>
      </c>
    </row>
    <row r="74" s="45" customFormat="true" ht="12" hidden="false" customHeight="false" outlineLevel="0" collapsed="false">
      <c r="A74" s="17" t="s">
        <v>36</v>
      </c>
      <c r="B74" s="14" t="s">
        <v>202</v>
      </c>
      <c r="C74" s="18" t="n">
        <v>128</v>
      </c>
      <c r="D74" s="18" t="n">
        <v>0</v>
      </c>
      <c r="E74" s="18" t="n">
        <v>6</v>
      </c>
      <c r="F74" s="18" t="n">
        <v>0</v>
      </c>
      <c r="G74" s="18" t="n">
        <v>66</v>
      </c>
      <c r="H74" s="18" t="n">
        <v>0</v>
      </c>
    </row>
    <row r="75" s="45" customFormat="true" ht="12" hidden="false" customHeight="false" outlineLevel="0" collapsed="false">
      <c r="A75" s="17"/>
      <c r="B75" s="14" t="s">
        <v>203</v>
      </c>
      <c r="C75" s="18" t="n">
        <v>11</v>
      </c>
      <c r="D75" s="18" t="n">
        <v>8</v>
      </c>
      <c r="E75" s="18" t="n">
        <v>0</v>
      </c>
      <c r="F75" s="18" t="n">
        <v>14</v>
      </c>
      <c r="G75" s="18" t="n">
        <v>4</v>
      </c>
      <c r="H75" s="18" t="n">
        <v>2</v>
      </c>
    </row>
    <row r="76" s="45" customFormat="true" ht="12" hidden="false" customHeight="false" outlineLevel="0" collapsed="false">
      <c r="A76" s="17"/>
      <c r="B76" s="14" t="s">
        <v>16</v>
      </c>
      <c r="C76" s="18" t="n">
        <v>139</v>
      </c>
      <c r="D76" s="18" t="n">
        <v>8</v>
      </c>
      <c r="E76" s="18" t="n">
        <v>6</v>
      </c>
      <c r="F76" s="18" t="n">
        <v>14</v>
      </c>
      <c r="G76" s="18" t="n">
        <v>70</v>
      </c>
      <c r="H76" s="18" t="n">
        <v>2</v>
      </c>
    </row>
    <row r="77" s="45" customFormat="true" ht="12" hidden="false" customHeight="false" outlineLevel="0" collapsed="false">
      <c r="A77" s="17" t="s">
        <v>37</v>
      </c>
      <c r="B77" s="14" t="s">
        <v>202</v>
      </c>
      <c r="C77" s="18" t="n">
        <v>79</v>
      </c>
      <c r="D77" s="18" t="n">
        <v>0</v>
      </c>
      <c r="E77" s="18" t="n">
        <v>6</v>
      </c>
      <c r="F77" s="18" t="n">
        <v>0</v>
      </c>
      <c r="G77" s="18" t="n">
        <v>43</v>
      </c>
      <c r="H77" s="18" t="n">
        <v>0</v>
      </c>
    </row>
    <row r="78" s="45" customFormat="true" ht="12" hidden="false" customHeight="false" outlineLevel="0" collapsed="false">
      <c r="A78" s="17"/>
      <c r="B78" s="14" t="s">
        <v>203</v>
      </c>
      <c r="C78" s="18" t="n">
        <v>3</v>
      </c>
      <c r="D78" s="18" t="n">
        <v>2</v>
      </c>
      <c r="E78" s="18" t="n">
        <v>2</v>
      </c>
      <c r="F78" s="18" t="n">
        <v>2</v>
      </c>
      <c r="G78" s="18" t="n">
        <v>0</v>
      </c>
      <c r="H78" s="18" t="n">
        <v>0</v>
      </c>
    </row>
    <row r="79" s="45" customFormat="true" ht="12" hidden="false" customHeight="false" outlineLevel="0" collapsed="false">
      <c r="A79" s="17"/>
      <c r="B79" s="14" t="s">
        <v>16</v>
      </c>
      <c r="C79" s="18" t="n">
        <v>82</v>
      </c>
      <c r="D79" s="18" t="n">
        <v>2</v>
      </c>
      <c r="E79" s="18" t="n">
        <v>8</v>
      </c>
      <c r="F79" s="18" t="n">
        <v>2</v>
      </c>
      <c r="G79" s="18" t="n">
        <v>43</v>
      </c>
      <c r="H79" s="18" t="n">
        <v>0</v>
      </c>
    </row>
    <row r="80" s="45" customFormat="true" ht="12" hidden="false" customHeight="false" outlineLevel="0" collapsed="false">
      <c r="A80" s="17" t="s">
        <v>38</v>
      </c>
      <c r="B80" s="14" t="s">
        <v>202</v>
      </c>
      <c r="C80" s="18" t="n">
        <v>102</v>
      </c>
      <c r="D80" s="18" t="n">
        <v>0</v>
      </c>
      <c r="E80" s="18" t="n">
        <v>2</v>
      </c>
      <c r="F80" s="18" t="n">
        <v>0</v>
      </c>
      <c r="G80" s="18" t="n">
        <v>54</v>
      </c>
      <c r="H80" s="18" t="n">
        <v>0</v>
      </c>
    </row>
    <row r="81" s="45" customFormat="true" ht="12" hidden="false" customHeight="false" outlineLevel="0" collapsed="false">
      <c r="A81" s="17"/>
      <c r="B81" s="14" t="s">
        <v>203</v>
      </c>
      <c r="C81" s="18" t="n">
        <v>8</v>
      </c>
      <c r="D81" s="18" t="n">
        <v>4</v>
      </c>
      <c r="E81" s="18" t="n">
        <v>1</v>
      </c>
      <c r="F81" s="18" t="n">
        <v>0</v>
      </c>
      <c r="G81" s="18" t="n">
        <v>3</v>
      </c>
      <c r="H81" s="18" t="n">
        <v>2</v>
      </c>
    </row>
    <row r="82" s="45" customFormat="true" ht="12" hidden="false" customHeight="false" outlineLevel="0" collapsed="false">
      <c r="A82" s="17"/>
      <c r="B82" s="14" t="s">
        <v>16</v>
      </c>
      <c r="C82" s="18" t="n">
        <v>110</v>
      </c>
      <c r="D82" s="18" t="n">
        <v>4</v>
      </c>
      <c r="E82" s="18" t="n">
        <v>3</v>
      </c>
      <c r="F82" s="18" t="n">
        <v>0</v>
      </c>
      <c r="G82" s="18" t="n">
        <v>57</v>
      </c>
      <c r="H82" s="18" t="n">
        <v>2</v>
      </c>
    </row>
    <row r="83" s="45" customFormat="true" ht="12" hidden="false" customHeight="false" outlineLevel="0" collapsed="false">
      <c r="A83" s="17" t="s">
        <v>39</v>
      </c>
      <c r="B83" s="14" t="s">
        <v>202</v>
      </c>
      <c r="C83" s="18" t="n">
        <v>73</v>
      </c>
      <c r="D83" s="18" t="n">
        <v>0</v>
      </c>
      <c r="E83" s="18" t="n">
        <v>6</v>
      </c>
      <c r="F83" s="18" t="n">
        <v>0</v>
      </c>
      <c r="G83" s="18" t="n">
        <v>33</v>
      </c>
      <c r="H83" s="18" t="n">
        <v>0</v>
      </c>
    </row>
    <row r="84" s="45" customFormat="true" ht="12" hidden="false" customHeight="false" outlineLevel="0" collapsed="false">
      <c r="A84" s="17"/>
      <c r="B84" s="14" t="s">
        <v>203</v>
      </c>
      <c r="C84" s="18" t="n">
        <v>5</v>
      </c>
      <c r="D84" s="18" t="n">
        <v>1</v>
      </c>
      <c r="E84" s="18" t="n">
        <v>0</v>
      </c>
      <c r="F84" s="18" t="n">
        <v>8</v>
      </c>
      <c r="G84" s="18" t="n">
        <v>3</v>
      </c>
      <c r="H84" s="18" t="n">
        <v>0</v>
      </c>
    </row>
    <row r="85" s="45" customFormat="true" ht="12" hidden="false" customHeight="false" outlineLevel="0" collapsed="false">
      <c r="A85" s="17"/>
      <c r="B85" s="14" t="s">
        <v>16</v>
      </c>
      <c r="C85" s="18" t="n">
        <v>78</v>
      </c>
      <c r="D85" s="18" t="n">
        <v>1</v>
      </c>
      <c r="E85" s="18" t="n">
        <v>6</v>
      </c>
      <c r="F85" s="18" t="n">
        <v>8</v>
      </c>
      <c r="G85" s="18" t="n">
        <v>36</v>
      </c>
      <c r="H85" s="18" t="n">
        <v>0</v>
      </c>
    </row>
    <row r="86" s="45" customFormat="true" ht="12" hidden="false" customHeight="false" outlineLevel="0" collapsed="false">
      <c r="A86" s="44" t="s">
        <v>13</v>
      </c>
      <c r="B86" s="14" t="s">
        <v>202</v>
      </c>
      <c r="C86" s="18" t="n">
        <v>908</v>
      </c>
      <c r="D86" s="18" t="n">
        <v>0</v>
      </c>
      <c r="E86" s="18" t="n">
        <v>42</v>
      </c>
      <c r="F86" s="18" t="n">
        <v>0</v>
      </c>
      <c r="G86" s="18" t="n">
        <v>434</v>
      </c>
      <c r="H86" s="18" t="n">
        <v>1</v>
      </c>
    </row>
    <row r="87" s="45" customFormat="true" ht="12" hidden="false" customHeight="false" outlineLevel="0" collapsed="false">
      <c r="A87" s="44"/>
      <c r="B87" s="14" t="s">
        <v>203</v>
      </c>
      <c r="C87" s="18" t="n">
        <v>42</v>
      </c>
      <c r="D87" s="18" t="n">
        <v>53</v>
      </c>
      <c r="E87" s="18" t="n">
        <v>6</v>
      </c>
      <c r="F87" s="18" t="n">
        <v>62</v>
      </c>
      <c r="G87" s="18" t="n">
        <v>29</v>
      </c>
      <c r="H87" s="18" t="n">
        <v>24</v>
      </c>
    </row>
    <row r="88" s="45" customFormat="true" ht="12" hidden="false" customHeight="false" outlineLevel="0" collapsed="false">
      <c r="A88" s="44"/>
      <c r="B88" s="16" t="s">
        <v>16</v>
      </c>
      <c r="C88" s="30" t="n">
        <v>950</v>
      </c>
      <c r="D88" s="30" t="n">
        <v>53</v>
      </c>
      <c r="E88" s="30" t="n">
        <v>48</v>
      </c>
      <c r="F88" s="30" t="n">
        <v>62</v>
      </c>
      <c r="G88" s="30" t="n">
        <v>463</v>
      </c>
      <c r="H88" s="30" t="n">
        <v>25</v>
      </c>
    </row>
    <row r="89" s="45" customFormat="true" ht="12" hidden="false" customHeight="false" outlineLevel="0" collapsed="false">
      <c r="A89" s="132"/>
      <c r="B89" s="59"/>
      <c r="C89" s="33"/>
      <c r="D89" s="33"/>
      <c r="E89" s="33"/>
      <c r="F89" s="33"/>
      <c r="G89" s="33"/>
      <c r="H89" s="33"/>
    </row>
    <row r="90" s="45" customFormat="true" ht="12" hidden="false" customHeight="false" outlineLevel="0" collapsed="false">
      <c r="A90" s="26" t="s">
        <v>42</v>
      </c>
      <c r="B90" s="134" t="s">
        <v>202</v>
      </c>
      <c r="C90" s="135" t="n">
        <v>137</v>
      </c>
      <c r="D90" s="135" t="n">
        <v>0</v>
      </c>
      <c r="E90" s="135" t="n">
        <v>4</v>
      </c>
      <c r="F90" s="135" t="n">
        <v>0</v>
      </c>
      <c r="G90" s="135" t="n">
        <v>57</v>
      </c>
      <c r="H90" s="135" t="n">
        <v>0</v>
      </c>
    </row>
    <row r="91" s="45" customFormat="true" ht="12" hidden="false" customHeight="false" outlineLevel="0" collapsed="false">
      <c r="A91" s="26"/>
      <c r="B91" s="14" t="s">
        <v>203</v>
      </c>
      <c r="C91" s="18" t="n">
        <v>10</v>
      </c>
      <c r="D91" s="18" t="n">
        <v>5</v>
      </c>
      <c r="E91" s="18" t="n">
        <v>0</v>
      </c>
      <c r="F91" s="18" t="n">
        <v>12</v>
      </c>
      <c r="G91" s="18" t="n">
        <v>4</v>
      </c>
      <c r="H91" s="18" t="n">
        <v>1</v>
      </c>
    </row>
    <row r="92" s="45" customFormat="true" ht="12" hidden="false" customHeight="false" outlineLevel="0" collapsed="false">
      <c r="A92" s="26"/>
      <c r="B92" s="14" t="s">
        <v>16</v>
      </c>
      <c r="C92" s="18" t="n">
        <v>147</v>
      </c>
      <c r="D92" s="18" t="n">
        <v>5</v>
      </c>
      <c r="E92" s="18" t="n">
        <v>4</v>
      </c>
      <c r="F92" s="18" t="n">
        <v>12</v>
      </c>
      <c r="G92" s="18" t="n">
        <v>61</v>
      </c>
      <c r="H92" s="18" t="n">
        <v>1</v>
      </c>
    </row>
    <row r="93" s="45" customFormat="true" ht="12" hidden="false" customHeight="false" outlineLevel="0" collapsed="false">
      <c r="A93" s="17" t="s">
        <v>43</v>
      </c>
      <c r="B93" s="14" t="s">
        <v>202</v>
      </c>
      <c r="C93" s="18" t="n">
        <v>105</v>
      </c>
      <c r="D93" s="18" t="n">
        <v>0</v>
      </c>
      <c r="E93" s="18" t="n">
        <v>2</v>
      </c>
      <c r="F93" s="18" t="n">
        <v>0</v>
      </c>
      <c r="G93" s="18" t="n">
        <v>42</v>
      </c>
      <c r="H93" s="18" t="n">
        <v>0</v>
      </c>
    </row>
    <row r="94" s="45" customFormat="true" ht="12" hidden="false" customHeight="false" outlineLevel="0" collapsed="false">
      <c r="A94" s="17"/>
      <c r="B94" s="14" t="s">
        <v>203</v>
      </c>
      <c r="C94" s="18" t="n">
        <v>1</v>
      </c>
      <c r="D94" s="18" t="n">
        <v>4</v>
      </c>
      <c r="E94" s="18" t="n">
        <v>0</v>
      </c>
      <c r="F94" s="18" t="n">
        <v>7</v>
      </c>
      <c r="G94" s="18" t="n">
        <v>4</v>
      </c>
      <c r="H94" s="18" t="n">
        <v>1</v>
      </c>
    </row>
    <row r="95" s="45" customFormat="true" ht="12" hidden="false" customHeight="false" outlineLevel="0" collapsed="false">
      <c r="A95" s="17"/>
      <c r="B95" s="14" t="s">
        <v>16</v>
      </c>
      <c r="C95" s="18" t="n">
        <v>106</v>
      </c>
      <c r="D95" s="18" t="n">
        <v>4</v>
      </c>
      <c r="E95" s="18" t="n">
        <v>2</v>
      </c>
      <c r="F95" s="18" t="n">
        <v>7</v>
      </c>
      <c r="G95" s="18" t="n">
        <v>46</v>
      </c>
      <c r="H95" s="18" t="n">
        <v>1</v>
      </c>
    </row>
    <row r="96" s="45" customFormat="true" ht="12" hidden="false" customHeight="false" outlineLevel="0" collapsed="false">
      <c r="A96" s="17" t="s">
        <v>44</v>
      </c>
      <c r="B96" s="14" t="s">
        <v>202</v>
      </c>
      <c r="C96" s="18" t="n">
        <v>275</v>
      </c>
      <c r="D96" s="18" t="n">
        <v>2</v>
      </c>
      <c r="E96" s="18" t="n">
        <v>5</v>
      </c>
      <c r="F96" s="18" t="n">
        <v>0</v>
      </c>
      <c r="G96" s="18" t="n">
        <v>156</v>
      </c>
      <c r="H96" s="18" t="n">
        <v>0</v>
      </c>
    </row>
    <row r="97" s="45" customFormat="true" ht="12" hidden="false" customHeight="false" outlineLevel="0" collapsed="false">
      <c r="A97" s="17"/>
      <c r="B97" s="14" t="s">
        <v>203</v>
      </c>
      <c r="C97" s="18" t="n">
        <v>18</v>
      </c>
      <c r="D97" s="18" t="n">
        <v>25</v>
      </c>
      <c r="E97" s="18" t="n">
        <v>3</v>
      </c>
      <c r="F97" s="18" t="n">
        <v>19</v>
      </c>
      <c r="G97" s="18" t="n">
        <v>10</v>
      </c>
      <c r="H97" s="18" t="n">
        <v>15</v>
      </c>
    </row>
    <row r="98" s="45" customFormat="true" ht="12" hidden="false" customHeight="false" outlineLevel="0" collapsed="false">
      <c r="A98" s="17"/>
      <c r="B98" s="14" t="s">
        <v>16</v>
      </c>
      <c r="C98" s="18" t="n">
        <v>293</v>
      </c>
      <c r="D98" s="18" t="n">
        <v>27</v>
      </c>
      <c r="E98" s="18" t="n">
        <v>8</v>
      </c>
      <c r="F98" s="18" t="n">
        <v>19</v>
      </c>
      <c r="G98" s="18" t="n">
        <v>166</v>
      </c>
      <c r="H98" s="18" t="n">
        <v>15</v>
      </c>
    </row>
    <row r="99" s="45" customFormat="true" ht="12" hidden="false" customHeight="false" outlineLevel="0" collapsed="false">
      <c r="A99" s="17" t="s">
        <v>45</v>
      </c>
      <c r="B99" s="14" t="s">
        <v>202</v>
      </c>
      <c r="C99" s="18" t="n">
        <v>102</v>
      </c>
      <c r="D99" s="18" t="n">
        <v>0</v>
      </c>
      <c r="E99" s="18" t="n">
        <v>3</v>
      </c>
      <c r="F99" s="18" t="n">
        <v>0</v>
      </c>
      <c r="G99" s="18" t="n">
        <v>55</v>
      </c>
      <c r="H99" s="18" t="n">
        <v>0</v>
      </c>
    </row>
    <row r="100" s="45" customFormat="true" ht="12" hidden="false" customHeight="false" outlineLevel="0" collapsed="false">
      <c r="A100" s="17"/>
      <c r="B100" s="14" t="s">
        <v>203</v>
      </c>
      <c r="C100" s="18" t="n">
        <v>10</v>
      </c>
      <c r="D100" s="18" t="n">
        <v>2</v>
      </c>
      <c r="E100" s="18" t="n">
        <v>0</v>
      </c>
      <c r="F100" s="18" t="n">
        <v>0</v>
      </c>
      <c r="G100" s="18" t="n">
        <v>4</v>
      </c>
      <c r="H100" s="18" t="n">
        <v>2</v>
      </c>
    </row>
    <row r="101" s="45" customFormat="true" ht="12" hidden="false" customHeight="false" outlineLevel="0" collapsed="false">
      <c r="A101" s="17"/>
      <c r="B101" s="14" t="s">
        <v>16</v>
      </c>
      <c r="C101" s="18" t="n">
        <v>112</v>
      </c>
      <c r="D101" s="18" t="n">
        <v>2</v>
      </c>
      <c r="E101" s="18" t="n">
        <v>3</v>
      </c>
      <c r="F101" s="18" t="n">
        <v>0</v>
      </c>
      <c r="G101" s="18" t="n">
        <v>59</v>
      </c>
      <c r="H101" s="18" t="n">
        <v>2</v>
      </c>
    </row>
    <row r="102" s="45" customFormat="true" ht="12" hidden="false" customHeight="false" outlineLevel="0" collapsed="false">
      <c r="A102" s="27" t="s">
        <v>17</v>
      </c>
      <c r="B102" s="14" t="s">
        <v>202</v>
      </c>
      <c r="C102" s="18" t="n">
        <v>619</v>
      </c>
      <c r="D102" s="18" t="n">
        <v>2</v>
      </c>
      <c r="E102" s="18" t="n">
        <v>14</v>
      </c>
      <c r="F102" s="18" t="n">
        <v>0</v>
      </c>
      <c r="G102" s="18" t="n">
        <v>310</v>
      </c>
      <c r="H102" s="18" t="n">
        <v>0</v>
      </c>
    </row>
    <row r="103" s="45" customFormat="true" ht="12" hidden="false" customHeight="false" outlineLevel="0" collapsed="false">
      <c r="A103" s="27"/>
      <c r="B103" s="14" t="s">
        <v>203</v>
      </c>
      <c r="C103" s="18" t="n">
        <v>39</v>
      </c>
      <c r="D103" s="18" t="n">
        <v>36</v>
      </c>
      <c r="E103" s="18" t="n">
        <v>3</v>
      </c>
      <c r="F103" s="18" t="n">
        <v>38</v>
      </c>
      <c r="G103" s="18" t="n">
        <v>22</v>
      </c>
      <c r="H103" s="18" t="n">
        <v>19</v>
      </c>
    </row>
    <row r="104" s="45" customFormat="true" ht="12" hidden="false" customHeight="false" outlineLevel="0" collapsed="false">
      <c r="A104" s="27"/>
      <c r="B104" s="14" t="s">
        <v>16</v>
      </c>
      <c r="C104" s="18" t="n">
        <v>658</v>
      </c>
      <c r="D104" s="18" t="n">
        <v>38</v>
      </c>
      <c r="E104" s="18" t="n">
        <v>17</v>
      </c>
      <c r="F104" s="18" t="n">
        <v>38</v>
      </c>
      <c r="G104" s="18" t="n">
        <v>332</v>
      </c>
      <c r="H104" s="18" t="n">
        <v>19</v>
      </c>
    </row>
    <row r="106" customFormat="false" ht="12.75" hidden="false" customHeight="false" outlineLevel="0" collapsed="false">
      <c r="C106" s="125"/>
    </row>
    <row r="107" s="9" customFormat="true" ht="17.25" hidden="false" customHeight="true" outlineLevel="0" collapsed="false">
      <c r="A107" s="10" t="s">
        <v>213</v>
      </c>
      <c r="B107" s="10"/>
      <c r="C107" s="10"/>
      <c r="E107" s="10"/>
    </row>
    <row r="108" s="9" customFormat="true" ht="5.25" hidden="false" customHeight="true" outlineLevel="0" collapsed="false">
      <c r="A108" s="10"/>
      <c r="B108" s="10"/>
      <c r="C108" s="10"/>
      <c r="E108" s="10"/>
    </row>
    <row r="109" s="9" customFormat="true" ht="21" hidden="false" customHeight="true" outlineLevel="0" collapsed="false">
      <c r="A109" s="10" t="s">
        <v>178</v>
      </c>
      <c r="B109" s="140" t="s">
        <v>18</v>
      </c>
      <c r="C109" s="140"/>
      <c r="D109" s="10" t="s">
        <v>215</v>
      </c>
      <c r="E109" s="10"/>
    </row>
    <row r="110" s="9" customFormat="true" ht="17.25" hidden="false" customHeight="true" outlineLevel="0" collapsed="false">
      <c r="A110" s="12" t="s">
        <v>5</v>
      </c>
    </row>
    <row r="111" s="9" customFormat="true" ht="9" hidden="false" customHeight="true" outlineLevel="0" collapsed="false"/>
    <row r="112" s="9" customFormat="true" ht="7.5" hidden="false" customHeight="true" outlineLevel="0" collapsed="false"/>
    <row r="113" s="131" customFormat="true" ht="20.25" hidden="false" customHeight="true" outlineLevel="0" collapsed="false">
      <c r="A113" s="126" t="s">
        <v>205</v>
      </c>
      <c r="B113" s="139" t="s">
        <v>207</v>
      </c>
      <c r="C113" s="126" t="s">
        <v>208</v>
      </c>
      <c r="D113" s="126"/>
      <c r="E113" s="126" t="s">
        <v>209</v>
      </c>
      <c r="F113" s="126"/>
      <c r="G113" s="126" t="s">
        <v>210</v>
      </c>
      <c r="H113" s="126"/>
    </row>
    <row r="114" s="131" customFormat="true" ht="20.25" hidden="false" customHeight="true" outlineLevel="0" collapsed="false">
      <c r="A114" s="126"/>
      <c r="B114" s="139"/>
      <c r="C114" s="111" t="s">
        <v>211</v>
      </c>
      <c r="D114" s="111" t="s">
        <v>212</v>
      </c>
      <c r="E114" s="111" t="s">
        <v>211</v>
      </c>
      <c r="F114" s="111" t="s">
        <v>212</v>
      </c>
      <c r="G114" s="111" t="s">
        <v>211</v>
      </c>
      <c r="H114" s="111" t="s">
        <v>212</v>
      </c>
    </row>
    <row r="115" s="131" customFormat="true" ht="20.25" hidden="false" customHeight="true" outlineLevel="0" collapsed="false">
      <c r="A115" s="126"/>
      <c r="B115" s="139"/>
      <c r="C115" s="111"/>
      <c r="D115" s="111"/>
      <c r="E115" s="111"/>
      <c r="F115" s="111"/>
      <c r="G115" s="111"/>
      <c r="H115" s="111"/>
    </row>
    <row r="116" s="45" customFormat="true" ht="14.25" hidden="false" customHeight="true" outlineLevel="0" collapsed="false">
      <c r="A116" s="17" t="s">
        <v>47</v>
      </c>
      <c r="B116" s="14" t="s">
        <v>202</v>
      </c>
      <c r="C116" s="18" t="n">
        <v>196</v>
      </c>
      <c r="D116" s="18" t="n">
        <v>0</v>
      </c>
      <c r="E116" s="18" t="n">
        <v>4</v>
      </c>
      <c r="F116" s="18" t="n">
        <v>0</v>
      </c>
      <c r="G116" s="18" t="n">
        <v>106</v>
      </c>
      <c r="H116" s="18" t="n">
        <v>0</v>
      </c>
    </row>
    <row r="117" s="45" customFormat="true" ht="14.25" hidden="false" customHeight="true" outlineLevel="0" collapsed="false">
      <c r="A117" s="17"/>
      <c r="B117" s="14" t="s">
        <v>203</v>
      </c>
      <c r="C117" s="18" t="n">
        <v>37</v>
      </c>
      <c r="D117" s="18" t="n">
        <v>20</v>
      </c>
      <c r="E117" s="18" t="n">
        <v>0</v>
      </c>
      <c r="F117" s="18" t="n">
        <v>1</v>
      </c>
      <c r="G117" s="18" t="n">
        <v>15</v>
      </c>
      <c r="H117" s="18" t="n">
        <v>11</v>
      </c>
    </row>
    <row r="118" s="45" customFormat="true" ht="14.25" hidden="false" customHeight="true" outlineLevel="0" collapsed="false">
      <c r="A118" s="17"/>
      <c r="B118" s="14" t="s">
        <v>16</v>
      </c>
      <c r="C118" s="18" t="n">
        <v>233</v>
      </c>
      <c r="D118" s="18" t="n">
        <v>20</v>
      </c>
      <c r="E118" s="18" t="n">
        <v>4</v>
      </c>
      <c r="F118" s="18" t="n">
        <v>1</v>
      </c>
      <c r="G118" s="18" t="n">
        <v>121</v>
      </c>
      <c r="H118" s="18" t="n">
        <v>11</v>
      </c>
    </row>
    <row r="119" s="45" customFormat="true" ht="14.25" hidden="false" customHeight="true" outlineLevel="0" collapsed="false">
      <c r="A119" s="17" t="s">
        <v>48</v>
      </c>
      <c r="B119" s="14" t="s">
        <v>202</v>
      </c>
      <c r="C119" s="18" t="n">
        <v>127</v>
      </c>
      <c r="D119" s="18" t="n">
        <v>0</v>
      </c>
      <c r="E119" s="18" t="n">
        <v>1</v>
      </c>
      <c r="F119" s="18" t="n">
        <v>0</v>
      </c>
      <c r="G119" s="18" t="n">
        <v>59</v>
      </c>
      <c r="H119" s="18" t="n">
        <v>0</v>
      </c>
    </row>
    <row r="120" s="45" customFormat="true" ht="14.25" hidden="false" customHeight="true" outlineLevel="0" collapsed="false">
      <c r="A120" s="17"/>
      <c r="B120" s="14" t="s">
        <v>203</v>
      </c>
      <c r="C120" s="18" t="n">
        <v>16</v>
      </c>
      <c r="D120" s="18" t="n">
        <v>8</v>
      </c>
      <c r="E120" s="18" t="n">
        <v>1</v>
      </c>
      <c r="F120" s="18" t="n">
        <v>0</v>
      </c>
      <c r="G120" s="18" t="n">
        <v>8</v>
      </c>
      <c r="H120" s="18" t="n">
        <v>1</v>
      </c>
    </row>
    <row r="121" s="45" customFormat="true" ht="14.25" hidden="false" customHeight="true" outlineLevel="0" collapsed="false">
      <c r="A121" s="17"/>
      <c r="B121" s="14" t="s">
        <v>16</v>
      </c>
      <c r="C121" s="18" t="n">
        <v>143</v>
      </c>
      <c r="D121" s="18" t="n">
        <v>8</v>
      </c>
      <c r="E121" s="18" t="n">
        <v>2</v>
      </c>
      <c r="F121" s="18" t="n">
        <v>0</v>
      </c>
      <c r="G121" s="18" t="n">
        <v>67</v>
      </c>
      <c r="H121" s="18" t="n">
        <v>1</v>
      </c>
    </row>
    <row r="122" s="45" customFormat="true" ht="14.25" hidden="false" customHeight="true" outlineLevel="0" collapsed="false">
      <c r="A122" s="17" t="s">
        <v>49</v>
      </c>
      <c r="B122" s="14" t="s">
        <v>202</v>
      </c>
      <c r="C122" s="18" t="n">
        <v>81</v>
      </c>
      <c r="D122" s="18" t="n">
        <v>0</v>
      </c>
      <c r="E122" s="18" t="n">
        <v>0</v>
      </c>
      <c r="F122" s="18" t="n">
        <v>0</v>
      </c>
      <c r="G122" s="18" t="n">
        <v>38</v>
      </c>
      <c r="H122" s="18" t="n">
        <v>0</v>
      </c>
    </row>
    <row r="123" s="45" customFormat="true" ht="14.25" hidden="false" customHeight="true" outlineLevel="0" collapsed="false">
      <c r="A123" s="17"/>
      <c r="B123" s="14" t="s">
        <v>203</v>
      </c>
      <c r="C123" s="18" t="n">
        <v>16</v>
      </c>
      <c r="D123" s="18" t="n">
        <v>4</v>
      </c>
      <c r="E123" s="18" t="n">
        <v>0</v>
      </c>
      <c r="F123" s="18" t="n">
        <v>0</v>
      </c>
      <c r="G123" s="18" t="n">
        <v>10</v>
      </c>
      <c r="H123" s="18" t="n">
        <v>2</v>
      </c>
    </row>
    <row r="124" s="45" customFormat="true" ht="14.25" hidden="false" customHeight="true" outlineLevel="0" collapsed="false">
      <c r="A124" s="17"/>
      <c r="B124" s="14" t="s">
        <v>16</v>
      </c>
      <c r="C124" s="18" t="n">
        <v>97</v>
      </c>
      <c r="D124" s="18" t="n">
        <v>4</v>
      </c>
      <c r="E124" s="18" t="n">
        <v>0</v>
      </c>
      <c r="F124" s="18" t="n">
        <v>0</v>
      </c>
      <c r="G124" s="18" t="n">
        <v>48</v>
      </c>
      <c r="H124" s="18" t="n">
        <v>2</v>
      </c>
    </row>
    <row r="125" s="45" customFormat="true" ht="14.25" hidden="false" customHeight="true" outlineLevel="0" collapsed="false">
      <c r="A125" s="17" t="s">
        <v>50</v>
      </c>
      <c r="B125" s="14" t="s">
        <v>202</v>
      </c>
      <c r="C125" s="18" t="n">
        <v>96</v>
      </c>
      <c r="D125" s="18" t="n">
        <v>0</v>
      </c>
      <c r="E125" s="18" t="n">
        <v>3</v>
      </c>
      <c r="F125" s="18" t="n">
        <v>0</v>
      </c>
      <c r="G125" s="18" t="n">
        <v>43</v>
      </c>
      <c r="H125" s="18" t="n">
        <v>0</v>
      </c>
    </row>
    <row r="126" s="45" customFormat="true" ht="14.25" hidden="false" customHeight="true" outlineLevel="0" collapsed="false">
      <c r="A126" s="17"/>
      <c r="B126" s="14" t="s">
        <v>203</v>
      </c>
      <c r="C126" s="18" t="n">
        <v>13</v>
      </c>
      <c r="D126" s="18" t="n">
        <v>2</v>
      </c>
      <c r="E126" s="18" t="n">
        <v>2</v>
      </c>
      <c r="F126" s="18" t="n">
        <v>1</v>
      </c>
      <c r="G126" s="18" t="n">
        <v>5</v>
      </c>
      <c r="H126" s="18" t="n">
        <v>0</v>
      </c>
    </row>
    <row r="127" s="45" customFormat="true" ht="14.25" hidden="false" customHeight="true" outlineLevel="0" collapsed="false">
      <c r="A127" s="17"/>
      <c r="B127" s="14" t="s">
        <v>16</v>
      </c>
      <c r="C127" s="18" t="n">
        <v>109</v>
      </c>
      <c r="D127" s="18" t="n">
        <v>2</v>
      </c>
      <c r="E127" s="18" t="n">
        <v>5</v>
      </c>
      <c r="F127" s="18" t="n">
        <v>1</v>
      </c>
      <c r="G127" s="18" t="n">
        <v>48</v>
      </c>
      <c r="H127" s="18" t="n">
        <v>0</v>
      </c>
    </row>
    <row r="128" s="45" customFormat="true" ht="14.25" hidden="false" customHeight="true" outlineLevel="0" collapsed="false">
      <c r="A128" s="17" t="s">
        <v>51</v>
      </c>
      <c r="B128" s="14" t="s">
        <v>202</v>
      </c>
      <c r="C128" s="18" t="n">
        <v>56</v>
      </c>
      <c r="D128" s="18" t="n">
        <v>0</v>
      </c>
      <c r="E128" s="18" t="n">
        <v>4</v>
      </c>
      <c r="F128" s="18" t="n">
        <v>0</v>
      </c>
      <c r="G128" s="18" t="n">
        <v>30</v>
      </c>
      <c r="H128" s="18" t="n">
        <v>0</v>
      </c>
    </row>
    <row r="129" s="45" customFormat="true" ht="14.25" hidden="false" customHeight="true" outlineLevel="0" collapsed="false">
      <c r="A129" s="17"/>
      <c r="B129" s="14" t="s">
        <v>203</v>
      </c>
      <c r="C129" s="18" t="n">
        <v>11</v>
      </c>
      <c r="D129" s="18" t="n">
        <v>2</v>
      </c>
      <c r="E129" s="18" t="n">
        <v>5</v>
      </c>
      <c r="F129" s="18" t="n">
        <v>0</v>
      </c>
      <c r="G129" s="18" t="n">
        <v>5</v>
      </c>
      <c r="H129" s="18" t="n">
        <v>3</v>
      </c>
    </row>
    <row r="130" s="45" customFormat="true" ht="14.25" hidden="false" customHeight="true" outlineLevel="0" collapsed="false">
      <c r="A130" s="17"/>
      <c r="B130" s="14" t="s">
        <v>16</v>
      </c>
      <c r="C130" s="18" t="n">
        <v>67</v>
      </c>
      <c r="D130" s="18" t="n">
        <v>2</v>
      </c>
      <c r="E130" s="18" t="n">
        <v>9</v>
      </c>
      <c r="F130" s="18" t="n">
        <v>0</v>
      </c>
      <c r="G130" s="18" t="n">
        <v>35</v>
      </c>
      <c r="H130" s="18" t="n">
        <v>3</v>
      </c>
    </row>
    <row r="131" s="45" customFormat="true" ht="14.25" hidden="false" customHeight="true" outlineLevel="0" collapsed="false">
      <c r="A131" s="17" t="s">
        <v>52</v>
      </c>
      <c r="B131" s="14" t="s">
        <v>202</v>
      </c>
      <c r="C131" s="18" t="n">
        <v>105</v>
      </c>
      <c r="D131" s="18" t="n">
        <v>0</v>
      </c>
      <c r="E131" s="18" t="n">
        <v>1</v>
      </c>
      <c r="F131" s="18" t="n">
        <v>0</v>
      </c>
      <c r="G131" s="18" t="n">
        <v>62</v>
      </c>
      <c r="H131" s="18" t="n">
        <v>0</v>
      </c>
    </row>
    <row r="132" s="45" customFormat="true" ht="14.25" hidden="false" customHeight="true" outlineLevel="0" collapsed="false">
      <c r="A132" s="17"/>
      <c r="B132" s="14" t="s">
        <v>203</v>
      </c>
      <c r="C132" s="18" t="n">
        <v>10</v>
      </c>
      <c r="D132" s="18" t="n">
        <v>2</v>
      </c>
      <c r="E132" s="18" t="n">
        <v>0</v>
      </c>
      <c r="F132" s="18" t="n">
        <v>1</v>
      </c>
      <c r="G132" s="18" t="n">
        <v>9</v>
      </c>
      <c r="H132" s="18" t="n">
        <v>1</v>
      </c>
    </row>
    <row r="133" s="45" customFormat="true" ht="14.25" hidden="false" customHeight="true" outlineLevel="0" collapsed="false">
      <c r="A133" s="17"/>
      <c r="B133" s="14" t="s">
        <v>16</v>
      </c>
      <c r="C133" s="18" t="n">
        <v>115</v>
      </c>
      <c r="D133" s="18" t="n">
        <v>2</v>
      </c>
      <c r="E133" s="18" t="n">
        <v>1</v>
      </c>
      <c r="F133" s="18" t="n">
        <v>1</v>
      </c>
      <c r="G133" s="18" t="n">
        <v>71</v>
      </c>
      <c r="H133" s="18" t="n">
        <v>1</v>
      </c>
    </row>
    <row r="134" s="45" customFormat="true" ht="14.25" hidden="false" customHeight="true" outlineLevel="0" collapsed="false">
      <c r="A134" s="17" t="s">
        <v>53</v>
      </c>
      <c r="B134" s="14" t="s">
        <v>202</v>
      </c>
      <c r="C134" s="18" t="n">
        <v>58</v>
      </c>
      <c r="D134" s="18" t="n">
        <v>0</v>
      </c>
      <c r="E134" s="18" t="n">
        <v>1</v>
      </c>
      <c r="F134" s="18" t="n">
        <v>0</v>
      </c>
      <c r="G134" s="18" t="n">
        <v>36</v>
      </c>
      <c r="H134" s="18" t="n">
        <v>0</v>
      </c>
    </row>
    <row r="135" s="45" customFormat="true" ht="14.25" hidden="false" customHeight="true" outlineLevel="0" collapsed="false">
      <c r="A135" s="17"/>
      <c r="B135" s="14" t="s">
        <v>203</v>
      </c>
      <c r="C135" s="18" t="n">
        <v>21</v>
      </c>
      <c r="D135" s="18" t="n">
        <v>2</v>
      </c>
      <c r="E135" s="18" t="n">
        <v>0</v>
      </c>
      <c r="F135" s="18" t="n">
        <v>0</v>
      </c>
      <c r="G135" s="18" t="n">
        <v>7</v>
      </c>
      <c r="H135" s="18" t="n">
        <v>0</v>
      </c>
    </row>
    <row r="136" s="45" customFormat="true" ht="14.25" hidden="false" customHeight="true" outlineLevel="0" collapsed="false">
      <c r="A136" s="17"/>
      <c r="B136" s="14" t="s">
        <v>16</v>
      </c>
      <c r="C136" s="18" t="n">
        <v>79</v>
      </c>
      <c r="D136" s="18" t="n">
        <v>2</v>
      </c>
      <c r="E136" s="18" t="n">
        <v>1</v>
      </c>
      <c r="F136" s="18" t="n">
        <v>0</v>
      </c>
      <c r="G136" s="18" t="n">
        <v>43</v>
      </c>
      <c r="H136" s="18" t="n">
        <v>0</v>
      </c>
    </row>
    <row r="137" s="45" customFormat="true" ht="14.25" hidden="false" customHeight="true" outlineLevel="0" collapsed="false">
      <c r="A137" s="17" t="s">
        <v>54</v>
      </c>
      <c r="B137" s="14" t="s">
        <v>202</v>
      </c>
      <c r="C137" s="18" t="n">
        <v>114</v>
      </c>
      <c r="D137" s="18" t="n">
        <v>0</v>
      </c>
      <c r="E137" s="18" t="n">
        <v>1</v>
      </c>
      <c r="F137" s="18" t="n">
        <v>0</v>
      </c>
      <c r="G137" s="18" t="n">
        <v>69</v>
      </c>
      <c r="H137" s="18" t="n">
        <v>0</v>
      </c>
    </row>
    <row r="138" s="45" customFormat="true" ht="14.25" hidden="false" customHeight="true" outlineLevel="0" collapsed="false">
      <c r="A138" s="17"/>
      <c r="B138" s="14" t="s">
        <v>203</v>
      </c>
      <c r="C138" s="18" t="n">
        <v>10</v>
      </c>
      <c r="D138" s="18" t="n">
        <v>2</v>
      </c>
      <c r="E138" s="18" t="n">
        <v>2</v>
      </c>
      <c r="F138" s="18" t="n">
        <v>0</v>
      </c>
      <c r="G138" s="18" t="n">
        <v>5</v>
      </c>
      <c r="H138" s="18" t="n">
        <v>1</v>
      </c>
    </row>
    <row r="139" s="45" customFormat="true" ht="14.25" hidden="false" customHeight="true" outlineLevel="0" collapsed="false">
      <c r="A139" s="17"/>
      <c r="B139" s="14" t="s">
        <v>16</v>
      </c>
      <c r="C139" s="18" t="n">
        <v>124</v>
      </c>
      <c r="D139" s="18" t="n">
        <v>2</v>
      </c>
      <c r="E139" s="18" t="n">
        <v>3</v>
      </c>
      <c r="F139" s="18" t="n">
        <v>0</v>
      </c>
      <c r="G139" s="18" t="n">
        <v>74</v>
      </c>
      <c r="H139" s="18" t="n">
        <v>1</v>
      </c>
    </row>
    <row r="140" s="45" customFormat="true" ht="14.25" hidden="false" customHeight="true" outlineLevel="0" collapsed="false">
      <c r="A140" s="27" t="s">
        <v>18</v>
      </c>
      <c r="B140" s="14" t="s">
        <v>202</v>
      </c>
      <c r="C140" s="18" t="n">
        <v>833</v>
      </c>
      <c r="D140" s="18" t="n">
        <v>0</v>
      </c>
      <c r="E140" s="18" t="n">
        <v>15</v>
      </c>
      <c r="F140" s="18" t="n">
        <v>0</v>
      </c>
      <c r="G140" s="18" t="n">
        <v>443</v>
      </c>
      <c r="H140" s="18" t="n">
        <v>0</v>
      </c>
    </row>
    <row r="141" s="45" customFormat="true" ht="14.25" hidden="false" customHeight="true" outlineLevel="0" collapsed="false">
      <c r="A141" s="27"/>
      <c r="B141" s="14" t="s">
        <v>203</v>
      </c>
      <c r="C141" s="18" t="n">
        <v>134</v>
      </c>
      <c r="D141" s="18" t="n">
        <v>42</v>
      </c>
      <c r="E141" s="18" t="n">
        <v>10</v>
      </c>
      <c r="F141" s="18" t="n">
        <v>3</v>
      </c>
      <c r="G141" s="18" t="n">
        <v>64</v>
      </c>
      <c r="H141" s="18" t="n">
        <v>19</v>
      </c>
    </row>
    <row r="142" s="45" customFormat="true" ht="14.25" hidden="false" customHeight="true" outlineLevel="0" collapsed="false">
      <c r="A142" s="27"/>
      <c r="B142" s="14" t="s">
        <v>16</v>
      </c>
      <c r="C142" s="18" t="n">
        <v>967</v>
      </c>
      <c r="D142" s="18" t="n">
        <v>42</v>
      </c>
      <c r="E142" s="18" t="n">
        <v>25</v>
      </c>
      <c r="F142" s="18" t="n">
        <v>3</v>
      </c>
      <c r="G142" s="18" t="n">
        <v>507</v>
      </c>
      <c r="H142" s="18" t="n">
        <v>19</v>
      </c>
    </row>
    <row r="143" s="45" customFormat="true" ht="14.25" hidden="false" customHeight="true" outlineLevel="0" collapsed="false"/>
    <row r="144" s="45" customFormat="true" ht="14.25" hidden="false" customHeight="true" outlineLevel="0" collapsed="false">
      <c r="A144" s="17" t="s">
        <v>127</v>
      </c>
      <c r="B144" s="14" t="s">
        <v>202</v>
      </c>
      <c r="C144" s="18" t="n">
        <v>214</v>
      </c>
      <c r="D144" s="18" t="n">
        <v>0</v>
      </c>
      <c r="E144" s="18" t="n">
        <v>2</v>
      </c>
      <c r="F144" s="18" t="n">
        <v>0</v>
      </c>
      <c r="G144" s="18" t="n">
        <v>90</v>
      </c>
      <c r="H144" s="18" t="n">
        <v>0</v>
      </c>
    </row>
    <row r="145" s="45" customFormat="true" ht="14.25" hidden="false" customHeight="true" outlineLevel="0" collapsed="false">
      <c r="A145" s="17"/>
      <c r="B145" s="14" t="s">
        <v>203</v>
      </c>
      <c r="C145" s="18" t="n">
        <v>66</v>
      </c>
      <c r="D145" s="18" t="n">
        <v>5</v>
      </c>
      <c r="E145" s="18" t="n">
        <v>0</v>
      </c>
      <c r="F145" s="18" t="n">
        <v>0</v>
      </c>
      <c r="G145" s="18" t="n">
        <v>34</v>
      </c>
      <c r="H145" s="18" t="n">
        <v>3</v>
      </c>
    </row>
    <row r="146" s="45" customFormat="true" ht="14.25" hidden="false" customHeight="true" outlineLevel="0" collapsed="false">
      <c r="A146" s="17"/>
      <c r="B146" s="14" t="s">
        <v>16</v>
      </c>
      <c r="C146" s="18" t="n">
        <v>280</v>
      </c>
      <c r="D146" s="18" t="n">
        <v>5</v>
      </c>
      <c r="E146" s="18" t="n">
        <v>2</v>
      </c>
      <c r="F146" s="18" t="n">
        <v>0</v>
      </c>
      <c r="G146" s="18" t="n">
        <v>124</v>
      </c>
      <c r="H146" s="18" t="n">
        <v>3</v>
      </c>
    </row>
    <row r="147" s="45" customFormat="true" ht="14.25" hidden="false" customHeight="true" outlineLevel="0" collapsed="false">
      <c r="A147" s="27" t="s">
        <v>19</v>
      </c>
      <c r="B147" s="14" t="s">
        <v>202</v>
      </c>
      <c r="C147" s="18" t="n">
        <v>214</v>
      </c>
      <c r="D147" s="18" t="n">
        <v>0</v>
      </c>
      <c r="E147" s="18" t="n">
        <v>2</v>
      </c>
      <c r="F147" s="18" t="n">
        <v>0</v>
      </c>
      <c r="G147" s="18" t="n">
        <v>90</v>
      </c>
      <c r="H147" s="18" t="n">
        <v>0</v>
      </c>
    </row>
    <row r="148" s="45" customFormat="true" ht="14.25" hidden="false" customHeight="true" outlineLevel="0" collapsed="false">
      <c r="A148" s="27"/>
      <c r="B148" s="14" t="s">
        <v>203</v>
      </c>
      <c r="C148" s="18" t="n">
        <v>66</v>
      </c>
      <c r="D148" s="18" t="n">
        <v>5</v>
      </c>
      <c r="E148" s="18" t="n">
        <v>0</v>
      </c>
      <c r="F148" s="18" t="n">
        <v>0</v>
      </c>
      <c r="G148" s="18" t="n">
        <v>34</v>
      </c>
      <c r="H148" s="18" t="n">
        <v>3</v>
      </c>
    </row>
    <row r="149" s="45" customFormat="true" ht="14.25" hidden="false" customHeight="true" outlineLevel="0" collapsed="false">
      <c r="A149" s="27"/>
      <c r="B149" s="14" t="s">
        <v>16</v>
      </c>
      <c r="C149" s="18" t="n">
        <v>280</v>
      </c>
      <c r="D149" s="18" t="n">
        <v>5</v>
      </c>
      <c r="E149" s="18" t="n">
        <v>2</v>
      </c>
      <c r="F149" s="18" t="n">
        <v>0</v>
      </c>
      <c r="G149" s="18" t="n">
        <v>124</v>
      </c>
      <c r="H149" s="18" t="n">
        <v>3</v>
      </c>
    </row>
    <row r="150" s="45" customFormat="true" ht="12" hidden="false" customHeight="false" outlineLevel="0" collapsed="false"/>
    <row r="153" s="9" customFormat="true" ht="17.25" hidden="false" customHeight="true" outlineLevel="0" collapsed="false">
      <c r="A153" s="10" t="s">
        <v>213</v>
      </c>
      <c r="B153" s="10"/>
      <c r="C153" s="10"/>
      <c r="E153" s="10"/>
    </row>
    <row r="154" s="9" customFormat="true" ht="5.25" hidden="false" customHeight="true" outlineLevel="0" collapsed="false">
      <c r="A154" s="10"/>
      <c r="B154" s="10"/>
      <c r="C154" s="10"/>
      <c r="E154" s="10"/>
    </row>
    <row r="155" s="9" customFormat="true" ht="21" hidden="false" customHeight="true" outlineLevel="0" collapsed="false">
      <c r="A155" s="10" t="s">
        <v>178</v>
      </c>
      <c r="B155" s="140" t="s">
        <v>20</v>
      </c>
      <c r="C155" s="140"/>
      <c r="D155" s="140" t="s">
        <v>216</v>
      </c>
      <c r="E155" s="140"/>
    </row>
    <row r="156" s="9" customFormat="true" ht="12" hidden="false" customHeight="true" outlineLevel="0" collapsed="false">
      <c r="A156" s="12" t="s">
        <v>5</v>
      </c>
    </row>
    <row r="157" s="9" customFormat="true" ht="5.25" hidden="false" customHeight="true" outlineLevel="0" collapsed="false"/>
    <row r="158" s="9" customFormat="true" ht="7.5" hidden="false" customHeight="true" outlineLevel="0" collapsed="false"/>
    <row r="159" s="131" customFormat="true" ht="21" hidden="false" customHeight="true" outlineLevel="0" collapsed="false">
      <c r="A159" s="126" t="s">
        <v>205</v>
      </c>
      <c r="B159" s="139" t="s">
        <v>207</v>
      </c>
      <c r="C159" s="126" t="s">
        <v>208</v>
      </c>
      <c r="D159" s="126"/>
      <c r="E159" s="126" t="s">
        <v>209</v>
      </c>
      <c r="F159" s="126"/>
      <c r="G159" s="126" t="s">
        <v>210</v>
      </c>
      <c r="H159" s="126"/>
    </row>
    <row r="160" s="131" customFormat="true" ht="21" hidden="false" customHeight="true" outlineLevel="0" collapsed="false">
      <c r="A160" s="126"/>
      <c r="B160" s="139"/>
      <c r="C160" s="111" t="s">
        <v>211</v>
      </c>
      <c r="D160" s="111" t="s">
        <v>212</v>
      </c>
      <c r="E160" s="111" t="s">
        <v>211</v>
      </c>
      <c r="F160" s="111" t="s">
        <v>212</v>
      </c>
      <c r="G160" s="111" t="s">
        <v>211</v>
      </c>
      <c r="H160" s="111" t="s">
        <v>212</v>
      </c>
    </row>
    <row r="161" s="131" customFormat="true" ht="21" hidden="false" customHeight="true" outlineLevel="0" collapsed="false">
      <c r="A161" s="126"/>
      <c r="B161" s="139"/>
      <c r="C161" s="111"/>
      <c r="D161" s="111"/>
      <c r="E161" s="111"/>
      <c r="F161" s="111"/>
      <c r="G161" s="111"/>
      <c r="H161" s="111"/>
    </row>
    <row r="162" s="45" customFormat="true" ht="12" hidden="false" customHeight="false" outlineLevel="0" collapsed="false">
      <c r="A162" s="141" t="s">
        <v>57</v>
      </c>
      <c r="B162" s="14" t="s">
        <v>202</v>
      </c>
      <c r="C162" s="18" t="n">
        <v>143</v>
      </c>
      <c r="D162" s="18" t="n">
        <v>0</v>
      </c>
      <c r="E162" s="18" t="n">
        <v>8</v>
      </c>
      <c r="F162" s="18" t="n">
        <v>0</v>
      </c>
      <c r="G162" s="18" t="n">
        <v>73</v>
      </c>
      <c r="H162" s="18" t="n">
        <v>0</v>
      </c>
    </row>
    <row r="163" s="45" customFormat="true" ht="12" hidden="false" customHeight="false" outlineLevel="0" collapsed="false">
      <c r="A163" s="141"/>
      <c r="B163" s="14" t="s">
        <v>203</v>
      </c>
      <c r="C163" s="18" t="n">
        <v>10</v>
      </c>
      <c r="D163" s="18" t="n">
        <v>7</v>
      </c>
      <c r="E163" s="18" t="n">
        <v>1</v>
      </c>
      <c r="F163" s="18" t="n">
        <v>23</v>
      </c>
      <c r="G163" s="18" t="n">
        <v>10</v>
      </c>
      <c r="H163" s="18" t="n">
        <v>6</v>
      </c>
    </row>
    <row r="164" s="45" customFormat="true" ht="12" hidden="false" customHeight="false" outlineLevel="0" collapsed="false">
      <c r="A164" s="141"/>
      <c r="B164" s="14" t="s">
        <v>16</v>
      </c>
      <c r="C164" s="18" t="n">
        <v>153</v>
      </c>
      <c r="D164" s="18" t="n">
        <v>7</v>
      </c>
      <c r="E164" s="18" t="n">
        <v>9</v>
      </c>
      <c r="F164" s="18" t="n">
        <v>23</v>
      </c>
      <c r="G164" s="18" t="n">
        <v>83</v>
      </c>
      <c r="H164" s="18" t="n">
        <v>6</v>
      </c>
    </row>
    <row r="165" s="45" customFormat="true" ht="12" hidden="false" customHeight="false" outlineLevel="0" collapsed="false">
      <c r="A165" s="17" t="s">
        <v>58</v>
      </c>
      <c r="B165" s="14" t="s">
        <v>202</v>
      </c>
      <c r="C165" s="18" t="n">
        <v>75</v>
      </c>
      <c r="D165" s="18" t="n">
        <v>0</v>
      </c>
      <c r="E165" s="18" t="n">
        <v>5</v>
      </c>
      <c r="F165" s="18" t="n">
        <v>0</v>
      </c>
      <c r="G165" s="18" t="n">
        <v>65</v>
      </c>
      <c r="H165" s="18" t="n">
        <v>0</v>
      </c>
    </row>
    <row r="166" s="45" customFormat="true" ht="12" hidden="false" customHeight="false" outlineLevel="0" collapsed="false">
      <c r="A166" s="17"/>
      <c r="B166" s="14" t="s">
        <v>203</v>
      </c>
      <c r="C166" s="18" t="n">
        <v>6</v>
      </c>
      <c r="D166" s="18" t="n">
        <v>5</v>
      </c>
      <c r="E166" s="18" t="n">
        <v>2</v>
      </c>
      <c r="F166" s="18" t="n">
        <v>39</v>
      </c>
      <c r="G166" s="18" t="n">
        <v>3</v>
      </c>
      <c r="H166" s="18" t="n">
        <v>4</v>
      </c>
    </row>
    <row r="167" s="45" customFormat="true" ht="12" hidden="false" customHeight="false" outlineLevel="0" collapsed="false">
      <c r="A167" s="17"/>
      <c r="B167" s="14" t="s">
        <v>16</v>
      </c>
      <c r="C167" s="18" t="n">
        <v>81</v>
      </c>
      <c r="D167" s="18" t="n">
        <v>5</v>
      </c>
      <c r="E167" s="18" t="n">
        <v>7</v>
      </c>
      <c r="F167" s="18" t="n">
        <v>39</v>
      </c>
      <c r="G167" s="18" t="n">
        <v>68</v>
      </c>
      <c r="H167" s="18" t="n">
        <v>4</v>
      </c>
    </row>
    <row r="168" s="45" customFormat="true" ht="12" hidden="false" customHeight="false" outlineLevel="0" collapsed="false">
      <c r="A168" s="17" t="s">
        <v>59</v>
      </c>
      <c r="B168" s="14" t="s">
        <v>202</v>
      </c>
      <c r="C168" s="18" t="n">
        <v>127</v>
      </c>
      <c r="D168" s="18" t="n">
        <v>0</v>
      </c>
      <c r="E168" s="18" t="n">
        <v>5</v>
      </c>
      <c r="F168" s="18" t="n">
        <v>0</v>
      </c>
      <c r="G168" s="18" t="n">
        <v>51</v>
      </c>
      <c r="H168" s="18" t="n">
        <v>0</v>
      </c>
    </row>
    <row r="169" s="45" customFormat="true" ht="12" hidden="false" customHeight="false" outlineLevel="0" collapsed="false">
      <c r="A169" s="17"/>
      <c r="B169" s="14" t="s">
        <v>203</v>
      </c>
      <c r="C169" s="18" t="n">
        <v>6</v>
      </c>
      <c r="D169" s="18" t="n">
        <v>4</v>
      </c>
      <c r="E169" s="18" t="n">
        <v>5</v>
      </c>
      <c r="F169" s="18" t="n">
        <v>3</v>
      </c>
      <c r="G169" s="18" t="n">
        <v>7</v>
      </c>
      <c r="H169" s="18" t="n">
        <v>1</v>
      </c>
    </row>
    <row r="170" s="45" customFormat="true" ht="12" hidden="false" customHeight="false" outlineLevel="0" collapsed="false">
      <c r="A170" s="17"/>
      <c r="B170" s="14" t="s">
        <v>16</v>
      </c>
      <c r="C170" s="18" t="n">
        <v>133</v>
      </c>
      <c r="D170" s="18" t="n">
        <v>4</v>
      </c>
      <c r="E170" s="18" t="n">
        <v>10</v>
      </c>
      <c r="F170" s="18" t="n">
        <v>3</v>
      </c>
      <c r="G170" s="18" t="n">
        <v>58</v>
      </c>
      <c r="H170" s="18" t="n">
        <v>1</v>
      </c>
    </row>
    <row r="171" s="45" customFormat="true" ht="12" hidden="false" customHeight="false" outlineLevel="0" collapsed="false">
      <c r="A171" s="17" t="s">
        <v>60</v>
      </c>
      <c r="B171" s="14" t="s">
        <v>202</v>
      </c>
      <c r="C171" s="18" t="n">
        <v>93</v>
      </c>
      <c r="D171" s="18" t="n">
        <v>0</v>
      </c>
      <c r="E171" s="18" t="n">
        <v>4</v>
      </c>
      <c r="F171" s="18" t="n">
        <v>0</v>
      </c>
      <c r="G171" s="18" t="n">
        <v>106</v>
      </c>
      <c r="H171" s="18" t="n">
        <v>0</v>
      </c>
    </row>
    <row r="172" s="45" customFormat="true" ht="12" hidden="false" customHeight="false" outlineLevel="0" collapsed="false">
      <c r="A172" s="17"/>
      <c r="B172" s="14" t="s">
        <v>203</v>
      </c>
      <c r="C172" s="18" t="n">
        <v>8</v>
      </c>
      <c r="D172" s="18" t="n">
        <v>12</v>
      </c>
      <c r="E172" s="18" t="n">
        <v>0</v>
      </c>
      <c r="F172" s="18" t="n">
        <v>45</v>
      </c>
      <c r="G172" s="18" t="n">
        <v>7</v>
      </c>
      <c r="H172" s="18" t="n">
        <v>3</v>
      </c>
    </row>
    <row r="173" s="45" customFormat="true" ht="12" hidden="false" customHeight="false" outlineLevel="0" collapsed="false">
      <c r="A173" s="17"/>
      <c r="B173" s="14" t="s">
        <v>16</v>
      </c>
      <c r="C173" s="18" t="n">
        <v>101</v>
      </c>
      <c r="D173" s="18" t="n">
        <v>12</v>
      </c>
      <c r="E173" s="18" t="n">
        <v>4</v>
      </c>
      <c r="F173" s="18" t="n">
        <v>45</v>
      </c>
      <c r="G173" s="18" t="n">
        <v>113</v>
      </c>
      <c r="H173" s="18" t="n">
        <v>3</v>
      </c>
    </row>
    <row r="174" s="45" customFormat="true" ht="12" hidden="false" customHeight="false" outlineLevel="0" collapsed="false">
      <c r="A174" s="17" t="s">
        <v>61</v>
      </c>
      <c r="B174" s="14" t="s">
        <v>202</v>
      </c>
      <c r="C174" s="18" t="n">
        <v>155</v>
      </c>
      <c r="D174" s="18" t="n">
        <v>0</v>
      </c>
      <c r="E174" s="18" t="n">
        <v>1</v>
      </c>
      <c r="F174" s="18" t="n">
        <v>0</v>
      </c>
      <c r="G174" s="18" t="n">
        <v>85</v>
      </c>
      <c r="H174" s="18" t="n">
        <v>0</v>
      </c>
    </row>
    <row r="175" s="45" customFormat="true" ht="12" hidden="false" customHeight="false" outlineLevel="0" collapsed="false">
      <c r="A175" s="17"/>
      <c r="B175" s="14" t="s">
        <v>203</v>
      </c>
      <c r="C175" s="18" t="n">
        <v>34</v>
      </c>
      <c r="D175" s="18" t="n">
        <v>12</v>
      </c>
      <c r="E175" s="18" t="n">
        <v>0</v>
      </c>
      <c r="F175" s="18" t="n">
        <v>2</v>
      </c>
      <c r="G175" s="18" t="n">
        <v>8</v>
      </c>
      <c r="H175" s="18" t="n">
        <v>2</v>
      </c>
    </row>
    <row r="176" s="45" customFormat="true" ht="12" hidden="false" customHeight="false" outlineLevel="0" collapsed="false">
      <c r="A176" s="17"/>
      <c r="B176" s="14" t="s">
        <v>16</v>
      </c>
      <c r="C176" s="18" t="n">
        <v>189</v>
      </c>
      <c r="D176" s="18" t="n">
        <v>12</v>
      </c>
      <c r="E176" s="18" t="n">
        <v>1</v>
      </c>
      <c r="F176" s="18" t="n">
        <v>2</v>
      </c>
      <c r="G176" s="18" t="n">
        <v>93</v>
      </c>
      <c r="H176" s="18" t="n">
        <v>2</v>
      </c>
    </row>
    <row r="177" s="45" customFormat="true" ht="12" hidden="false" customHeight="false" outlineLevel="0" collapsed="false">
      <c r="A177" s="17" t="s">
        <v>62</v>
      </c>
      <c r="B177" s="14" t="s">
        <v>202</v>
      </c>
      <c r="C177" s="18" t="n">
        <v>93</v>
      </c>
      <c r="D177" s="18" t="n">
        <v>0</v>
      </c>
      <c r="E177" s="18" t="n">
        <v>2</v>
      </c>
      <c r="F177" s="18" t="n">
        <v>0</v>
      </c>
      <c r="G177" s="18" t="n">
        <v>42</v>
      </c>
      <c r="H177" s="18" t="n">
        <v>0</v>
      </c>
    </row>
    <row r="178" s="45" customFormat="true" ht="12" hidden="false" customHeight="false" outlineLevel="0" collapsed="false">
      <c r="A178" s="17"/>
      <c r="B178" s="14" t="s">
        <v>203</v>
      </c>
      <c r="C178" s="18" t="n">
        <v>4</v>
      </c>
      <c r="D178" s="18" t="n">
        <v>5</v>
      </c>
      <c r="E178" s="18" t="n">
        <v>0</v>
      </c>
      <c r="F178" s="18" t="n">
        <v>20</v>
      </c>
      <c r="G178" s="18" t="n">
        <v>1</v>
      </c>
      <c r="H178" s="18" t="n">
        <v>2</v>
      </c>
    </row>
    <row r="179" s="45" customFormat="true" ht="12" hidden="false" customHeight="false" outlineLevel="0" collapsed="false">
      <c r="A179" s="17"/>
      <c r="B179" s="14" t="s">
        <v>16</v>
      </c>
      <c r="C179" s="18" t="n">
        <v>97</v>
      </c>
      <c r="D179" s="18" t="n">
        <v>5</v>
      </c>
      <c r="E179" s="18" t="n">
        <v>2</v>
      </c>
      <c r="F179" s="18" t="n">
        <v>20</v>
      </c>
      <c r="G179" s="18" t="n">
        <v>43</v>
      </c>
      <c r="H179" s="18" t="n">
        <v>2</v>
      </c>
    </row>
    <row r="180" s="45" customFormat="true" ht="12" hidden="false" customHeight="false" outlineLevel="0" collapsed="false">
      <c r="A180" s="17" t="s">
        <v>63</v>
      </c>
      <c r="B180" s="14" t="s">
        <v>202</v>
      </c>
      <c r="C180" s="18" t="n">
        <v>67</v>
      </c>
      <c r="D180" s="18" t="n">
        <v>0</v>
      </c>
      <c r="E180" s="18" t="n">
        <v>2</v>
      </c>
      <c r="F180" s="18" t="n">
        <v>0</v>
      </c>
      <c r="G180" s="18" t="n">
        <v>26</v>
      </c>
      <c r="H180" s="18" t="n">
        <v>0</v>
      </c>
    </row>
    <row r="181" s="45" customFormat="true" ht="12" hidden="false" customHeight="false" outlineLevel="0" collapsed="false">
      <c r="A181" s="17"/>
      <c r="B181" s="14" t="s">
        <v>203</v>
      </c>
      <c r="C181" s="18" t="n">
        <v>0</v>
      </c>
      <c r="D181" s="18" t="n">
        <v>5</v>
      </c>
      <c r="E181" s="18" t="n">
        <v>0</v>
      </c>
      <c r="F181" s="18" t="n">
        <v>6</v>
      </c>
      <c r="G181" s="18" t="n">
        <v>3</v>
      </c>
      <c r="H181" s="18" t="n">
        <v>5</v>
      </c>
    </row>
    <row r="182" s="45" customFormat="true" ht="12" hidden="false" customHeight="false" outlineLevel="0" collapsed="false">
      <c r="A182" s="17"/>
      <c r="B182" s="14" t="s">
        <v>16</v>
      </c>
      <c r="C182" s="18" t="n">
        <v>67</v>
      </c>
      <c r="D182" s="18" t="n">
        <v>5</v>
      </c>
      <c r="E182" s="18" t="n">
        <v>2</v>
      </c>
      <c r="F182" s="18" t="n">
        <v>6</v>
      </c>
      <c r="G182" s="18" t="n">
        <v>29</v>
      </c>
      <c r="H182" s="18" t="n">
        <v>5</v>
      </c>
    </row>
    <row r="183" s="45" customFormat="true" ht="12" hidden="false" customHeight="false" outlineLevel="0" collapsed="false">
      <c r="A183" s="17" t="s">
        <v>64</v>
      </c>
      <c r="B183" s="14" t="s">
        <v>202</v>
      </c>
      <c r="C183" s="18" t="n">
        <v>127</v>
      </c>
      <c r="D183" s="18" t="n">
        <v>0</v>
      </c>
      <c r="E183" s="18" t="n">
        <v>6</v>
      </c>
      <c r="F183" s="18" t="n">
        <v>0</v>
      </c>
      <c r="G183" s="18" t="n">
        <v>71</v>
      </c>
      <c r="H183" s="18" t="n">
        <v>0</v>
      </c>
    </row>
    <row r="184" s="45" customFormat="true" ht="12" hidden="false" customHeight="false" outlineLevel="0" collapsed="false">
      <c r="A184" s="17"/>
      <c r="B184" s="14" t="s">
        <v>203</v>
      </c>
      <c r="C184" s="18" t="n">
        <v>12</v>
      </c>
      <c r="D184" s="18" t="n">
        <v>9</v>
      </c>
      <c r="E184" s="18" t="n">
        <v>0</v>
      </c>
      <c r="F184" s="18" t="n">
        <v>8</v>
      </c>
      <c r="G184" s="18" t="n">
        <v>5</v>
      </c>
      <c r="H184" s="18" t="n">
        <v>3</v>
      </c>
    </row>
    <row r="185" s="45" customFormat="true" ht="12" hidden="false" customHeight="false" outlineLevel="0" collapsed="false">
      <c r="A185" s="17"/>
      <c r="B185" s="14" t="s">
        <v>16</v>
      </c>
      <c r="C185" s="18" t="n">
        <v>139</v>
      </c>
      <c r="D185" s="18" t="n">
        <v>9</v>
      </c>
      <c r="E185" s="18" t="n">
        <v>6</v>
      </c>
      <c r="F185" s="18" t="n">
        <v>8</v>
      </c>
      <c r="G185" s="18" t="n">
        <v>76</v>
      </c>
      <c r="H185" s="18" t="n">
        <v>3</v>
      </c>
    </row>
    <row r="186" s="45" customFormat="true" ht="12" hidden="false" customHeight="false" outlineLevel="0" collapsed="false">
      <c r="A186" s="27" t="s">
        <v>20</v>
      </c>
      <c r="B186" s="14" t="s">
        <v>202</v>
      </c>
      <c r="C186" s="18" t="n">
        <v>880</v>
      </c>
      <c r="D186" s="18" t="n">
        <v>0</v>
      </c>
      <c r="E186" s="18" t="n">
        <v>33</v>
      </c>
      <c r="F186" s="18" t="n">
        <v>0</v>
      </c>
      <c r="G186" s="18" t="n">
        <v>519</v>
      </c>
      <c r="H186" s="18" t="n">
        <v>0</v>
      </c>
    </row>
    <row r="187" s="45" customFormat="true" ht="12" hidden="false" customHeight="false" outlineLevel="0" collapsed="false">
      <c r="A187" s="27"/>
      <c r="B187" s="14" t="s">
        <v>203</v>
      </c>
      <c r="C187" s="18" t="n">
        <v>80</v>
      </c>
      <c r="D187" s="18" t="n">
        <v>59</v>
      </c>
      <c r="E187" s="18" t="n">
        <v>8</v>
      </c>
      <c r="F187" s="18" t="n">
        <v>146</v>
      </c>
      <c r="G187" s="18" t="n">
        <v>44</v>
      </c>
      <c r="H187" s="18" t="n">
        <v>26</v>
      </c>
    </row>
    <row r="188" s="45" customFormat="true" ht="12" hidden="false" customHeight="false" outlineLevel="0" collapsed="false">
      <c r="A188" s="27"/>
      <c r="B188" s="14" t="s">
        <v>16</v>
      </c>
      <c r="C188" s="18" t="n">
        <v>960</v>
      </c>
      <c r="D188" s="18" t="n">
        <v>59</v>
      </c>
      <c r="E188" s="18" t="n">
        <v>41</v>
      </c>
      <c r="F188" s="18" t="n">
        <v>146</v>
      </c>
      <c r="G188" s="18" t="n">
        <v>563</v>
      </c>
      <c r="H188" s="18" t="n">
        <v>26</v>
      </c>
    </row>
    <row r="189" s="45" customFormat="true" ht="12" hidden="false" customHeight="false" outlineLevel="0" collapsed="false"/>
    <row r="190" s="45" customFormat="true" ht="12" hidden="false" customHeight="false" outlineLevel="0" collapsed="false">
      <c r="A190" s="17" t="s">
        <v>65</v>
      </c>
      <c r="B190" s="14" t="s">
        <v>202</v>
      </c>
      <c r="C190" s="18" t="n">
        <v>172</v>
      </c>
      <c r="D190" s="18" t="n">
        <v>0</v>
      </c>
      <c r="E190" s="18" t="n">
        <v>3</v>
      </c>
      <c r="F190" s="18" t="n">
        <v>0</v>
      </c>
      <c r="G190" s="18" t="n">
        <v>96</v>
      </c>
      <c r="H190" s="18" t="n">
        <v>0</v>
      </c>
    </row>
    <row r="191" s="45" customFormat="true" ht="12" hidden="false" customHeight="false" outlineLevel="0" collapsed="false">
      <c r="A191" s="17"/>
      <c r="B191" s="14" t="s">
        <v>203</v>
      </c>
      <c r="C191" s="18" t="n">
        <v>23</v>
      </c>
      <c r="D191" s="18" t="n">
        <v>10</v>
      </c>
      <c r="E191" s="18" t="n">
        <v>2</v>
      </c>
      <c r="F191" s="18" t="n">
        <v>31</v>
      </c>
      <c r="G191" s="18" t="n">
        <v>13</v>
      </c>
      <c r="H191" s="18" t="n">
        <v>7</v>
      </c>
    </row>
    <row r="192" s="45" customFormat="true" ht="12" hidden="false" customHeight="false" outlineLevel="0" collapsed="false">
      <c r="A192" s="17"/>
      <c r="B192" s="14" t="s">
        <v>16</v>
      </c>
      <c r="C192" s="18" t="n">
        <v>195</v>
      </c>
      <c r="D192" s="18" t="n">
        <v>10</v>
      </c>
      <c r="E192" s="18" t="n">
        <v>5</v>
      </c>
      <c r="F192" s="18" t="n">
        <v>31</v>
      </c>
      <c r="G192" s="18" t="n">
        <v>109</v>
      </c>
      <c r="H192" s="18" t="n">
        <v>7</v>
      </c>
    </row>
    <row r="193" s="45" customFormat="true" ht="12" hidden="false" customHeight="false" outlineLevel="0" collapsed="false">
      <c r="A193" s="17" t="s">
        <v>66</v>
      </c>
      <c r="B193" s="14" t="s">
        <v>202</v>
      </c>
      <c r="C193" s="18" t="n">
        <v>71</v>
      </c>
      <c r="D193" s="18" t="n">
        <v>0</v>
      </c>
      <c r="E193" s="18" t="n">
        <v>6</v>
      </c>
      <c r="F193" s="18" t="n">
        <v>0</v>
      </c>
      <c r="G193" s="18" t="n">
        <v>51</v>
      </c>
      <c r="H193" s="18" t="n">
        <v>0</v>
      </c>
    </row>
    <row r="194" s="45" customFormat="true" ht="12" hidden="false" customHeight="false" outlineLevel="0" collapsed="false">
      <c r="A194" s="17"/>
      <c r="B194" s="14" t="s">
        <v>203</v>
      </c>
      <c r="C194" s="18" t="n">
        <v>7</v>
      </c>
      <c r="D194" s="18" t="n">
        <v>1</v>
      </c>
      <c r="E194" s="18" t="n">
        <v>2</v>
      </c>
      <c r="F194" s="18" t="n">
        <v>11</v>
      </c>
      <c r="G194" s="18" t="n">
        <v>1</v>
      </c>
      <c r="H194" s="18" t="n">
        <v>2</v>
      </c>
    </row>
    <row r="195" s="45" customFormat="true" ht="12" hidden="false" customHeight="false" outlineLevel="0" collapsed="false">
      <c r="A195" s="17"/>
      <c r="B195" s="14" t="s">
        <v>16</v>
      </c>
      <c r="C195" s="18" t="n">
        <v>78</v>
      </c>
      <c r="D195" s="18" t="n">
        <v>1</v>
      </c>
      <c r="E195" s="18" t="n">
        <v>8</v>
      </c>
      <c r="F195" s="18" t="n">
        <v>11</v>
      </c>
      <c r="G195" s="18" t="n">
        <v>52</v>
      </c>
      <c r="H195" s="18" t="n">
        <v>2</v>
      </c>
    </row>
    <row r="196" s="45" customFormat="true" ht="12" hidden="false" customHeight="false" outlineLevel="0" collapsed="false">
      <c r="A196" s="17" t="s">
        <v>67</v>
      </c>
      <c r="B196" s="14" t="s">
        <v>202</v>
      </c>
      <c r="C196" s="18" t="n">
        <v>78</v>
      </c>
      <c r="D196" s="18" t="n">
        <v>0</v>
      </c>
      <c r="E196" s="18" t="n">
        <v>8</v>
      </c>
      <c r="F196" s="18" t="n">
        <v>0</v>
      </c>
      <c r="G196" s="18" t="n">
        <v>58</v>
      </c>
      <c r="H196" s="18" t="n">
        <v>0</v>
      </c>
    </row>
    <row r="197" s="45" customFormat="true" ht="12" hidden="false" customHeight="false" outlineLevel="0" collapsed="false">
      <c r="A197" s="17"/>
      <c r="B197" s="14" t="s">
        <v>203</v>
      </c>
      <c r="C197" s="18" t="n">
        <v>9</v>
      </c>
      <c r="D197" s="18" t="n">
        <v>3</v>
      </c>
      <c r="E197" s="18" t="n">
        <v>4</v>
      </c>
      <c r="F197" s="18" t="n">
        <v>4</v>
      </c>
      <c r="G197" s="18" t="n">
        <v>4</v>
      </c>
      <c r="H197" s="18" t="n">
        <v>2</v>
      </c>
    </row>
    <row r="198" s="45" customFormat="true" ht="12" hidden="false" customHeight="false" outlineLevel="0" collapsed="false">
      <c r="A198" s="17"/>
      <c r="B198" s="14" t="s">
        <v>16</v>
      </c>
      <c r="C198" s="18" t="n">
        <v>87</v>
      </c>
      <c r="D198" s="18" t="n">
        <v>3</v>
      </c>
      <c r="E198" s="18" t="n">
        <v>12</v>
      </c>
      <c r="F198" s="18" t="n">
        <v>4</v>
      </c>
      <c r="G198" s="18" t="n">
        <v>62</v>
      </c>
      <c r="H198" s="18" t="n">
        <v>2</v>
      </c>
    </row>
    <row r="199" s="45" customFormat="true" ht="12" hidden="false" customHeight="false" outlineLevel="0" collapsed="false">
      <c r="A199" s="17" t="s">
        <v>68</v>
      </c>
      <c r="B199" s="14" t="s">
        <v>202</v>
      </c>
      <c r="C199" s="18" t="n">
        <v>52</v>
      </c>
      <c r="D199" s="18" t="n">
        <v>0</v>
      </c>
      <c r="E199" s="18" t="n">
        <v>4</v>
      </c>
      <c r="F199" s="18" t="n">
        <v>0</v>
      </c>
      <c r="G199" s="18" t="n">
        <v>28</v>
      </c>
      <c r="H199" s="18" t="n">
        <v>0</v>
      </c>
    </row>
    <row r="200" s="45" customFormat="true" ht="12" hidden="false" customHeight="false" outlineLevel="0" collapsed="false">
      <c r="A200" s="17"/>
      <c r="B200" s="14" t="s">
        <v>203</v>
      </c>
      <c r="C200" s="18" t="n">
        <v>13</v>
      </c>
      <c r="D200" s="18" t="n">
        <v>2</v>
      </c>
      <c r="E200" s="18" t="n">
        <v>3</v>
      </c>
      <c r="F200" s="18" t="n">
        <v>9</v>
      </c>
      <c r="G200" s="18" t="n">
        <v>5</v>
      </c>
      <c r="H200" s="18" t="n">
        <v>2</v>
      </c>
    </row>
    <row r="201" s="45" customFormat="true" ht="12" hidden="false" customHeight="false" outlineLevel="0" collapsed="false">
      <c r="A201" s="17"/>
      <c r="B201" s="14" t="s">
        <v>16</v>
      </c>
      <c r="C201" s="18" t="n">
        <v>65</v>
      </c>
      <c r="D201" s="18" t="n">
        <v>2</v>
      </c>
      <c r="E201" s="18" t="n">
        <v>7</v>
      </c>
      <c r="F201" s="18" t="n">
        <v>9</v>
      </c>
      <c r="G201" s="18" t="n">
        <v>33</v>
      </c>
      <c r="H201" s="18" t="n">
        <v>2</v>
      </c>
    </row>
    <row r="202" s="45" customFormat="true" ht="12" hidden="false" customHeight="false" outlineLevel="0" collapsed="false">
      <c r="A202" s="17" t="s">
        <v>69</v>
      </c>
      <c r="B202" s="14" t="s">
        <v>202</v>
      </c>
      <c r="C202" s="18" t="n">
        <v>77</v>
      </c>
      <c r="D202" s="18" t="n">
        <v>0</v>
      </c>
      <c r="E202" s="18" t="n">
        <v>7</v>
      </c>
      <c r="F202" s="18" t="n">
        <v>0</v>
      </c>
      <c r="G202" s="18" t="n">
        <v>43</v>
      </c>
      <c r="H202" s="18" t="n">
        <v>0</v>
      </c>
    </row>
    <row r="203" s="45" customFormat="true" ht="12" hidden="false" customHeight="false" outlineLevel="0" collapsed="false">
      <c r="A203" s="17"/>
      <c r="B203" s="14" t="s">
        <v>203</v>
      </c>
      <c r="C203" s="18" t="n">
        <v>10</v>
      </c>
      <c r="D203" s="18" t="n">
        <v>0</v>
      </c>
      <c r="E203" s="18" t="n">
        <v>1</v>
      </c>
      <c r="F203" s="18" t="n">
        <v>6</v>
      </c>
      <c r="G203" s="18" t="n">
        <v>3</v>
      </c>
      <c r="H203" s="18" t="n">
        <v>1</v>
      </c>
    </row>
    <row r="204" s="45" customFormat="true" ht="12" hidden="false" customHeight="false" outlineLevel="0" collapsed="false">
      <c r="A204" s="17"/>
      <c r="B204" s="14" t="s">
        <v>16</v>
      </c>
      <c r="C204" s="18" t="n">
        <v>87</v>
      </c>
      <c r="D204" s="18" t="n">
        <v>0</v>
      </c>
      <c r="E204" s="18" t="n">
        <v>8</v>
      </c>
      <c r="F204" s="18" t="n">
        <v>6</v>
      </c>
      <c r="G204" s="18" t="n">
        <v>46</v>
      </c>
      <c r="H204" s="18" t="n">
        <v>1</v>
      </c>
    </row>
    <row r="205" s="45" customFormat="true" ht="12" hidden="false" customHeight="false" outlineLevel="0" collapsed="false">
      <c r="A205" s="17" t="s">
        <v>70</v>
      </c>
      <c r="B205" s="14" t="s">
        <v>202</v>
      </c>
      <c r="C205" s="18" t="n">
        <v>68</v>
      </c>
      <c r="D205" s="18" t="n">
        <v>0</v>
      </c>
      <c r="E205" s="18" t="n">
        <v>7</v>
      </c>
      <c r="F205" s="18" t="n">
        <v>0</v>
      </c>
      <c r="G205" s="18" t="n">
        <v>35</v>
      </c>
      <c r="H205" s="18" t="n">
        <v>0</v>
      </c>
    </row>
    <row r="206" s="45" customFormat="true" ht="12" hidden="false" customHeight="false" outlineLevel="0" collapsed="false">
      <c r="A206" s="17"/>
      <c r="B206" s="14" t="s">
        <v>203</v>
      </c>
      <c r="C206" s="18" t="n">
        <v>3</v>
      </c>
      <c r="D206" s="18" t="n">
        <v>0</v>
      </c>
      <c r="E206" s="18" t="n">
        <v>1</v>
      </c>
      <c r="F206" s="18" t="n">
        <v>8</v>
      </c>
      <c r="G206" s="18" t="n">
        <v>2</v>
      </c>
      <c r="H206" s="18" t="n">
        <v>1</v>
      </c>
    </row>
    <row r="207" s="45" customFormat="true" ht="12" hidden="false" customHeight="false" outlineLevel="0" collapsed="false">
      <c r="A207" s="17"/>
      <c r="B207" s="14" t="s">
        <v>16</v>
      </c>
      <c r="C207" s="18" t="n">
        <v>71</v>
      </c>
      <c r="D207" s="18" t="n">
        <v>0</v>
      </c>
      <c r="E207" s="18" t="n">
        <v>8</v>
      </c>
      <c r="F207" s="18" t="n">
        <v>8</v>
      </c>
      <c r="G207" s="18" t="n">
        <v>37</v>
      </c>
      <c r="H207" s="18" t="n">
        <v>1</v>
      </c>
    </row>
    <row r="208" s="45" customFormat="true" ht="12" hidden="false" customHeight="false" outlineLevel="0" collapsed="false">
      <c r="A208" s="27" t="s">
        <v>21</v>
      </c>
      <c r="B208" s="14" t="s">
        <v>202</v>
      </c>
      <c r="C208" s="18" t="n">
        <v>518</v>
      </c>
      <c r="D208" s="18" t="n">
        <v>0</v>
      </c>
      <c r="E208" s="18" t="n">
        <v>35</v>
      </c>
      <c r="F208" s="18" t="n">
        <v>0</v>
      </c>
      <c r="G208" s="18" t="n">
        <v>311</v>
      </c>
      <c r="H208" s="18" t="n">
        <v>0</v>
      </c>
    </row>
    <row r="209" s="45" customFormat="true" ht="12" hidden="false" customHeight="false" outlineLevel="0" collapsed="false">
      <c r="A209" s="27"/>
      <c r="B209" s="14" t="s">
        <v>203</v>
      </c>
      <c r="C209" s="18" t="n">
        <v>65</v>
      </c>
      <c r="D209" s="18" t="n">
        <v>16</v>
      </c>
      <c r="E209" s="18" t="n">
        <v>13</v>
      </c>
      <c r="F209" s="18" t="n">
        <v>69</v>
      </c>
      <c r="G209" s="18" t="n">
        <v>28</v>
      </c>
      <c r="H209" s="18" t="n">
        <v>15</v>
      </c>
    </row>
    <row r="210" s="45" customFormat="true" ht="12" hidden="false" customHeight="false" outlineLevel="0" collapsed="false">
      <c r="A210" s="27"/>
      <c r="B210" s="14" t="s">
        <v>16</v>
      </c>
      <c r="C210" s="18" t="n">
        <v>583</v>
      </c>
      <c r="D210" s="18" t="n">
        <v>16</v>
      </c>
      <c r="E210" s="18" t="n">
        <v>48</v>
      </c>
      <c r="F210" s="18" t="n">
        <v>69</v>
      </c>
      <c r="G210" s="18" t="n">
        <v>339</v>
      </c>
      <c r="H210" s="18" t="n">
        <v>15</v>
      </c>
    </row>
    <row r="213" s="9" customFormat="true" ht="17.25" hidden="false" customHeight="true" outlineLevel="0" collapsed="false">
      <c r="A213" s="10" t="s">
        <v>213</v>
      </c>
      <c r="B213" s="10"/>
      <c r="C213" s="10"/>
      <c r="E213" s="10"/>
    </row>
    <row r="214" s="9" customFormat="true" ht="5.25" hidden="false" customHeight="true" outlineLevel="0" collapsed="false">
      <c r="A214" s="10"/>
      <c r="B214" s="10"/>
      <c r="C214" s="10"/>
      <c r="E214" s="10"/>
    </row>
    <row r="215" s="9" customFormat="true" ht="21" hidden="false" customHeight="true" outlineLevel="0" collapsed="false">
      <c r="A215" s="10" t="s">
        <v>178</v>
      </c>
      <c r="B215" s="10" t="s">
        <v>22</v>
      </c>
      <c r="C215" s="10" t="s">
        <v>217</v>
      </c>
      <c r="E215" s="10"/>
    </row>
    <row r="216" s="9" customFormat="true" ht="12" hidden="false" customHeight="true" outlineLevel="0" collapsed="false">
      <c r="A216" s="12" t="s">
        <v>5</v>
      </c>
    </row>
    <row r="217" s="9" customFormat="true" ht="5.25" hidden="false" customHeight="true" outlineLevel="0" collapsed="false"/>
    <row r="218" s="9" customFormat="true" ht="7.5" hidden="false" customHeight="true" outlineLevel="0" collapsed="false"/>
    <row r="219" s="131" customFormat="true" ht="21" hidden="false" customHeight="true" outlineLevel="0" collapsed="false">
      <c r="A219" s="126" t="s">
        <v>205</v>
      </c>
      <c r="B219" s="139" t="s">
        <v>207</v>
      </c>
      <c r="C219" s="126" t="s">
        <v>208</v>
      </c>
      <c r="D219" s="126"/>
      <c r="E219" s="126" t="s">
        <v>209</v>
      </c>
      <c r="F219" s="126"/>
      <c r="G219" s="126" t="s">
        <v>210</v>
      </c>
      <c r="H219" s="126"/>
    </row>
    <row r="220" s="131" customFormat="true" ht="21" hidden="false" customHeight="true" outlineLevel="0" collapsed="false">
      <c r="A220" s="126"/>
      <c r="B220" s="139"/>
      <c r="C220" s="111" t="s">
        <v>211</v>
      </c>
      <c r="D220" s="111" t="s">
        <v>212</v>
      </c>
      <c r="E220" s="111" t="s">
        <v>211</v>
      </c>
      <c r="F220" s="111" t="s">
        <v>212</v>
      </c>
      <c r="G220" s="111" t="s">
        <v>211</v>
      </c>
      <c r="H220" s="111" t="s">
        <v>212</v>
      </c>
    </row>
    <row r="221" s="131" customFormat="true" ht="21" hidden="false" customHeight="true" outlineLevel="0" collapsed="false">
      <c r="A221" s="126"/>
      <c r="B221" s="139"/>
      <c r="C221" s="111"/>
      <c r="D221" s="111"/>
      <c r="E221" s="111"/>
      <c r="F221" s="111"/>
      <c r="G221" s="111"/>
      <c r="H221" s="111"/>
    </row>
    <row r="222" s="45" customFormat="true" ht="14.25" hidden="false" customHeight="true" outlineLevel="0" collapsed="false">
      <c r="A222" s="17" t="s">
        <v>72</v>
      </c>
      <c r="B222" s="14" t="s">
        <v>202</v>
      </c>
      <c r="C222" s="18" t="n">
        <v>55</v>
      </c>
      <c r="D222" s="18" t="n">
        <v>0</v>
      </c>
      <c r="E222" s="18" t="n">
        <v>1</v>
      </c>
      <c r="F222" s="18" t="n">
        <v>0</v>
      </c>
      <c r="G222" s="18" t="n">
        <v>68</v>
      </c>
      <c r="H222" s="18" t="n">
        <v>0</v>
      </c>
    </row>
    <row r="223" s="45" customFormat="true" ht="14.25" hidden="false" customHeight="true" outlineLevel="0" collapsed="false">
      <c r="A223" s="17"/>
      <c r="B223" s="14" t="s">
        <v>203</v>
      </c>
      <c r="C223" s="18" t="n">
        <v>15</v>
      </c>
      <c r="D223" s="18" t="n">
        <v>1</v>
      </c>
      <c r="E223" s="18" t="n">
        <v>1</v>
      </c>
      <c r="F223" s="18" t="n">
        <v>0</v>
      </c>
      <c r="G223" s="18" t="n">
        <v>9</v>
      </c>
      <c r="H223" s="18" t="n">
        <v>2</v>
      </c>
    </row>
    <row r="224" s="45" customFormat="true" ht="14.25" hidden="false" customHeight="true" outlineLevel="0" collapsed="false">
      <c r="A224" s="17"/>
      <c r="B224" s="14" t="s">
        <v>16</v>
      </c>
      <c r="C224" s="18" t="n">
        <v>70</v>
      </c>
      <c r="D224" s="18" t="n">
        <v>1</v>
      </c>
      <c r="E224" s="18" t="n">
        <v>2</v>
      </c>
      <c r="F224" s="18" t="n">
        <v>0</v>
      </c>
      <c r="G224" s="18" t="n">
        <v>77</v>
      </c>
      <c r="H224" s="18" t="n">
        <v>2</v>
      </c>
    </row>
    <row r="225" s="45" customFormat="true" ht="14.25" hidden="false" customHeight="true" outlineLevel="0" collapsed="false">
      <c r="A225" s="17" t="s">
        <v>73</v>
      </c>
      <c r="B225" s="14" t="s">
        <v>202</v>
      </c>
      <c r="C225" s="18" t="n">
        <v>111</v>
      </c>
      <c r="D225" s="18" t="n">
        <v>0</v>
      </c>
      <c r="E225" s="18" t="n">
        <v>0</v>
      </c>
      <c r="F225" s="18" t="n">
        <v>0</v>
      </c>
      <c r="G225" s="18" t="n">
        <v>62</v>
      </c>
      <c r="H225" s="18" t="n">
        <v>0</v>
      </c>
    </row>
    <row r="226" s="45" customFormat="true" ht="14.25" hidden="false" customHeight="true" outlineLevel="0" collapsed="false">
      <c r="A226" s="17"/>
      <c r="B226" s="14" t="s">
        <v>203</v>
      </c>
      <c r="C226" s="18" t="n">
        <v>14</v>
      </c>
      <c r="D226" s="18" t="n">
        <v>8</v>
      </c>
      <c r="E226" s="18" t="n">
        <v>0</v>
      </c>
      <c r="F226" s="18" t="n">
        <v>0</v>
      </c>
      <c r="G226" s="18" t="n">
        <v>5</v>
      </c>
      <c r="H226" s="18" t="n">
        <v>5</v>
      </c>
    </row>
    <row r="227" s="45" customFormat="true" ht="14.25" hidden="false" customHeight="true" outlineLevel="0" collapsed="false">
      <c r="A227" s="17"/>
      <c r="B227" s="14" t="s">
        <v>16</v>
      </c>
      <c r="C227" s="18" t="n">
        <v>125</v>
      </c>
      <c r="D227" s="18" t="n">
        <v>8</v>
      </c>
      <c r="E227" s="18" t="n">
        <v>0</v>
      </c>
      <c r="F227" s="18" t="n">
        <v>0</v>
      </c>
      <c r="G227" s="18" t="n">
        <v>67</v>
      </c>
      <c r="H227" s="18" t="n">
        <v>5</v>
      </c>
    </row>
    <row r="228" s="45" customFormat="true" ht="14.25" hidden="false" customHeight="true" outlineLevel="0" collapsed="false">
      <c r="A228" s="17" t="s">
        <v>74</v>
      </c>
      <c r="B228" s="14" t="s">
        <v>202</v>
      </c>
      <c r="C228" s="18" t="n">
        <v>88</v>
      </c>
      <c r="D228" s="18" t="n">
        <v>0</v>
      </c>
      <c r="E228" s="18" t="n">
        <v>3</v>
      </c>
      <c r="F228" s="18" t="n">
        <v>0</v>
      </c>
      <c r="G228" s="18" t="n">
        <v>51</v>
      </c>
      <c r="H228" s="18" t="n">
        <v>0</v>
      </c>
    </row>
    <row r="229" s="45" customFormat="true" ht="14.25" hidden="false" customHeight="true" outlineLevel="0" collapsed="false">
      <c r="A229" s="17"/>
      <c r="B229" s="14" t="s">
        <v>203</v>
      </c>
      <c r="C229" s="18" t="n">
        <v>24</v>
      </c>
      <c r="D229" s="18" t="n">
        <v>5</v>
      </c>
      <c r="E229" s="18" t="n">
        <v>0</v>
      </c>
      <c r="F229" s="18" t="n">
        <v>0</v>
      </c>
      <c r="G229" s="18" t="n">
        <v>3</v>
      </c>
      <c r="H229" s="18" t="n">
        <v>1</v>
      </c>
    </row>
    <row r="230" s="45" customFormat="true" ht="14.25" hidden="false" customHeight="true" outlineLevel="0" collapsed="false">
      <c r="A230" s="17"/>
      <c r="B230" s="14" t="s">
        <v>16</v>
      </c>
      <c r="C230" s="18" t="n">
        <v>112</v>
      </c>
      <c r="D230" s="18" t="n">
        <v>5</v>
      </c>
      <c r="E230" s="18" t="n">
        <v>3</v>
      </c>
      <c r="F230" s="18" t="n">
        <v>0</v>
      </c>
      <c r="G230" s="18" t="n">
        <v>54</v>
      </c>
      <c r="H230" s="18" t="n">
        <v>1</v>
      </c>
    </row>
    <row r="231" s="45" customFormat="true" ht="14.25" hidden="false" customHeight="true" outlineLevel="0" collapsed="false">
      <c r="A231" s="17" t="s">
        <v>75</v>
      </c>
      <c r="B231" s="14" t="s">
        <v>202</v>
      </c>
      <c r="C231" s="18" t="n">
        <v>62</v>
      </c>
      <c r="D231" s="18" t="n">
        <v>0</v>
      </c>
      <c r="E231" s="18" t="n">
        <v>0</v>
      </c>
      <c r="F231" s="18" t="n">
        <v>0</v>
      </c>
      <c r="G231" s="18" t="n">
        <v>30</v>
      </c>
      <c r="H231" s="18" t="n">
        <v>0</v>
      </c>
    </row>
    <row r="232" s="45" customFormat="true" ht="14.25" hidden="false" customHeight="true" outlineLevel="0" collapsed="false">
      <c r="A232" s="17"/>
      <c r="B232" s="14" t="s">
        <v>203</v>
      </c>
      <c r="C232" s="18" t="n">
        <v>8</v>
      </c>
      <c r="D232" s="18" t="n">
        <v>0</v>
      </c>
      <c r="E232" s="18" t="n">
        <v>1</v>
      </c>
      <c r="F232" s="18" t="n">
        <v>2</v>
      </c>
      <c r="G232" s="18" t="n">
        <v>6</v>
      </c>
      <c r="H232" s="18" t="n">
        <v>1</v>
      </c>
    </row>
    <row r="233" s="45" customFormat="true" ht="14.25" hidden="false" customHeight="true" outlineLevel="0" collapsed="false">
      <c r="A233" s="17"/>
      <c r="B233" s="14" t="s">
        <v>16</v>
      </c>
      <c r="C233" s="18" t="n">
        <v>70</v>
      </c>
      <c r="D233" s="18" t="n">
        <v>0</v>
      </c>
      <c r="E233" s="18" t="n">
        <v>1</v>
      </c>
      <c r="F233" s="18" t="n">
        <v>2</v>
      </c>
      <c r="G233" s="18" t="n">
        <v>36</v>
      </c>
      <c r="H233" s="18" t="n">
        <v>1</v>
      </c>
    </row>
    <row r="234" s="45" customFormat="true" ht="14.25" hidden="false" customHeight="true" outlineLevel="0" collapsed="false">
      <c r="A234" s="17" t="s">
        <v>76</v>
      </c>
      <c r="B234" s="14" t="s">
        <v>202</v>
      </c>
      <c r="C234" s="18" t="n">
        <v>149</v>
      </c>
      <c r="D234" s="18" t="n">
        <v>0</v>
      </c>
      <c r="E234" s="18" t="n">
        <v>1</v>
      </c>
      <c r="F234" s="18" t="n">
        <v>0</v>
      </c>
      <c r="G234" s="18" t="n">
        <v>78</v>
      </c>
      <c r="H234" s="18" t="n">
        <v>0</v>
      </c>
    </row>
    <row r="235" s="45" customFormat="true" ht="14.25" hidden="false" customHeight="true" outlineLevel="0" collapsed="false">
      <c r="A235" s="17"/>
      <c r="B235" s="14" t="s">
        <v>203</v>
      </c>
      <c r="C235" s="18" t="n">
        <v>23</v>
      </c>
      <c r="D235" s="18" t="n">
        <v>8</v>
      </c>
      <c r="E235" s="18" t="n">
        <v>0</v>
      </c>
      <c r="F235" s="18" t="n">
        <v>0</v>
      </c>
      <c r="G235" s="18" t="n">
        <v>12</v>
      </c>
      <c r="H235" s="18" t="n">
        <v>4</v>
      </c>
    </row>
    <row r="236" s="45" customFormat="true" ht="14.25" hidden="false" customHeight="true" outlineLevel="0" collapsed="false">
      <c r="A236" s="17"/>
      <c r="B236" s="14" t="s">
        <v>16</v>
      </c>
      <c r="C236" s="18" t="n">
        <v>172</v>
      </c>
      <c r="D236" s="18" t="n">
        <v>8</v>
      </c>
      <c r="E236" s="18" t="n">
        <v>1</v>
      </c>
      <c r="F236" s="18" t="n">
        <v>0</v>
      </c>
      <c r="G236" s="18" t="n">
        <v>90</v>
      </c>
      <c r="H236" s="18" t="n">
        <v>4</v>
      </c>
    </row>
    <row r="237" s="45" customFormat="true" ht="14.25" hidden="false" customHeight="true" outlineLevel="0" collapsed="false">
      <c r="A237" s="17" t="s">
        <v>77</v>
      </c>
      <c r="B237" s="14" t="s">
        <v>202</v>
      </c>
      <c r="C237" s="18" t="n">
        <v>119</v>
      </c>
      <c r="D237" s="18" t="n">
        <v>0</v>
      </c>
      <c r="E237" s="18" t="n">
        <v>3</v>
      </c>
      <c r="F237" s="18" t="n">
        <v>0</v>
      </c>
      <c r="G237" s="18" t="n">
        <v>68</v>
      </c>
      <c r="H237" s="18" t="n">
        <v>0</v>
      </c>
    </row>
    <row r="238" s="45" customFormat="true" ht="14.25" hidden="false" customHeight="true" outlineLevel="0" collapsed="false">
      <c r="A238" s="17"/>
      <c r="B238" s="14" t="s">
        <v>203</v>
      </c>
      <c r="C238" s="18" t="n">
        <v>31</v>
      </c>
      <c r="D238" s="18" t="n">
        <v>1</v>
      </c>
      <c r="E238" s="18" t="n">
        <v>3</v>
      </c>
      <c r="F238" s="18" t="n">
        <v>0</v>
      </c>
      <c r="G238" s="18" t="n">
        <v>11</v>
      </c>
      <c r="H238" s="18" t="n">
        <v>2</v>
      </c>
    </row>
    <row r="239" s="45" customFormat="true" ht="14.25" hidden="false" customHeight="true" outlineLevel="0" collapsed="false">
      <c r="A239" s="17"/>
      <c r="B239" s="14" t="s">
        <v>16</v>
      </c>
      <c r="C239" s="18" t="n">
        <v>150</v>
      </c>
      <c r="D239" s="18" t="n">
        <v>1</v>
      </c>
      <c r="E239" s="18" t="n">
        <v>6</v>
      </c>
      <c r="F239" s="18" t="n">
        <v>0</v>
      </c>
      <c r="G239" s="18" t="n">
        <v>79</v>
      </c>
      <c r="H239" s="18" t="n">
        <v>2</v>
      </c>
    </row>
    <row r="240" s="45" customFormat="true" ht="14.25" hidden="false" customHeight="true" outlineLevel="0" collapsed="false">
      <c r="A240" s="27" t="s">
        <v>22</v>
      </c>
      <c r="B240" s="14" t="s">
        <v>202</v>
      </c>
      <c r="C240" s="18" t="n">
        <v>584</v>
      </c>
      <c r="D240" s="18" t="n">
        <v>0</v>
      </c>
      <c r="E240" s="18" t="n">
        <v>8</v>
      </c>
      <c r="F240" s="18" t="n">
        <v>0</v>
      </c>
      <c r="G240" s="18" t="n">
        <v>357</v>
      </c>
      <c r="H240" s="18" t="n">
        <v>0</v>
      </c>
    </row>
    <row r="241" s="45" customFormat="true" ht="14.25" hidden="false" customHeight="true" outlineLevel="0" collapsed="false">
      <c r="A241" s="27"/>
      <c r="B241" s="14" t="s">
        <v>203</v>
      </c>
      <c r="C241" s="18" t="n">
        <v>115</v>
      </c>
      <c r="D241" s="18" t="n">
        <v>23</v>
      </c>
      <c r="E241" s="18" t="n">
        <v>5</v>
      </c>
      <c r="F241" s="18" t="n">
        <v>2</v>
      </c>
      <c r="G241" s="18" t="n">
        <v>46</v>
      </c>
      <c r="H241" s="18" t="n">
        <v>15</v>
      </c>
    </row>
    <row r="242" s="45" customFormat="true" ht="14.25" hidden="false" customHeight="true" outlineLevel="0" collapsed="false">
      <c r="A242" s="27"/>
      <c r="B242" s="14" t="s">
        <v>16</v>
      </c>
      <c r="C242" s="18" t="n">
        <v>699</v>
      </c>
      <c r="D242" s="18" t="n">
        <v>23</v>
      </c>
      <c r="E242" s="18" t="n">
        <v>13</v>
      </c>
      <c r="F242" s="18" t="n">
        <v>2</v>
      </c>
      <c r="G242" s="18" t="n">
        <v>403</v>
      </c>
      <c r="H242" s="18" t="n">
        <v>15</v>
      </c>
    </row>
    <row r="243" s="45" customFormat="true" ht="14.25" hidden="false" customHeight="true" outlineLevel="0" collapsed="false"/>
    <row r="244" s="45" customFormat="true" ht="14.25" hidden="false" customHeight="true" outlineLevel="0" collapsed="false">
      <c r="A244" s="17" t="s">
        <v>78</v>
      </c>
      <c r="B244" s="14" t="s">
        <v>202</v>
      </c>
      <c r="C244" s="18" t="n">
        <v>143</v>
      </c>
      <c r="D244" s="18" t="n">
        <v>0</v>
      </c>
      <c r="E244" s="18" t="n">
        <v>0</v>
      </c>
      <c r="F244" s="18" t="n">
        <v>0</v>
      </c>
      <c r="G244" s="18" t="n">
        <v>68</v>
      </c>
      <c r="H244" s="18" t="n">
        <v>0</v>
      </c>
    </row>
    <row r="245" s="45" customFormat="true" ht="14.25" hidden="false" customHeight="true" outlineLevel="0" collapsed="false">
      <c r="A245" s="17"/>
      <c r="B245" s="14" t="s">
        <v>203</v>
      </c>
      <c r="C245" s="18" t="n">
        <v>15</v>
      </c>
      <c r="D245" s="18" t="n">
        <v>8</v>
      </c>
      <c r="E245" s="18" t="n">
        <v>0</v>
      </c>
      <c r="F245" s="18" t="n">
        <v>0</v>
      </c>
      <c r="G245" s="18" t="n">
        <v>8</v>
      </c>
      <c r="H245" s="18" t="n">
        <v>6</v>
      </c>
    </row>
    <row r="246" s="45" customFormat="true" ht="14.25" hidden="false" customHeight="true" outlineLevel="0" collapsed="false">
      <c r="A246" s="17"/>
      <c r="B246" s="14" t="s">
        <v>16</v>
      </c>
      <c r="C246" s="18" t="n">
        <v>158</v>
      </c>
      <c r="D246" s="18" t="n">
        <v>8</v>
      </c>
      <c r="E246" s="18" t="n">
        <v>0</v>
      </c>
      <c r="F246" s="18" t="n">
        <v>0</v>
      </c>
      <c r="G246" s="18" t="n">
        <v>76</v>
      </c>
      <c r="H246" s="18" t="n">
        <v>6</v>
      </c>
    </row>
    <row r="247" s="45" customFormat="true" ht="14.25" hidden="false" customHeight="true" outlineLevel="0" collapsed="false">
      <c r="A247" s="17" t="s">
        <v>79</v>
      </c>
      <c r="B247" s="14" t="s">
        <v>202</v>
      </c>
      <c r="C247" s="18" t="n">
        <v>158</v>
      </c>
      <c r="D247" s="18" t="n">
        <v>0</v>
      </c>
      <c r="E247" s="18" t="n">
        <v>0</v>
      </c>
      <c r="F247" s="18" t="n">
        <v>0</v>
      </c>
      <c r="G247" s="18" t="n">
        <v>62</v>
      </c>
      <c r="H247" s="18" t="n">
        <v>0</v>
      </c>
    </row>
    <row r="248" s="45" customFormat="true" ht="14.25" hidden="false" customHeight="true" outlineLevel="0" collapsed="false">
      <c r="A248" s="17"/>
      <c r="B248" s="14" t="s">
        <v>203</v>
      </c>
      <c r="C248" s="18" t="n">
        <v>9</v>
      </c>
      <c r="D248" s="18" t="n">
        <v>7</v>
      </c>
      <c r="E248" s="18" t="n">
        <v>2</v>
      </c>
      <c r="F248" s="18" t="n">
        <v>0</v>
      </c>
      <c r="G248" s="18" t="n">
        <v>9</v>
      </c>
      <c r="H248" s="18" t="n">
        <v>4</v>
      </c>
    </row>
    <row r="249" s="45" customFormat="true" ht="14.25" hidden="false" customHeight="true" outlineLevel="0" collapsed="false">
      <c r="A249" s="17"/>
      <c r="B249" s="14" t="s">
        <v>16</v>
      </c>
      <c r="C249" s="18" t="n">
        <v>167</v>
      </c>
      <c r="D249" s="18" t="n">
        <v>7</v>
      </c>
      <c r="E249" s="18" t="n">
        <v>2</v>
      </c>
      <c r="F249" s="18" t="n">
        <v>0</v>
      </c>
      <c r="G249" s="18" t="n">
        <v>71</v>
      </c>
      <c r="H249" s="18" t="n">
        <v>4</v>
      </c>
    </row>
    <row r="250" s="45" customFormat="true" ht="14.25" hidden="false" customHeight="true" outlineLevel="0" collapsed="false">
      <c r="A250" s="17" t="s">
        <v>80</v>
      </c>
      <c r="B250" s="14" t="s">
        <v>202</v>
      </c>
      <c r="C250" s="18" t="n">
        <v>125</v>
      </c>
      <c r="D250" s="18" t="n">
        <v>0</v>
      </c>
      <c r="E250" s="18" t="n">
        <v>1</v>
      </c>
      <c r="F250" s="18" t="n">
        <v>0</v>
      </c>
      <c r="G250" s="18" t="n">
        <v>62</v>
      </c>
      <c r="H250" s="18" t="n">
        <v>0</v>
      </c>
    </row>
    <row r="251" s="45" customFormat="true" ht="14.25" hidden="false" customHeight="true" outlineLevel="0" collapsed="false">
      <c r="A251" s="17"/>
      <c r="B251" s="14" t="s">
        <v>203</v>
      </c>
      <c r="C251" s="18" t="n">
        <v>19</v>
      </c>
      <c r="D251" s="18" t="n">
        <v>4</v>
      </c>
      <c r="E251" s="18" t="n">
        <v>0</v>
      </c>
      <c r="F251" s="18" t="n">
        <v>1</v>
      </c>
      <c r="G251" s="18" t="n">
        <v>5</v>
      </c>
      <c r="H251" s="18" t="n">
        <v>4</v>
      </c>
    </row>
    <row r="252" s="45" customFormat="true" ht="14.25" hidden="false" customHeight="true" outlineLevel="0" collapsed="false">
      <c r="A252" s="17"/>
      <c r="B252" s="14" t="s">
        <v>16</v>
      </c>
      <c r="C252" s="18" t="n">
        <v>144</v>
      </c>
      <c r="D252" s="18" t="n">
        <v>4</v>
      </c>
      <c r="E252" s="18" t="n">
        <v>1</v>
      </c>
      <c r="F252" s="18" t="n">
        <v>1</v>
      </c>
      <c r="G252" s="18" t="n">
        <v>67</v>
      </c>
      <c r="H252" s="18" t="n">
        <v>4</v>
      </c>
    </row>
    <row r="253" s="45" customFormat="true" ht="14.25" hidden="false" customHeight="true" outlineLevel="0" collapsed="false">
      <c r="A253" s="17" t="s">
        <v>81</v>
      </c>
      <c r="B253" s="14" t="s">
        <v>202</v>
      </c>
      <c r="C253" s="18" t="n">
        <v>135</v>
      </c>
      <c r="D253" s="18" t="n">
        <v>2</v>
      </c>
      <c r="E253" s="18" t="n">
        <v>0</v>
      </c>
      <c r="F253" s="18" t="n">
        <v>0</v>
      </c>
      <c r="G253" s="18" t="n">
        <v>70</v>
      </c>
      <c r="H253" s="18" t="n">
        <v>0</v>
      </c>
    </row>
    <row r="254" s="45" customFormat="true" ht="14.25" hidden="false" customHeight="true" outlineLevel="0" collapsed="false">
      <c r="A254" s="17"/>
      <c r="B254" s="14" t="s">
        <v>203</v>
      </c>
      <c r="C254" s="18" t="n">
        <v>14</v>
      </c>
      <c r="D254" s="18" t="n">
        <v>13</v>
      </c>
      <c r="E254" s="18" t="n">
        <v>0</v>
      </c>
      <c r="F254" s="18" t="n">
        <v>0</v>
      </c>
      <c r="G254" s="18" t="n">
        <v>4</v>
      </c>
      <c r="H254" s="18" t="n">
        <v>9</v>
      </c>
    </row>
    <row r="255" s="45" customFormat="true" ht="14.25" hidden="false" customHeight="true" outlineLevel="0" collapsed="false">
      <c r="A255" s="17"/>
      <c r="B255" s="14" t="s">
        <v>16</v>
      </c>
      <c r="C255" s="18" t="n">
        <v>149</v>
      </c>
      <c r="D255" s="18" t="n">
        <v>15</v>
      </c>
      <c r="E255" s="18" t="n">
        <v>0</v>
      </c>
      <c r="F255" s="18" t="n">
        <v>0</v>
      </c>
      <c r="G255" s="18" t="n">
        <v>74</v>
      </c>
      <c r="H255" s="18" t="n">
        <v>9</v>
      </c>
    </row>
    <row r="256" s="45" customFormat="true" ht="14.25" hidden="false" customHeight="true" outlineLevel="0" collapsed="false">
      <c r="A256" s="17" t="s">
        <v>82</v>
      </c>
      <c r="B256" s="14" t="s">
        <v>202</v>
      </c>
      <c r="C256" s="18" t="n">
        <v>78</v>
      </c>
      <c r="D256" s="18" t="n">
        <v>0</v>
      </c>
      <c r="E256" s="18" t="n">
        <v>0</v>
      </c>
      <c r="F256" s="18" t="n">
        <v>0</v>
      </c>
      <c r="G256" s="18" t="n">
        <v>47</v>
      </c>
      <c r="H256" s="18" t="n">
        <v>0</v>
      </c>
    </row>
    <row r="257" s="45" customFormat="true" ht="14.25" hidden="false" customHeight="true" outlineLevel="0" collapsed="false">
      <c r="A257" s="17"/>
      <c r="B257" s="14" t="s">
        <v>203</v>
      </c>
      <c r="C257" s="18" t="n">
        <v>21</v>
      </c>
      <c r="D257" s="18" t="n">
        <v>2</v>
      </c>
      <c r="E257" s="18" t="n">
        <v>1</v>
      </c>
      <c r="F257" s="18" t="n">
        <v>0</v>
      </c>
      <c r="G257" s="18" t="n">
        <v>4</v>
      </c>
      <c r="H257" s="18" t="n">
        <v>1</v>
      </c>
    </row>
    <row r="258" s="45" customFormat="true" ht="14.25" hidden="false" customHeight="true" outlineLevel="0" collapsed="false">
      <c r="A258" s="17"/>
      <c r="B258" s="14" t="s">
        <v>16</v>
      </c>
      <c r="C258" s="18" t="n">
        <v>99</v>
      </c>
      <c r="D258" s="18" t="n">
        <v>2</v>
      </c>
      <c r="E258" s="18" t="n">
        <v>1</v>
      </c>
      <c r="F258" s="18" t="n">
        <v>0</v>
      </c>
      <c r="G258" s="18" t="n">
        <v>51</v>
      </c>
      <c r="H258" s="18" t="n">
        <v>1</v>
      </c>
    </row>
    <row r="259" s="45" customFormat="true" ht="14.25" hidden="false" customHeight="true" outlineLevel="0" collapsed="false">
      <c r="A259" s="17" t="s">
        <v>83</v>
      </c>
      <c r="B259" s="14" t="s">
        <v>202</v>
      </c>
      <c r="C259" s="18" t="n">
        <v>103</v>
      </c>
      <c r="D259" s="18" t="n">
        <v>2</v>
      </c>
      <c r="E259" s="18" t="n">
        <v>2</v>
      </c>
      <c r="F259" s="18" t="n">
        <v>0</v>
      </c>
      <c r="G259" s="18" t="n">
        <v>46</v>
      </c>
      <c r="H259" s="18" t="n">
        <v>0</v>
      </c>
    </row>
    <row r="260" s="45" customFormat="true" ht="14.25" hidden="false" customHeight="true" outlineLevel="0" collapsed="false">
      <c r="A260" s="17"/>
      <c r="B260" s="14" t="s">
        <v>203</v>
      </c>
      <c r="C260" s="18" t="n">
        <v>18</v>
      </c>
      <c r="D260" s="18" t="n">
        <v>11</v>
      </c>
      <c r="E260" s="18" t="n">
        <v>0</v>
      </c>
      <c r="F260" s="18" t="n">
        <v>0</v>
      </c>
      <c r="G260" s="18" t="n">
        <v>4</v>
      </c>
      <c r="H260" s="18" t="n">
        <v>6</v>
      </c>
    </row>
    <row r="261" s="45" customFormat="true" ht="14.25" hidden="false" customHeight="true" outlineLevel="0" collapsed="false">
      <c r="A261" s="17"/>
      <c r="B261" s="14" t="s">
        <v>16</v>
      </c>
      <c r="C261" s="18" t="n">
        <v>121</v>
      </c>
      <c r="D261" s="18" t="n">
        <v>13</v>
      </c>
      <c r="E261" s="18" t="n">
        <v>2</v>
      </c>
      <c r="F261" s="18" t="n">
        <v>0</v>
      </c>
      <c r="G261" s="18" t="n">
        <v>50</v>
      </c>
      <c r="H261" s="18" t="n">
        <v>6</v>
      </c>
    </row>
    <row r="262" s="45" customFormat="true" ht="14.25" hidden="false" customHeight="true" outlineLevel="0" collapsed="false">
      <c r="A262" s="27" t="s">
        <v>23</v>
      </c>
      <c r="B262" s="14" t="s">
        <v>202</v>
      </c>
      <c r="C262" s="18" t="n">
        <v>742</v>
      </c>
      <c r="D262" s="18" t="n">
        <v>4</v>
      </c>
      <c r="E262" s="18" t="n">
        <v>3</v>
      </c>
      <c r="F262" s="18" t="n">
        <v>0</v>
      </c>
      <c r="G262" s="18" t="n">
        <v>355</v>
      </c>
      <c r="H262" s="18" t="n">
        <v>0</v>
      </c>
    </row>
    <row r="263" s="45" customFormat="true" ht="14.25" hidden="false" customHeight="true" outlineLevel="0" collapsed="false">
      <c r="A263" s="27"/>
      <c r="B263" s="14" t="s">
        <v>203</v>
      </c>
      <c r="C263" s="18" t="n">
        <v>96</v>
      </c>
      <c r="D263" s="18" t="n">
        <v>45</v>
      </c>
      <c r="E263" s="18" t="n">
        <v>3</v>
      </c>
      <c r="F263" s="18" t="n">
        <v>1</v>
      </c>
      <c r="G263" s="18" t="n">
        <v>34</v>
      </c>
      <c r="H263" s="18" t="n">
        <v>30</v>
      </c>
    </row>
    <row r="264" s="45" customFormat="true" ht="14.25" hidden="false" customHeight="true" outlineLevel="0" collapsed="false">
      <c r="A264" s="27"/>
      <c r="B264" s="14" t="s">
        <v>16</v>
      </c>
      <c r="C264" s="18" t="n">
        <v>838</v>
      </c>
      <c r="D264" s="18" t="n">
        <v>49</v>
      </c>
      <c r="E264" s="18" t="n">
        <v>6</v>
      </c>
      <c r="F264" s="18" t="n">
        <v>1</v>
      </c>
      <c r="G264" s="18" t="n">
        <v>389</v>
      </c>
      <c r="H264" s="18" t="n">
        <v>30</v>
      </c>
    </row>
    <row r="267" s="9" customFormat="true" ht="17.25" hidden="false" customHeight="true" outlineLevel="0" collapsed="false">
      <c r="A267" s="10" t="s">
        <v>213</v>
      </c>
      <c r="B267" s="10"/>
      <c r="C267" s="10"/>
      <c r="E267" s="10"/>
    </row>
    <row r="268" s="9" customFormat="true" ht="5.25" hidden="false" customHeight="true" outlineLevel="0" collapsed="false">
      <c r="A268" s="10"/>
      <c r="B268" s="10"/>
      <c r="C268" s="10"/>
      <c r="E268" s="10"/>
    </row>
    <row r="269" s="9" customFormat="true" ht="21" hidden="false" customHeight="true" outlineLevel="0" collapsed="false">
      <c r="A269" s="10" t="s">
        <v>178</v>
      </c>
      <c r="B269" s="140" t="s">
        <v>24</v>
      </c>
      <c r="C269" s="140"/>
      <c r="D269" s="10" t="s">
        <v>218</v>
      </c>
      <c r="E269" s="10"/>
    </row>
    <row r="270" s="9" customFormat="true" ht="12" hidden="false" customHeight="true" outlineLevel="0" collapsed="false">
      <c r="A270" s="12" t="s">
        <v>5</v>
      </c>
    </row>
    <row r="271" s="9" customFormat="true" ht="5.25" hidden="false" customHeight="true" outlineLevel="0" collapsed="false"/>
    <row r="272" s="9" customFormat="true" ht="6" hidden="false" customHeight="true" outlineLevel="0" collapsed="false"/>
    <row r="273" s="131" customFormat="true" ht="21" hidden="false" customHeight="true" outlineLevel="0" collapsed="false">
      <c r="A273" s="126" t="s">
        <v>205</v>
      </c>
      <c r="B273" s="139" t="s">
        <v>207</v>
      </c>
      <c r="C273" s="126" t="s">
        <v>208</v>
      </c>
      <c r="D273" s="126"/>
      <c r="E273" s="126" t="s">
        <v>209</v>
      </c>
      <c r="F273" s="126"/>
      <c r="G273" s="126" t="s">
        <v>210</v>
      </c>
      <c r="H273" s="126"/>
    </row>
    <row r="274" s="131" customFormat="true" ht="21" hidden="false" customHeight="true" outlineLevel="0" collapsed="false">
      <c r="A274" s="126"/>
      <c r="B274" s="139"/>
      <c r="C274" s="111" t="s">
        <v>211</v>
      </c>
      <c r="D274" s="111" t="s">
        <v>212</v>
      </c>
      <c r="E274" s="111" t="s">
        <v>211</v>
      </c>
      <c r="F274" s="111" t="s">
        <v>212</v>
      </c>
      <c r="G274" s="111" t="s">
        <v>211</v>
      </c>
      <c r="H274" s="111" t="s">
        <v>212</v>
      </c>
    </row>
    <row r="275" s="131" customFormat="true" ht="21" hidden="false" customHeight="true" outlineLevel="0" collapsed="false">
      <c r="A275" s="126"/>
      <c r="B275" s="139"/>
      <c r="C275" s="111"/>
      <c r="D275" s="111"/>
      <c r="E275" s="111"/>
      <c r="F275" s="111"/>
      <c r="G275" s="111"/>
      <c r="H275" s="111"/>
    </row>
    <row r="276" s="45" customFormat="true" ht="13.5" hidden="false" customHeight="true" outlineLevel="0" collapsed="false">
      <c r="A276" s="141" t="s">
        <v>85</v>
      </c>
      <c r="B276" s="14" t="s">
        <v>202</v>
      </c>
      <c r="C276" s="18" t="n">
        <v>91</v>
      </c>
      <c r="D276" s="18" t="n">
        <v>0</v>
      </c>
      <c r="E276" s="18" t="n">
        <v>1</v>
      </c>
      <c r="F276" s="18" t="n">
        <v>0</v>
      </c>
      <c r="G276" s="18" t="n">
        <v>45</v>
      </c>
      <c r="H276" s="18" t="n">
        <v>0</v>
      </c>
    </row>
    <row r="277" s="45" customFormat="true" ht="13.5" hidden="false" customHeight="true" outlineLevel="0" collapsed="false">
      <c r="A277" s="141"/>
      <c r="B277" s="14" t="s">
        <v>203</v>
      </c>
      <c r="C277" s="18" t="n">
        <v>17</v>
      </c>
      <c r="D277" s="18" t="n">
        <v>0</v>
      </c>
      <c r="E277" s="18" t="n">
        <v>1</v>
      </c>
      <c r="F277" s="18" t="n">
        <v>1</v>
      </c>
      <c r="G277" s="18" t="n">
        <v>3</v>
      </c>
      <c r="H277" s="18" t="n">
        <v>0</v>
      </c>
    </row>
    <row r="278" s="45" customFormat="true" ht="13.5" hidden="false" customHeight="true" outlineLevel="0" collapsed="false">
      <c r="A278" s="141"/>
      <c r="B278" s="14" t="s">
        <v>16</v>
      </c>
      <c r="C278" s="18" t="n">
        <v>108</v>
      </c>
      <c r="D278" s="18" t="n">
        <v>0</v>
      </c>
      <c r="E278" s="18" t="n">
        <v>2</v>
      </c>
      <c r="F278" s="18" t="n">
        <v>1</v>
      </c>
      <c r="G278" s="18" t="n">
        <v>48</v>
      </c>
      <c r="H278" s="18" t="n">
        <v>0</v>
      </c>
    </row>
    <row r="279" s="45" customFormat="true" ht="13.5" hidden="false" customHeight="true" outlineLevel="0" collapsed="false">
      <c r="A279" s="17" t="s">
        <v>86</v>
      </c>
      <c r="B279" s="14" t="s">
        <v>202</v>
      </c>
      <c r="C279" s="18" t="n">
        <v>73</v>
      </c>
      <c r="D279" s="18" t="n">
        <v>0</v>
      </c>
      <c r="E279" s="18" t="n">
        <v>2</v>
      </c>
      <c r="F279" s="18" t="n">
        <v>0</v>
      </c>
      <c r="G279" s="18" t="n">
        <v>38</v>
      </c>
      <c r="H279" s="18" t="n">
        <v>0</v>
      </c>
    </row>
    <row r="280" s="45" customFormat="true" ht="13.5" hidden="false" customHeight="true" outlineLevel="0" collapsed="false">
      <c r="A280" s="17"/>
      <c r="B280" s="14" t="s">
        <v>203</v>
      </c>
      <c r="C280" s="18" t="n">
        <v>27</v>
      </c>
      <c r="D280" s="18" t="n">
        <v>5</v>
      </c>
      <c r="E280" s="18" t="n">
        <v>1</v>
      </c>
      <c r="F280" s="18" t="n">
        <v>0</v>
      </c>
      <c r="G280" s="18" t="n">
        <v>10</v>
      </c>
      <c r="H280" s="18" t="n">
        <v>4</v>
      </c>
    </row>
    <row r="281" s="45" customFormat="true" ht="13.5" hidden="false" customHeight="true" outlineLevel="0" collapsed="false">
      <c r="A281" s="17"/>
      <c r="B281" s="14" t="s">
        <v>16</v>
      </c>
      <c r="C281" s="18" t="n">
        <v>100</v>
      </c>
      <c r="D281" s="18" t="n">
        <v>5</v>
      </c>
      <c r="E281" s="18" t="n">
        <v>3</v>
      </c>
      <c r="F281" s="18" t="n">
        <v>0</v>
      </c>
      <c r="G281" s="18" t="n">
        <v>48</v>
      </c>
      <c r="H281" s="18" t="n">
        <v>4</v>
      </c>
    </row>
    <row r="282" s="45" customFormat="true" ht="13.5" hidden="false" customHeight="true" outlineLevel="0" collapsed="false">
      <c r="A282" s="17" t="s">
        <v>87</v>
      </c>
      <c r="B282" s="14" t="s">
        <v>202</v>
      </c>
      <c r="C282" s="18" t="n">
        <v>22</v>
      </c>
      <c r="D282" s="18" t="n">
        <v>0</v>
      </c>
      <c r="E282" s="18" t="n">
        <v>4</v>
      </c>
      <c r="F282" s="18" t="n">
        <v>0</v>
      </c>
      <c r="G282" s="18" t="n">
        <v>7</v>
      </c>
      <c r="H282" s="18" t="n">
        <v>0</v>
      </c>
    </row>
    <row r="283" s="45" customFormat="true" ht="13.5" hidden="false" customHeight="true" outlineLevel="0" collapsed="false">
      <c r="A283" s="17"/>
      <c r="B283" s="14" t="s">
        <v>203</v>
      </c>
      <c r="C283" s="18" t="n">
        <v>11</v>
      </c>
      <c r="D283" s="18" t="n">
        <v>0</v>
      </c>
      <c r="E283" s="18" t="n">
        <v>8</v>
      </c>
      <c r="F283" s="18" t="n">
        <v>1</v>
      </c>
      <c r="G283" s="18" t="n">
        <v>5</v>
      </c>
      <c r="H283" s="18" t="n">
        <v>0</v>
      </c>
    </row>
    <row r="284" s="45" customFormat="true" ht="13.5" hidden="false" customHeight="true" outlineLevel="0" collapsed="false">
      <c r="A284" s="17"/>
      <c r="B284" s="14" t="s">
        <v>16</v>
      </c>
      <c r="C284" s="18" t="n">
        <v>33</v>
      </c>
      <c r="D284" s="18" t="n">
        <v>0</v>
      </c>
      <c r="E284" s="18" t="n">
        <v>12</v>
      </c>
      <c r="F284" s="18" t="n">
        <v>1</v>
      </c>
      <c r="G284" s="18" t="n">
        <v>12</v>
      </c>
      <c r="H284" s="18" t="n">
        <v>0</v>
      </c>
    </row>
    <row r="285" s="45" customFormat="true" ht="13.5" hidden="false" customHeight="true" outlineLevel="0" collapsed="false">
      <c r="A285" s="17" t="s">
        <v>88</v>
      </c>
      <c r="B285" s="14" t="s">
        <v>202</v>
      </c>
      <c r="C285" s="18" t="n">
        <v>101</v>
      </c>
      <c r="D285" s="18" t="n">
        <v>0</v>
      </c>
      <c r="E285" s="18" t="n">
        <v>1</v>
      </c>
      <c r="F285" s="18" t="n">
        <v>0</v>
      </c>
      <c r="G285" s="18" t="n">
        <v>54</v>
      </c>
      <c r="H285" s="18" t="n">
        <v>0</v>
      </c>
    </row>
    <row r="286" s="45" customFormat="true" ht="13.5" hidden="false" customHeight="true" outlineLevel="0" collapsed="false">
      <c r="A286" s="17"/>
      <c r="B286" s="14" t="s">
        <v>203</v>
      </c>
      <c r="C286" s="18" t="n">
        <v>13</v>
      </c>
      <c r="D286" s="18" t="n">
        <v>2</v>
      </c>
      <c r="E286" s="18" t="n">
        <v>0</v>
      </c>
      <c r="F286" s="18" t="n">
        <v>0</v>
      </c>
      <c r="G286" s="18" t="n">
        <v>1</v>
      </c>
      <c r="H286" s="18" t="n">
        <v>1</v>
      </c>
    </row>
    <row r="287" s="45" customFormat="true" ht="13.5" hidden="false" customHeight="true" outlineLevel="0" collapsed="false">
      <c r="A287" s="17"/>
      <c r="B287" s="14" t="s">
        <v>16</v>
      </c>
      <c r="C287" s="18" t="n">
        <v>114</v>
      </c>
      <c r="D287" s="18" t="n">
        <v>2</v>
      </c>
      <c r="E287" s="18" t="n">
        <v>1</v>
      </c>
      <c r="F287" s="18" t="n">
        <v>0</v>
      </c>
      <c r="G287" s="18" t="n">
        <v>55</v>
      </c>
      <c r="H287" s="18" t="n">
        <v>1</v>
      </c>
    </row>
    <row r="288" s="45" customFormat="true" ht="13.5" hidden="false" customHeight="true" outlineLevel="0" collapsed="false">
      <c r="A288" s="17" t="s">
        <v>89</v>
      </c>
      <c r="B288" s="14" t="s">
        <v>202</v>
      </c>
      <c r="C288" s="18" t="n">
        <v>155</v>
      </c>
      <c r="D288" s="18" t="n">
        <v>0</v>
      </c>
      <c r="E288" s="18" t="n">
        <v>1</v>
      </c>
      <c r="F288" s="18" t="n">
        <v>0</v>
      </c>
      <c r="G288" s="18" t="n">
        <v>68</v>
      </c>
      <c r="H288" s="18" t="n">
        <v>0</v>
      </c>
    </row>
    <row r="289" s="45" customFormat="true" ht="13.5" hidden="false" customHeight="true" outlineLevel="0" collapsed="false">
      <c r="A289" s="17"/>
      <c r="B289" s="14" t="s">
        <v>203</v>
      </c>
      <c r="C289" s="18" t="n">
        <v>9</v>
      </c>
      <c r="D289" s="18" t="n">
        <v>4</v>
      </c>
      <c r="E289" s="18" t="n">
        <v>1</v>
      </c>
      <c r="F289" s="18" t="n">
        <v>0</v>
      </c>
      <c r="G289" s="18" t="n">
        <v>4</v>
      </c>
      <c r="H289" s="18" t="n">
        <v>2</v>
      </c>
    </row>
    <row r="290" s="45" customFormat="true" ht="13.5" hidden="false" customHeight="true" outlineLevel="0" collapsed="false">
      <c r="A290" s="17"/>
      <c r="B290" s="14" t="s">
        <v>16</v>
      </c>
      <c r="C290" s="18" t="n">
        <v>164</v>
      </c>
      <c r="D290" s="18" t="n">
        <v>4</v>
      </c>
      <c r="E290" s="18" t="n">
        <v>2</v>
      </c>
      <c r="F290" s="18" t="n">
        <v>0</v>
      </c>
      <c r="G290" s="18" t="n">
        <v>72</v>
      </c>
      <c r="H290" s="18" t="n">
        <v>2</v>
      </c>
    </row>
    <row r="291" s="45" customFormat="true" ht="13.5" hidden="false" customHeight="true" outlineLevel="0" collapsed="false">
      <c r="A291" s="17" t="s">
        <v>90</v>
      </c>
      <c r="B291" s="14" t="s">
        <v>202</v>
      </c>
      <c r="C291" s="18" t="n">
        <v>62</v>
      </c>
      <c r="D291" s="18" t="n">
        <v>0</v>
      </c>
      <c r="E291" s="18" t="n">
        <v>1</v>
      </c>
      <c r="F291" s="18" t="n">
        <v>0</v>
      </c>
      <c r="G291" s="18" t="n">
        <v>26</v>
      </c>
      <c r="H291" s="18" t="n">
        <v>0</v>
      </c>
    </row>
    <row r="292" s="45" customFormat="true" ht="13.5" hidden="false" customHeight="true" outlineLevel="0" collapsed="false">
      <c r="A292" s="17"/>
      <c r="B292" s="14" t="s">
        <v>203</v>
      </c>
      <c r="C292" s="18" t="n">
        <v>5</v>
      </c>
      <c r="D292" s="18" t="n">
        <v>1</v>
      </c>
      <c r="E292" s="18" t="n">
        <v>0</v>
      </c>
      <c r="F292" s="18" t="n">
        <v>0</v>
      </c>
      <c r="G292" s="18" t="n">
        <v>2</v>
      </c>
      <c r="H292" s="18" t="n">
        <v>1</v>
      </c>
    </row>
    <row r="293" s="45" customFormat="true" ht="13.5" hidden="false" customHeight="true" outlineLevel="0" collapsed="false">
      <c r="A293" s="17"/>
      <c r="B293" s="14" t="s">
        <v>16</v>
      </c>
      <c r="C293" s="18" t="n">
        <v>67</v>
      </c>
      <c r="D293" s="18" t="n">
        <v>1</v>
      </c>
      <c r="E293" s="18" t="n">
        <v>1</v>
      </c>
      <c r="F293" s="18" t="n">
        <v>0</v>
      </c>
      <c r="G293" s="18" t="n">
        <v>28</v>
      </c>
      <c r="H293" s="18" t="n">
        <v>1</v>
      </c>
    </row>
    <row r="294" s="45" customFormat="true" ht="13.5" hidden="false" customHeight="true" outlineLevel="0" collapsed="false">
      <c r="A294" s="17" t="s">
        <v>91</v>
      </c>
      <c r="B294" s="14" t="s">
        <v>202</v>
      </c>
      <c r="C294" s="18" t="n">
        <v>91</v>
      </c>
      <c r="D294" s="18" t="n">
        <v>0</v>
      </c>
      <c r="E294" s="18" t="n">
        <v>1</v>
      </c>
      <c r="F294" s="18" t="n">
        <v>0</v>
      </c>
      <c r="G294" s="18" t="n">
        <v>35</v>
      </c>
      <c r="H294" s="18" t="n">
        <v>0</v>
      </c>
    </row>
    <row r="295" s="45" customFormat="true" ht="13.5" hidden="false" customHeight="true" outlineLevel="0" collapsed="false">
      <c r="A295" s="17"/>
      <c r="B295" s="14" t="s">
        <v>203</v>
      </c>
      <c r="C295" s="18" t="n">
        <v>7</v>
      </c>
      <c r="D295" s="18" t="n">
        <v>2</v>
      </c>
      <c r="E295" s="18" t="n">
        <v>1</v>
      </c>
      <c r="F295" s="18" t="n">
        <v>0</v>
      </c>
      <c r="G295" s="18" t="n">
        <v>5</v>
      </c>
      <c r="H295" s="18" t="n">
        <v>2</v>
      </c>
    </row>
    <row r="296" s="45" customFormat="true" ht="13.5" hidden="false" customHeight="true" outlineLevel="0" collapsed="false">
      <c r="A296" s="17"/>
      <c r="B296" s="14" t="s">
        <v>16</v>
      </c>
      <c r="C296" s="18" t="n">
        <v>98</v>
      </c>
      <c r="D296" s="18" t="n">
        <v>2</v>
      </c>
      <c r="E296" s="18" t="n">
        <v>2</v>
      </c>
      <c r="F296" s="18" t="n">
        <v>0</v>
      </c>
      <c r="G296" s="18" t="n">
        <v>40</v>
      </c>
      <c r="H296" s="18" t="n">
        <v>2</v>
      </c>
    </row>
    <row r="297" s="45" customFormat="true" ht="13.5" hidden="false" customHeight="true" outlineLevel="0" collapsed="false">
      <c r="A297" s="17" t="s">
        <v>92</v>
      </c>
      <c r="B297" s="14" t="s">
        <v>202</v>
      </c>
      <c r="C297" s="18" t="n">
        <v>125</v>
      </c>
      <c r="D297" s="18" t="n">
        <v>0</v>
      </c>
      <c r="E297" s="18" t="n">
        <v>3</v>
      </c>
      <c r="F297" s="18" t="n">
        <v>0</v>
      </c>
      <c r="G297" s="18" t="n">
        <v>67</v>
      </c>
      <c r="H297" s="18" t="n">
        <v>0</v>
      </c>
    </row>
    <row r="298" s="45" customFormat="true" ht="13.5" hidden="false" customHeight="true" outlineLevel="0" collapsed="false">
      <c r="A298" s="17"/>
      <c r="B298" s="14" t="s">
        <v>203</v>
      </c>
      <c r="C298" s="18" t="n">
        <v>43</v>
      </c>
      <c r="D298" s="18" t="n">
        <v>7</v>
      </c>
      <c r="E298" s="18" t="n">
        <v>0</v>
      </c>
      <c r="F298" s="18" t="n">
        <v>0</v>
      </c>
      <c r="G298" s="18" t="n">
        <v>18</v>
      </c>
      <c r="H298" s="18" t="n">
        <v>3</v>
      </c>
    </row>
    <row r="299" s="45" customFormat="true" ht="13.5" hidden="false" customHeight="true" outlineLevel="0" collapsed="false">
      <c r="A299" s="17"/>
      <c r="B299" s="14" t="s">
        <v>16</v>
      </c>
      <c r="C299" s="18" t="n">
        <v>168</v>
      </c>
      <c r="D299" s="18" t="n">
        <v>7</v>
      </c>
      <c r="E299" s="18" t="n">
        <v>3</v>
      </c>
      <c r="F299" s="18" t="n">
        <v>0</v>
      </c>
      <c r="G299" s="18" t="n">
        <v>85</v>
      </c>
      <c r="H299" s="18" t="n">
        <v>3</v>
      </c>
    </row>
    <row r="300" s="45" customFormat="true" ht="13.5" hidden="false" customHeight="true" outlineLevel="0" collapsed="false">
      <c r="A300" s="27" t="s">
        <v>24</v>
      </c>
      <c r="B300" s="14" t="s">
        <v>202</v>
      </c>
      <c r="C300" s="18" t="n">
        <v>812</v>
      </c>
      <c r="D300" s="18" t="n">
        <v>0</v>
      </c>
      <c r="E300" s="18" t="n">
        <v>18</v>
      </c>
      <c r="F300" s="18" t="n">
        <v>0</v>
      </c>
      <c r="G300" s="18" t="n">
        <v>392</v>
      </c>
      <c r="H300" s="18" t="n">
        <v>1</v>
      </c>
    </row>
    <row r="301" s="45" customFormat="true" ht="13.5" hidden="false" customHeight="true" outlineLevel="0" collapsed="false">
      <c r="A301" s="27"/>
      <c r="B301" s="14" t="s">
        <v>203</v>
      </c>
      <c r="C301" s="18" t="n">
        <v>166</v>
      </c>
      <c r="D301" s="18" t="n">
        <v>34</v>
      </c>
      <c r="E301" s="18" t="n">
        <v>12</v>
      </c>
      <c r="F301" s="18" t="n">
        <v>3</v>
      </c>
      <c r="G301" s="18" t="n">
        <v>56</v>
      </c>
      <c r="H301" s="18" t="n">
        <v>19</v>
      </c>
    </row>
    <row r="302" s="45" customFormat="true" ht="13.5" hidden="false" customHeight="true" outlineLevel="0" collapsed="false">
      <c r="A302" s="27"/>
      <c r="B302" s="14" t="s">
        <v>16</v>
      </c>
      <c r="C302" s="18" t="n">
        <v>978</v>
      </c>
      <c r="D302" s="18" t="n">
        <v>34</v>
      </c>
      <c r="E302" s="18" t="n">
        <v>30</v>
      </c>
      <c r="F302" s="18" t="n">
        <v>3</v>
      </c>
      <c r="G302" s="18" t="n">
        <v>448</v>
      </c>
      <c r="H302" s="18" t="n">
        <v>20</v>
      </c>
    </row>
    <row r="303" customFormat="false" ht="13.5" hidden="false" customHeight="true" outlineLevel="0" collapsed="false"/>
    <row r="304" s="45" customFormat="true" ht="13.5" hidden="false" customHeight="true" outlineLevel="0" collapsed="false">
      <c r="A304" s="17" t="s">
        <v>93</v>
      </c>
      <c r="B304" s="14" t="s">
        <v>202</v>
      </c>
      <c r="C304" s="18" t="n">
        <v>92</v>
      </c>
      <c r="D304" s="18" t="n">
        <v>0</v>
      </c>
      <c r="E304" s="18" t="n">
        <v>4</v>
      </c>
      <c r="F304" s="18" t="n">
        <v>0</v>
      </c>
      <c r="G304" s="18" t="n">
        <v>52</v>
      </c>
      <c r="H304" s="18" t="n">
        <v>1</v>
      </c>
    </row>
    <row r="305" s="45" customFormat="true" ht="13.5" hidden="false" customHeight="true" outlineLevel="0" collapsed="false">
      <c r="A305" s="17"/>
      <c r="B305" s="14" t="s">
        <v>203</v>
      </c>
      <c r="C305" s="18" t="n">
        <v>34</v>
      </c>
      <c r="D305" s="18" t="n">
        <v>13</v>
      </c>
      <c r="E305" s="18" t="n">
        <v>0</v>
      </c>
      <c r="F305" s="18" t="n">
        <v>1</v>
      </c>
      <c r="G305" s="18" t="n">
        <v>8</v>
      </c>
      <c r="H305" s="18" t="n">
        <v>6</v>
      </c>
    </row>
    <row r="306" s="45" customFormat="true" ht="13.5" hidden="false" customHeight="true" outlineLevel="0" collapsed="false">
      <c r="A306" s="17"/>
      <c r="B306" s="14" t="s">
        <v>16</v>
      </c>
      <c r="C306" s="18" t="n">
        <v>126</v>
      </c>
      <c r="D306" s="18" t="n">
        <v>13</v>
      </c>
      <c r="E306" s="18" t="n">
        <v>4</v>
      </c>
      <c r="F306" s="18" t="n">
        <v>1</v>
      </c>
      <c r="G306" s="18" t="n">
        <v>60</v>
      </c>
      <c r="H306" s="18" t="n">
        <v>7</v>
      </c>
    </row>
    <row r="307" s="45" customFormat="true" ht="13.5" hidden="false" customHeight="true" outlineLevel="0" collapsed="false">
      <c r="A307" s="17" t="s">
        <v>94</v>
      </c>
      <c r="B307" s="14" t="s">
        <v>202</v>
      </c>
      <c r="C307" s="18" t="n">
        <v>94</v>
      </c>
      <c r="D307" s="18" t="n">
        <v>0</v>
      </c>
      <c r="E307" s="18" t="n">
        <v>1</v>
      </c>
      <c r="F307" s="18" t="n">
        <v>0</v>
      </c>
      <c r="G307" s="18" t="n">
        <v>45</v>
      </c>
      <c r="H307" s="18" t="n">
        <v>1</v>
      </c>
    </row>
    <row r="308" s="45" customFormat="true" ht="13.5" hidden="false" customHeight="true" outlineLevel="0" collapsed="false">
      <c r="A308" s="17"/>
      <c r="B308" s="14" t="s">
        <v>203</v>
      </c>
      <c r="C308" s="18" t="n">
        <v>14</v>
      </c>
      <c r="D308" s="18" t="n">
        <v>8</v>
      </c>
      <c r="E308" s="18" t="n">
        <v>3</v>
      </c>
      <c r="F308" s="18" t="n">
        <v>2</v>
      </c>
      <c r="G308" s="18" t="n">
        <v>7</v>
      </c>
      <c r="H308" s="18" t="n">
        <v>4</v>
      </c>
    </row>
    <row r="309" s="45" customFormat="true" ht="13.5" hidden="false" customHeight="true" outlineLevel="0" collapsed="false">
      <c r="A309" s="17"/>
      <c r="B309" s="14" t="s">
        <v>16</v>
      </c>
      <c r="C309" s="18" t="n">
        <v>108</v>
      </c>
      <c r="D309" s="18" t="n">
        <v>8</v>
      </c>
      <c r="E309" s="18" t="n">
        <v>4</v>
      </c>
      <c r="F309" s="18" t="n">
        <v>2</v>
      </c>
      <c r="G309" s="18" t="n">
        <v>52</v>
      </c>
      <c r="H309" s="18" t="n">
        <v>5</v>
      </c>
    </row>
    <row r="310" s="45" customFormat="true" ht="13.5" hidden="false" customHeight="true" outlineLevel="0" collapsed="false">
      <c r="A310" s="17" t="s">
        <v>95</v>
      </c>
      <c r="B310" s="14" t="s">
        <v>202</v>
      </c>
      <c r="C310" s="18" t="n">
        <v>110</v>
      </c>
      <c r="D310" s="18" t="n">
        <v>0</v>
      </c>
      <c r="E310" s="18" t="n">
        <v>4</v>
      </c>
      <c r="F310" s="18" t="n">
        <v>0</v>
      </c>
      <c r="G310" s="18" t="n">
        <v>51</v>
      </c>
      <c r="H310" s="18" t="n">
        <v>0</v>
      </c>
    </row>
    <row r="311" s="45" customFormat="true" ht="13.5" hidden="false" customHeight="true" outlineLevel="0" collapsed="false">
      <c r="A311" s="17"/>
      <c r="B311" s="14" t="s">
        <v>203</v>
      </c>
      <c r="C311" s="18" t="n">
        <v>13</v>
      </c>
      <c r="D311" s="18" t="n">
        <v>2</v>
      </c>
      <c r="E311" s="18" t="n">
        <v>0</v>
      </c>
      <c r="F311" s="18" t="n">
        <v>0</v>
      </c>
      <c r="G311" s="18" t="n">
        <v>6</v>
      </c>
      <c r="H311" s="18" t="n">
        <v>1</v>
      </c>
    </row>
    <row r="312" s="45" customFormat="true" ht="13.5" hidden="false" customHeight="true" outlineLevel="0" collapsed="false">
      <c r="A312" s="17"/>
      <c r="B312" s="14" t="s">
        <v>16</v>
      </c>
      <c r="C312" s="18" t="n">
        <v>123</v>
      </c>
      <c r="D312" s="18" t="n">
        <v>2</v>
      </c>
      <c r="E312" s="18" t="n">
        <v>4</v>
      </c>
      <c r="F312" s="18" t="n">
        <v>0</v>
      </c>
      <c r="G312" s="18" t="n">
        <v>57</v>
      </c>
      <c r="H312" s="18" t="n">
        <v>1</v>
      </c>
    </row>
    <row r="313" s="45" customFormat="true" ht="13.5" hidden="false" customHeight="true" outlineLevel="0" collapsed="false">
      <c r="A313" s="17" t="s">
        <v>96</v>
      </c>
      <c r="B313" s="14" t="s">
        <v>202</v>
      </c>
      <c r="C313" s="18" t="n">
        <v>159</v>
      </c>
      <c r="D313" s="18" t="n">
        <v>0</v>
      </c>
      <c r="E313" s="18" t="n">
        <v>5</v>
      </c>
      <c r="F313" s="18" t="n">
        <v>0</v>
      </c>
      <c r="G313" s="18" t="n">
        <v>73</v>
      </c>
      <c r="H313" s="18" t="n">
        <v>0</v>
      </c>
    </row>
    <row r="314" s="45" customFormat="true" ht="13.5" hidden="false" customHeight="true" outlineLevel="0" collapsed="false">
      <c r="A314" s="17"/>
      <c r="B314" s="14" t="s">
        <v>203</v>
      </c>
      <c r="C314" s="18" t="n">
        <v>18</v>
      </c>
      <c r="D314" s="18" t="n">
        <v>11</v>
      </c>
      <c r="E314" s="18" t="n">
        <v>1</v>
      </c>
      <c r="F314" s="18" t="n">
        <v>0</v>
      </c>
      <c r="G314" s="18" t="n">
        <v>7</v>
      </c>
      <c r="H314" s="18" t="n">
        <v>6</v>
      </c>
    </row>
    <row r="315" s="45" customFormat="true" ht="13.5" hidden="false" customHeight="true" outlineLevel="0" collapsed="false">
      <c r="A315" s="17"/>
      <c r="B315" s="14" t="s">
        <v>16</v>
      </c>
      <c r="C315" s="18" t="n">
        <v>177</v>
      </c>
      <c r="D315" s="18" t="n">
        <v>11</v>
      </c>
      <c r="E315" s="18" t="n">
        <v>6</v>
      </c>
      <c r="F315" s="18" t="n">
        <v>0</v>
      </c>
      <c r="G315" s="18" t="n">
        <v>80</v>
      </c>
      <c r="H315" s="18" t="n">
        <v>6</v>
      </c>
    </row>
    <row r="316" s="45" customFormat="true" ht="13.5" hidden="false" customHeight="true" outlineLevel="0" collapsed="false">
      <c r="A316" s="17" t="s">
        <v>97</v>
      </c>
      <c r="B316" s="14" t="s">
        <v>202</v>
      </c>
      <c r="C316" s="18" t="n">
        <v>95</v>
      </c>
      <c r="D316" s="18" t="n">
        <v>0</v>
      </c>
      <c r="E316" s="18" t="n">
        <v>0</v>
      </c>
      <c r="F316" s="18" t="n">
        <v>0</v>
      </c>
      <c r="G316" s="18" t="n">
        <v>50</v>
      </c>
      <c r="H316" s="18" t="n">
        <v>0</v>
      </c>
    </row>
    <row r="317" s="45" customFormat="true" ht="13.5" hidden="false" customHeight="true" outlineLevel="0" collapsed="false">
      <c r="A317" s="17"/>
      <c r="B317" s="14" t="s">
        <v>203</v>
      </c>
      <c r="C317" s="18" t="n">
        <v>27</v>
      </c>
      <c r="D317" s="18" t="n">
        <v>3</v>
      </c>
      <c r="E317" s="18" t="n">
        <v>0</v>
      </c>
      <c r="F317" s="18" t="n">
        <v>1</v>
      </c>
      <c r="G317" s="18" t="n">
        <v>9</v>
      </c>
      <c r="H317" s="18" t="n">
        <v>3</v>
      </c>
    </row>
    <row r="318" s="45" customFormat="true" ht="13.5" hidden="false" customHeight="true" outlineLevel="0" collapsed="false">
      <c r="A318" s="17"/>
      <c r="B318" s="14" t="s">
        <v>16</v>
      </c>
      <c r="C318" s="18" t="n">
        <v>122</v>
      </c>
      <c r="D318" s="18" t="n">
        <v>3</v>
      </c>
      <c r="E318" s="18" t="n">
        <v>0</v>
      </c>
      <c r="F318" s="18" t="n">
        <v>1</v>
      </c>
      <c r="G318" s="18" t="n">
        <v>59</v>
      </c>
      <c r="H318" s="18" t="n">
        <v>3</v>
      </c>
    </row>
    <row r="319" s="45" customFormat="true" ht="13.5" hidden="false" customHeight="true" outlineLevel="0" collapsed="false">
      <c r="A319" s="17" t="s">
        <v>98</v>
      </c>
      <c r="B319" s="14" t="s">
        <v>202</v>
      </c>
      <c r="C319" s="18" t="n">
        <v>132</v>
      </c>
      <c r="D319" s="18" t="n">
        <v>0</v>
      </c>
      <c r="E319" s="18" t="n">
        <v>5</v>
      </c>
      <c r="F319" s="18" t="n">
        <v>0</v>
      </c>
      <c r="G319" s="18" t="n">
        <v>59</v>
      </c>
      <c r="H319" s="18" t="n">
        <v>0</v>
      </c>
    </row>
    <row r="320" s="45" customFormat="true" ht="13.5" hidden="false" customHeight="true" outlineLevel="0" collapsed="false">
      <c r="A320" s="17"/>
      <c r="B320" s="14" t="s">
        <v>203</v>
      </c>
      <c r="C320" s="18" t="n">
        <v>17</v>
      </c>
      <c r="D320" s="18" t="n">
        <v>2</v>
      </c>
      <c r="E320" s="18" t="n">
        <v>0</v>
      </c>
      <c r="F320" s="18" t="n">
        <v>1</v>
      </c>
      <c r="G320" s="18" t="n">
        <v>7</v>
      </c>
      <c r="H320" s="18" t="n">
        <v>3</v>
      </c>
    </row>
    <row r="321" s="45" customFormat="true" ht="13.5" hidden="false" customHeight="true" outlineLevel="0" collapsed="false">
      <c r="A321" s="17"/>
      <c r="B321" s="14" t="s">
        <v>16</v>
      </c>
      <c r="C321" s="18" t="n">
        <v>149</v>
      </c>
      <c r="D321" s="18" t="n">
        <v>2</v>
      </c>
      <c r="E321" s="18" t="n">
        <v>5</v>
      </c>
      <c r="F321" s="18" t="n">
        <v>1</v>
      </c>
      <c r="G321" s="18" t="n">
        <v>66</v>
      </c>
      <c r="H321" s="18" t="n">
        <v>3</v>
      </c>
    </row>
    <row r="322" s="45" customFormat="true" ht="13.5" hidden="false" customHeight="true" outlineLevel="0" collapsed="false">
      <c r="A322" s="27" t="s">
        <v>25</v>
      </c>
      <c r="B322" s="14" t="s">
        <v>202</v>
      </c>
      <c r="C322" s="18" t="n">
        <v>590</v>
      </c>
      <c r="D322" s="18" t="n">
        <v>0</v>
      </c>
      <c r="E322" s="18" t="n">
        <v>15</v>
      </c>
      <c r="F322" s="18" t="n">
        <v>0</v>
      </c>
      <c r="G322" s="18" t="n">
        <v>278</v>
      </c>
      <c r="H322" s="18" t="n">
        <v>1</v>
      </c>
    </row>
    <row r="323" s="45" customFormat="true" ht="13.5" hidden="false" customHeight="true" outlineLevel="0" collapsed="false">
      <c r="A323" s="27"/>
      <c r="B323" s="14" t="s">
        <v>203</v>
      </c>
      <c r="C323" s="18" t="n">
        <v>89</v>
      </c>
      <c r="D323" s="18" t="n">
        <v>26</v>
      </c>
      <c r="E323" s="18" t="n">
        <v>4</v>
      </c>
      <c r="F323" s="18" t="n">
        <v>4</v>
      </c>
      <c r="G323" s="18" t="n">
        <v>36</v>
      </c>
      <c r="H323" s="18" t="n">
        <v>17</v>
      </c>
    </row>
    <row r="324" s="45" customFormat="true" ht="13.5" hidden="false" customHeight="true" outlineLevel="0" collapsed="false">
      <c r="A324" s="27"/>
      <c r="B324" s="14" t="s">
        <v>16</v>
      </c>
      <c r="C324" s="18" t="n">
        <v>679</v>
      </c>
      <c r="D324" s="18" t="n">
        <v>26</v>
      </c>
      <c r="E324" s="18" t="n">
        <v>19</v>
      </c>
      <c r="F324" s="18" t="n">
        <v>4</v>
      </c>
      <c r="G324" s="18" t="n">
        <v>314</v>
      </c>
      <c r="H324" s="18" t="n">
        <v>18</v>
      </c>
    </row>
    <row r="325" customFormat="false" ht="11.25" hidden="false" customHeight="true" outlineLevel="0" collapsed="false"/>
    <row r="326" s="9" customFormat="true" ht="17.25" hidden="false" customHeight="true" outlineLevel="0" collapsed="false">
      <c r="A326" s="10" t="s">
        <v>213</v>
      </c>
      <c r="B326" s="10"/>
      <c r="C326" s="10"/>
      <c r="E326" s="10"/>
    </row>
    <row r="327" s="9" customFormat="true" ht="5.25" hidden="false" customHeight="true" outlineLevel="0" collapsed="false">
      <c r="A327" s="10"/>
      <c r="B327" s="10"/>
      <c r="C327" s="10"/>
      <c r="E327" s="10"/>
    </row>
    <row r="328" s="9" customFormat="true" ht="18" hidden="false" customHeight="true" outlineLevel="0" collapsed="false">
      <c r="A328" s="10" t="s">
        <v>178</v>
      </c>
      <c r="B328" s="10" t="s">
        <v>26</v>
      </c>
      <c r="C328" s="10" t="s">
        <v>219</v>
      </c>
      <c r="E328" s="10"/>
    </row>
    <row r="329" s="9" customFormat="true" ht="12" hidden="false" customHeight="true" outlineLevel="0" collapsed="false">
      <c r="A329" s="12" t="s">
        <v>5</v>
      </c>
    </row>
    <row r="330" s="9" customFormat="true" ht="5.25" hidden="false" customHeight="true" outlineLevel="0" collapsed="false"/>
    <row r="331" s="9" customFormat="true" ht="4.5" hidden="false" customHeight="true" outlineLevel="0" collapsed="false"/>
    <row r="332" s="12" customFormat="true" ht="22.5" hidden="false" customHeight="true" outlineLevel="0" collapsed="false">
      <c r="A332" s="142" t="s">
        <v>205</v>
      </c>
      <c r="B332" s="143" t="s">
        <v>207</v>
      </c>
      <c r="C332" s="142" t="s">
        <v>208</v>
      </c>
      <c r="D332" s="142"/>
      <c r="E332" s="142" t="s">
        <v>209</v>
      </c>
      <c r="F332" s="142"/>
      <c r="G332" s="142" t="s">
        <v>210</v>
      </c>
      <c r="H332" s="142"/>
    </row>
    <row r="333" s="12" customFormat="true" ht="24" hidden="false" customHeight="true" outlineLevel="0" collapsed="false">
      <c r="A333" s="142"/>
      <c r="B333" s="143"/>
      <c r="C333" s="144" t="s">
        <v>211</v>
      </c>
      <c r="D333" s="144" t="s">
        <v>212</v>
      </c>
      <c r="E333" s="144" t="s">
        <v>211</v>
      </c>
      <c r="F333" s="144" t="s">
        <v>212</v>
      </c>
      <c r="G333" s="144" t="s">
        <v>211</v>
      </c>
      <c r="H333" s="144" t="s">
        <v>212</v>
      </c>
    </row>
    <row r="334" s="12" customFormat="true" ht="27.75" hidden="false" customHeight="true" outlineLevel="0" collapsed="false">
      <c r="A334" s="142"/>
      <c r="B334" s="143"/>
      <c r="C334" s="144"/>
      <c r="D334" s="144"/>
      <c r="E334" s="144"/>
      <c r="F334" s="144"/>
      <c r="G334" s="144"/>
      <c r="H334" s="144"/>
    </row>
    <row r="335" customFormat="false" ht="12.75" hidden="false" customHeight="false" outlineLevel="0" collapsed="false">
      <c r="A335" s="145" t="s">
        <v>100</v>
      </c>
      <c r="B335" s="39" t="s">
        <v>202</v>
      </c>
      <c r="C335" s="67" t="n">
        <v>101</v>
      </c>
      <c r="D335" s="67" t="n">
        <v>0</v>
      </c>
      <c r="E335" s="67" t="n">
        <v>0</v>
      </c>
      <c r="F335" s="67" t="n">
        <v>0</v>
      </c>
      <c r="G335" s="67" t="n">
        <v>46</v>
      </c>
      <c r="H335" s="67" t="n">
        <v>0</v>
      </c>
    </row>
    <row r="336" customFormat="false" ht="12.75" hidden="false" customHeight="false" outlineLevel="0" collapsed="false">
      <c r="A336" s="145"/>
      <c r="B336" s="39" t="s">
        <v>203</v>
      </c>
      <c r="C336" s="67" t="n">
        <v>11</v>
      </c>
      <c r="D336" s="67" t="n">
        <v>4</v>
      </c>
      <c r="E336" s="67" t="n">
        <v>1</v>
      </c>
      <c r="F336" s="67" t="n">
        <v>0</v>
      </c>
      <c r="G336" s="67" t="n">
        <v>5</v>
      </c>
      <c r="H336" s="67" t="n">
        <v>1</v>
      </c>
    </row>
    <row r="337" customFormat="false" ht="12.75" hidden="false" customHeight="false" outlineLevel="0" collapsed="false">
      <c r="A337" s="145"/>
      <c r="B337" s="39" t="s">
        <v>16</v>
      </c>
      <c r="C337" s="67" t="n">
        <v>112</v>
      </c>
      <c r="D337" s="67" t="n">
        <v>4</v>
      </c>
      <c r="E337" s="67" t="n">
        <v>1</v>
      </c>
      <c r="F337" s="67" t="n">
        <v>0</v>
      </c>
      <c r="G337" s="67" t="n">
        <v>51</v>
      </c>
      <c r="H337" s="67" t="n">
        <v>1</v>
      </c>
    </row>
    <row r="338" customFormat="false" ht="12.75" hidden="false" customHeight="false" outlineLevel="0" collapsed="false">
      <c r="A338" s="66" t="s">
        <v>101</v>
      </c>
      <c r="B338" s="39" t="s">
        <v>202</v>
      </c>
      <c r="C338" s="67" t="n">
        <v>65</v>
      </c>
      <c r="D338" s="67" t="n">
        <v>0</v>
      </c>
      <c r="E338" s="67" t="n">
        <v>0</v>
      </c>
      <c r="F338" s="67" t="n">
        <v>0</v>
      </c>
      <c r="G338" s="67" t="n">
        <v>64</v>
      </c>
      <c r="H338" s="67" t="n">
        <v>0</v>
      </c>
    </row>
    <row r="339" customFormat="false" ht="12.75" hidden="false" customHeight="false" outlineLevel="0" collapsed="false">
      <c r="A339" s="66"/>
      <c r="B339" s="39" t="s">
        <v>203</v>
      </c>
      <c r="C339" s="67" t="n">
        <v>4</v>
      </c>
      <c r="D339" s="67" t="n">
        <v>1</v>
      </c>
      <c r="E339" s="67" t="n">
        <v>0</v>
      </c>
      <c r="F339" s="67" t="n">
        <v>0</v>
      </c>
      <c r="G339" s="67" t="n">
        <v>5</v>
      </c>
      <c r="H339" s="67" t="n">
        <v>3</v>
      </c>
    </row>
    <row r="340" customFormat="false" ht="12.75" hidden="false" customHeight="false" outlineLevel="0" collapsed="false">
      <c r="A340" s="66"/>
      <c r="B340" s="39" t="s">
        <v>16</v>
      </c>
      <c r="C340" s="67" t="n">
        <v>69</v>
      </c>
      <c r="D340" s="67" t="n">
        <v>1</v>
      </c>
      <c r="E340" s="67" t="n">
        <v>0</v>
      </c>
      <c r="F340" s="67" t="n">
        <v>0</v>
      </c>
      <c r="G340" s="67" t="n">
        <v>69</v>
      </c>
      <c r="H340" s="67" t="n">
        <v>3</v>
      </c>
    </row>
    <row r="341" customFormat="false" ht="12.75" hidden="false" customHeight="false" outlineLevel="0" collapsed="false">
      <c r="A341" s="66" t="s">
        <v>102</v>
      </c>
      <c r="B341" s="39" t="s">
        <v>202</v>
      </c>
      <c r="C341" s="67" t="n">
        <v>99</v>
      </c>
      <c r="D341" s="67" t="n">
        <v>0</v>
      </c>
      <c r="E341" s="67" t="n">
        <v>0</v>
      </c>
      <c r="F341" s="67" t="n">
        <v>0</v>
      </c>
      <c r="G341" s="67" t="n">
        <v>50</v>
      </c>
      <c r="H341" s="67" t="n">
        <v>0</v>
      </c>
    </row>
    <row r="342" customFormat="false" ht="12.75" hidden="false" customHeight="false" outlineLevel="0" collapsed="false">
      <c r="A342" s="66"/>
      <c r="B342" s="39" t="s">
        <v>203</v>
      </c>
      <c r="C342" s="67" t="n">
        <v>15</v>
      </c>
      <c r="D342" s="67" t="n">
        <v>13</v>
      </c>
      <c r="E342" s="67" t="n">
        <v>0</v>
      </c>
      <c r="F342" s="67" t="n">
        <v>0</v>
      </c>
      <c r="G342" s="67" t="n">
        <v>6</v>
      </c>
      <c r="H342" s="67" t="n">
        <v>2</v>
      </c>
    </row>
    <row r="343" customFormat="false" ht="12.75" hidden="false" customHeight="false" outlineLevel="0" collapsed="false">
      <c r="A343" s="66"/>
      <c r="B343" s="39" t="s">
        <v>16</v>
      </c>
      <c r="C343" s="67" t="n">
        <v>114</v>
      </c>
      <c r="D343" s="67" t="n">
        <v>13</v>
      </c>
      <c r="E343" s="67" t="n">
        <v>0</v>
      </c>
      <c r="F343" s="67" t="n">
        <v>0</v>
      </c>
      <c r="G343" s="67" t="n">
        <v>56</v>
      </c>
      <c r="H343" s="67" t="n">
        <v>2</v>
      </c>
    </row>
    <row r="344" customFormat="false" ht="12.75" hidden="false" customHeight="false" outlineLevel="0" collapsed="false">
      <c r="A344" s="66" t="s">
        <v>103</v>
      </c>
      <c r="B344" s="39" t="s">
        <v>202</v>
      </c>
      <c r="C344" s="67" t="n">
        <v>50</v>
      </c>
      <c r="D344" s="67" t="n">
        <v>0</v>
      </c>
      <c r="E344" s="67" t="n">
        <v>0</v>
      </c>
      <c r="F344" s="67" t="n">
        <v>0</v>
      </c>
      <c r="G344" s="67" t="n">
        <v>21</v>
      </c>
      <c r="H344" s="67" t="n">
        <v>0</v>
      </c>
    </row>
    <row r="345" customFormat="false" ht="12.75" hidden="false" customHeight="false" outlineLevel="0" collapsed="false">
      <c r="A345" s="66"/>
      <c r="B345" s="39" t="s">
        <v>203</v>
      </c>
      <c r="C345" s="67" t="n">
        <v>4</v>
      </c>
      <c r="D345" s="67" t="n">
        <v>0</v>
      </c>
      <c r="E345" s="67" t="n">
        <v>0</v>
      </c>
      <c r="F345" s="67" t="n">
        <v>0</v>
      </c>
      <c r="G345" s="67" t="n">
        <v>1</v>
      </c>
      <c r="H345" s="67" t="n">
        <v>0</v>
      </c>
    </row>
    <row r="346" customFormat="false" ht="12.75" hidden="false" customHeight="false" outlineLevel="0" collapsed="false">
      <c r="A346" s="66"/>
      <c r="B346" s="39" t="s">
        <v>16</v>
      </c>
      <c r="C346" s="67" t="n">
        <v>54</v>
      </c>
      <c r="D346" s="67" t="n">
        <v>0</v>
      </c>
      <c r="E346" s="67" t="n">
        <v>0</v>
      </c>
      <c r="F346" s="67" t="n">
        <v>0</v>
      </c>
      <c r="G346" s="67" t="n">
        <v>22</v>
      </c>
      <c r="H346" s="67" t="n">
        <v>0</v>
      </c>
    </row>
    <row r="347" customFormat="false" ht="12.75" hidden="false" customHeight="false" outlineLevel="0" collapsed="false">
      <c r="A347" s="66" t="s">
        <v>104</v>
      </c>
      <c r="B347" s="39" t="s">
        <v>202</v>
      </c>
      <c r="C347" s="67" t="n">
        <v>168</v>
      </c>
      <c r="D347" s="67" t="n">
        <v>0</v>
      </c>
      <c r="E347" s="67" t="n">
        <v>2</v>
      </c>
      <c r="F347" s="67" t="n">
        <v>0</v>
      </c>
      <c r="G347" s="67" t="n">
        <v>76</v>
      </c>
      <c r="H347" s="67" t="n">
        <v>0</v>
      </c>
    </row>
    <row r="348" customFormat="false" ht="12.75" hidden="false" customHeight="false" outlineLevel="0" collapsed="false">
      <c r="A348" s="66"/>
      <c r="B348" s="39" t="s">
        <v>203</v>
      </c>
      <c r="C348" s="67" t="n">
        <v>26</v>
      </c>
      <c r="D348" s="67" t="n">
        <v>3</v>
      </c>
      <c r="E348" s="67" t="n">
        <v>0</v>
      </c>
      <c r="F348" s="67" t="n">
        <v>0</v>
      </c>
      <c r="G348" s="67" t="n">
        <v>3</v>
      </c>
      <c r="H348" s="67" t="n">
        <v>1</v>
      </c>
    </row>
    <row r="349" customFormat="false" ht="12.75" hidden="false" customHeight="false" outlineLevel="0" collapsed="false">
      <c r="A349" s="66"/>
      <c r="B349" s="39" t="s">
        <v>16</v>
      </c>
      <c r="C349" s="67" t="n">
        <v>194</v>
      </c>
      <c r="D349" s="67" t="n">
        <v>3</v>
      </c>
      <c r="E349" s="67" t="n">
        <v>2</v>
      </c>
      <c r="F349" s="67" t="n">
        <v>0</v>
      </c>
      <c r="G349" s="67" t="n">
        <v>79</v>
      </c>
      <c r="H349" s="67" t="n">
        <v>1</v>
      </c>
    </row>
    <row r="350" customFormat="false" ht="12.75" hidden="false" customHeight="false" outlineLevel="0" collapsed="false">
      <c r="A350" s="66" t="s">
        <v>105</v>
      </c>
      <c r="B350" s="39" t="s">
        <v>202</v>
      </c>
      <c r="C350" s="67" t="n">
        <v>59</v>
      </c>
      <c r="D350" s="67" t="n">
        <v>0</v>
      </c>
      <c r="E350" s="67" t="n">
        <v>0</v>
      </c>
      <c r="F350" s="67" t="n">
        <v>0</v>
      </c>
      <c r="G350" s="67" t="n">
        <v>31</v>
      </c>
      <c r="H350" s="67" t="n">
        <v>0</v>
      </c>
    </row>
    <row r="351" customFormat="false" ht="12.75" hidden="false" customHeight="false" outlineLevel="0" collapsed="false">
      <c r="A351" s="66"/>
      <c r="B351" s="39" t="s">
        <v>203</v>
      </c>
      <c r="C351" s="67" t="n">
        <v>15</v>
      </c>
      <c r="D351" s="67" t="n">
        <v>0</v>
      </c>
      <c r="E351" s="67" t="n">
        <v>2</v>
      </c>
      <c r="F351" s="67" t="n">
        <v>0</v>
      </c>
      <c r="G351" s="67" t="n">
        <v>3</v>
      </c>
      <c r="H351" s="67" t="n">
        <v>1</v>
      </c>
    </row>
    <row r="352" customFormat="false" ht="12.75" hidden="false" customHeight="false" outlineLevel="0" collapsed="false">
      <c r="A352" s="66"/>
      <c r="B352" s="39" t="s">
        <v>16</v>
      </c>
      <c r="C352" s="67" t="n">
        <v>74</v>
      </c>
      <c r="D352" s="67" t="n">
        <v>0</v>
      </c>
      <c r="E352" s="67" t="n">
        <v>2</v>
      </c>
      <c r="F352" s="67" t="n">
        <v>0</v>
      </c>
      <c r="G352" s="67" t="n">
        <v>34</v>
      </c>
      <c r="H352" s="67" t="n">
        <v>1</v>
      </c>
    </row>
    <row r="353" customFormat="false" ht="12.75" hidden="false" customHeight="false" outlineLevel="0" collapsed="false">
      <c r="A353" s="66" t="s">
        <v>106</v>
      </c>
      <c r="B353" s="39" t="s">
        <v>202</v>
      </c>
      <c r="C353" s="67" t="n">
        <v>58</v>
      </c>
      <c r="D353" s="67" t="n">
        <v>0</v>
      </c>
      <c r="E353" s="67" t="n">
        <v>4</v>
      </c>
      <c r="F353" s="67" t="n">
        <v>0</v>
      </c>
      <c r="G353" s="67" t="n">
        <v>62</v>
      </c>
      <c r="H353" s="67" t="n">
        <v>0</v>
      </c>
    </row>
    <row r="354" customFormat="false" ht="12.75" hidden="false" customHeight="false" outlineLevel="0" collapsed="false">
      <c r="A354" s="66"/>
      <c r="B354" s="39" t="s">
        <v>203</v>
      </c>
      <c r="C354" s="67" t="n">
        <v>9</v>
      </c>
      <c r="D354" s="67" t="n">
        <v>0</v>
      </c>
      <c r="E354" s="67" t="n">
        <v>3</v>
      </c>
      <c r="F354" s="67" t="n">
        <v>0</v>
      </c>
      <c r="G354" s="67" t="n">
        <v>1</v>
      </c>
      <c r="H354" s="67" t="n">
        <v>3</v>
      </c>
    </row>
    <row r="355" customFormat="false" ht="12.75" hidden="false" customHeight="false" outlineLevel="0" collapsed="false">
      <c r="A355" s="66"/>
      <c r="B355" s="39" t="s">
        <v>16</v>
      </c>
      <c r="C355" s="67" t="n">
        <v>67</v>
      </c>
      <c r="D355" s="67" t="n">
        <v>0</v>
      </c>
      <c r="E355" s="67" t="n">
        <v>7</v>
      </c>
      <c r="F355" s="67" t="n">
        <v>0</v>
      </c>
      <c r="G355" s="67" t="n">
        <v>63</v>
      </c>
      <c r="H355" s="67" t="n">
        <v>3</v>
      </c>
    </row>
    <row r="356" customFormat="false" ht="12.75" hidden="false" customHeight="false" outlineLevel="0" collapsed="false">
      <c r="A356" s="66" t="s">
        <v>107</v>
      </c>
      <c r="B356" s="39" t="s">
        <v>202</v>
      </c>
      <c r="C356" s="67" t="n">
        <v>161</v>
      </c>
      <c r="D356" s="67" t="n">
        <v>0</v>
      </c>
      <c r="E356" s="67" t="n">
        <v>2</v>
      </c>
      <c r="F356" s="67" t="n">
        <v>0</v>
      </c>
      <c r="G356" s="67" t="n">
        <v>68</v>
      </c>
      <c r="H356" s="67" t="n">
        <v>0</v>
      </c>
    </row>
    <row r="357" customFormat="false" ht="12.75" hidden="false" customHeight="false" outlineLevel="0" collapsed="false">
      <c r="A357" s="66"/>
      <c r="B357" s="39" t="s">
        <v>203</v>
      </c>
      <c r="C357" s="67" t="n">
        <v>7</v>
      </c>
      <c r="D357" s="67" t="n">
        <v>5</v>
      </c>
      <c r="E357" s="67" t="n">
        <v>0</v>
      </c>
      <c r="F357" s="67" t="n">
        <v>0</v>
      </c>
      <c r="G357" s="67" t="n">
        <v>8</v>
      </c>
      <c r="H357" s="67" t="n">
        <v>3</v>
      </c>
    </row>
    <row r="358" customFormat="false" ht="12.75" hidden="false" customHeight="false" outlineLevel="0" collapsed="false">
      <c r="A358" s="66"/>
      <c r="B358" s="39" t="s">
        <v>16</v>
      </c>
      <c r="C358" s="67" t="n">
        <v>168</v>
      </c>
      <c r="D358" s="67" t="n">
        <v>5</v>
      </c>
      <c r="E358" s="67" t="n">
        <v>2</v>
      </c>
      <c r="F358" s="67" t="n">
        <v>0</v>
      </c>
      <c r="G358" s="67" t="n">
        <v>76</v>
      </c>
      <c r="H358" s="67" t="n">
        <v>3</v>
      </c>
    </row>
    <row r="359" customFormat="false" ht="12.75" hidden="false" customHeight="false" outlineLevel="0" collapsed="false">
      <c r="A359" s="66" t="s">
        <v>108</v>
      </c>
      <c r="B359" s="39" t="s">
        <v>202</v>
      </c>
      <c r="C359" s="67" t="n">
        <v>96</v>
      </c>
      <c r="D359" s="67" t="n">
        <v>0</v>
      </c>
      <c r="E359" s="67" t="n">
        <v>1</v>
      </c>
      <c r="F359" s="67" t="n">
        <v>0</v>
      </c>
      <c r="G359" s="67" t="n">
        <v>43</v>
      </c>
      <c r="H359" s="67" t="n">
        <v>0</v>
      </c>
    </row>
    <row r="360" customFormat="false" ht="12.75" hidden="false" customHeight="false" outlineLevel="0" collapsed="false">
      <c r="A360" s="66"/>
      <c r="B360" s="39" t="s">
        <v>203</v>
      </c>
      <c r="C360" s="67" t="n">
        <v>13</v>
      </c>
      <c r="D360" s="67" t="n">
        <v>1</v>
      </c>
      <c r="E360" s="67" t="n">
        <v>0</v>
      </c>
      <c r="F360" s="67" t="n">
        <v>0</v>
      </c>
      <c r="G360" s="67" t="n">
        <v>2</v>
      </c>
      <c r="H360" s="67" t="n">
        <v>4</v>
      </c>
    </row>
    <row r="361" customFormat="false" ht="12.75" hidden="false" customHeight="false" outlineLevel="0" collapsed="false">
      <c r="A361" s="66"/>
      <c r="B361" s="39" t="s">
        <v>16</v>
      </c>
      <c r="C361" s="67" t="n">
        <v>109</v>
      </c>
      <c r="D361" s="67" t="n">
        <v>1</v>
      </c>
      <c r="E361" s="67" t="n">
        <v>1</v>
      </c>
      <c r="F361" s="67" t="n">
        <v>0</v>
      </c>
      <c r="G361" s="67" t="n">
        <v>45</v>
      </c>
      <c r="H361" s="67" t="n">
        <v>4</v>
      </c>
    </row>
    <row r="362" customFormat="false" ht="13.5" hidden="false" customHeight="true" outlineLevel="0" collapsed="false">
      <c r="A362" s="146" t="s">
        <v>26</v>
      </c>
      <c r="B362" s="39" t="s">
        <v>202</v>
      </c>
      <c r="C362" s="67" t="n">
        <v>857</v>
      </c>
      <c r="D362" s="67" t="n">
        <v>0</v>
      </c>
      <c r="E362" s="67" t="n">
        <v>9</v>
      </c>
      <c r="F362" s="67" t="n">
        <v>0</v>
      </c>
      <c r="G362" s="67" t="n">
        <v>461</v>
      </c>
      <c r="H362" s="67" t="n">
        <v>0</v>
      </c>
    </row>
    <row r="363" customFormat="false" ht="13.5" hidden="false" customHeight="true" outlineLevel="0" collapsed="false">
      <c r="A363" s="146"/>
      <c r="B363" s="39" t="s">
        <v>203</v>
      </c>
      <c r="C363" s="67" t="n">
        <v>104</v>
      </c>
      <c r="D363" s="67" t="n">
        <v>27</v>
      </c>
      <c r="E363" s="67" t="n">
        <v>6</v>
      </c>
      <c r="F363" s="67" t="n">
        <v>0</v>
      </c>
      <c r="G363" s="67" t="n">
        <v>34</v>
      </c>
      <c r="H363" s="67" t="n">
        <v>18</v>
      </c>
    </row>
    <row r="364" customFormat="false" ht="13.5" hidden="false" customHeight="true" outlineLevel="0" collapsed="false">
      <c r="A364" s="146"/>
      <c r="B364" s="39" t="s">
        <v>16</v>
      </c>
      <c r="C364" s="67" t="n">
        <v>961</v>
      </c>
      <c r="D364" s="67" t="n">
        <v>27</v>
      </c>
      <c r="E364" s="67" t="n">
        <v>15</v>
      </c>
      <c r="F364" s="67" t="n">
        <v>0</v>
      </c>
      <c r="G364" s="67" t="n">
        <v>495</v>
      </c>
      <c r="H364" s="67" t="n">
        <v>18</v>
      </c>
    </row>
    <row r="365" customFormat="false" ht="7.5" hidden="false" customHeight="true" outlineLevel="0" collapsed="false"/>
    <row r="366" customFormat="false" ht="11.25" hidden="false" customHeight="true" outlineLevel="0" collapsed="false">
      <c r="A366" s="66" t="s">
        <v>109</v>
      </c>
      <c r="B366" s="39" t="s">
        <v>202</v>
      </c>
      <c r="C366" s="67" t="n">
        <v>88</v>
      </c>
      <c r="D366" s="67" t="n">
        <v>0</v>
      </c>
      <c r="E366" s="67" t="n">
        <v>2</v>
      </c>
      <c r="F366" s="67" t="n">
        <v>0</v>
      </c>
      <c r="G366" s="67" t="n">
        <v>48</v>
      </c>
      <c r="H366" s="67" t="n">
        <v>0</v>
      </c>
    </row>
    <row r="367" customFormat="false" ht="11.25" hidden="false" customHeight="true" outlineLevel="0" collapsed="false">
      <c r="A367" s="66"/>
      <c r="B367" s="39" t="s">
        <v>203</v>
      </c>
      <c r="C367" s="67" t="n">
        <v>5</v>
      </c>
      <c r="D367" s="67" t="n">
        <v>4</v>
      </c>
      <c r="E367" s="67" t="n">
        <v>0</v>
      </c>
      <c r="F367" s="67" t="n">
        <v>1</v>
      </c>
      <c r="G367" s="67" t="n">
        <v>0</v>
      </c>
      <c r="H367" s="67" t="n">
        <v>3</v>
      </c>
    </row>
    <row r="368" customFormat="false" ht="11.25" hidden="false" customHeight="true" outlineLevel="0" collapsed="false">
      <c r="A368" s="66"/>
      <c r="B368" s="39" t="s">
        <v>16</v>
      </c>
      <c r="C368" s="67" t="n">
        <v>93</v>
      </c>
      <c r="D368" s="67" t="n">
        <v>4</v>
      </c>
      <c r="E368" s="67" t="n">
        <v>2</v>
      </c>
      <c r="F368" s="67" t="n">
        <v>1</v>
      </c>
      <c r="G368" s="67" t="n">
        <v>48</v>
      </c>
      <c r="H368" s="67" t="n">
        <v>3</v>
      </c>
    </row>
    <row r="369" customFormat="false" ht="11.25" hidden="false" customHeight="true" outlineLevel="0" collapsed="false">
      <c r="A369" s="66" t="s">
        <v>110</v>
      </c>
      <c r="B369" s="39" t="s">
        <v>202</v>
      </c>
      <c r="C369" s="67" t="n">
        <v>93</v>
      </c>
      <c r="D369" s="67" t="n">
        <v>0</v>
      </c>
      <c r="E369" s="67" t="n">
        <v>0</v>
      </c>
      <c r="F369" s="67" t="n">
        <v>0</v>
      </c>
      <c r="G369" s="67" t="n">
        <v>91</v>
      </c>
      <c r="H369" s="67" t="n">
        <v>0</v>
      </c>
    </row>
    <row r="370" customFormat="false" ht="11.25" hidden="false" customHeight="true" outlineLevel="0" collapsed="false">
      <c r="A370" s="66"/>
      <c r="B370" s="39" t="s">
        <v>203</v>
      </c>
      <c r="C370" s="67" t="n">
        <v>8</v>
      </c>
      <c r="D370" s="67" t="n">
        <v>7</v>
      </c>
      <c r="E370" s="67" t="n">
        <v>2</v>
      </c>
      <c r="F370" s="67" t="n">
        <v>2</v>
      </c>
      <c r="G370" s="67" t="n">
        <v>5</v>
      </c>
      <c r="H370" s="67" t="n">
        <v>2</v>
      </c>
    </row>
    <row r="371" customFormat="false" ht="11.25" hidden="false" customHeight="true" outlineLevel="0" collapsed="false">
      <c r="A371" s="66"/>
      <c r="B371" s="39" t="s">
        <v>16</v>
      </c>
      <c r="C371" s="67" t="n">
        <v>101</v>
      </c>
      <c r="D371" s="67" t="n">
        <v>7</v>
      </c>
      <c r="E371" s="67" t="n">
        <v>2</v>
      </c>
      <c r="F371" s="67" t="n">
        <v>2</v>
      </c>
      <c r="G371" s="67" t="n">
        <v>96</v>
      </c>
      <c r="H371" s="67" t="n">
        <v>2</v>
      </c>
    </row>
    <row r="372" customFormat="false" ht="11.25" hidden="false" customHeight="true" outlineLevel="0" collapsed="false">
      <c r="A372" s="66" t="s">
        <v>111</v>
      </c>
      <c r="B372" s="39" t="s">
        <v>202</v>
      </c>
      <c r="C372" s="67" t="n">
        <v>111</v>
      </c>
      <c r="D372" s="67" t="n">
        <v>0</v>
      </c>
      <c r="E372" s="67" t="n">
        <v>1</v>
      </c>
      <c r="F372" s="67" t="n">
        <v>0</v>
      </c>
      <c r="G372" s="67" t="n">
        <v>48</v>
      </c>
      <c r="H372" s="67" t="n">
        <v>0</v>
      </c>
    </row>
    <row r="373" customFormat="false" ht="11.25" hidden="false" customHeight="true" outlineLevel="0" collapsed="false">
      <c r="A373" s="66"/>
      <c r="B373" s="39" t="s">
        <v>203</v>
      </c>
      <c r="C373" s="67" t="n">
        <v>18</v>
      </c>
      <c r="D373" s="67" t="n">
        <v>10</v>
      </c>
      <c r="E373" s="67" t="n">
        <v>1</v>
      </c>
      <c r="F373" s="67" t="n">
        <v>2</v>
      </c>
      <c r="G373" s="67" t="n">
        <v>7</v>
      </c>
      <c r="H373" s="67" t="n">
        <v>3</v>
      </c>
    </row>
    <row r="374" customFormat="false" ht="11.25" hidden="false" customHeight="true" outlineLevel="0" collapsed="false">
      <c r="A374" s="66"/>
      <c r="B374" s="39" t="s">
        <v>16</v>
      </c>
      <c r="C374" s="67" t="n">
        <v>129</v>
      </c>
      <c r="D374" s="67" t="n">
        <v>10</v>
      </c>
      <c r="E374" s="67" t="n">
        <v>2</v>
      </c>
      <c r="F374" s="67" t="n">
        <v>2</v>
      </c>
      <c r="G374" s="67" t="n">
        <v>55</v>
      </c>
      <c r="H374" s="67" t="n">
        <v>3</v>
      </c>
    </row>
    <row r="375" customFormat="false" ht="11.25" hidden="false" customHeight="true" outlineLevel="0" collapsed="false">
      <c r="A375" s="66" t="s">
        <v>112</v>
      </c>
      <c r="B375" s="39" t="s">
        <v>202</v>
      </c>
      <c r="C375" s="67" t="n">
        <v>105</v>
      </c>
      <c r="D375" s="67" t="n">
        <v>0</v>
      </c>
      <c r="E375" s="67" t="n">
        <v>3</v>
      </c>
      <c r="F375" s="67" t="n">
        <v>0</v>
      </c>
      <c r="G375" s="67" t="n">
        <v>40</v>
      </c>
      <c r="H375" s="67" t="n">
        <v>0</v>
      </c>
    </row>
    <row r="376" customFormat="false" ht="11.25" hidden="false" customHeight="true" outlineLevel="0" collapsed="false">
      <c r="A376" s="66"/>
      <c r="B376" s="39" t="s">
        <v>203</v>
      </c>
      <c r="C376" s="67" t="n">
        <v>15</v>
      </c>
      <c r="D376" s="67" t="n">
        <v>5</v>
      </c>
      <c r="E376" s="67" t="n">
        <v>0</v>
      </c>
      <c r="F376" s="67" t="n">
        <v>0</v>
      </c>
      <c r="G376" s="67" t="n">
        <v>9</v>
      </c>
      <c r="H376" s="67" t="n">
        <v>1</v>
      </c>
    </row>
    <row r="377" customFormat="false" ht="11.25" hidden="false" customHeight="true" outlineLevel="0" collapsed="false">
      <c r="A377" s="66"/>
      <c r="B377" s="39" t="s">
        <v>16</v>
      </c>
      <c r="C377" s="67" t="n">
        <v>120</v>
      </c>
      <c r="D377" s="67" t="n">
        <v>5</v>
      </c>
      <c r="E377" s="67" t="n">
        <v>3</v>
      </c>
      <c r="F377" s="67" t="n">
        <v>0</v>
      </c>
      <c r="G377" s="67" t="n">
        <v>49</v>
      </c>
      <c r="H377" s="67" t="n">
        <v>1</v>
      </c>
    </row>
    <row r="378" customFormat="false" ht="11.25" hidden="false" customHeight="true" outlineLevel="0" collapsed="false">
      <c r="A378" s="66" t="s">
        <v>113</v>
      </c>
      <c r="B378" s="39" t="s">
        <v>202</v>
      </c>
      <c r="C378" s="67" t="n">
        <v>171</v>
      </c>
      <c r="D378" s="67" t="n">
        <v>0</v>
      </c>
      <c r="E378" s="67" t="n">
        <v>3</v>
      </c>
      <c r="F378" s="67" t="n">
        <v>0</v>
      </c>
      <c r="G378" s="67" t="n">
        <v>78</v>
      </c>
      <c r="H378" s="67" t="n">
        <v>0</v>
      </c>
    </row>
    <row r="379" customFormat="false" ht="11.25" hidden="false" customHeight="true" outlineLevel="0" collapsed="false">
      <c r="A379" s="66"/>
      <c r="B379" s="39" t="s">
        <v>203</v>
      </c>
      <c r="C379" s="67" t="n">
        <v>29</v>
      </c>
      <c r="D379" s="67" t="n">
        <v>4</v>
      </c>
      <c r="E379" s="67" t="n">
        <v>1</v>
      </c>
      <c r="F379" s="67" t="n">
        <v>4</v>
      </c>
      <c r="G379" s="67" t="n">
        <v>10</v>
      </c>
      <c r="H379" s="67" t="n">
        <v>1</v>
      </c>
    </row>
    <row r="380" customFormat="false" ht="11.25" hidden="false" customHeight="true" outlineLevel="0" collapsed="false">
      <c r="A380" s="66"/>
      <c r="B380" s="39" t="s">
        <v>16</v>
      </c>
      <c r="C380" s="67" t="n">
        <v>200</v>
      </c>
      <c r="D380" s="67" t="n">
        <v>4</v>
      </c>
      <c r="E380" s="67" t="n">
        <v>4</v>
      </c>
      <c r="F380" s="67" t="n">
        <v>4</v>
      </c>
      <c r="G380" s="67" t="n">
        <v>88</v>
      </c>
      <c r="H380" s="67" t="n">
        <v>1</v>
      </c>
    </row>
    <row r="381" customFormat="false" ht="11.25" hidden="false" customHeight="true" outlineLevel="0" collapsed="false">
      <c r="A381" s="66" t="s">
        <v>114</v>
      </c>
      <c r="B381" s="39" t="s">
        <v>202</v>
      </c>
      <c r="C381" s="67" t="n">
        <v>116</v>
      </c>
      <c r="D381" s="67" t="n">
        <v>0</v>
      </c>
      <c r="E381" s="67" t="n">
        <v>0</v>
      </c>
      <c r="F381" s="67" t="n">
        <v>0</v>
      </c>
      <c r="G381" s="67" t="n">
        <v>58</v>
      </c>
      <c r="H381" s="67" t="n">
        <v>0</v>
      </c>
    </row>
    <row r="382" customFormat="false" ht="11.25" hidden="false" customHeight="true" outlineLevel="0" collapsed="false">
      <c r="A382" s="66"/>
      <c r="B382" s="39" t="s">
        <v>203</v>
      </c>
      <c r="C382" s="67" t="n">
        <v>8</v>
      </c>
      <c r="D382" s="67" t="n">
        <v>4</v>
      </c>
      <c r="E382" s="67" t="n">
        <v>2</v>
      </c>
      <c r="F382" s="67" t="n">
        <v>1</v>
      </c>
      <c r="G382" s="67" t="n">
        <v>1</v>
      </c>
      <c r="H382" s="67" t="n">
        <v>1</v>
      </c>
    </row>
    <row r="383" customFormat="false" ht="11.25" hidden="false" customHeight="true" outlineLevel="0" collapsed="false">
      <c r="A383" s="66"/>
      <c r="B383" s="39" t="s">
        <v>16</v>
      </c>
      <c r="C383" s="67" t="n">
        <v>124</v>
      </c>
      <c r="D383" s="67" t="n">
        <v>4</v>
      </c>
      <c r="E383" s="67" t="n">
        <v>2</v>
      </c>
      <c r="F383" s="67" t="n">
        <v>1</v>
      </c>
      <c r="G383" s="67" t="n">
        <v>59</v>
      </c>
      <c r="H383" s="67" t="n">
        <v>1</v>
      </c>
    </row>
    <row r="384" customFormat="false" ht="12.75" hidden="false" customHeight="false" outlineLevel="0" collapsed="false">
      <c r="A384" s="146" t="s">
        <v>27</v>
      </c>
      <c r="B384" s="39" t="s">
        <v>202</v>
      </c>
      <c r="C384" s="67" t="n">
        <v>684</v>
      </c>
      <c r="D384" s="67" t="n">
        <v>0</v>
      </c>
      <c r="E384" s="67" t="n">
        <v>9</v>
      </c>
      <c r="F384" s="67" t="n">
        <v>0</v>
      </c>
      <c r="G384" s="67" t="n">
        <v>363</v>
      </c>
      <c r="H384" s="67" t="n">
        <v>0</v>
      </c>
    </row>
    <row r="385" customFormat="false" ht="12.75" hidden="false" customHeight="false" outlineLevel="0" collapsed="false">
      <c r="A385" s="146"/>
      <c r="B385" s="39" t="s">
        <v>203</v>
      </c>
      <c r="C385" s="67" t="n">
        <v>83</v>
      </c>
      <c r="D385" s="67" t="n">
        <v>34</v>
      </c>
      <c r="E385" s="67" t="n">
        <v>6</v>
      </c>
      <c r="F385" s="67" t="n">
        <v>10</v>
      </c>
      <c r="G385" s="67" t="n">
        <v>32</v>
      </c>
      <c r="H385" s="67" t="n">
        <v>11</v>
      </c>
    </row>
    <row r="386" customFormat="false" ht="12.75" hidden="false" customHeight="false" outlineLevel="0" collapsed="false">
      <c r="A386" s="146"/>
      <c r="B386" s="39" t="s">
        <v>16</v>
      </c>
      <c r="C386" s="67" t="n">
        <v>767</v>
      </c>
      <c r="D386" s="67" t="n">
        <v>34</v>
      </c>
      <c r="E386" s="67" t="n">
        <v>15</v>
      </c>
      <c r="F386" s="67" t="n">
        <v>10</v>
      </c>
      <c r="G386" s="67" t="n">
        <v>395</v>
      </c>
      <c r="H386" s="67" t="n">
        <v>11</v>
      </c>
    </row>
    <row r="387" customFormat="false" ht="7.5" hidden="false" customHeight="true" outlineLevel="0" collapsed="false"/>
  </sheetData>
  <mergeCells count="184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52:C52"/>
    <mergeCell ref="A56:A58"/>
    <mergeCell ref="B56:B58"/>
    <mergeCell ref="C56:D56"/>
    <mergeCell ref="E56:F56"/>
    <mergeCell ref="G56:H56"/>
    <mergeCell ref="C57:C58"/>
    <mergeCell ref="D57:D58"/>
    <mergeCell ref="E57:E58"/>
    <mergeCell ref="F57:F58"/>
    <mergeCell ref="G57:G58"/>
    <mergeCell ref="H57:H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90:A92"/>
    <mergeCell ref="A93:A95"/>
    <mergeCell ref="A96:A98"/>
    <mergeCell ref="A99:A101"/>
    <mergeCell ref="A102:A104"/>
    <mergeCell ref="B109:C109"/>
    <mergeCell ref="A113:A115"/>
    <mergeCell ref="B113:B115"/>
    <mergeCell ref="C113:D113"/>
    <mergeCell ref="E113:F113"/>
    <mergeCell ref="G113:H113"/>
    <mergeCell ref="C114:C115"/>
    <mergeCell ref="D114:D115"/>
    <mergeCell ref="E114:E115"/>
    <mergeCell ref="F114:F115"/>
    <mergeCell ref="G114:G115"/>
    <mergeCell ref="H114:H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4:A146"/>
    <mergeCell ref="A147:A149"/>
    <mergeCell ref="B155:C155"/>
    <mergeCell ref="D155:E155"/>
    <mergeCell ref="A159:A161"/>
    <mergeCell ref="B159:B161"/>
    <mergeCell ref="C159:D159"/>
    <mergeCell ref="E159:F159"/>
    <mergeCell ref="G159:H159"/>
    <mergeCell ref="C160:C161"/>
    <mergeCell ref="D160:D161"/>
    <mergeCell ref="E160:E161"/>
    <mergeCell ref="F160:F161"/>
    <mergeCell ref="G160:G161"/>
    <mergeCell ref="H160:H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90:A192"/>
    <mergeCell ref="A193:A195"/>
    <mergeCell ref="A196:A198"/>
    <mergeCell ref="A199:A201"/>
    <mergeCell ref="A202:A204"/>
    <mergeCell ref="A205:A207"/>
    <mergeCell ref="A208:A210"/>
    <mergeCell ref="A219:A221"/>
    <mergeCell ref="B219:B221"/>
    <mergeCell ref="C219:D219"/>
    <mergeCell ref="E219:F219"/>
    <mergeCell ref="G219:H219"/>
    <mergeCell ref="C220:C221"/>
    <mergeCell ref="D220:D221"/>
    <mergeCell ref="E220:E221"/>
    <mergeCell ref="F220:F221"/>
    <mergeCell ref="G220:G221"/>
    <mergeCell ref="H220:H221"/>
    <mergeCell ref="A222:A224"/>
    <mergeCell ref="A225:A227"/>
    <mergeCell ref="A228:A230"/>
    <mergeCell ref="A231:A233"/>
    <mergeCell ref="A234:A236"/>
    <mergeCell ref="A237:A239"/>
    <mergeCell ref="A240:A242"/>
    <mergeCell ref="A244:A246"/>
    <mergeCell ref="A247:A249"/>
    <mergeCell ref="A250:A252"/>
    <mergeCell ref="A253:A255"/>
    <mergeCell ref="A256:A258"/>
    <mergeCell ref="A259:A261"/>
    <mergeCell ref="A262:A264"/>
    <mergeCell ref="B269:C269"/>
    <mergeCell ref="A273:A275"/>
    <mergeCell ref="B273:B275"/>
    <mergeCell ref="C273:D273"/>
    <mergeCell ref="E273:F273"/>
    <mergeCell ref="G273:H273"/>
    <mergeCell ref="C274:C275"/>
    <mergeCell ref="D274:D275"/>
    <mergeCell ref="E274:E275"/>
    <mergeCell ref="F274:F275"/>
    <mergeCell ref="G274:G275"/>
    <mergeCell ref="H274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4:A306"/>
    <mergeCell ref="A307:A309"/>
    <mergeCell ref="A310:A312"/>
    <mergeCell ref="A313:A315"/>
    <mergeCell ref="A316:A318"/>
    <mergeCell ref="A319:A321"/>
    <mergeCell ref="A322:A324"/>
    <mergeCell ref="A332:A334"/>
    <mergeCell ref="B332:B334"/>
    <mergeCell ref="C332:D332"/>
    <mergeCell ref="E332:F332"/>
    <mergeCell ref="G332:H332"/>
    <mergeCell ref="C333:C334"/>
    <mergeCell ref="D333:D334"/>
    <mergeCell ref="E333:E334"/>
    <mergeCell ref="F333:F334"/>
    <mergeCell ref="G333:G334"/>
    <mergeCell ref="H333:H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6:A368"/>
    <mergeCell ref="A369:A371"/>
    <mergeCell ref="A372:A374"/>
    <mergeCell ref="A375:A377"/>
    <mergeCell ref="A378:A380"/>
    <mergeCell ref="A381:A383"/>
    <mergeCell ref="A384:A386"/>
  </mergeCells>
  <printOptions headings="false" gridLines="false" gridLinesSet="true" horizontalCentered="true" verticalCentered="false"/>
  <pageMargins left="0.747916666666667" right="0.590277777777778" top="0.629861111111111" bottom="0.827083333333333" header="0.511811023622047" footer="0.511805555555556"/>
  <pageSetup paperSize="9" scale="95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6" manualBreakCount="6">
    <brk id="49" man="true" max="16383" min="0"/>
    <brk id="106" man="true" max="16383" min="0"/>
    <brk id="152" man="true" max="16383" min="0"/>
    <brk id="212" man="true" max="16383" min="0"/>
    <brk id="266" man="true" max="16383" min="0"/>
    <brk id="3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3.14"/>
    <col collapsed="false" customWidth="true" hidden="false" outlineLevel="0" max="6" min="6" style="0" width="25.99"/>
    <col collapsed="false" customWidth="true" hidden="false" outlineLevel="0" max="10" min="7" style="0" width="13.28"/>
    <col collapsed="false" customWidth="true" hidden="false" outlineLevel="0" max="11" min="11" style="0" width="23.99"/>
    <col collapsed="false" customWidth="true" hidden="false" outlineLevel="0" max="12" min="12" style="0" width="11.28"/>
    <col collapsed="false" customWidth="true" hidden="false" outlineLevel="0" max="16" min="13" style="0" width="12.42"/>
    <col collapsed="false" customWidth="true" hidden="false" outlineLevel="0" max="17" min="17" style="0" width="9.7"/>
  </cols>
  <sheetData>
    <row r="1" s="9" customFormat="true" ht="17.25" hidden="false" customHeight="true" outlineLevel="0" collapsed="false">
      <c r="A1" s="10" t="s">
        <v>220</v>
      </c>
      <c r="B1" s="10"/>
      <c r="C1" s="10"/>
      <c r="F1" s="10" t="s">
        <v>221</v>
      </c>
      <c r="G1" s="10"/>
      <c r="H1" s="10"/>
      <c r="K1" s="10" t="s">
        <v>222</v>
      </c>
      <c r="M1" s="10"/>
      <c r="N1" s="10"/>
    </row>
    <row r="2" s="9" customFormat="true" ht="18" hidden="false" customHeight="true" outlineLevel="0" collapsed="false">
      <c r="A2" s="10"/>
      <c r="B2" s="10"/>
      <c r="C2" s="10"/>
      <c r="F2" s="10"/>
      <c r="G2" s="10"/>
      <c r="H2" s="10"/>
      <c r="K2" s="10" t="s">
        <v>161</v>
      </c>
      <c r="M2" s="10"/>
      <c r="N2" s="10"/>
    </row>
    <row r="3" customFormat="false" ht="17.25" hidden="false" customHeight="true" outlineLevel="0" collapsed="false">
      <c r="A3" s="110" t="s">
        <v>5</v>
      </c>
      <c r="F3" s="110" t="s">
        <v>5</v>
      </c>
      <c r="K3" s="110" t="s">
        <v>5</v>
      </c>
    </row>
    <row r="4" customFormat="false" ht="10.5" hidden="false" customHeight="true" outlineLevel="0" collapsed="false"/>
    <row r="6" s="45" customFormat="true" ht="16.5" hidden="false" customHeight="true" outlineLevel="0" collapsed="false">
      <c r="A6" s="111" t="s">
        <v>176</v>
      </c>
      <c r="B6" s="111" t="s">
        <v>223</v>
      </c>
      <c r="C6" s="111" t="s">
        <v>224</v>
      </c>
      <c r="D6" s="111" t="s">
        <v>225</v>
      </c>
      <c r="E6" s="111" t="s">
        <v>226</v>
      </c>
      <c r="F6" s="111" t="s">
        <v>176</v>
      </c>
      <c r="G6" s="111" t="s">
        <v>227</v>
      </c>
      <c r="H6" s="111" t="s">
        <v>228</v>
      </c>
      <c r="I6" s="111" t="s">
        <v>229</v>
      </c>
      <c r="J6" s="111" t="s">
        <v>230</v>
      </c>
      <c r="K6" s="111" t="s">
        <v>176</v>
      </c>
      <c r="L6" s="111" t="s">
        <v>231</v>
      </c>
      <c r="M6" s="111" t="s">
        <v>232</v>
      </c>
      <c r="N6" s="111"/>
      <c r="O6" s="111" t="s">
        <v>233</v>
      </c>
      <c r="P6" s="111"/>
    </row>
    <row r="7" s="45" customFormat="true" ht="53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 t="s">
        <v>234</v>
      </c>
      <c r="N7" s="111" t="s">
        <v>235</v>
      </c>
      <c r="O7" s="111" t="s">
        <v>236</v>
      </c>
      <c r="P7" s="111" t="s">
        <v>237</v>
      </c>
    </row>
    <row r="8" s="45" customFormat="true" ht="29.25" hidden="false" customHeight="true" outlineLevel="0" collapsed="false">
      <c r="A8" s="17" t="s">
        <v>13</v>
      </c>
      <c r="B8" s="147" t="n">
        <v>1500</v>
      </c>
      <c r="C8" s="147" t="n">
        <v>62654</v>
      </c>
      <c r="D8" s="147" t="n">
        <v>1402</v>
      </c>
      <c r="E8" s="147" t="n">
        <v>113</v>
      </c>
      <c r="F8" s="17" t="s">
        <v>13</v>
      </c>
      <c r="G8" s="147" t="n">
        <v>7029</v>
      </c>
      <c r="H8" s="147" t="n">
        <v>17</v>
      </c>
      <c r="I8" s="147" t="n">
        <v>3185</v>
      </c>
      <c r="J8" s="147" t="n">
        <v>2813</v>
      </c>
      <c r="K8" s="17" t="s">
        <v>13</v>
      </c>
      <c r="L8" s="148" t="n">
        <v>4.92939666238768</v>
      </c>
      <c r="M8" s="19" t="n">
        <v>0.869864658146921</v>
      </c>
      <c r="N8" s="19" t="n">
        <v>0.901817134155125</v>
      </c>
      <c r="O8" s="19" t="n">
        <v>0.829427083333333</v>
      </c>
      <c r="P8" s="19" t="n">
        <v>0.732552083333333</v>
      </c>
    </row>
    <row r="9" s="45" customFormat="true" ht="29.25" hidden="false" customHeight="true" outlineLevel="0" collapsed="false">
      <c r="A9" s="17" t="s">
        <v>17</v>
      </c>
      <c r="B9" s="147" t="n">
        <v>1459</v>
      </c>
      <c r="C9" s="147" t="n">
        <v>43688</v>
      </c>
      <c r="D9" s="147" t="n">
        <v>940</v>
      </c>
      <c r="E9" s="147" t="n">
        <v>69</v>
      </c>
      <c r="F9" s="17" t="s">
        <v>17</v>
      </c>
      <c r="G9" s="147" t="n">
        <v>4681</v>
      </c>
      <c r="H9" s="147" t="n">
        <v>8</v>
      </c>
      <c r="I9" s="147" t="n">
        <v>2179</v>
      </c>
      <c r="J9" s="147" t="n">
        <v>1829</v>
      </c>
      <c r="K9" s="17" t="s">
        <v>17</v>
      </c>
      <c r="L9" s="148" t="n">
        <v>5.08720930232558</v>
      </c>
      <c r="M9" s="19" t="n">
        <v>0.853124489815517</v>
      </c>
      <c r="N9" s="19" t="n">
        <v>0.882856841033718</v>
      </c>
      <c r="O9" s="19" t="n">
        <v>0.830095238095238</v>
      </c>
      <c r="P9" s="19" t="n">
        <v>0.696761904761905</v>
      </c>
    </row>
    <row r="10" s="45" customFormat="true" ht="29.25" hidden="false" customHeight="true" outlineLevel="0" collapsed="false">
      <c r="A10" s="17" t="s">
        <v>18</v>
      </c>
      <c r="B10" s="147" t="n">
        <v>2204</v>
      </c>
      <c r="C10" s="147" t="n">
        <v>80947</v>
      </c>
      <c r="D10" s="147" t="n">
        <v>1508</v>
      </c>
      <c r="E10" s="147" t="n">
        <v>324</v>
      </c>
      <c r="F10" s="17" t="s">
        <v>18</v>
      </c>
      <c r="G10" s="147" t="n">
        <v>7719</v>
      </c>
      <c r="H10" s="147" t="n">
        <v>20</v>
      </c>
      <c r="I10" s="147" t="n">
        <v>4085</v>
      </c>
      <c r="J10" s="147" t="n">
        <v>2957</v>
      </c>
      <c r="K10" s="17" t="s">
        <v>18</v>
      </c>
      <c r="L10" s="148" t="n">
        <v>5.98666666666667</v>
      </c>
      <c r="M10" s="19" t="n">
        <v>0.866139903620308</v>
      </c>
      <c r="N10" s="19" t="n">
        <v>0.896858951013148</v>
      </c>
      <c r="O10" s="19" t="n">
        <v>0.909799554565702</v>
      </c>
      <c r="P10" s="19" t="n">
        <v>0.658574610244989</v>
      </c>
    </row>
    <row r="11" s="45" customFormat="true" ht="29.25" hidden="false" customHeight="true" outlineLevel="0" collapsed="false">
      <c r="A11" s="17" t="s">
        <v>19</v>
      </c>
      <c r="B11" s="147" t="n">
        <v>753</v>
      </c>
      <c r="C11" s="147" t="n">
        <v>25394</v>
      </c>
      <c r="D11" s="147" t="n">
        <v>334</v>
      </c>
      <c r="E11" s="147" t="n">
        <v>355</v>
      </c>
      <c r="F11" s="17" t="s">
        <v>19</v>
      </c>
      <c r="G11" s="147" t="n">
        <v>2412</v>
      </c>
      <c r="H11" s="147" t="n">
        <v>0</v>
      </c>
      <c r="I11" s="147" t="n">
        <v>1422</v>
      </c>
      <c r="J11" s="147" t="n">
        <v>1105</v>
      </c>
      <c r="K11" s="17" t="s">
        <v>19</v>
      </c>
      <c r="L11" s="148" t="n">
        <v>6.08755760368664</v>
      </c>
      <c r="M11" s="19" t="n">
        <v>0.905053733230315</v>
      </c>
      <c r="N11" s="19" t="n">
        <v>0.947583760623727</v>
      </c>
      <c r="O11" s="19" t="n">
        <v>1.07645722937169</v>
      </c>
      <c r="P11" s="19" t="n">
        <v>0.836487509462528</v>
      </c>
    </row>
    <row r="12" s="45" customFormat="true" ht="29.25" hidden="false" customHeight="true" outlineLevel="0" collapsed="false">
      <c r="A12" s="17" t="s">
        <v>20</v>
      </c>
      <c r="B12" s="147" t="n">
        <v>1495</v>
      </c>
      <c r="C12" s="147" t="n">
        <v>79023</v>
      </c>
      <c r="D12" s="147" t="n">
        <v>495</v>
      </c>
      <c r="E12" s="147" t="n">
        <v>126</v>
      </c>
      <c r="F12" s="17" t="s">
        <v>20</v>
      </c>
      <c r="G12" s="147" t="n">
        <v>8341</v>
      </c>
      <c r="H12" s="147" t="n">
        <v>1</v>
      </c>
      <c r="I12" s="147" t="n">
        <v>3812</v>
      </c>
      <c r="J12" s="147" t="n">
        <v>3379</v>
      </c>
      <c r="K12" s="17" t="s">
        <v>20</v>
      </c>
      <c r="L12" s="148" t="n">
        <v>5.06418918918919</v>
      </c>
      <c r="M12" s="19" t="n">
        <v>0.86071817779648</v>
      </c>
      <c r="N12" s="19" t="n">
        <v>0.871448764013423</v>
      </c>
      <c r="O12" s="19" t="n">
        <v>0.847676228596842</v>
      </c>
      <c r="P12" s="19" t="n">
        <v>0.751389815432511</v>
      </c>
    </row>
    <row r="13" s="45" customFormat="true" ht="29.25" hidden="false" customHeight="true" outlineLevel="0" collapsed="false">
      <c r="A13" s="17" t="s">
        <v>21</v>
      </c>
      <c r="B13" s="147" t="n">
        <v>1030</v>
      </c>
      <c r="C13" s="147" t="n">
        <v>40686</v>
      </c>
      <c r="D13" s="147" t="n">
        <v>251</v>
      </c>
      <c r="E13" s="147" t="n">
        <v>74</v>
      </c>
      <c r="F13" s="17" t="s">
        <v>21</v>
      </c>
      <c r="G13" s="147" t="n">
        <v>4417</v>
      </c>
      <c r="H13" s="147" t="n">
        <v>0</v>
      </c>
      <c r="I13" s="147" t="n">
        <v>2020</v>
      </c>
      <c r="J13" s="147" t="n">
        <v>1732</v>
      </c>
      <c r="K13" s="17" t="s">
        <v>21</v>
      </c>
      <c r="L13" s="148" t="n">
        <v>4.70986460348163</v>
      </c>
      <c r="M13" s="19" t="n">
        <v>0.970120084765717</v>
      </c>
      <c r="N13" s="19" t="n">
        <v>0.982469978808571</v>
      </c>
      <c r="O13" s="19" t="n">
        <v>0.829568788501027</v>
      </c>
      <c r="P13" s="19" t="n">
        <v>0.71129363449692</v>
      </c>
    </row>
    <row r="14" s="45" customFormat="true" ht="29.25" hidden="false" customHeight="true" outlineLevel="0" collapsed="false">
      <c r="A14" s="17" t="s">
        <v>22</v>
      </c>
      <c r="B14" s="147" t="n">
        <v>1431</v>
      </c>
      <c r="C14" s="147" t="n">
        <v>50782</v>
      </c>
      <c r="D14" s="147" t="n">
        <v>1963</v>
      </c>
      <c r="E14" s="147" t="n">
        <v>124</v>
      </c>
      <c r="F14" s="17" t="s">
        <v>22</v>
      </c>
      <c r="G14" s="147" t="n">
        <v>5198</v>
      </c>
      <c r="H14" s="147" t="n">
        <v>9</v>
      </c>
      <c r="I14" s="147" t="n">
        <v>2590</v>
      </c>
      <c r="J14" s="147" t="n">
        <v>1925</v>
      </c>
      <c r="K14" s="17" t="s">
        <v>22</v>
      </c>
      <c r="L14" s="148" t="n">
        <v>5.72837022132797</v>
      </c>
      <c r="M14" s="19" t="n">
        <v>0.92879494278165</v>
      </c>
      <c r="N14" s="19" t="n">
        <v>0.986374006907684</v>
      </c>
      <c r="O14" s="19" t="n">
        <v>0.909729539866526</v>
      </c>
      <c r="P14" s="19" t="n">
        <v>0.67615033368458</v>
      </c>
    </row>
    <row r="15" s="45" customFormat="true" ht="29.25" hidden="false" customHeight="true" outlineLevel="0" collapsed="false">
      <c r="A15" s="17" t="s">
        <v>23</v>
      </c>
      <c r="B15" s="147" t="n">
        <v>1078</v>
      </c>
      <c r="C15" s="147" t="n">
        <v>60706</v>
      </c>
      <c r="D15" s="147" t="n">
        <v>557</v>
      </c>
      <c r="E15" s="147" t="n">
        <v>140</v>
      </c>
      <c r="F15" s="17" t="s">
        <v>23</v>
      </c>
      <c r="G15" s="147" t="n">
        <v>6149</v>
      </c>
      <c r="H15" s="147" t="n">
        <v>2</v>
      </c>
      <c r="I15" s="147" t="n">
        <v>3038</v>
      </c>
      <c r="J15" s="147" t="n">
        <v>2352</v>
      </c>
      <c r="K15" s="17" t="s">
        <v>23</v>
      </c>
      <c r="L15" s="148" t="n">
        <v>5.58374792703151</v>
      </c>
      <c r="M15" s="19" t="n">
        <v>0.91915295953896</v>
      </c>
      <c r="N15" s="19" t="n">
        <v>0.935894164965782</v>
      </c>
      <c r="O15" s="19" t="n">
        <v>0.902286902286902</v>
      </c>
      <c r="P15" s="19" t="n">
        <v>0.698544698544699</v>
      </c>
    </row>
    <row r="16" s="45" customFormat="true" ht="29.25" hidden="false" customHeight="true" outlineLevel="0" collapsed="false">
      <c r="A16" s="17" t="s">
        <v>24</v>
      </c>
      <c r="B16" s="147" t="n">
        <v>2214</v>
      </c>
      <c r="C16" s="147" t="n">
        <v>72711</v>
      </c>
      <c r="D16" s="147" t="n">
        <v>737</v>
      </c>
      <c r="E16" s="147" t="n">
        <v>285</v>
      </c>
      <c r="F16" s="17" t="s">
        <v>24</v>
      </c>
      <c r="G16" s="147" t="n">
        <v>7284</v>
      </c>
      <c r="H16" s="147" t="n">
        <v>1</v>
      </c>
      <c r="I16" s="147" t="n">
        <v>3765</v>
      </c>
      <c r="J16" s="147" t="n">
        <v>2902</v>
      </c>
      <c r="K16" s="17" t="s">
        <v>24</v>
      </c>
      <c r="L16" s="148" t="n">
        <v>6.13960546282246</v>
      </c>
      <c r="M16" s="19" t="n">
        <v>0.825353876428364</v>
      </c>
      <c r="N16" s="19" t="n">
        <v>0.844087524318522</v>
      </c>
      <c r="O16" s="19" t="n">
        <v>0.930548690064261</v>
      </c>
      <c r="P16" s="19" t="n">
        <v>0.717251606524963</v>
      </c>
    </row>
    <row r="17" s="45" customFormat="true" ht="29.25" hidden="false" customHeight="true" outlineLevel="0" collapsed="false">
      <c r="A17" s="17" t="s">
        <v>25</v>
      </c>
      <c r="B17" s="147" t="n">
        <v>1618</v>
      </c>
      <c r="C17" s="147" t="n">
        <v>44106</v>
      </c>
      <c r="D17" s="147" t="n">
        <v>300</v>
      </c>
      <c r="E17" s="147" t="n">
        <v>35</v>
      </c>
      <c r="F17" s="17" t="s">
        <v>25</v>
      </c>
      <c r="G17" s="147" t="n">
        <v>4464</v>
      </c>
      <c r="H17" s="147" t="n">
        <v>11</v>
      </c>
      <c r="I17" s="147" t="n">
        <v>2265</v>
      </c>
      <c r="J17" s="147" t="n">
        <v>1679</v>
      </c>
      <c r="K17" s="17" t="s">
        <v>25</v>
      </c>
      <c r="L17" s="148" t="n">
        <v>5.44181034482759</v>
      </c>
      <c r="M17" s="19" t="n">
        <v>0.987902782360057</v>
      </c>
      <c r="N17" s="19" t="n">
        <v>0.999340151765094</v>
      </c>
      <c r="O17" s="19" t="n">
        <v>0.897029702970297</v>
      </c>
      <c r="P17" s="19" t="n">
        <v>0.664950495049505</v>
      </c>
    </row>
    <row r="18" s="45" customFormat="true" ht="29.25" hidden="false" customHeight="true" outlineLevel="0" collapsed="false">
      <c r="A18" s="17" t="s">
        <v>26</v>
      </c>
      <c r="B18" s="147" t="n">
        <v>2046</v>
      </c>
      <c r="C18" s="147" t="n">
        <v>74237</v>
      </c>
      <c r="D18" s="147" t="n">
        <v>1566</v>
      </c>
      <c r="E18" s="147" t="n">
        <v>80</v>
      </c>
      <c r="F18" s="17" t="s">
        <v>26</v>
      </c>
      <c r="G18" s="147" t="n">
        <v>8054</v>
      </c>
      <c r="H18" s="147" t="n">
        <v>8</v>
      </c>
      <c r="I18" s="147" t="n">
        <v>4001</v>
      </c>
      <c r="J18" s="147" t="n">
        <v>3361</v>
      </c>
      <c r="K18" s="17" t="s">
        <v>26</v>
      </c>
      <c r="L18" s="148" t="n">
        <v>5.57046979865772</v>
      </c>
      <c r="M18" s="19" t="n">
        <v>0.891030498200417</v>
      </c>
      <c r="N18" s="19" t="n">
        <v>0.920735461261603</v>
      </c>
      <c r="O18" s="19" t="n">
        <v>0.964096385542169</v>
      </c>
      <c r="P18" s="19" t="n">
        <v>0.809879518072289</v>
      </c>
    </row>
    <row r="19" s="45" customFormat="true" ht="29.25" hidden="false" customHeight="true" outlineLevel="0" collapsed="false">
      <c r="A19" s="17" t="s">
        <v>27</v>
      </c>
      <c r="B19" s="147" t="n">
        <v>1011</v>
      </c>
      <c r="C19" s="147" t="n">
        <v>54943</v>
      </c>
      <c r="D19" s="147" t="n">
        <v>1871</v>
      </c>
      <c r="E19" s="147" t="n">
        <v>148</v>
      </c>
      <c r="F19" s="17" t="s">
        <v>27</v>
      </c>
      <c r="G19" s="147" t="n">
        <v>6523</v>
      </c>
      <c r="H19" s="147" t="n">
        <v>3</v>
      </c>
      <c r="I19" s="147" t="n">
        <v>2990</v>
      </c>
      <c r="J19" s="147" t="n">
        <v>2385</v>
      </c>
      <c r="K19" s="17" t="s">
        <v>27</v>
      </c>
      <c r="L19" s="148" t="n">
        <v>5.34142640364188</v>
      </c>
      <c r="M19" s="19" t="n">
        <v>0.804370847477297</v>
      </c>
      <c r="N19" s="19" t="n">
        <v>0.849377665593176</v>
      </c>
      <c r="O19" s="19" t="n">
        <v>0.849431818181818</v>
      </c>
      <c r="P19" s="19" t="n">
        <v>0.677556818181818</v>
      </c>
    </row>
    <row r="20" s="45" customFormat="true" ht="29.25" hidden="false" customHeight="true" outlineLevel="0" collapsed="false">
      <c r="A20" s="17" t="s">
        <v>154</v>
      </c>
      <c r="B20" s="147" t="n">
        <v>17839</v>
      </c>
      <c r="C20" s="147" t="n">
        <v>689877</v>
      </c>
      <c r="D20" s="147" t="n">
        <v>11924</v>
      </c>
      <c r="E20" s="147" t="n">
        <v>1873</v>
      </c>
      <c r="F20" s="17" t="s">
        <v>154</v>
      </c>
      <c r="G20" s="147" t="n">
        <v>72271</v>
      </c>
      <c r="H20" s="147" t="n">
        <v>80</v>
      </c>
      <c r="I20" s="147" t="n">
        <v>35352</v>
      </c>
      <c r="J20" s="147" t="n">
        <v>28419</v>
      </c>
      <c r="K20" s="17" t="s">
        <v>154</v>
      </c>
      <c r="L20" s="148" t="n">
        <v>1.82212641504677</v>
      </c>
      <c r="M20" s="19" t="n">
        <v>0.880445642792796</v>
      </c>
      <c r="N20" s="19" t="n">
        <v>0.907700788096033</v>
      </c>
      <c r="O20" s="19" t="n">
        <v>0.891309280689812</v>
      </c>
      <c r="P20" s="19" t="n">
        <v>0.71651161031692</v>
      </c>
    </row>
    <row r="21" customFormat="false" ht="12.75" hidden="false" customHeight="false" outlineLevel="0" collapsed="false">
      <c r="O21" s="149"/>
    </row>
    <row r="23" s="9" customFormat="true" ht="17.25" hidden="false" customHeight="true" outlineLevel="0" collapsed="false">
      <c r="A23" s="10" t="s">
        <v>238</v>
      </c>
      <c r="B23" s="10"/>
      <c r="C23" s="10"/>
      <c r="F23" s="10" t="s">
        <v>239</v>
      </c>
      <c r="G23" s="10"/>
      <c r="H23" s="10"/>
      <c r="K23" s="10" t="s">
        <v>222</v>
      </c>
      <c r="M23" s="10"/>
      <c r="N23" s="10"/>
    </row>
    <row r="24" s="9" customFormat="true" ht="13.5" hidden="false" customHeight="true" outlineLevel="0" collapsed="false">
      <c r="A24" s="10"/>
      <c r="B24" s="10"/>
      <c r="C24" s="10"/>
      <c r="F24" s="10"/>
      <c r="G24" s="10"/>
      <c r="H24" s="10"/>
      <c r="K24" s="10" t="s">
        <v>240</v>
      </c>
      <c r="M24" s="10"/>
      <c r="N24" s="10"/>
    </row>
    <row r="25" customFormat="false" ht="16.5" hidden="false" customHeight="true" outlineLevel="0" collapsed="false">
      <c r="A25" s="110" t="s">
        <v>5</v>
      </c>
      <c r="F25" s="110" t="s">
        <v>5</v>
      </c>
      <c r="K25" s="110" t="s">
        <v>5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0" t="s">
        <v>193</v>
      </c>
      <c r="B27" s="10" t="s">
        <v>13</v>
      </c>
      <c r="C27" s="10"/>
      <c r="F27" s="10" t="s">
        <v>174</v>
      </c>
      <c r="G27" s="10" t="s">
        <v>13</v>
      </c>
      <c r="H27" s="10"/>
      <c r="K27" s="10" t="s">
        <v>193</v>
      </c>
      <c r="L27" s="10" t="s">
        <v>13</v>
      </c>
      <c r="M27" s="10"/>
    </row>
    <row r="29" s="45" customFormat="true" ht="16.5" hidden="false" customHeight="true" outlineLevel="0" collapsed="false">
      <c r="A29" s="111" t="s">
        <v>241</v>
      </c>
      <c r="B29" s="111" t="s">
        <v>223</v>
      </c>
      <c r="C29" s="111" t="s">
        <v>224</v>
      </c>
      <c r="D29" s="111" t="s">
        <v>225</v>
      </c>
      <c r="E29" s="111" t="s">
        <v>226</v>
      </c>
      <c r="F29" s="111" t="s">
        <v>241</v>
      </c>
      <c r="G29" s="111" t="s">
        <v>227</v>
      </c>
      <c r="H29" s="111" t="s">
        <v>228</v>
      </c>
      <c r="I29" s="111" t="s">
        <v>229</v>
      </c>
      <c r="J29" s="111" t="s">
        <v>230</v>
      </c>
      <c r="K29" s="111" t="s">
        <v>241</v>
      </c>
      <c r="L29" s="111" t="s">
        <v>231</v>
      </c>
      <c r="M29" s="111" t="s">
        <v>232</v>
      </c>
      <c r="N29" s="111"/>
      <c r="O29" s="111" t="s">
        <v>233</v>
      </c>
      <c r="P29" s="111"/>
    </row>
    <row r="30" s="45" customFormat="true" ht="53.2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 t="s">
        <v>234</v>
      </c>
      <c r="N30" s="111" t="s">
        <v>235</v>
      </c>
      <c r="O30" s="111" t="s">
        <v>236</v>
      </c>
      <c r="P30" s="111" t="s">
        <v>237</v>
      </c>
    </row>
    <row r="31" s="45" customFormat="true" ht="30.75" hidden="false" customHeight="true" outlineLevel="0" collapsed="false">
      <c r="A31" s="17" t="s">
        <v>31</v>
      </c>
      <c r="B31" s="147" t="n">
        <v>236</v>
      </c>
      <c r="C31" s="147" t="n">
        <v>9087</v>
      </c>
      <c r="D31" s="147" t="n">
        <v>11</v>
      </c>
      <c r="E31" s="147" t="n">
        <v>3</v>
      </c>
      <c r="F31" s="17" t="s">
        <v>31</v>
      </c>
      <c r="G31" s="147" t="n">
        <v>939</v>
      </c>
      <c r="H31" s="147" t="n">
        <v>2</v>
      </c>
      <c r="I31" s="147" t="n">
        <v>388</v>
      </c>
      <c r="J31" s="147" t="n">
        <v>407</v>
      </c>
      <c r="K31" s="17" t="s">
        <v>31</v>
      </c>
      <c r="L31" s="148" t="n">
        <v>1.91632653061225</v>
      </c>
      <c r="M31" s="19" t="n">
        <v>0.969253448457408</v>
      </c>
      <c r="N31" s="19" t="n">
        <v>0.971622617668738</v>
      </c>
      <c r="O31" s="19" t="n">
        <v>0.791836734693878</v>
      </c>
      <c r="P31" s="19" t="n">
        <v>0.830612244897959</v>
      </c>
    </row>
    <row r="32" s="45" customFormat="true" ht="30.75" hidden="false" customHeight="true" outlineLevel="0" collapsed="false">
      <c r="A32" s="17" t="s">
        <v>32</v>
      </c>
      <c r="B32" s="147" t="n">
        <v>214</v>
      </c>
      <c r="C32" s="147" t="n">
        <v>4770</v>
      </c>
      <c r="D32" s="147" t="n">
        <v>520</v>
      </c>
      <c r="E32" s="147" t="n">
        <v>0</v>
      </c>
      <c r="F32" s="17" t="s">
        <v>32</v>
      </c>
      <c r="G32" s="147" t="n">
        <v>639</v>
      </c>
      <c r="H32" s="147" t="n">
        <v>0</v>
      </c>
      <c r="I32" s="147" t="n">
        <v>299</v>
      </c>
      <c r="J32" s="147" t="n">
        <v>263</v>
      </c>
      <c r="K32" s="17" t="s">
        <v>32</v>
      </c>
      <c r="L32" s="148" t="n">
        <v>1.63427109974425</v>
      </c>
      <c r="M32" s="19" t="n">
        <v>0.66895274672519</v>
      </c>
      <c r="N32" s="19" t="n">
        <v>0.775941293464097</v>
      </c>
      <c r="O32" s="19" t="n">
        <v>0.764705882352941</v>
      </c>
      <c r="P32" s="19" t="n">
        <v>0.672634271099744</v>
      </c>
    </row>
    <row r="33" s="45" customFormat="true" ht="30.75" hidden="false" customHeight="true" outlineLevel="0" collapsed="false">
      <c r="A33" s="17" t="s">
        <v>33</v>
      </c>
      <c r="B33" s="147" t="n">
        <v>117</v>
      </c>
      <c r="C33" s="147" t="n">
        <v>5486</v>
      </c>
      <c r="D33" s="147" t="n">
        <v>131</v>
      </c>
      <c r="E33" s="147" t="n">
        <v>30</v>
      </c>
      <c r="F33" s="17" t="s">
        <v>33</v>
      </c>
      <c r="G33" s="147" t="n">
        <v>632</v>
      </c>
      <c r="H33" s="147" t="n">
        <v>0</v>
      </c>
      <c r="I33" s="147" t="n">
        <v>253</v>
      </c>
      <c r="J33" s="147" t="n">
        <v>236</v>
      </c>
      <c r="K33" s="17" t="s">
        <v>33</v>
      </c>
      <c r="L33" s="148" t="n">
        <v>1.8865671641791</v>
      </c>
      <c r="M33" s="19" t="n">
        <v>0.898258404212232</v>
      </c>
      <c r="N33" s="19" t="n">
        <v>0.939813689752936</v>
      </c>
      <c r="O33" s="19" t="n">
        <v>0.755223880597015</v>
      </c>
      <c r="P33" s="19" t="n">
        <v>0.704477611940299</v>
      </c>
    </row>
    <row r="34" s="45" customFormat="true" ht="30.75" hidden="false" customHeight="true" outlineLevel="0" collapsed="false">
      <c r="A34" s="17" t="s">
        <v>34</v>
      </c>
      <c r="B34" s="147" t="n">
        <v>96</v>
      </c>
      <c r="C34" s="147" t="n">
        <v>7754</v>
      </c>
      <c r="D34" s="147" t="n">
        <v>55</v>
      </c>
      <c r="E34" s="147" t="n">
        <v>0</v>
      </c>
      <c r="F34" s="17" t="s">
        <v>34</v>
      </c>
      <c r="G34" s="147" t="n">
        <v>925</v>
      </c>
      <c r="H34" s="147" t="n">
        <v>5</v>
      </c>
      <c r="I34" s="147" t="n">
        <v>421</v>
      </c>
      <c r="J34" s="147" t="n">
        <v>375</v>
      </c>
      <c r="K34" s="17" t="s">
        <v>34</v>
      </c>
      <c r="L34" s="148" t="n">
        <v>1.82445759368836</v>
      </c>
      <c r="M34" s="19" t="n">
        <v>0.875940271696419</v>
      </c>
      <c r="N34" s="19" t="n">
        <v>0.885202649601437</v>
      </c>
      <c r="O34" s="19" t="n">
        <v>0.830374753451677</v>
      </c>
      <c r="P34" s="19" t="n">
        <v>0.739644970414201</v>
      </c>
    </row>
    <row r="35" s="45" customFormat="true" ht="30.75" hidden="false" customHeight="true" outlineLevel="0" collapsed="false">
      <c r="A35" s="17" t="s">
        <v>35</v>
      </c>
      <c r="B35" s="147" t="n">
        <v>230</v>
      </c>
      <c r="C35" s="147" t="n">
        <v>10320</v>
      </c>
      <c r="D35" s="147" t="n">
        <v>287</v>
      </c>
      <c r="E35" s="147" t="n">
        <v>14</v>
      </c>
      <c r="F35" s="17" t="s">
        <v>35</v>
      </c>
      <c r="G35" s="147" t="n">
        <v>1083</v>
      </c>
      <c r="H35" s="147" t="n">
        <v>10</v>
      </c>
      <c r="I35" s="147" t="n">
        <v>470</v>
      </c>
      <c r="J35" s="147" t="n">
        <v>390</v>
      </c>
      <c r="K35" s="17" t="s">
        <v>35</v>
      </c>
      <c r="L35" s="148" t="n">
        <v>1.79601990049751</v>
      </c>
      <c r="M35" s="19" t="n">
        <v>0.860760537820671</v>
      </c>
      <c r="N35" s="19" t="n">
        <v>0.898581209271632</v>
      </c>
      <c r="O35" s="19" t="n">
        <v>0.779436152570481</v>
      </c>
      <c r="P35" s="19" t="n">
        <v>0.646766169154229</v>
      </c>
    </row>
    <row r="36" s="45" customFormat="true" ht="30.75" hidden="false" customHeight="true" outlineLevel="0" collapsed="false">
      <c r="A36" s="17" t="s">
        <v>36</v>
      </c>
      <c r="B36" s="147" t="n">
        <v>199</v>
      </c>
      <c r="C36" s="147" t="n">
        <v>9321</v>
      </c>
      <c r="D36" s="147" t="n">
        <v>169</v>
      </c>
      <c r="E36" s="147" t="n">
        <v>41</v>
      </c>
      <c r="F36" s="17" t="s">
        <v>36</v>
      </c>
      <c r="G36" s="147" t="n">
        <v>1130</v>
      </c>
      <c r="H36" s="147" t="n">
        <v>0</v>
      </c>
      <c r="I36" s="147" t="n">
        <v>547</v>
      </c>
      <c r="J36" s="147" t="n">
        <v>408</v>
      </c>
      <c r="K36" s="17" t="s">
        <v>36</v>
      </c>
      <c r="L36" s="148" t="n">
        <v>1.8801996672213</v>
      </c>
      <c r="M36" s="19" t="n">
        <v>0.843337361801173</v>
      </c>
      <c r="N36" s="19" t="n">
        <v>0.873371827581577</v>
      </c>
      <c r="O36" s="19" t="n">
        <v>0.910149750415973</v>
      </c>
      <c r="P36" s="19" t="n">
        <v>0.678868552412646</v>
      </c>
    </row>
    <row r="37" s="45" customFormat="true" ht="30.75" hidden="false" customHeight="true" outlineLevel="0" collapsed="false">
      <c r="A37" s="17" t="s">
        <v>37</v>
      </c>
      <c r="B37" s="147" t="n">
        <v>356</v>
      </c>
      <c r="C37" s="147" t="n">
        <v>5320</v>
      </c>
      <c r="D37" s="147" t="n">
        <v>9</v>
      </c>
      <c r="E37" s="147" t="n">
        <v>0</v>
      </c>
      <c r="F37" s="17" t="s">
        <v>37</v>
      </c>
      <c r="G37" s="147" t="n">
        <v>604</v>
      </c>
      <c r="H37" s="147" t="n">
        <v>0</v>
      </c>
      <c r="I37" s="147" t="n">
        <v>301</v>
      </c>
      <c r="J37" s="147" t="n">
        <v>280</v>
      </c>
      <c r="K37" s="17" t="s">
        <v>37</v>
      </c>
      <c r="L37" s="148" t="n">
        <v>1.84709480122324</v>
      </c>
      <c r="M37" s="19" t="n">
        <v>0.946218053523793</v>
      </c>
      <c r="N37" s="19" t="n">
        <v>0.948541433611565</v>
      </c>
      <c r="O37" s="19" t="n">
        <v>0.920489296636086</v>
      </c>
      <c r="P37" s="19" t="n">
        <v>0.856269113149847</v>
      </c>
    </row>
    <row r="38" s="45" customFormat="true" ht="30.75" hidden="false" customHeight="true" outlineLevel="0" collapsed="false">
      <c r="A38" s="17" t="s">
        <v>38</v>
      </c>
      <c r="B38" s="147" t="n">
        <v>24</v>
      </c>
      <c r="C38" s="147" t="n">
        <v>7147</v>
      </c>
      <c r="D38" s="147" t="n">
        <v>51</v>
      </c>
      <c r="E38" s="147" t="n">
        <v>25</v>
      </c>
      <c r="F38" s="17" t="s">
        <v>38</v>
      </c>
      <c r="G38" s="147" t="n">
        <v>687</v>
      </c>
      <c r="H38" s="147" t="n">
        <v>0</v>
      </c>
      <c r="I38" s="147" t="n">
        <v>321</v>
      </c>
      <c r="J38" s="147" t="n">
        <v>286</v>
      </c>
      <c r="K38" s="17" t="s">
        <v>38</v>
      </c>
      <c r="L38" s="148" t="n">
        <v>1.86684782608696</v>
      </c>
      <c r="M38" s="19" t="n">
        <v>0.916058861164427</v>
      </c>
      <c r="N38" s="19" t="n">
        <v>0.932245681381958</v>
      </c>
      <c r="O38" s="19" t="n">
        <v>0.872282608695652</v>
      </c>
      <c r="P38" s="19" t="n">
        <v>0.777173913043478</v>
      </c>
    </row>
    <row r="39" s="45" customFormat="true" ht="30.75" hidden="false" customHeight="true" outlineLevel="0" collapsed="false">
      <c r="A39" s="17" t="s">
        <v>39</v>
      </c>
      <c r="B39" s="147" t="n">
        <v>28</v>
      </c>
      <c r="C39" s="147" t="n">
        <v>3449</v>
      </c>
      <c r="D39" s="147" t="n">
        <v>169</v>
      </c>
      <c r="E39" s="147" t="n">
        <v>0</v>
      </c>
      <c r="F39" s="17" t="s">
        <v>39</v>
      </c>
      <c r="G39" s="147" t="n">
        <v>390</v>
      </c>
      <c r="H39" s="147" t="n">
        <v>0</v>
      </c>
      <c r="I39" s="147" t="n">
        <v>185</v>
      </c>
      <c r="J39" s="147" t="n">
        <v>168</v>
      </c>
      <c r="K39" s="17" t="s">
        <v>39</v>
      </c>
      <c r="L39" s="148" t="n">
        <v>1.78899082568807</v>
      </c>
      <c r="M39" s="19" t="n">
        <v>0.843913732179846</v>
      </c>
      <c r="N39" s="19" t="n">
        <v>0.905690264408432</v>
      </c>
      <c r="O39" s="19" t="n">
        <v>0.848623853211009</v>
      </c>
      <c r="P39" s="19" t="n">
        <v>0.770642201834862</v>
      </c>
    </row>
    <row r="40" s="45" customFormat="true" ht="30.75" hidden="false" customHeight="true" outlineLevel="0" collapsed="false">
      <c r="A40" s="27" t="s">
        <v>13</v>
      </c>
      <c r="B40" s="147" t="n">
        <v>1500</v>
      </c>
      <c r="C40" s="147" t="n">
        <v>62654</v>
      </c>
      <c r="D40" s="147" t="n">
        <v>1402</v>
      </c>
      <c r="E40" s="147" t="n">
        <v>113</v>
      </c>
      <c r="F40" s="17" t="s">
        <v>13</v>
      </c>
      <c r="G40" s="147" t="n">
        <v>7029</v>
      </c>
      <c r="H40" s="147" t="n">
        <v>17</v>
      </c>
      <c r="I40" s="147" t="n">
        <v>3185</v>
      </c>
      <c r="J40" s="147" t="n">
        <v>2813</v>
      </c>
      <c r="K40" s="17" t="s">
        <v>13</v>
      </c>
      <c r="L40" s="148" t="n">
        <v>4.92939666238768</v>
      </c>
      <c r="M40" s="19" t="n">
        <v>0.869864658146921</v>
      </c>
      <c r="N40" s="19" t="n">
        <v>0.901817134155125</v>
      </c>
      <c r="O40" s="19" t="n">
        <v>0.829427083333333</v>
      </c>
      <c r="P40" s="19" t="n">
        <v>0.732552083333333</v>
      </c>
    </row>
    <row r="41" s="45" customFormat="true" ht="19.5" hidden="false" customHeight="true" outlineLevel="0" collapsed="false">
      <c r="A41" s="122"/>
      <c r="B41" s="150"/>
      <c r="C41" s="150"/>
      <c r="D41" s="150"/>
      <c r="E41" s="150"/>
      <c r="F41" s="21"/>
      <c r="G41" s="150"/>
      <c r="H41" s="150"/>
      <c r="I41" s="150"/>
      <c r="J41" s="150"/>
      <c r="K41" s="21"/>
      <c r="L41" s="151"/>
      <c r="M41" s="23"/>
      <c r="N41" s="23"/>
      <c r="O41" s="23"/>
      <c r="P41" s="23"/>
    </row>
    <row r="42" customFormat="false" ht="16.5" hidden="false" customHeight="true" outlineLevel="0" collapsed="false">
      <c r="A42" s="10" t="s">
        <v>174</v>
      </c>
      <c r="B42" s="10" t="s">
        <v>17</v>
      </c>
      <c r="F42" s="10" t="s">
        <v>174</v>
      </c>
      <c r="G42" s="10" t="s">
        <v>17</v>
      </c>
      <c r="K42" s="10" t="s">
        <v>174</v>
      </c>
      <c r="L42" s="10" t="s">
        <v>17</v>
      </c>
    </row>
    <row r="44" s="45" customFormat="true" ht="16.5" hidden="false" customHeight="true" outlineLevel="0" collapsed="false">
      <c r="A44" s="111" t="s">
        <v>241</v>
      </c>
      <c r="B44" s="111" t="s">
        <v>223</v>
      </c>
      <c r="C44" s="111" t="s">
        <v>224</v>
      </c>
      <c r="D44" s="111" t="s">
        <v>225</v>
      </c>
      <c r="E44" s="111" t="s">
        <v>226</v>
      </c>
      <c r="F44" s="111" t="s">
        <v>241</v>
      </c>
      <c r="G44" s="111" t="s">
        <v>227</v>
      </c>
      <c r="H44" s="111" t="s">
        <v>228</v>
      </c>
      <c r="I44" s="111" t="s">
        <v>229</v>
      </c>
      <c r="J44" s="111" t="s">
        <v>230</v>
      </c>
      <c r="K44" s="111" t="s">
        <v>241</v>
      </c>
      <c r="L44" s="111" t="s">
        <v>231</v>
      </c>
      <c r="M44" s="111" t="s">
        <v>232</v>
      </c>
      <c r="N44" s="111"/>
      <c r="O44" s="111" t="s">
        <v>233</v>
      </c>
      <c r="P44" s="111"/>
    </row>
    <row r="45" s="45" customFormat="true" ht="53.2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 t="s">
        <v>234</v>
      </c>
      <c r="N45" s="111" t="s">
        <v>235</v>
      </c>
      <c r="O45" s="111" t="s">
        <v>236</v>
      </c>
      <c r="P45" s="111" t="s">
        <v>237</v>
      </c>
    </row>
    <row r="46" s="45" customFormat="true" ht="30.75" hidden="false" customHeight="true" outlineLevel="0" collapsed="false">
      <c r="A46" s="17" t="s">
        <v>42</v>
      </c>
      <c r="B46" s="147" t="n">
        <v>361</v>
      </c>
      <c r="C46" s="147" t="n">
        <v>10264</v>
      </c>
      <c r="D46" s="147" t="n">
        <v>403</v>
      </c>
      <c r="E46" s="147" t="n">
        <v>37</v>
      </c>
      <c r="F46" s="17" t="s">
        <v>42</v>
      </c>
      <c r="G46" s="147" t="n">
        <v>1149</v>
      </c>
      <c r="H46" s="147" t="n">
        <v>0</v>
      </c>
      <c r="I46" s="147" t="n">
        <v>567</v>
      </c>
      <c r="J46" s="147" t="n">
        <v>437</v>
      </c>
      <c r="K46" s="17" t="s">
        <v>42</v>
      </c>
      <c r="L46" s="148" t="n">
        <v>1.85024154589372</v>
      </c>
      <c r="M46" s="19" t="n">
        <v>0.823114508629522</v>
      </c>
      <c r="N46" s="19" t="n">
        <v>0.876586019386871</v>
      </c>
      <c r="O46" s="19" t="n">
        <v>0.91304347826087</v>
      </c>
      <c r="P46" s="19" t="n">
        <v>0.703703703703704</v>
      </c>
    </row>
    <row r="47" s="45" customFormat="true" ht="30.75" hidden="false" customHeight="true" outlineLevel="0" collapsed="false">
      <c r="A47" s="17" t="s">
        <v>43</v>
      </c>
      <c r="B47" s="147" t="n">
        <v>388</v>
      </c>
      <c r="C47" s="147" t="n">
        <v>4847</v>
      </c>
      <c r="D47" s="147" t="n">
        <v>42</v>
      </c>
      <c r="E47" s="147" t="n">
        <v>2</v>
      </c>
      <c r="F47" s="17" t="s">
        <v>43</v>
      </c>
      <c r="G47" s="147" t="n">
        <v>604</v>
      </c>
      <c r="H47" s="147" t="n">
        <v>0</v>
      </c>
      <c r="I47" s="147" t="n">
        <v>270</v>
      </c>
      <c r="J47" s="147" t="n">
        <v>264</v>
      </c>
      <c r="K47" s="17" t="s">
        <v>43</v>
      </c>
      <c r="L47" s="148" t="n">
        <v>1.90536277602524</v>
      </c>
      <c r="M47" s="19" t="n">
        <v>1.17766616049527</v>
      </c>
      <c r="N47" s="19" t="n">
        <v>1.19331853755402</v>
      </c>
      <c r="O47" s="19" t="n">
        <v>0.851735015772871</v>
      </c>
      <c r="P47" s="19" t="n">
        <v>0.832807570977918</v>
      </c>
    </row>
    <row r="48" s="45" customFormat="true" ht="30.75" hidden="false" customHeight="true" outlineLevel="0" collapsed="false">
      <c r="A48" s="17" t="s">
        <v>44</v>
      </c>
      <c r="B48" s="147" t="n">
        <v>519</v>
      </c>
      <c r="C48" s="147" t="n">
        <v>22632</v>
      </c>
      <c r="D48" s="147" t="n">
        <v>244</v>
      </c>
      <c r="E48" s="147" t="n">
        <v>8</v>
      </c>
      <c r="F48" s="17" t="s">
        <v>44</v>
      </c>
      <c r="G48" s="147" t="n">
        <v>2251</v>
      </c>
      <c r="H48" s="147" t="n">
        <v>8</v>
      </c>
      <c r="I48" s="147" t="n">
        <v>1051</v>
      </c>
      <c r="J48" s="147" t="n">
        <v>840</v>
      </c>
      <c r="K48" s="17" t="s">
        <v>44</v>
      </c>
      <c r="L48" s="148" t="n">
        <v>1.7130898021309</v>
      </c>
      <c r="M48" s="19" t="n">
        <v>0.802647265077139</v>
      </c>
      <c r="N48" s="19" t="n">
        <v>0.816041374474053</v>
      </c>
      <c r="O48" s="19" t="n">
        <v>0.799847792998478</v>
      </c>
      <c r="P48" s="19" t="n">
        <v>0.639269406392694</v>
      </c>
    </row>
    <row r="49" s="45" customFormat="true" ht="30.75" hidden="false" customHeight="true" outlineLevel="0" collapsed="false">
      <c r="A49" s="17" t="s">
        <v>45</v>
      </c>
      <c r="B49" s="147" t="n">
        <v>191</v>
      </c>
      <c r="C49" s="147" t="n">
        <v>5945</v>
      </c>
      <c r="D49" s="147" t="n">
        <v>251</v>
      </c>
      <c r="E49" s="147" t="n">
        <v>22</v>
      </c>
      <c r="F49" s="17" t="s">
        <v>45</v>
      </c>
      <c r="G49" s="147" t="n">
        <v>677</v>
      </c>
      <c r="H49" s="147" t="n">
        <v>0</v>
      </c>
      <c r="I49" s="147" t="n">
        <v>291</v>
      </c>
      <c r="J49" s="147" t="n">
        <v>288</v>
      </c>
      <c r="K49" s="17" t="s">
        <v>45</v>
      </c>
      <c r="L49" s="148" t="n">
        <v>1.81501340482574</v>
      </c>
      <c r="M49" s="19" t="n">
        <v>0.918707224334601</v>
      </c>
      <c r="N49" s="19" t="n">
        <v>0.982661596958175</v>
      </c>
      <c r="O49" s="19" t="n">
        <v>0.780160857908847</v>
      </c>
      <c r="P49" s="19" t="n">
        <v>0.772117962466488</v>
      </c>
    </row>
    <row r="50" s="45" customFormat="true" ht="30.75" hidden="false" customHeight="true" outlineLevel="0" collapsed="false">
      <c r="A50" s="27" t="s">
        <v>17</v>
      </c>
      <c r="B50" s="147" t="n">
        <v>1459</v>
      </c>
      <c r="C50" s="147" t="n">
        <v>43688</v>
      </c>
      <c r="D50" s="147" t="n">
        <v>940</v>
      </c>
      <c r="E50" s="147" t="n">
        <v>69</v>
      </c>
      <c r="F50" s="17" t="s">
        <v>17</v>
      </c>
      <c r="G50" s="147" t="n">
        <v>4681</v>
      </c>
      <c r="H50" s="147" t="n">
        <v>8</v>
      </c>
      <c r="I50" s="147" t="n">
        <v>2179</v>
      </c>
      <c r="J50" s="147" t="n">
        <v>1829</v>
      </c>
      <c r="K50" s="17" t="s">
        <v>17</v>
      </c>
      <c r="L50" s="148" t="n">
        <v>5.08720930232558</v>
      </c>
      <c r="M50" s="19" t="n">
        <v>0.853124489815517</v>
      </c>
      <c r="N50" s="19" t="n">
        <v>0.882856841033718</v>
      </c>
      <c r="O50" s="19" t="n">
        <v>0.830095238095238</v>
      </c>
      <c r="P50" s="19" t="n">
        <v>0.696761904761905</v>
      </c>
    </row>
    <row r="51" customFormat="false" ht="15.75" hidden="false" customHeight="true" outlineLevel="0" collapsed="false"/>
    <row r="52" s="9" customFormat="true" ht="17.25" hidden="false" customHeight="true" outlineLevel="0" collapsed="false">
      <c r="A52" s="10" t="s">
        <v>238</v>
      </c>
      <c r="B52" s="10"/>
      <c r="C52" s="10"/>
      <c r="F52" s="10" t="s">
        <v>239</v>
      </c>
      <c r="G52" s="10"/>
      <c r="H52" s="10"/>
      <c r="K52" s="10" t="s">
        <v>222</v>
      </c>
      <c r="M52" s="10"/>
      <c r="N52" s="10"/>
    </row>
    <row r="53" s="9" customFormat="true" ht="15" hidden="false" customHeight="true" outlineLevel="0" collapsed="false">
      <c r="A53" s="10"/>
      <c r="B53" s="10"/>
      <c r="C53" s="10"/>
      <c r="F53" s="10"/>
      <c r="G53" s="10"/>
      <c r="H53" s="10"/>
      <c r="K53" s="10" t="s">
        <v>240</v>
      </c>
      <c r="M53" s="10"/>
      <c r="N53" s="10"/>
    </row>
    <row r="54" customFormat="false" ht="16.5" hidden="false" customHeight="true" outlineLevel="0" collapsed="false">
      <c r="A54" s="110" t="s">
        <v>5</v>
      </c>
      <c r="F54" s="110" t="s">
        <v>5</v>
      </c>
      <c r="K54" s="110" t="s">
        <v>5</v>
      </c>
    </row>
    <row r="55" customFormat="false" ht="9.75" hidden="false" customHeight="true" outlineLevel="0" collapsed="false"/>
    <row r="56" customFormat="false" ht="16.5" hidden="false" customHeight="true" outlineLevel="0" collapsed="false">
      <c r="A56" s="10" t="s">
        <v>174</v>
      </c>
      <c r="B56" s="10" t="s">
        <v>18</v>
      </c>
      <c r="F56" s="10" t="s">
        <v>174</v>
      </c>
      <c r="G56" s="10" t="s">
        <v>18</v>
      </c>
      <c r="K56" s="10" t="s">
        <v>174</v>
      </c>
      <c r="L56" s="10" t="s">
        <v>18</v>
      </c>
    </row>
    <row r="58" s="45" customFormat="true" ht="16.5" hidden="false" customHeight="true" outlineLevel="0" collapsed="false">
      <c r="A58" s="111" t="s">
        <v>241</v>
      </c>
      <c r="B58" s="111" t="s">
        <v>223</v>
      </c>
      <c r="C58" s="111" t="s">
        <v>224</v>
      </c>
      <c r="D58" s="111" t="s">
        <v>225</v>
      </c>
      <c r="E58" s="111" t="s">
        <v>226</v>
      </c>
      <c r="F58" s="111" t="s">
        <v>241</v>
      </c>
      <c r="G58" s="111" t="s">
        <v>227</v>
      </c>
      <c r="H58" s="111" t="s">
        <v>228</v>
      </c>
      <c r="I58" s="111" t="s">
        <v>229</v>
      </c>
      <c r="J58" s="111" t="s">
        <v>230</v>
      </c>
      <c r="K58" s="111" t="s">
        <v>241</v>
      </c>
      <c r="L58" s="111" t="s">
        <v>231</v>
      </c>
      <c r="M58" s="111" t="s">
        <v>232</v>
      </c>
      <c r="N58" s="111"/>
      <c r="O58" s="111" t="s">
        <v>233</v>
      </c>
      <c r="P58" s="111"/>
    </row>
    <row r="59" s="45" customFormat="true" ht="53.2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 t="s">
        <v>234</v>
      </c>
      <c r="N59" s="111" t="s">
        <v>235</v>
      </c>
      <c r="O59" s="111" t="s">
        <v>236</v>
      </c>
      <c r="P59" s="111" t="s">
        <v>237</v>
      </c>
    </row>
    <row r="60" s="45" customFormat="true" ht="30.75" hidden="false" customHeight="true" outlineLevel="0" collapsed="false">
      <c r="A60" s="17" t="s">
        <v>47</v>
      </c>
      <c r="B60" s="147" t="n">
        <v>893</v>
      </c>
      <c r="C60" s="147" t="n">
        <v>20894</v>
      </c>
      <c r="D60" s="147" t="n">
        <v>597</v>
      </c>
      <c r="E60" s="147" t="n">
        <v>235</v>
      </c>
      <c r="F60" s="17" t="s">
        <v>47</v>
      </c>
      <c r="G60" s="147" t="n">
        <v>2103</v>
      </c>
      <c r="H60" s="147" t="n">
        <v>1</v>
      </c>
      <c r="I60" s="147" t="n">
        <v>1168</v>
      </c>
      <c r="J60" s="147" t="n">
        <v>743</v>
      </c>
      <c r="K60" s="17" t="s">
        <v>47</v>
      </c>
      <c r="L60" s="148" t="n">
        <v>1.76130653266332</v>
      </c>
      <c r="M60" s="19" t="n">
        <v>0.70473721579182</v>
      </c>
      <c r="N60" s="19" t="n">
        <v>0.749830754751251</v>
      </c>
      <c r="O60" s="19" t="n">
        <v>0.97822445561139</v>
      </c>
      <c r="P60" s="19" t="n">
        <v>0.622278056951424</v>
      </c>
    </row>
    <row r="61" s="45" customFormat="true" ht="30.75" hidden="false" customHeight="true" outlineLevel="0" collapsed="false">
      <c r="A61" s="17" t="s">
        <v>48</v>
      </c>
      <c r="B61" s="147" t="n">
        <v>242</v>
      </c>
      <c r="C61" s="147" t="n">
        <v>11218</v>
      </c>
      <c r="D61" s="147" t="n">
        <v>245</v>
      </c>
      <c r="E61" s="147" t="n">
        <v>9</v>
      </c>
      <c r="F61" s="17" t="s">
        <v>48</v>
      </c>
      <c r="G61" s="147" t="n">
        <v>977</v>
      </c>
      <c r="H61" s="147" t="n">
        <v>0</v>
      </c>
      <c r="I61" s="147" t="n">
        <v>512</v>
      </c>
      <c r="J61" s="147" t="n">
        <v>317</v>
      </c>
      <c r="K61" s="17" t="s">
        <v>48</v>
      </c>
      <c r="L61" s="148" t="n">
        <v>1.58090614886731</v>
      </c>
      <c r="M61" s="19" t="n">
        <v>0.892097085087133</v>
      </c>
      <c r="N61" s="19" t="n">
        <v>0.922426340427206</v>
      </c>
      <c r="O61" s="19" t="n">
        <v>0.828478964401295</v>
      </c>
      <c r="P61" s="19" t="n">
        <v>0.51294498381877</v>
      </c>
    </row>
    <row r="62" s="45" customFormat="true" ht="30.75" hidden="false" customHeight="true" outlineLevel="0" collapsed="false">
      <c r="A62" s="17" t="s">
        <v>49</v>
      </c>
      <c r="B62" s="147" t="n">
        <v>137</v>
      </c>
      <c r="C62" s="147" t="n">
        <v>7419</v>
      </c>
      <c r="D62" s="147" t="n">
        <v>105</v>
      </c>
      <c r="E62" s="147" t="n">
        <v>0</v>
      </c>
      <c r="F62" s="17" t="s">
        <v>49</v>
      </c>
      <c r="G62" s="147" t="n">
        <v>730</v>
      </c>
      <c r="H62" s="147" t="n">
        <v>0</v>
      </c>
      <c r="I62" s="147" t="n">
        <v>340</v>
      </c>
      <c r="J62" s="147" t="n">
        <v>283</v>
      </c>
      <c r="K62" s="17" t="s">
        <v>49</v>
      </c>
      <c r="L62" s="148" t="n">
        <v>1.79361179361179</v>
      </c>
      <c r="M62" s="19" t="n">
        <v>1.22685564476487</v>
      </c>
      <c r="N62" s="19" t="n">
        <v>1.25266262493855</v>
      </c>
      <c r="O62" s="19" t="n">
        <v>0.835380835380835</v>
      </c>
      <c r="P62" s="19" t="n">
        <v>0.695331695331695</v>
      </c>
    </row>
    <row r="63" s="45" customFormat="true" ht="30.75" hidden="false" customHeight="true" outlineLevel="0" collapsed="false">
      <c r="A63" s="17" t="s">
        <v>50</v>
      </c>
      <c r="B63" s="147" t="n">
        <v>253</v>
      </c>
      <c r="C63" s="147" t="n">
        <v>9929</v>
      </c>
      <c r="D63" s="147" t="n">
        <v>289</v>
      </c>
      <c r="E63" s="147" t="n">
        <v>76</v>
      </c>
      <c r="F63" s="17" t="s">
        <v>50</v>
      </c>
      <c r="G63" s="147" t="n">
        <v>969</v>
      </c>
      <c r="H63" s="147" t="n">
        <v>1</v>
      </c>
      <c r="I63" s="147" t="n">
        <v>490</v>
      </c>
      <c r="J63" s="147" t="n">
        <v>405</v>
      </c>
      <c r="K63" s="17" t="s">
        <v>50</v>
      </c>
      <c r="L63" s="148" t="n">
        <v>1.76181818181818</v>
      </c>
      <c r="M63" s="19" t="n">
        <v>0.894020893531896</v>
      </c>
      <c r="N63" s="19" t="n">
        <v>0.946076905979106</v>
      </c>
      <c r="O63" s="19" t="n">
        <v>0.890909090909091</v>
      </c>
      <c r="P63" s="19" t="n">
        <v>0.736363636363636</v>
      </c>
    </row>
    <row r="64" s="45" customFormat="true" ht="30.75" hidden="false" customHeight="true" outlineLevel="0" collapsed="false">
      <c r="A64" s="17" t="s">
        <v>51</v>
      </c>
      <c r="B64" s="147" t="n">
        <v>110</v>
      </c>
      <c r="C64" s="147" t="n">
        <v>5516</v>
      </c>
      <c r="D64" s="147" t="n">
        <v>0</v>
      </c>
      <c r="E64" s="147" t="n">
        <v>2</v>
      </c>
      <c r="F64" s="17" t="s">
        <v>51</v>
      </c>
      <c r="G64" s="147" t="n">
        <v>469</v>
      </c>
      <c r="H64" s="147" t="n">
        <v>0</v>
      </c>
      <c r="I64" s="147" t="n">
        <v>250</v>
      </c>
      <c r="J64" s="147" t="n">
        <v>176</v>
      </c>
      <c r="K64" s="17" t="s">
        <v>51</v>
      </c>
      <c r="L64" s="148" t="n">
        <v>1.53267973856209</v>
      </c>
      <c r="M64" s="19" t="n">
        <v>0.777475402972577</v>
      </c>
      <c r="N64" s="19" t="n">
        <v>0.778033633382179</v>
      </c>
      <c r="O64" s="19" t="n">
        <v>0.816993464052288</v>
      </c>
      <c r="P64" s="19" t="n">
        <v>0.57516339869281</v>
      </c>
    </row>
    <row r="65" s="45" customFormat="true" ht="30.75" hidden="false" customHeight="true" outlineLevel="0" collapsed="false">
      <c r="A65" s="17" t="s">
        <v>52</v>
      </c>
      <c r="B65" s="147" t="n">
        <v>243</v>
      </c>
      <c r="C65" s="147" t="n">
        <v>9007</v>
      </c>
      <c r="D65" s="147" t="n">
        <v>54</v>
      </c>
      <c r="E65" s="147" t="n">
        <v>0</v>
      </c>
      <c r="F65" s="17" t="s">
        <v>52</v>
      </c>
      <c r="G65" s="147" t="n">
        <v>792</v>
      </c>
      <c r="H65" s="147" t="n">
        <v>0</v>
      </c>
      <c r="I65" s="147" t="n">
        <v>462</v>
      </c>
      <c r="J65" s="147" t="n">
        <v>289</v>
      </c>
      <c r="K65" s="17" t="s">
        <v>52</v>
      </c>
      <c r="L65" s="148" t="n">
        <v>1.6</v>
      </c>
      <c r="M65" s="19" t="n">
        <v>0.830769930833637</v>
      </c>
      <c r="N65" s="19" t="n">
        <v>0.838141609028031</v>
      </c>
      <c r="O65" s="19" t="n">
        <v>0.933333333333333</v>
      </c>
      <c r="P65" s="19" t="n">
        <v>0.583838383838384</v>
      </c>
    </row>
    <row r="66" s="45" customFormat="true" ht="30.75" hidden="false" customHeight="true" outlineLevel="0" collapsed="false">
      <c r="A66" s="17" t="s">
        <v>53</v>
      </c>
      <c r="B66" s="147" t="n">
        <v>86</v>
      </c>
      <c r="C66" s="147" t="n">
        <v>6707</v>
      </c>
      <c r="D66" s="147" t="n">
        <v>183</v>
      </c>
      <c r="E66" s="147" t="n">
        <v>0</v>
      </c>
      <c r="F66" s="17" t="s">
        <v>53</v>
      </c>
      <c r="G66" s="147" t="n">
        <v>687</v>
      </c>
      <c r="H66" s="147" t="n">
        <v>0</v>
      </c>
      <c r="I66" s="147" t="n">
        <v>354</v>
      </c>
      <c r="J66" s="147" t="n">
        <v>337</v>
      </c>
      <c r="K66" s="17" t="s">
        <v>53</v>
      </c>
      <c r="L66" s="148" t="n">
        <v>1.85175202156334</v>
      </c>
      <c r="M66" s="19" t="n">
        <v>0.906648757555406</v>
      </c>
      <c r="N66" s="19" t="n">
        <v>0.94351914036266</v>
      </c>
      <c r="O66" s="19" t="n">
        <v>0.954177897574124</v>
      </c>
      <c r="P66" s="19" t="n">
        <v>0.908355795148248</v>
      </c>
    </row>
    <row r="67" s="45" customFormat="true" ht="30.75" hidden="false" customHeight="true" outlineLevel="0" collapsed="false">
      <c r="A67" s="17" t="s">
        <v>54</v>
      </c>
      <c r="B67" s="147" t="n">
        <v>240</v>
      </c>
      <c r="C67" s="147" t="n">
        <v>10257</v>
      </c>
      <c r="D67" s="147" t="n">
        <v>35</v>
      </c>
      <c r="E67" s="147" t="n">
        <v>2</v>
      </c>
      <c r="F67" s="17" t="s">
        <v>54</v>
      </c>
      <c r="G67" s="147" t="n">
        <v>992</v>
      </c>
      <c r="H67" s="147" t="n">
        <v>18</v>
      </c>
      <c r="I67" s="147" t="n">
        <v>509</v>
      </c>
      <c r="J67" s="147" t="n">
        <v>407</v>
      </c>
      <c r="K67" s="17" t="s">
        <v>54</v>
      </c>
      <c r="L67" s="148" t="n">
        <v>1.80692167577413</v>
      </c>
      <c r="M67" s="19" t="n">
        <v>1.18074756784434</v>
      </c>
      <c r="N67" s="19" t="n">
        <v>1.18717642373556</v>
      </c>
      <c r="O67" s="19" t="n">
        <v>0.927140255009108</v>
      </c>
      <c r="P67" s="19" t="n">
        <v>0.741347905282332</v>
      </c>
    </row>
    <row r="68" s="45" customFormat="true" ht="30.75" hidden="false" customHeight="true" outlineLevel="0" collapsed="false">
      <c r="A68" s="27" t="s">
        <v>18</v>
      </c>
      <c r="B68" s="147" t="n">
        <v>2204</v>
      </c>
      <c r="C68" s="147" t="n">
        <v>80947</v>
      </c>
      <c r="D68" s="147" t="n">
        <v>1508</v>
      </c>
      <c r="E68" s="147" t="n">
        <v>324</v>
      </c>
      <c r="F68" s="17" t="s">
        <v>18</v>
      </c>
      <c r="G68" s="147" t="n">
        <v>7719</v>
      </c>
      <c r="H68" s="147" t="n">
        <v>20</v>
      </c>
      <c r="I68" s="147" t="n">
        <v>4085</v>
      </c>
      <c r="J68" s="147" t="n">
        <v>2957</v>
      </c>
      <c r="K68" s="17" t="s">
        <v>18</v>
      </c>
      <c r="L68" s="148" t="n">
        <v>5.98666666666667</v>
      </c>
      <c r="M68" s="19" t="n">
        <v>0.866139903620308</v>
      </c>
      <c r="N68" s="19" t="n">
        <v>0.896858951013148</v>
      </c>
      <c r="O68" s="19" t="n">
        <v>0.909799554565702</v>
      </c>
      <c r="P68" s="19" t="n">
        <v>0.658574610244989</v>
      </c>
    </row>
    <row r="69" customFormat="false" ht="15.75" hidden="false" customHeight="true" outlineLevel="0" collapsed="false"/>
    <row r="70" customFormat="false" ht="16.5" hidden="false" customHeight="true" outlineLevel="0" collapsed="false">
      <c r="A70" s="10" t="s">
        <v>174</v>
      </c>
      <c r="B70" s="10" t="s">
        <v>19</v>
      </c>
      <c r="F70" s="10" t="s">
        <v>174</v>
      </c>
      <c r="G70" s="10" t="s">
        <v>19</v>
      </c>
      <c r="K70" s="10" t="s">
        <v>174</v>
      </c>
      <c r="L70" s="10" t="s">
        <v>19</v>
      </c>
    </row>
    <row r="72" s="45" customFormat="true" ht="16.5" hidden="false" customHeight="true" outlineLevel="0" collapsed="false">
      <c r="A72" s="111" t="s">
        <v>241</v>
      </c>
      <c r="B72" s="111" t="s">
        <v>223</v>
      </c>
      <c r="C72" s="111" t="s">
        <v>224</v>
      </c>
      <c r="D72" s="111" t="s">
        <v>225</v>
      </c>
      <c r="E72" s="111" t="s">
        <v>226</v>
      </c>
      <c r="F72" s="111" t="s">
        <v>241</v>
      </c>
      <c r="G72" s="111" t="s">
        <v>227</v>
      </c>
      <c r="H72" s="111" t="s">
        <v>228</v>
      </c>
      <c r="I72" s="111" t="s">
        <v>229</v>
      </c>
      <c r="J72" s="111" t="s">
        <v>230</v>
      </c>
      <c r="K72" s="111" t="s">
        <v>241</v>
      </c>
      <c r="L72" s="111" t="s">
        <v>231</v>
      </c>
      <c r="M72" s="111" t="s">
        <v>232</v>
      </c>
      <c r="N72" s="111"/>
      <c r="O72" s="111" t="s">
        <v>233</v>
      </c>
      <c r="P72" s="111"/>
    </row>
    <row r="73" s="45" customFormat="true" ht="53.2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 t="s">
        <v>234</v>
      </c>
      <c r="N73" s="111" t="s">
        <v>235</v>
      </c>
      <c r="O73" s="111" t="s">
        <v>236</v>
      </c>
      <c r="P73" s="111" t="s">
        <v>237</v>
      </c>
    </row>
    <row r="74" s="45" customFormat="true" ht="30.75" hidden="false" customHeight="true" outlineLevel="0" collapsed="false">
      <c r="A74" s="17" t="s">
        <v>127</v>
      </c>
      <c r="B74" s="147" t="n">
        <v>753</v>
      </c>
      <c r="C74" s="147" t="n">
        <v>25394</v>
      </c>
      <c r="D74" s="147" t="n">
        <v>334</v>
      </c>
      <c r="E74" s="147" t="n">
        <v>355</v>
      </c>
      <c r="F74" s="17" t="s">
        <v>127</v>
      </c>
      <c r="G74" s="147" t="n">
        <v>2412</v>
      </c>
      <c r="H74" s="147" t="n">
        <v>0</v>
      </c>
      <c r="I74" s="147" t="n">
        <v>1422</v>
      </c>
      <c r="J74" s="147" t="n">
        <v>1105</v>
      </c>
      <c r="K74" s="17" t="s">
        <v>127</v>
      </c>
      <c r="L74" s="148" t="n">
        <v>1.82588947766843</v>
      </c>
      <c r="M74" s="19" t="n">
        <v>0.905053733230315</v>
      </c>
      <c r="N74" s="19" t="n">
        <v>0.947583760623727</v>
      </c>
      <c r="O74" s="19" t="n">
        <v>1.07645722937169</v>
      </c>
      <c r="P74" s="19" t="n">
        <v>0.836487509462528</v>
      </c>
    </row>
    <row r="75" s="45" customFormat="true" ht="30.75" hidden="false" customHeight="true" outlineLevel="0" collapsed="false">
      <c r="A75" s="27" t="s">
        <v>19</v>
      </c>
      <c r="B75" s="147" t="n">
        <v>753</v>
      </c>
      <c r="C75" s="147" t="n">
        <v>25394</v>
      </c>
      <c r="D75" s="147" t="n">
        <v>334</v>
      </c>
      <c r="E75" s="147" t="n">
        <v>355</v>
      </c>
      <c r="F75" s="17" t="s">
        <v>19</v>
      </c>
      <c r="G75" s="147" t="n">
        <v>2412</v>
      </c>
      <c r="H75" s="147" t="n">
        <v>0</v>
      </c>
      <c r="I75" s="147" t="n">
        <v>1422</v>
      </c>
      <c r="J75" s="147" t="n">
        <v>1105</v>
      </c>
      <c r="K75" s="17" t="s">
        <v>19</v>
      </c>
      <c r="L75" s="148" t="n">
        <v>6.08755760368664</v>
      </c>
      <c r="M75" s="19" t="n">
        <v>0.905053733230315</v>
      </c>
      <c r="N75" s="19" t="n">
        <v>0.947583760623727</v>
      </c>
      <c r="O75" s="19" t="n">
        <v>1.07645722937169</v>
      </c>
      <c r="P75" s="19" t="n">
        <v>0.836487509462528</v>
      </c>
    </row>
    <row r="76" customFormat="false" ht="15" hidden="false" customHeight="true" outlineLevel="0" collapsed="false"/>
    <row r="77" s="9" customFormat="true" ht="17.25" hidden="false" customHeight="true" outlineLevel="0" collapsed="false">
      <c r="A77" s="10" t="s">
        <v>238</v>
      </c>
      <c r="B77" s="10"/>
      <c r="C77" s="10"/>
      <c r="F77" s="10" t="s">
        <v>239</v>
      </c>
      <c r="G77" s="10"/>
      <c r="H77" s="10"/>
      <c r="K77" s="10" t="s">
        <v>222</v>
      </c>
      <c r="M77" s="10"/>
      <c r="N77" s="10"/>
    </row>
    <row r="78" s="9" customFormat="true" ht="15" hidden="false" customHeight="true" outlineLevel="0" collapsed="false">
      <c r="A78" s="10"/>
      <c r="B78" s="10"/>
      <c r="C78" s="10"/>
      <c r="F78" s="10"/>
      <c r="G78" s="10"/>
      <c r="H78" s="10"/>
      <c r="K78" s="10" t="s">
        <v>240</v>
      </c>
      <c r="M78" s="10"/>
      <c r="N78" s="10"/>
    </row>
    <row r="79" customFormat="false" ht="16.5" hidden="false" customHeight="true" outlineLevel="0" collapsed="false">
      <c r="A79" s="110" t="s">
        <v>5</v>
      </c>
      <c r="F79" s="110" t="s">
        <v>5</v>
      </c>
      <c r="K79" s="110" t="s">
        <v>5</v>
      </c>
    </row>
    <row r="80" customFormat="false" ht="17.25" hidden="false" customHeight="true" outlineLevel="0" collapsed="false"/>
    <row r="81" customFormat="false" ht="16.5" hidden="false" customHeight="true" outlineLevel="0" collapsed="false">
      <c r="A81" s="10" t="s">
        <v>174</v>
      </c>
      <c r="B81" s="10" t="s">
        <v>20</v>
      </c>
      <c r="F81" s="10" t="s">
        <v>174</v>
      </c>
      <c r="G81" s="10" t="s">
        <v>20</v>
      </c>
      <c r="K81" s="10" t="s">
        <v>174</v>
      </c>
      <c r="L81" s="10" t="s">
        <v>20</v>
      </c>
    </row>
    <row r="83" s="45" customFormat="true" ht="16.5" hidden="false" customHeight="true" outlineLevel="0" collapsed="false">
      <c r="A83" s="111" t="s">
        <v>241</v>
      </c>
      <c r="B83" s="111" t="s">
        <v>223</v>
      </c>
      <c r="C83" s="111" t="s">
        <v>224</v>
      </c>
      <c r="D83" s="111" t="s">
        <v>225</v>
      </c>
      <c r="E83" s="111" t="s">
        <v>226</v>
      </c>
      <c r="F83" s="111" t="s">
        <v>241</v>
      </c>
      <c r="G83" s="111" t="s">
        <v>227</v>
      </c>
      <c r="H83" s="111" t="s">
        <v>228</v>
      </c>
      <c r="I83" s="111" t="s">
        <v>229</v>
      </c>
      <c r="J83" s="111" t="s">
        <v>230</v>
      </c>
      <c r="K83" s="111" t="s">
        <v>241</v>
      </c>
      <c r="L83" s="111" t="s">
        <v>231</v>
      </c>
      <c r="M83" s="111" t="s">
        <v>232</v>
      </c>
      <c r="N83" s="111"/>
      <c r="O83" s="111" t="s">
        <v>233</v>
      </c>
      <c r="P83" s="111"/>
    </row>
    <row r="84" s="45" customFormat="true" ht="53.2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 t="s">
        <v>234</v>
      </c>
      <c r="N84" s="111" t="s">
        <v>235</v>
      </c>
      <c r="O84" s="111" t="s">
        <v>236</v>
      </c>
      <c r="P84" s="111" t="s">
        <v>237</v>
      </c>
    </row>
    <row r="85" customFormat="false" ht="27.75" hidden="false" customHeight="true" outlineLevel="0" collapsed="false">
      <c r="A85" s="66" t="s">
        <v>57</v>
      </c>
      <c r="B85" s="152" t="n">
        <v>165</v>
      </c>
      <c r="C85" s="152" t="n">
        <v>10247</v>
      </c>
      <c r="D85" s="152" t="n">
        <v>0</v>
      </c>
      <c r="E85" s="152" t="n">
        <v>0</v>
      </c>
      <c r="F85" s="66" t="s">
        <v>57</v>
      </c>
      <c r="G85" s="152" t="n">
        <v>1046</v>
      </c>
      <c r="H85" s="152" t="n">
        <v>0</v>
      </c>
      <c r="I85" s="152" t="n">
        <v>478</v>
      </c>
      <c r="J85" s="152" t="n">
        <v>462</v>
      </c>
      <c r="K85" s="66" t="s">
        <v>57</v>
      </c>
      <c r="L85" s="153" t="n">
        <v>1.95514018691589</v>
      </c>
      <c r="M85" s="90" t="n">
        <v>1.08446194225722</v>
      </c>
      <c r="N85" s="90" t="n">
        <v>1.08446194225722</v>
      </c>
      <c r="O85" s="90" t="n">
        <v>0.893457943925234</v>
      </c>
      <c r="P85" s="90" t="n">
        <v>0.863551401869159</v>
      </c>
    </row>
    <row r="86" customFormat="false" ht="27.75" hidden="false" customHeight="true" outlineLevel="0" collapsed="false">
      <c r="A86" s="66" t="s">
        <v>58</v>
      </c>
      <c r="B86" s="152" t="n">
        <v>64</v>
      </c>
      <c r="C86" s="152" t="n">
        <v>7395</v>
      </c>
      <c r="D86" s="152" t="n">
        <v>2</v>
      </c>
      <c r="E86" s="152" t="n">
        <v>1</v>
      </c>
      <c r="F86" s="66" t="s">
        <v>58</v>
      </c>
      <c r="G86" s="152" t="n">
        <v>903</v>
      </c>
      <c r="H86" s="152" t="n">
        <v>0</v>
      </c>
      <c r="I86" s="152" t="n">
        <v>367</v>
      </c>
      <c r="J86" s="152" t="n">
        <v>352</v>
      </c>
      <c r="K86" s="66" t="s">
        <v>58</v>
      </c>
      <c r="L86" s="153" t="n">
        <v>1.92948717948718</v>
      </c>
      <c r="M86" s="90" t="n">
        <v>0.938463482436189</v>
      </c>
      <c r="N86" s="90" t="n">
        <v>0.939095274197625</v>
      </c>
      <c r="O86" s="90" t="n">
        <v>0.784188034188034</v>
      </c>
      <c r="P86" s="90" t="n">
        <v>0.752136752136752</v>
      </c>
    </row>
    <row r="87" customFormat="false" ht="27.75" hidden="false" customHeight="true" outlineLevel="0" collapsed="false">
      <c r="A87" s="66" t="s">
        <v>59</v>
      </c>
      <c r="B87" s="152" t="n">
        <v>570</v>
      </c>
      <c r="C87" s="152" t="n">
        <v>8895</v>
      </c>
      <c r="D87" s="152" t="n">
        <v>25</v>
      </c>
      <c r="E87" s="152" t="n">
        <v>0</v>
      </c>
      <c r="F87" s="66" t="s">
        <v>59</v>
      </c>
      <c r="G87" s="152" t="n">
        <v>880</v>
      </c>
      <c r="H87" s="152" t="n">
        <v>0</v>
      </c>
      <c r="I87" s="152" t="n">
        <v>381</v>
      </c>
      <c r="J87" s="152" t="n">
        <v>347</v>
      </c>
      <c r="K87" s="66" t="s">
        <v>59</v>
      </c>
      <c r="L87" s="153" t="n">
        <v>1.86046511627907</v>
      </c>
      <c r="M87" s="90" t="n">
        <v>0.88940560964976</v>
      </c>
      <c r="N87" s="90" t="n">
        <v>0.893038802499637</v>
      </c>
      <c r="O87" s="90" t="n">
        <v>0.805496828752643</v>
      </c>
      <c r="P87" s="90" t="n">
        <v>0.733615221987315</v>
      </c>
    </row>
    <row r="88" customFormat="false" ht="27.75" hidden="false" customHeight="true" outlineLevel="0" collapsed="false">
      <c r="A88" s="66" t="s">
        <v>60</v>
      </c>
      <c r="B88" s="152" t="n">
        <v>44</v>
      </c>
      <c r="C88" s="152" t="n">
        <v>9595</v>
      </c>
      <c r="D88" s="152" t="n">
        <v>34</v>
      </c>
      <c r="E88" s="152" t="n">
        <v>5</v>
      </c>
      <c r="F88" s="66" t="s">
        <v>60</v>
      </c>
      <c r="G88" s="152" t="n">
        <v>1062</v>
      </c>
      <c r="H88" s="152" t="n">
        <v>0</v>
      </c>
      <c r="I88" s="152" t="n">
        <v>493</v>
      </c>
      <c r="J88" s="152" t="n">
        <v>461</v>
      </c>
      <c r="K88" s="66" t="s">
        <v>60</v>
      </c>
      <c r="L88" s="153" t="n">
        <v>2.0383877159309</v>
      </c>
      <c r="M88" s="90" t="n">
        <v>0.920331116321355</v>
      </c>
      <c r="N88" s="90" t="n">
        <v>0.926168716206517</v>
      </c>
      <c r="O88" s="90" t="n">
        <v>0.946257197696737</v>
      </c>
      <c r="P88" s="90" t="n">
        <v>0.884836852207294</v>
      </c>
    </row>
    <row r="89" customFormat="false" ht="27.75" hidden="false" customHeight="true" outlineLevel="0" collapsed="false">
      <c r="A89" s="66" t="s">
        <v>61</v>
      </c>
      <c r="B89" s="152" t="n">
        <v>294</v>
      </c>
      <c r="C89" s="152" t="n">
        <v>16345</v>
      </c>
      <c r="D89" s="152" t="n">
        <v>190</v>
      </c>
      <c r="E89" s="152" t="n">
        <v>115</v>
      </c>
      <c r="F89" s="66" t="s">
        <v>61</v>
      </c>
      <c r="G89" s="152" t="n">
        <v>1534</v>
      </c>
      <c r="H89" s="152" t="n">
        <v>0</v>
      </c>
      <c r="I89" s="152" t="n">
        <v>829</v>
      </c>
      <c r="J89" s="152" t="n">
        <v>579</v>
      </c>
      <c r="K89" s="66" t="s">
        <v>61</v>
      </c>
      <c r="L89" s="153" t="n">
        <v>1.69878183831672</v>
      </c>
      <c r="M89" s="90" t="n">
        <v>0.756687313604038</v>
      </c>
      <c r="N89" s="90" t="n">
        <v>0.780316586373021</v>
      </c>
      <c r="O89" s="90" t="n">
        <v>0.918050941306755</v>
      </c>
      <c r="P89" s="90" t="n">
        <v>0.641196013289037</v>
      </c>
    </row>
    <row r="90" customFormat="false" ht="27.75" hidden="false" customHeight="true" outlineLevel="0" collapsed="false">
      <c r="A90" s="66" t="s">
        <v>62</v>
      </c>
      <c r="B90" s="152" t="n">
        <v>76</v>
      </c>
      <c r="C90" s="152" t="n">
        <v>5361</v>
      </c>
      <c r="D90" s="152" t="n">
        <v>0</v>
      </c>
      <c r="E90" s="152" t="n">
        <v>0</v>
      </c>
      <c r="F90" s="66" t="s">
        <v>62</v>
      </c>
      <c r="G90" s="152" t="n">
        <v>604</v>
      </c>
      <c r="H90" s="152" t="n">
        <v>0</v>
      </c>
      <c r="I90" s="152" t="n">
        <v>259</v>
      </c>
      <c r="J90" s="152" t="n">
        <v>233</v>
      </c>
      <c r="K90" s="66" t="s">
        <v>62</v>
      </c>
      <c r="L90" s="153" t="n">
        <v>2.08275862068966</v>
      </c>
      <c r="M90" s="90" t="n">
        <v>0.992736967913947</v>
      </c>
      <c r="N90" s="90" t="n">
        <v>0.992736967913947</v>
      </c>
      <c r="O90" s="90" t="n">
        <v>0.893103448275862</v>
      </c>
      <c r="P90" s="90" t="n">
        <v>0.803448275862069</v>
      </c>
    </row>
    <row r="91" customFormat="false" ht="27.75" hidden="false" customHeight="true" outlineLevel="0" collapsed="false">
      <c r="A91" s="66" t="s">
        <v>63</v>
      </c>
      <c r="B91" s="152" t="n">
        <v>35</v>
      </c>
      <c r="C91" s="152" t="n">
        <v>6143</v>
      </c>
      <c r="D91" s="152" t="n">
        <v>64</v>
      </c>
      <c r="E91" s="152" t="n">
        <v>0</v>
      </c>
      <c r="F91" s="66" t="s">
        <v>63</v>
      </c>
      <c r="G91" s="152" t="n">
        <v>613</v>
      </c>
      <c r="H91" s="152" t="n">
        <v>0</v>
      </c>
      <c r="I91" s="152" t="n">
        <v>279</v>
      </c>
      <c r="J91" s="152" t="n">
        <v>280</v>
      </c>
      <c r="K91" s="66" t="s">
        <v>63</v>
      </c>
      <c r="L91" s="153" t="n">
        <v>1.90965732087227</v>
      </c>
      <c r="M91" s="90" t="n">
        <v>0.935819535166338</v>
      </c>
      <c r="N91" s="90" t="n">
        <v>0.950402552027951</v>
      </c>
      <c r="O91" s="90" t="n">
        <v>0.869158878504673</v>
      </c>
      <c r="P91" s="90" t="n">
        <v>0.872274143302181</v>
      </c>
    </row>
    <row r="92" customFormat="false" ht="27.75" hidden="false" customHeight="true" outlineLevel="0" collapsed="false">
      <c r="A92" s="66" t="s">
        <v>64</v>
      </c>
      <c r="B92" s="152" t="n">
        <v>247</v>
      </c>
      <c r="C92" s="152" t="n">
        <v>15042</v>
      </c>
      <c r="D92" s="152" t="n">
        <v>180</v>
      </c>
      <c r="E92" s="152" t="n">
        <v>5</v>
      </c>
      <c r="F92" s="66" t="s">
        <v>64</v>
      </c>
      <c r="G92" s="152" t="n">
        <v>1699</v>
      </c>
      <c r="H92" s="152" t="n">
        <v>1</v>
      </c>
      <c r="I92" s="152" t="n">
        <v>726</v>
      </c>
      <c r="J92" s="152" t="n">
        <v>665</v>
      </c>
      <c r="K92" s="66" t="s">
        <v>64</v>
      </c>
      <c r="L92" s="153" t="n">
        <v>1.72312373225152</v>
      </c>
      <c r="M92" s="90" t="n">
        <v>0.734317879191381</v>
      </c>
      <c r="N92" s="90" t="n">
        <v>0.747875559859581</v>
      </c>
      <c r="O92" s="90" t="n">
        <v>0.73630831643002</v>
      </c>
      <c r="P92" s="90" t="n">
        <v>0.674442190669371</v>
      </c>
    </row>
    <row r="93" s="45" customFormat="true" ht="27.75" hidden="false" customHeight="true" outlineLevel="0" collapsed="false">
      <c r="A93" s="27" t="s">
        <v>20</v>
      </c>
      <c r="B93" s="147" t="n">
        <v>1495</v>
      </c>
      <c r="C93" s="147" t="n">
        <v>79023</v>
      </c>
      <c r="D93" s="147" t="n">
        <v>495</v>
      </c>
      <c r="E93" s="147" t="n">
        <v>126</v>
      </c>
      <c r="F93" s="17" t="s">
        <v>20</v>
      </c>
      <c r="G93" s="147" t="n">
        <v>8341</v>
      </c>
      <c r="H93" s="147" t="n">
        <v>1</v>
      </c>
      <c r="I93" s="147" t="n">
        <v>3812</v>
      </c>
      <c r="J93" s="147" t="n">
        <v>3379</v>
      </c>
      <c r="K93" s="17" t="s">
        <v>20</v>
      </c>
      <c r="L93" s="148" t="n">
        <v>5.06418918918919</v>
      </c>
      <c r="M93" s="19" t="n">
        <v>0.86071817779648</v>
      </c>
      <c r="N93" s="19" t="n">
        <v>0.871448764013423</v>
      </c>
      <c r="O93" s="19" t="n">
        <v>0.847676228596842</v>
      </c>
      <c r="P93" s="19" t="n">
        <v>0.751389815432511</v>
      </c>
    </row>
    <row r="94" customFormat="false" ht="15" hidden="false" customHeight="true" outlineLevel="0" collapsed="false"/>
    <row r="95" customFormat="false" ht="16.5" hidden="false" customHeight="true" outlineLevel="0" collapsed="false">
      <c r="A95" s="10" t="s">
        <v>174</v>
      </c>
      <c r="B95" s="10" t="s">
        <v>21</v>
      </c>
      <c r="F95" s="10" t="s">
        <v>174</v>
      </c>
      <c r="G95" s="10" t="s">
        <v>21</v>
      </c>
      <c r="K95" s="10" t="s">
        <v>174</v>
      </c>
      <c r="L95" s="10" t="s">
        <v>21</v>
      </c>
    </row>
    <row r="97" s="45" customFormat="true" ht="16.5" hidden="false" customHeight="true" outlineLevel="0" collapsed="false">
      <c r="A97" s="111" t="s">
        <v>241</v>
      </c>
      <c r="B97" s="111" t="s">
        <v>223</v>
      </c>
      <c r="C97" s="111" t="s">
        <v>224</v>
      </c>
      <c r="D97" s="111" t="s">
        <v>225</v>
      </c>
      <c r="E97" s="111" t="s">
        <v>226</v>
      </c>
      <c r="F97" s="111" t="s">
        <v>241</v>
      </c>
      <c r="G97" s="111" t="s">
        <v>227</v>
      </c>
      <c r="H97" s="111" t="s">
        <v>228</v>
      </c>
      <c r="I97" s="111" t="s">
        <v>229</v>
      </c>
      <c r="J97" s="111" t="s">
        <v>230</v>
      </c>
      <c r="K97" s="111" t="s">
        <v>241</v>
      </c>
      <c r="L97" s="111" t="s">
        <v>231</v>
      </c>
      <c r="M97" s="111" t="s">
        <v>232</v>
      </c>
      <c r="N97" s="111"/>
      <c r="O97" s="111" t="s">
        <v>233</v>
      </c>
      <c r="P97" s="111"/>
    </row>
    <row r="98" s="45" customFormat="true" ht="53.2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 t="s">
        <v>234</v>
      </c>
      <c r="N98" s="111" t="s">
        <v>235</v>
      </c>
      <c r="O98" s="111" t="s">
        <v>236</v>
      </c>
      <c r="P98" s="111" t="s">
        <v>237</v>
      </c>
    </row>
    <row r="99" customFormat="false" ht="27.75" hidden="false" customHeight="true" outlineLevel="0" collapsed="false">
      <c r="A99" s="66" t="s">
        <v>65</v>
      </c>
      <c r="B99" s="152" t="n">
        <v>403</v>
      </c>
      <c r="C99" s="152" t="n">
        <v>12546</v>
      </c>
      <c r="D99" s="152" t="n">
        <v>131</v>
      </c>
      <c r="E99" s="152" t="n">
        <v>26</v>
      </c>
      <c r="F99" s="66" t="s">
        <v>65</v>
      </c>
      <c r="G99" s="152" t="n">
        <v>1562</v>
      </c>
      <c r="H99" s="152" t="n">
        <v>0</v>
      </c>
      <c r="I99" s="152" t="n">
        <v>671</v>
      </c>
      <c r="J99" s="152" t="n">
        <v>568</v>
      </c>
      <c r="K99" s="66" t="s">
        <v>65</v>
      </c>
      <c r="L99" s="153" t="n">
        <v>1.74136008918618</v>
      </c>
      <c r="M99" s="90" t="n">
        <v>0.809416470887041</v>
      </c>
      <c r="N99" s="90" t="n">
        <v>0.825195250492095</v>
      </c>
      <c r="O99" s="90" t="n">
        <v>0.748049052396879</v>
      </c>
      <c r="P99" s="90" t="n">
        <v>0.633221850613155</v>
      </c>
    </row>
    <row r="100" customFormat="false" ht="27.75" hidden="false" customHeight="true" outlineLevel="0" collapsed="false">
      <c r="A100" s="66" t="s">
        <v>66</v>
      </c>
      <c r="B100" s="152" t="n">
        <v>207</v>
      </c>
      <c r="C100" s="152" t="n">
        <v>6772</v>
      </c>
      <c r="D100" s="152" t="n">
        <v>5</v>
      </c>
      <c r="E100" s="152" t="n">
        <v>0</v>
      </c>
      <c r="F100" s="66" t="s">
        <v>66</v>
      </c>
      <c r="G100" s="152" t="n">
        <v>663</v>
      </c>
      <c r="H100" s="152" t="n">
        <v>0</v>
      </c>
      <c r="I100" s="152" t="n">
        <v>327</v>
      </c>
      <c r="J100" s="152" t="n">
        <v>276</v>
      </c>
      <c r="K100" s="66" t="s">
        <v>66</v>
      </c>
      <c r="L100" s="153" t="n">
        <v>1.92173913043478</v>
      </c>
      <c r="M100" s="90" t="n">
        <v>0.904790103961048</v>
      </c>
      <c r="N100" s="90" t="n">
        <v>0.905777075931044</v>
      </c>
      <c r="O100" s="90" t="n">
        <v>0.947826086956522</v>
      </c>
      <c r="P100" s="90" t="n">
        <v>0.8</v>
      </c>
    </row>
    <row r="101" customFormat="false" ht="27.75" hidden="false" customHeight="true" outlineLevel="0" collapsed="false">
      <c r="A101" s="66" t="s">
        <v>67</v>
      </c>
      <c r="B101" s="152" t="n">
        <v>137</v>
      </c>
      <c r="C101" s="152" t="n">
        <v>8262</v>
      </c>
      <c r="D101" s="152" t="n">
        <v>60</v>
      </c>
      <c r="E101" s="152" t="n">
        <v>17</v>
      </c>
      <c r="F101" s="66" t="s">
        <v>67</v>
      </c>
      <c r="G101" s="152" t="n">
        <v>816</v>
      </c>
      <c r="H101" s="152" t="n">
        <v>0</v>
      </c>
      <c r="I101" s="152" t="n">
        <v>394</v>
      </c>
      <c r="J101" s="152" t="n">
        <v>311</v>
      </c>
      <c r="K101" s="66" t="s">
        <v>67</v>
      </c>
      <c r="L101" s="153" t="n">
        <v>1.8173719376392</v>
      </c>
      <c r="M101" s="90" t="n">
        <v>1.60263562908811</v>
      </c>
      <c r="N101" s="90" t="n">
        <v>1.62649095806079</v>
      </c>
      <c r="O101" s="90" t="n">
        <v>0.877505567928731</v>
      </c>
      <c r="P101" s="90" t="n">
        <v>0.692650334075724</v>
      </c>
    </row>
    <row r="102" customFormat="false" ht="27.75" hidden="false" customHeight="true" outlineLevel="0" collapsed="false">
      <c r="A102" s="66" t="s">
        <v>68</v>
      </c>
      <c r="B102" s="152" t="n">
        <v>74</v>
      </c>
      <c r="C102" s="152" t="n">
        <v>3000</v>
      </c>
      <c r="D102" s="152" t="n">
        <v>0</v>
      </c>
      <c r="E102" s="152" t="n">
        <v>0</v>
      </c>
      <c r="F102" s="66" t="s">
        <v>68</v>
      </c>
      <c r="G102" s="152" t="n">
        <v>340</v>
      </c>
      <c r="H102" s="152" t="n">
        <v>0</v>
      </c>
      <c r="I102" s="152" t="n">
        <v>141</v>
      </c>
      <c r="J102" s="152" t="n">
        <v>141</v>
      </c>
      <c r="K102" s="66" t="s">
        <v>68</v>
      </c>
      <c r="L102" s="153" t="n">
        <v>2.11180124223603</v>
      </c>
      <c r="M102" s="90" t="n">
        <v>0.968585552543454</v>
      </c>
      <c r="N102" s="90" t="n">
        <v>0.968585552543454</v>
      </c>
      <c r="O102" s="90" t="n">
        <v>0.875776397515528</v>
      </c>
      <c r="P102" s="90" t="n">
        <v>0.875776397515528</v>
      </c>
    </row>
    <row r="103" customFormat="false" ht="27.75" hidden="false" customHeight="true" outlineLevel="0" collapsed="false">
      <c r="A103" s="66" t="s">
        <v>69</v>
      </c>
      <c r="B103" s="152" t="n">
        <v>100</v>
      </c>
      <c r="C103" s="152" t="n">
        <v>6068</v>
      </c>
      <c r="D103" s="152" t="n">
        <v>16</v>
      </c>
      <c r="E103" s="152" t="n">
        <v>21</v>
      </c>
      <c r="F103" s="66" t="s">
        <v>69</v>
      </c>
      <c r="G103" s="152" t="n">
        <v>588</v>
      </c>
      <c r="H103" s="152" t="n">
        <v>0</v>
      </c>
      <c r="I103" s="152" t="n">
        <v>287</v>
      </c>
      <c r="J103" s="152" t="n">
        <v>253</v>
      </c>
      <c r="K103" s="66" t="s">
        <v>69</v>
      </c>
      <c r="L103" s="153" t="n">
        <v>1.66101694915254</v>
      </c>
      <c r="M103" s="90" t="n">
        <v>0.854469273743017</v>
      </c>
      <c r="N103" s="90" t="n">
        <v>0.863687150837989</v>
      </c>
      <c r="O103" s="90" t="n">
        <v>0.810734463276836</v>
      </c>
      <c r="P103" s="90" t="n">
        <v>0.714689265536723</v>
      </c>
    </row>
    <row r="104" customFormat="false" ht="27.75" hidden="false" customHeight="true" outlineLevel="0" collapsed="false">
      <c r="A104" s="66" t="s">
        <v>70</v>
      </c>
      <c r="B104" s="152" t="n">
        <v>109</v>
      </c>
      <c r="C104" s="152" t="n">
        <v>4038</v>
      </c>
      <c r="D104" s="152" t="n">
        <v>39</v>
      </c>
      <c r="E104" s="152" t="n">
        <v>10</v>
      </c>
      <c r="F104" s="66" t="s">
        <v>70</v>
      </c>
      <c r="G104" s="152" t="n">
        <v>448</v>
      </c>
      <c r="H104" s="152" t="n">
        <v>0</v>
      </c>
      <c r="I104" s="152" t="n">
        <v>200</v>
      </c>
      <c r="J104" s="152" t="n">
        <v>183</v>
      </c>
      <c r="K104" s="66" t="s">
        <v>70</v>
      </c>
      <c r="L104" s="153" t="n">
        <v>1.95633187772926</v>
      </c>
      <c r="M104" s="90" t="n">
        <v>1.12787653300262</v>
      </c>
      <c r="N104" s="90" t="n">
        <v>1.14951081714207</v>
      </c>
      <c r="O104" s="90" t="n">
        <v>0.873362445414847</v>
      </c>
      <c r="P104" s="90" t="n">
        <v>0.799126637554585</v>
      </c>
    </row>
    <row r="105" s="45" customFormat="true" ht="27.75" hidden="false" customHeight="true" outlineLevel="0" collapsed="false">
      <c r="A105" s="27" t="s">
        <v>21</v>
      </c>
      <c r="B105" s="147" t="n">
        <v>1030</v>
      </c>
      <c r="C105" s="147" t="n">
        <v>40686</v>
      </c>
      <c r="D105" s="147" t="n">
        <v>251</v>
      </c>
      <c r="E105" s="147" t="n">
        <v>74</v>
      </c>
      <c r="F105" s="17" t="s">
        <v>21</v>
      </c>
      <c r="G105" s="147" t="n">
        <v>4417</v>
      </c>
      <c r="H105" s="147" t="n">
        <v>0</v>
      </c>
      <c r="I105" s="147" t="n">
        <v>2020</v>
      </c>
      <c r="J105" s="147" t="n">
        <v>1732</v>
      </c>
      <c r="K105" s="17" t="s">
        <v>21</v>
      </c>
      <c r="L105" s="148" t="n">
        <v>4.70986460348163</v>
      </c>
      <c r="M105" s="19" t="n">
        <v>0.970120084765717</v>
      </c>
      <c r="N105" s="19" t="n">
        <v>0.982469978808571</v>
      </c>
      <c r="O105" s="19" t="n">
        <v>0.829568788501027</v>
      </c>
      <c r="P105" s="19" t="n">
        <v>0.71129363449692</v>
      </c>
    </row>
    <row r="106" customFormat="false" ht="13.5" hidden="false" customHeight="true" outlineLevel="0" collapsed="false"/>
    <row r="107" s="9" customFormat="true" ht="17.25" hidden="false" customHeight="true" outlineLevel="0" collapsed="false">
      <c r="A107" s="10" t="s">
        <v>238</v>
      </c>
      <c r="B107" s="10"/>
      <c r="C107" s="10"/>
      <c r="F107" s="10" t="s">
        <v>239</v>
      </c>
      <c r="G107" s="10"/>
      <c r="H107" s="10"/>
      <c r="K107" s="10" t="s">
        <v>222</v>
      </c>
      <c r="M107" s="10"/>
      <c r="N107" s="10"/>
    </row>
    <row r="108" s="9" customFormat="true" ht="15" hidden="false" customHeight="true" outlineLevel="0" collapsed="false">
      <c r="A108" s="10"/>
      <c r="B108" s="10"/>
      <c r="C108" s="10"/>
      <c r="F108" s="10"/>
      <c r="G108" s="10"/>
      <c r="H108" s="10"/>
      <c r="K108" s="10" t="s">
        <v>240</v>
      </c>
      <c r="M108" s="10"/>
      <c r="N108" s="10"/>
    </row>
    <row r="109" customFormat="false" ht="16.5" hidden="false" customHeight="true" outlineLevel="0" collapsed="false">
      <c r="A109" s="110" t="s">
        <v>5</v>
      </c>
      <c r="F109" s="110" t="s">
        <v>5</v>
      </c>
      <c r="K109" s="110" t="s">
        <v>5</v>
      </c>
    </row>
    <row r="110" customFormat="false" ht="17.25" hidden="false" customHeight="true" outlineLevel="0" collapsed="false"/>
    <row r="111" customFormat="false" ht="16.5" hidden="false" customHeight="true" outlineLevel="0" collapsed="false">
      <c r="A111" s="10" t="s">
        <v>174</v>
      </c>
      <c r="B111" s="10" t="s">
        <v>22</v>
      </c>
      <c r="F111" s="10" t="s">
        <v>174</v>
      </c>
      <c r="G111" s="10" t="s">
        <v>22</v>
      </c>
      <c r="K111" s="10" t="s">
        <v>174</v>
      </c>
      <c r="L111" s="10" t="s">
        <v>22</v>
      </c>
    </row>
    <row r="113" s="45" customFormat="true" ht="16.5" hidden="false" customHeight="true" outlineLevel="0" collapsed="false">
      <c r="A113" s="111" t="s">
        <v>176</v>
      </c>
      <c r="B113" s="111" t="s">
        <v>223</v>
      </c>
      <c r="C113" s="111" t="s">
        <v>224</v>
      </c>
      <c r="D113" s="111" t="s">
        <v>225</v>
      </c>
      <c r="E113" s="111" t="s">
        <v>226</v>
      </c>
      <c r="F113" s="111" t="s">
        <v>176</v>
      </c>
      <c r="G113" s="111" t="s">
        <v>227</v>
      </c>
      <c r="H113" s="111" t="s">
        <v>228</v>
      </c>
      <c r="I113" s="111" t="s">
        <v>229</v>
      </c>
      <c r="J113" s="111" t="s">
        <v>230</v>
      </c>
      <c r="K113" s="111" t="s">
        <v>176</v>
      </c>
      <c r="L113" s="111" t="s">
        <v>231</v>
      </c>
      <c r="M113" s="111" t="s">
        <v>232</v>
      </c>
      <c r="N113" s="111"/>
      <c r="O113" s="111" t="s">
        <v>233</v>
      </c>
      <c r="P113" s="111"/>
    </row>
    <row r="114" s="45" customFormat="true" ht="53.25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 t="s">
        <v>234</v>
      </c>
      <c r="N114" s="111" t="s">
        <v>235</v>
      </c>
      <c r="O114" s="111" t="s">
        <v>236</v>
      </c>
      <c r="P114" s="111" t="s">
        <v>237</v>
      </c>
    </row>
    <row r="115" customFormat="false" ht="30.75" hidden="false" customHeight="true" outlineLevel="0" collapsed="false">
      <c r="A115" s="66" t="s">
        <v>72</v>
      </c>
      <c r="B115" s="152" t="n">
        <v>12</v>
      </c>
      <c r="C115" s="152" t="n">
        <v>6779</v>
      </c>
      <c r="D115" s="152" t="n">
        <v>78</v>
      </c>
      <c r="E115" s="152" t="n">
        <v>11</v>
      </c>
      <c r="F115" s="66" t="s">
        <v>72</v>
      </c>
      <c r="G115" s="152" t="n">
        <v>660</v>
      </c>
      <c r="H115" s="152" t="n">
        <v>0</v>
      </c>
      <c r="I115" s="152" t="n">
        <v>354</v>
      </c>
      <c r="J115" s="152" t="n">
        <v>291</v>
      </c>
      <c r="K115" s="66" t="s">
        <v>72</v>
      </c>
      <c r="L115" s="153" t="n">
        <v>2.12218649517685</v>
      </c>
      <c r="M115" s="90" t="n">
        <v>1.06665618613426</v>
      </c>
      <c r="N115" s="90" t="n">
        <v>1.08850809621129</v>
      </c>
      <c r="O115" s="90" t="n">
        <v>1.13826366559486</v>
      </c>
      <c r="P115" s="90" t="n">
        <v>0.935691318327974</v>
      </c>
    </row>
    <row r="116" customFormat="false" ht="30.75" hidden="false" customHeight="true" outlineLevel="0" collapsed="false">
      <c r="A116" s="66" t="s">
        <v>73</v>
      </c>
      <c r="B116" s="152" t="n">
        <v>268</v>
      </c>
      <c r="C116" s="152" t="n">
        <v>10201</v>
      </c>
      <c r="D116" s="152" t="n">
        <v>250</v>
      </c>
      <c r="E116" s="152" t="n">
        <v>1</v>
      </c>
      <c r="F116" s="66" t="s">
        <v>73</v>
      </c>
      <c r="G116" s="152" t="n">
        <v>1080</v>
      </c>
      <c r="H116" s="152" t="n">
        <v>0</v>
      </c>
      <c r="I116" s="152" t="n">
        <v>453</v>
      </c>
      <c r="J116" s="152" t="n">
        <v>400</v>
      </c>
      <c r="K116" s="66" t="s">
        <v>73</v>
      </c>
      <c r="L116" s="153" t="n">
        <v>1.8</v>
      </c>
      <c r="M116" s="90" t="n">
        <v>0.913591160220995</v>
      </c>
      <c r="N116" s="90" t="n">
        <v>0.946917127071823</v>
      </c>
      <c r="O116" s="90" t="n">
        <v>0.755</v>
      </c>
      <c r="P116" s="90" t="n">
        <v>0.666666666666667</v>
      </c>
    </row>
    <row r="117" customFormat="false" ht="30.75" hidden="false" customHeight="true" outlineLevel="0" collapsed="false">
      <c r="A117" s="66" t="s">
        <v>74</v>
      </c>
      <c r="B117" s="152" t="n">
        <v>132</v>
      </c>
      <c r="C117" s="152" t="n">
        <v>7840</v>
      </c>
      <c r="D117" s="152" t="n">
        <v>586</v>
      </c>
      <c r="E117" s="152" t="n">
        <v>8</v>
      </c>
      <c r="F117" s="66" t="s">
        <v>74</v>
      </c>
      <c r="G117" s="152" t="n">
        <v>753</v>
      </c>
      <c r="H117" s="152" t="n">
        <v>8</v>
      </c>
      <c r="I117" s="152" t="n">
        <v>394</v>
      </c>
      <c r="J117" s="152" t="n">
        <v>271</v>
      </c>
      <c r="K117" s="66" t="s">
        <v>74</v>
      </c>
      <c r="L117" s="153" t="n">
        <v>1.79285714285714</v>
      </c>
      <c r="M117" s="90" t="n">
        <v>0.854148660328436</v>
      </c>
      <c r="N117" s="90" t="n">
        <v>0.950842696629214</v>
      </c>
      <c r="O117" s="90" t="n">
        <v>0.938095238095238</v>
      </c>
      <c r="P117" s="90" t="n">
        <v>0.645238095238095</v>
      </c>
    </row>
    <row r="118" customFormat="false" ht="30.75" hidden="false" customHeight="true" outlineLevel="0" collapsed="false">
      <c r="A118" s="66" t="s">
        <v>75</v>
      </c>
      <c r="B118" s="152" t="n">
        <v>105</v>
      </c>
      <c r="C118" s="152" t="n">
        <v>5218</v>
      </c>
      <c r="D118" s="152" t="n">
        <v>368</v>
      </c>
      <c r="E118" s="152" t="n">
        <v>3</v>
      </c>
      <c r="F118" s="66" t="s">
        <v>75</v>
      </c>
      <c r="G118" s="152" t="n">
        <v>534</v>
      </c>
      <c r="H118" s="152" t="n">
        <v>0</v>
      </c>
      <c r="I118" s="152" t="n">
        <v>301</v>
      </c>
      <c r="J118" s="152" t="n">
        <v>208</v>
      </c>
      <c r="K118" s="66" t="s">
        <v>75</v>
      </c>
      <c r="L118" s="153" t="n">
        <v>1.57058823529412</v>
      </c>
      <c r="M118" s="90" t="n">
        <v>1.08268282662284</v>
      </c>
      <c r="N118" s="90" t="n">
        <v>1.19730895645029</v>
      </c>
      <c r="O118" s="90" t="n">
        <v>0.885294117647059</v>
      </c>
      <c r="P118" s="90" t="n">
        <v>0.611764705882353</v>
      </c>
    </row>
    <row r="119" customFormat="false" ht="30.75" hidden="false" customHeight="true" outlineLevel="0" collapsed="false">
      <c r="A119" s="66" t="s">
        <v>76</v>
      </c>
      <c r="B119" s="152" t="n">
        <v>288</v>
      </c>
      <c r="C119" s="152" t="n">
        <v>10929</v>
      </c>
      <c r="D119" s="152" t="n">
        <v>545</v>
      </c>
      <c r="E119" s="152" t="n">
        <v>17</v>
      </c>
      <c r="F119" s="66" t="s">
        <v>76</v>
      </c>
      <c r="G119" s="152" t="n">
        <v>1115</v>
      </c>
      <c r="H119" s="152" t="n">
        <v>1</v>
      </c>
      <c r="I119" s="152" t="n">
        <v>549</v>
      </c>
      <c r="J119" s="152" t="n">
        <v>379</v>
      </c>
      <c r="K119" s="66" t="s">
        <v>76</v>
      </c>
      <c r="L119" s="153" t="n">
        <v>1.84602649006623</v>
      </c>
      <c r="M119" s="90" t="n">
        <v>0.900536759921926</v>
      </c>
      <c r="N119" s="90" t="n">
        <v>0.969786922576448</v>
      </c>
      <c r="O119" s="90" t="n">
        <v>0.908940397350993</v>
      </c>
      <c r="P119" s="90" t="n">
        <v>0.627483443708609</v>
      </c>
    </row>
    <row r="120" customFormat="false" ht="30.75" hidden="false" customHeight="true" outlineLevel="0" collapsed="false">
      <c r="A120" s="66" t="s">
        <v>77</v>
      </c>
      <c r="B120" s="152" t="n">
        <v>626</v>
      </c>
      <c r="C120" s="152" t="n">
        <v>9815</v>
      </c>
      <c r="D120" s="152" t="n">
        <v>136</v>
      </c>
      <c r="E120" s="152" t="n">
        <v>84</v>
      </c>
      <c r="F120" s="66" t="s">
        <v>77</v>
      </c>
      <c r="G120" s="152" t="n">
        <v>1056</v>
      </c>
      <c r="H120" s="152" t="n">
        <v>0</v>
      </c>
      <c r="I120" s="152" t="n">
        <v>539</v>
      </c>
      <c r="J120" s="152" t="n">
        <v>376</v>
      </c>
      <c r="K120" s="66" t="s">
        <v>77</v>
      </c>
      <c r="L120" s="153" t="n">
        <v>1.84615384615385</v>
      </c>
      <c r="M120" s="90" t="n">
        <v>0.892177589852009</v>
      </c>
      <c r="N120" s="90" t="n">
        <v>0.924947145877379</v>
      </c>
      <c r="O120" s="90" t="n">
        <v>0.942307692307692</v>
      </c>
      <c r="P120" s="90" t="n">
        <v>0.657342657342657</v>
      </c>
    </row>
    <row r="121" s="45" customFormat="true" ht="30.75" hidden="false" customHeight="true" outlineLevel="0" collapsed="false">
      <c r="A121" s="27" t="s">
        <v>22</v>
      </c>
      <c r="B121" s="147" t="n">
        <v>1431</v>
      </c>
      <c r="C121" s="147" t="n">
        <v>50782</v>
      </c>
      <c r="D121" s="147" t="n">
        <v>1963</v>
      </c>
      <c r="E121" s="147" t="n">
        <v>124</v>
      </c>
      <c r="F121" s="17" t="s">
        <v>22</v>
      </c>
      <c r="G121" s="147" t="n">
        <v>5198</v>
      </c>
      <c r="H121" s="147" t="n">
        <v>9</v>
      </c>
      <c r="I121" s="147" t="n">
        <v>2590</v>
      </c>
      <c r="J121" s="147" t="n">
        <v>1925</v>
      </c>
      <c r="K121" s="17" t="s">
        <v>22</v>
      </c>
      <c r="L121" s="148" t="n">
        <v>5.72837022132797</v>
      </c>
      <c r="M121" s="19" t="n">
        <v>0.92879494278165</v>
      </c>
      <c r="N121" s="19" t="n">
        <v>0.986374006907684</v>
      </c>
      <c r="O121" s="19" t="n">
        <v>0.909729539866526</v>
      </c>
      <c r="P121" s="19" t="n">
        <v>0.67615033368458</v>
      </c>
    </row>
    <row r="122" customFormat="false" ht="13.5" hidden="false" customHeight="true" outlineLevel="0" collapsed="false"/>
    <row r="123" customFormat="false" ht="16.5" hidden="false" customHeight="true" outlineLevel="0" collapsed="false">
      <c r="A123" s="10" t="s">
        <v>174</v>
      </c>
      <c r="B123" s="10" t="s">
        <v>23</v>
      </c>
      <c r="F123" s="10" t="s">
        <v>174</v>
      </c>
      <c r="G123" s="10" t="s">
        <v>23</v>
      </c>
      <c r="K123" s="10" t="s">
        <v>174</v>
      </c>
      <c r="L123" s="10" t="s">
        <v>23</v>
      </c>
    </row>
    <row r="125" s="45" customFormat="true" ht="16.5" hidden="false" customHeight="true" outlineLevel="0" collapsed="false">
      <c r="A125" s="111" t="s">
        <v>176</v>
      </c>
      <c r="B125" s="111" t="s">
        <v>223</v>
      </c>
      <c r="C125" s="111" t="s">
        <v>224</v>
      </c>
      <c r="D125" s="111" t="s">
        <v>225</v>
      </c>
      <c r="E125" s="111" t="s">
        <v>226</v>
      </c>
      <c r="F125" s="111" t="s">
        <v>176</v>
      </c>
      <c r="G125" s="111" t="s">
        <v>227</v>
      </c>
      <c r="H125" s="111" t="s">
        <v>228</v>
      </c>
      <c r="I125" s="111" t="s">
        <v>229</v>
      </c>
      <c r="J125" s="111" t="s">
        <v>230</v>
      </c>
      <c r="K125" s="111" t="s">
        <v>176</v>
      </c>
      <c r="L125" s="111" t="s">
        <v>231</v>
      </c>
      <c r="M125" s="111" t="s">
        <v>232</v>
      </c>
      <c r="N125" s="111"/>
      <c r="O125" s="111" t="s">
        <v>233</v>
      </c>
      <c r="P125" s="111"/>
    </row>
    <row r="126" s="45" customFormat="true" ht="53.25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 t="s">
        <v>234</v>
      </c>
      <c r="N126" s="111" t="s">
        <v>235</v>
      </c>
      <c r="O126" s="111" t="s">
        <v>236</v>
      </c>
      <c r="P126" s="111" t="s">
        <v>237</v>
      </c>
    </row>
    <row r="127" customFormat="false" ht="30.75" hidden="false" customHeight="true" outlineLevel="0" collapsed="false">
      <c r="A127" s="66" t="s">
        <v>78</v>
      </c>
      <c r="B127" s="152" t="n">
        <v>70</v>
      </c>
      <c r="C127" s="152" t="n">
        <v>12856</v>
      </c>
      <c r="D127" s="152" t="n">
        <v>86</v>
      </c>
      <c r="E127" s="152" t="n">
        <v>3</v>
      </c>
      <c r="F127" s="66" t="s">
        <v>78</v>
      </c>
      <c r="G127" s="152" t="n">
        <v>1304</v>
      </c>
      <c r="H127" s="152" t="n">
        <v>0</v>
      </c>
      <c r="I127" s="152" t="n">
        <v>646</v>
      </c>
      <c r="J127" s="152" t="n">
        <v>440</v>
      </c>
      <c r="K127" s="66" t="s">
        <v>78</v>
      </c>
      <c r="L127" s="153" t="n">
        <v>1.72486772486772</v>
      </c>
      <c r="M127" s="90" t="n">
        <v>0.947414838496307</v>
      </c>
      <c r="N127" s="90" t="n">
        <v>0.957336567081909</v>
      </c>
      <c r="O127" s="90" t="n">
        <v>0.854497354497355</v>
      </c>
      <c r="P127" s="90" t="n">
        <v>0.582010582010582</v>
      </c>
    </row>
    <row r="128" customFormat="false" ht="30.75" hidden="false" customHeight="true" outlineLevel="0" collapsed="false">
      <c r="A128" s="66" t="s">
        <v>79</v>
      </c>
      <c r="B128" s="152" t="n">
        <v>358</v>
      </c>
      <c r="C128" s="152" t="n">
        <v>10612</v>
      </c>
      <c r="D128" s="152" t="n">
        <v>60</v>
      </c>
      <c r="E128" s="152" t="n">
        <v>41</v>
      </c>
      <c r="F128" s="66" t="s">
        <v>79</v>
      </c>
      <c r="G128" s="152" t="n">
        <v>1128</v>
      </c>
      <c r="H128" s="152" t="n">
        <v>1</v>
      </c>
      <c r="I128" s="152" t="n">
        <v>521</v>
      </c>
      <c r="J128" s="152" t="n">
        <v>411</v>
      </c>
      <c r="K128" s="66" t="s">
        <v>79</v>
      </c>
      <c r="L128" s="153" t="n">
        <v>1.8371335504886</v>
      </c>
      <c r="M128" s="90" t="n">
        <v>0.821608040201005</v>
      </c>
      <c r="N128" s="90" t="n">
        <v>0.834703822141008</v>
      </c>
      <c r="O128" s="90" t="n">
        <v>0.848534201954397</v>
      </c>
      <c r="P128" s="90" t="n">
        <v>0.669381107491857</v>
      </c>
    </row>
    <row r="129" customFormat="false" ht="30.75" hidden="false" customHeight="true" outlineLevel="0" collapsed="false">
      <c r="A129" s="66" t="s">
        <v>80</v>
      </c>
      <c r="B129" s="152" t="n">
        <v>166</v>
      </c>
      <c r="C129" s="152" t="n">
        <v>9602</v>
      </c>
      <c r="D129" s="152" t="n">
        <v>214</v>
      </c>
      <c r="E129" s="152" t="n">
        <v>54</v>
      </c>
      <c r="F129" s="66" t="s">
        <v>80</v>
      </c>
      <c r="G129" s="152" t="n">
        <v>1032</v>
      </c>
      <c r="H129" s="152" t="n">
        <v>0</v>
      </c>
      <c r="I129" s="152" t="n">
        <v>511</v>
      </c>
      <c r="J129" s="152" t="n">
        <v>390</v>
      </c>
      <c r="K129" s="66" t="s">
        <v>80</v>
      </c>
      <c r="L129" s="153" t="n">
        <v>1.85611510791367</v>
      </c>
      <c r="M129" s="90" t="n">
        <v>0.838854965137933</v>
      </c>
      <c r="N129" s="90" t="n">
        <v>0.876012299164177</v>
      </c>
      <c r="O129" s="90" t="n">
        <v>0.919064748201439</v>
      </c>
      <c r="P129" s="90" t="n">
        <v>0.701438848920863</v>
      </c>
    </row>
    <row r="130" customFormat="false" ht="30.75" hidden="false" customHeight="true" outlineLevel="0" collapsed="false">
      <c r="A130" s="66" t="s">
        <v>81</v>
      </c>
      <c r="B130" s="152" t="n">
        <v>215</v>
      </c>
      <c r="C130" s="152" t="n">
        <v>9726</v>
      </c>
      <c r="D130" s="152" t="n">
        <v>155</v>
      </c>
      <c r="E130" s="152" t="n">
        <v>23</v>
      </c>
      <c r="F130" s="66" t="s">
        <v>81</v>
      </c>
      <c r="G130" s="152" t="n">
        <v>983</v>
      </c>
      <c r="H130" s="152" t="n">
        <v>1</v>
      </c>
      <c r="I130" s="152" t="n">
        <v>503</v>
      </c>
      <c r="J130" s="152" t="n">
        <v>398</v>
      </c>
      <c r="K130" s="66" t="s">
        <v>81</v>
      </c>
      <c r="L130" s="153" t="n">
        <v>1.86174242424242</v>
      </c>
      <c r="M130" s="90" t="n">
        <v>0.89314259763851</v>
      </c>
      <c r="N130" s="90" t="n">
        <v>0.918437783832879</v>
      </c>
      <c r="O130" s="90" t="n">
        <v>0.952651515151515</v>
      </c>
      <c r="P130" s="90" t="n">
        <v>0.753787878787879</v>
      </c>
    </row>
    <row r="131" customFormat="false" ht="30.75" hidden="false" customHeight="true" outlineLevel="0" collapsed="false">
      <c r="A131" s="66" t="s">
        <v>82</v>
      </c>
      <c r="B131" s="152" t="n">
        <v>225</v>
      </c>
      <c r="C131" s="152" t="n">
        <v>9026</v>
      </c>
      <c r="D131" s="152" t="n">
        <v>2</v>
      </c>
      <c r="E131" s="152" t="n">
        <v>1</v>
      </c>
      <c r="F131" s="66" t="s">
        <v>82</v>
      </c>
      <c r="G131" s="152" t="n">
        <v>886</v>
      </c>
      <c r="H131" s="152" t="n">
        <v>0</v>
      </c>
      <c r="I131" s="152" t="n">
        <v>431</v>
      </c>
      <c r="J131" s="152" t="n">
        <v>392</v>
      </c>
      <c r="K131" s="66" t="s">
        <v>82</v>
      </c>
      <c r="L131" s="153" t="n">
        <v>1.8343685300207</v>
      </c>
      <c r="M131" s="90" t="n">
        <v>1.03982477100757</v>
      </c>
      <c r="N131" s="90" t="n">
        <v>1.04039369630767</v>
      </c>
      <c r="O131" s="90" t="n">
        <v>0.892339544513458</v>
      </c>
      <c r="P131" s="90" t="n">
        <v>0.811594202898551</v>
      </c>
    </row>
    <row r="132" customFormat="false" ht="30.75" hidden="false" customHeight="true" outlineLevel="0" collapsed="false">
      <c r="A132" s="66" t="s">
        <v>83</v>
      </c>
      <c r="B132" s="152" t="n">
        <v>44</v>
      </c>
      <c r="C132" s="152" t="n">
        <v>8884</v>
      </c>
      <c r="D132" s="152" t="n">
        <v>40</v>
      </c>
      <c r="E132" s="152" t="n">
        <v>18</v>
      </c>
      <c r="F132" s="66" t="s">
        <v>83</v>
      </c>
      <c r="G132" s="152" t="n">
        <v>816</v>
      </c>
      <c r="H132" s="152" t="n">
        <v>0</v>
      </c>
      <c r="I132" s="152" t="n">
        <v>426</v>
      </c>
      <c r="J132" s="152" t="n">
        <v>321</v>
      </c>
      <c r="K132" s="66" t="s">
        <v>83</v>
      </c>
      <c r="L132" s="153" t="n">
        <v>1.89767441860465</v>
      </c>
      <c r="M132" s="90" t="n">
        <v>1.04194208832992</v>
      </c>
      <c r="N132" s="90" t="n">
        <v>1.05317344252705</v>
      </c>
      <c r="O132" s="90" t="n">
        <v>0.990697674418605</v>
      </c>
      <c r="P132" s="90" t="n">
        <v>0.746511627906977</v>
      </c>
    </row>
    <row r="133" s="45" customFormat="true" ht="30.75" hidden="false" customHeight="true" outlineLevel="0" collapsed="false">
      <c r="A133" s="27" t="s">
        <v>23</v>
      </c>
      <c r="B133" s="147" t="n">
        <v>1078</v>
      </c>
      <c r="C133" s="147" t="n">
        <v>60706</v>
      </c>
      <c r="D133" s="147" t="n">
        <v>557</v>
      </c>
      <c r="E133" s="147" t="n">
        <v>140</v>
      </c>
      <c r="F133" s="17" t="s">
        <v>23</v>
      </c>
      <c r="G133" s="147" t="n">
        <v>6149</v>
      </c>
      <c r="H133" s="147" t="n">
        <v>2</v>
      </c>
      <c r="I133" s="147" t="n">
        <v>3038</v>
      </c>
      <c r="J133" s="147" t="n">
        <v>2352</v>
      </c>
      <c r="K133" s="17" t="s">
        <v>23</v>
      </c>
      <c r="L133" s="148" t="n">
        <v>5.58374792703151</v>
      </c>
      <c r="M133" s="19" t="n">
        <v>0.91915295953896</v>
      </c>
      <c r="N133" s="19" t="n">
        <v>0.935894164965782</v>
      </c>
      <c r="O133" s="19" t="n">
        <v>0.902286902286902</v>
      </c>
      <c r="P133" s="19" t="n">
        <v>0.698544698544699</v>
      </c>
    </row>
    <row r="134" customFormat="false" ht="17.25" hidden="false" customHeight="true" outlineLevel="0" collapsed="false"/>
    <row r="135" s="9" customFormat="true" ht="17.25" hidden="false" customHeight="true" outlineLevel="0" collapsed="false">
      <c r="A135" s="10" t="s">
        <v>238</v>
      </c>
      <c r="B135" s="10"/>
      <c r="C135" s="10"/>
      <c r="F135" s="10" t="s">
        <v>239</v>
      </c>
      <c r="G135" s="10"/>
      <c r="H135" s="10"/>
      <c r="K135" s="10" t="s">
        <v>222</v>
      </c>
      <c r="M135" s="10"/>
      <c r="N135" s="10"/>
    </row>
    <row r="136" s="9" customFormat="true" ht="15" hidden="false" customHeight="true" outlineLevel="0" collapsed="false">
      <c r="A136" s="10"/>
      <c r="B136" s="10"/>
      <c r="C136" s="10"/>
      <c r="F136" s="10"/>
      <c r="G136" s="10"/>
      <c r="H136" s="10"/>
      <c r="K136" s="10" t="s">
        <v>240</v>
      </c>
      <c r="M136" s="10"/>
      <c r="N136" s="10"/>
    </row>
    <row r="137" customFormat="false" ht="16.5" hidden="false" customHeight="true" outlineLevel="0" collapsed="false">
      <c r="A137" s="110" t="s">
        <v>5</v>
      </c>
      <c r="F137" s="110" t="s">
        <v>5</v>
      </c>
      <c r="K137" s="110" t="s">
        <v>5</v>
      </c>
    </row>
    <row r="138" customFormat="false" ht="17.25" hidden="false" customHeight="true" outlineLevel="0" collapsed="false"/>
    <row r="139" customFormat="false" ht="16.5" hidden="false" customHeight="true" outlineLevel="0" collapsed="false">
      <c r="A139" s="10" t="s">
        <v>174</v>
      </c>
      <c r="B139" s="10" t="s">
        <v>24</v>
      </c>
      <c r="F139" s="10" t="s">
        <v>174</v>
      </c>
      <c r="G139" s="10" t="s">
        <v>24</v>
      </c>
      <c r="K139" s="10" t="s">
        <v>174</v>
      </c>
      <c r="L139" s="10" t="s">
        <v>24</v>
      </c>
    </row>
    <row r="141" s="45" customFormat="true" ht="16.5" hidden="false" customHeight="true" outlineLevel="0" collapsed="false">
      <c r="A141" s="111" t="s">
        <v>241</v>
      </c>
      <c r="B141" s="111" t="s">
        <v>223</v>
      </c>
      <c r="C141" s="111" t="s">
        <v>224</v>
      </c>
      <c r="D141" s="111" t="s">
        <v>225</v>
      </c>
      <c r="E141" s="111" t="s">
        <v>226</v>
      </c>
      <c r="F141" s="111" t="s">
        <v>241</v>
      </c>
      <c r="G141" s="111" t="s">
        <v>227</v>
      </c>
      <c r="H141" s="111" t="s">
        <v>228</v>
      </c>
      <c r="I141" s="111" t="s">
        <v>229</v>
      </c>
      <c r="J141" s="111" t="s">
        <v>230</v>
      </c>
      <c r="K141" s="111" t="s">
        <v>241</v>
      </c>
      <c r="L141" s="111" t="s">
        <v>231</v>
      </c>
      <c r="M141" s="111" t="s">
        <v>232</v>
      </c>
      <c r="N141" s="111"/>
      <c r="O141" s="111" t="s">
        <v>233</v>
      </c>
      <c r="P141" s="111"/>
    </row>
    <row r="142" s="45" customFormat="true" ht="53.2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 t="s">
        <v>234</v>
      </c>
      <c r="N142" s="111" t="s">
        <v>235</v>
      </c>
      <c r="O142" s="111" t="s">
        <v>236</v>
      </c>
      <c r="P142" s="111" t="s">
        <v>237</v>
      </c>
    </row>
    <row r="143" customFormat="false" ht="28.5" hidden="false" customHeight="true" outlineLevel="0" collapsed="false">
      <c r="A143" s="66" t="s">
        <v>85</v>
      </c>
      <c r="B143" s="152" t="n">
        <v>85</v>
      </c>
      <c r="C143" s="152" t="n">
        <v>7728</v>
      </c>
      <c r="D143" s="152" t="n">
        <v>77</v>
      </c>
      <c r="E143" s="152" t="n">
        <v>45</v>
      </c>
      <c r="F143" s="66" t="s">
        <v>85</v>
      </c>
      <c r="G143" s="152" t="n">
        <v>756</v>
      </c>
      <c r="H143" s="152" t="n">
        <v>0</v>
      </c>
      <c r="I143" s="152" t="n">
        <v>418</v>
      </c>
      <c r="J143" s="152" t="n">
        <v>269</v>
      </c>
      <c r="K143" s="66" t="s">
        <v>85</v>
      </c>
      <c r="L143" s="153" t="n">
        <v>1.81730769230769</v>
      </c>
      <c r="M143" s="90" t="n">
        <v>0.781543877294443</v>
      </c>
      <c r="N143" s="90" t="n">
        <v>0.802212723158159</v>
      </c>
      <c r="O143" s="90" t="n">
        <v>1.00480769230769</v>
      </c>
      <c r="P143" s="90" t="n">
        <v>0.646634615384615</v>
      </c>
    </row>
    <row r="144" customFormat="false" ht="28.5" hidden="false" customHeight="true" outlineLevel="0" collapsed="false">
      <c r="A144" s="66" t="s">
        <v>86</v>
      </c>
      <c r="B144" s="152" t="n">
        <v>39</v>
      </c>
      <c r="C144" s="152" t="n">
        <v>7053</v>
      </c>
      <c r="D144" s="152" t="n">
        <v>0</v>
      </c>
      <c r="E144" s="152" t="n">
        <v>4</v>
      </c>
      <c r="F144" s="66" t="s">
        <v>86</v>
      </c>
      <c r="G144" s="152" t="n">
        <v>765</v>
      </c>
      <c r="H144" s="152" t="n">
        <v>0</v>
      </c>
      <c r="I144" s="152" t="n">
        <v>354</v>
      </c>
      <c r="J144" s="152" t="n">
        <v>339</v>
      </c>
      <c r="K144" s="66" t="s">
        <v>86</v>
      </c>
      <c r="L144" s="153" t="n">
        <v>1.92695214105793</v>
      </c>
      <c r="M144" s="90" t="n">
        <v>0.99047685736293</v>
      </c>
      <c r="N144" s="90" t="n">
        <v>0.991597227084938</v>
      </c>
      <c r="O144" s="90" t="n">
        <v>0.891687657430731</v>
      </c>
      <c r="P144" s="90" t="n">
        <v>0.853904282115869</v>
      </c>
    </row>
    <row r="145" customFormat="false" ht="28.5" hidden="false" customHeight="true" outlineLevel="0" collapsed="false">
      <c r="A145" s="66" t="s">
        <v>87</v>
      </c>
      <c r="B145" s="152" t="n">
        <v>6</v>
      </c>
      <c r="C145" s="152" t="n">
        <v>2304</v>
      </c>
      <c r="D145" s="152" t="n">
        <v>0</v>
      </c>
      <c r="E145" s="152" t="n">
        <v>0</v>
      </c>
      <c r="F145" s="66" t="s">
        <v>87</v>
      </c>
      <c r="G145" s="152" t="n">
        <v>203</v>
      </c>
      <c r="H145" s="152" t="n">
        <v>0</v>
      </c>
      <c r="I145" s="152" t="n">
        <v>105</v>
      </c>
      <c r="J145" s="152" t="n">
        <v>135</v>
      </c>
      <c r="K145" s="66" t="s">
        <v>87</v>
      </c>
      <c r="L145" s="153" t="n">
        <v>1.624</v>
      </c>
      <c r="M145" s="90" t="n">
        <v>0.907196224931184</v>
      </c>
      <c r="N145" s="90" t="n">
        <v>0.907196224931184</v>
      </c>
      <c r="O145" s="90" t="n">
        <v>0.84</v>
      </c>
      <c r="P145" s="90" t="n">
        <v>1.08</v>
      </c>
    </row>
    <row r="146" customFormat="false" ht="28.5" hidden="false" customHeight="true" outlineLevel="0" collapsed="false">
      <c r="A146" s="66" t="s">
        <v>88</v>
      </c>
      <c r="B146" s="152" t="n">
        <v>148</v>
      </c>
      <c r="C146" s="152" t="n">
        <v>9392</v>
      </c>
      <c r="D146" s="152" t="n">
        <v>57</v>
      </c>
      <c r="E146" s="152" t="n">
        <v>62</v>
      </c>
      <c r="F146" s="66" t="s">
        <v>88</v>
      </c>
      <c r="G146" s="152" t="n">
        <v>888</v>
      </c>
      <c r="H146" s="152" t="n">
        <v>0</v>
      </c>
      <c r="I146" s="152" t="n">
        <v>478</v>
      </c>
      <c r="J146" s="152" t="n">
        <v>334</v>
      </c>
      <c r="K146" s="66" t="s">
        <v>88</v>
      </c>
      <c r="L146" s="153" t="n">
        <v>1.85</v>
      </c>
      <c r="M146" s="90" t="n">
        <v>0.790480167014614</v>
      </c>
      <c r="N146" s="90" t="n">
        <v>0.807974947807933</v>
      </c>
      <c r="O146" s="90" t="n">
        <v>0.995833333333333</v>
      </c>
      <c r="P146" s="90" t="n">
        <v>0.695833333333333</v>
      </c>
    </row>
    <row r="147" customFormat="false" ht="28.5" hidden="false" customHeight="true" outlineLevel="0" collapsed="false">
      <c r="A147" s="66" t="s">
        <v>89</v>
      </c>
      <c r="B147" s="152" t="n">
        <v>520</v>
      </c>
      <c r="C147" s="152" t="n">
        <v>8627</v>
      </c>
      <c r="D147" s="152" t="n">
        <v>191</v>
      </c>
      <c r="E147" s="152" t="n">
        <v>8</v>
      </c>
      <c r="F147" s="66" t="s">
        <v>89</v>
      </c>
      <c r="G147" s="152" t="n">
        <v>1035</v>
      </c>
      <c r="H147" s="152" t="n">
        <v>0</v>
      </c>
      <c r="I147" s="152" t="n">
        <v>487</v>
      </c>
      <c r="J147" s="152" t="n">
        <v>352</v>
      </c>
      <c r="K147" s="66" t="s">
        <v>89</v>
      </c>
      <c r="L147" s="153" t="n">
        <v>1.84821428571429</v>
      </c>
      <c r="M147" s="90" t="n">
        <v>0.714820028152021</v>
      </c>
      <c r="N147" s="90" t="n">
        <v>0.739151417655339</v>
      </c>
      <c r="O147" s="90" t="n">
        <v>0.869642857142857</v>
      </c>
      <c r="P147" s="90" t="n">
        <v>0.628571428571429</v>
      </c>
    </row>
    <row r="148" customFormat="false" ht="28.5" hidden="false" customHeight="true" outlineLevel="0" collapsed="false">
      <c r="A148" s="66" t="s">
        <v>90</v>
      </c>
      <c r="B148" s="152" t="n">
        <v>151</v>
      </c>
      <c r="C148" s="152" t="n">
        <v>5400</v>
      </c>
      <c r="D148" s="152" t="n">
        <v>0</v>
      </c>
      <c r="E148" s="152" t="n">
        <v>0</v>
      </c>
      <c r="F148" s="66" t="s">
        <v>90</v>
      </c>
      <c r="G148" s="152" t="n">
        <v>494</v>
      </c>
      <c r="H148" s="152" t="n">
        <v>0</v>
      </c>
      <c r="I148" s="152" t="n">
        <v>247</v>
      </c>
      <c r="J148" s="152" t="n">
        <v>204</v>
      </c>
      <c r="K148" s="66" t="s">
        <v>90</v>
      </c>
      <c r="L148" s="153" t="n">
        <v>1.82962962962963</v>
      </c>
      <c r="M148" s="90" t="n">
        <v>1.19356948228883</v>
      </c>
      <c r="N148" s="90" t="n">
        <v>1.19356948228883</v>
      </c>
      <c r="O148" s="90" t="n">
        <v>0.914814814814815</v>
      </c>
      <c r="P148" s="90" t="n">
        <v>0.755555555555556</v>
      </c>
    </row>
    <row r="149" customFormat="false" ht="28.5" hidden="false" customHeight="true" outlineLevel="0" collapsed="false">
      <c r="A149" s="66" t="s">
        <v>91</v>
      </c>
      <c r="B149" s="152" t="n">
        <v>249</v>
      </c>
      <c r="C149" s="152" t="n">
        <v>7411</v>
      </c>
      <c r="D149" s="152" t="n">
        <v>0</v>
      </c>
      <c r="E149" s="152" t="n">
        <v>6</v>
      </c>
      <c r="F149" s="66" t="s">
        <v>91</v>
      </c>
      <c r="G149" s="152" t="n">
        <v>708</v>
      </c>
      <c r="H149" s="152" t="n">
        <v>0</v>
      </c>
      <c r="I149" s="152" t="n">
        <v>340</v>
      </c>
      <c r="J149" s="152" t="n">
        <v>315</v>
      </c>
      <c r="K149" s="66" t="s">
        <v>91</v>
      </c>
      <c r="L149" s="153" t="n">
        <v>1.75682382133995</v>
      </c>
      <c r="M149" s="90" t="n">
        <v>0.979972690031862</v>
      </c>
      <c r="N149" s="90" t="n">
        <v>0.981533259639769</v>
      </c>
      <c r="O149" s="90" t="n">
        <v>0.843672456575682</v>
      </c>
      <c r="P149" s="90" t="n">
        <v>0.781637717121588</v>
      </c>
    </row>
    <row r="150" customFormat="false" ht="28.5" hidden="false" customHeight="true" outlineLevel="0" collapsed="false">
      <c r="A150" s="66" t="s">
        <v>92</v>
      </c>
      <c r="B150" s="152" t="n">
        <v>627</v>
      </c>
      <c r="C150" s="152" t="n">
        <v>13606</v>
      </c>
      <c r="D150" s="152" t="n">
        <v>88</v>
      </c>
      <c r="E150" s="152" t="n">
        <v>112</v>
      </c>
      <c r="F150" s="66" t="s">
        <v>92</v>
      </c>
      <c r="G150" s="152" t="n">
        <v>1405</v>
      </c>
      <c r="H150" s="152" t="n">
        <v>0</v>
      </c>
      <c r="I150" s="152" t="n">
        <v>767</v>
      </c>
      <c r="J150" s="152" t="n">
        <v>569</v>
      </c>
      <c r="K150" s="66" t="s">
        <v>92</v>
      </c>
      <c r="L150" s="153" t="n">
        <v>1.77848101265823</v>
      </c>
      <c r="M150" s="90" t="n">
        <v>0.83447738377147</v>
      </c>
      <c r="N150" s="90" t="n">
        <v>0.85581966967417</v>
      </c>
      <c r="O150" s="90" t="n">
        <v>0.970886075949367</v>
      </c>
      <c r="P150" s="90" t="n">
        <v>0.720253164556962</v>
      </c>
    </row>
    <row r="151" customFormat="false" ht="28.5" hidden="false" customHeight="true" outlineLevel="0" collapsed="false">
      <c r="A151" s="66" t="s">
        <v>93</v>
      </c>
      <c r="B151" s="152" t="n">
        <v>389</v>
      </c>
      <c r="C151" s="152" t="n">
        <v>11190</v>
      </c>
      <c r="D151" s="152" t="n">
        <v>324</v>
      </c>
      <c r="E151" s="152" t="n">
        <v>48</v>
      </c>
      <c r="F151" s="66" t="s">
        <v>93</v>
      </c>
      <c r="G151" s="152" t="n">
        <v>1030</v>
      </c>
      <c r="H151" s="152" t="n">
        <v>1</v>
      </c>
      <c r="I151" s="152" t="n">
        <v>569</v>
      </c>
      <c r="J151" s="152" t="n">
        <v>385</v>
      </c>
      <c r="K151" s="66" t="s">
        <v>93</v>
      </c>
      <c r="L151" s="153" t="n">
        <v>1.70247933884298</v>
      </c>
      <c r="M151" s="90" t="n">
        <v>0.692193105125555</v>
      </c>
      <c r="N151" s="90" t="n">
        <v>0.72757949778075</v>
      </c>
      <c r="O151" s="90" t="n">
        <v>0.940495867768595</v>
      </c>
      <c r="P151" s="90" t="n">
        <v>0.636363636363636</v>
      </c>
    </row>
    <row r="152" s="45" customFormat="true" ht="28.5" hidden="false" customHeight="true" outlineLevel="0" collapsed="false">
      <c r="A152" s="27" t="s">
        <v>24</v>
      </c>
      <c r="B152" s="147" t="n">
        <v>2214</v>
      </c>
      <c r="C152" s="147" t="n">
        <v>72711</v>
      </c>
      <c r="D152" s="147" t="n">
        <v>737</v>
      </c>
      <c r="E152" s="147" t="n">
        <v>285</v>
      </c>
      <c r="F152" s="17" t="s">
        <v>24</v>
      </c>
      <c r="G152" s="147" t="n">
        <v>7284</v>
      </c>
      <c r="H152" s="147" t="n">
        <v>1</v>
      </c>
      <c r="I152" s="147" t="n">
        <v>3765</v>
      </c>
      <c r="J152" s="147" t="n">
        <v>2902</v>
      </c>
      <c r="K152" s="17" t="s">
        <v>24</v>
      </c>
      <c r="L152" s="148" t="n">
        <v>6.13960546282246</v>
      </c>
      <c r="M152" s="19" t="n">
        <v>0.825353876428364</v>
      </c>
      <c r="N152" s="19" t="n">
        <v>0.844087524318522</v>
      </c>
      <c r="O152" s="19" t="n">
        <v>0.930548690064261</v>
      </c>
      <c r="P152" s="19" t="n">
        <v>0.717251606524963</v>
      </c>
    </row>
    <row r="153" customFormat="false" ht="14.25" hidden="false" customHeight="true" outlineLevel="0" collapsed="false"/>
    <row r="154" customFormat="false" ht="16.5" hidden="false" customHeight="true" outlineLevel="0" collapsed="false">
      <c r="A154" s="10" t="s">
        <v>174</v>
      </c>
      <c r="B154" s="10" t="s">
        <v>25</v>
      </c>
      <c r="F154" s="10" t="s">
        <v>174</v>
      </c>
      <c r="G154" s="10" t="s">
        <v>25</v>
      </c>
      <c r="K154" s="10" t="s">
        <v>174</v>
      </c>
      <c r="L154" s="10" t="s">
        <v>25</v>
      </c>
    </row>
    <row r="156" s="45" customFormat="true" ht="16.5" hidden="false" customHeight="true" outlineLevel="0" collapsed="false">
      <c r="A156" s="111" t="s">
        <v>241</v>
      </c>
      <c r="B156" s="111" t="s">
        <v>223</v>
      </c>
      <c r="C156" s="111" t="s">
        <v>224</v>
      </c>
      <c r="D156" s="111" t="s">
        <v>225</v>
      </c>
      <c r="E156" s="111" t="s">
        <v>226</v>
      </c>
      <c r="F156" s="111" t="s">
        <v>241</v>
      </c>
      <c r="G156" s="111" t="s">
        <v>227</v>
      </c>
      <c r="H156" s="111" t="s">
        <v>228</v>
      </c>
      <c r="I156" s="111" t="s">
        <v>229</v>
      </c>
      <c r="J156" s="111" t="s">
        <v>230</v>
      </c>
      <c r="K156" s="111" t="s">
        <v>241</v>
      </c>
      <c r="L156" s="111" t="s">
        <v>231</v>
      </c>
      <c r="M156" s="111" t="s">
        <v>232</v>
      </c>
      <c r="N156" s="111"/>
      <c r="O156" s="111" t="s">
        <v>233</v>
      </c>
      <c r="P156" s="111"/>
    </row>
    <row r="157" s="45" customFormat="true" ht="53.25" hidden="false" customHeight="tru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 t="s">
        <v>234</v>
      </c>
      <c r="N157" s="111" t="s">
        <v>235</v>
      </c>
      <c r="O157" s="111" t="s">
        <v>236</v>
      </c>
      <c r="P157" s="111" t="s">
        <v>237</v>
      </c>
    </row>
    <row r="158" customFormat="false" ht="28.5" hidden="false" customHeight="true" outlineLevel="0" collapsed="false">
      <c r="A158" s="66" t="s">
        <v>94</v>
      </c>
      <c r="B158" s="152" t="n">
        <v>254</v>
      </c>
      <c r="C158" s="152" t="n">
        <v>8329</v>
      </c>
      <c r="D158" s="152" t="n">
        <v>2</v>
      </c>
      <c r="E158" s="152" t="n">
        <v>15</v>
      </c>
      <c r="F158" s="66" t="s">
        <v>94</v>
      </c>
      <c r="G158" s="152" t="n">
        <v>849</v>
      </c>
      <c r="H158" s="152" t="n">
        <v>9</v>
      </c>
      <c r="I158" s="152" t="n">
        <v>411</v>
      </c>
      <c r="J158" s="152" t="n">
        <v>349</v>
      </c>
      <c r="K158" s="66" t="s">
        <v>94</v>
      </c>
      <c r="L158" s="153" t="n">
        <v>1.68787276341948</v>
      </c>
      <c r="M158" s="90" t="n">
        <v>1.11829663426569</v>
      </c>
      <c r="N158" s="90" t="n">
        <v>1.1226608477154</v>
      </c>
      <c r="O158" s="90" t="n">
        <v>0.817097415506958</v>
      </c>
      <c r="P158" s="90" t="n">
        <v>0.693836978131213</v>
      </c>
    </row>
    <row r="159" customFormat="false" ht="28.5" hidden="false" customHeight="true" outlineLevel="0" collapsed="false">
      <c r="A159" s="66" t="s">
        <v>95</v>
      </c>
      <c r="B159" s="152" t="n">
        <v>64</v>
      </c>
      <c r="C159" s="152" t="n">
        <v>8811</v>
      </c>
      <c r="D159" s="152" t="n">
        <v>116</v>
      </c>
      <c r="E159" s="152" t="n">
        <v>0</v>
      </c>
      <c r="F159" s="66" t="s">
        <v>95</v>
      </c>
      <c r="G159" s="152" t="n">
        <v>869</v>
      </c>
      <c r="H159" s="152" t="n">
        <v>0</v>
      </c>
      <c r="I159" s="152" t="n">
        <v>513</v>
      </c>
      <c r="J159" s="152" t="n">
        <v>272</v>
      </c>
      <c r="K159" s="66" t="s">
        <v>95</v>
      </c>
      <c r="L159" s="153" t="n">
        <v>1.82563025210084</v>
      </c>
      <c r="M159" s="90" t="n">
        <v>0.841509254413094</v>
      </c>
      <c r="N159" s="90" t="n">
        <v>0.858067278869487</v>
      </c>
      <c r="O159" s="90" t="n">
        <v>1.07773109243697</v>
      </c>
      <c r="P159" s="90" t="n">
        <v>0.571428571428571</v>
      </c>
    </row>
    <row r="160" customFormat="false" ht="28.5" hidden="false" customHeight="true" outlineLevel="0" collapsed="false">
      <c r="A160" s="66" t="s">
        <v>96</v>
      </c>
      <c r="B160" s="152" t="n">
        <v>524</v>
      </c>
      <c r="C160" s="152" t="n">
        <v>10936</v>
      </c>
      <c r="D160" s="152" t="n">
        <v>122</v>
      </c>
      <c r="E160" s="152" t="n">
        <v>19</v>
      </c>
      <c r="F160" s="66" t="s">
        <v>96</v>
      </c>
      <c r="G160" s="152" t="n">
        <v>1127</v>
      </c>
      <c r="H160" s="152" t="n">
        <v>2</v>
      </c>
      <c r="I160" s="152" t="n">
        <v>553</v>
      </c>
      <c r="J160" s="152" t="n">
        <v>430</v>
      </c>
      <c r="K160" s="66" t="s">
        <v>96</v>
      </c>
      <c r="L160" s="153" t="n">
        <v>1.76923076923077</v>
      </c>
      <c r="M160" s="90" t="n">
        <v>1.10915213946117</v>
      </c>
      <c r="N160" s="90" t="n">
        <v>1.13104199683043</v>
      </c>
      <c r="O160" s="90" t="n">
        <v>0.868131868131868</v>
      </c>
      <c r="P160" s="90" t="n">
        <v>0.675039246467818</v>
      </c>
    </row>
    <row r="161" customFormat="false" ht="28.5" hidden="false" customHeight="true" outlineLevel="0" collapsed="false">
      <c r="A161" s="66" t="s">
        <v>97</v>
      </c>
      <c r="B161" s="152" t="n">
        <v>361</v>
      </c>
      <c r="C161" s="152" t="n">
        <v>6681</v>
      </c>
      <c r="D161" s="152" t="n">
        <v>52</v>
      </c>
      <c r="E161" s="152" t="n">
        <v>0</v>
      </c>
      <c r="F161" s="66" t="s">
        <v>97</v>
      </c>
      <c r="G161" s="152" t="n">
        <v>698</v>
      </c>
      <c r="H161" s="152" t="n">
        <v>0</v>
      </c>
      <c r="I161" s="152" t="n">
        <v>325</v>
      </c>
      <c r="J161" s="152" t="n">
        <v>296</v>
      </c>
      <c r="K161" s="66" t="s">
        <v>97</v>
      </c>
      <c r="L161" s="153" t="n">
        <v>1.79434447300771</v>
      </c>
      <c r="M161" s="90" t="n">
        <v>0.939802766744282</v>
      </c>
      <c r="N161" s="90" t="n">
        <v>0.950486234762361</v>
      </c>
      <c r="O161" s="90" t="n">
        <v>0.83547557840617</v>
      </c>
      <c r="P161" s="90" t="n">
        <v>0.760925449871465</v>
      </c>
    </row>
    <row r="162" customFormat="false" ht="28.5" hidden="false" customHeight="true" outlineLevel="0" collapsed="false">
      <c r="A162" s="66" t="s">
        <v>98</v>
      </c>
      <c r="B162" s="152" t="n">
        <v>415</v>
      </c>
      <c r="C162" s="152" t="n">
        <v>9349</v>
      </c>
      <c r="D162" s="152" t="n">
        <v>8</v>
      </c>
      <c r="E162" s="152" t="n">
        <v>1</v>
      </c>
      <c r="F162" s="66" t="s">
        <v>98</v>
      </c>
      <c r="G162" s="152" t="n">
        <v>921</v>
      </c>
      <c r="H162" s="152" t="n">
        <v>0</v>
      </c>
      <c r="I162" s="152" t="n">
        <v>463</v>
      </c>
      <c r="J162" s="152" t="n">
        <v>332</v>
      </c>
      <c r="K162" s="66" t="s">
        <v>98</v>
      </c>
      <c r="L162" s="153" t="n">
        <v>1.77115384615385</v>
      </c>
      <c r="M162" s="90" t="n">
        <v>0.955841168233647</v>
      </c>
      <c r="N162" s="90" t="n">
        <v>0.957241448289658</v>
      </c>
      <c r="O162" s="90" t="n">
        <v>0.890384615384615</v>
      </c>
      <c r="P162" s="90" t="n">
        <v>0.638461538461538</v>
      </c>
    </row>
    <row r="163" s="45" customFormat="true" ht="28.5" hidden="false" customHeight="true" outlineLevel="0" collapsed="false">
      <c r="A163" s="27" t="s">
        <v>25</v>
      </c>
      <c r="B163" s="147" t="n">
        <v>1618</v>
      </c>
      <c r="C163" s="147" t="n">
        <v>44106</v>
      </c>
      <c r="D163" s="147" t="n">
        <v>300</v>
      </c>
      <c r="E163" s="147" t="n">
        <v>35</v>
      </c>
      <c r="F163" s="17" t="s">
        <v>25</v>
      </c>
      <c r="G163" s="147" t="n">
        <v>4464</v>
      </c>
      <c r="H163" s="147" t="n">
        <v>11</v>
      </c>
      <c r="I163" s="147" t="n">
        <v>2265</v>
      </c>
      <c r="J163" s="147" t="n">
        <v>1679</v>
      </c>
      <c r="K163" s="17" t="s">
        <v>25</v>
      </c>
      <c r="L163" s="148" t="n">
        <v>5.44181034482759</v>
      </c>
      <c r="M163" s="19" t="n">
        <v>0.987902782360057</v>
      </c>
      <c r="N163" s="19" t="n">
        <v>0.999340151765094</v>
      </c>
      <c r="O163" s="19" t="n">
        <v>0.897029702970297</v>
      </c>
      <c r="P163" s="19" t="n">
        <v>0.664950495049505</v>
      </c>
    </row>
    <row r="164" customFormat="false" ht="15.75" hidden="false" customHeight="true" outlineLevel="0" collapsed="false"/>
    <row r="165" s="9" customFormat="true" ht="17.25" hidden="false" customHeight="true" outlineLevel="0" collapsed="false">
      <c r="A165" s="10" t="s">
        <v>238</v>
      </c>
      <c r="B165" s="10"/>
      <c r="C165" s="10"/>
      <c r="F165" s="10" t="s">
        <v>239</v>
      </c>
      <c r="G165" s="10"/>
      <c r="H165" s="10"/>
      <c r="K165" s="10" t="s">
        <v>222</v>
      </c>
      <c r="M165" s="10"/>
      <c r="N165" s="10"/>
    </row>
    <row r="166" s="9" customFormat="true" ht="12.75" hidden="false" customHeight="true" outlineLevel="0" collapsed="false">
      <c r="A166" s="10"/>
      <c r="B166" s="10"/>
      <c r="C166" s="10"/>
      <c r="F166" s="10"/>
      <c r="G166" s="10"/>
      <c r="H166" s="10"/>
      <c r="K166" s="10" t="s">
        <v>240</v>
      </c>
      <c r="M166" s="10"/>
      <c r="N166" s="10"/>
    </row>
    <row r="167" customFormat="false" ht="16.5" hidden="false" customHeight="true" outlineLevel="0" collapsed="false">
      <c r="A167" s="110" t="s">
        <v>5</v>
      </c>
      <c r="F167" s="110" t="s">
        <v>5</v>
      </c>
      <c r="K167" s="110" t="s">
        <v>5</v>
      </c>
    </row>
    <row r="168" customFormat="false" ht="12.75" hidden="false" customHeight="true" outlineLevel="0" collapsed="false"/>
    <row r="169" customFormat="false" ht="16.5" hidden="false" customHeight="true" outlineLevel="0" collapsed="false">
      <c r="A169" s="10" t="s">
        <v>174</v>
      </c>
      <c r="B169" s="10" t="s">
        <v>26</v>
      </c>
      <c r="F169" s="10" t="s">
        <v>174</v>
      </c>
      <c r="G169" s="10" t="s">
        <v>26</v>
      </c>
      <c r="K169" s="10" t="s">
        <v>174</v>
      </c>
      <c r="L169" s="10" t="s">
        <v>26</v>
      </c>
    </row>
    <row r="170" customFormat="false" ht="9.75" hidden="false" customHeight="true" outlineLevel="0" collapsed="false"/>
    <row r="171" s="45" customFormat="true" ht="16.5" hidden="false" customHeight="true" outlineLevel="0" collapsed="false">
      <c r="A171" s="111" t="s">
        <v>241</v>
      </c>
      <c r="B171" s="111" t="s">
        <v>223</v>
      </c>
      <c r="C171" s="111" t="s">
        <v>224</v>
      </c>
      <c r="D171" s="111" t="s">
        <v>225</v>
      </c>
      <c r="E171" s="111" t="s">
        <v>226</v>
      </c>
      <c r="F171" s="111" t="s">
        <v>241</v>
      </c>
      <c r="G171" s="111" t="s">
        <v>227</v>
      </c>
      <c r="H171" s="111" t="s">
        <v>228</v>
      </c>
      <c r="I171" s="111" t="s">
        <v>229</v>
      </c>
      <c r="J171" s="111" t="s">
        <v>230</v>
      </c>
      <c r="K171" s="111" t="s">
        <v>241</v>
      </c>
      <c r="L171" s="111" t="s">
        <v>231</v>
      </c>
      <c r="M171" s="111" t="s">
        <v>232</v>
      </c>
      <c r="N171" s="111"/>
      <c r="O171" s="111" t="s">
        <v>233</v>
      </c>
      <c r="P171" s="111"/>
    </row>
    <row r="172" s="45" customFormat="true" ht="53.25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 t="s">
        <v>234</v>
      </c>
      <c r="N172" s="111" t="s">
        <v>235</v>
      </c>
      <c r="O172" s="111" t="s">
        <v>236</v>
      </c>
      <c r="P172" s="111" t="s">
        <v>237</v>
      </c>
    </row>
    <row r="173" customFormat="false" ht="27.75" hidden="false" customHeight="true" outlineLevel="0" collapsed="false">
      <c r="A173" s="66" t="s">
        <v>100</v>
      </c>
      <c r="B173" s="152" t="n">
        <v>742</v>
      </c>
      <c r="C173" s="152" t="n">
        <v>8150</v>
      </c>
      <c r="D173" s="152" t="n">
        <v>220</v>
      </c>
      <c r="E173" s="152" t="n">
        <v>0</v>
      </c>
      <c r="F173" s="66" t="s">
        <v>100</v>
      </c>
      <c r="G173" s="152" t="n">
        <v>877</v>
      </c>
      <c r="H173" s="152" t="n">
        <v>0</v>
      </c>
      <c r="I173" s="152" t="n">
        <v>506</v>
      </c>
      <c r="J173" s="152" t="n">
        <v>362</v>
      </c>
      <c r="K173" s="66" t="s">
        <v>100</v>
      </c>
      <c r="L173" s="153" t="n">
        <v>1.93171806167401</v>
      </c>
      <c r="M173" s="90" t="n">
        <v>0.881315612556239</v>
      </c>
      <c r="N173" s="90" t="n">
        <v>0.915447070383203</v>
      </c>
      <c r="O173" s="90" t="n">
        <v>1.11453744493392</v>
      </c>
      <c r="P173" s="90" t="n">
        <v>0.797356828193833</v>
      </c>
    </row>
    <row r="174" customFormat="false" ht="27.75" hidden="false" customHeight="true" outlineLevel="0" collapsed="false">
      <c r="A174" s="66" t="s">
        <v>101</v>
      </c>
      <c r="B174" s="152" t="n">
        <v>45</v>
      </c>
      <c r="C174" s="152" t="n">
        <v>7282</v>
      </c>
      <c r="D174" s="152" t="n">
        <v>92</v>
      </c>
      <c r="E174" s="152" t="n">
        <v>1</v>
      </c>
      <c r="F174" s="66" t="s">
        <v>101</v>
      </c>
      <c r="G174" s="152" t="n">
        <v>788</v>
      </c>
      <c r="H174" s="152" t="n">
        <v>0</v>
      </c>
      <c r="I174" s="152" t="n">
        <v>386</v>
      </c>
      <c r="J174" s="152" t="n">
        <v>321</v>
      </c>
      <c r="K174" s="66" t="s">
        <v>101</v>
      </c>
      <c r="L174" s="153" t="n">
        <v>2.28405797101449</v>
      </c>
      <c r="M174" s="90" t="n">
        <v>0.962321322706014</v>
      </c>
      <c r="N174" s="90" t="n">
        <v>0.980765430472301</v>
      </c>
      <c r="O174" s="90" t="n">
        <v>1.11884057971014</v>
      </c>
      <c r="P174" s="90" t="n">
        <v>0.930434782608696</v>
      </c>
    </row>
    <row r="175" customFormat="false" ht="27.75" hidden="false" customHeight="true" outlineLevel="0" collapsed="false">
      <c r="A175" s="66" t="s">
        <v>102</v>
      </c>
      <c r="B175" s="152" t="n">
        <v>392</v>
      </c>
      <c r="C175" s="152" t="n">
        <v>10153</v>
      </c>
      <c r="D175" s="152" t="n">
        <v>435</v>
      </c>
      <c r="E175" s="152" t="n">
        <v>17</v>
      </c>
      <c r="F175" s="66" t="s">
        <v>102</v>
      </c>
      <c r="G175" s="152" t="n">
        <v>1076</v>
      </c>
      <c r="H175" s="152" t="n">
        <v>0</v>
      </c>
      <c r="I175" s="152" t="n">
        <v>558</v>
      </c>
      <c r="J175" s="152" t="n">
        <v>386</v>
      </c>
      <c r="K175" s="66" t="s">
        <v>102</v>
      </c>
      <c r="L175" s="153" t="n">
        <v>1.80840336134454</v>
      </c>
      <c r="M175" s="90" t="n">
        <v>0.700819394596059</v>
      </c>
      <c r="N175" s="90" t="n">
        <v>0.747308187174104</v>
      </c>
      <c r="O175" s="90" t="n">
        <v>0.93781512605042</v>
      </c>
      <c r="P175" s="90" t="n">
        <v>0.648739495798319</v>
      </c>
    </row>
    <row r="176" customFormat="false" ht="27.75" hidden="false" customHeight="true" outlineLevel="0" collapsed="false">
      <c r="A176" s="66" t="s">
        <v>103</v>
      </c>
      <c r="B176" s="152" t="n">
        <v>12</v>
      </c>
      <c r="C176" s="152" t="n">
        <v>4613</v>
      </c>
      <c r="D176" s="152" t="n">
        <v>196</v>
      </c>
      <c r="E176" s="152" t="n">
        <v>21</v>
      </c>
      <c r="F176" s="66" t="s">
        <v>103</v>
      </c>
      <c r="G176" s="152" t="n">
        <v>455</v>
      </c>
      <c r="H176" s="152" t="n">
        <v>0</v>
      </c>
      <c r="I176" s="152" t="n">
        <v>230</v>
      </c>
      <c r="J176" s="152" t="n">
        <v>190</v>
      </c>
      <c r="K176" s="66" t="s">
        <v>103</v>
      </c>
      <c r="L176" s="153" t="n">
        <v>1.76356589147287</v>
      </c>
      <c r="M176" s="90" t="n">
        <v>0.82822305899229</v>
      </c>
      <c r="N176" s="90" t="n">
        <v>0.888470503855119</v>
      </c>
      <c r="O176" s="90" t="n">
        <v>0.891472868217054</v>
      </c>
      <c r="P176" s="90" t="n">
        <v>0.736434108527132</v>
      </c>
    </row>
    <row r="177" customFormat="false" ht="27.75" hidden="false" customHeight="true" outlineLevel="0" collapsed="false">
      <c r="A177" s="66" t="s">
        <v>104</v>
      </c>
      <c r="B177" s="152" t="n">
        <v>477</v>
      </c>
      <c r="C177" s="152" t="n">
        <v>11947</v>
      </c>
      <c r="D177" s="152" t="n">
        <v>171</v>
      </c>
      <c r="E177" s="152" t="n">
        <v>2</v>
      </c>
      <c r="F177" s="66" t="s">
        <v>104</v>
      </c>
      <c r="G177" s="152" t="n">
        <v>1436</v>
      </c>
      <c r="H177" s="152" t="n">
        <v>0</v>
      </c>
      <c r="I177" s="152" t="n">
        <v>662</v>
      </c>
      <c r="J177" s="152" t="n">
        <v>662</v>
      </c>
      <c r="K177" s="66" t="s">
        <v>104</v>
      </c>
      <c r="L177" s="153" t="n">
        <v>1.89445910290237</v>
      </c>
      <c r="M177" s="90" t="n">
        <v>1.04381531608703</v>
      </c>
      <c r="N177" s="90" t="n">
        <v>1.06612986123008</v>
      </c>
      <c r="O177" s="90" t="n">
        <v>0.87335092348285</v>
      </c>
      <c r="P177" s="90" t="n">
        <v>0.87335092348285</v>
      </c>
    </row>
    <row r="178" customFormat="false" ht="27.75" hidden="false" customHeight="true" outlineLevel="0" collapsed="false">
      <c r="A178" s="66" t="s">
        <v>105</v>
      </c>
      <c r="B178" s="152" t="n">
        <v>55</v>
      </c>
      <c r="C178" s="152" t="n">
        <v>4998</v>
      </c>
      <c r="D178" s="152" t="n">
        <v>46</v>
      </c>
      <c r="E178" s="152" t="n">
        <v>8</v>
      </c>
      <c r="F178" s="66" t="s">
        <v>105</v>
      </c>
      <c r="G178" s="152" t="n">
        <v>525</v>
      </c>
      <c r="H178" s="152" t="n">
        <v>3</v>
      </c>
      <c r="I178" s="152" t="n">
        <v>325</v>
      </c>
      <c r="J178" s="152" t="n">
        <v>198</v>
      </c>
      <c r="K178" s="66" t="s">
        <v>105</v>
      </c>
      <c r="L178" s="153" t="n">
        <v>1.80412371134021</v>
      </c>
      <c r="M178" s="90" t="n">
        <v>0.873620165145589</v>
      </c>
      <c r="N178" s="90" t="n">
        <v>0.888396349413299</v>
      </c>
      <c r="O178" s="90" t="n">
        <v>1.11683848797251</v>
      </c>
      <c r="P178" s="90" t="n">
        <v>0.680412371134021</v>
      </c>
    </row>
    <row r="179" customFormat="false" ht="27.75" hidden="false" customHeight="true" outlineLevel="0" collapsed="false">
      <c r="A179" s="66" t="s">
        <v>106</v>
      </c>
      <c r="B179" s="152" t="n">
        <v>73</v>
      </c>
      <c r="C179" s="152" t="n">
        <v>6247</v>
      </c>
      <c r="D179" s="152" t="n">
        <v>274</v>
      </c>
      <c r="E179" s="152" t="n">
        <v>30</v>
      </c>
      <c r="F179" s="66" t="s">
        <v>106</v>
      </c>
      <c r="G179" s="152" t="n">
        <v>769</v>
      </c>
      <c r="H179" s="152" t="n">
        <v>0</v>
      </c>
      <c r="I179" s="152" t="n">
        <v>355</v>
      </c>
      <c r="J179" s="152" t="n">
        <v>279</v>
      </c>
      <c r="K179" s="66" t="s">
        <v>106</v>
      </c>
      <c r="L179" s="153" t="n">
        <v>2.31626506024096</v>
      </c>
      <c r="M179" s="90" t="n">
        <v>1.04637801831807</v>
      </c>
      <c r="N179" s="90" t="n">
        <v>1.1248126561199</v>
      </c>
      <c r="O179" s="90" t="n">
        <v>1.06927710843374</v>
      </c>
      <c r="P179" s="90" t="n">
        <v>0.840361445783133</v>
      </c>
    </row>
    <row r="180" customFormat="false" ht="27.75" hidden="false" customHeight="true" outlineLevel="0" collapsed="false">
      <c r="A180" s="66" t="s">
        <v>107</v>
      </c>
      <c r="B180" s="152" t="n">
        <v>93</v>
      </c>
      <c r="C180" s="152" t="n">
        <v>11345</v>
      </c>
      <c r="D180" s="152" t="n">
        <v>98</v>
      </c>
      <c r="E180" s="152" t="n">
        <v>1</v>
      </c>
      <c r="F180" s="66" t="s">
        <v>107</v>
      </c>
      <c r="G180" s="152" t="n">
        <v>1148</v>
      </c>
      <c r="H180" s="152" t="n">
        <v>5</v>
      </c>
      <c r="I180" s="152" t="n">
        <v>510</v>
      </c>
      <c r="J180" s="152" t="n">
        <v>498</v>
      </c>
      <c r="K180" s="66" t="s">
        <v>107</v>
      </c>
      <c r="L180" s="153" t="n">
        <v>1.92941176470588</v>
      </c>
      <c r="M180" s="90" t="n">
        <v>0.891877079663339</v>
      </c>
      <c r="N180" s="90" t="n">
        <v>0.903542767664905</v>
      </c>
      <c r="O180" s="90" t="n">
        <v>0.857142857142857</v>
      </c>
      <c r="P180" s="90" t="n">
        <v>0.836974789915966</v>
      </c>
    </row>
    <row r="181" customFormat="false" ht="27.75" hidden="false" customHeight="true" outlineLevel="0" collapsed="false">
      <c r="A181" s="66" t="s">
        <v>108</v>
      </c>
      <c r="B181" s="152" t="n">
        <v>157</v>
      </c>
      <c r="C181" s="152" t="n">
        <v>9502</v>
      </c>
      <c r="D181" s="152" t="n">
        <v>34</v>
      </c>
      <c r="E181" s="152" t="n">
        <v>0</v>
      </c>
      <c r="F181" s="66" t="s">
        <v>108</v>
      </c>
      <c r="G181" s="152" t="n">
        <v>980</v>
      </c>
      <c r="H181" s="152" t="n">
        <v>0</v>
      </c>
      <c r="I181" s="152" t="n">
        <v>469</v>
      </c>
      <c r="J181" s="152" t="n">
        <v>465</v>
      </c>
      <c r="K181" s="66" t="s">
        <v>108</v>
      </c>
      <c r="L181" s="153" t="n">
        <v>1.87739463601533</v>
      </c>
      <c r="M181" s="90" t="n">
        <v>0.898986581589566</v>
      </c>
      <c r="N181" s="90" t="n">
        <v>0.903772168527728</v>
      </c>
      <c r="O181" s="90" t="n">
        <v>0.898467432950192</v>
      </c>
      <c r="P181" s="90" t="n">
        <v>0.890804597701149</v>
      </c>
    </row>
    <row r="182" s="45" customFormat="true" ht="27.75" hidden="false" customHeight="true" outlineLevel="0" collapsed="false">
      <c r="A182" s="27" t="s">
        <v>26</v>
      </c>
      <c r="B182" s="147" t="n">
        <v>2046</v>
      </c>
      <c r="C182" s="147" t="n">
        <v>74237</v>
      </c>
      <c r="D182" s="147" t="n">
        <v>1566</v>
      </c>
      <c r="E182" s="147" t="n">
        <v>80</v>
      </c>
      <c r="F182" s="17" t="s">
        <v>26</v>
      </c>
      <c r="G182" s="147" t="n">
        <v>8054</v>
      </c>
      <c r="H182" s="147" t="n">
        <v>8</v>
      </c>
      <c r="I182" s="147" t="n">
        <v>4001</v>
      </c>
      <c r="J182" s="147" t="n">
        <v>3361</v>
      </c>
      <c r="K182" s="17" t="s">
        <v>26</v>
      </c>
      <c r="L182" s="148" t="n">
        <v>5.57046979865772</v>
      </c>
      <c r="M182" s="19" t="n">
        <v>0.891030498200417</v>
      </c>
      <c r="N182" s="19" t="n">
        <v>0.920735461261603</v>
      </c>
      <c r="O182" s="19" t="n">
        <v>0.964096385542169</v>
      </c>
      <c r="P182" s="19" t="n">
        <v>0.809879518072289</v>
      </c>
    </row>
    <row r="183" customFormat="false" ht="15.75" hidden="false" customHeight="true" outlineLevel="0" collapsed="false"/>
    <row r="184" customFormat="false" ht="16.5" hidden="false" customHeight="true" outlineLevel="0" collapsed="false">
      <c r="A184" s="10" t="s">
        <v>174</v>
      </c>
      <c r="B184" s="10" t="s">
        <v>27</v>
      </c>
      <c r="F184" s="10" t="s">
        <v>174</v>
      </c>
      <c r="G184" s="10" t="s">
        <v>27</v>
      </c>
      <c r="K184" s="10" t="s">
        <v>174</v>
      </c>
      <c r="L184" s="10" t="s">
        <v>27</v>
      </c>
    </row>
    <row r="185" customFormat="false" ht="9" hidden="false" customHeight="true" outlineLevel="0" collapsed="false"/>
    <row r="186" s="45" customFormat="true" ht="16.5" hidden="false" customHeight="true" outlineLevel="0" collapsed="false">
      <c r="A186" s="111" t="s">
        <v>241</v>
      </c>
      <c r="B186" s="111" t="s">
        <v>223</v>
      </c>
      <c r="C186" s="111" t="s">
        <v>224</v>
      </c>
      <c r="D186" s="111" t="s">
        <v>225</v>
      </c>
      <c r="E186" s="111" t="s">
        <v>226</v>
      </c>
      <c r="F186" s="111" t="s">
        <v>241</v>
      </c>
      <c r="G186" s="111" t="s">
        <v>227</v>
      </c>
      <c r="H186" s="111" t="s">
        <v>228</v>
      </c>
      <c r="I186" s="111" t="s">
        <v>229</v>
      </c>
      <c r="J186" s="111" t="s">
        <v>230</v>
      </c>
      <c r="K186" s="111" t="s">
        <v>241</v>
      </c>
      <c r="L186" s="111" t="s">
        <v>231</v>
      </c>
      <c r="M186" s="111" t="s">
        <v>232</v>
      </c>
      <c r="N186" s="111"/>
      <c r="O186" s="111" t="s">
        <v>233</v>
      </c>
      <c r="P186" s="111"/>
    </row>
    <row r="187" s="45" customFormat="true" ht="53.25" hidden="false" customHeight="tru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 t="s">
        <v>234</v>
      </c>
      <c r="N187" s="111" t="s">
        <v>235</v>
      </c>
      <c r="O187" s="111" t="s">
        <v>236</v>
      </c>
      <c r="P187" s="111" t="s">
        <v>237</v>
      </c>
    </row>
    <row r="188" customFormat="false" ht="27.75" hidden="false" customHeight="true" outlineLevel="0" collapsed="false">
      <c r="A188" s="66" t="s">
        <v>109</v>
      </c>
      <c r="B188" s="152" t="n">
        <v>27</v>
      </c>
      <c r="C188" s="152" t="n">
        <v>8004</v>
      </c>
      <c r="D188" s="152" t="n">
        <v>392</v>
      </c>
      <c r="E188" s="152" t="n">
        <v>30</v>
      </c>
      <c r="F188" s="66" t="s">
        <v>109</v>
      </c>
      <c r="G188" s="152" t="n">
        <v>918</v>
      </c>
      <c r="H188" s="152" t="n">
        <v>0</v>
      </c>
      <c r="I188" s="152" t="n">
        <v>393</v>
      </c>
      <c r="J188" s="152" t="n">
        <v>391</v>
      </c>
      <c r="K188" s="66" t="s">
        <v>109</v>
      </c>
      <c r="L188" s="153" t="n">
        <v>1.72232645403377</v>
      </c>
      <c r="M188" s="90" t="n">
        <v>0.71476330569671</v>
      </c>
      <c r="N188" s="90" t="n">
        <v>0.772532762770794</v>
      </c>
      <c r="O188" s="90" t="n">
        <v>0.737335834896811</v>
      </c>
      <c r="P188" s="90" t="n">
        <v>0.733583489681051</v>
      </c>
    </row>
    <row r="189" customFormat="false" ht="27.75" hidden="false" customHeight="true" outlineLevel="0" collapsed="false">
      <c r="A189" s="66" t="s">
        <v>110</v>
      </c>
      <c r="B189" s="152" t="n">
        <v>14</v>
      </c>
      <c r="C189" s="152" t="n">
        <v>10214</v>
      </c>
      <c r="D189" s="152" t="n">
        <v>98</v>
      </c>
      <c r="E189" s="152" t="n">
        <v>31</v>
      </c>
      <c r="F189" s="66" t="s">
        <v>110</v>
      </c>
      <c r="G189" s="152" t="n">
        <v>1132</v>
      </c>
      <c r="H189" s="152" t="n">
        <v>0</v>
      </c>
      <c r="I189" s="152" t="n">
        <v>515</v>
      </c>
      <c r="J189" s="152" t="n">
        <v>417</v>
      </c>
      <c r="K189" s="66" t="s">
        <v>110</v>
      </c>
      <c r="L189" s="153" t="n">
        <v>1.94168096054889</v>
      </c>
      <c r="M189" s="90" t="n">
        <v>0.897011716178858</v>
      </c>
      <c r="N189" s="90" t="n">
        <v>0.91535389881083</v>
      </c>
      <c r="O189" s="90" t="n">
        <v>0.88336192109777</v>
      </c>
      <c r="P189" s="90" t="n">
        <v>0.715265866209263</v>
      </c>
    </row>
    <row r="190" customFormat="false" ht="27.75" hidden="false" customHeight="true" outlineLevel="0" collapsed="false">
      <c r="A190" s="66" t="s">
        <v>111</v>
      </c>
      <c r="B190" s="152" t="n">
        <v>45</v>
      </c>
      <c r="C190" s="152" t="n">
        <v>8649</v>
      </c>
      <c r="D190" s="152" t="n">
        <v>466</v>
      </c>
      <c r="E190" s="152" t="n">
        <v>40</v>
      </c>
      <c r="F190" s="66" t="s">
        <v>111</v>
      </c>
      <c r="G190" s="152" t="n">
        <v>1025</v>
      </c>
      <c r="H190" s="152" t="n">
        <v>0</v>
      </c>
      <c r="I190" s="152" t="n">
        <v>506</v>
      </c>
      <c r="J190" s="152" t="n">
        <v>332</v>
      </c>
      <c r="K190" s="66" t="s">
        <v>111</v>
      </c>
      <c r="L190" s="153" t="n">
        <v>1.71118530884808</v>
      </c>
      <c r="M190" s="90" t="n">
        <v>0.816102771634276</v>
      </c>
      <c r="N190" s="90" t="n">
        <v>0.889416968613242</v>
      </c>
      <c r="O190" s="90" t="n">
        <v>0.844741235392321</v>
      </c>
      <c r="P190" s="90" t="n">
        <v>0.554257095158598</v>
      </c>
    </row>
    <row r="191" customFormat="false" ht="27.75" hidden="false" customHeight="true" outlineLevel="0" collapsed="false">
      <c r="A191" s="66" t="s">
        <v>112</v>
      </c>
      <c r="B191" s="152" t="n">
        <v>749</v>
      </c>
      <c r="C191" s="152" t="n">
        <v>8995</v>
      </c>
      <c r="D191" s="152" t="n">
        <v>6</v>
      </c>
      <c r="E191" s="152" t="n">
        <v>16</v>
      </c>
      <c r="F191" s="66" t="s">
        <v>112</v>
      </c>
      <c r="G191" s="152" t="n">
        <v>1059</v>
      </c>
      <c r="H191" s="152" t="n">
        <v>0</v>
      </c>
      <c r="I191" s="152" t="n">
        <v>496</v>
      </c>
      <c r="J191" s="152" t="n">
        <v>419</v>
      </c>
      <c r="K191" s="66" t="s">
        <v>112</v>
      </c>
      <c r="L191" s="153" t="n">
        <v>1.87433628318584</v>
      </c>
      <c r="M191" s="90" t="n">
        <v>0.858996103598442</v>
      </c>
      <c r="N191" s="90" t="n">
        <v>0.862754985101994</v>
      </c>
      <c r="O191" s="90" t="n">
        <v>0.87787610619469</v>
      </c>
      <c r="P191" s="90" t="n">
        <v>0.741592920353982</v>
      </c>
    </row>
    <row r="192" customFormat="false" ht="27.75" hidden="false" customHeight="true" outlineLevel="0" collapsed="false">
      <c r="A192" s="66" t="s">
        <v>113</v>
      </c>
      <c r="B192" s="152" t="n">
        <v>102</v>
      </c>
      <c r="C192" s="152" t="n">
        <v>11768</v>
      </c>
      <c r="D192" s="152" t="n">
        <v>828</v>
      </c>
      <c r="E192" s="152" t="n">
        <v>28</v>
      </c>
      <c r="F192" s="66" t="s">
        <v>113</v>
      </c>
      <c r="G192" s="152" t="n">
        <v>1520</v>
      </c>
      <c r="H192" s="152" t="n">
        <v>1</v>
      </c>
      <c r="I192" s="152" t="n">
        <v>678</v>
      </c>
      <c r="J192" s="152" t="n">
        <v>506</v>
      </c>
      <c r="K192" s="66" t="s">
        <v>113</v>
      </c>
      <c r="L192" s="153" t="n">
        <v>1.97659297789337</v>
      </c>
      <c r="M192" s="90" t="n">
        <v>0.750245977084457</v>
      </c>
      <c r="N192" s="90" t="n">
        <v>0.832640365633034</v>
      </c>
      <c r="O192" s="90" t="n">
        <v>0.881664499349805</v>
      </c>
      <c r="P192" s="90" t="n">
        <v>0.657997399219766</v>
      </c>
    </row>
    <row r="193" customFormat="false" ht="27.75" hidden="false" customHeight="true" outlineLevel="0" collapsed="false">
      <c r="A193" s="66" t="s">
        <v>114</v>
      </c>
      <c r="B193" s="152" t="n">
        <v>74</v>
      </c>
      <c r="C193" s="152" t="n">
        <v>7313</v>
      </c>
      <c r="D193" s="152" t="n">
        <v>81</v>
      </c>
      <c r="E193" s="152" t="n">
        <v>3</v>
      </c>
      <c r="F193" s="66" t="s">
        <v>114</v>
      </c>
      <c r="G193" s="152" t="n">
        <v>869</v>
      </c>
      <c r="H193" s="152" t="n">
        <v>2</v>
      </c>
      <c r="I193" s="152" t="n">
        <v>402</v>
      </c>
      <c r="J193" s="152" t="n">
        <v>320</v>
      </c>
      <c r="K193" s="66" t="s">
        <v>114</v>
      </c>
      <c r="L193" s="153" t="n">
        <v>1.84501061571125</v>
      </c>
      <c r="M193" s="90" t="n">
        <v>0.813413014608234</v>
      </c>
      <c r="N193" s="90" t="n">
        <v>0.827523240371846</v>
      </c>
      <c r="O193" s="90" t="n">
        <v>0.853503184713376</v>
      </c>
      <c r="P193" s="90" t="n">
        <v>0.679405520169851</v>
      </c>
    </row>
    <row r="194" s="45" customFormat="true" ht="27.75" hidden="false" customHeight="true" outlineLevel="0" collapsed="false">
      <c r="A194" s="27" t="s">
        <v>27</v>
      </c>
      <c r="B194" s="147" t="n">
        <v>1011</v>
      </c>
      <c r="C194" s="147" t="n">
        <v>54943</v>
      </c>
      <c r="D194" s="147" t="n">
        <v>1871</v>
      </c>
      <c r="E194" s="147" t="n">
        <v>148</v>
      </c>
      <c r="F194" s="17" t="s">
        <v>27</v>
      </c>
      <c r="G194" s="147" t="n">
        <v>6523</v>
      </c>
      <c r="H194" s="147" t="n">
        <v>3</v>
      </c>
      <c r="I194" s="147" t="n">
        <v>2990</v>
      </c>
      <c r="J194" s="147" t="n">
        <v>2385</v>
      </c>
      <c r="K194" s="17" t="s">
        <v>27</v>
      </c>
      <c r="L194" s="148" t="n">
        <v>5.34142640364188</v>
      </c>
      <c r="M194" s="19" t="n">
        <v>0.804370847477297</v>
      </c>
      <c r="N194" s="19" t="n">
        <v>0.849377665593176</v>
      </c>
      <c r="O194" s="19" t="n">
        <v>0.849431818181818</v>
      </c>
      <c r="P194" s="19" t="n">
        <v>0.677556818181818</v>
      </c>
    </row>
    <row r="195" customFormat="false" ht="12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</sheetData>
  <mergeCells count="18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29"/>
    <mergeCell ref="O29:P2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P4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N58"/>
    <mergeCell ref="O58:P58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N72"/>
    <mergeCell ref="O72:P7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N83"/>
    <mergeCell ref="O83:P83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N97"/>
    <mergeCell ref="O97:P97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N113"/>
    <mergeCell ref="O113:P11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N125"/>
    <mergeCell ref="O125:P125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N141"/>
    <mergeCell ref="O141:P14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N156"/>
    <mergeCell ref="O156:P15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N171"/>
    <mergeCell ref="O171:P171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N186"/>
    <mergeCell ref="O186:P186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399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6" manualBreakCount="6">
    <brk id="22" man="true" max="16383" min="0"/>
    <brk id="51" man="true" max="16383" min="0"/>
    <brk id="76" man="true" max="16383" min="0"/>
    <brk id="106" man="true" max="16383" min="0"/>
    <brk id="134" man="true" max="16383" min="0"/>
    <brk id="164" man="true" max="16383" min="0"/>
  </rowBreaks>
  <colBreaks count="2" manualBreakCount="2">
    <brk id="5" man="true" max="65535" min="0"/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56"/>
    <col collapsed="false" customWidth="true" hidden="false" outlineLevel="0" max="8" min="2" style="9" width="9.99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10" t="s">
        <v>242</v>
      </c>
    </row>
    <row r="2" customFormat="false" ht="3.75" hidden="false" customHeight="true" outlineLevel="0" collapsed="false"/>
    <row r="3" customFormat="false" ht="12.75" hidden="false" customHeight="false" outlineLevel="0" collapsed="false">
      <c r="A3" s="12" t="e">
        <f aca="false"/>
        <v>#REF!</v>
      </c>
    </row>
    <row r="4" customFormat="false" ht="7.5" hidden="false" customHeight="true" outlineLevel="0" collapsed="false"/>
    <row r="5" s="13" customFormat="true" ht="19.5" hidden="false" customHeight="true" outlineLevel="0" collapsed="false">
      <c r="B5" s="16" t="s">
        <v>117</v>
      </c>
      <c r="C5" s="16" t="s">
        <v>118</v>
      </c>
      <c r="D5" s="16" t="s">
        <v>119</v>
      </c>
      <c r="E5" s="16" t="s">
        <v>120</v>
      </c>
      <c r="F5" s="16" t="s">
        <v>121</v>
      </c>
      <c r="G5" s="16" t="s">
        <v>122</v>
      </c>
      <c r="H5" s="16" t="s">
        <v>243</v>
      </c>
    </row>
    <row r="6" s="13" customFormat="true" ht="19.5" hidden="false" customHeight="true" outlineLevel="0" collapsed="false">
      <c r="A6" s="154" t="s">
        <v>13</v>
      </c>
      <c r="B6" s="154"/>
      <c r="C6" s="154"/>
      <c r="D6" s="154"/>
      <c r="E6" s="154"/>
      <c r="F6" s="154"/>
      <c r="G6" s="154"/>
      <c r="H6" s="154"/>
    </row>
    <row r="7" s="13" customFormat="true" ht="19.5" hidden="false" customHeight="true" outlineLevel="0" collapsed="false">
      <c r="A7" s="155" t="s">
        <v>244</v>
      </c>
      <c r="B7" s="18" t="n">
        <v>39616</v>
      </c>
      <c r="C7" s="18" t="n">
        <v>32035</v>
      </c>
      <c r="D7" s="18" t="n">
        <v>26077</v>
      </c>
      <c r="E7" s="18" t="n">
        <v>21893</v>
      </c>
      <c r="F7" s="18" t="n">
        <v>18368</v>
      </c>
      <c r="G7" s="18" t="n">
        <v>13029</v>
      </c>
      <c r="H7" s="18" t="n">
        <v>151018</v>
      </c>
    </row>
    <row r="8" s="13" customFormat="true" ht="19.5" hidden="false" customHeight="true" outlineLevel="0" collapsed="false">
      <c r="A8" s="155" t="s">
        <v>245</v>
      </c>
      <c r="B8" s="18" t="n">
        <v>42677</v>
      </c>
      <c r="C8" s="18" t="n">
        <v>33579</v>
      </c>
      <c r="D8" s="18" t="n">
        <v>26159</v>
      </c>
      <c r="E8" s="18" t="n">
        <v>21660</v>
      </c>
      <c r="F8" s="18" t="n">
        <v>15202</v>
      </c>
      <c r="G8" s="18" t="n">
        <v>14572</v>
      </c>
      <c r="H8" s="18" t="n">
        <v>153849</v>
      </c>
    </row>
    <row r="9" s="13" customFormat="true" ht="19.5" hidden="false" customHeight="true" outlineLevel="0" collapsed="false">
      <c r="A9" s="155" t="s">
        <v>246</v>
      </c>
      <c r="B9" s="18" t="n">
        <v>42282</v>
      </c>
      <c r="C9" s="18" t="n">
        <v>34927</v>
      </c>
      <c r="D9" s="18" t="n">
        <v>28648</v>
      </c>
      <c r="E9" s="18" t="n">
        <v>24463</v>
      </c>
      <c r="F9" s="18" t="n">
        <v>18955</v>
      </c>
      <c r="G9" s="18" t="n">
        <v>14997</v>
      </c>
      <c r="H9" s="18" t="n">
        <v>164272</v>
      </c>
    </row>
    <row r="10" s="13" customFormat="true" ht="19.5" hidden="false" customHeight="true" outlineLevel="0" collapsed="false">
      <c r="A10" s="155" t="s">
        <v>247</v>
      </c>
      <c r="B10" s="156" t="n">
        <v>2.14456280290792</v>
      </c>
      <c r="C10" s="156" t="n">
        <v>2.13847354456064</v>
      </c>
      <c r="D10" s="156" t="n">
        <v>2.10173716301722</v>
      </c>
      <c r="E10" s="156" t="n">
        <v>2.10674644863655</v>
      </c>
      <c r="F10" s="156" t="n">
        <v>1.85959277003484</v>
      </c>
      <c r="G10" s="156" t="n">
        <v>2.26947578478778</v>
      </c>
      <c r="H10" s="156" t="n">
        <v>2.10651048219418</v>
      </c>
    </row>
    <row r="11" s="13" customFormat="true" ht="19.5" hidden="false" customHeight="true" outlineLevel="0" collapsed="false">
      <c r="A11" s="154" t="s">
        <v>17</v>
      </c>
      <c r="B11" s="154"/>
      <c r="C11" s="154"/>
      <c r="D11" s="154"/>
      <c r="E11" s="154"/>
      <c r="F11" s="154"/>
      <c r="G11" s="154"/>
      <c r="H11" s="154"/>
    </row>
    <row r="12" s="13" customFormat="true" ht="19.5" hidden="false" customHeight="true" outlineLevel="0" collapsed="false">
      <c r="A12" s="155" t="s">
        <v>244</v>
      </c>
      <c r="B12" s="18" t="n">
        <v>26431</v>
      </c>
      <c r="C12" s="18" t="n">
        <v>22905</v>
      </c>
      <c r="D12" s="18" t="n">
        <v>19640</v>
      </c>
      <c r="E12" s="18" t="n">
        <v>16390</v>
      </c>
      <c r="F12" s="18" t="n">
        <v>13140</v>
      </c>
      <c r="G12" s="18" t="n">
        <v>9388</v>
      </c>
      <c r="H12" s="18" t="n">
        <v>107894</v>
      </c>
    </row>
    <row r="13" s="13" customFormat="true" ht="19.5" hidden="false" customHeight="true" outlineLevel="0" collapsed="false">
      <c r="A13" s="155" t="s">
        <v>245</v>
      </c>
      <c r="B13" s="18" t="n">
        <v>33126</v>
      </c>
      <c r="C13" s="18" t="n">
        <v>24094</v>
      </c>
      <c r="D13" s="18" t="n">
        <v>21437</v>
      </c>
      <c r="E13" s="18" t="n">
        <v>17694</v>
      </c>
      <c r="F13" s="18" t="n">
        <v>13348</v>
      </c>
      <c r="G13" s="18" t="n">
        <v>12382</v>
      </c>
      <c r="H13" s="18" t="n">
        <v>122081</v>
      </c>
    </row>
    <row r="14" s="13" customFormat="true" ht="19.5" hidden="false" customHeight="true" outlineLevel="0" collapsed="false">
      <c r="A14" s="155" t="s">
        <v>246</v>
      </c>
      <c r="B14" s="18" t="n">
        <v>30528</v>
      </c>
      <c r="C14" s="18" t="n">
        <v>24964</v>
      </c>
      <c r="D14" s="18" t="n">
        <v>25985</v>
      </c>
      <c r="E14" s="18" t="n">
        <v>19524</v>
      </c>
      <c r="F14" s="18" t="n">
        <v>12248</v>
      </c>
      <c r="G14" s="18" t="n">
        <v>13195</v>
      </c>
      <c r="H14" s="18" t="n">
        <v>126444</v>
      </c>
    </row>
    <row r="15" s="13" customFormat="true" ht="19.5" hidden="false" customHeight="true" outlineLevel="0" collapsed="false">
      <c r="A15" s="155" t="s">
        <v>247</v>
      </c>
      <c r="B15" s="156" t="n">
        <v>2.40830842571223</v>
      </c>
      <c r="C15" s="156" t="n">
        <v>2.14180309975988</v>
      </c>
      <c r="D15" s="156" t="n">
        <v>2.41456211812627</v>
      </c>
      <c r="E15" s="156" t="n">
        <v>2.27077486272117</v>
      </c>
      <c r="F15" s="156" t="n">
        <v>1.94794520547945</v>
      </c>
      <c r="G15" s="156" t="n">
        <v>2.72443544951001</v>
      </c>
      <c r="H15" s="156" t="n">
        <v>2.30341816968506</v>
      </c>
    </row>
    <row r="16" s="13" customFormat="true" ht="19.5" hidden="false" customHeight="true" outlineLevel="0" collapsed="false">
      <c r="A16" s="154" t="s">
        <v>18</v>
      </c>
      <c r="B16" s="154"/>
      <c r="C16" s="154"/>
      <c r="D16" s="154"/>
      <c r="E16" s="154"/>
      <c r="F16" s="154"/>
      <c r="G16" s="154"/>
      <c r="H16" s="154"/>
    </row>
    <row r="17" s="13" customFormat="true" ht="19.5" hidden="false" customHeight="true" outlineLevel="0" collapsed="false">
      <c r="A17" s="155" t="s">
        <v>244</v>
      </c>
      <c r="B17" s="18" t="n">
        <v>44039</v>
      </c>
      <c r="C17" s="18" t="n">
        <v>38980</v>
      </c>
      <c r="D17" s="18" t="n">
        <v>38051</v>
      </c>
      <c r="E17" s="18" t="n">
        <v>32037</v>
      </c>
      <c r="F17" s="18" t="n">
        <v>27955</v>
      </c>
      <c r="G17" s="18" t="n">
        <v>21725</v>
      </c>
      <c r="H17" s="18" t="n">
        <v>202787</v>
      </c>
    </row>
    <row r="18" s="13" customFormat="true" ht="19.5" hidden="false" customHeight="true" outlineLevel="0" collapsed="false">
      <c r="A18" s="155" t="s">
        <v>245</v>
      </c>
      <c r="B18" s="18" t="n">
        <v>41601</v>
      </c>
      <c r="C18" s="18" t="n">
        <v>28375</v>
      </c>
      <c r="D18" s="18" t="n">
        <v>31070</v>
      </c>
      <c r="E18" s="18" t="n">
        <v>24673</v>
      </c>
      <c r="F18" s="18" t="n">
        <v>20551</v>
      </c>
      <c r="G18" s="18" t="n">
        <v>18319</v>
      </c>
      <c r="H18" s="18" t="n">
        <v>164589</v>
      </c>
    </row>
    <row r="19" s="13" customFormat="true" ht="19.5" hidden="false" customHeight="true" outlineLevel="0" collapsed="false">
      <c r="A19" s="155" t="s">
        <v>246</v>
      </c>
      <c r="B19" s="18" t="n">
        <v>42502</v>
      </c>
      <c r="C19" s="18" t="n">
        <v>34241</v>
      </c>
      <c r="D19" s="18" t="n">
        <v>33903</v>
      </c>
      <c r="E19" s="18" t="n">
        <v>25602</v>
      </c>
      <c r="F19" s="18" t="n">
        <v>20430</v>
      </c>
      <c r="G19" s="18" t="n">
        <v>18751</v>
      </c>
      <c r="H19" s="18" t="n">
        <v>175429</v>
      </c>
    </row>
    <row r="20" s="13" customFormat="true" ht="19.5" hidden="false" customHeight="true" outlineLevel="0" collapsed="false">
      <c r="A20" s="155" t="s">
        <v>247</v>
      </c>
      <c r="B20" s="156" t="n">
        <v>1.90973909489316</v>
      </c>
      <c r="C20" s="156" t="n">
        <v>1.60636223704464</v>
      </c>
      <c r="D20" s="156" t="n">
        <v>1.7075241123755</v>
      </c>
      <c r="E20" s="156" t="n">
        <v>1.56927927084309</v>
      </c>
      <c r="F20" s="156" t="n">
        <v>1.46596315507065</v>
      </c>
      <c r="G20" s="156" t="n">
        <v>1.70632911392405</v>
      </c>
      <c r="H20" s="156" t="n">
        <v>1.67672483936347</v>
      </c>
    </row>
    <row r="21" s="13" customFormat="true" ht="19.5" hidden="false" customHeight="true" outlineLevel="0" collapsed="false">
      <c r="A21" s="154" t="s">
        <v>19</v>
      </c>
      <c r="B21" s="154"/>
      <c r="C21" s="154"/>
      <c r="D21" s="154"/>
      <c r="E21" s="154"/>
      <c r="F21" s="154"/>
      <c r="G21" s="154"/>
      <c r="H21" s="154"/>
    </row>
    <row r="22" s="13" customFormat="true" ht="19.5" hidden="false" customHeight="true" outlineLevel="0" collapsed="false">
      <c r="A22" s="155" t="s">
        <v>244</v>
      </c>
      <c r="B22" s="18" t="n">
        <v>11944</v>
      </c>
      <c r="C22" s="18" t="n">
        <v>11773</v>
      </c>
      <c r="D22" s="18" t="n">
        <v>12204</v>
      </c>
      <c r="E22" s="18" t="n">
        <v>10449</v>
      </c>
      <c r="F22" s="18" t="n">
        <v>9390</v>
      </c>
      <c r="G22" s="18" t="n">
        <v>7912</v>
      </c>
      <c r="H22" s="18" t="n">
        <v>63672</v>
      </c>
    </row>
    <row r="23" s="13" customFormat="true" ht="19.5" hidden="false" customHeight="true" outlineLevel="0" collapsed="false">
      <c r="A23" s="155" t="s">
        <v>245</v>
      </c>
      <c r="B23" s="18" t="n">
        <v>10889</v>
      </c>
      <c r="C23" s="18" t="n">
        <v>9009</v>
      </c>
      <c r="D23" s="18" t="n">
        <v>9690</v>
      </c>
      <c r="E23" s="18" t="n">
        <v>9179</v>
      </c>
      <c r="F23" s="18" t="n">
        <v>7793</v>
      </c>
      <c r="G23" s="18" t="n">
        <v>6777</v>
      </c>
      <c r="H23" s="18" t="n">
        <v>53337</v>
      </c>
    </row>
    <row r="24" s="13" customFormat="true" ht="19.5" hidden="false" customHeight="true" outlineLevel="0" collapsed="false">
      <c r="A24" s="155" t="s">
        <v>246</v>
      </c>
      <c r="B24" s="18" t="n">
        <v>12493</v>
      </c>
      <c r="C24" s="18" t="n">
        <v>9992</v>
      </c>
      <c r="D24" s="18" t="n">
        <v>10202</v>
      </c>
      <c r="E24" s="18" t="n">
        <v>9738</v>
      </c>
      <c r="F24" s="18" t="n">
        <v>7485</v>
      </c>
      <c r="G24" s="18" t="n">
        <v>7031</v>
      </c>
      <c r="H24" s="18" t="n">
        <v>56941</v>
      </c>
    </row>
    <row r="25" s="13" customFormat="true" ht="19.5" hidden="false" customHeight="true" outlineLevel="0" collapsed="false">
      <c r="A25" s="155" t="s">
        <v>247</v>
      </c>
      <c r="B25" s="156" t="n">
        <v>1.95763563295378</v>
      </c>
      <c r="C25" s="156" t="n">
        <v>1.61394716724709</v>
      </c>
      <c r="D25" s="156" t="n">
        <v>1.62995739101934</v>
      </c>
      <c r="E25" s="156" t="n">
        <v>1.81041247966313</v>
      </c>
      <c r="F25" s="156" t="n">
        <v>1.62705005324814</v>
      </c>
      <c r="G25" s="156" t="n">
        <v>1.74519716885743</v>
      </c>
      <c r="H25" s="156" t="n">
        <v>1.73197009674582</v>
      </c>
    </row>
    <row r="26" s="13" customFormat="true" ht="19.5" hidden="false" customHeight="true" outlineLevel="0" collapsed="false">
      <c r="A26" s="154" t="s">
        <v>20</v>
      </c>
      <c r="B26" s="154"/>
      <c r="C26" s="154"/>
      <c r="D26" s="154"/>
      <c r="E26" s="154"/>
      <c r="F26" s="154"/>
      <c r="G26" s="154"/>
      <c r="H26" s="154"/>
    </row>
    <row r="27" s="13" customFormat="true" ht="19.5" hidden="false" customHeight="true" outlineLevel="0" collapsed="false">
      <c r="A27" s="155" t="s">
        <v>244</v>
      </c>
      <c r="B27" s="18" t="n">
        <v>44579</v>
      </c>
      <c r="C27" s="18" t="n">
        <v>37181</v>
      </c>
      <c r="D27" s="18" t="n">
        <v>34797</v>
      </c>
      <c r="E27" s="18" t="n">
        <v>29925</v>
      </c>
      <c r="F27" s="18" t="n">
        <v>26126</v>
      </c>
      <c r="G27" s="18" t="n">
        <v>18314</v>
      </c>
      <c r="H27" s="18" t="n">
        <v>190922</v>
      </c>
    </row>
    <row r="28" s="13" customFormat="true" ht="19.5" hidden="false" customHeight="true" outlineLevel="0" collapsed="false">
      <c r="A28" s="155" t="s">
        <v>245</v>
      </c>
      <c r="B28" s="18" t="n">
        <v>46279</v>
      </c>
      <c r="C28" s="18" t="n">
        <v>40694</v>
      </c>
      <c r="D28" s="18" t="n">
        <v>30927</v>
      </c>
      <c r="E28" s="18" t="n">
        <v>28407</v>
      </c>
      <c r="F28" s="18" t="n">
        <v>24407</v>
      </c>
      <c r="G28" s="18" t="n">
        <v>23273</v>
      </c>
      <c r="H28" s="18" t="n">
        <v>193987</v>
      </c>
    </row>
    <row r="29" s="13" customFormat="true" ht="19.5" hidden="false" customHeight="true" outlineLevel="0" collapsed="false">
      <c r="A29" s="155" t="s">
        <v>246</v>
      </c>
      <c r="B29" s="18" t="n">
        <v>46337</v>
      </c>
      <c r="C29" s="18" t="n">
        <v>40807</v>
      </c>
      <c r="D29" s="18" t="n">
        <v>34662</v>
      </c>
      <c r="E29" s="18" t="n">
        <v>30652</v>
      </c>
      <c r="F29" s="18" t="n">
        <v>26903</v>
      </c>
      <c r="G29" s="18" t="n">
        <v>24216</v>
      </c>
      <c r="H29" s="18" t="n">
        <v>203577</v>
      </c>
    </row>
    <row r="30" s="13" customFormat="true" ht="19.5" hidden="false" customHeight="true" outlineLevel="0" collapsed="false">
      <c r="A30" s="155" t="s">
        <v>247</v>
      </c>
      <c r="B30" s="156" t="n">
        <v>2.07757015635165</v>
      </c>
      <c r="C30" s="156" t="n">
        <v>2.19200667007342</v>
      </c>
      <c r="D30" s="156" t="n">
        <v>1.88490387102336</v>
      </c>
      <c r="E30" s="156" t="n">
        <v>1.97356725146199</v>
      </c>
      <c r="F30" s="156" t="n">
        <v>1.96394396386741</v>
      </c>
      <c r="G30" s="156" t="n">
        <v>2.59304357322267</v>
      </c>
      <c r="H30" s="156" t="n">
        <v>2.08233728957375</v>
      </c>
    </row>
    <row r="31" s="13" customFormat="true" ht="19.5" hidden="false" customHeight="true" outlineLevel="0" collapsed="false">
      <c r="A31" s="154" t="s">
        <v>21</v>
      </c>
      <c r="B31" s="154"/>
      <c r="C31" s="154"/>
      <c r="D31" s="154"/>
      <c r="E31" s="154"/>
      <c r="F31" s="154"/>
      <c r="G31" s="154"/>
      <c r="H31" s="154"/>
    </row>
    <row r="32" s="13" customFormat="true" ht="19.5" hidden="false" customHeight="true" outlineLevel="0" collapsed="false">
      <c r="A32" s="155" t="s">
        <v>244</v>
      </c>
      <c r="B32" s="18" t="n">
        <v>26305</v>
      </c>
      <c r="C32" s="18" t="n">
        <v>21637</v>
      </c>
      <c r="D32" s="18" t="n">
        <v>17975</v>
      </c>
      <c r="E32" s="18" t="n">
        <v>15102</v>
      </c>
      <c r="F32" s="18" t="n">
        <v>12966</v>
      </c>
      <c r="G32" s="18" t="n">
        <v>9840</v>
      </c>
      <c r="H32" s="18" t="n">
        <v>103825</v>
      </c>
    </row>
    <row r="33" s="13" customFormat="true" ht="19.5" hidden="false" customHeight="true" outlineLevel="0" collapsed="false">
      <c r="A33" s="155" t="s">
        <v>245</v>
      </c>
      <c r="B33" s="18" t="n">
        <v>24968</v>
      </c>
      <c r="C33" s="18" t="n">
        <v>20112</v>
      </c>
      <c r="D33" s="18" t="n">
        <v>15875</v>
      </c>
      <c r="E33" s="18" t="n">
        <v>13819</v>
      </c>
      <c r="F33" s="18" t="n">
        <v>10465</v>
      </c>
      <c r="G33" s="18" t="n">
        <v>11215</v>
      </c>
      <c r="H33" s="18" t="n">
        <v>96454</v>
      </c>
    </row>
    <row r="34" s="13" customFormat="true" ht="19.5" hidden="false" customHeight="true" outlineLevel="0" collapsed="false">
      <c r="A34" s="155" t="s">
        <v>246</v>
      </c>
      <c r="B34" s="18" t="n">
        <v>24867</v>
      </c>
      <c r="C34" s="18" t="n">
        <v>20447</v>
      </c>
      <c r="D34" s="18" t="n">
        <v>17586</v>
      </c>
      <c r="E34" s="18" t="n">
        <v>15410</v>
      </c>
      <c r="F34" s="18" t="n">
        <v>12406</v>
      </c>
      <c r="G34" s="18" t="n">
        <v>11444</v>
      </c>
      <c r="H34" s="18" t="n">
        <v>102160</v>
      </c>
    </row>
    <row r="35" s="13" customFormat="true" ht="19.5" hidden="false" customHeight="true" outlineLevel="0" collapsed="false">
      <c r="A35" s="155" t="s">
        <v>247</v>
      </c>
      <c r="B35" s="156" t="n">
        <v>1.89450674776658</v>
      </c>
      <c r="C35" s="156" t="n">
        <v>1.8745204972963</v>
      </c>
      <c r="D35" s="156" t="n">
        <v>1.86152990264256</v>
      </c>
      <c r="E35" s="156" t="n">
        <v>1.93543901470004</v>
      </c>
      <c r="F35" s="156" t="n">
        <v>1.76392102421718</v>
      </c>
      <c r="G35" s="156" t="n">
        <v>2.30274390243902</v>
      </c>
      <c r="H35" s="156" t="n">
        <v>1.91296893811702</v>
      </c>
    </row>
    <row r="36" customFormat="false" ht="15.75" hidden="false" customHeight="false" outlineLevel="0" collapsed="false">
      <c r="A36" s="10" t="s">
        <v>248</v>
      </c>
    </row>
    <row r="37" customFormat="false" ht="3.75" hidden="false" customHeight="true" outlineLevel="0" collapsed="false"/>
    <row r="38" customFormat="false" ht="12.75" hidden="false" customHeight="false" outlineLevel="0" collapsed="false">
      <c r="A38" s="12" t="e">
        <f aca="false"/>
        <v>#REF!</v>
      </c>
    </row>
    <row r="39" customFormat="false" ht="7.5" hidden="false" customHeight="true" outlineLevel="0" collapsed="false"/>
    <row r="40" s="13" customFormat="true" ht="19.5" hidden="false" customHeight="true" outlineLevel="0" collapsed="false">
      <c r="B40" s="16" t="s">
        <v>117</v>
      </c>
      <c r="C40" s="16" t="s">
        <v>118</v>
      </c>
      <c r="D40" s="16" t="s">
        <v>119</v>
      </c>
      <c r="E40" s="16" t="s">
        <v>120</v>
      </c>
      <c r="F40" s="16" t="s">
        <v>121</v>
      </c>
      <c r="G40" s="16" t="s">
        <v>122</v>
      </c>
      <c r="H40" s="16" t="s">
        <v>243</v>
      </c>
    </row>
    <row r="41" s="13" customFormat="true" ht="19.5" hidden="false" customHeight="true" outlineLevel="0" collapsed="false">
      <c r="A41" s="154" t="s">
        <v>22</v>
      </c>
      <c r="B41" s="154"/>
      <c r="C41" s="154"/>
      <c r="D41" s="154"/>
      <c r="E41" s="154"/>
      <c r="F41" s="154"/>
      <c r="G41" s="154"/>
      <c r="H41" s="154"/>
    </row>
    <row r="42" s="13" customFormat="true" ht="19.5" hidden="false" customHeight="true" outlineLevel="0" collapsed="false">
      <c r="A42" s="155" t="s">
        <v>244</v>
      </c>
      <c r="B42" s="18" t="n">
        <v>25635</v>
      </c>
      <c r="C42" s="18" t="n">
        <v>21702</v>
      </c>
      <c r="D42" s="18" t="n">
        <v>20924</v>
      </c>
      <c r="E42" s="18" t="n">
        <v>18085</v>
      </c>
      <c r="F42" s="18" t="n">
        <v>15983</v>
      </c>
      <c r="G42" s="18" t="n">
        <v>11200</v>
      </c>
      <c r="H42" s="18" t="n">
        <v>113529</v>
      </c>
    </row>
    <row r="43" s="13" customFormat="true" ht="19.5" hidden="false" customHeight="true" outlineLevel="0" collapsed="false">
      <c r="A43" s="155" t="s">
        <v>245</v>
      </c>
      <c r="B43" s="18" t="n">
        <v>24436</v>
      </c>
      <c r="C43" s="18" t="n">
        <v>21406</v>
      </c>
      <c r="D43" s="18" t="n">
        <v>21915</v>
      </c>
      <c r="E43" s="18" t="n">
        <v>17953</v>
      </c>
      <c r="F43" s="18" t="n">
        <v>15079</v>
      </c>
      <c r="G43" s="18" t="n">
        <v>12828</v>
      </c>
      <c r="H43" s="18" t="n">
        <v>113617</v>
      </c>
    </row>
    <row r="44" s="13" customFormat="true" ht="19.5" hidden="false" customHeight="true" outlineLevel="0" collapsed="false">
      <c r="A44" s="155" t="s">
        <v>246</v>
      </c>
      <c r="B44" s="18" t="n">
        <v>28385</v>
      </c>
      <c r="C44" s="18" t="n">
        <v>27194</v>
      </c>
      <c r="D44" s="18" t="n">
        <v>23429</v>
      </c>
      <c r="E44" s="18" t="n">
        <v>19469</v>
      </c>
      <c r="F44" s="18" t="n">
        <v>17212</v>
      </c>
      <c r="G44" s="18" t="n">
        <v>13677</v>
      </c>
      <c r="H44" s="18" t="n">
        <v>129366</v>
      </c>
    </row>
    <row r="45" s="13" customFormat="true" ht="19.5" hidden="false" customHeight="true" outlineLevel="0" collapsed="false">
      <c r="A45" s="155" t="s">
        <v>247</v>
      </c>
      <c r="B45" s="156" t="n">
        <v>2.06050321825629</v>
      </c>
      <c r="C45" s="156" t="n">
        <v>2.23942493779375</v>
      </c>
      <c r="D45" s="156" t="n">
        <v>2.16708086407953</v>
      </c>
      <c r="E45" s="156" t="n">
        <v>2.06922864252143</v>
      </c>
      <c r="F45" s="156" t="n">
        <v>2.02033410498655</v>
      </c>
      <c r="G45" s="156" t="n">
        <v>2.36651785714286</v>
      </c>
      <c r="H45" s="156" t="n">
        <v>2.14027252948586</v>
      </c>
    </row>
    <row r="46" s="13" customFormat="true" ht="19.5" hidden="false" customHeight="true" outlineLevel="0" collapsed="false">
      <c r="A46" s="154" t="s">
        <v>23</v>
      </c>
      <c r="B46" s="154"/>
      <c r="C46" s="154"/>
      <c r="D46" s="154"/>
      <c r="E46" s="154"/>
      <c r="F46" s="154"/>
      <c r="G46" s="154"/>
      <c r="H46" s="154"/>
    </row>
    <row r="47" s="13" customFormat="true" ht="19.5" hidden="false" customHeight="true" outlineLevel="0" collapsed="false">
      <c r="A47" s="155" t="s">
        <v>244</v>
      </c>
      <c r="B47" s="18" t="n">
        <v>36122</v>
      </c>
      <c r="C47" s="18" t="n">
        <v>27875</v>
      </c>
      <c r="D47" s="18" t="n">
        <v>24558</v>
      </c>
      <c r="E47" s="18" t="n">
        <v>20559</v>
      </c>
      <c r="F47" s="18" t="n">
        <v>16937</v>
      </c>
      <c r="G47" s="18" t="n">
        <v>11114</v>
      </c>
      <c r="H47" s="18" t="n">
        <v>137165</v>
      </c>
    </row>
    <row r="48" s="13" customFormat="true" ht="19.5" hidden="false" customHeight="true" outlineLevel="0" collapsed="false">
      <c r="A48" s="155" t="s">
        <v>245</v>
      </c>
      <c r="B48" s="18" t="n">
        <v>30194</v>
      </c>
      <c r="C48" s="18" t="n">
        <v>25064</v>
      </c>
      <c r="D48" s="18" t="n">
        <v>25693</v>
      </c>
      <c r="E48" s="18" t="n">
        <v>19412</v>
      </c>
      <c r="F48" s="18" t="n">
        <v>17537</v>
      </c>
      <c r="G48" s="18" t="n">
        <v>16571</v>
      </c>
      <c r="H48" s="18" t="n">
        <v>134471</v>
      </c>
    </row>
    <row r="49" s="13" customFormat="true" ht="19.5" hidden="false" customHeight="true" outlineLevel="0" collapsed="false">
      <c r="A49" s="155" t="s">
        <v>246</v>
      </c>
      <c r="B49" s="18" t="n">
        <v>34210</v>
      </c>
      <c r="C49" s="18" t="n">
        <v>28338</v>
      </c>
      <c r="D49" s="18" t="n">
        <v>27940</v>
      </c>
      <c r="E49" s="18" t="n">
        <v>21871</v>
      </c>
      <c r="F49" s="18" t="n">
        <v>18625</v>
      </c>
      <c r="G49" s="18" t="n">
        <v>17417</v>
      </c>
      <c r="H49" s="18" t="n">
        <v>148401</v>
      </c>
    </row>
    <row r="50" s="13" customFormat="true" ht="19.5" hidden="false" customHeight="true" outlineLevel="0" collapsed="false">
      <c r="A50" s="155" t="s">
        <v>247</v>
      </c>
      <c r="B50" s="156" t="n">
        <v>1.78295775427717</v>
      </c>
      <c r="C50" s="156" t="n">
        <v>1.9157668161435</v>
      </c>
      <c r="D50" s="156" t="n">
        <v>2.18393191627983</v>
      </c>
      <c r="E50" s="156" t="n">
        <v>2.00802568218299</v>
      </c>
      <c r="F50" s="156" t="n">
        <v>2.1350888587117</v>
      </c>
      <c r="G50" s="156" t="n">
        <v>3.05812488752924</v>
      </c>
      <c r="H50" s="156" t="n">
        <v>2.06227536179054</v>
      </c>
    </row>
    <row r="51" s="13" customFormat="true" ht="19.5" hidden="false" customHeight="true" outlineLevel="0" collapsed="false">
      <c r="A51" s="154" t="s">
        <v>24</v>
      </c>
      <c r="B51" s="154"/>
      <c r="C51" s="154"/>
      <c r="D51" s="154"/>
      <c r="E51" s="154"/>
      <c r="F51" s="154"/>
      <c r="G51" s="154"/>
      <c r="H51" s="154"/>
    </row>
    <row r="52" s="13" customFormat="true" ht="19.5" hidden="false" customHeight="true" outlineLevel="0" collapsed="false">
      <c r="A52" s="155" t="s">
        <v>244</v>
      </c>
      <c r="B52" s="18" t="n">
        <v>36732</v>
      </c>
      <c r="C52" s="18" t="n">
        <v>34195</v>
      </c>
      <c r="D52" s="18" t="n">
        <v>35128</v>
      </c>
      <c r="E52" s="18" t="n">
        <v>30521</v>
      </c>
      <c r="F52" s="18" t="n">
        <v>26598</v>
      </c>
      <c r="G52" s="18" t="n">
        <v>21123</v>
      </c>
      <c r="H52" s="18" t="n">
        <v>184297</v>
      </c>
    </row>
    <row r="53" s="13" customFormat="true" ht="19.5" hidden="false" customHeight="true" outlineLevel="0" collapsed="false">
      <c r="A53" s="155" t="s">
        <v>245</v>
      </c>
      <c r="B53" s="18" t="n">
        <v>33574</v>
      </c>
      <c r="C53" s="18" t="n">
        <v>25589</v>
      </c>
      <c r="D53" s="18" t="n">
        <v>22672</v>
      </c>
      <c r="E53" s="18" t="n">
        <v>18966</v>
      </c>
      <c r="F53" s="18" t="n">
        <v>17118</v>
      </c>
      <c r="G53" s="18" t="n">
        <v>16051</v>
      </c>
      <c r="H53" s="18" t="n">
        <v>133970</v>
      </c>
    </row>
    <row r="54" s="13" customFormat="true" ht="19.5" hidden="false" customHeight="true" outlineLevel="0" collapsed="false">
      <c r="A54" s="155" t="s">
        <v>246</v>
      </c>
      <c r="B54" s="18" t="n">
        <v>33259</v>
      </c>
      <c r="C54" s="18" t="n">
        <v>27163</v>
      </c>
      <c r="D54" s="18" t="n">
        <v>24667</v>
      </c>
      <c r="E54" s="18" t="n">
        <v>21888</v>
      </c>
      <c r="F54" s="18" t="n">
        <v>18620</v>
      </c>
      <c r="G54" s="18" t="n">
        <v>37946</v>
      </c>
      <c r="H54" s="18" t="n">
        <v>163543</v>
      </c>
    </row>
    <row r="55" s="13" customFormat="true" ht="19.5" hidden="false" customHeight="true" outlineLevel="0" collapsed="false">
      <c r="A55" s="155" t="s">
        <v>247</v>
      </c>
      <c r="B55" s="156" t="n">
        <v>1.81947620603289</v>
      </c>
      <c r="C55" s="156" t="n">
        <v>1.54268167860798</v>
      </c>
      <c r="D55" s="156" t="n">
        <v>1.34761443862446</v>
      </c>
      <c r="E55" s="156" t="n">
        <v>1.33855378264146</v>
      </c>
      <c r="F55" s="156" t="n">
        <v>1.34363485976389</v>
      </c>
      <c r="G55" s="156" t="n">
        <v>2.55631302371822</v>
      </c>
      <c r="H55" s="156" t="n">
        <v>1.61431276689257</v>
      </c>
    </row>
    <row r="56" s="13" customFormat="true" ht="19.5" hidden="false" customHeight="true" outlineLevel="0" collapsed="false">
      <c r="A56" s="154" t="s">
        <v>25</v>
      </c>
      <c r="B56" s="154"/>
      <c r="C56" s="154"/>
      <c r="D56" s="154"/>
      <c r="E56" s="154"/>
      <c r="F56" s="154"/>
      <c r="G56" s="154"/>
      <c r="H56" s="154"/>
    </row>
    <row r="57" s="13" customFormat="true" ht="19.5" hidden="false" customHeight="true" outlineLevel="0" collapsed="false">
      <c r="A57" s="155" t="s">
        <v>244</v>
      </c>
      <c r="B57" s="18" t="n">
        <v>22871</v>
      </c>
      <c r="C57" s="18" t="n">
        <v>18671</v>
      </c>
      <c r="D57" s="18" t="n">
        <v>17818</v>
      </c>
      <c r="E57" s="18" t="n">
        <v>15630</v>
      </c>
      <c r="F57" s="18" t="n">
        <v>12364</v>
      </c>
      <c r="G57" s="18" t="n">
        <v>9174</v>
      </c>
      <c r="H57" s="18" t="n">
        <v>96528</v>
      </c>
    </row>
    <row r="58" s="13" customFormat="true" ht="19.5" hidden="false" customHeight="true" outlineLevel="0" collapsed="false">
      <c r="A58" s="155" t="s">
        <v>245</v>
      </c>
      <c r="B58" s="18" t="n">
        <v>29593</v>
      </c>
      <c r="C58" s="18" t="n">
        <v>22946</v>
      </c>
      <c r="D58" s="18" t="n">
        <v>17378</v>
      </c>
      <c r="E58" s="18" t="n">
        <v>13818</v>
      </c>
      <c r="F58" s="18" t="n">
        <v>9378</v>
      </c>
      <c r="G58" s="18" t="n">
        <v>9280</v>
      </c>
      <c r="H58" s="18" t="n">
        <v>102393</v>
      </c>
    </row>
    <row r="59" s="13" customFormat="true" ht="19.5" hidden="false" customHeight="true" outlineLevel="0" collapsed="false">
      <c r="A59" s="155" t="s">
        <v>246</v>
      </c>
      <c r="B59" s="18" t="n">
        <v>31507</v>
      </c>
      <c r="C59" s="18" t="n">
        <v>23378</v>
      </c>
      <c r="D59" s="18" t="n">
        <v>20696</v>
      </c>
      <c r="E59" s="18" t="n">
        <v>16157</v>
      </c>
      <c r="F59" s="18" t="n">
        <v>11720</v>
      </c>
      <c r="G59" s="18" t="n">
        <v>10161</v>
      </c>
      <c r="H59" s="18" t="n">
        <v>113619</v>
      </c>
    </row>
    <row r="60" s="13" customFormat="true" ht="19.5" hidden="false" customHeight="true" outlineLevel="0" collapsed="false">
      <c r="A60" s="155" t="s">
        <v>247</v>
      </c>
      <c r="B60" s="156" t="n">
        <v>2.67150539985134</v>
      </c>
      <c r="C60" s="156" t="n">
        <v>2.48106689518505</v>
      </c>
      <c r="D60" s="156" t="n">
        <v>2.13682792681558</v>
      </c>
      <c r="E60" s="156" t="n">
        <v>1.91778630838132</v>
      </c>
      <c r="F60" s="156" t="n">
        <v>1.70640569395018</v>
      </c>
      <c r="G60" s="156" t="n">
        <v>2.11914105079573</v>
      </c>
      <c r="H60" s="156" t="n">
        <v>2.23781700646445</v>
      </c>
    </row>
    <row r="61" s="13" customFormat="true" ht="19.5" hidden="false" customHeight="true" outlineLevel="0" collapsed="false">
      <c r="A61" s="154" t="s">
        <v>26</v>
      </c>
      <c r="B61" s="154"/>
      <c r="C61" s="154"/>
      <c r="D61" s="154"/>
      <c r="E61" s="154"/>
      <c r="F61" s="154"/>
      <c r="G61" s="154"/>
      <c r="H61" s="154"/>
    </row>
    <row r="62" s="13" customFormat="true" ht="19.5" hidden="false" customHeight="true" outlineLevel="0" collapsed="false">
      <c r="A62" s="155" t="s">
        <v>244</v>
      </c>
      <c r="B62" s="18" t="n">
        <v>39447</v>
      </c>
      <c r="C62" s="18" t="n">
        <v>33163</v>
      </c>
      <c r="D62" s="18" t="n">
        <v>31468</v>
      </c>
      <c r="E62" s="18" t="n">
        <v>26195</v>
      </c>
      <c r="F62" s="18" t="n">
        <v>22905</v>
      </c>
      <c r="G62" s="18" t="n">
        <v>17414</v>
      </c>
      <c r="H62" s="18" t="n">
        <v>170592</v>
      </c>
    </row>
    <row r="63" s="13" customFormat="true" ht="19.5" hidden="false" customHeight="true" outlineLevel="0" collapsed="false">
      <c r="A63" s="155" t="s">
        <v>245</v>
      </c>
      <c r="B63" s="18" t="n">
        <v>41355</v>
      </c>
      <c r="C63" s="18" t="n">
        <v>31111</v>
      </c>
      <c r="D63" s="18" t="n">
        <v>27757</v>
      </c>
      <c r="E63" s="18" t="n">
        <v>22634</v>
      </c>
      <c r="F63" s="18" t="n">
        <v>17616</v>
      </c>
      <c r="G63" s="18" t="n">
        <v>16911</v>
      </c>
      <c r="H63" s="18" t="n">
        <v>157384</v>
      </c>
    </row>
    <row r="64" s="13" customFormat="true" ht="19.5" hidden="false" customHeight="true" outlineLevel="0" collapsed="false">
      <c r="A64" s="155" t="s">
        <v>246</v>
      </c>
      <c r="B64" s="18" t="n">
        <v>41607</v>
      </c>
      <c r="C64" s="18" t="n">
        <v>33040</v>
      </c>
      <c r="D64" s="18" t="n">
        <v>28880</v>
      </c>
      <c r="E64" s="18" t="n">
        <v>25404</v>
      </c>
      <c r="F64" s="18" t="n">
        <v>18619</v>
      </c>
      <c r="G64" s="18" t="n">
        <v>17649</v>
      </c>
      <c r="H64" s="18" t="n">
        <v>165199</v>
      </c>
    </row>
    <row r="65" s="13" customFormat="true" ht="19.5" hidden="false" customHeight="true" outlineLevel="0" collapsed="false">
      <c r="A65" s="155" t="s">
        <v>247</v>
      </c>
      <c r="B65" s="156" t="n">
        <v>2.10312571298198</v>
      </c>
      <c r="C65" s="156" t="n">
        <v>1.93441485993426</v>
      </c>
      <c r="D65" s="156" t="n">
        <v>1.79982839710182</v>
      </c>
      <c r="E65" s="156" t="n">
        <v>1.83386142393587</v>
      </c>
      <c r="F65" s="156" t="n">
        <v>1.58196900240122</v>
      </c>
      <c r="G65" s="156" t="n">
        <v>1.98461008384059</v>
      </c>
      <c r="H65" s="156" t="n">
        <v>1.89096206152692</v>
      </c>
    </row>
    <row r="66" s="13" customFormat="true" ht="19.5" hidden="false" customHeight="true" outlineLevel="0" collapsed="false">
      <c r="A66" s="154" t="s">
        <v>27</v>
      </c>
      <c r="B66" s="154"/>
      <c r="C66" s="154"/>
      <c r="D66" s="154"/>
      <c r="E66" s="154"/>
      <c r="F66" s="154"/>
      <c r="G66" s="154"/>
      <c r="H66" s="154"/>
    </row>
    <row r="67" s="13" customFormat="true" ht="19.5" hidden="false" customHeight="true" outlineLevel="0" collapsed="false">
      <c r="A67" s="155" t="s">
        <v>244</v>
      </c>
      <c r="B67" s="18" t="n">
        <v>29993</v>
      </c>
      <c r="C67" s="18" t="n">
        <v>25283</v>
      </c>
      <c r="D67" s="18" t="n">
        <v>24839</v>
      </c>
      <c r="E67" s="18" t="n">
        <v>22446</v>
      </c>
      <c r="F67" s="18" t="n">
        <v>20406</v>
      </c>
      <c r="G67" s="18" t="n">
        <v>15051</v>
      </c>
      <c r="H67" s="18" t="n">
        <v>138018</v>
      </c>
    </row>
    <row r="68" s="13" customFormat="true" ht="19.5" hidden="false" customHeight="true" outlineLevel="0" collapsed="false">
      <c r="A68" s="155" t="s">
        <v>245</v>
      </c>
      <c r="B68" s="18" t="n">
        <v>33596</v>
      </c>
      <c r="C68" s="18" t="n">
        <v>23857</v>
      </c>
      <c r="D68" s="18" t="n">
        <v>22782</v>
      </c>
      <c r="E68" s="18" t="n">
        <v>20473</v>
      </c>
      <c r="F68" s="18" t="n">
        <v>15946</v>
      </c>
      <c r="G68" s="18" t="n">
        <v>14196</v>
      </c>
      <c r="H68" s="18" t="n">
        <v>130850</v>
      </c>
    </row>
    <row r="69" s="13" customFormat="true" ht="19.5" hidden="false" customHeight="true" outlineLevel="0" collapsed="false">
      <c r="A69" s="155" t="s">
        <v>246</v>
      </c>
      <c r="B69" s="18" t="n">
        <v>35134</v>
      </c>
      <c r="C69" s="18" t="n">
        <v>23394</v>
      </c>
      <c r="D69" s="18" t="n">
        <v>25113</v>
      </c>
      <c r="E69" s="18" t="n">
        <v>21559</v>
      </c>
      <c r="F69" s="18" t="n">
        <v>17821</v>
      </c>
      <c r="G69" s="18" t="n">
        <v>15598</v>
      </c>
      <c r="H69" s="18" t="n">
        <v>138619</v>
      </c>
    </row>
    <row r="70" s="13" customFormat="true" ht="19.5" hidden="false" customHeight="true" outlineLevel="0" collapsed="false">
      <c r="A70" s="155" t="s">
        <v>247</v>
      </c>
      <c r="B70" s="156" t="n">
        <v>2.291534691428</v>
      </c>
      <c r="C70" s="156" t="n">
        <v>1.86888423051062</v>
      </c>
      <c r="D70" s="156" t="n">
        <v>1.92821772213052</v>
      </c>
      <c r="E70" s="156" t="n">
        <v>1.87258308830081</v>
      </c>
      <c r="F70" s="156" t="n">
        <v>1.65475840439087</v>
      </c>
      <c r="G70" s="156" t="n">
        <v>1.97953624343897</v>
      </c>
      <c r="H70" s="156" t="n">
        <v>1.95241924966309</v>
      </c>
    </row>
    <row r="72" customFormat="false" ht="15.75" hidden="false" customHeight="false" outlineLevel="0" collapsed="false">
      <c r="A72" s="10" t="s">
        <v>249</v>
      </c>
    </row>
    <row r="73" customFormat="false" ht="3.75" hidden="false" customHeight="true" outlineLevel="0" collapsed="false"/>
    <row r="74" customFormat="false" ht="15.75" hidden="false" customHeight="false" outlineLevel="0" collapsed="false">
      <c r="A74" s="10" t="s">
        <v>174</v>
      </c>
      <c r="B74" s="102" t="s">
        <v>13</v>
      </c>
      <c r="C74" s="157"/>
      <c r="D74" s="157"/>
      <c r="E74" s="157"/>
      <c r="F74" s="12" t="e">
        <f aca="false"/>
        <v>#REF!</v>
      </c>
      <c r="G74" s="158"/>
    </row>
    <row r="75" customFormat="false" ht="7.5" hidden="false" customHeight="true" outlineLevel="0" collapsed="false"/>
    <row r="76" s="13" customFormat="true" ht="15.75" hidden="false" customHeight="true" outlineLevel="0" collapsed="false">
      <c r="B76" s="16" t="s">
        <v>117</v>
      </c>
      <c r="C76" s="16" t="s">
        <v>118</v>
      </c>
      <c r="D76" s="16" t="s">
        <v>119</v>
      </c>
      <c r="E76" s="16" t="s">
        <v>120</v>
      </c>
      <c r="F76" s="16" t="s">
        <v>121</v>
      </c>
      <c r="G76" s="16" t="s">
        <v>122</v>
      </c>
      <c r="H76" s="16" t="s">
        <v>243</v>
      </c>
    </row>
    <row r="77" s="13" customFormat="true" ht="13.5" hidden="false" customHeight="true" outlineLevel="0" collapsed="false">
      <c r="A77" s="154" t="s">
        <v>31</v>
      </c>
      <c r="B77" s="154"/>
      <c r="C77" s="154"/>
      <c r="D77" s="154"/>
      <c r="E77" s="154"/>
      <c r="F77" s="154"/>
      <c r="G77" s="154"/>
      <c r="H77" s="154"/>
    </row>
    <row r="78" s="13" customFormat="true" ht="13.5" hidden="false" customHeight="true" outlineLevel="0" collapsed="false">
      <c r="A78" s="155" t="s">
        <v>244</v>
      </c>
      <c r="B78" s="18" t="n">
        <v>5371</v>
      </c>
      <c r="C78" s="18" t="n">
        <v>4350</v>
      </c>
      <c r="D78" s="18" t="n">
        <v>3467</v>
      </c>
      <c r="E78" s="18" t="n">
        <v>2621</v>
      </c>
      <c r="F78" s="18" t="n">
        <v>2312</v>
      </c>
      <c r="G78" s="18" t="n">
        <v>1431</v>
      </c>
      <c r="H78" s="18" t="n">
        <v>19552</v>
      </c>
    </row>
    <row r="79" s="13" customFormat="true" ht="13.5" hidden="false" customHeight="true" outlineLevel="0" collapsed="false">
      <c r="A79" s="155" t="s">
        <v>245</v>
      </c>
      <c r="B79" s="18" t="n">
        <v>5806</v>
      </c>
      <c r="C79" s="18" t="n">
        <v>4324</v>
      </c>
      <c r="D79" s="18" t="n">
        <v>3055</v>
      </c>
      <c r="E79" s="18" t="n">
        <v>2639</v>
      </c>
      <c r="F79" s="18" t="n">
        <v>1531</v>
      </c>
      <c r="G79" s="18" t="n">
        <v>1484</v>
      </c>
      <c r="H79" s="18" t="n">
        <v>18839</v>
      </c>
    </row>
    <row r="80" s="13" customFormat="true" ht="13.5" hidden="false" customHeight="true" outlineLevel="0" collapsed="false">
      <c r="A80" s="155" t="s">
        <v>246</v>
      </c>
      <c r="B80" s="18" t="n">
        <v>5308</v>
      </c>
      <c r="C80" s="18" t="n">
        <v>4188</v>
      </c>
      <c r="D80" s="18" t="n">
        <v>2976</v>
      </c>
      <c r="E80" s="18" t="n">
        <v>2828</v>
      </c>
      <c r="F80" s="18" t="n">
        <v>2175</v>
      </c>
      <c r="G80" s="18" t="n">
        <v>1659</v>
      </c>
      <c r="H80" s="18" t="n">
        <v>19134</v>
      </c>
    </row>
    <row r="81" s="13" customFormat="true" ht="13.5" hidden="false" customHeight="true" outlineLevel="0" collapsed="false">
      <c r="A81" s="155" t="s">
        <v>247</v>
      </c>
      <c r="B81" s="156" t="n">
        <v>2.06926084528021</v>
      </c>
      <c r="C81" s="156" t="n">
        <v>1.9567816091954</v>
      </c>
      <c r="D81" s="156" t="n">
        <v>1.73954427458898</v>
      </c>
      <c r="E81" s="156" t="n">
        <v>2.08584509729111</v>
      </c>
      <c r="F81" s="156" t="n">
        <v>1.60294117647059</v>
      </c>
      <c r="G81" s="156" t="n">
        <v>2.19636617749825</v>
      </c>
      <c r="H81" s="156" t="n">
        <v>1.94215425531915</v>
      </c>
    </row>
    <row r="82" s="13" customFormat="true" ht="13.5" hidden="false" customHeight="true" outlineLevel="0" collapsed="false">
      <c r="A82" s="154" t="s">
        <v>32</v>
      </c>
      <c r="B82" s="154"/>
      <c r="C82" s="154"/>
      <c r="D82" s="154"/>
      <c r="E82" s="154"/>
      <c r="F82" s="154"/>
      <c r="G82" s="154"/>
      <c r="H82" s="154"/>
    </row>
    <row r="83" s="13" customFormat="true" ht="13.5" hidden="false" customHeight="true" outlineLevel="0" collapsed="false">
      <c r="A83" s="155" t="s">
        <v>244</v>
      </c>
      <c r="B83" s="18" t="n">
        <v>4496</v>
      </c>
      <c r="C83" s="18" t="n">
        <v>3734</v>
      </c>
      <c r="D83" s="18" t="n">
        <v>2989</v>
      </c>
      <c r="E83" s="18" t="n">
        <v>2514</v>
      </c>
      <c r="F83" s="18" t="n">
        <v>2065</v>
      </c>
      <c r="G83" s="18" t="n">
        <v>1079</v>
      </c>
      <c r="H83" s="18" t="n">
        <v>16877</v>
      </c>
    </row>
    <row r="84" s="13" customFormat="true" ht="13.5" hidden="false" customHeight="true" outlineLevel="0" collapsed="false">
      <c r="A84" s="155" t="s">
        <v>245</v>
      </c>
      <c r="B84" s="18" t="n">
        <v>4784</v>
      </c>
      <c r="C84" s="18" t="n">
        <v>3633</v>
      </c>
      <c r="D84" s="18" t="n">
        <v>2542</v>
      </c>
      <c r="E84" s="18" t="n">
        <v>1871</v>
      </c>
      <c r="F84" s="18" t="n">
        <v>1257</v>
      </c>
      <c r="G84" s="18" t="n">
        <v>1330</v>
      </c>
      <c r="H84" s="18" t="n">
        <v>15417</v>
      </c>
    </row>
    <row r="85" s="13" customFormat="true" ht="13.5" hidden="false" customHeight="true" outlineLevel="0" collapsed="false">
      <c r="A85" s="155" t="s">
        <v>246</v>
      </c>
      <c r="B85" s="18" t="n">
        <v>4775</v>
      </c>
      <c r="C85" s="18" t="n">
        <v>3851</v>
      </c>
      <c r="D85" s="18" t="n">
        <v>2857</v>
      </c>
      <c r="E85" s="18" t="n">
        <v>2193</v>
      </c>
      <c r="F85" s="18" t="n">
        <v>2025</v>
      </c>
      <c r="G85" s="18" t="n">
        <v>1401</v>
      </c>
      <c r="H85" s="18" t="n">
        <v>17102</v>
      </c>
    </row>
    <row r="86" s="13" customFormat="true" ht="13.5" hidden="false" customHeight="true" outlineLevel="0" collapsed="false">
      <c r="A86" s="155" t="s">
        <v>247</v>
      </c>
      <c r="B86" s="156" t="n">
        <v>2.12611209964413</v>
      </c>
      <c r="C86" s="156" t="n">
        <v>2.00428494911623</v>
      </c>
      <c r="D86" s="156" t="n">
        <v>1.80628972900636</v>
      </c>
      <c r="E86" s="156" t="n">
        <v>1.61654733492442</v>
      </c>
      <c r="F86" s="156" t="n">
        <v>1.58934624697337</v>
      </c>
      <c r="G86" s="156" t="n">
        <v>2.53104726598703</v>
      </c>
      <c r="H86" s="156" t="n">
        <v>1.92682348758666</v>
      </c>
    </row>
    <row r="87" s="13" customFormat="true" ht="13.5" hidden="false" customHeight="true" outlineLevel="0" collapsed="false">
      <c r="A87" s="154" t="s">
        <v>33</v>
      </c>
      <c r="B87" s="154"/>
      <c r="C87" s="154"/>
      <c r="D87" s="154"/>
      <c r="E87" s="154"/>
      <c r="F87" s="154"/>
      <c r="G87" s="154"/>
      <c r="H87" s="154"/>
    </row>
    <row r="88" s="13" customFormat="true" ht="13.5" hidden="false" customHeight="true" outlineLevel="0" collapsed="false">
      <c r="A88" s="155" t="s">
        <v>244</v>
      </c>
      <c r="B88" s="18" t="n">
        <v>3179</v>
      </c>
      <c r="C88" s="18" t="n">
        <v>2529</v>
      </c>
      <c r="D88" s="18" t="n">
        <v>2118</v>
      </c>
      <c r="E88" s="18" t="n">
        <v>1825</v>
      </c>
      <c r="F88" s="18" t="n">
        <v>1713</v>
      </c>
      <c r="G88" s="18" t="n">
        <v>1331</v>
      </c>
      <c r="H88" s="18" t="n">
        <v>12695</v>
      </c>
    </row>
    <row r="89" s="13" customFormat="true" ht="13.5" hidden="false" customHeight="true" outlineLevel="0" collapsed="false">
      <c r="A89" s="155" t="s">
        <v>245</v>
      </c>
      <c r="B89" s="18" t="n">
        <v>3429</v>
      </c>
      <c r="C89" s="18" t="n">
        <v>3412</v>
      </c>
      <c r="D89" s="18" t="n">
        <v>2237</v>
      </c>
      <c r="E89" s="18" t="n">
        <v>1857</v>
      </c>
      <c r="F89" s="18" t="n">
        <v>1397</v>
      </c>
      <c r="G89" s="18" t="n">
        <v>1399</v>
      </c>
      <c r="H89" s="18" t="n">
        <v>13731</v>
      </c>
    </row>
    <row r="90" s="13" customFormat="true" ht="13.5" hidden="false" customHeight="true" outlineLevel="0" collapsed="false">
      <c r="A90" s="155" t="s">
        <v>246</v>
      </c>
      <c r="B90" s="18" t="n">
        <v>3158</v>
      </c>
      <c r="C90" s="18" t="n">
        <v>3120</v>
      </c>
      <c r="D90" s="18" t="n">
        <v>2466</v>
      </c>
      <c r="E90" s="18" t="n">
        <v>2028</v>
      </c>
      <c r="F90" s="18" t="n">
        <v>1658</v>
      </c>
      <c r="G90" s="18" t="n">
        <v>1410</v>
      </c>
      <c r="H90" s="18" t="n">
        <v>13840</v>
      </c>
    </row>
    <row r="91" s="13" customFormat="true" ht="13.5" hidden="false" customHeight="true" outlineLevel="0" collapsed="false">
      <c r="A91" s="155" t="s">
        <v>247</v>
      </c>
      <c r="B91" s="156" t="n">
        <v>2.07203523120478</v>
      </c>
      <c r="C91" s="156" t="n">
        <v>2.58283906682483</v>
      </c>
      <c r="D91" s="156" t="n">
        <v>2.2204910292729</v>
      </c>
      <c r="E91" s="156" t="n">
        <v>2.12876712328767</v>
      </c>
      <c r="F91" s="156" t="n">
        <v>1.78342089900759</v>
      </c>
      <c r="G91" s="156" t="n">
        <v>2.11044327573253</v>
      </c>
      <c r="H91" s="156" t="n">
        <v>2.17179992122883</v>
      </c>
    </row>
    <row r="92" s="13" customFormat="true" ht="13.5" hidden="false" customHeight="true" outlineLevel="0" collapsed="false">
      <c r="A92" s="154" t="s">
        <v>34</v>
      </c>
      <c r="B92" s="154"/>
      <c r="C92" s="154"/>
      <c r="D92" s="154"/>
      <c r="E92" s="154"/>
      <c r="F92" s="154"/>
      <c r="G92" s="154"/>
      <c r="H92" s="154"/>
    </row>
    <row r="93" s="13" customFormat="true" ht="13.5" hidden="false" customHeight="true" outlineLevel="0" collapsed="false">
      <c r="A93" s="155" t="s">
        <v>244</v>
      </c>
      <c r="B93" s="18" t="n">
        <v>4559</v>
      </c>
      <c r="C93" s="18" t="n">
        <v>3575</v>
      </c>
      <c r="D93" s="18" t="n">
        <v>3041</v>
      </c>
      <c r="E93" s="18" t="n">
        <v>2831</v>
      </c>
      <c r="F93" s="18" t="n">
        <v>2282</v>
      </c>
      <c r="G93" s="18" t="n">
        <v>1879</v>
      </c>
      <c r="H93" s="18" t="n">
        <v>18167</v>
      </c>
    </row>
    <row r="94" s="13" customFormat="true" ht="13.5" hidden="false" customHeight="true" outlineLevel="0" collapsed="false">
      <c r="A94" s="155" t="s">
        <v>245</v>
      </c>
      <c r="B94" s="18" t="n">
        <v>5260</v>
      </c>
      <c r="C94" s="18" t="n">
        <v>4183</v>
      </c>
      <c r="D94" s="18" t="n">
        <v>3459</v>
      </c>
      <c r="E94" s="18" t="n">
        <v>2645</v>
      </c>
      <c r="F94" s="18" t="n">
        <v>1788</v>
      </c>
      <c r="G94" s="18" t="n">
        <v>1855</v>
      </c>
      <c r="H94" s="18" t="n">
        <v>19190</v>
      </c>
    </row>
    <row r="95" s="13" customFormat="true" ht="13.5" hidden="false" customHeight="true" outlineLevel="0" collapsed="false">
      <c r="A95" s="155" t="s">
        <v>246</v>
      </c>
      <c r="B95" s="18" t="n">
        <v>5059</v>
      </c>
      <c r="C95" s="18" t="n">
        <v>4198</v>
      </c>
      <c r="D95" s="18" t="n">
        <v>3429</v>
      </c>
      <c r="E95" s="18" t="n">
        <v>3030</v>
      </c>
      <c r="F95" s="18" t="n">
        <v>2278</v>
      </c>
      <c r="G95" s="18" t="n">
        <v>1922</v>
      </c>
      <c r="H95" s="18" t="n">
        <v>19916</v>
      </c>
    </row>
    <row r="96" s="13" customFormat="true" ht="13.5" hidden="false" customHeight="true" outlineLevel="0" collapsed="false">
      <c r="A96" s="155" t="s">
        <v>247</v>
      </c>
      <c r="B96" s="156" t="n">
        <v>2.26343496380785</v>
      </c>
      <c r="C96" s="156" t="n">
        <v>2.34433566433566</v>
      </c>
      <c r="D96" s="156" t="n">
        <v>2.26504439329168</v>
      </c>
      <c r="E96" s="156" t="n">
        <v>2.00459201695514</v>
      </c>
      <c r="F96" s="156" t="n">
        <v>1.7817703768624</v>
      </c>
      <c r="G96" s="156" t="n">
        <v>2.01011176157531</v>
      </c>
      <c r="H96" s="156" t="n">
        <v>2.15258435625034</v>
      </c>
    </row>
    <row r="97" s="13" customFormat="true" ht="13.5" hidden="false" customHeight="true" outlineLevel="0" collapsed="false">
      <c r="A97" s="154" t="s">
        <v>35</v>
      </c>
      <c r="B97" s="154"/>
      <c r="C97" s="154"/>
      <c r="D97" s="154"/>
      <c r="E97" s="154"/>
      <c r="F97" s="154"/>
      <c r="G97" s="154"/>
      <c r="H97" s="154"/>
    </row>
    <row r="98" s="13" customFormat="true" ht="13.5" hidden="false" customHeight="true" outlineLevel="0" collapsed="false">
      <c r="A98" s="155" t="s">
        <v>244</v>
      </c>
      <c r="B98" s="18" t="n">
        <v>6906</v>
      </c>
      <c r="C98" s="18" t="n">
        <v>5424</v>
      </c>
      <c r="D98" s="18" t="n">
        <v>4241</v>
      </c>
      <c r="E98" s="18" t="n">
        <v>3534</v>
      </c>
      <c r="F98" s="18" t="n">
        <v>2887</v>
      </c>
      <c r="G98" s="18" t="n">
        <v>2102</v>
      </c>
      <c r="H98" s="18" t="n">
        <v>25094</v>
      </c>
    </row>
    <row r="99" s="13" customFormat="true" ht="13.5" hidden="false" customHeight="true" outlineLevel="0" collapsed="false">
      <c r="A99" s="155" t="s">
        <v>245</v>
      </c>
      <c r="B99" s="18" t="n">
        <v>4912</v>
      </c>
      <c r="C99" s="18" t="n">
        <v>4289</v>
      </c>
      <c r="D99" s="18" t="n">
        <v>3049</v>
      </c>
      <c r="E99" s="18" t="n">
        <v>2471</v>
      </c>
      <c r="F99" s="18" t="n">
        <v>1332</v>
      </c>
      <c r="G99" s="18" t="n">
        <v>1796</v>
      </c>
      <c r="H99" s="18" t="n">
        <v>17849</v>
      </c>
    </row>
    <row r="100" s="13" customFormat="true" ht="13.5" hidden="false" customHeight="true" outlineLevel="0" collapsed="false">
      <c r="A100" s="155" t="s">
        <v>246</v>
      </c>
      <c r="B100" s="18" t="n">
        <v>5170</v>
      </c>
      <c r="C100" s="18" t="n">
        <v>4558</v>
      </c>
      <c r="D100" s="18" t="n">
        <v>3663</v>
      </c>
      <c r="E100" s="18" t="n">
        <v>2963</v>
      </c>
      <c r="F100" s="18" t="n">
        <v>1994</v>
      </c>
      <c r="G100" s="18" t="n">
        <v>1876</v>
      </c>
      <c r="H100" s="18" t="n">
        <v>20224</v>
      </c>
    </row>
    <row r="101" s="13" customFormat="true" ht="13.5" hidden="false" customHeight="true" outlineLevel="0" collapsed="false">
      <c r="A101" s="155" t="s">
        <v>247</v>
      </c>
      <c r="B101" s="156" t="n">
        <v>1.45988995076745</v>
      </c>
      <c r="C101" s="156" t="n">
        <v>1.63108407079646</v>
      </c>
      <c r="D101" s="156" t="n">
        <v>1.58264560245225</v>
      </c>
      <c r="E101" s="156" t="n">
        <v>1.53763440860215</v>
      </c>
      <c r="F101" s="156" t="n">
        <v>1.15206096293731</v>
      </c>
      <c r="G101" s="156" t="n">
        <v>1.74690770694577</v>
      </c>
      <c r="H101" s="156" t="n">
        <v>1.51721527058261</v>
      </c>
    </row>
    <row r="102" s="13" customFormat="true" ht="13.5" hidden="false" customHeight="true" outlineLevel="0" collapsed="false">
      <c r="A102" s="154" t="s">
        <v>36</v>
      </c>
      <c r="B102" s="154"/>
      <c r="C102" s="154"/>
      <c r="D102" s="154"/>
      <c r="E102" s="154"/>
      <c r="F102" s="154"/>
      <c r="G102" s="154"/>
      <c r="H102" s="154"/>
    </row>
    <row r="103" s="13" customFormat="true" ht="13.5" hidden="false" customHeight="true" outlineLevel="0" collapsed="false">
      <c r="A103" s="155" t="s">
        <v>244</v>
      </c>
      <c r="B103" s="18" t="n">
        <v>5667</v>
      </c>
      <c r="C103" s="18" t="n">
        <v>4522</v>
      </c>
      <c r="D103" s="18" t="n">
        <v>4047</v>
      </c>
      <c r="E103" s="18" t="n">
        <v>3415</v>
      </c>
      <c r="F103" s="18" t="n">
        <v>2744</v>
      </c>
      <c r="G103" s="18" t="n">
        <v>2147</v>
      </c>
      <c r="H103" s="18" t="n">
        <v>22542</v>
      </c>
    </row>
    <row r="104" s="13" customFormat="true" ht="13.5" hidden="false" customHeight="true" outlineLevel="0" collapsed="false">
      <c r="A104" s="155" t="s">
        <v>245</v>
      </c>
      <c r="B104" s="18" t="n">
        <v>6813</v>
      </c>
      <c r="C104" s="18" t="n">
        <v>5076</v>
      </c>
      <c r="D104" s="18" t="n">
        <v>4408</v>
      </c>
      <c r="E104" s="18" t="n">
        <v>3747</v>
      </c>
      <c r="F104" s="18" t="n">
        <v>3478</v>
      </c>
      <c r="G104" s="18" t="n">
        <v>2806</v>
      </c>
      <c r="H104" s="18" t="n">
        <v>26328</v>
      </c>
    </row>
    <row r="105" s="13" customFormat="true" ht="13.5" hidden="false" customHeight="true" outlineLevel="0" collapsed="false">
      <c r="A105" s="155" t="s">
        <v>246</v>
      </c>
      <c r="B105" s="18" t="n">
        <v>7214</v>
      </c>
      <c r="C105" s="18" t="n">
        <v>5535</v>
      </c>
      <c r="D105" s="18" t="n">
        <v>5065</v>
      </c>
      <c r="E105" s="18" t="n">
        <v>4281</v>
      </c>
      <c r="F105" s="18" t="n">
        <v>3857</v>
      </c>
      <c r="G105" s="18" t="n">
        <v>2687</v>
      </c>
      <c r="H105" s="18" t="n">
        <v>28639</v>
      </c>
    </row>
    <row r="106" s="13" customFormat="true" ht="13.5" hidden="false" customHeight="true" outlineLevel="0" collapsed="false">
      <c r="A106" s="155" t="s">
        <v>247</v>
      </c>
      <c r="B106" s="156" t="n">
        <v>2.47520734074466</v>
      </c>
      <c r="C106" s="156" t="n">
        <v>2.34652808491818</v>
      </c>
      <c r="D106" s="156" t="n">
        <v>2.34074623177662</v>
      </c>
      <c r="E106" s="156" t="n">
        <v>2.35080527086384</v>
      </c>
      <c r="F106" s="156" t="n">
        <v>2.67310495626822</v>
      </c>
      <c r="G106" s="156" t="n">
        <v>2.55845365626456</v>
      </c>
      <c r="H106" s="156" t="n">
        <v>2.43842604915269</v>
      </c>
    </row>
    <row r="107" s="13" customFormat="true" ht="13.5" hidden="false" customHeight="true" outlineLevel="0" collapsed="false">
      <c r="A107" s="154" t="s">
        <v>37</v>
      </c>
      <c r="B107" s="154"/>
      <c r="C107" s="154"/>
      <c r="D107" s="154"/>
      <c r="E107" s="154"/>
      <c r="F107" s="154"/>
      <c r="G107" s="154"/>
      <c r="H107" s="154"/>
    </row>
    <row r="108" s="13" customFormat="true" ht="13.5" hidden="false" customHeight="true" outlineLevel="0" collapsed="false">
      <c r="A108" s="155" t="s">
        <v>244</v>
      </c>
      <c r="B108" s="18" t="n">
        <v>3016</v>
      </c>
      <c r="C108" s="18" t="n">
        <v>2370</v>
      </c>
      <c r="D108" s="18" t="n">
        <v>1971</v>
      </c>
      <c r="E108" s="18" t="n">
        <v>1695</v>
      </c>
      <c r="F108" s="18" t="n">
        <v>1505</v>
      </c>
      <c r="G108" s="18" t="n">
        <v>1214</v>
      </c>
      <c r="H108" s="18" t="n">
        <v>11771</v>
      </c>
    </row>
    <row r="109" s="13" customFormat="true" ht="13.5" hidden="false" customHeight="true" outlineLevel="0" collapsed="false">
      <c r="A109" s="155" t="s">
        <v>245</v>
      </c>
      <c r="B109" s="18" t="n">
        <v>4279</v>
      </c>
      <c r="C109" s="18" t="n">
        <v>3573</v>
      </c>
      <c r="D109" s="18" t="n">
        <v>2758</v>
      </c>
      <c r="E109" s="18" t="n">
        <v>2624</v>
      </c>
      <c r="F109" s="18" t="n">
        <v>1707</v>
      </c>
      <c r="G109" s="18" t="n">
        <v>1429</v>
      </c>
      <c r="H109" s="18" t="n">
        <v>16370</v>
      </c>
    </row>
    <row r="110" s="13" customFormat="true" ht="13.5" hidden="false" customHeight="true" outlineLevel="0" collapsed="false">
      <c r="A110" s="155" t="s">
        <v>246</v>
      </c>
      <c r="B110" s="18" t="n">
        <v>4578</v>
      </c>
      <c r="C110" s="18" t="n">
        <v>3831</v>
      </c>
      <c r="D110" s="18" t="n">
        <v>3253</v>
      </c>
      <c r="E110" s="18" t="n">
        <v>3074</v>
      </c>
      <c r="F110" s="18" t="n">
        <v>1820</v>
      </c>
      <c r="G110" s="18" t="n">
        <v>1515</v>
      </c>
      <c r="H110" s="18" t="n">
        <v>18071</v>
      </c>
    </row>
    <row r="111" s="13" customFormat="true" ht="13.5" hidden="false" customHeight="true" outlineLevel="0" collapsed="false">
      <c r="A111" s="155" t="s">
        <v>247</v>
      </c>
      <c r="B111" s="156" t="n">
        <v>2.93667108753316</v>
      </c>
      <c r="C111" s="156" t="n">
        <v>3.12405063291139</v>
      </c>
      <c r="D111" s="156" t="n">
        <v>3.04972095383054</v>
      </c>
      <c r="E111" s="156" t="n">
        <v>3.36165191740413</v>
      </c>
      <c r="F111" s="156" t="n">
        <v>2.34352159468439</v>
      </c>
      <c r="G111" s="156" t="n">
        <v>2.42504118616145</v>
      </c>
      <c r="H111" s="156" t="n">
        <v>2.92591963299635</v>
      </c>
    </row>
    <row r="112" s="13" customFormat="true" ht="13.5" hidden="false" customHeight="true" outlineLevel="0" collapsed="false">
      <c r="A112" s="154" t="s">
        <v>38</v>
      </c>
      <c r="B112" s="154"/>
      <c r="C112" s="154"/>
      <c r="D112" s="154"/>
      <c r="E112" s="154"/>
      <c r="F112" s="154"/>
      <c r="G112" s="154"/>
      <c r="H112" s="154"/>
    </row>
    <row r="113" s="13" customFormat="true" ht="13.5" hidden="false" customHeight="true" outlineLevel="0" collapsed="false">
      <c r="A113" s="155" t="s">
        <v>244</v>
      </c>
      <c r="B113" s="18" t="n">
        <v>4021</v>
      </c>
      <c r="C113" s="18" t="n">
        <v>3579</v>
      </c>
      <c r="D113" s="18" t="n">
        <v>2819</v>
      </c>
      <c r="E113" s="18" t="n">
        <v>2430</v>
      </c>
      <c r="F113" s="18" t="n">
        <v>1892</v>
      </c>
      <c r="G113" s="18" t="n">
        <v>1150</v>
      </c>
      <c r="H113" s="18" t="n">
        <v>15891</v>
      </c>
    </row>
    <row r="114" s="13" customFormat="true" ht="13.5" hidden="false" customHeight="true" outlineLevel="0" collapsed="false">
      <c r="A114" s="155" t="s">
        <v>245</v>
      </c>
      <c r="B114" s="18" t="n">
        <v>4666</v>
      </c>
      <c r="C114" s="18" t="n">
        <v>3195</v>
      </c>
      <c r="D114" s="18" t="n">
        <v>2719</v>
      </c>
      <c r="E114" s="18" t="n">
        <v>2097</v>
      </c>
      <c r="F114" s="18" t="n">
        <v>1269</v>
      </c>
      <c r="G114" s="18" t="n">
        <v>1440</v>
      </c>
      <c r="H114" s="18" t="n">
        <v>15386</v>
      </c>
    </row>
    <row r="115" s="13" customFormat="true" ht="13.5" hidden="false" customHeight="true" outlineLevel="0" collapsed="false">
      <c r="A115" s="155" t="s">
        <v>246</v>
      </c>
      <c r="B115" s="18" t="n">
        <v>4308</v>
      </c>
      <c r="C115" s="18" t="n">
        <v>3421</v>
      </c>
      <c r="D115" s="18" t="n">
        <v>2897</v>
      </c>
      <c r="E115" s="18" t="n">
        <v>2233</v>
      </c>
      <c r="F115" s="18" t="n">
        <v>1633</v>
      </c>
      <c r="G115" s="18" t="n">
        <v>1465</v>
      </c>
      <c r="H115" s="18" t="n">
        <v>15957</v>
      </c>
    </row>
    <row r="116" s="13" customFormat="true" ht="13.5" hidden="false" customHeight="true" outlineLevel="0" collapsed="false">
      <c r="A116" s="155" t="s">
        <v>247</v>
      </c>
      <c r="B116" s="156" t="n">
        <v>2.23178313852276</v>
      </c>
      <c r="C116" s="156" t="n">
        <v>1.84856105057279</v>
      </c>
      <c r="D116" s="156" t="n">
        <v>1.99219581411848</v>
      </c>
      <c r="E116" s="156" t="n">
        <v>1.78189300411523</v>
      </c>
      <c r="F116" s="156" t="n">
        <v>1.5338266384778</v>
      </c>
      <c r="G116" s="156" t="n">
        <v>2.52608695652174</v>
      </c>
      <c r="H116" s="156" t="n">
        <v>1.97237429991819</v>
      </c>
    </row>
    <row r="117" s="13" customFormat="true" ht="13.5" hidden="false" customHeight="true" outlineLevel="0" collapsed="false">
      <c r="A117" s="154" t="s">
        <v>39</v>
      </c>
      <c r="B117" s="154"/>
      <c r="C117" s="154"/>
      <c r="D117" s="154"/>
      <c r="E117" s="154"/>
      <c r="F117" s="154"/>
      <c r="G117" s="154"/>
      <c r="H117" s="154"/>
    </row>
    <row r="118" s="13" customFormat="true" ht="13.5" hidden="false" customHeight="true" outlineLevel="0" collapsed="false">
      <c r="A118" s="155" t="s">
        <v>244</v>
      </c>
      <c r="B118" s="18" t="n">
        <v>2401</v>
      </c>
      <c r="C118" s="18" t="n">
        <v>1952</v>
      </c>
      <c r="D118" s="18" t="n">
        <v>1384</v>
      </c>
      <c r="E118" s="18" t="n">
        <v>1028</v>
      </c>
      <c r="F118" s="18" t="n">
        <v>968</v>
      </c>
      <c r="G118" s="18" t="n">
        <v>696</v>
      </c>
      <c r="H118" s="18" t="n">
        <v>8429</v>
      </c>
    </row>
    <row r="119" s="13" customFormat="true" ht="13.5" hidden="false" customHeight="true" outlineLevel="0" collapsed="false">
      <c r="A119" s="155" t="s">
        <v>245</v>
      </c>
      <c r="B119" s="18" t="n">
        <v>2728</v>
      </c>
      <c r="C119" s="18" t="n">
        <v>1894</v>
      </c>
      <c r="D119" s="18" t="n">
        <v>1932</v>
      </c>
      <c r="E119" s="18" t="n">
        <v>1709</v>
      </c>
      <c r="F119" s="18" t="n">
        <v>1443</v>
      </c>
      <c r="G119" s="18" t="n">
        <v>1033</v>
      </c>
      <c r="H119" s="18" t="n">
        <v>10739</v>
      </c>
    </row>
    <row r="120" s="13" customFormat="true" ht="13.5" hidden="false" customHeight="true" outlineLevel="0" collapsed="false">
      <c r="A120" s="155" t="s">
        <v>246</v>
      </c>
      <c r="B120" s="18" t="n">
        <v>2712</v>
      </c>
      <c r="C120" s="18" t="n">
        <v>2225</v>
      </c>
      <c r="D120" s="18" t="n">
        <v>2042</v>
      </c>
      <c r="E120" s="18" t="n">
        <v>1833</v>
      </c>
      <c r="F120" s="18" t="n">
        <v>1515</v>
      </c>
      <c r="G120" s="18" t="n">
        <v>1062</v>
      </c>
      <c r="H120" s="18" t="n">
        <v>11389</v>
      </c>
    </row>
    <row r="121" s="13" customFormat="true" ht="13.5" hidden="false" customHeight="true" outlineLevel="0" collapsed="false">
      <c r="A121" s="155" t="s">
        <v>247</v>
      </c>
      <c r="B121" s="156" t="n">
        <v>2.26572261557684</v>
      </c>
      <c r="C121" s="156" t="n">
        <v>2.11014344262295</v>
      </c>
      <c r="D121" s="156" t="n">
        <v>2.87138728323699</v>
      </c>
      <c r="E121" s="156" t="n">
        <v>3.44552529182879</v>
      </c>
      <c r="F121" s="156" t="n">
        <v>3.05578512396694</v>
      </c>
      <c r="G121" s="156" t="n">
        <v>3.01005747126437</v>
      </c>
      <c r="H121" s="156" t="n">
        <v>2.62522244631629</v>
      </c>
    </row>
    <row r="122" s="13" customFormat="true" ht="13.5" hidden="false" customHeight="true" outlineLevel="0" collapsed="false">
      <c r="A122" s="100" t="s">
        <v>13</v>
      </c>
      <c r="B122" s="100"/>
      <c r="C122" s="100"/>
      <c r="D122" s="100"/>
      <c r="E122" s="100"/>
      <c r="F122" s="100"/>
      <c r="G122" s="100"/>
      <c r="H122" s="100"/>
    </row>
    <row r="123" s="13" customFormat="true" ht="13.5" hidden="false" customHeight="true" outlineLevel="0" collapsed="false">
      <c r="A123" s="155" t="s">
        <v>244</v>
      </c>
      <c r="B123" s="18" t="n">
        <v>39616</v>
      </c>
      <c r="C123" s="18" t="n">
        <v>32035</v>
      </c>
      <c r="D123" s="18" t="n">
        <v>26077</v>
      </c>
      <c r="E123" s="18" t="n">
        <v>21893</v>
      </c>
      <c r="F123" s="18" t="n">
        <v>18368</v>
      </c>
      <c r="G123" s="18" t="n">
        <v>13029</v>
      </c>
      <c r="H123" s="18" t="n">
        <v>151018</v>
      </c>
    </row>
    <row r="124" s="13" customFormat="true" ht="13.5" hidden="false" customHeight="true" outlineLevel="0" collapsed="false">
      <c r="A124" s="155" t="s">
        <v>245</v>
      </c>
      <c r="B124" s="18" t="n">
        <v>42677</v>
      </c>
      <c r="C124" s="18" t="n">
        <v>33579</v>
      </c>
      <c r="D124" s="18" t="n">
        <v>26159</v>
      </c>
      <c r="E124" s="18" t="n">
        <v>21660</v>
      </c>
      <c r="F124" s="18" t="n">
        <v>15202</v>
      </c>
      <c r="G124" s="18" t="n">
        <v>14572</v>
      </c>
      <c r="H124" s="18" t="n">
        <v>153849</v>
      </c>
    </row>
    <row r="125" s="13" customFormat="true" ht="13.5" hidden="false" customHeight="true" outlineLevel="0" collapsed="false">
      <c r="A125" s="155" t="s">
        <v>246</v>
      </c>
      <c r="B125" s="18" t="n">
        <v>42282</v>
      </c>
      <c r="C125" s="18" t="n">
        <v>34927</v>
      </c>
      <c r="D125" s="18" t="n">
        <v>28648</v>
      </c>
      <c r="E125" s="18" t="n">
        <v>24463</v>
      </c>
      <c r="F125" s="18" t="n">
        <v>18955</v>
      </c>
      <c r="G125" s="18" t="n">
        <v>14997</v>
      </c>
      <c r="H125" s="18" t="n">
        <v>164272</v>
      </c>
    </row>
    <row r="126" s="13" customFormat="true" ht="13.5" hidden="false" customHeight="true" outlineLevel="0" collapsed="false">
      <c r="A126" s="155" t="s">
        <v>247</v>
      </c>
      <c r="B126" s="156" t="n">
        <v>2.14456280290792</v>
      </c>
      <c r="C126" s="156" t="n">
        <v>2.13847354456064</v>
      </c>
      <c r="D126" s="156" t="n">
        <v>2.10173716301722</v>
      </c>
      <c r="E126" s="156" t="n">
        <v>2.10674644863655</v>
      </c>
      <c r="F126" s="156" t="n">
        <v>1.85959277003484</v>
      </c>
      <c r="G126" s="156" t="n">
        <v>2.26947578478778</v>
      </c>
      <c r="H126" s="156" t="n">
        <v>2.10651048219418</v>
      </c>
    </row>
    <row r="128" customFormat="false" ht="15.75" hidden="false" customHeight="false" outlineLevel="0" collapsed="false">
      <c r="A128" s="10" t="s">
        <v>249</v>
      </c>
    </row>
    <row r="129" customFormat="false" ht="3.75" hidden="false" customHeight="true" outlineLevel="0" collapsed="false"/>
    <row r="130" customFormat="false" ht="15.75" hidden="false" customHeight="false" outlineLevel="0" collapsed="false">
      <c r="A130" s="10" t="s">
        <v>174</v>
      </c>
      <c r="B130" s="102" t="s">
        <v>17</v>
      </c>
      <c r="C130" s="158"/>
      <c r="D130" s="158"/>
      <c r="E130" s="158"/>
      <c r="F130" s="12" t="e">
        <f aca="false"/>
        <v>#REF!</v>
      </c>
      <c r="G130" s="158"/>
    </row>
    <row r="131" s="13" customFormat="true" ht="15.75" hidden="false" customHeight="true" outlineLevel="0" collapsed="false">
      <c r="B131" s="16" t="s">
        <v>117</v>
      </c>
      <c r="C131" s="16" t="s">
        <v>118</v>
      </c>
      <c r="D131" s="16" t="s">
        <v>119</v>
      </c>
      <c r="E131" s="16" t="s">
        <v>120</v>
      </c>
      <c r="F131" s="16" t="s">
        <v>121</v>
      </c>
      <c r="G131" s="16" t="s">
        <v>122</v>
      </c>
      <c r="H131" s="16" t="s">
        <v>243</v>
      </c>
    </row>
    <row r="132" s="13" customFormat="true" ht="14.25" hidden="false" customHeight="true" outlineLevel="0" collapsed="false">
      <c r="A132" s="154" t="s">
        <v>42</v>
      </c>
      <c r="B132" s="154"/>
      <c r="C132" s="154"/>
      <c r="D132" s="154"/>
      <c r="E132" s="154"/>
      <c r="F132" s="154"/>
      <c r="G132" s="154"/>
      <c r="H132" s="154"/>
    </row>
    <row r="133" s="13" customFormat="true" ht="14.25" hidden="false" customHeight="true" outlineLevel="0" collapsed="false">
      <c r="A133" s="155" t="s">
        <v>244</v>
      </c>
      <c r="B133" s="18" t="n">
        <v>5698</v>
      </c>
      <c r="C133" s="18" t="n">
        <v>4949</v>
      </c>
      <c r="D133" s="18" t="n">
        <v>4743</v>
      </c>
      <c r="E133" s="18" t="n">
        <v>4002</v>
      </c>
      <c r="F133" s="18" t="n">
        <v>3423</v>
      </c>
      <c r="G133" s="18" t="n">
        <v>2563</v>
      </c>
      <c r="H133" s="18" t="n">
        <v>25378</v>
      </c>
    </row>
    <row r="134" s="13" customFormat="true" ht="13.5" hidden="false" customHeight="true" outlineLevel="0" collapsed="false">
      <c r="A134" s="155" t="s">
        <v>245</v>
      </c>
      <c r="B134" s="18" t="n">
        <v>7554</v>
      </c>
      <c r="C134" s="18" t="n">
        <v>5517</v>
      </c>
      <c r="D134" s="18" t="n">
        <v>5555</v>
      </c>
      <c r="E134" s="18" t="n">
        <v>4185</v>
      </c>
      <c r="F134" s="18" t="n">
        <v>3096</v>
      </c>
      <c r="G134" s="18" t="n">
        <v>3215</v>
      </c>
      <c r="H134" s="18" t="n">
        <v>29122</v>
      </c>
    </row>
    <row r="135" s="13" customFormat="true" ht="14.25" hidden="false" customHeight="true" outlineLevel="0" collapsed="false">
      <c r="A135" s="155" t="s">
        <v>246</v>
      </c>
      <c r="B135" s="18" t="n">
        <v>7430</v>
      </c>
      <c r="C135" s="18" t="n">
        <v>6028</v>
      </c>
      <c r="D135" s="18" t="n">
        <v>9256</v>
      </c>
      <c r="E135" s="18" t="n">
        <v>4759</v>
      </c>
      <c r="F135" s="18" t="n">
        <v>2835</v>
      </c>
      <c r="G135" s="18" t="n">
        <v>3315</v>
      </c>
      <c r="H135" s="18" t="n">
        <v>33623</v>
      </c>
    </row>
    <row r="136" s="13" customFormat="true" ht="14.25" hidden="false" customHeight="true" outlineLevel="0" collapsed="false">
      <c r="A136" s="155" t="s">
        <v>247</v>
      </c>
      <c r="B136" s="156" t="n">
        <v>2.62969462969463</v>
      </c>
      <c r="C136" s="156" t="n">
        <v>2.33279450394019</v>
      </c>
      <c r="D136" s="156" t="n">
        <v>3.12270714737508</v>
      </c>
      <c r="E136" s="156" t="n">
        <v>2.23488255872064</v>
      </c>
      <c r="F136" s="156" t="n">
        <v>1.73269062226117</v>
      </c>
      <c r="G136" s="156" t="n">
        <v>2.5477955520874</v>
      </c>
      <c r="H136" s="156" t="n">
        <v>2.47241705414138</v>
      </c>
    </row>
    <row r="137" s="13" customFormat="true" ht="14.25" hidden="false" customHeight="true" outlineLevel="0" collapsed="false">
      <c r="A137" s="154" t="s">
        <v>43</v>
      </c>
      <c r="B137" s="154"/>
      <c r="C137" s="154"/>
      <c r="D137" s="154"/>
      <c r="E137" s="154"/>
      <c r="F137" s="154"/>
      <c r="G137" s="154"/>
      <c r="H137" s="154"/>
    </row>
    <row r="138" s="13" customFormat="true" ht="14.25" hidden="false" customHeight="true" outlineLevel="0" collapsed="false">
      <c r="A138" s="155" t="s">
        <v>244</v>
      </c>
      <c r="B138" s="18" t="n">
        <v>2828</v>
      </c>
      <c r="C138" s="18" t="n">
        <v>2755</v>
      </c>
      <c r="D138" s="18" t="n">
        <v>1557</v>
      </c>
      <c r="E138" s="18" t="n">
        <v>1412</v>
      </c>
      <c r="F138" s="18" t="n">
        <v>1045</v>
      </c>
      <c r="G138" s="18" t="n">
        <v>652</v>
      </c>
      <c r="H138" s="18" t="n">
        <v>10249</v>
      </c>
    </row>
    <row r="139" s="13" customFormat="true" ht="13.5" hidden="false" customHeight="true" outlineLevel="0" collapsed="false">
      <c r="A139" s="155" t="s">
        <v>245</v>
      </c>
      <c r="B139" s="18" t="n">
        <v>5317</v>
      </c>
      <c r="C139" s="18" t="n">
        <v>4094</v>
      </c>
      <c r="D139" s="18" t="n">
        <v>2539</v>
      </c>
      <c r="E139" s="18" t="n">
        <v>2441</v>
      </c>
      <c r="F139" s="18" t="n">
        <v>1850</v>
      </c>
      <c r="G139" s="18" t="n">
        <v>1674</v>
      </c>
      <c r="H139" s="18" t="n">
        <v>17915</v>
      </c>
    </row>
    <row r="140" s="13" customFormat="true" ht="14.25" hidden="false" customHeight="true" outlineLevel="0" collapsed="false">
      <c r="A140" s="155" t="s">
        <v>246</v>
      </c>
      <c r="B140" s="18" t="n">
        <v>5300</v>
      </c>
      <c r="C140" s="18" t="n">
        <v>3889</v>
      </c>
      <c r="D140" s="18" t="n">
        <v>2849</v>
      </c>
      <c r="E140" s="18" t="n">
        <v>2587</v>
      </c>
      <c r="F140" s="18" t="n">
        <v>1729</v>
      </c>
      <c r="G140" s="18" t="n">
        <v>1862</v>
      </c>
      <c r="H140" s="18" t="n">
        <v>18216</v>
      </c>
    </row>
    <row r="141" s="13" customFormat="true" ht="14.25" hidden="false" customHeight="true" outlineLevel="0" collapsed="false">
      <c r="A141" s="155" t="s">
        <v>247</v>
      </c>
      <c r="B141" s="156" t="n">
        <v>3.754243281471</v>
      </c>
      <c r="C141" s="156" t="n">
        <v>2.89764065335753</v>
      </c>
      <c r="D141" s="156" t="n">
        <v>3.46050096339114</v>
      </c>
      <c r="E141" s="156" t="n">
        <v>3.56090651558074</v>
      </c>
      <c r="F141" s="156" t="n">
        <v>3.42488038277512</v>
      </c>
      <c r="G141" s="156" t="n">
        <v>5.42331288343558</v>
      </c>
      <c r="H141" s="156" t="n">
        <v>3.52531954337009</v>
      </c>
    </row>
    <row r="142" s="13" customFormat="true" ht="14.25" hidden="false" customHeight="true" outlineLevel="0" collapsed="false">
      <c r="A142" s="154" t="s">
        <v>44</v>
      </c>
      <c r="B142" s="154"/>
      <c r="C142" s="154"/>
      <c r="D142" s="154"/>
      <c r="E142" s="154"/>
      <c r="F142" s="154"/>
      <c r="G142" s="154"/>
      <c r="H142" s="154"/>
    </row>
    <row r="143" s="13" customFormat="true" ht="15.75" hidden="false" customHeight="true" outlineLevel="0" collapsed="false">
      <c r="A143" s="155" t="s">
        <v>244</v>
      </c>
      <c r="B143" s="18" t="n">
        <v>14770</v>
      </c>
      <c r="C143" s="18" t="n">
        <v>12318</v>
      </c>
      <c r="D143" s="18" t="n">
        <v>11106</v>
      </c>
      <c r="E143" s="18" t="n">
        <v>8748</v>
      </c>
      <c r="F143" s="18" t="n">
        <v>6987</v>
      </c>
      <c r="G143" s="18" t="n">
        <v>4870</v>
      </c>
      <c r="H143" s="18" t="n">
        <v>58799</v>
      </c>
    </row>
    <row r="144" s="13" customFormat="true" ht="15.75" hidden="false" customHeight="true" outlineLevel="0" collapsed="false">
      <c r="A144" s="155" t="s">
        <v>245</v>
      </c>
      <c r="B144" s="18" t="n">
        <v>15353</v>
      </c>
      <c r="C144" s="18" t="n">
        <v>10480</v>
      </c>
      <c r="D144" s="18" t="n">
        <v>10026</v>
      </c>
      <c r="E144" s="18" t="n">
        <v>8295</v>
      </c>
      <c r="F144" s="18" t="n">
        <v>5836</v>
      </c>
      <c r="G144" s="18" t="n">
        <v>5857</v>
      </c>
      <c r="H144" s="18" t="n">
        <v>55847</v>
      </c>
    </row>
    <row r="145" s="13" customFormat="true" ht="15.75" hidden="false" customHeight="true" outlineLevel="0" collapsed="false">
      <c r="A145" s="155" t="s">
        <v>246</v>
      </c>
      <c r="B145" s="18" t="n">
        <v>13146</v>
      </c>
      <c r="C145" s="18" t="n">
        <v>11083</v>
      </c>
      <c r="D145" s="18" t="n">
        <v>10379</v>
      </c>
      <c r="E145" s="18" t="n">
        <v>9120</v>
      </c>
      <c r="F145" s="18" t="n">
        <v>5406</v>
      </c>
      <c r="G145" s="18" t="n">
        <v>6359</v>
      </c>
      <c r="H145" s="18" t="n">
        <v>55493</v>
      </c>
    </row>
    <row r="146" s="13" customFormat="true" ht="15.75" hidden="false" customHeight="true" outlineLevel="0" collapsed="false">
      <c r="A146" s="155" t="s">
        <v>247</v>
      </c>
      <c r="B146" s="156" t="n">
        <v>1.92951929587001</v>
      </c>
      <c r="C146" s="156" t="n">
        <v>1.75052768306543</v>
      </c>
      <c r="D146" s="156" t="n">
        <v>1.83729515577166</v>
      </c>
      <c r="E146" s="156" t="n">
        <v>1.99074074074074</v>
      </c>
      <c r="F146" s="156" t="n">
        <v>1.60898812079576</v>
      </c>
      <c r="G146" s="156" t="n">
        <v>2.50841889117043</v>
      </c>
      <c r="H146" s="156" t="n">
        <v>1.89356961853093</v>
      </c>
    </row>
    <row r="147" s="13" customFormat="true" ht="15.75" hidden="false" customHeight="true" outlineLevel="0" collapsed="false">
      <c r="A147" s="154" t="s">
        <v>45</v>
      </c>
      <c r="B147" s="154"/>
      <c r="C147" s="154"/>
      <c r="D147" s="154"/>
      <c r="E147" s="154"/>
      <c r="F147" s="154"/>
      <c r="G147" s="154"/>
      <c r="H147" s="154"/>
    </row>
    <row r="148" s="13" customFormat="true" ht="15.75" hidden="false" customHeight="true" outlineLevel="0" collapsed="false">
      <c r="A148" s="155" t="s">
        <v>244</v>
      </c>
      <c r="B148" s="18" t="n">
        <v>3135</v>
      </c>
      <c r="C148" s="18" t="n">
        <v>2883</v>
      </c>
      <c r="D148" s="18" t="n">
        <v>2234</v>
      </c>
      <c r="E148" s="18" t="n">
        <v>2228</v>
      </c>
      <c r="F148" s="18" t="n">
        <v>1685</v>
      </c>
      <c r="G148" s="18" t="n">
        <v>1303</v>
      </c>
      <c r="H148" s="18" t="n">
        <v>13468</v>
      </c>
    </row>
    <row r="149" s="13" customFormat="true" ht="15.75" hidden="false" customHeight="true" outlineLevel="0" collapsed="false">
      <c r="A149" s="155" t="s">
        <v>245</v>
      </c>
      <c r="B149" s="18" t="n">
        <v>4902</v>
      </c>
      <c r="C149" s="18" t="n">
        <v>4003</v>
      </c>
      <c r="D149" s="18" t="n">
        <v>3317</v>
      </c>
      <c r="E149" s="18" t="n">
        <v>2773</v>
      </c>
      <c r="F149" s="18" t="n">
        <v>2566</v>
      </c>
      <c r="G149" s="18" t="n">
        <v>1636</v>
      </c>
      <c r="H149" s="18" t="n">
        <v>19197</v>
      </c>
    </row>
    <row r="150" s="13" customFormat="true" ht="15.75" hidden="false" customHeight="true" outlineLevel="0" collapsed="false">
      <c r="A150" s="155" t="s">
        <v>246</v>
      </c>
      <c r="B150" s="18" t="n">
        <v>4652</v>
      </c>
      <c r="C150" s="18" t="n">
        <v>3964</v>
      </c>
      <c r="D150" s="18" t="n">
        <v>3501</v>
      </c>
      <c r="E150" s="18" t="n">
        <v>3058</v>
      </c>
      <c r="F150" s="18" t="n">
        <v>2278</v>
      </c>
      <c r="G150" s="18" t="n">
        <v>1659</v>
      </c>
      <c r="H150" s="18" t="n">
        <v>19112</v>
      </c>
    </row>
    <row r="151" s="13" customFormat="true" ht="15.75" hidden="false" customHeight="true" outlineLevel="0" collapsed="false">
      <c r="A151" s="155" t="s">
        <v>247</v>
      </c>
      <c r="B151" s="156" t="n">
        <v>3.04752791068581</v>
      </c>
      <c r="C151" s="156" t="n">
        <v>2.76344086021505</v>
      </c>
      <c r="D151" s="156" t="n">
        <v>3.05192479856759</v>
      </c>
      <c r="E151" s="156" t="n">
        <v>2.61714542190305</v>
      </c>
      <c r="F151" s="156" t="n">
        <v>2.87477744807122</v>
      </c>
      <c r="G151" s="156" t="n">
        <v>2.5287797390637</v>
      </c>
      <c r="H151" s="156" t="n">
        <v>2.84444609444609</v>
      </c>
    </row>
    <row r="152" s="13" customFormat="true" ht="15.75" hidden="false" customHeight="true" outlineLevel="0" collapsed="false">
      <c r="A152" s="100" t="s">
        <v>17</v>
      </c>
      <c r="B152" s="100"/>
      <c r="C152" s="100"/>
      <c r="D152" s="100"/>
      <c r="E152" s="100"/>
      <c r="F152" s="100"/>
      <c r="G152" s="100"/>
      <c r="H152" s="100"/>
    </row>
    <row r="153" s="13" customFormat="true" ht="15.75" hidden="false" customHeight="true" outlineLevel="0" collapsed="false">
      <c r="A153" s="155" t="s">
        <v>244</v>
      </c>
      <c r="B153" s="18" t="n">
        <v>26431</v>
      </c>
      <c r="C153" s="18" t="n">
        <v>22905</v>
      </c>
      <c r="D153" s="18" t="n">
        <v>19640</v>
      </c>
      <c r="E153" s="18" t="n">
        <v>16390</v>
      </c>
      <c r="F153" s="18" t="n">
        <v>13140</v>
      </c>
      <c r="G153" s="18" t="n">
        <v>9388</v>
      </c>
      <c r="H153" s="18" t="n">
        <v>107894</v>
      </c>
    </row>
    <row r="154" s="13" customFormat="true" ht="15.75" hidden="false" customHeight="true" outlineLevel="0" collapsed="false">
      <c r="A154" s="155" t="s">
        <v>245</v>
      </c>
      <c r="B154" s="18" t="n">
        <v>33126</v>
      </c>
      <c r="C154" s="18" t="n">
        <v>24094</v>
      </c>
      <c r="D154" s="18" t="n">
        <v>21437</v>
      </c>
      <c r="E154" s="18" t="n">
        <v>17694</v>
      </c>
      <c r="F154" s="18" t="n">
        <v>13348</v>
      </c>
      <c r="G154" s="18" t="n">
        <v>12382</v>
      </c>
      <c r="H154" s="18" t="n">
        <v>122081</v>
      </c>
    </row>
    <row r="155" s="13" customFormat="true" ht="15.75" hidden="false" customHeight="true" outlineLevel="0" collapsed="false">
      <c r="A155" s="155" t="s">
        <v>246</v>
      </c>
      <c r="B155" s="18" t="n">
        <v>30528</v>
      </c>
      <c r="C155" s="18" t="n">
        <v>24964</v>
      </c>
      <c r="D155" s="18" t="n">
        <v>25985</v>
      </c>
      <c r="E155" s="18" t="n">
        <v>19524</v>
      </c>
      <c r="F155" s="18" t="n">
        <v>12248</v>
      </c>
      <c r="G155" s="18" t="n">
        <v>13195</v>
      </c>
      <c r="H155" s="18" t="n">
        <v>126444</v>
      </c>
    </row>
    <row r="156" s="13" customFormat="true" ht="15.75" hidden="false" customHeight="true" outlineLevel="0" collapsed="false">
      <c r="A156" s="155" t="s">
        <v>247</v>
      </c>
      <c r="B156" s="156" t="n">
        <v>2.40830842571223</v>
      </c>
      <c r="C156" s="156" t="n">
        <v>2.14180309975988</v>
      </c>
      <c r="D156" s="156" t="n">
        <v>2.41456211812627</v>
      </c>
      <c r="E156" s="156" t="n">
        <v>2.27077486272117</v>
      </c>
      <c r="F156" s="156" t="n">
        <v>1.94794520547945</v>
      </c>
      <c r="G156" s="156" t="n">
        <v>2.72443544951001</v>
      </c>
      <c r="H156" s="156" t="n">
        <v>2.30341816968506</v>
      </c>
    </row>
    <row r="157" s="13" customFormat="true" ht="15.75" hidden="false" customHeight="true" outlineLevel="0" collapsed="false">
      <c r="A157" s="159"/>
      <c r="B157" s="160"/>
      <c r="C157" s="160"/>
      <c r="D157" s="160"/>
      <c r="E157" s="160"/>
      <c r="F157" s="160"/>
      <c r="G157" s="160"/>
    </row>
    <row r="158" customFormat="false" ht="15.75" hidden="false" customHeight="false" outlineLevel="0" collapsed="false">
      <c r="A158" s="10" t="s">
        <v>249</v>
      </c>
    </row>
    <row r="159" customFormat="false" ht="3.75" hidden="false" customHeight="true" outlineLevel="0" collapsed="false"/>
    <row r="160" customFormat="false" ht="15.75" hidden="false" customHeight="false" outlineLevel="0" collapsed="false">
      <c r="A160" s="10" t="s">
        <v>178</v>
      </c>
      <c r="B160" s="102" t="s">
        <v>250</v>
      </c>
      <c r="C160" s="158"/>
      <c r="D160" s="158"/>
      <c r="E160" s="158"/>
      <c r="F160" s="12" t="e">
        <f aca="false"/>
        <v>#REF!</v>
      </c>
      <c r="G160" s="158"/>
    </row>
    <row r="161" customFormat="false" ht="6" hidden="false" customHeight="true" outlineLevel="0" collapsed="false"/>
    <row r="162" s="13" customFormat="true" ht="15.75" hidden="false" customHeight="true" outlineLevel="0" collapsed="false">
      <c r="B162" s="16" t="s">
        <v>117</v>
      </c>
      <c r="C162" s="16" t="s">
        <v>118</v>
      </c>
      <c r="D162" s="16" t="s">
        <v>119</v>
      </c>
      <c r="E162" s="16" t="s">
        <v>120</v>
      </c>
      <c r="F162" s="16" t="s">
        <v>121</v>
      </c>
      <c r="G162" s="16" t="s">
        <v>122</v>
      </c>
      <c r="H162" s="16" t="s">
        <v>243</v>
      </c>
    </row>
    <row r="163" s="13" customFormat="true" ht="12" hidden="false" customHeight="true" outlineLevel="0" collapsed="false">
      <c r="A163" s="154" t="s">
        <v>47</v>
      </c>
      <c r="B163" s="154"/>
      <c r="C163" s="154"/>
      <c r="D163" s="154"/>
      <c r="E163" s="154"/>
      <c r="F163" s="154"/>
      <c r="G163" s="154"/>
      <c r="H163" s="154"/>
    </row>
    <row r="164" s="13" customFormat="true" ht="12" hidden="false" customHeight="true" outlineLevel="0" collapsed="false">
      <c r="A164" s="155" t="s">
        <v>244</v>
      </c>
      <c r="B164" s="18" t="n">
        <v>11609</v>
      </c>
      <c r="C164" s="18" t="n">
        <v>11591</v>
      </c>
      <c r="D164" s="18" t="n">
        <v>11969</v>
      </c>
      <c r="E164" s="18" t="n">
        <v>10141</v>
      </c>
      <c r="F164" s="18" t="n">
        <v>8889</v>
      </c>
      <c r="G164" s="18" t="n">
        <v>7158</v>
      </c>
      <c r="H164" s="18" t="n">
        <v>61357</v>
      </c>
    </row>
    <row r="165" s="13" customFormat="true" ht="12" hidden="false" customHeight="true" outlineLevel="0" collapsed="false">
      <c r="A165" s="155" t="s">
        <v>245</v>
      </c>
      <c r="B165" s="18" t="n">
        <v>9231</v>
      </c>
      <c r="C165" s="18" t="n">
        <v>6628</v>
      </c>
      <c r="D165" s="18" t="n">
        <v>7080</v>
      </c>
      <c r="E165" s="18" t="n">
        <v>6242</v>
      </c>
      <c r="F165" s="18" t="n">
        <v>5314</v>
      </c>
      <c r="G165" s="18" t="n">
        <v>5146</v>
      </c>
      <c r="H165" s="18" t="n">
        <v>39641</v>
      </c>
    </row>
    <row r="166" s="13" customFormat="true" ht="12" hidden="false" customHeight="true" outlineLevel="0" collapsed="false">
      <c r="A166" s="155" t="s">
        <v>246</v>
      </c>
      <c r="B166" s="18" t="n">
        <v>8710</v>
      </c>
      <c r="C166" s="18" t="n">
        <v>9017</v>
      </c>
      <c r="D166" s="18" t="n">
        <v>7841</v>
      </c>
      <c r="E166" s="18" t="n">
        <v>6127</v>
      </c>
      <c r="F166" s="18" t="n">
        <v>4974</v>
      </c>
      <c r="G166" s="18" t="n">
        <v>5309</v>
      </c>
      <c r="H166" s="18" t="n">
        <v>41978</v>
      </c>
    </row>
    <row r="167" s="13" customFormat="true" ht="12" hidden="false" customHeight="true" outlineLevel="0" collapsed="false">
      <c r="A167" s="155" t="s">
        <v>247</v>
      </c>
      <c r="B167" s="156" t="n">
        <v>1.54543888362477</v>
      </c>
      <c r="C167" s="156" t="n">
        <v>1.34975411957553</v>
      </c>
      <c r="D167" s="156" t="n">
        <v>1.2466371459604</v>
      </c>
      <c r="E167" s="156" t="n">
        <v>1.21970219899418</v>
      </c>
      <c r="F167" s="156" t="n">
        <v>1.15738553268084</v>
      </c>
      <c r="G167" s="156" t="n">
        <v>1.46060352053646</v>
      </c>
      <c r="H167" s="156" t="n">
        <v>1.33023126945581</v>
      </c>
    </row>
    <row r="168" s="13" customFormat="true" ht="12" hidden="false" customHeight="true" outlineLevel="0" collapsed="false">
      <c r="A168" s="154" t="s">
        <v>48</v>
      </c>
      <c r="B168" s="154"/>
      <c r="C168" s="154"/>
      <c r="D168" s="154"/>
      <c r="E168" s="154"/>
      <c r="F168" s="154"/>
      <c r="G168" s="154"/>
      <c r="H168" s="154"/>
    </row>
    <row r="169" s="13" customFormat="true" ht="12" hidden="false" customHeight="true" outlineLevel="0" collapsed="false">
      <c r="A169" s="155" t="s">
        <v>244</v>
      </c>
      <c r="B169" s="18" t="n">
        <v>6177</v>
      </c>
      <c r="C169" s="18" t="n">
        <v>5137</v>
      </c>
      <c r="D169" s="18" t="n">
        <v>4767</v>
      </c>
      <c r="E169" s="18" t="n">
        <v>4045</v>
      </c>
      <c r="F169" s="18" t="n">
        <v>3400</v>
      </c>
      <c r="G169" s="18" t="n">
        <v>2636</v>
      </c>
      <c r="H169" s="18" t="n">
        <v>26162</v>
      </c>
    </row>
    <row r="170" s="13" customFormat="true" ht="12" hidden="false" customHeight="true" outlineLevel="0" collapsed="false">
      <c r="A170" s="155" t="s">
        <v>245</v>
      </c>
      <c r="B170" s="18" t="n">
        <v>6311</v>
      </c>
      <c r="C170" s="18" t="n">
        <v>4339</v>
      </c>
      <c r="D170" s="18" t="n">
        <v>4815</v>
      </c>
      <c r="E170" s="18" t="n">
        <v>3539</v>
      </c>
      <c r="F170" s="18" t="n">
        <v>3038</v>
      </c>
      <c r="G170" s="18" t="n">
        <v>2518</v>
      </c>
      <c r="H170" s="18" t="n">
        <v>24560</v>
      </c>
    </row>
    <row r="171" s="13" customFormat="true" ht="12" hidden="false" customHeight="true" outlineLevel="0" collapsed="false">
      <c r="A171" s="155" t="s">
        <v>246</v>
      </c>
      <c r="B171" s="18" t="n">
        <v>6309</v>
      </c>
      <c r="C171" s="18" t="n">
        <v>4452</v>
      </c>
      <c r="D171" s="18" t="n">
        <v>5044</v>
      </c>
      <c r="E171" s="18" t="n">
        <v>3484</v>
      </c>
      <c r="F171" s="18" t="n">
        <v>3027</v>
      </c>
      <c r="G171" s="18" t="n">
        <v>2634</v>
      </c>
      <c r="H171" s="18" t="n">
        <v>24950</v>
      </c>
    </row>
    <row r="172" s="13" customFormat="true" ht="12" hidden="false" customHeight="true" outlineLevel="0" collapsed="false">
      <c r="A172" s="155" t="s">
        <v>247</v>
      </c>
      <c r="B172" s="156" t="n">
        <v>2.04306297555448</v>
      </c>
      <c r="C172" s="156" t="n">
        <v>1.71131010317306</v>
      </c>
      <c r="D172" s="156" t="n">
        <v>2.06817705055591</v>
      </c>
      <c r="E172" s="156" t="n">
        <v>1.73621755253399</v>
      </c>
      <c r="F172" s="156" t="n">
        <v>1.78382352941176</v>
      </c>
      <c r="G172" s="156" t="n">
        <v>1.95447647951442</v>
      </c>
      <c r="H172" s="156" t="n">
        <v>1.89243941594679</v>
      </c>
    </row>
    <row r="173" s="13" customFormat="true" ht="12" hidden="false" customHeight="true" outlineLevel="0" collapsed="false">
      <c r="A173" s="154" t="s">
        <v>49</v>
      </c>
      <c r="B173" s="154"/>
      <c r="C173" s="154"/>
      <c r="D173" s="154"/>
      <c r="E173" s="154"/>
      <c r="F173" s="154"/>
      <c r="G173" s="154"/>
      <c r="H173" s="154"/>
    </row>
    <row r="174" s="13" customFormat="true" ht="12" hidden="false" customHeight="true" outlineLevel="0" collapsed="false">
      <c r="A174" s="155" t="s">
        <v>244</v>
      </c>
      <c r="B174" s="18" t="n">
        <v>3543</v>
      </c>
      <c r="C174" s="18" t="n">
        <v>2900</v>
      </c>
      <c r="D174" s="18" t="n">
        <v>2910</v>
      </c>
      <c r="E174" s="18" t="n">
        <v>2423</v>
      </c>
      <c r="F174" s="18" t="n">
        <v>2065</v>
      </c>
      <c r="G174" s="18" t="n">
        <v>1743</v>
      </c>
      <c r="H174" s="18" t="n">
        <v>15584</v>
      </c>
    </row>
    <row r="175" s="13" customFormat="true" ht="12" hidden="false" customHeight="true" outlineLevel="0" collapsed="false">
      <c r="A175" s="155" t="s">
        <v>245</v>
      </c>
      <c r="B175" s="18" t="n">
        <v>3077</v>
      </c>
      <c r="C175" s="18" t="n">
        <v>2256</v>
      </c>
      <c r="D175" s="18" t="n">
        <v>2295</v>
      </c>
      <c r="E175" s="18" t="n">
        <v>1714</v>
      </c>
      <c r="F175" s="18" t="n">
        <v>1442</v>
      </c>
      <c r="G175" s="18" t="n">
        <v>1280</v>
      </c>
      <c r="H175" s="18" t="n">
        <v>12064</v>
      </c>
    </row>
    <row r="176" s="13" customFormat="true" ht="12" hidden="false" customHeight="true" outlineLevel="0" collapsed="false">
      <c r="A176" s="155" t="s">
        <v>246</v>
      </c>
      <c r="B176" s="18" t="n">
        <v>2853</v>
      </c>
      <c r="C176" s="18" t="n">
        <v>2468</v>
      </c>
      <c r="D176" s="18" t="n">
        <v>2587</v>
      </c>
      <c r="E176" s="18" t="n">
        <v>1961</v>
      </c>
      <c r="F176" s="18" t="n">
        <v>1491</v>
      </c>
      <c r="G176" s="18" t="n">
        <v>1230</v>
      </c>
      <c r="H176" s="18" t="n">
        <v>12590</v>
      </c>
    </row>
    <row r="177" s="13" customFormat="true" ht="12" hidden="false" customHeight="true" outlineLevel="0" collapsed="false">
      <c r="A177" s="155" t="s">
        <v>247</v>
      </c>
      <c r="B177" s="156" t="n">
        <v>1.6737228337567</v>
      </c>
      <c r="C177" s="156" t="n">
        <v>1.62896551724138</v>
      </c>
      <c r="D177" s="156" t="n">
        <v>1.67766323024055</v>
      </c>
      <c r="E177" s="156" t="n">
        <v>1.51671481634338</v>
      </c>
      <c r="F177" s="156" t="n">
        <v>1.42033898305085</v>
      </c>
      <c r="G177" s="156" t="n">
        <v>1.44004589787722</v>
      </c>
      <c r="H177" s="156" t="n">
        <v>1.58200718685832</v>
      </c>
    </row>
    <row r="178" s="13" customFormat="true" ht="12" hidden="false" customHeight="true" outlineLevel="0" collapsed="false">
      <c r="A178" s="154" t="s">
        <v>50</v>
      </c>
      <c r="B178" s="154"/>
      <c r="C178" s="154"/>
      <c r="D178" s="154"/>
      <c r="E178" s="154"/>
      <c r="F178" s="154"/>
      <c r="G178" s="154"/>
      <c r="H178" s="154"/>
    </row>
    <row r="179" s="13" customFormat="true" ht="12" hidden="false" customHeight="true" outlineLevel="0" collapsed="false">
      <c r="A179" s="155" t="s">
        <v>244</v>
      </c>
      <c r="B179" s="18" t="n">
        <v>4856</v>
      </c>
      <c r="C179" s="18" t="n">
        <v>4839</v>
      </c>
      <c r="D179" s="18" t="n">
        <v>4587</v>
      </c>
      <c r="E179" s="18" t="n">
        <v>4092</v>
      </c>
      <c r="F179" s="18" t="n">
        <v>3879</v>
      </c>
      <c r="G179" s="18" t="n">
        <v>2856</v>
      </c>
      <c r="H179" s="18" t="n">
        <v>25109</v>
      </c>
    </row>
    <row r="180" s="13" customFormat="true" ht="12" hidden="false" customHeight="true" outlineLevel="0" collapsed="false">
      <c r="A180" s="155" t="s">
        <v>245</v>
      </c>
      <c r="B180" s="18" t="n">
        <v>4703</v>
      </c>
      <c r="C180" s="18" t="n">
        <v>2494</v>
      </c>
      <c r="D180" s="18" t="n">
        <v>3595</v>
      </c>
      <c r="E180" s="18" t="n">
        <v>2860</v>
      </c>
      <c r="F180" s="18" t="n">
        <v>2348</v>
      </c>
      <c r="G180" s="18" t="n">
        <v>2161</v>
      </c>
      <c r="H180" s="18" t="n">
        <v>18161</v>
      </c>
    </row>
    <row r="181" s="13" customFormat="true" ht="12" hidden="false" customHeight="true" outlineLevel="0" collapsed="false">
      <c r="A181" s="155" t="s">
        <v>246</v>
      </c>
      <c r="B181" s="18" t="n">
        <v>4648</v>
      </c>
      <c r="C181" s="18" t="n">
        <v>4025</v>
      </c>
      <c r="D181" s="18" t="n">
        <v>4001</v>
      </c>
      <c r="E181" s="18" t="n">
        <v>3290</v>
      </c>
      <c r="F181" s="18" t="n">
        <v>2467</v>
      </c>
      <c r="G181" s="18" t="n">
        <v>2253</v>
      </c>
      <c r="H181" s="18" t="n">
        <v>20684</v>
      </c>
    </row>
    <row r="182" s="13" customFormat="true" ht="12" hidden="false" customHeight="true" outlineLevel="0" collapsed="false">
      <c r="A182" s="155" t="s">
        <v>247</v>
      </c>
      <c r="B182" s="156" t="n">
        <v>1.9256589785832</v>
      </c>
      <c r="C182" s="156" t="n">
        <v>1.34717916924985</v>
      </c>
      <c r="D182" s="156" t="n">
        <v>1.65598430346632</v>
      </c>
      <c r="E182" s="156" t="n">
        <v>1.50293255131965</v>
      </c>
      <c r="F182" s="156" t="n">
        <v>1.24129930394432</v>
      </c>
      <c r="G182" s="156" t="n">
        <v>1.54551820728291</v>
      </c>
      <c r="H182" s="156" t="n">
        <v>1.5470548408937</v>
      </c>
    </row>
    <row r="183" s="13" customFormat="true" ht="12" hidden="false" customHeight="true" outlineLevel="0" collapsed="false">
      <c r="A183" s="154" t="s">
        <v>51</v>
      </c>
      <c r="B183" s="154"/>
      <c r="C183" s="154"/>
      <c r="D183" s="154"/>
      <c r="E183" s="154"/>
      <c r="F183" s="154"/>
      <c r="G183" s="154"/>
      <c r="H183" s="154"/>
    </row>
    <row r="184" s="13" customFormat="true" ht="12" hidden="false" customHeight="true" outlineLevel="0" collapsed="false">
      <c r="A184" s="155" t="s">
        <v>244</v>
      </c>
      <c r="B184" s="18" t="n">
        <v>3555</v>
      </c>
      <c r="C184" s="18" t="n">
        <v>2777</v>
      </c>
      <c r="D184" s="18" t="n">
        <v>2529</v>
      </c>
      <c r="E184" s="18" t="n">
        <v>2059</v>
      </c>
      <c r="F184" s="18" t="n">
        <v>1925</v>
      </c>
      <c r="G184" s="18" t="n">
        <v>1462</v>
      </c>
      <c r="H184" s="18" t="n">
        <v>14307</v>
      </c>
    </row>
    <row r="185" s="13" customFormat="true" ht="12" hidden="false" customHeight="true" outlineLevel="0" collapsed="false">
      <c r="A185" s="155" t="s">
        <v>245</v>
      </c>
      <c r="B185" s="18" t="n">
        <v>1883</v>
      </c>
      <c r="C185" s="18" t="n">
        <v>1296</v>
      </c>
      <c r="D185" s="18" t="n">
        <v>1929</v>
      </c>
      <c r="E185" s="18" t="n">
        <v>1350</v>
      </c>
      <c r="F185" s="18" t="n">
        <v>1275</v>
      </c>
      <c r="G185" s="18" t="n">
        <v>887</v>
      </c>
      <c r="H185" s="18" t="n">
        <v>8620</v>
      </c>
    </row>
    <row r="186" s="13" customFormat="true" ht="12" hidden="false" customHeight="true" outlineLevel="0" collapsed="false">
      <c r="A186" s="155" t="s">
        <v>246</v>
      </c>
      <c r="B186" s="18" t="n">
        <v>3047</v>
      </c>
      <c r="C186" s="18" t="n">
        <v>2069</v>
      </c>
      <c r="D186" s="18" t="n">
        <v>2006</v>
      </c>
      <c r="E186" s="18" t="n">
        <v>1189</v>
      </c>
      <c r="F186" s="18" t="n">
        <v>1301</v>
      </c>
      <c r="G186" s="18" t="n">
        <v>927</v>
      </c>
      <c r="H186" s="18" t="n">
        <v>10539</v>
      </c>
    </row>
    <row r="187" s="13" customFormat="true" ht="12" hidden="false" customHeight="true" outlineLevel="0" collapsed="false">
      <c r="A187" s="155" t="s">
        <v>247</v>
      </c>
      <c r="B187" s="156" t="n">
        <v>1.38677918424754</v>
      </c>
      <c r="C187" s="156" t="n">
        <v>1.21173928700036</v>
      </c>
      <c r="D187" s="156" t="n">
        <v>1.55595096876236</v>
      </c>
      <c r="E187" s="156" t="n">
        <v>1.23312287518213</v>
      </c>
      <c r="F187" s="156" t="n">
        <v>1.33818181818182</v>
      </c>
      <c r="G187" s="156" t="n">
        <v>1.24076607387141</v>
      </c>
      <c r="H187" s="156" t="n">
        <v>1.33913468931292</v>
      </c>
    </row>
    <row r="188" s="13" customFormat="true" ht="12" hidden="false" customHeight="true" outlineLevel="0" collapsed="false">
      <c r="A188" s="154" t="s">
        <v>52</v>
      </c>
      <c r="B188" s="154"/>
      <c r="C188" s="154"/>
      <c r="D188" s="154"/>
      <c r="E188" s="154"/>
      <c r="F188" s="154"/>
      <c r="G188" s="154"/>
      <c r="H188" s="154"/>
    </row>
    <row r="189" s="13" customFormat="true" ht="12" hidden="false" customHeight="true" outlineLevel="0" collapsed="false">
      <c r="A189" s="155" t="s">
        <v>244</v>
      </c>
      <c r="B189" s="18" t="n">
        <v>5152</v>
      </c>
      <c r="C189" s="18" t="n">
        <v>4393</v>
      </c>
      <c r="D189" s="18" t="n">
        <v>4237</v>
      </c>
      <c r="E189" s="18" t="n">
        <v>3495</v>
      </c>
      <c r="F189" s="18" t="n">
        <v>2919</v>
      </c>
      <c r="G189" s="18" t="n">
        <v>2545</v>
      </c>
      <c r="H189" s="18" t="n">
        <v>22741</v>
      </c>
    </row>
    <row r="190" s="13" customFormat="true" ht="12" hidden="false" customHeight="true" outlineLevel="0" collapsed="false">
      <c r="A190" s="155" t="s">
        <v>245</v>
      </c>
      <c r="B190" s="18" t="n">
        <v>6326</v>
      </c>
      <c r="C190" s="18" t="n">
        <v>4609</v>
      </c>
      <c r="D190" s="18" t="n">
        <v>4458</v>
      </c>
      <c r="E190" s="18" t="n">
        <v>3223</v>
      </c>
      <c r="F190" s="18" t="n">
        <v>2460</v>
      </c>
      <c r="G190" s="18" t="n">
        <v>2339</v>
      </c>
      <c r="H190" s="18" t="n">
        <v>23415</v>
      </c>
    </row>
    <row r="191" s="13" customFormat="true" ht="12" hidden="false" customHeight="true" outlineLevel="0" collapsed="false">
      <c r="A191" s="155" t="s">
        <v>246</v>
      </c>
      <c r="B191" s="18" t="n">
        <v>6720</v>
      </c>
      <c r="C191" s="18" t="n">
        <v>3841</v>
      </c>
      <c r="D191" s="18" t="n">
        <v>5036</v>
      </c>
      <c r="E191" s="18" t="n">
        <v>3355</v>
      </c>
      <c r="F191" s="18" t="n">
        <v>2824</v>
      </c>
      <c r="G191" s="18" t="n">
        <v>2363</v>
      </c>
      <c r="H191" s="18" t="n">
        <v>24139</v>
      </c>
    </row>
    <row r="192" s="13" customFormat="true" ht="12" hidden="false" customHeight="true" outlineLevel="0" collapsed="false">
      <c r="A192" s="155" t="s">
        <v>247</v>
      </c>
      <c r="B192" s="156" t="n">
        <v>2.53222049689441</v>
      </c>
      <c r="C192" s="156" t="n">
        <v>1.92351468244935</v>
      </c>
      <c r="D192" s="156" t="n">
        <v>2.24073637007317</v>
      </c>
      <c r="E192" s="156" t="n">
        <v>1.88211731044349</v>
      </c>
      <c r="F192" s="156" t="n">
        <v>1.8102089756766</v>
      </c>
      <c r="G192" s="156" t="n">
        <v>1.8475442043222</v>
      </c>
      <c r="H192" s="156" t="n">
        <v>2.09111296776747</v>
      </c>
    </row>
    <row r="193" s="13" customFormat="true" ht="12" hidden="false" customHeight="true" outlineLevel="0" collapsed="false">
      <c r="A193" s="154" t="s">
        <v>53</v>
      </c>
      <c r="B193" s="154"/>
      <c r="C193" s="154"/>
      <c r="D193" s="154"/>
      <c r="E193" s="154"/>
      <c r="F193" s="154"/>
      <c r="G193" s="154"/>
      <c r="H193" s="154"/>
    </row>
    <row r="194" s="13" customFormat="true" ht="12" hidden="false" customHeight="true" outlineLevel="0" collapsed="false">
      <c r="A194" s="155" t="s">
        <v>244</v>
      </c>
      <c r="B194" s="18" t="n">
        <v>3608</v>
      </c>
      <c r="C194" s="18" t="n">
        <v>3070</v>
      </c>
      <c r="D194" s="18" t="n">
        <v>2966</v>
      </c>
      <c r="E194" s="18" t="n">
        <v>2522</v>
      </c>
      <c r="F194" s="18" t="n">
        <v>2161</v>
      </c>
      <c r="G194" s="18" t="n">
        <v>1384</v>
      </c>
      <c r="H194" s="18" t="n">
        <v>15711</v>
      </c>
    </row>
    <row r="195" s="13" customFormat="true" ht="12" hidden="false" customHeight="true" outlineLevel="0" collapsed="false">
      <c r="A195" s="155" t="s">
        <v>245</v>
      </c>
      <c r="B195" s="18" t="n">
        <v>3947</v>
      </c>
      <c r="C195" s="18" t="n">
        <v>2715</v>
      </c>
      <c r="D195" s="18" t="n">
        <v>2887</v>
      </c>
      <c r="E195" s="18" t="n">
        <v>2079</v>
      </c>
      <c r="F195" s="18" t="n">
        <v>1869</v>
      </c>
      <c r="G195" s="18" t="n">
        <v>1657</v>
      </c>
      <c r="H195" s="18" t="n">
        <v>15154</v>
      </c>
    </row>
    <row r="196" s="13" customFormat="true" ht="12" hidden="false" customHeight="true" outlineLevel="0" collapsed="false">
      <c r="A196" s="155" t="s">
        <v>246</v>
      </c>
      <c r="B196" s="18" t="n">
        <v>4121</v>
      </c>
      <c r="C196" s="18" t="n">
        <v>3159</v>
      </c>
      <c r="D196" s="18" t="n">
        <v>3025</v>
      </c>
      <c r="E196" s="18" t="n">
        <v>2584</v>
      </c>
      <c r="F196" s="18" t="n">
        <v>1864</v>
      </c>
      <c r="G196" s="18" t="n">
        <v>1660</v>
      </c>
      <c r="H196" s="18" t="n">
        <v>16413</v>
      </c>
    </row>
    <row r="197" s="13" customFormat="true" ht="12" hidden="false" customHeight="true" outlineLevel="0" collapsed="false">
      <c r="A197" s="155" t="s">
        <v>247</v>
      </c>
      <c r="B197" s="156" t="n">
        <v>2.23614190687361</v>
      </c>
      <c r="C197" s="156" t="n">
        <v>1.91335504885994</v>
      </c>
      <c r="D197" s="156" t="n">
        <v>1.99325691166554</v>
      </c>
      <c r="E197" s="156" t="n">
        <v>1.84892942109437</v>
      </c>
      <c r="F197" s="156" t="n">
        <v>1.72744099953725</v>
      </c>
      <c r="G197" s="156" t="n">
        <v>2.39667630057803</v>
      </c>
      <c r="H197" s="156" t="n">
        <v>2.00922920246961</v>
      </c>
    </row>
    <row r="198" s="13" customFormat="true" ht="12" hidden="false" customHeight="true" outlineLevel="0" collapsed="false">
      <c r="A198" s="154" t="s">
        <v>54</v>
      </c>
      <c r="B198" s="154"/>
      <c r="C198" s="154"/>
      <c r="D198" s="154"/>
      <c r="E198" s="154"/>
      <c r="F198" s="154"/>
      <c r="G198" s="154"/>
      <c r="H198" s="154"/>
    </row>
    <row r="199" s="13" customFormat="true" ht="12" hidden="false" customHeight="true" outlineLevel="0" collapsed="false">
      <c r="A199" s="155" t="s">
        <v>244</v>
      </c>
      <c r="B199" s="18" t="n">
        <v>5539</v>
      </c>
      <c r="C199" s="18" t="n">
        <v>4273</v>
      </c>
      <c r="D199" s="18" t="n">
        <v>4086</v>
      </c>
      <c r="E199" s="18" t="n">
        <v>3260</v>
      </c>
      <c r="F199" s="18" t="n">
        <v>2717</v>
      </c>
      <c r="G199" s="18" t="n">
        <v>1941</v>
      </c>
      <c r="H199" s="18" t="n">
        <v>21816</v>
      </c>
    </row>
    <row r="200" s="13" customFormat="true" ht="12" hidden="false" customHeight="true" outlineLevel="0" collapsed="false">
      <c r="A200" s="155" t="s">
        <v>245</v>
      </c>
      <c r="B200" s="18" t="n">
        <v>6123</v>
      </c>
      <c r="C200" s="18" t="n">
        <v>4038</v>
      </c>
      <c r="D200" s="18" t="n">
        <v>4011</v>
      </c>
      <c r="E200" s="18" t="n">
        <v>3666</v>
      </c>
      <c r="F200" s="18" t="n">
        <v>2805</v>
      </c>
      <c r="G200" s="18" t="n">
        <v>2331</v>
      </c>
      <c r="H200" s="18" t="n">
        <v>22974</v>
      </c>
    </row>
    <row r="201" s="13" customFormat="true" ht="12" hidden="false" customHeight="true" outlineLevel="0" collapsed="false">
      <c r="A201" s="155" t="s">
        <v>246</v>
      </c>
      <c r="B201" s="18" t="n">
        <v>6094</v>
      </c>
      <c r="C201" s="18" t="n">
        <v>5210</v>
      </c>
      <c r="D201" s="18" t="n">
        <v>4363</v>
      </c>
      <c r="E201" s="18" t="n">
        <v>3612</v>
      </c>
      <c r="F201" s="18" t="n">
        <v>2482</v>
      </c>
      <c r="G201" s="18" t="n">
        <v>2375</v>
      </c>
      <c r="H201" s="18" t="n">
        <v>24136</v>
      </c>
    </row>
    <row r="202" s="13" customFormat="true" ht="12" hidden="false" customHeight="true" outlineLevel="0" collapsed="false">
      <c r="A202" s="155" t="s">
        <v>247</v>
      </c>
      <c r="B202" s="156" t="n">
        <v>2.20563278570139</v>
      </c>
      <c r="C202" s="156" t="n">
        <v>2.16428738591154</v>
      </c>
      <c r="D202" s="156" t="n">
        <v>2.04943710230054</v>
      </c>
      <c r="E202" s="156" t="n">
        <v>2.23251533742331</v>
      </c>
      <c r="F202" s="156" t="n">
        <v>1.9458962090541</v>
      </c>
      <c r="G202" s="156" t="n">
        <v>2.42452344152499</v>
      </c>
      <c r="H202" s="156" t="n">
        <v>2.15942427576091</v>
      </c>
    </row>
    <row r="203" s="13" customFormat="true" ht="12" hidden="false" customHeight="true" outlineLevel="0" collapsed="false">
      <c r="A203" s="100" t="s">
        <v>18</v>
      </c>
      <c r="B203" s="100"/>
      <c r="C203" s="100"/>
      <c r="D203" s="100"/>
      <c r="E203" s="100"/>
      <c r="F203" s="100"/>
      <c r="G203" s="100"/>
      <c r="H203" s="100"/>
    </row>
    <row r="204" s="13" customFormat="true" ht="12" hidden="false" customHeight="true" outlineLevel="0" collapsed="false">
      <c r="A204" s="155" t="s">
        <v>244</v>
      </c>
      <c r="B204" s="18" t="n">
        <v>44039</v>
      </c>
      <c r="C204" s="18" t="n">
        <v>38980</v>
      </c>
      <c r="D204" s="18" t="n">
        <v>38051</v>
      </c>
      <c r="E204" s="18" t="n">
        <v>32037</v>
      </c>
      <c r="F204" s="18" t="n">
        <v>27955</v>
      </c>
      <c r="G204" s="18" t="n">
        <v>21725</v>
      </c>
      <c r="H204" s="18" t="n">
        <v>202787</v>
      </c>
    </row>
    <row r="205" s="13" customFormat="true" ht="12" hidden="false" customHeight="true" outlineLevel="0" collapsed="false">
      <c r="A205" s="155" t="s">
        <v>245</v>
      </c>
      <c r="B205" s="18" t="n">
        <v>41601</v>
      </c>
      <c r="C205" s="18" t="n">
        <v>28375</v>
      </c>
      <c r="D205" s="18" t="n">
        <v>31070</v>
      </c>
      <c r="E205" s="18" t="n">
        <v>24673</v>
      </c>
      <c r="F205" s="18" t="n">
        <v>20551</v>
      </c>
      <c r="G205" s="18" t="n">
        <v>18319</v>
      </c>
      <c r="H205" s="18" t="n">
        <v>164589</v>
      </c>
    </row>
    <row r="206" s="13" customFormat="true" ht="12" hidden="false" customHeight="true" outlineLevel="0" collapsed="false">
      <c r="A206" s="155" t="s">
        <v>246</v>
      </c>
      <c r="B206" s="18" t="n">
        <v>42502</v>
      </c>
      <c r="C206" s="18" t="n">
        <v>34241</v>
      </c>
      <c r="D206" s="18" t="n">
        <v>33903</v>
      </c>
      <c r="E206" s="18" t="n">
        <v>25602</v>
      </c>
      <c r="F206" s="18" t="n">
        <v>20430</v>
      </c>
      <c r="G206" s="18" t="n">
        <v>18751</v>
      </c>
      <c r="H206" s="18" t="n">
        <v>175429</v>
      </c>
    </row>
    <row r="207" s="13" customFormat="true" ht="12" hidden="false" customHeight="true" outlineLevel="0" collapsed="false">
      <c r="A207" s="155" t="s">
        <v>247</v>
      </c>
      <c r="B207" s="156" t="n">
        <v>1.90973909489316</v>
      </c>
      <c r="C207" s="156" t="n">
        <v>1.60636223704464</v>
      </c>
      <c r="D207" s="156" t="n">
        <v>1.7075241123755</v>
      </c>
      <c r="E207" s="156" t="n">
        <v>1.56927927084309</v>
      </c>
      <c r="F207" s="156" t="n">
        <v>1.46596315507065</v>
      </c>
      <c r="G207" s="156" t="n">
        <v>1.70632911392405</v>
      </c>
      <c r="H207" s="156" t="n">
        <v>1.67672483936347</v>
      </c>
    </row>
    <row r="208" s="13" customFormat="true" ht="12" hidden="false" customHeight="true" outlineLevel="0" collapsed="false">
      <c r="A208" s="154" t="s">
        <v>127</v>
      </c>
      <c r="B208" s="154"/>
      <c r="C208" s="154"/>
      <c r="D208" s="154"/>
      <c r="E208" s="154"/>
      <c r="F208" s="154"/>
      <c r="G208" s="154"/>
      <c r="H208" s="154"/>
    </row>
    <row r="209" s="13" customFormat="true" ht="12" hidden="false" customHeight="true" outlineLevel="0" collapsed="false">
      <c r="A209" s="155" t="s">
        <v>244</v>
      </c>
      <c r="B209" s="18" t="n">
        <v>11944</v>
      </c>
      <c r="C209" s="18" t="n">
        <v>11773</v>
      </c>
      <c r="D209" s="18" t="n">
        <v>12204</v>
      </c>
      <c r="E209" s="18" t="n">
        <v>10449</v>
      </c>
      <c r="F209" s="18" t="n">
        <v>9390</v>
      </c>
      <c r="G209" s="18" t="n">
        <v>7912</v>
      </c>
      <c r="H209" s="18" t="n">
        <v>63672</v>
      </c>
    </row>
    <row r="210" s="13" customFormat="true" ht="12" hidden="false" customHeight="true" outlineLevel="0" collapsed="false">
      <c r="A210" s="155" t="s">
        <v>245</v>
      </c>
      <c r="B210" s="18" t="n">
        <v>10889</v>
      </c>
      <c r="C210" s="18" t="n">
        <v>9009</v>
      </c>
      <c r="D210" s="18" t="n">
        <v>9690</v>
      </c>
      <c r="E210" s="18" t="n">
        <v>9179</v>
      </c>
      <c r="F210" s="18" t="n">
        <v>7793</v>
      </c>
      <c r="G210" s="18" t="n">
        <v>6777</v>
      </c>
      <c r="H210" s="18" t="n">
        <v>53337</v>
      </c>
    </row>
    <row r="211" s="13" customFormat="true" ht="12" hidden="false" customHeight="true" outlineLevel="0" collapsed="false">
      <c r="A211" s="155" t="s">
        <v>246</v>
      </c>
      <c r="B211" s="18" t="n">
        <v>12493</v>
      </c>
      <c r="C211" s="18" t="n">
        <v>9992</v>
      </c>
      <c r="D211" s="18" t="n">
        <v>10202</v>
      </c>
      <c r="E211" s="18" t="n">
        <v>9738</v>
      </c>
      <c r="F211" s="18" t="n">
        <v>7485</v>
      </c>
      <c r="G211" s="18" t="n">
        <v>7031</v>
      </c>
      <c r="H211" s="18" t="n">
        <v>56941</v>
      </c>
    </row>
    <row r="212" s="13" customFormat="true" ht="12" hidden="false" customHeight="true" outlineLevel="0" collapsed="false">
      <c r="A212" s="155" t="s">
        <v>247</v>
      </c>
      <c r="B212" s="156" t="n">
        <v>1.95763563295378</v>
      </c>
      <c r="C212" s="156" t="n">
        <v>1.61394716724709</v>
      </c>
      <c r="D212" s="156" t="n">
        <v>1.62995739101934</v>
      </c>
      <c r="E212" s="156" t="n">
        <v>1.81041247966313</v>
      </c>
      <c r="F212" s="156" t="n">
        <v>1.62705005324814</v>
      </c>
      <c r="G212" s="156" t="n">
        <v>1.74519716885743</v>
      </c>
      <c r="H212" s="156" t="n">
        <v>1.73197009674582</v>
      </c>
    </row>
    <row r="213" s="13" customFormat="true" ht="12" hidden="false" customHeight="true" outlineLevel="0" collapsed="false">
      <c r="A213" s="100" t="s">
        <v>19</v>
      </c>
      <c r="B213" s="100"/>
      <c r="C213" s="100"/>
      <c r="D213" s="100"/>
      <c r="E213" s="100"/>
      <c r="F213" s="100"/>
      <c r="G213" s="100"/>
      <c r="H213" s="100"/>
    </row>
    <row r="214" s="13" customFormat="true" ht="12" hidden="false" customHeight="true" outlineLevel="0" collapsed="false">
      <c r="A214" s="155" t="s">
        <v>244</v>
      </c>
      <c r="B214" s="18" t="n">
        <v>11944</v>
      </c>
      <c r="C214" s="18" t="n">
        <v>11773</v>
      </c>
      <c r="D214" s="18" t="n">
        <v>12204</v>
      </c>
      <c r="E214" s="18" t="n">
        <v>10449</v>
      </c>
      <c r="F214" s="18" t="n">
        <v>9390</v>
      </c>
      <c r="G214" s="18" t="n">
        <v>7912</v>
      </c>
      <c r="H214" s="18" t="n">
        <v>63672</v>
      </c>
    </row>
    <row r="215" s="13" customFormat="true" ht="12" hidden="false" customHeight="true" outlineLevel="0" collapsed="false">
      <c r="A215" s="155" t="s">
        <v>245</v>
      </c>
      <c r="B215" s="18" t="n">
        <v>10889</v>
      </c>
      <c r="C215" s="18" t="n">
        <v>9009</v>
      </c>
      <c r="D215" s="18" t="n">
        <v>9690</v>
      </c>
      <c r="E215" s="18" t="n">
        <v>9179</v>
      </c>
      <c r="F215" s="18" t="n">
        <v>7793</v>
      </c>
      <c r="G215" s="18" t="n">
        <v>6777</v>
      </c>
      <c r="H215" s="18" t="n">
        <v>53337</v>
      </c>
    </row>
    <row r="216" s="13" customFormat="true" ht="12" hidden="false" customHeight="true" outlineLevel="0" collapsed="false">
      <c r="A216" s="155" t="s">
        <v>246</v>
      </c>
      <c r="B216" s="18" t="n">
        <v>12493</v>
      </c>
      <c r="C216" s="18" t="n">
        <v>9992</v>
      </c>
      <c r="D216" s="18" t="n">
        <v>10202</v>
      </c>
      <c r="E216" s="18" t="n">
        <v>9738</v>
      </c>
      <c r="F216" s="18" t="n">
        <v>7485</v>
      </c>
      <c r="G216" s="18" t="n">
        <v>7031</v>
      </c>
      <c r="H216" s="18" t="n">
        <v>56941</v>
      </c>
    </row>
    <row r="217" s="13" customFormat="true" ht="12" hidden="false" customHeight="true" outlineLevel="0" collapsed="false">
      <c r="A217" s="155" t="s">
        <v>247</v>
      </c>
      <c r="B217" s="156" t="n">
        <v>1.95763563295378</v>
      </c>
      <c r="C217" s="156" t="n">
        <v>1.61394716724709</v>
      </c>
      <c r="D217" s="156" t="n">
        <v>1.62995739101934</v>
      </c>
      <c r="E217" s="156" t="n">
        <v>1.81041247966313</v>
      </c>
      <c r="F217" s="156" t="n">
        <v>1.62705005324814</v>
      </c>
      <c r="G217" s="156" t="n">
        <v>1.74519716885743</v>
      </c>
      <c r="H217" s="156" t="n">
        <v>1.73197009674582</v>
      </c>
    </row>
    <row r="218" s="13" customFormat="true" ht="12" hidden="false" customHeight="true" outlineLevel="0" collapsed="false">
      <c r="A218" s="159"/>
      <c r="B218" s="160"/>
      <c r="C218" s="160"/>
      <c r="D218" s="160"/>
      <c r="E218" s="160"/>
      <c r="F218" s="160"/>
      <c r="G218" s="160"/>
    </row>
    <row r="219" customFormat="false" ht="15.75" hidden="false" customHeight="false" outlineLevel="0" collapsed="false">
      <c r="A219" s="10" t="s">
        <v>249</v>
      </c>
    </row>
    <row r="220" customFormat="false" ht="3.75" hidden="false" customHeight="true" outlineLevel="0" collapsed="false"/>
    <row r="221" customFormat="false" ht="15.75" hidden="false" customHeight="false" outlineLevel="0" collapsed="false">
      <c r="A221" s="10" t="s">
        <v>174</v>
      </c>
      <c r="B221" s="102" t="s">
        <v>20</v>
      </c>
      <c r="C221" s="158"/>
      <c r="D221" s="158"/>
      <c r="E221" s="158"/>
      <c r="F221" s="12" t="e">
        <f aca="false"/>
        <v>#REF!</v>
      </c>
      <c r="G221" s="158"/>
    </row>
    <row r="222" customFormat="false" ht="2.25" hidden="false" customHeight="true" outlineLevel="0" collapsed="false"/>
    <row r="223" s="13" customFormat="true" ht="15.75" hidden="false" customHeight="true" outlineLevel="0" collapsed="false">
      <c r="B223" s="16" t="s">
        <v>117</v>
      </c>
      <c r="C223" s="16" t="s">
        <v>118</v>
      </c>
      <c r="D223" s="16" t="s">
        <v>119</v>
      </c>
      <c r="E223" s="16" t="s">
        <v>120</v>
      </c>
      <c r="F223" s="16" t="s">
        <v>121</v>
      </c>
      <c r="G223" s="16" t="s">
        <v>122</v>
      </c>
      <c r="H223" s="16" t="s">
        <v>243</v>
      </c>
    </row>
    <row r="224" s="13" customFormat="true" ht="14.25" hidden="false" customHeight="true" outlineLevel="0" collapsed="false">
      <c r="A224" s="154" t="s">
        <v>57</v>
      </c>
      <c r="B224" s="154"/>
      <c r="C224" s="154"/>
      <c r="D224" s="154"/>
      <c r="E224" s="154"/>
      <c r="F224" s="154"/>
      <c r="G224" s="154"/>
      <c r="H224" s="154"/>
    </row>
    <row r="225" s="13" customFormat="true" ht="13.5" hidden="false" customHeight="true" outlineLevel="0" collapsed="false">
      <c r="A225" s="155" t="s">
        <v>244</v>
      </c>
      <c r="B225" s="18" t="n">
        <v>5263</v>
      </c>
      <c r="C225" s="18" t="n">
        <v>3999</v>
      </c>
      <c r="D225" s="18" t="n">
        <v>3857</v>
      </c>
      <c r="E225" s="18" t="n">
        <v>3551</v>
      </c>
      <c r="F225" s="18" t="n">
        <v>3057</v>
      </c>
      <c r="G225" s="18" t="n">
        <v>1804</v>
      </c>
      <c r="H225" s="18" t="n">
        <v>21531</v>
      </c>
    </row>
    <row r="226" s="13" customFormat="true" ht="13.5" hidden="false" customHeight="true" outlineLevel="0" collapsed="false">
      <c r="A226" s="155" t="s">
        <v>245</v>
      </c>
      <c r="B226" s="18" t="n">
        <v>6916</v>
      </c>
      <c r="C226" s="18" t="n">
        <v>5473</v>
      </c>
      <c r="D226" s="18" t="n">
        <v>4289</v>
      </c>
      <c r="E226" s="18" t="n">
        <v>3909</v>
      </c>
      <c r="F226" s="18" t="n">
        <v>3629</v>
      </c>
      <c r="G226" s="18" t="n">
        <v>2583</v>
      </c>
      <c r="H226" s="18" t="n">
        <v>26799</v>
      </c>
    </row>
    <row r="227" s="13" customFormat="true" ht="13.5" hidden="false" customHeight="true" outlineLevel="0" collapsed="false">
      <c r="A227" s="155" t="s">
        <v>246</v>
      </c>
      <c r="B227" s="18" t="n">
        <v>6343</v>
      </c>
      <c r="C227" s="18" t="n">
        <v>5598</v>
      </c>
      <c r="D227" s="18" t="n">
        <v>4715</v>
      </c>
      <c r="E227" s="18" t="n">
        <v>4012</v>
      </c>
      <c r="F227" s="18" t="n">
        <v>3814</v>
      </c>
      <c r="G227" s="18" t="n">
        <v>2764</v>
      </c>
      <c r="H227" s="18" t="n">
        <v>27246</v>
      </c>
    </row>
    <row r="228" s="13" customFormat="true" ht="13.5" hidden="false" customHeight="true" outlineLevel="0" collapsed="false">
      <c r="A228" s="155" t="s">
        <v>247</v>
      </c>
      <c r="B228" s="156" t="n">
        <v>2.51928557856736</v>
      </c>
      <c r="C228" s="156" t="n">
        <v>2.76844211052763</v>
      </c>
      <c r="D228" s="156" t="n">
        <v>2.33445683173451</v>
      </c>
      <c r="E228" s="156" t="n">
        <v>2.23063925654745</v>
      </c>
      <c r="F228" s="156" t="n">
        <v>2.43473994111874</v>
      </c>
      <c r="G228" s="156" t="n">
        <v>2.9639689578714</v>
      </c>
      <c r="H228" s="156" t="n">
        <v>2.510101713808</v>
      </c>
    </row>
    <row r="229" s="13" customFormat="true" ht="14.25" hidden="false" customHeight="true" outlineLevel="0" collapsed="false">
      <c r="A229" s="154" t="s">
        <v>58</v>
      </c>
      <c r="B229" s="154"/>
      <c r="C229" s="154"/>
      <c r="D229" s="154"/>
      <c r="E229" s="154"/>
      <c r="F229" s="154"/>
      <c r="G229" s="154"/>
      <c r="H229" s="154"/>
    </row>
    <row r="230" s="13" customFormat="true" ht="14.25" hidden="false" customHeight="true" outlineLevel="0" collapsed="false">
      <c r="A230" s="155" t="s">
        <v>244</v>
      </c>
      <c r="B230" s="18" t="n">
        <v>3970</v>
      </c>
      <c r="C230" s="18" t="n">
        <v>3590</v>
      </c>
      <c r="D230" s="18" t="n">
        <v>2687</v>
      </c>
      <c r="E230" s="18" t="n">
        <v>2289</v>
      </c>
      <c r="F230" s="18" t="n">
        <v>2120</v>
      </c>
      <c r="G230" s="18" t="n">
        <v>1528</v>
      </c>
      <c r="H230" s="18" t="n">
        <v>16184</v>
      </c>
    </row>
    <row r="231" s="13" customFormat="true" ht="13.5" hidden="false" customHeight="true" outlineLevel="0" collapsed="false">
      <c r="A231" s="155" t="s">
        <v>245</v>
      </c>
      <c r="B231" s="18" t="n">
        <v>4556</v>
      </c>
      <c r="C231" s="18" t="n">
        <v>4374</v>
      </c>
      <c r="D231" s="18" t="n">
        <v>2820</v>
      </c>
      <c r="E231" s="18" t="n">
        <v>2802</v>
      </c>
      <c r="F231" s="18" t="n">
        <v>2782</v>
      </c>
      <c r="G231" s="18" t="n">
        <v>1342</v>
      </c>
      <c r="H231" s="18" t="n">
        <v>18676</v>
      </c>
    </row>
    <row r="232" s="13" customFormat="true" ht="14.25" hidden="false" customHeight="true" outlineLevel="0" collapsed="false">
      <c r="A232" s="155" t="s">
        <v>246</v>
      </c>
      <c r="B232" s="18" t="n">
        <v>5056</v>
      </c>
      <c r="C232" s="18" t="n">
        <v>4238</v>
      </c>
      <c r="D232" s="18" t="n">
        <v>3268</v>
      </c>
      <c r="E232" s="18" t="n">
        <v>2961</v>
      </c>
      <c r="F232" s="18" t="n">
        <v>2836</v>
      </c>
      <c r="G232" s="18" t="n">
        <v>1519</v>
      </c>
      <c r="H232" s="18" t="n">
        <v>19878</v>
      </c>
    </row>
    <row r="233" s="13" customFormat="true" ht="14.25" hidden="false" customHeight="true" outlineLevel="0" collapsed="false">
      <c r="A233" s="155" t="s">
        <v>247</v>
      </c>
      <c r="B233" s="156" t="n">
        <v>2.42115869017632</v>
      </c>
      <c r="C233" s="156" t="n">
        <v>2.39888579387187</v>
      </c>
      <c r="D233" s="156" t="n">
        <v>2.26572385560104</v>
      </c>
      <c r="E233" s="156" t="n">
        <v>2.51769331585845</v>
      </c>
      <c r="F233" s="156" t="n">
        <v>2.65</v>
      </c>
      <c r="G233" s="156" t="n">
        <v>1.87238219895288</v>
      </c>
      <c r="H233" s="156" t="n">
        <v>2.38222936233317</v>
      </c>
    </row>
    <row r="234" s="13" customFormat="true" ht="14.25" hidden="false" customHeight="true" outlineLevel="0" collapsed="false">
      <c r="A234" s="154" t="s">
        <v>59</v>
      </c>
      <c r="B234" s="154"/>
      <c r="C234" s="154"/>
      <c r="D234" s="154"/>
      <c r="E234" s="154"/>
      <c r="F234" s="154"/>
      <c r="G234" s="154"/>
      <c r="H234" s="154"/>
    </row>
    <row r="235" s="13" customFormat="true" ht="14.25" hidden="false" customHeight="true" outlineLevel="0" collapsed="false">
      <c r="A235" s="155" t="s">
        <v>244</v>
      </c>
      <c r="B235" s="18" t="n">
        <v>4680</v>
      </c>
      <c r="C235" s="18" t="n">
        <v>4022</v>
      </c>
      <c r="D235" s="18" t="n">
        <v>3721</v>
      </c>
      <c r="E235" s="18" t="n">
        <v>3144</v>
      </c>
      <c r="F235" s="18" t="n">
        <v>2829</v>
      </c>
      <c r="G235" s="18" t="n">
        <v>2329</v>
      </c>
      <c r="H235" s="18" t="n">
        <v>20725</v>
      </c>
    </row>
    <row r="236" s="13" customFormat="true" ht="13.5" hidden="false" customHeight="true" outlineLevel="0" collapsed="false">
      <c r="A236" s="155" t="s">
        <v>245</v>
      </c>
      <c r="B236" s="18" t="n">
        <v>4417</v>
      </c>
      <c r="C236" s="18" t="n">
        <v>3775</v>
      </c>
      <c r="D236" s="18" t="n">
        <v>2808</v>
      </c>
      <c r="E236" s="18" t="n">
        <v>2350</v>
      </c>
      <c r="F236" s="18" t="n">
        <v>2233</v>
      </c>
      <c r="G236" s="18" t="n">
        <v>1684</v>
      </c>
      <c r="H236" s="18" t="n">
        <v>17267</v>
      </c>
    </row>
    <row r="237" s="13" customFormat="true" ht="14.25" hidden="false" customHeight="true" outlineLevel="0" collapsed="false">
      <c r="A237" s="155" t="s">
        <v>246</v>
      </c>
      <c r="B237" s="18" t="n">
        <v>4435</v>
      </c>
      <c r="C237" s="18" t="n">
        <v>3768</v>
      </c>
      <c r="D237" s="18" t="n">
        <v>3201</v>
      </c>
      <c r="E237" s="18" t="n">
        <v>2742</v>
      </c>
      <c r="F237" s="18" t="n">
        <v>2364</v>
      </c>
      <c r="G237" s="18" t="n">
        <v>1704</v>
      </c>
      <c r="H237" s="18" t="n">
        <v>18214</v>
      </c>
    </row>
    <row r="238" s="13" customFormat="true" ht="14.25" hidden="false" customHeight="true" outlineLevel="0" collapsed="false">
      <c r="A238" s="155" t="s">
        <v>247</v>
      </c>
      <c r="B238" s="156" t="n">
        <v>1.89145299145299</v>
      </c>
      <c r="C238" s="156" t="n">
        <v>1.87543510691198</v>
      </c>
      <c r="D238" s="156" t="n">
        <v>1.61488847084117</v>
      </c>
      <c r="E238" s="156" t="n">
        <v>1.61959287531807</v>
      </c>
      <c r="F238" s="156" t="n">
        <v>1.62495581477554</v>
      </c>
      <c r="G238" s="156" t="n">
        <v>1.45470158866466</v>
      </c>
      <c r="H238" s="156" t="n">
        <v>1.71199034981906</v>
      </c>
    </row>
    <row r="239" s="13" customFormat="true" ht="14.25" hidden="false" customHeight="true" outlineLevel="0" collapsed="false">
      <c r="A239" s="154" t="s">
        <v>60</v>
      </c>
      <c r="B239" s="154"/>
      <c r="C239" s="154"/>
      <c r="D239" s="154"/>
      <c r="E239" s="154"/>
      <c r="F239" s="154"/>
      <c r="G239" s="154"/>
      <c r="H239" s="154"/>
    </row>
    <row r="240" s="13" customFormat="true" ht="14.25" hidden="false" customHeight="true" outlineLevel="0" collapsed="false">
      <c r="A240" s="155" t="s">
        <v>244</v>
      </c>
      <c r="B240" s="18" t="n">
        <v>5908</v>
      </c>
      <c r="C240" s="18" t="n">
        <v>3933</v>
      </c>
      <c r="D240" s="18" t="n">
        <v>3661</v>
      </c>
      <c r="E240" s="18" t="n">
        <v>3021</v>
      </c>
      <c r="F240" s="18" t="n">
        <v>2847</v>
      </c>
      <c r="G240" s="18" t="n">
        <v>1856</v>
      </c>
      <c r="H240" s="18" t="n">
        <v>21226</v>
      </c>
    </row>
    <row r="241" s="13" customFormat="true" ht="13.5" hidden="false" customHeight="true" outlineLevel="0" collapsed="false">
      <c r="A241" s="155" t="s">
        <v>245</v>
      </c>
      <c r="B241" s="18" t="n">
        <v>6710</v>
      </c>
      <c r="C241" s="18" t="n">
        <v>5272</v>
      </c>
      <c r="D241" s="18" t="n">
        <v>3834</v>
      </c>
      <c r="E241" s="18" t="n">
        <v>3934</v>
      </c>
      <c r="F241" s="18" t="n">
        <v>3801</v>
      </c>
      <c r="G241" s="18" t="n">
        <v>2913</v>
      </c>
      <c r="H241" s="18" t="n">
        <v>26464</v>
      </c>
    </row>
    <row r="242" s="13" customFormat="true" ht="14.25" hidden="false" customHeight="true" outlineLevel="0" collapsed="false">
      <c r="A242" s="155" t="s">
        <v>246</v>
      </c>
      <c r="B242" s="18" t="n">
        <v>6747</v>
      </c>
      <c r="C242" s="18" t="n">
        <v>5495</v>
      </c>
      <c r="D242" s="18" t="n">
        <v>4524</v>
      </c>
      <c r="E242" s="18" t="n">
        <v>3948</v>
      </c>
      <c r="F242" s="18" t="n">
        <v>3833</v>
      </c>
      <c r="G242" s="18" t="n">
        <v>3130</v>
      </c>
      <c r="H242" s="18" t="n">
        <v>27677</v>
      </c>
    </row>
    <row r="243" s="13" customFormat="true" ht="14.25" hidden="false" customHeight="true" outlineLevel="0" collapsed="false">
      <c r="A243" s="155" t="s">
        <v>247</v>
      </c>
      <c r="B243" s="156" t="n">
        <v>2.27775897088693</v>
      </c>
      <c r="C243" s="156" t="n">
        <v>2.73760488176964</v>
      </c>
      <c r="D243" s="156" t="n">
        <v>2.282982791587</v>
      </c>
      <c r="E243" s="156" t="n">
        <v>2.60906984442238</v>
      </c>
      <c r="F243" s="156" t="n">
        <v>2.68141903758342</v>
      </c>
      <c r="G243" s="156" t="n">
        <v>3.25592672413793</v>
      </c>
      <c r="H243" s="156" t="n">
        <v>2.55069254687647</v>
      </c>
    </row>
    <row r="244" s="13" customFormat="true" ht="14.25" hidden="false" customHeight="true" outlineLevel="0" collapsed="false">
      <c r="A244" s="154" t="s">
        <v>61</v>
      </c>
      <c r="B244" s="154"/>
      <c r="C244" s="154"/>
      <c r="D244" s="154"/>
      <c r="E244" s="154"/>
      <c r="F244" s="154"/>
      <c r="G244" s="154"/>
      <c r="H244" s="154"/>
    </row>
    <row r="245" s="13" customFormat="true" ht="14.25" hidden="false" customHeight="true" outlineLevel="0" collapsed="false">
      <c r="A245" s="155" t="s">
        <v>244</v>
      </c>
      <c r="B245" s="18" t="n">
        <v>8454</v>
      </c>
      <c r="C245" s="18" t="n">
        <v>8338</v>
      </c>
      <c r="D245" s="18" t="n">
        <v>8728</v>
      </c>
      <c r="E245" s="18" t="n">
        <v>7783</v>
      </c>
      <c r="F245" s="18" t="n">
        <v>6529</v>
      </c>
      <c r="G245" s="18" t="n">
        <v>4918</v>
      </c>
      <c r="H245" s="18" t="n">
        <v>44750</v>
      </c>
    </row>
    <row r="246" s="13" customFormat="true" ht="13.5" hidden="false" customHeight="true" outlineLevel="0" collapsed="false">
      <c r="A246" s="155" t="s">
        <v>245</v>
      </c>
      <c r="B246" s="18" t="n">
        <v>7942</v>
      </c>
      <c r="C246" s="18" t="n">
        <v>7765</v>
      </c>
      <c r="D246" s="18" t="n">
        <v>6372</v>
      </c>
      <c r="E246" s="18" t="n">
        <v>5618</v>
      </c>
      <c r="F246" s="18" t="n">
        <v>3827</v>
      </c>
      <c r="G246" s="18" t="n">
        <v>8671</v>
      </c>
      <c r="H246" s="18" t="n">
        <v>40195</v>
      </c>
    </row>
    <row r="247" s="13" customFormat="true" ht="14.25" hidden="false" customHeight="true" outlineLevel="0" collapsed="false">
      <c r="A247" s="155" t="s">
        <v>246</v>
      </c>
      <c r="B247" s="18" t="n">
        <v>7863</v>
      </c>
      <c r="C247" s="18" t="n">
        <v>7179</v>
      </c>
      <c r="D247" s="18" t="n">
        <v>7398</v>
      </c>
      <c r="E247" s="18" t="n">
        <v>6539</v>
      </c>
      <c r="F247" s="18" t="n">
        <v>5083</v>
      </c>
      <c r="G247" s="18" t="n">
        <v>8706</v>
      </c>
      <c r="H247" s="18" t="n">
        <v>42768</v>
      </c>
    </row>
    <row r="248" s="13" customFormat="true" ht="14.25" hidden="false" customHeight="true" outlineLevel="0" collapsed="false">
      <c r="A248" s="155" t="s">
        <v>247</v>
      </c>
      <c r="B248" s="156" t="n">
        <v>1.86952921693873</v>
      </c>
      <c r="C248" s="156" t="n">
        <v>1.79227632525786</v>
      </c>
      <c r="D248" s="156" t="n">
        <v>1.57768102658112</v>
      </c>
      <c r="E248" s="156" t="n">
        <v>1.56199408968264</v>
      </c>
      <c r="F248" s="156" t="n">
        <v>1.36468065553684</v>
      </c>
      <c r="G248" s="156" t="n">
        <v>3.53334688897926</v>
      </c>
      <c r="H248" s="156" t="n">
        <v>1.8539217877095</v>
      </c>
    </row>
    <row r="249" s="13" customFormat="true" ht="14.25" hidden="false" customHeight="true" outlineLevel="0" collapsed="false">
      <c r="A249" s="154" t="s">
        <v>62</v>
      </c>
      <c r="B249" s="154"/>
      <c r="C249" s="154"/>
      <c r="D249" s="154"/>
      <c r="E249" s="154"/>
      <c r="F249" s="154"/>
      <c r="G249" s="154"/>
      <c r="H249" s="154"/>
    </row>
    <row r="250" s="13" customFormat="true" ht="14.25" hidden="false" customHeight="true" outlineLevel="0" collapsed="false">
      <c r="A250" s="155" t="s">
        <v>244</v>
      </c>
      <c r="B250" s="18" t="n">
        <v>3053</v>
      </c>
      <c r="C250" s="18" t="n">
        <v>2175</v>
      </c>
      <c r="D250" s="18" t="n">
        <v>1957</v>
      </c>
      <c r="E250" s="18" t="n">
        <v>1492</v>
      </c>
      <c r="F250" s="18" t="n">
        <v>1244</v>
      </c>
      <c r="G250" s="18" t="n">
        <v>956</v>
      </c>
      <c r="H250" s="18" t="n">
        <v>10877</v>
      </c>
    </row>
    <row r="251" s="13" customFormat="true" ht="13.5" hidden="false" customHeight="true" outlineLevel="0" collapsed="false">
      <c r="A251" s="155" t="s">
        <v>245</v>
      </c>
      <c r="B251" s="18" t="n">
        <v>3375</v>
      </c>
      <c r="C251" s="18" t="n">
        <v>3298</v>
      </c>
      <c r="D251" s="18" t="n">
        <v>2240</v>
      </c>
      <c r="E251" s="18" t="n">
        <v>2221</v>
      </c>
      <c r="F251" s="18" t="n">
        <v>1966</v>
      </c>
      <c r="G251" s="18" t="n">
        <v>1407</v>
      </c>
      <c r="H251" s="18" t="n">
        <v>14507</v>
      </c>
    </row>
    <row r="252" s="13" customFormat="true" ht="14.25" hidden="false" customHeight="true" outlineLevel="0" collapsed="false">
      <c r="A252" s="155" t="s">
        <v>246</v>
      </c>
      <c r="B252" s="18" t="n">
        <v>3554</v>
      </c>
      <c r="C252" s="18" t="n">
        <v>3311</v>
      </c>
      <c r="D252" s="18" t="n">
        <v>2421</v>
      </c>
      <c r="E252" s="18" t="n">
        <v>2414</v>
      </c>
      <c r="F252" s="18" t="n">
        <v>1980</v>
      </c>
      <c r="G252" s="18" t="n">
        <v>1496</v>
      </c>
      <c r="H252" s="18" t="n">
        <v>15176</v>
      </c>
    </row>
    <row r="253" s="13" customFormat="true" ht="14.25" hidden="false" customHeight="true" outlineLevel="0" collapsed="false">
      <c r="A253" s="155" t="s">
        <v>247</v>
      </c>
      <c r="B253" s="156" t="n">
        <v>2.26957091385522</v>
      </c>
      <c r="C253" s="156" t="n">
        <v>3.03862068965517</v>
      </c>
      <c r="D253" s="156" t="n">
        <v>2.38170669391926</v>
      </c>
      <c r="E253" s="156" t="n">
        <v>3.10656836461126</v>
      </c>
      <c r="F253" s="156" t="n">
        <v>3.17202572347267</v>
      </c>
      <c r="G253" s="156" t="n">
        <v>3.03661087866109</v>
      </c>
      <c r="H253" s="156" t="n">
        <v>2.7289693849407</v>
      </c>
    </row>
    <row r="254" s="13" customFormat="true" ht="14.25" hidden="false" customHeight="true" outlineLevel="0" collapsed="false">
      <c r="A254" s="154" t="s">
        <v>63</v>
      </c>
      <c r="B254" s="154"/>
      <c r="C254" s="154"/>
      <c r="D254" s="154"/>
      <c r="E254" s="154"/>
      <c r="F254" s="154"/>
      <c r="G254" s="154"/>
      <c r="H254" s="154"/>
    </row>
    <row r="255" s="13" customFormat="true" ht="13.5" hidden="false" customHeight="true" outlineLevel="0" collapsed="false">
      <c r="A255" s="155" t="s">
        <v>244</v>
      </c>
      <c r="B255" s="18" t="n">
        <v>3252</v>
      </c>
      <c r="C255" s="18" t="n">
        <v>2599</v>
      </c>
      <c r="D255" s="18" t="n">
        <v>2405</v>
      </c>
      <c r="E255" s="18" t="n">
        <v>2103</v>
      </c>
      <c r="F255" s="18" t="n">
        <v>2036</v>
      </c>
      <c r="G255" s="18" t="n">
        <v>1123</v>
      </c>
      <c r="H255" s="18" t="n">
        <v>13518</v>
      </c>
    </row>
    <row r="256" s="13" customFormat="true" ht="13.5" hidden="false" customHeight="true" outlineLevel="0" collapsed="false">
      <c r="A256" s="155" t="s">
        <v>245</v>
      </c>
      <c r="B256" s="18" t="n">
        <v>3546</v>
      </c>
      <c r="C256" s="18" t="n">
        <v>3089</v>
      </c>
      <c r="D256" s="18" t="n">
        <v>2437</v>
      </c>
      <c r="E256" s="18" t="n">
        <v>2185</v>
      </c>
      <c r="F256" s="18" t="n">
        <v>2312</v>
      </c>
      <c r="G256" s="18" t="n">
        <v>1926</v>
      </c>
      <c r="H256" s="18" t="n">
        <v>15495</v>
      </c>
    </row>
    <row r="257" s="13" customFormat="true" ht="13.5" hidden="false" customHeight="true" outlineLevel="0" collapsed="false">
      <c r="A257" s="155" t="s">
        <v>246</v>
      </c>
      <c r="B257" s="18" t="n">
        <v>3399</v>
      </c>
      <c r="C257" s="18" t="n">
        <v>3570</v>
      </c>
      <c r="D257" s="18" t="n">
        <v>2616</v>
      </c>
      <c r="E257" s="18" t="n">
        <v>2300</v>
      </c>
      <c r="F257" s="18" t="n">
        <v>2447</v>
      </c>
      <c r="G257" s="18" t="n">
        <v>1959</v>
      </c>
      <c r="H257" s="18" t="n">
        <v>16291</v>
      </c>
    </row>
    <row r="258" s="13" customFormat="true" ht="13.5" hidden="false" customHeight="true" outlineLevel="0" collapsed="false">
      <c r="A258" s="155" t="s">
        <v>247</v>
      </c>
      <c r="B258" s="156" t="n">
        <v>2.13560885608856</v>
      </c>
      <c r="C258" s="156" t="n">
        <v>2.56213928434013</v>
      </c>
      <c r="D258" s="156" t="n">
        <v>2.1010395010395</v>
      </c>
      <c r="E258" s="156" t="n">
        <v>2.13266761768902</v>
      </c>
      <c r="F258" s="156" t="n">
        <v>2.33742632612967</v>
      </c>
      <c r="G258" s="156" t="n">
        <v>3.45948352626892</v>
      </c>
      <c r="H258" s="156" t="n">
        <v>2.35138334073088</v>
      </c>
    </row>
    <row r="259" s="13" customFormat="true" ht="13.5" hidden="false" customHeight="true" outlineLevel="0" collapsed="false">
      <c r="A259" s="154" t="s">
        <v>64</v>
      </c>
      <c r="B259" s="154"/>
      <c r="C259" s="154"/>
      <c r="D259" s="154"/>
      <c r="E259" s="154"/>
      <c r="F259" s="154"/>
      <c r="G259" s="154"/>
      <c r="H259" s="154"/>
    </row>
    <row r="260" s="13" customFormat="true" ht="13.5" hidden="false" customHeight="true" outlineLevel="0" collapsed="false">
      <c r="A260" s="155" t="s">
        <v>244</v>
      </c>
      <c r="B260" s="18" t="n">
        <v>9999</v>
      </c>
      <c r="C260" s="18" t="n">
        <v>8525</v>
      </c>
      <c r="D260" s="18" t="n">
        <v>7781</v>
      </c>
      <c r="E260" s="18" t="n">
        <v>6542</v>
      </c>
      <c r="F260" s="18" t="n">
        <v>5464</v>
      </c>
      <c r="G260" s="18" t="n">
        <v>3800</v>
      </c>
      <c r="H260" s="18" t="n">
        <v>42111</v>
      </c>
    </row>
    <row r="261" s="13" customFormat="true" ht="13.5" hidden="false" customHeight="true" outlineLevel="0" collapsed="false">
      <c r="A261" s="155" t="s">
        <v>245</v>
      </c>
      <c r="B261" s="18" t="n">
        <v>8817</v>
      </c>
      <c r="C261" s="18" t="n">
        <v>7648</v>
      </c>
      <c r="D261" s="18" t="n">
        <v>6127</v>
      </c>
      <c r="E261" s="18" t="n">
        <v>5388</v>
      </c>
      <c r="F261" s="18" t="n">
        <v>3857</v>
      </c>
      <c r="G261" s="18" t="n">
        <v>2747</v>
      </c>
      <c r="H261" s="18" t="n">
        <v>34584</v>
      </c>
    </row>
    <row r="262" s="13" customFormat="true" ht="13.5" hidden="false" customHeight="true" outlineLevel="0" collapsed="false">
      <c r="A262" s="155" t="s">
        <v>246</v>
      </c>
      <c r="B262" s="18" t="n">
        <v>8940</v>
      </c>
      <c r="C262" s="18" t="n">
        <v>7648</v>
      </c>
      <c r="D262" s="18" t="n">
        <v>6519</v>
      </c>
      <c r="E262" s="18" t="n">
        <v>5736</v>
      </c>
      <c r="F262" s="18" t="n">
        <v>4546</v>
      </c>
      <c r="G262" s="18" t="n">
        <v>2938</v>
      </c>
      <c r="H262" s="18" t="n">
        <v>36327</v>
      </c>
    </row>
    <row r="263" s="13" customFormat="true" ht="13.5" hidden="false" customHeight="true" outlineLevel="0" collapsed="false">
      <c r="A263" s="155" t="s">
        <v>247</v>
      </c>
      <c r="B263" s="156" t="n">
        <v>1.77587758775878</v>
      </c>
      <c r="C263" s="156" t="n">
        <v>1.79425219941349</v>
      </c>
      <c r="D263" s="156" t="n">
        <v>1.62524097159748</v>
      </c>
      <c r="E263" s="156" t="n">
        <v>1.70039743197799</v>
      </c>
      <c r="F263" s="156" t="n">
        <v>1.53788433382138</v>
      </c>
      <c r="G263" s="156" t="n">
        <v>1.49605263157895</v>
      </c>
      <c r="H263" s="156" t="n">
        <v>1.68390681769609</v>
      </c>
    </row>
    <row r="264" s="13" customFormat="true" ht="14.25" hidden="false" customHeight="true" outlineLevel="0" collapsed="false">
      <c r="A264" s="100" t="s">
        <v>20</v>
      </c>
      <c r="B264" s="100"/>
      <c r="C264" s="100"/>
      <c r="D264" s="100"/>
      <c r="E264" s="100"/>
      <c r="F264" s="100"/>
      <c r="G264" s="100"/>
      <c r="H264" s="100"/>
    </row>
    <row r="265" s="13" customFormat="true" ht="14.25" hidden="false" customHeight="true" outlineLevel="0" collapsed="false">
      <c r="A265" s="155" t="s">
        <v>244</v>
      </c>
      <c r="B265" s="18" t="n">
        <v>44579</v>
      </c>
      <c r="C265" s="18" t="n">
        <v>37181</v>
      </c>
      <c r="D265" s="18" t="n">
        <v>34797</v>
      </c>
      <c r="E265" s="18" t="n">
        <v>29925</v>
      </c>
      <c r="F265" s="18" t="n">
        <v>26126</v>
      </c>
      <c r="G265" s="18" t="n">
        <v>18314</v>
      </c>
      <c r="H265" s="18" t="n">
        <v>190922</v>
      </c>
    </row>
    <row r="266" s="13" customFormat="true" ht="14.25" hidden="false" customHeight="true" outlineLevel="0" collapsed="false">
      <c r="A266" s="155" t="s">
        <v>245</v>
      </c>
      <c r="B266" s="18" t="n">
        <v>46279</v>
      </c>
      <c r="C266" s="18" t="n">
        <v>40694</v>
      </c>
      <c r="D266" s="18" t="n">
        <v>30927</v>
      </c>
      <c r="E266" s="18" t="n">
        <v>28407</v>
      </c>
      <c r="F266" s="18" t="n">
        <v>24407</v>
      </c>
      <c r="G266" s="18" t="n">
        <v>23273</v>
      </c>
      <c r="H266" s="18" t="n">
        <v>193987</v>
      </c>
    </row>
    <row r="267" s="13" customFormat="true" ht="14.25" hidden="false" customHeight="true" outlineLevel="0" collapsed="false">
      <c r="A267" s="155" t="s">
        <v>246</v>
      </c>
      <c r="B267" s="18" t="n">
        <v>46337</v>
      </c>
      <c r="C267" s="18" t="n">
        <v>40807</v>
      </c>
      <c r="D267" s="18" t="n">
        <v>34662</v>
      </c>
      <c r="E267" s="18" t="n">
        <v>30652</v>
      </c>
      <c r="F267" s="18" t="n">
        <v>26903</v>
      </c>
      <c r="G267" s="18" t="n">
        <v>24216</v>
      </c>
      <c r="H267" s="18" t="n">
        <v>203577</v>
      </c>
    </row>
    <row r="268" s="13" customFormat="true" ht="14.25" hidden="false" customHeight="true" outlineLevel="0" collapsed="false">
      <c r="A268" s="155" t="s">
        <v>247</v>
      </c>
      <c r="B268" s="156" t="n">
        <v>2.07757015635165</v>
      </c>
      <c r="C268" s="156" t="n">
        <v>2.19200667007342</v>
      </c>
      <c r="D268" s="156" t="n">
        <v>1.88490387102336</v>
      </c>
      <c r="E268" s="156" t="n">
        <v>1.97356725146199</v>
      </c>
      <c r="F268" s="156" t="n">
        <v>1.96394396386741</v>
      </c>
      <c r="G268" s="156" t="n">
        <v>2.59304357322267</v>
      </c>
      <c r="H268" s="156" t="n">
        <v>2.08233728957375</v>
      </c>
    </row>
    <row r="269" s="13" customFormat="true" ht="12" hidden="false" customHeight="true" outlineLevel="0" collapsed="false">
      <c r="A269" s="159"/>
      <c r="B269" s="160"/>
      <c r="C269" s="160"/>
      <c r="D269" s="160"/>
      <c r="E269" s="160"/>
      <c r="F269" s="160"/>
      <c r="G269" s="160"/>
    </row>
    <row r="270" customFormat="false" ht="15.75" hidden="false" customHeight="false" outlineLevel="0" collapsed="false">
      <c r="A270" s="10" t="s">
        <v>249</v>
      </c>
    </row>
    <row r="271" customFormat="false" ht="3.75" hidden="false" customHeight="true" outlineLevel="0" collapsed="false"/>
    <row r="272" customFormat="false" ht="15.75" hidden="false" customHeight="false" outlineLevel="0" collapsed="false">
      <c r="A272" s="10" t="s">
        <v>174</v>
      </c>
      <c r="B272" s="102" t="s">
        <v>21</v>
      </c>
      <c r="C272" s="158"/>
      <c r="D272" s="158"/>
      <c r="E272" s="158"/>
      <c r="F272" s="12" t="e">
        <f aca="false"/>
        <v>#REF!</v>
      </c>
      <c r="G272" s="158"/>
    </row>
    <row r="273" customFormat="false" ht="2.25" hidden="false" customHeight="true" outlineLevel="0" collapsed="false"/>
    <row r="274" s="13" customFormat="true" ht="15.75" hidden="false" customHeight="true" outlineLevel="0" collapsed="false">
      <c r="B274" s="16" t="s">
        <v>117</v>
      </c>
      <c r="C274" s="16" t="s">
        <v>118</v>
      </c>
      <c r="D274" s="16" t="s">
        <v>119</v>
      </c>
      <c r="E274" s="16" t="s">
        <v>120</v>
      </c>
      <c r="F274" s="16" t="s">
        <v>121</v>
      </c>
      <c r="G274" s="16" t="s">
        <v>122</v>
      </c>
      <c r="H274" s="16" t="s">
        <v>243</v>
      </c>
    </row>
    <row r="275" s="13" customFormat="true" ht="13.5" hidden="false" customHeight="true" outlineLevel="0" collapsed="false">
      <c r="A275" s="154" t="s">
        <v>65</v>
      </c>
      <c r="B275" s="154"/>
      <c r="C275" s="154"/>
      <c r="D275" s="154"/>
      <c r="E275" s="154"/>
      <c r="F275" s="154"/>
      <c r="G275" s="154"/>
      <c r="H275" s="154"/>
    </row>
    <row r="276" s="13" customFormat="true" ht="13.5" hidden="false" customHeight="true" outlineLevel="0" collapsed="false">
      <c r="A276" s="155" t="s">
        <v>244</v>
      </c>
      <c r="B276" s="18" t="n">
        <v>7889</v>
      </c>
      <c r="C276" s="18" t="n">
        <v>6601</v>
      </c>
      <c r="D276" s="18" t="n">
        <v>5571</v>
      </c>
      <c r="E276" s="18" t="n">
        <v>4754</v>
      </c>
      <c r="F276" s="18" t="n">
        <v>4433</v>
      </c>
      <c r="G276" s="18" t="n">
        <v>3136</v>
      </c>
      <c r="H276" s="18" t="n">
        <v>32384</v>
      </c>
    </row>
    <row r="277" s="13" customFormat="true" ht="13.5" hidden="false" customHeight="true" outlineLevel="0" collapsed="false">
      <c r="A277" s="155" t="s">
        <v>245</v>
      </c>
      <c r="B277" s="18" t="n">
        <v>8129</v>
      </c>
      <c r="C277" s="18" t="n">
        <v>6486</v>
      </c>
      <c r="D277" s="18" t="n">
        <v>5096</v>
      </c>
      <c r="E277" s="18" t="n">
        <v>4328</v>
      </c>
      <c r="F277" s="18" t="n">
        <v>3160</v>
      </c>
      <c r="G277" s="18" t="n">
        <v>3893</v>
      </c>
      <c r="H277" s="18" t="n">
        <v>31092</v>
      </c>
    </row>
    <row r="278" s="13" customFormat="true" ht="13.5" hidden="false" customHeight="true" outlineLevel="0" collapsed="false">
      <c r="A278" s="155" t="s">
        <v>246</v>
      </c>
      <c r="B278" s="18" t="n">
        <v>8123</v>
      </c>
      <c r="C278" s="18" t="n">
        <v>6560</v>
      </c>
      <c r="D278" s="18" t="n">
        <v>5976</v>
      </c>
      <c r="E278" s="18" t="n">
        <v>4758</v>
      </c>
      <c r="F278" s="18" t="n">
        <v>4184</v>
      </c>
      <c r="G278" s="18" t="n">
        <v>3998</v>
      </c>
      <c r="H278" s="18" t="n">
        <v>33599</v>
      </c>
    </row>
    <row r="279" s="13" customFormat="true" ht="13.5" hidden="false" customHeight="true" outlineLevel="0" collapsed="false">
      <c r="A279" s="155" t="s">
        <v>247</v>
      </c>
      <c r="B279" s="156" t="n">
        <v>2.06008366079351</v>
      </c>
      <c r="C279" s="156" t="n">
        <v>1.97636721708832</v>
      </c>
      <c r="D279" s="156" t="n">
        <v>1.98743493089212</v>
      </c>
      <c r="E279" s="156" t="n">
        <v>1.91123264619268</v>
      </c>
      <c r="F279" s="156" t="n">
        <v>1.65666591473043</v>
      </c>
      <c r="G279" s="156" t="n">
        <v>2.51626275510204</v>
      </c>
      <c r="H279" s="156" t="n">
        <v>1.9976222826087</v>
      </c>
    </row>
    <row r="280" s="13" customFormat="true" ht="13.5" hidden="false" customHeight="true" outlineLevel="0" collapsed="false">
      <c r="A280" s="154" t="s">
        <v>66</v>
      </c>
      <c r="B280" s="154"/>
      <c r="C280" s="154"/>
      <c r="D280" s="154"/>
      <c r="E280" s="154"/>
      <c r="F280" s="154"/>
      <c r="G280" s="154"/>
      <c r="H280" s="154"/>
    </row>
    <row r="281" s="13" customFormat="true" ht="13.5" hidden="false" customHeight="true" outlineLevel="0" collapsed="false">
      <c r="A281" s="155" t="s">
        <v>244</v>
      </c>
      <c r="B281" s="18" t="n">
        <v>3943</v>
      </c>
      <c r="C281" s="18" t="n">
        <v>3258</v>
      </c>
      <c r="D281" s="18" t="n">
        <v>2704</v>
      </c>
      <c r="E281" s="18" t="n">
        <v>2246</v>
      </c>
      <c r="F281" s="18" t="n">
        <v>2136</v>
      </c>
      <c r="G281" s="18" t="n">
        <v>1569</v>
      </c>
      <c r="H281" s="18" t="n">
        <v>15856</v>
      </c>
    </row>
    <row r="282" s="13" customFormat="true" ht="13.5" hidden="false" customHeight="true" outlineLevel="0" collapsed="false">
      <c r="A282" s="155" t="s">
        <v>245</v>
      </c>
      <c r="B282" s="18" t="n">
        <v>3485</v>
      </c>
      <c r="C282" s="18" t="n">
        <v>2945</v>
      </c>
      <c r="D282" s="18" t="n">
        <v>2196</v>
      </c>
      <c r="E282" s="18" t="n">
        <v>1800</v>
      </c>
      <c r="F282" s="18" t="n">
        <v>1279</v>
      </c>
      <c r="G282" s="18" t="n">
        <v>1251</v>
      </c>
      <c r="H282" s="18" t="n">
        <v>12956</v>
      </c>
    </row>
    <row r="283" s="13" customFormat="true" ht="13.5" hidden="false" customHeight="true" outlineLevel="0" collapsed="false">
      <c r="A283" s="155" t="s">
        <v>246</v>
      </c>
      <c r="B283" s="18" t="n">
        <v>3361</v>
      </c>
      <c r="C283" s="18" t="n">
        <v>2853</v>
      </c>
      <c r="D283" s="18" t="n">
        <v>2551</v>
      </c>
      <c r="E283" s="18" t="n">
        <v>2214</v>
      </c>
      <c r="F283" s="18" t="n">
        <v>1805</v>
      </c>
      <c r="G283" s="18" t="n">
        <v>1332</v>
      </c>
      <c r="H283" s="18" t="n">
        <v>14116</v>
      </c>
    </row>
    <row r="284" s="13" customFormat="true" ht="13.5" hidden="false" customHeight="true" outlineLevel="0" collapsed="false">
      <c r="A284" s="155" t="s">
        <v>247</v>
      </c>
      <c r="B284" s="156" t="n">
        <v>1.73624144052752</v>
      </c>
      <c r="C284" s="156" t="n">
        <v>1.77961939840393</v>
      </c>
      <c r="D284" s="156" t="n">
        <v>1.75554733727811</v>
      </c>
      <c r="E284" s="156" t="n">
        <v>1.78717720391808</v>
      </c>
      <c r="F284" s="156" t="n">
        <v>1.4438202247191</v>
      </c>
      <c r="G284" s="156" t="n">
        <v>1.64627151051625</v>
      </c>
      <c r="H284" s="156" t="n">
        <v>1.70736629667003</v>
      </c>
    </row>
    <row r="285" s="13" customFormat="true" ht="14.25" hidden="false" customHeight="true" outlineLevel="0" collapsed="false">
      <c r="A285" s="154" t="s">
        <v>67</v>
      </c>
      <c r="B285" s="154"/>
      <c r="C285" s="154"/>
      <c r="D285" s="154"/>
      <c r="E285" s="154"/>
      <c r="F285" s="154"/>
      <c r="G285" s="154"/>
      <c r="H285" s="154"/>
    </row>
    <row r="286" s="13" customFormat="true" ht="14.25" hidden="false" customHeight="true" outlineLevel="0" collapsed="false">
      <c r="A286" s="155" t="s">
        <v>244</v>
      </c>
      <c r="B286" s="18" t="n">
        <v>5182</v>
      </c>
      <c r="C286" s="18" t="n">
        <v>4300</v>
      </c>
      <c r="D286" s="18" t="n">
        <v>3854</v>
      </c>
      <c r="E286" s="18" t="n">
        <v>3452</v>
      </c>
      <c r="F286" s="18" t="n">
        <v>2732</v>
      </c>
      <c r="G286" s="18" t="n">
        <v>2333</v>
      </c>
      <c r="H286" s="18" t="n">
        <v>21853</v>
      </c>
    </row>
    <row r="287" s="13" customFormat="true" ht="13.5" hidden="false" customHeight="true" outlineLevel="0" collapsed="false">
      <c r="A287" s="155" t="s">
        <v>245</v>
      </c>
      <c r="B287" s="18" t="n">
        <v>5269</v>
      </c>
      <c r="C287" s="18" t="n">
        <v>4228</v>
      </c>
      <c r="D287" s="18" t="n">
        <v>3218</v>
      </c>
      <c r="E287" s="18" t="n">
        <v>2927</v>
      </c>
      <c r="F287" s="18" t="n">
        <v>2287</v>
      </c>
      <c r="G287" s="18" t="n">
        <v>2535</v>
      </c>
      <c r="H287" s="18" t="n">
        <v>20464</v>
      </c>
    </row>
    <row r="288" s="13" customFormat="true" ht="14.25" hidden="false" customHeight="true" outlineLevel="0" collapsed="false">
      <c r="A288" s="155" t="s">
        <v>246</v>
      </c>
      <c r="B288" s="18" t="n">
        <v>5153</v>
      </c>
      <c r="C288" s="18" t="n">
        <v>4417</v>
      </c>
      <c r="D288" s="18" t="n">
        <v>3414</v>
      </c>
      <c r="E288" s="18" t="n">
        <v>3118</v>
      </c>
      <c r="F288" s="18" t="n">
        <v>2402</v>
      </c>
      <c r="G288" s="18" t="n">
        <v>2355</v>
      </c>
      <c r="H288" s="18" t="n">
        <v>20859</v>
      </c>
    </row>
    <row r="289" s="13" customFormat="true" ht="14.25" hidden="false" customHeight="true" outlineLevel="0" collapsed="false">
      <c r="A289" s="155" t="s">
        <v>247</v>
      </c>
      <c r="B289" s="156" t="n">
        <v>2.01119258973369</v>
      </c>
      <c r="C289" s="156" t="n">
        <v>2.01046511627907</v>
      </c>
      <c r="D289" s="156" t="n">
        <v>1.72080954852102</v>
      </c>
      <c r="E289" s="156" t="n">
        <v>1.75115874855156</v>
      </c>
      <c r="F289" s="156" t="n">
        <v>1.71632503660322</v>
      </c>
      <c r="G289" s="156" t="n">
        <v>2.09601371624518</v>
      </c>
      <c r="H289" s="156" t="n">
        <v>1.89095318720542</v>
      </c>
    </row>
    <row r="290" s="13" customFormat="true" ht="14.25" hidden="false" customHeight="true" outlineLevel="0" collapsed="false">
      <c r="A290" s="154" t="s">
        <v>68</v>
      </c>
      <c r="B290" s="154"/>
      <c r="C290" s="154"/>
      <c r="D290" s="154"/>
      <c r="E290" s="154"/>
      <c r="F290" s="154"/>
      <c r="G290" s="154"/>
      <c r="H290" s="154"/>
    </row>
    <row r="291" s="13" customFormat="true" ht="14.25" hidden="false" customHeight="true" outlineLevel="0" collapsed="false">
      <c r="A291" s="155" t="s">
        <v>244</v>
      </c>
      <c r="B291" s="18" t="n">
        <v>2297</v>
      </c>
      <c r="C291" s="18" t="n">
        <v>1781</v>
      </c>
      <c r="D291" s="18" t="n">
        <v>1197</v>
      </c>
      <c r="E291" s="18" t="n">
        <v>952</v>
      </c>
      <c r="F291" s="18" t="n">
        <v>572</v>
      </c>
      <c r="G291" s="18" t="n">
        <v>372</v>
      </c>
      <c r="H291" s="18" t="n">
        <v>7171</v>
      </c>
    </row>
    <row r="292" s="13" customFormat="true" ht="13.5" hidden="false" customHeight="true" outlineLevel="0" collapsed="false">
      <c r="A292" s="155" t="s">
        <v>245</v>
      </c>
      <c r="B292" s="18" t="n">
        <v>1832</v>
      </c>
      <c r="C292" s="18" t="n">
        <v>1456</v>
      </c>
      <c r="D292" s="18" t="n">
        <v>1098</v>
      </c>
      <c r="E292" s="18" t="n">
        <v>970</v>
      </c>
      <c r="F292" s="18" t="n">
        <v>756</v>
      </c>
      <c r="G292" s="18" t="n">
        <v>556</v>
      </c>
      <c r="H292" s="18" t="n">
        <v>6668</v>
      </c>
    </row>
    <row r="293" s="13" customFormat="true" ht="14.25" hidden="false" customHeight="true" outlineLevel="0" collapsed="false">
      <c r="A293" s="155" t="s">
        <v>246</v>
      </c>
      <c r="B293" s="18" t="n">
        <v>1847</v>
      </c>
      <c r="C293" s="18" t="n">
        <v>1493</v>
      </c>
      <c r="D293" s="18" t="n">
        <v>1172</v>
      </c>
      <c r="E293" s="18" t="n">
        <v>1058</v>
      </c>
      <c r="F293" s="18" t="n">
        <v>875</v>
      </c>
      <c r="G293" s="18" t="n">
        <v>620</v>
      </c>
      <c r="H293" s="18" t="n">
        <v>7065</v>
      </c>
    </row>
    <row r="294" s="13" customFormat="true" ht="14.25" hidden="false" customHeight="true" outlineLevel="0" collapsed="false">
      <c r="A294" s="155" t="s">
        <v>247</v>
      </c>
      <c r="B294" s="156" t="n">
        <v>1.60165433173705</v>
      </c>
      <c r="C294" s="156" t="n">
        <v>1.65581134194273</v>
      </c>
      <c r="D294" s="156" t="n">
        <v>1.89640768588137</v>
      </c>
      <c r="E294" s="156" t="n">
        <v>2.13025210084034</v>
      </c>
      <c r="F294" s="156" t="n">
        <v>2.8513986013986</v>
      </c>
      <c r="G294" s="156" t="n">
        <v>3.16129032258065</v>
      </c>
      <c r="H294" s="156" t="n">
        <v>1.91507460605215</v>
      </c>
    </row>
    <row r="295" s="13" customFormat="true" ht="14.25" hidden="false" customHeight="true" outlineLevel="0" collapsed="false">
      <c r="A295" s="154" t="s">
        <v>69</v>
      </c>
      <c r="B295" s="154"/>
      <c r="C295" s="154"/>
      <c r="D295" s="154"/>
      <c r="E295" s="154"/>
      <c r="F295" s="154"/>
      <c r="G295" s="154"/>
      <c r="H295" s="154"/>
    </row>
    <row r="296" s="13" customFormat="true" ht="14.25" hidden="false" customHeight="true" outlineLevel="0" collapsed="false">
      <c r="A296" s="155" t="s">
        <v>244</v>
      </c>
      <c r="B296" s="18" t="n">
        <v>4184</v>
      </c>
      <c r="C296" s="18" t="n">
        <v>3544</v>
      </c>
      <c r="D296" s="18" t="n">
        <v>2792</v>
      </c>
      <c r="E296" s="18" t="n">
        <v>2246</v>
      </c>
      <c r="F296" s="18" t="n">
        <v>1753</v>
      </c>
      <c r="G296" s="18" t="n">
        <v>1435</v>
      </c>
      <c r="H296" s="18" t="n">
        <v>15954</v>
      </c>
    </row>
    <row r="297" s="13" customFormat="true" ht="13.5" hidden="false" customHeight="true" outlineLevel="0" collapsed="false">
      <c r="A297" s="155" t="s">
        <v>245</v>
      </c>
      <c r="B297" s="18" t="n">
        <v>3364</v>
      </c>
      <c r="C297" s="18" t="n">
        <v>2727</v>
      </c>
      <c r="D297" s="18" t="n">
        <v>2375</v>
      </c>
      <c r="E297" s="18" t="n">
        <v>2085</v>
      </c>
      <c r="F297" s="18" t="n">
        <v>1534</v>
      </c>
      <c r="G297" s="18" t="n">
        <v>1389</v>
      </c>
      <c r="H297" s="18" t="n">
        <v>13474</v>
      </c>
    </row>
    <row r="298" s="13" customFormat="true" ht="14.25" hidden="false" customHeight="true" outlineLevel="0" collapsed="false">
      <c r="A298" s="155" t="s">
        <v>246</v>
      </c>
      <c r="B298" s="18" t="n">
        <v>3389</v>
      </c>
      <c r="C298" s="18" t="n">
        <v>2825</v>
      </c>
      <c r="D298" s="18" t="n">
        <v>2444</v>
      </c>
      <c r="E298" s="18" t="n">
        <v>2320</v>
      </c>
      <c r="F298" s="18" t="n">
        <v>1544</v>
      </c>
      <c r="G298" s="18" t="n">
        <v>1439</v>
      </c>
      <c r="H298" s="18" t="n">
        <v>13961</v>
      </c>
    </row>
    <row r="299" s="13" customFormat="true" ht="14.25" hidden="false" customHeight="true" outlineLevel="0" collapsed="false">
      <c r="A299" s="155" t="s">
        <v>247</v>
      </c>
      <c r="B299" s="156" t="n">
        <v>1.61400573613767</v>
      </c>
      <c r="C299" s="156" t="n">
        <v>1.5665914221219</v>
      </c>
      <c r="D299" s="156" t="n">
        <v>1.72600286532951</v>
      </c>
      <c r="E299" s="156" t="n">
        <v>1.96126447016919</v>
      </c>
      <c r="F299" s="156" t="n">
        <v>1.75584711922419</v>
      </c>
      <c r="G299" s="156" t="n">
        <v>1.97073170731707</v>
      </c>
      <c r="H299" s="156" t="n">
        <v>1.71963144039112</v>
      </c>
    </row>
    <row r="300" s="13" customFormat="true" ht="14.25" hidden="false" customHeight="true" outlineLevel="0" collapsed="false">
      <c r="A300" s="154" t="s">
        <v>70</v>
      </c>
      <c r="B300" s="154"/>
      <c r="C300" s="154"/>
      <c r="D300" s="154"/>
      <c r="E300" s="154"/>
      <c r="F300" s="154"/>
      <c r="G300" s="154"/>
      <c r="H300" s="154"/>
    </row>
    <row r="301" s="13" customFormat="true" ht="14.25" hidden="false" customHeight="true" outlineLevel="0" collapsed="false">
      <c r="A301" s="155" t="s">
        <v>244</v>
      </c>
      <c r="B301" s="18" t="n">
        <v>2810</v>
      </c>
      <c r="C301" s="18" t="n">
        <v>2153</v>
      </c>
      <c r="D301" s="18" t="n">
        <v>1857</v>
      </c>
      <c r="E301" s="18" t="n">
        <v>1452</v>
      </c>
      <c r="F301" s="18" t="n">
        <v>1340</v>
      </c>
      <c r="G301" s="18" t="n">
        <v>995</v>
      </c>
      <c r="H301" s="18" t="n">
        <v>10607</v>
      </c>
    </row>
    <row r="302" s="13" customFormat="true" ht="13.5" hidden="false" customHeight="true" outlineLevel="0" collapsed="false">
      <c r="A302" s="155" t="s">
        <v>245</v>
      </c>
      <c r="B302" s="18" t="n">
        <v>2889</v>
      </c>
      <c r="C302" s="18" t="n">
        <v>2270</v>
      </c>
      <c r="D302" s="18" t="n">
        <v>1892</v>
      </c>
      <c r="E302" s="18" t="n">
        <v>1709</v>
      </c>
      <c r="F302" s="18" t="n">
        <v>1449</v>
      </c>
      <c r="G302" s="18" t="n">
        <v>1591</v>
      </c>
      <c r="H302" s="18" t="n">
        <v>11800</v>
      </c>
    </row>
    <row r="303" s="13" customFormat="true" ht="14.25" hidden="false" customHeight="true" outlineLevel="0" collapsed="false">
      <c r="A303" s="155" t="s">
        <v>246</v>
      </c>
      <c r="B303" s="18" t="n">
        <v>2994</v>
      </c>
      <c r="C303" s="18" t="n">
        <v>2299</v>
      </c>
      <c r="D303" s="18" t="n">
        <v>2029</v>
      </c>
      <c r="E303" s="18" t="n">
        <v>1942</v>
      </c>
      <c r="F303" s="18" t="n">
        <v>1596</v>
      </c>
      <c r="G303" s="18" t="n">
        <v>1700</v>
      </c>
      <c r="H303" s="18" t="n">
        <v>12560</v>
      </c>
    </row>
    <row r="304" s="13" customFormat="true" ht="14.25" hidden="false" customHeight="true" outlineLevel="0" collapsed="false">
      <c r="A304" s="155" t="s">
        <v>247</v>
      </c>
      <c r="B304" s="156" t="n">
        <v>2.09359430604982</v>
      </c>
      <c r="C304" s="156" t="n">
        <v>2.12215513237343</v>
      </c>
      <c r="D304" s="156" t="n">
        <v>2.11147011308562</v>
      </c>
      <c r="E304" s="156" t="n">
        <v>2.51446280991736</v>
      </c>
      <c r="F304" s="156" t="n">
        <v>2.27238805970149</v>
      </c>
      <c r="G304" s="156" t="n">
        <v>3.30753768844221</v>
      </c>
      <c r="H304" s="156" t="n">
        <v>2.29659658715942</v>
      </c>
    </row>
    <row r="305" s="13" customFormat="true" ht="14.25" hidden="false" customHeight="true" outlineLevel="0" collapsed="false">
      <c r="A305" s="100" t="s">
        <v>21</v>
      </c>
      <c r="B305" s="100"/>
      <c r="C305" s="100"/>
      <c r="D305" s="100"/>
      <c r="E305" s="100"/>
      <c r="F305" s="100"/>
      <c r="G305" s="100"/>
      <c r="H305" s="100"/>
    </row>
    <row r="306" s="13" customFormat="true" ht="14.25" hidden="false" customHeight="true" outlineLevel="0" collapsed="false">
      <c r="A306" s="155" t="s">
        <v>244</v>
      </c>
      <c r="B306" s="18" t="n">
        <v>26305</v>
      </c>
      <c r="C306" s="18" t="n">
        <v>21637</v>
      </c>
      <c r="D306" s="18" t="n">
        <v>17975</v>
      </c>
      <c r="E306" s="18" t="n">
        <v>15102</v>
      </c>
      <c r="F306" s="18" t="n">
        <v>12966</v>
      </c>
      <c r="G306" s="18" t="n">
        <v>9840</v>
      </c>
      <c r="H306" s="18" t="n">
        <v>103825</v>
      </c>
    </row>
    <row r="307" s="13" customFormat="true" ht="14.25" hidden="false" customHeight="true" outlineLevel="0" collapsed="false">
      <c r="A307" s="155" t="s">
        <v>245</v>
      </c>
      <c r="B307" s="18" t="n">
        <v>24968</v>
      </c>
      <c r="C307" s="18" t="n">
        <v>20112</v>
      </c>
      <c r="D307" s="18" t="n">
        <v>15875</v>
      </c>
      <c r="E307" s="18" t="n">
        <v>13819</v>
      </c>
      <c r="F307" s="18" t="n">
        <v>10465</v>
      </c>
      <c r="G307" s="18" t="n">
        <v>11215</v>
      </c>
      <c r="H307" s="18" t="n">
        <v>96454</v>
      </c>
    </row>
    <row r="308" s="13" customFormat="true" ht="14.25" hidden="false" customHeight="true" outlineLevel="0" collapsed="false">
      <c r="A308" s="155" t="s">
        <v>246</v>
      </c>
      <c r="B308" s="18" t="n">
        <v>24867</v>
      </c>
      <c r="C308" s="18" t="n">
        <v>20447</v>
      </c>
      <c r="D308" s="18" t="n">
        <v>17586</v>
      </c>
      <c r="E308" s="18" t="n">
        <v>15410</v>
      </c>
      <c r="F308" s="18" t="n">
        <v>12406</v>
      </c>
      <c r="G308" s="18" t="n">
        <v>11444</v>
      </c>
      <c r="H308" s="18" t="n">
        <v>102160</v>
      </c>
    </row>
    <row r="309" s="13" customFormat="true" ht="14.25" hidden="false" customHeight="true" outlineLevel="0" collapsed="false">
      <c r="A309" s="155" t="s">
        <v>247</v>
      </c>
      <c r="B309" s="156" t="n">
        <v>1.89450674776658</v>
      </c>
      <c r="C309" s="156" t="n">
        <v>1.8745204972963</v>
      </c>
      <c r="D309" s="156" t="n">
        <v>1.86152990264256</v>
      </c>
      <c r="E309" s="156" t="n">
        <v>1.93543901470004</v>
      </c>
      <c r="F309" s="156" t="n">
        <v>1.76392102421718</v>
      </c>
      <c r="G309" s="156" t="n">
        <v>2.30274390243902</v>
      </c>
      <c r="H309" s="156" t="n">
        <v>1.91296893811702</v>
      </c>
    </row>
    <row r="310" s="13" customFormat="true" ht="14.25" hidden="false" customHeight="true" outlineLevel="0" collapsed="false">
      <c r="A310" s="159"/>
      <c r="B310" s="160"/>
      <c r="C310" s="160"/>
      <c r="D310" s="160"/>
      <c r="E310" s="160"/>
      <c r="F310" s="160"/>
      <c r="G310" s="160"/>
    </row>
    <row r="311" customFormat="false" ht="15.75" hidden="false" customHeight="false" outlineLevel="0" collapsed="false">
      <c r="A311" s="10" t="s">
        <v>249</v>
      </c>
    </row>
    <row r="312" customFormat="false" ht="3.75" hidden="false" customHeight="true" outlineLevel="0" collapsed="false"/>
    <row r="313" customFormat="false" ht="15.75" hidden="false" customHeight="false" outlineLevel="0" collapsed="false">
      <c r="A313" s="10" t="s">
        <v>174</v>
      </c>
      <c r="B313" s="102" t="s">
        <v>22</v>
      </c>
      <c r="C313" s="158"/>
      <c r="D313" s="158"/>
      <c r="E313" s="158"/>
      <c r="F313" s="12" t="e">
        <f aca="false"/>
        <v>#REF!</v>
      </c>
      <c r="G313" s="158"/>
    </row>
    <row r="314" customFormat="false" ht="7.5" hidden="false" customHeight="true" outlineLevel="0" collapsed="false"/>
    <row r="315" s="13" customFormat="true" ht="17.25" hidden="false" customHeight="true" outlineLevel="0" collapsed="false">
      <c r="B315" s="16" t="s">
        <v>117</v>
      </c>
      <c r="C315" s="16" t="s">
        <v>118</v>
      </c>
      <c r="D315" s="16" t="s">
        <v>119</v>
      </c>
      <c r="E315" s="16" t="s">
        <v>120</v>
      </c>
      <c r="F315" s="16" t="s">
        <v>121</v>
      </c>
      <c r="G315" s="16" t="s">
        <v>122</v>
      </c>
      <c r="H315" s="16" t="s">
        <v>243</v>
      </c>
    </row>
    <row r="316" s="13" customFormat="true" ht="17.25" hidden="false" customHeight="true" outlineLevel="0" collapsed="false">
      <c r="A316" s="155" t="s">
        <v>72</v>
      </c>
      <c r="B316" s="155"/>
      <c r="C316" s="155"/>
      <c r="D316" s="155"/>
      <c r="E316" s="155"/>
      <c r="F316" s="155"/>
      <c r="G316" s="155"/>
      <c r="H316" s="155"/>
    </row>
    <row r="317" s="13" customFormat="true" ht="17.25" hidden="false" customHeight="true" outlineLevel="0" collapsed="false">
      <c r="A317" s="155" t="s">
        <v>244</v>
      </c>
      <c r="B317" s="18" t="n">
        <v>2618</v>
      </c>
      <c r="C317" s="18" t="n">
        <v>2298</v>
      </c>
      <c r="D317" s="18" t="n">
        <v>2486</v>
      </c>
      <c r="E317" s="18" t="n">
        <v>2158</v>
      </c>
      <c r="F317" s="18" t="n">
        <v>1866</v>
      </c>
      <c r="G317" s="18" t="n">
        <v>1418</v>
      </c>
      <c r="H317" s="18" t="n">
        <v>12844</v>
      </c>
    </row>
    <row r="318" s="13" customFormat="true" ht="17.25" hidden="false" customHeight="true" outlineLevel="0" collapsed="false">
      <c r="A318" s="155" t="s">
        <v>245</v>
      </c>
      <c r="B318" s="18" t="n">
        <v>2646</v>
      </c>
      <c r="C318" s="18" t="n">
        <v>2579</v>
      </c>
      <c r="D318" s="18" t="n">
        <v>2386</v>
      </c>
      <c r="E318" s="18" t="n">
        <v>2060</v>
      </c>
      <c r="F318" s="18" t="n">
        <v>1840</v>
      </c>
      <c r="G318" s="18" t="n">
        <v>1620</v>
      </c>
      <c r="H318" s="18" t="n">
        <v>13131</v>
      </c>
    </row>
    <row r="319" s="13" customFormat="true" ht="17.25" hidden="false" customHeight="true" outlineLevel="0" collapsed="false">
      <c r="A319" s="155" t="s">
        <v>246</v>
      </c>
      <c r="B319" s="18" t="n">
        <v>2988</v>
      </c>
      <c r="C319" s="18" t="n">
        <v>2762</v>
      </c>
      <c r="D319" s="18" t="n">
        <v>2323</v>
      </c>
      <c r="E319" s="18" t="n">
        <v>2231</v>
      </c>
      <c r="F319" s="18" t="n">
        <v>2127</v>
      </c>
      <c r="G319" s="18" t="n">
        <v>1826</v>
      </c>
      <c r="H319" s="18" t="n">
        <v>14257</v>
      </c>
    </row>
    <row r="320" s="13" customFormat="true" ht="17.25" hidden="false" customHeight="true" outlineLevel="0" collapsed="false">
      <c r="A320" s="155" t="s">
        <v>247</v>
      </c>
      <c r="B320" s="156" t="n">
        <v>2.15202444614209</v>
      </c>
      <c r="C320" s="156" t="n">
        <v>2.32419495213229</v>
      </c>
      <c r="D320" s="156" t="n">
        <v>1.89420756234916</v>
      </c>
      <c r="E320" s="156" t="n">
        <v>1.98841519925857</v>
      </c>
      <c r="F320" s="156" t="n">
        <v>2.12593783494105</v>
      </c>
      <c r="G320" s="156" t="n">
        <v>2.43018335684062</v>
      </c>
      <c r="H320" s="156" t="n">
        <v>2.13235752102149</v>
      </c>
    </row>
    <row r="321" s="13" customFormat="true" ht="17.25" hidden="false" customHeight="true" outlineLevel="0" collapsed="false">
      <c r="A321" s="155" t="s">
        <v>73</v>
      </c>
      <c r="B321" s="155"/>
      <c r="C321" s="155"/>
      <c r="D321" s="155"/>
      <c r="E321" s="155"/>
      <c r="F321" s="155"/>
      <c r="G321" s="155"/>
      <c r="H321" s="155"/>
    </row>
    <row r="322" s="13" customFormat="true" ht="17.25" hidden="false" customHeight="true" outlineLevel="0" collapsed="false">
      <c r="A322" s="155" t="s">
        <v>244</v>
      </c>
      <c r="B322" s="18" t="n">
        <v>6042</v>
      </c>
      <c r="C322" s="18" t="n">
        <v>4749</v>
      </c>
      <c r="D322" s="18" t="n">
        <v>4162</v>
      </c>
      <c r="E322" s="18" t="n">
        <v>3356</v>
      </c>
      <c r="F322" s="18" t="n">
        <v>2779</v>
      </c>
      <c r="G322" s="18" t="n">
        <v>1732</v>
      </c>
      <c r="H322" s="18" t="n">
        <v>22820</v>
      </c>
    </row>
    <row r="323" s="13" customFormat="true" ht="17.25" hidden="false" customHeight="true" outlineLevel="0" collapsed="false">
      <c r="A323" s="155" t="s">
        <v>245</v>
      </c>
      <c r="B323" s="18" t="n">
        <v>5547</v>
      </c>
      <c r="C323" s="18" t="n">
        <v>4648</v>
      </c>
      <c r="D323" s="18" t="n">
        <v>4743</v>
      </c>
      <c r="E323" s="18" t="n">
        <v>3431</v>
      </c>
      <c r="F323" s="18" t="n">
        <v>2967</v>
      </c>
      <c r="G323" s="18" t="n">
        <v>2038</v>
      </c>
      <c r="H323" s="18" t="n">
        <v>23374</v>
      </c>
    </row>
    <row r="324" s="13" customFormat="true" ht="17.25" hidden="false" customHeight="true" outlineLevel="0" collapsed="false">
      <c r="A324" s="155" t="s">
        <v>246</v>
      </c>
      <c r="B324" s="18" t="n">
        <v>6900</v>
      </c>
      <c r="C324" s="18" t="n">
        <v>8619</v>
      </c>
      <c r="D324" s="18" t="n">
        <v>5168</v>
      </c>
      <c r="E324" s="18" t="n">
        <v>4024</v>
      </c>
      <c r="F324" s="18" t="n">
        <v>3533</v>
      </c>
      <c r="G324" s="18" t="n">
        <v>2104</v>
      </c>
      <c r="H324" s="18" t="n">
        <v>30348</v>
      </c>
    </row>
    <row r="325" s="13" customFormat="true" ht="17.25" hidden="false" customHeight="true" outlineLevel="0" collapsed="false">
      <c r="A325" s="155" t="s">
        <v>247</v>
      </c>
      <c r="B325" s="156" t="n">
        <v>2.06007944389275</v>
      </c>
      <c r="C325" s="156" t="n">
        <v>2.79364076647715</v>
      </c>
      <c r="D325" s="156" t="n">
        <v>2.38130706391158</v>
      </c>
      <c r="E325" s="156" t="n">
        <v>2.22139451728248</v>
      </c>
      <c r="F325" s="156" t="n">
        <v>2.33897085282476</v>
      </c>
      <c r="G325" s="156" t="n">
        <v>2.39145496535797</v>
      </c>
      <c r="H325" s="156" t="n">
        <v>2.35416301489921</v>
      </c>
    </row>
    <row r="326" s="13" customFormat="true" ht="17.25" hidden="false" customHeight="true" outlineLevel="0" collapsed="false">
      <c r="A326" s="155" t="s">
        <v>74</v>
      </c>
      <c r="B326" s="155"/>
      <c r="C326" s="155"/>
      <c r="D326" s="155"/>
      <c r="E326" s="155"/>
      <c r="F326" s="155"/>
      <c r="G326" s="155"/>
      <c r="H326" s="155"/>
    </row>
    <row r="327" s="13" customFormat="true" ht="17.25" hidden="false" customHeight="true" outlineLevel="0" collapsed="false">
      <c r="A327" s="155" t="s">
        <v>244</v>
      </c>
      <c r="B327" s="18" t="n">
        <v>3707</v>
      </c>
      <c r="C327" s="18" t="n">
        <v>3364</v>
      </c>
      <c r="D327" s="18" t="n">
        <v>3339</v>
      </c>
      <c r="E327" s="18" t="n">
        <v>3057</v>
      </c>
      <c r="F327" s="18" t="n">
        <v>2991</v>
      </c>
      <c r="G327" s="18" t="n">
        <v>2324</v>
      </c>
      <c r="H327" s="18" t="n">
        <v>18782</v>
      </c>
    </row>
    <row r="328" s="13" customFormat="true" ht="17.25" hidden="false" customHeight="true" outlineLevel="0" collapsed="false">
      <c r="A328" s="155" t="s">
        <v>245</v>
      </c>
      <c r="B328" s="18" t="n">
        <v>3801</v>
      </c>
      <c r="C328" s="18" t="n">
        <v>3153</v>
      </c>
      <c r="D328" s="18" t="n">
        <v>3678</v>
      </c>
      <c r="E328" s="18" t="n">
        <v>2933</v>
      </c>
      <c r="F328" s="18" t="n">
        <v>2517</v>
      </c>
      <c r="G328" s="18" t="n">
        <v>2621</v>
      </c>
      <c r="H328" s="18" t="n">
        <v>18703</v>
      </c>
    </row>
    <row r="329" s="13" customFormat="true" ht="17.25" hidden="false" customHeight="true" outlineLevel="0" collapsed="false">
      <c r="A329" s="155" t="s">
        <v>246</v>
      </c>
      <c r="B329" s="18" t="n">
        <v>3692</v>
      </c>
      <c r="C329" s="18" t="n">
        <v>3315</v>
      </c>
      <c r="D329" s="18" t="n">
        <v>3774</v>
      </c>
      <c r="E329" s="18" t="n">
        <v>3275</v>
      </c>
      <c r="F329" s="18" t="n">
        <v>2760</v>
      </c>
      <c r="G329" s="18" t="n">
        <v>2730</v>
      </c>
      <c r="H329" s="18" t="n">
        <v>19546</v>
      </c>
    </row>
    <row r="330" s="13" customFormat="true" ht="17.25" hidden="false" customHeight="true" outlineLevel="0" collapsed="false">
      <c r="A330" s="155" t="s">
        <v>247</v>
      </c>
      <c r="B330" s="156" t="n">
        <v>2.02131103318047</v>
      </c>
      <c r="C330" s="156" t="n">
        <v>1.92271105826397</v>
      </c>
      <c r="D330" s="156" t="n">
        <v>2.23180592991914</v>
      </c>
      <c r="E330" s="156" t="n">
        <v>2.03074910042525</v>
      </c>
      <c r="F330" s="156" t="n">
        <v>1.76429287863591</v>
      </c>
      <c r="G330" s="156" t="n">
        <v>2.30249569707401</v>
      </c>
      <c r="H330" s="156" t="n">
        <v>2.03647108934086</v>
      </c>
    </row>
    <row r="331" s="13" customFormat="true" ht="17.25" hidden="false" customHeight="true" outlineLevel="0" collapsed="false">
      <c r="A331" s="155" t="s">
        <v>75</v>
      </c>
      <c r="B331" s="155"/>
      <c r="C331" s="155"/>
      <c r="D331" s="155"/>
      <c r="E331" s="155"/>
      <c r="F331" s="155"/>
      <c r="G331" s="155"/>
      <c r="H331" s="155"/>
    </row>
    <row r="332" s="13" customFormat="true" ht="17.25" hidden="false" customHeight="true" outlineLevel="0" collapsed="false">
      <c r="A332" s="155" t="s">
        <v>244</v>
      </c>
      <c r="B332" s="18" t="n">
        <v>2141</v>
      </c>
      <c r="C332" s="18" t="n">
        <v>2061</v>
      </c>
      <c r="D332" s="18" t="n">
        <v>1758</v>
      </c>
      <c r="E332" s="18" t="n">
        <v>1589</v>
      </c>
      <c r="F332" s="18" t="n">
        <v>1636</v>
      </c>
      <c r="G332" s="18" t="n">
        <v>1071</v>
      </c>
      <c r="H332" s="18" t="n">
        <v>10256</v>
      </c>
    </row>
    <row r="333" s="13" customFormat="true" ht="17.25" hidden="false" customHeight="true" outlineLevel="0" collapsed="false">
      <c r="A333" s="155" t="s">
        <v>245</v>
      </c>
      <c r="B333" s="18" t="n">
        <v>2457</v>
      </c>
      <c r="C333" s="18" t="n">
        <v>2299</v>
      </c>
      <c r="D333" s="18" t="n">
        <v>2403</v>
      </c>
      <c r="E333" s="18" t="n">
        <v>2305</v>
      </c>
      <c r="F333" s="18" t="n">
        <v>2007</v>
      </c>
      <c r="G333" s="18" t="n">
        <v>1771</v>
      </c>
      <c r="H333" s="18" t="n">
        <v>13242</v>
      </c>
    </row>
    <row r="334" s="13" customFormat="true" ht="17.25" hidden="false" customHeight="true" outlineLevel="0" collapsed="false">
      <c r="A334" s="155" t="s">
        <v>246</v>
      </c>
      <c r="B334" s="18" t="n">
        <v>2886</v>
      </c>
      <c r="C334" s="18" t="n">
        <v>2459</v>
      </c>
      <c r="D334" s="18" t="n">
        <v>2649</v>
      </c>
      <c r="E334" s="18" t="n">
        <v>2430</v>
      </c>
      <c r="F334" s="18" t="n">
        <v>2166</v>
      </c>
      <c r="G334" s="18" t="n">
        <v>1891</v>
      </c>
      <c r="H334" s="18" t="n">
        <v>14481</v>
      </c>
    </row>
    <row r="335" s="13" customFormat="true" ht="17.25" hidden="false" customHeight="true" outlineLevel="0" collapsed="false">
      <c r="A335" s="155" t="s">
        <v>247</v>
      </c>
      <c r="B335" s="156" t="n">
        <v>2.49556282111163</v>
      </c>
      <c r="C335" s="156" t="n">
        <v>2.30858806404658</v>
      </c>
      <c r="D335" s="156" t="n">
        <v>2.87372013651877</v>
      </c>
      <c r="E335" s="156" t="n">
        <v>2.97986154814349</v>
      </c>
      <c r="F335" s="156" t="n">
        <v>2.55073349633252</v>
      </c>
      <c r="G335" s="156" t="n">
        <v>3.41923436041083</v>
      </c>
      <c r="H335" s="156" t="n">
        <v>2.70310062402496</v>
      </c>
    </row>
    <row r="336" s="13" customFormat="true" ht="17.25" hidden="false" customHeight="true" outlineLevel="0" collapsed="false">
      <c r="A336" s="155" t="s">
        <v>76</v>
      </c>
      <c r="B336" s="155"/>
      <c r="C336" s="155"/>
      <c r="D336" s="155"/>
      <c r="E336" s="155"/>
      <c r="F336" s="155"/>
      <c r="G336" s="155"/>
      <c r="H336" s="155"/>
    </row>
    <row r="337" s="13" customFormat="true" ht="17.25" hidden="false" customHeight="true" outlineLevel="0" collapsed="false">
      <c r="A337" s="155" t="s">
        <v>244</v>
      </c>
      <c r="B337" s="18" t="n">
        <v>5750</v>
      </c>
      <c r="C337" s="18" t="n">
        <v>4802</v>
      </c>
      <c r="D337" s="18" t="n">
        <v>4547</v>
      </c>
      <c r="E337" s="18" t="n">
        <v>3992</v>
      </c>
      <c r="F337" s="18" t="n">
        <v>3404</v>
      </c>
      <c r="G337" s="18" t="n">
        <v>2280</v>
      </c>
      <c r="H337" s="18" t="n">
        <v>24775</v>
      </c>
    </row>
    <row r="338" s="13" customFormat="true" ht="17.25" hidden="false" customHeight="true" outlineLevel="0" collapsed="false">
      <c r="A338" s="155" t="s">
        <v>245</v>
      </c>
      <c r="B338" s="18" t="n">
        <v>5296</v>
      </c>
      <c r="C338" s="18" t="n">
        <v>4617</v>
      </c>
      <c r="D338" s="18" t="n">
        <v>4520</v>
      </c>
      <c r="E338" s="18" t="n">
        <v>3710</v>
      </c>
      <c r="F338" s="18" t="n">
        <v>2950</v>
      </c>
      <c r="G338" s="18" t="n">
        <v>2111</v>
      </c>
      <c r="H338" s="18" t="n">
        <v>23204</v>
      </c>
    </row>
    <row r="339" s="13" customFormat="true" ht="17.25" hidden="false" customHeight="true" outlineLevel="0" collapsed="false">
      <c r="A339" s="155" t="s">
        <v>246</v>
      </c>
      <c r="B339" s="18" t="n">
        <v>6584</v>
      </c>
      <c r="C339" s="18" t="n">
        <v>5362</v>
      </c>
      <c r="D339" s="18" t="n">
        <v>5030</v>
      </c>
      <c r="E339" s="18" t="n">
        <v>3910</v>
      </c>
      <c r="F339" s="18" t="n">
        <v>3384</v>
      </c>
      <c r="G339" s="18" t="n">
        <v>2352</v>
      </c>
      <c r="H339" s="18" t="n">
        <v>26622</v>
      </c>
    </row>
    <row r="340" s="13" customFormat="true" ht="17.25" hidden="false" customHeight="true" outlineLevel="0" collapsed="false">
      <c r="A340" s="155" t="s">
        <v>247</v>
      </c>
      <c r="B340" s="156" t="n">
        <v>2.06608695652174</v>
      </c>
      <c r="C340" s="156" t="n">
        <v>2.07809246147439</v>
      </c>
      <c r="D340" s="156" t="n">
        <v>2.10028590279305</v>
      </c>
      <c r="E340" s="156" t="n">
        <v>1.90881763527054</v>
      </c>
      <c r="F340" s="156" t="n">
        <v>1.86075205640423</v>
      </c>
      <c r="G340" s="156" t="n">
        <v>1.95745614035088</v>
      </c>
      <c r="H340" s="156" t="n">
        <v>2.01114026236125</v>
      </c>
    </row>
    <row r="341" s="13" customFormat="true" ht="17.25" hidden="false" customHeight="true" outlineLevel="0" collapsed="false">
      <c r="A341" s="155" t="s">
        <v>77</v>
      </c>
      <c r="B341" s="155"/>
      <c r="C341" s="155"/>
      <c r="D341" s="155"/>
      <c r="E341" s="155"/>
      <c r="F341" s="155"/>
      <c r="G341" s="155"/>
      <c r="H341" s="155"/>
    </row>
    <row r="342" s="13" customFormat="true" ht="17.25" hidden="false" customHeight="true" outlineLevel="0" collapsed="false">
      <c r="A342" s="155" t="s">
        <v>244</v>
      </c>
      <c r="B342" s="18" t="n">
        <v>5377</v>
      </c>
      <c r="C342" s="18" t="n">
        <v>4428</v>
      </c>
      <c r="D342" s="18" t="n">
        <v>4632</v>
      </c>
      <c r="E342" s="18" t="n">
        <v>3933</v>
      </c>
      <c r="F342" s="18" t="n">
        <v>3307</v>
      </c>
      <c r="G342" s="18" t="n">
        <v>2375</v>
      </c>
      <c r="H342" s="18" t="n">
        <v>24052</v>
      </c>
    </row>
    <row r="343" s="13" customFormat="true" ht="17.25" hidden="false" customHeight="true" outlineLevel="0" collapsed="false">
      <c r="A343" s="155" t="s">
        <v>245</v>
      </c>
      <c r="B343" s="18" t="n">
        <v>4689</v>
      </c>
      <c r="C343" s="18" t="n">
        <v>4110</v>
      </c>
      <c r="D343" s="18" t="n">
        <v>4185</v>
      </c>
      <c r="E343" s="18" t="n">
        <v>3514</v>
      </c>
      <c r="F343" s="18" t="n">
        <v>2798</v>
      </c>
      <c r="G343" s="18" t="n">
        <v>2667</v>
      </c>
      <c r="H343" s="18" t="n">
        <v>21963</v>
      </c>
    </row>
    <row r="344" s="13" customFormat="true" ht="17.25" hidden="false" customHeight="true" outlineLevel="0" collapsed="false">
      <c r="A344" s="155" t="s">
        <v>246</v>
      </c>
      <c r="B344" s="18" t="n">
        <v>5335</v>
      </c>
      <c r="C344" s="18" t="n">
        <v>4677</v>
      </c>
      <c r="D344" s="18" t="n">
        <v>4485</v>
      </c>
      <c r="E344" s="18" t="n">
        <v>3599</v>
      </c>
      <c r="F344" s="18" t="n">
        <v>3242</v>
      </c>
      <c r="G344" s="18" t="n">
        <v>2774</v>
      </c>
      <c r="H344" s="18" t="n">
        <v>24112</v>
      </c>
    </row>
    <row r="345" s="13" customFormat="true" ht="17.25" hidden="false" customHeight="true" outlineLevel="0" collapsed="false">
      <c r="A345" s="155" t="s">
        <v>247</v>
      </c>
      <c r="B345" s="156" t="n">
        <v>1.8642365631393</v>
      </c>
      <c r="C345" s="156" t="n">
        <v>1.98441734417344</v>
      </c>
      <c r="D345" s="156" t="n">
        <v>1.87176165803109</v>
      </c>
      <c r="E345" s="156" t="n">
        <v>1.80854309687262</v>
      </c>
      <c r="F345" s="156" t="n">
        <v>1.82642878742062</v>
      </c>
      <c r="G345" s="156" t="n">
        <v>2.29094736842105</v>
      </c>
      <c r="H345" s="156" t="n">
        <v>1.91564111092633</v>
      </c>
    </row>
    <row r="346" s="13" customFormat="true" ht="16.5" hidden="false" customHeight="true" outlineLevel="0" collapsed="false">
      <c r="A346" s="161" t="s">
        <v>22</v>
      </c>
      <c r="B346" s="161"/>
      <c r="C346" s="161"/>
      <c r="D346" s="161"/>
      <c r="E346" s="161"/>
      <c r="F346" s="161"/>
      <c r="G346" s="161"/>
      <c r="H346" s="161"/>
    </row>
    <row r="347" s="13" customFormat="true" ht="16.5" hidden="false" customHeight="true" outlineLevel="0" collapsed="false">
      <c r="A347" s="155" t="s">
        <v>244</v>
      </c>
      <c r="B347" s="18" t="n">
        <v>25635</v>
      </c>
      <c r="C347" s="18" t="n">
        <v>21702</v>
      </c>
      <c r="D347" s="18" t="n">
        <v>20924</v>
      </c>
      <c r="E347" s="18" t="n">
        <v>18085</v>
      </c>
      <c r="F347" s="18" t="n">
        <v>15983</v>
      </c>
      <c r="G347" s="18" t="n">
        <v>11200</v>
      </c>
      <c r="H347" s="18" t="n">
        <v>113529</v>
      </c>
    </row>
    <row r="348" s="13" customFormat="true" ht="16.5" hidden="false" customHeight="true" outlineLevel="0" collapsed="false">
      <c r="A348" s="155" t="s">
        <v>245</v>
      </c>
      <c r="B348" s="18" t="n">
        <v>24436</v>
      </c>
      <c r="C348" s="18" t="n">
        <v>21406</v>
      </c>
      <c r="D348" s="18" t="n">
        <v>21915</v>
      </c>
      <c r="E348" s="18" t="n">
        <v>17953</v>
      </c>
      <c r="F348" s="18" t="n">
        <v>15079</v>
      </c>
      <c r="G348" s="18" t="n">
        <v>12828</v>
      </c>
      <c r="H348" s="18" t="n">
        <v>113617</v>
      </c>
    </row>
    <row r="349" s="13" customFormat="true" ht="16.5" hidden="false" customHeight="true" outlineLevel="0" collapsed="false">
      <c r="A349" s="155" t="s">
        <v>246</v>
      </c>
      <c r="B349" s="18" t="n">
        <v>28385</v>
      </c>
      <c r="C349" s="18" t="n">
        <v>27194</v>
      </c>
      <c r="D349" s="18" t="n">
        <v>23429</v>
      </c>
      <c r="E349" s="18" t="n">
        <v>19469</v>
      </c>
      <c r="F349" s="18" t="n">
        <v>17212</v>
      </c>
      <c r="G349" s="18" t="n">
        <v>13677</v>
      </c>
      <c r="H349" s="18" t="n">
        <v>129366</v>
      </c>
    </row>
    <row r="350" s="13" customFormat="true" ht="16.5" hidden="false" customHeight="true" outlineLevel="0" collapsed="false">
      <c r="A350" s="155" t="s">
        <v>247</v>
      </c>
      <c r="B350" s="156" t="n">
        <v>2.06050321825629</v>
      </c>
      <c r="C350" s="156" t="n">
        <v>2.23942493779375</v>
      </c>
      <c r="D350" s="156" t="n">
        <v>2.16708086407953</v>
      </c>
      <c r="E350" s="156" t="n">
        <v>2.06922864252143</v>
      </c>
      <c r="F350" s="156" t="n">
        <v>2.02033410498655</v>
      </c>
      <c r="G350" s="156" t="n">
        <v>2.36651785714286</v>
      </c>
      <c r="H350" s="156" t="n">
        <v>2.14027252948586</v>
      </c>
    </row>
    <row r="351" s="13" customFormat="true" ht="14.25" hidden="false" customHeight="true" outlineLevel="0" collapsed="false">
      <c r="A351" s="159"/>
      <c r="B351" s="160"/>
      <c r="C351" s="160"/>
      <c r="D351" s="160"/>
      <c r="E351" s="160"/>
      <c r="F351" s="160"/>
      <c r="G351" s="160"/>
    </row>
    <row r="352" customFormat="false" ht="15.75" hidden="false" customHeight="false" outlineLevel="0" collapsed="false">
      <c r="A352" s="10" t="s">
        <v>249</v>
      </c>
    </row>
    <row r="353" customFormat="false" ht="3.75" hidden="false" customHeight="true" outlineLevel="0" collapsed="false"/>
    <row r="354" customFormat="false" ht="15.75" hidden="false" customHeight="false" outlineLevel="0" collapsed="false">
      <c r="A354" s="10" t="s">
        <v>174</v>
      </c>
      <c r="B354" s="102" t="s">
        <v>23</v>
      </c>
      <c r="C354" s="158"/>
      <c r="D354" s="158"/>
      <c r="E354" s="158"/>
      <c r="F354" s="12" t="e">
        <f aca="false"/>
        <v>#REF!</v>
      </c>
      <c r="G354" s="158"/>
    </row>
    <row r="355" customFormat="false" ht="7.5" hidden="false" customHeight="true" outlineLevel="0" collapsed="false"/>
    <row r="356" s="13" customFormat="true" ht="17.25" hidden="false" customHeight="true" outlineLevel="0" collapsed="false">
      <c r="B356" s="16" t="s">
        <v>117</v>
      </c>
      <c r="C356" s="16" t="s">
        <v>118</v>
      </c>
      <c r="D356" s="16" t="s">
        <v>119</v>
      </c>
      <c r="E356" s="16" t="s">
        <v>120</v>
      </c>
      <c r="F356" s="16" t="s">
        <v>121</v>
      </c>
      <c r="G356" s="16" t="s">
        <v>122</v>
      </c>
      <c r="H356" s="16" t="s">
        <v>243</v>
      </c>
    </row>
    <row r="357" s="13" customFormat="true" ht="16.5" hidden="false" customHeight="true" outlineLevel="0" collapsed="false">
      <c r="A357" s="155" t="s">
        <v>78</v>
      </c>
      <c r="B357" s="155"/>
      <c r="C357" s="155"/>
      <c r="D357" s="155"/>
      <c r="E357" s="155"/>
      <c r="F357" s="155"/>
      <c r="G357" s="155"/>
      <c r="H357" s="155"/>
    </row>
    <row r="358" s="13" customFormat="true" ht="16.5" hidden="false" customHeight="true" outlineLevel="0" collapsed="false">
      <c r="A358" s="155" t="s">
        <v>244</v>
      </c>
      <c r="B358" s="18" t="n">
        <v>7779</v>
      </c>
      <c r="C358" s="18" t="n">
        <v>5964</v>
      </c>
      <c r="D358" s="18" t="n">
        <v>5374</v>
      </c>
      <c r="E358" s="18" t="n">
        <v>4523</v>
      </c>
      <c r="F358" s="18" t="n">
        <v>3769</v>
      </c>
      <c r="G358" s="18" t="n">
        <v>2478</v>
      </c>
      <c r="H358" s="18" t="n">
        <v>29887</v>
      </c>
    </row>
    <row r="359" s="13" customFormat="true" ht="16.5" hidden="false" customHeight="true" outlineLevel="0" collapsed="false">
      <c r="A359" s="155" t="s">
        <v>245</v>
      </c>
      <c r="B359" s="18" t="n">
        <v>6815</v>
      </c>
      <c r="C359" s="18" t="n">
        <v>5537</v>
      </c>
      <c r="D359" s="18" t="n">
        <v>5816</v>
      </c>
      <c r="E359" s="18" t="n">
        <v>4425</v>
      </c>
      <c r="F359" s="18" t="n">
        <v>3939</v>
      </c>
      <c r="G359" s="18" t="n">
        <v>3922</v>
      </c>
      <c r="H359" s="18" t="n">
        <v>30454</v>
      </c>
    </row>
    <row r="360" s="13" customFormat="true" ht="16.5" hidden="false" customHeight="true" outlineLevel="0" collapsed="false">
      <c r="A360" s="155" t="s">
        <v>246</v>
      </c>
      <c r="B360" s="18" t="n">
        <v>8054</v>
      </c>
      <c r="C360" s="18" t="n">
        <v>6094</v>
      </c>
      <c r="D360" s="18" t="n">
        <v>5834</v>
      </c>
      <c r="E360" s="18" t="n">
        <v>4751</v>
      </c>
      <c r="F360" s="18" t="n">
        <v>4289</v>
      </c>
      <c r="G360" s="18" t="n">
        <v>4266</v>
      </c>
      <c r="H360" s="18" t="n">
        <v>33288</v>
      </c>
    </row>
    <row r="361" s="13" customFormat="true" ht="16.5" hidden="false" customHeight="true" outlineLevel="0" collapsed="false">
      <c r="A361" s="155" t="s">
        <v>247</v>
      </c>
      <c r="B361" s="156" t="n">
        <v>1.91142820413935</v>
      </c>
      <c r="C361" s="156" t="n">
        <v>1.95020120724346</v>
      </c>
      <c r="D361" s="156" t="n">
        <v>2.1678451804987</v>
      </c>
      <c r="E361" s="156" t="n">
        <v>2.02874198540792</v>
      </c>
      <c r="F361" s="156" t="n">
        <v>2.1830724330061</v>
      </c>
      <c r="G361" s="156" t="n">
        <v>3.30427764326069</v>
      </c>
      <c r="H361" s="156" t="n">
        <v>2.13276675477632</v>
      </c>
    </row>
    <row r="362" s="13" customFormat="true" ht="16.5" hidden="false" customHeight="true" outlineLevel="0" collapsed="false">
      <c r="A362" s="155" t="s">
        <v>79</v>
      </c>
      <c r="B362" s="155"/>
      <c r="C362" s="155"/>
      <c r="D362" s="155"/>
      <c r="E362" s="155"/>
      <c r="F362" s="155"/>
      <c r="G362" s="155"/>
      <c r="H362" s="155"/>
    </row>
    <row r="363" s="13" customFormat="true" ht="16.5" hidden="false" customHeight="true" outlineLevel="0" collapsed="false">
      <c r="A363" s="155" t="s">
        <v>244</v>
      </c>
      <c r="B363" s="18" t="n">
        <v>6734</v>
      </c>
      <c r="C363" s="18" t="n">
        <v>5489</v>
      </c>
      <c r="D363" s="18" t="n">
        <v>4843</v>
      </c>
      <c r="E363" s="18" t="n">
        <v>4240</v>
      </c>
      <c r="F363" s="18" t="n">
        <v>3365</v>
      </c>
      <c r="G363" s="18" t="n">
        <v>2219</v>
      </c>
      <c r="H363" s="18" t="n">
        <v>26890</v>
      </c>
    </row>
    <row r="364" s="13" customFormat="true" ht="16.5" hidden="false" customHeight="true" outlineLevel="0" collapsed="false">
      <c r="A364" s="155" t="s">
        <v>245</v>
      </c>
      <c r="B364" s="18" t="n">
        <v>5940</v>
      </c>
      <c r="C364" s="18" t="n">
        <v>4986</v>
      </c>
      <c r="D364" s="18" t="n">
        <v>5105</v>
      </c>
      <c r="E364" s="18" t="n">
        <v>3877</v>
      </c>
      <c r="F364" s="18" t="n">
        <v>3278</v>
      </c>
      <c r="G364" s="18" t="n">
        <v>2981</v>
      </c>
      <c r="H364" s="18" t="n">
        <v>26167</v>
      </c>
    </row>
    <row r="365" s="13" customFormat="true" ht="16.5" hidden="false" customHeight="true" outlineLevel="0" collapsed="false">
      <c r="A365" s="155" t="s">
        <v>246</v>
      </c>
      <c r="B365" s="18" t="n">
        <v>6799</v>
      </c>
      <c r="C365" s="18" t="n">
        <v>5409</v>
      </c>
      <c r="D365" s="18" t="n">
        <v>5599</v>
      </c>
      <c r="E365" s="18" t="n">
        <v>4271</v>
      </c>
      <c r="F365" s="18" t="n">
        <v>4118</v>
      </c>
      <c r="G365" s="18" t="n">
        <v>3120</v>
      </c>
      <c r="H365" s="18" t="n">
        <v>29316</v>
      </c>
    </row>
    <row r="366" s="13" customFormat="true" ht="16.5" hidden="false" customHeight="true" outlineLevel="0" collapsed="false">
      <c r="A366" s="155" t="s">
        <v>247</v>
      </c>
      <c r="B366" s="156" t="n">
        <v>1.89174339174339</v>
      </c>
      <c r="C366" s="156" t="n">
        <v>1.8937875751503</v>
      </c>
      <c r="D366" s="156" t="n">
        <v>2.21020028907702</v>
      </c>
      <c r="E366" s="156" t="n">
        <v>1.92169811320755</v>
      </c>
      <c r="F366" s="156" t="n">
        <v>2.19791976225854</v>
      </c>
      <c r="G366" s="156" t="n">
        <v>2.74943668319063</v>
      </c>
      <c r="H366" s="156" t="n">
        <v>2.06333209371514</v>
      </c>
    </row>
    <row r="367" s="13" customFormat="true" ht="16.5" hidden="false" customHeight="true" outlineLevel="0" collapsed="false">
      <c r="A367" s="155" t="s">
        <v>80</v>
      </c>
      <c r="B367" s="155"/>
      <c r="C367" s="155"/>
      <c r="D367" s="155"/>
      <c r="E367" s="155"/>
      <c r="F367" s="155"/>
      <c r="G367" s="155"/>
      <c r="H367" s="155"/>
    </row>
    <row r="368" s="13" customFormat="true" ht="16.5" hidden="false" customHeight="true" outlineLevel="0" collapsed="false">
      <c r="A368" s="155" t="s">
        <v>244</v>
      </c>
      <c r="B368" s="18" t="n">
        <v>5307</v>
      </c>
      <c r="C368" s="18" t="n">
        <v>4337</v>
      </c>
      <c r="D368" s="18" t="n">
        <v>4227</v>
      </c>
      <c r="E368" s="18" t="n">
        <v>3747</v>
      </c>
      <c r="F368" s="18" t="n">
        <v>3292</v>
      </c>
      <c r="G368" s="18" t="n">
        <v>2365</v>
      </c>
      <c r="H368" s="18" t="n">
        <v>23275</v>
      </c>
    </row>
    <row r="369" s="13" customFormat="true" ht="16.5" hidden="false" customHeight="true" outlineLevel="0" collapsed="false">
      <c r="A369" s="155" t="s">
        <v>245</v>
      </c>
      <c r="B369" s="18" t="n">
        <v>4571</v>
      </c>
      <c r="C369" s="18" t="n">
        <v>4439</v>
      </c>
      <c r="D369" s="18" t="n">
        <v>3750</v>
      </c>
      <c r="E369" s="18" t="n">
        <v>3093</v>
      </c>
      <c r="F369" s="18" t="n">
        <v>3171</v>
      </c>
      <c r="G369" s="18" t="n">
        <v>2204</v>
      </c>
      <c r="H369" s="18" t="n">
        <v>21228</v>
      </c>
    </row>
    <row r="370" s="13" customFormat="true" ht="16.5" hidden="false" customHeight="true" outlineLevel="0" collapsed="false">
      <c r="A370" s="155" t="s">
        <v>246</v>
      </c>
      <c r="B370" s="18" t="n">
        <v>4916</v>
      </c>
      <c r="C370" s="18" t="n">
        <v>4766</v>
      </c>
      <c r="D370" s="18" t="n">
        <v>4360</v>
      </c>
      <c r="E370" s="18" t="n">
        <v>3581</v>
      </c>
      <c r="F370" s="18" t="n">
        <v>3205</v>
      </c>
      <c r="G370" s="18" t="n">
        <v>2318</v>
      </c>
      <c r="H370" s="18" t="n">
        <v>23146</v>
      </c>
    </row>
    <row r="371" s="13" customFormat="true" ht="16.5" hidden="false" customHeight="true" outlineLevel="0" collapsed="false">
      <c r="A371" s="155" t="s">
        <v>247</v>
      </c>
      <c r="B371" s="156" t="n">
        <v>1.78763896740155</v>
      </c>
      <c r="C371" s="156" t="n">
        <v>2.12243486280839</v>
      </c>
      <c r="D371" s="156" t="n">
        <v>1.91861840548853</v>
      </c>
      <c r="E371" s="156" t="n">
        <v>1.78115825994129</v>
      </c>
      <c r="F371" s="156" t="n">
        <v>1.93681652490887</v>
      </c>
      <c r="G371" s="156" t="n">
        <v>1.91205073995772</v>
      </c>
      <c r="H371" s="156" t="n">
        <v>1.90650912996778</v>
      </c>
    </row>
    <row r="372" s="13" customFormat="true" ht="16.5" hidden="false" customHeight="true" outlineLevel="0" collapsed="false">
      <c r="A372" s="155" t="s">
        <v>81</v>
      </c>
      <c r="B372" s="155"/>
      <c r="C372" s="155"/>
      <c r="D372" s="155"/>
      <c r="E372" s="155"/>
      <c r="F372" s="155"/>
      <c r="G372" s="155"/>
      <c r="H372" s="155"/>
    </row>
    <row r="373" s="13" customFormat="true" ht="16.5" hidden="false" customHeight="true" outlineLevel="0" collapsed="false">
      <c r="A373" s="155" t="s">
        <v>244</v>
      </c>
      <c r="B373" s="18" t="n">
        <v>6128</v>
      </c>
      <c r="C373" s="18" t="n">
        <v>4750</v>
      </c>
      <c r="D373" s="18" t="n">
        <v>4140</v>
      </c>
      <c r="E373" s="18" t="n">
        <v>3153</v>
      </c>
      <c r="F373" s="18" t="n">
        <v>2527</v>
      </c>
      <c r="G373" s="18" t="n">
        <v>1567</v>
      </c>
      <c r="H373" s="18" t="n">
        <v>22265</v>
      </c>
    </row>
    <row r="374" s="13" customFormat="true" ht="16.5" hidden="false" customHeight="true" outlineLevel="0" collapsed="false">
      <c r="A374" s="155" t="s">
        <v>245</v>
      </c>
      <c r="B374" s="18" t="n">
        <v>5174</v>
      </c>
      <c r="C374" s="18" t="n">
        <v>4006</v>
      </c>
      <c r="D374" s="18" t="n">
        <v>4232</v>
      </c>
      <c r="E374" s="18" t="n">
        <v>2911</v>
      </c>
      <c r="F374" s="18" t="n">
        <v>2614</v>
      </c>
      <c r="G374" s="18" t="n">
        <v>2774</v>
      </c>
      <c r="H374" s="18" t="n">
        <v>21711</v>
      </c>
    </row>
    <row r="375" s="13" customFormat="true" ht="16.5" hidden="false" customHeight="true" outlineLevel="0" collapsed="false">
      <c r="A375" s="155" t="s">
        <v>246</v>
      </c>
      <c r="B375" s="18" t="n">
        <v>5235</v>
      </c>
      <c r="C375" s="18" t="n">
        <v>4281</v>
      </c>
      <c r="D375" s="18" t="n">
        <v>4427</v>
      </c>
      <c r="E375" s="18" t="n">
        <v>3323</v>
      </c>
      <c r="F375" s="18" t="n">
        <v>2319</v>
      </c>
      <c r="G375" s="18" t="n">
        <v>2946</v>
      </c>
      <c r="H375" s="18" t="n">
        <v>22531</v>
      </c>
    </row>
    <row r="376" s="13" customFormat="true" ht="16.5" hidden="false" customHeight="true" outlineLevel="0" collapsed="false">
      <c r="A376" s="155" t="s">
        <v>247</v>
      </c>
      <c r="B376" s="156" t="n">
        <v>1.69859660574413</v>
      </c>
      <c r="C376" s="156" t="n">
        <v>1.74463157894737</v>
      </c>
      <c r="D376" s="156" t="n">
        <v>2.09154589371981</v>
      </c>
      <c r="E376" s="156" t="n">
        <v>1.97716460513796</v>
      </c>
      <c r="F376" s="156" t="n">
        <v>1.95211713494262</v>
      </c>
      <c r="G376" s="156" t="n">
        <v>3.65028717294193</v>
      </c>
      <c r="H376" s="156" t="n">
        <v>1.98706490006737</v>
      </c>
    </row>
    <row r="377" s="13" customFormat="true" ht="16.5" hidden="false" customHeight="true" outlineLevel="0" collapsed="false">
      <c r="A377" s="155" t="s">
        <v>82</v>
      </c>
      <c r="B377" s="155"/>
      <c r="C377" s="155"/>
      <c r="D377" s="155"/>
      <c r="E377" s="155"/>
      <c r="F377" s="155"/>
      <c r="G377" s="155"/>
      <c r="H377" s="155"/>
    </row>
    <row r="378" s="13" customFormat="true" ht="16.5" hidden="false" customHeight="true" outlineLevel="0" collapsed="false">
      <c r="A378" s="155" t="s">
        <v>244</v>
      </c>
      <c r="B378" s="18" t="n">
        <v>5219</v>
      </c>
      <c r="C378" s="18" t="n">
        <v>3797</v>
      </c>
      <c r="D378" s="18" t="n">
        <v>3048</v>
      </c>
      <c r="E378" s="18" t="n">
        <v>2425</v>
      </c>
      <c r="F378" s="18" t="n">
        <v>2021</v>
      </c>
      <c r="G378" s="18" t="n">
        <v>1121</v>
      </c>
      <c r="H378" s="18" t="n">
        <v>17631</v>
      </c>
    </row>
    <row r="379" s="13" customFormat="true" ht="16.5" hidden="false" customHeight="true" outlineLevel="0" collapsed="false">
      <c r="A379" s="155" t="s">
        <v>245</v>
      </c>
      <c r="B379" s="18" t="n">
        <v>3858</v>
      </c>
      <c r="C379" s="18" t="n">
        <v>2935</v>
      </c>
      <c r="D379" s="18" t="n">
        <v>4096</v>
      </c>
      <c r="E379" s="18" t="n">
        <v>3022</v>
      </c>
      <c r="F379" s="18" t="n">
        <v>2734</v>
      </c>
      <c r="G379" s="18" t="n">
        <v>2963</v>
      </c>
      <c r="H379" s="18" t="n">
        <v>19608</v>
      </c>
    </row>
    <row r="380" s="13" customFormat="true" ht="16.5" hidden="false" customHeight="true" outlineLevel="0" collapsed="false">
      <c r="A380" s="155" t="s">
        <v>246</v>
      </c>
      <c r="B380" s="18" t="n">
        <v>4955</v>
      </c>
      <c r="C380" s="18" t="n">
        <v>4414</v>
      </c>
      <c r="D380" s="18" t="n">
        <v>4476</v>
      </c>
      <c r="E380" s="18" t="n">
        <v>3563</v>
      </c>
      <c r="F380" s="18" t="n">
        <v>2879</v>
      </c>
      <c r="G380" s="18" t="n">
        <v>2984</v>
      </c>
      <c r="H380" s="18" t="n">
        <v>23271</v>
      </c>
    </row>
    <row r="381" s="13" customFormat="true" ht="16.5" hidden="false" customHeight="true" outlineLevel="0" collapsed="false">
      <c r="A381" s="155" t="s">
        <v>247</v>
      </c>
      <c r="B381" s="156" t="n">
        <v>1.68863767005173</v>
      </c>
      <c r="C381" s="156" t="n">
        <v>1.93547537529629</v>
      </c>
      <c r="D381" s="156" t="n">
        <v>2.81233595800525</v>
      </c>
      <c r="E381" s="156" t="n">
        <v>2.71546391752577</v>
      </c>
      <c r="F381" s="156" t="n">
        <v>2.77733795150915</v>
      </c>
      <c r="G381" s="156" t="n">
        <v>5.30508474576271</v>
      </c>
      <c r="H381" s="156" t="n">
        <v>2.43202314105836</v>
      </c>
    </row>
    <row r="382" s="13" customFormat="true" ht="16.5" hidden="false" customHeight="true" outlineLevel="0" collapsed="false">
      <c r="A382" s="155" t="s">
        <v>83</v>
      </c>
      <c r="B382" s="155"/>
      <c r="C382" s="155"/>
      <c r="D382" s="155"/>
      <c r="E382" s="155"/>
      <c r="F382" s="155"/>
      <c r="G382" s="155"/>
      <c r="H382" s="155"/>
    </row>
    <row r="383" s="13" customFormat="true" ht="16.5" hidden="false" customHeight="true" outlineLevel="0" collapsed="false">
      <c r="A383" s="155" t="s">
        <v>244</v>
      </c>
      <c r="B383" s="18" t="n">
        <v>4955</v>
      </c>
      <c r="C383" s="18" t="n">
        <v>3538</v>
      </c>
      <c r="D383" s="18" t="n">
        <v>2926</v>
      </c>
      <c r="E383" s="18" t="n">
        <v>2471</v>
      </c>
      <c r="F383" s="18" t="n">
        <v>1963</v>
      </c>
      <c r="G383" s="18" t="n">
        <v>1364</v>
      </c>
      <c r="H383" s="18" t="n">
        <v>17217</v>
      </c>
    </row>
    <row r="384" s="13" customFormat="true" ht="16.5" hidden="false" customHeight="true" outlineLevel="0" collapsed="false">
      <c r="A384" s="155" t="s">
        <v>245</v>
      </c>
      <c r="B384" s="18" t="n">
        <v>3836</v>
      </c>
      <c r="C384" s="18" t="n">
        <v>3161</v>
      </c>
      <c r="D384" s="18" t="n">
        <v>2694</v>
      </c>
      <c r="E384" s="18" t="n">
        <v>2084</v>
      </c>
      <c r="F384" s="18" t="n">
        <v>1801</v>
      </c>
      <c r="G384" s="18" t="n">
        <v>1727</v>
      </c>
      <c r="H384" s="18" t="n">
        <v>15303</v>
      </c>
    </row>
    <row r="385" s="13" customFormat="true" ht="16.5" hidden="false" customHeight="true" outlineLevel="0" collapsed="false">
      <c r="A385" s="155" t="s">
        <v>246</v>
      </c>
      <c r="B385" s="18" t="n">
        <v>4251</v>
      </c>
      <c r="C385" s="18" t="n">
        <v>3374</v>
      </c>
      <c r="D385" s="18" t="n">
        <v>3244</v>
      </c>
      <c r="E385" s="18" t="n">
        <v>2382</v>
      </c>
      <c r="F385" s="18" t="n">
        <v>1815</v>
      </c>
      <c r="G385" s="18" t="n">
        <v>1783</v>
      </c>
      <c r="H385" s="18" t="n">
        <v>16849</v>
      </c>
    </row>
    <row r="386" s="13" customFormat="true" ht="16.5" hidden="false" customHeight="true" outlineLevel="0" collapsed="false">
      <c r="A386" s="155" t="s">
        <v>247</v>
      </c>
      <c r="B386" s="156" t="n">
        <v>1.63208879919273</v>
      </c>
      <c r="C386" s="156" t="n">
        <v>1.84708875070661</v>
      </c>
      <c r="D386" s="156" t="n">
        <v>2.02939166097061</v>
      </c>
      <c r="E386" s="156" t="n">
        <v>1.80736543909348</v>
      </c>
      <c r="F386" s="156" t="n">
        <v>1.84207845134997</v>
      </c>
      <c r="G386" s="156" t="n">
        <v>2.5733137829912</v>
      </c>
      <c r="H386" s="156" t="n">
        <v>1.86745658360922</v>
      </c>
    </row>
    <row r="387" s="13" customFormat="true" ht="16.5" hidden="false" customHeight="true" outlineLevel="0" collapsed="false">
      <c r="A387" s="161" t="s">
        <v>23</v>
      </c>
      <c r="B387" s="161"/>
      <c r="C387" s="161"/>
      <c r="D387" s="161"/>
      <c r="E387" s="161"/>
      <c r="F387" s="161"/>
      <c r="G387" s="161"/>
      <c r="H387" s="161"/>
    </row>
    <row r="388" s="13" customFormat="true" ht="16.5" hidden="false" customHeight="true" outlineLevel="0" collapsed="false">
      <c r="A388" s="155" t="s">
        <v>244</v>
      </c>
      <c r="B388" s="18" t="n">
        <v>36122</v>
      </c>
      <c r="C388" s="18" t="n">
        <v>27875</v>
      </c>
      <c r="D388" s="18" t="n">
        <v>24558</v>
      </c>
      <c r="E388" s="18" t="n">
        <v>20559</v>
      </c>
      <c r="F388" s="18" t="n">
        <v>16937</v>
      </c>
      <c r="G388" s="18" t="n">
        <v>11114</v>
      </c>
      <c r="H388" s="18" t="n">
        <v>137165</v>
      </c>
    </row>
    <row r="389" s="13" customFormat="true" ht="16.5" hidden="false" customHeight="true" outlineLevel="0" collapsed="false">
      <c r="A389" s="155" t="s">
        <v>245</v>
      </c>
      <c r="B389" s="18" t="n">
        <v>30194</v>
      </c>
      <c r="C389" s="18" t="n">
        <v>25064</v>
      </c>
      <c r="D389" s="18" t="n">
        <v>25693</v>
      </c>
      <c r="E389" s="18" t="n">
        <v>19412</v>
      </c>
      <c r="F389" s="18" t="n">
        <v>17537</v>
      </c>
      <c r="G389" s="18" t="n">
        <v>16571</v>
      </c>
      <c r="H389" s="18" t="n">
        <v>134471</v>
      </c>
    </row>
    <row r="390" s="13" customFormat="true" ht="16.5" hidden="false" customHeight="true" outlineLevel="0" collapsed="false">
      <c r="A390" s="155" t="s">
        <v>246</v>
      </c>
      <c r="B390" s="18" t="n">
        <v>34210</v>
      </c>
      <c r="C390" s="18" t="n">
        <v>28338</v>
      </c>
      <c r="D390" s="18" t="n">
        <v>27940</v>
      </c>
      <c r="E390" s="18" t="n">
        <v>21871</v>
      </c>
      <c r="F390" s="18" t="n">
        <v>18625</v>
      </c>
      <c r="G390" s="18" t="n">
        <v>17417</v>
      </c>
      <c r="H390" s="18" t="n">
        <v>148401</v>
      </c>
    </row>
    <row r="391" s="13" customFormat="true" ht="16.5" hidden="false" customHeight="true" outlineLevel="0" collapsed="false">
      <c r="A391" s="155" t="s">
        <v>247</v>
      </c>
      <c r="B391" s="156" t="n">
        <v>1.78295775427717</v>
      </c>
      <c r="C391" s="156" t="n">
        <v>1.9157668161435</v>
      </c>
      <c r="D391" s="156" t="n">
        <v>2.18393191627983</v>
      </c>
      <c r="E391" s="156" t="n">
        <v>2.00802568218299</v>
      </c>
      <c r="F391" s="156" t="n">
        <v>2.1350888587117</v>
      </c>
      <c r="G391" s="156" t="n">
        <v>3.05812488752924</v>
      </c>
      <c r="H391" s="156" t="n">
        <v>2.06227536179054</v>
      </c>
    </row>
    <row r="392" s="13" customFormat="true" ht="16.5" hidden="false" customHeight="true" outlineLevel="0" collapsed="false">
      <c r="A392" s="159"/>
      <c r="B392" s="160"/>
      <c r="C392" s="160"/>
      <c r="D392" s="160"/>
      <c r="E392" s="160"/>
      <c r="F392" s="160"/>
      <c r="G392" s="160"/>
    </row>
    <row r="393" customFormat="false" ht="15.75" hidden="false" customHeight="false" outlineLevel="0" collapsed="false">
      <c r="A393" s="10" t="s">
        <v>249</v>
      </c>
    </row>
    <row r="394" customFormat="false" ht="3.75" hidden="false" customHeight="true" outlineLevel="0" collapsed="false"/>
    <row r="395" customFormat="false" ht="15.75" hidden="false" customHeight="false" outlineLevel="0" collapsed="false">
      <c r="A395" s="10" t="s">
        <v>174</v>
      </c>
      <c r="B395" s="102" t="s">
        <v>24</v>
      </c>
      <c r="C395" s="158"/>
      <c r="D395" s="158"/>
      <c r="E395" s="158"/>
      <c r="F395" s="12" t="e">
        <f aca="false"/>
        <v>#REF!</v>
      </c>
      <c r="G395" s="158"/>
    </row>
    <row r="396" customFormat="false" ht="7.5" hidden="false" customHeight="true" outlineLevel="0" collapsed="false"/>
    <row r="397" s="13" customFormat="true" ht="15.75" hidden="false" customHeight="true" outlineLevel="0" collapsed="false">
      <c r="B397" s="16" t="s">
        <v>117</v>
      </c>
      <c r="C397" s="16" t="s">
        <v>118</v>
      </c>
      <c r="D397" s="16" t="s">
        <v>119</v>
      </c>
      <c r="E397" s="16" t="s">
        <v>120</v>
      </c>
      <c r="F397" s="16" t="s">
        <v>121</v>
      </c>
      <c r="G397" s="16" t="s">
        <v>122</v>
      </c>
      <c r="H397" s="16" t="s">
        <v>243</v>
      </c>
    </row>
    <row r="398" s="13" customFormat="true" ht="12.75" hidden="false" customHeight="true" outlineLevel="0" collapsed="false">
      <c r="A398" s="155" t="s">
        <v>85</v>
      </c>
      <c r="B398" s="155"/>
      <c r="C398" s="155"/>
      <c r="D398" s="155"/>
      <c r="E398" s="155"/>
      <c r="F398" s="155"/>
      <c r="G398" s="155"/>
      <c r="H398" s="155"/>
    </row>
    <row r="399" s="13" customFormat="true" ht="12.75" hidden="false" customHeight="true" outlineLevel="0" collapsed="false">
      <c r="A399" s="155" t="s">
        <v>244</v>
      </c>
      <c r="B399" s="18" t="n">
        <v>3526</v>
      </c>
      <c r="C399" s="18" t="n">
        <v>3698</v>
      </c>
      <c r="D399" s="18" t="n">
        <v>3987</v>
      </c>
      <c r="E399" s="18" t="n">
        <v>3534</v>
      </c>
      <c r="F399" s="18" t="n">
        <v>2959</v>
      </c>
      <c r="G399" s="18" t="n">
        <v>2181</v>
      </c>
      <c r="H399" s="18" t="n">
        <v>19885</v>
      </c>
    </row>
    <row r="400" s="13" customFormat="true" ht="12.75" hidden="false" customHeight="true" outlineLevel="0" collapsed="false">
      <c r="A400" s="155" t="s">
        <v>245</v>
      </c>
      <c r="B400" s="18" t="n">
        <v>4086</v>
      </c>
      <c r="C400" s="18" t="n">
        <v>3008</v>
      </c>
      <c r="D400" s="18" t="n">
        <v>2852</v>
      </c>
      <c r="E400" s="18" t="n">
        <v>2167</v>
      </c>
      <c r="F400" s="18" t="n">
        <v>1868</v>
      </c>
      <c r="G400" s="18" t="n">
        <v>2049</v>
      </c>
      <c r="H400" s="18" t="n">
        <v>16030</v>
      </c>
    </row>
    <row r="401" s="13" customFormat="true" ht="12.75" hidden="false" customHeight="true" outlineLevel="0" collapsed="false">
      <c r="A401" s="155" t="s">
        <v>246</v>
      </c>
      <c r="B401" s="18" t="n">
        <v>4252</v>
      </c>
      <c r="C401" s="18" t="n">
        <v>3448</v>
      </c>
      <c r="D401" s="18" t="n">
        <v>3446</v>
      </c>
      <c r="E401" s="18" t="n">
        <v>2788</v>
      </c>
      <c r="F401" s="18" t="n">
        <v>2201</v>
      </c>
      <c r="G401" s="18" t="n">
        <v>2749</v>
      </c>
      <c r="H401" s="18" t="n">
        <v>18884</v>
      </c>
    </row>
    <row r="402" s="13" customFormat="true" ht="12.75" hidden="false" customHeight="true" outlineLevel="0" collapsed="false">
      <c r="A402" s="155" t="s">
        <v>247</v>
      </c>
      <c r="B402" s="156" t="n">
        <v>2.36471922858763</v>
      </c>
      <c r="C402" s="156" t="n">
        <v>1.74580854515955</v>
      </c>
      <c r="D402" s="156" t="n">
        <v>1.57963380988212</v>
      </c>
      <c r="E402" s="156" t="n">
        <v>1.40209394453877</v>
      </c>
      <c r="F402" s="156" t="n">
        <v>1.37512673200406</v>
      </c>
      <c r="G402" s="156" t="n">
        <v>2.19990829894544</v>
      </c>
      <c r="H402" s="156" t="n">
        <v>1.7557958259995</v>
      </c>
    </row>
    <row r="403" s="13" customFormat="true" ht="12.75" hidden="false" customHeight="true" outlineLevel="0" collapsed="false">
      <c r="A403" s="155" t="s">
        <v>86</v>
      </c>
      <c r="B403" s="155"/>
      <c r="C403" s="155"/>
      <c r="D403" s="155"/>
      <c r="E403" s="155"/>
      <c r="F403" s="155"/>
      <c r="G403" s="155"/>
      <c r="H403" s="155"/>
    </row>
    <row r="404" s="13" customFormat="true" ht="12.75" hidden="false" customHeight="true" outlineLevel="0" collapsed="false">
      <c r="A404" s="155" t="s">
        <v>244</v>
      </c>
      <c r="B404" s="18" t="n">
        <v>3730</v>
      </c>
      <c r="C404" s="18" t="n">
        <v>2550</v>
      </c>
      <c r="D404" s="18" t="n">
        <v>2751</v>
      </c>
      <c r="E404" s="18" t="n">
        <v>1954</v>
      </c>
      <c r="F404" s="18" t="n">
        <v>1924</v>
      </c>
      <c r="G404" s="18" t="n">
        <v>1544</v>
      </c>
      <c r="H404" s="18" t="n">
        <v>14453</v>
      </c>
    </row>
    <row r="405" s="13" customFormat="true" ht="12.75" hidden="false" customHeight="true" outlineLevel="0" collapsed="false">
      <c r="A405" s="155" t="s">
        <v>245</v>
      </c>
      <c r="B405" s="18" t="n">
        <v>3968</v>
      </c>
      <c r="C405" s="18" t="n">
        <v>2284</v>
      </c>
      <c r="D405" s="18" t="n">
        <v>1827</v>
      </c>
      <c r="E405" s="18" t="n">
        <v>1777</v>
      </c>
      <c r="F405" s="18" t="n">
        <v>1695</v>
      </c>
      <c r="G405" s="18" t="n">
        <v>1291</v>
      </c>
      <c r="H405" s="18" t="n">
        <v>12842</v>
      </c>
    </row>
    <row r="406" s="13" customFormat="true" ht="12.75" hidden="false" customHeight="true" outlineLevel="0" collapsed="false">
      <c r="A406" s="155" t="s">
        <v>246</v>
      </c>
      <c r="B406" s="18" t="n">
        <v>3811</v>
      </c>
      <c r="C406" s="18" t="n">
        <v>2235</v>
      </c>
      <c r="D406" s="18" t="n">
        <v>2148</v>
      </c>
      <c r="E406" s="18" t="n">
        <v>2140</v>
      </c>
      <c r="F406" s="18" t="n">
        <v>1975</v>
      </c>
      <c r="G406" s="18" t="n">
        <v>1512</v>
      </c>
      <c r="H406" s="18" t="n">
        <v>13821</v>
      </c>
    </row>
    <row r="407" s="13" customFormat="true" ht="12.75" hidden="false" customHeight="true" outlineLevel="0" collapsed="false">
      <c r="A407" s="155" t="s">
        <v>247</v>
      </c>
      <c r="B407" s="156" t="n">
        <v>2.08552278820375</v>
      </c>
      <c r="C407" s="156" t="n">
        <v>1.7721568627451</v>
      </c>
      <c r="D407" s="156" t="n">
        <v>1.44492911668484</v>
      </c>
      <c r="E407" s="156" t="n">
        <v>2.00460593654043</v>
      </c>
      <c r="F407" s="156" t="n">
        <v>1.90748440748441</v>
      </c>
      <c r="G407" s="156" t="n">
        <v>1.81541450777202</v>
      </c>
      <c r="H407" s="156" t="n">
        <v>1.84480730644157</v>
      </c>
    </row>
    <row r="408" s="13" customFormat="true" ht="12.75" hidden="false" customHeight="true" outlineLevel="0" collapsed="false">
      <c r="A408" s="155" t="s">
        <v>87</v>
      </c>
      <c r="B408" s="155"/>
      <c r="C408" s="155"/>
      <c r="D408" s="155"/>
      <c r="E408" s="155"/>
      <c r="F408" s="155"/>
      <c r="G408" s="155"/>
      <c r="H408" s="155"/>
    </row>
    <row r="409" s="13" customFormat="true" ht="12.75" hidden="false" customHeight="true" outlineLevel="0" collapsed="false">
      <c r="A409" s="155" t="s">
        <v>244</v>
      </c>
      <c r="B409" s="18" t="n">
        <v>1150</v>
      </c>
      <c r="C409" s="18" t="n">
        <v>1049</v>
      </c>
      <c r="D409" s="18" t="n">
        <v>957</v>
      </c>
      <c r="E409" s="18" t="n">
        <v>854</v>
      </c>
      <c r="F409" s="18" t="n">
        <v>617</v>
      </c>
      <c r="G409" s="18" t="n">
        <v>459</v>
      </c>
      <c r="H409" s="18" t="n">
        <v>5086</v>
      </c>
    </row>
    <row r="410" s="13" customFormat="true" ht="12.75" hidden="false" customHeight="true" outlineLevel="0" collapsed="false">
      <c r="A410" s="155" t="s">
        <v>245</v>
      </c>
      <c r="B410" s="18" t="n">
        <v>746</v>
      </c>
      <c r="C410" s="18" t="n">
        <v>706</v>
      </c>
      <c r="D410" s="18" t="n">
        <v>528</v>
      </c>
      <c r="E410" s="18" t="n">
        <v>588</v>
      </c>
      <c r="F410" s="18" t="n">
        <v>561</v>
      </c>
      <c r="G410" s="18" t="n">
        <v>521</v>
      </c>
      <c r="H410" s="18" t="n">
        <v>3650</v>
      </c>
    </row>
    <row r="411" s="13" customFormat="true" ht="12.75" hidden="false" customHeight="true" outlineLevel="0" collapsed="false">
      <c r="A411" s="155" t="s">
        <v>246</v>
      </c>
      <c r="B411" s="18" t="n">
        <v>726</v>
      </c>
      <c r="C411" s="18" t="n">
        <v>688</v>
      </c>
      <c r="D411" s="18" t="n">
        <v>548</v>
      </c>
      <c r="E411" s="18" t="n">
        <v>589</v>
      </c>
      <c r="F411" s="18" t="n">
        <v>612</v>
      </c>
      <c r="G411" s="18" t="n">
        <v>458</v>
      </c>
      <c r="H411" s="18" t="n">
        <v>3621</v>
      </c>
    </row>
    <row r="412" s="13" customFormat="true" ht="12.75" hidden="false" customHeight="true" outlineLevel="0" collapsed="false">
      <c r="A412" s="155" t="s">
        <v>247</v>
      </c>
      <c r="B412" s="156" t="n">
        <v>1.28</v>
      </c>
      <c r="C412" s="156" t="n">
        <v>1.32888465204957</v>
      </c>
      <c r="D412" s="156" t="n">
        <v>1.12434691745037</v>
      </c>
      <c r="E412" s="156" t="n">
        <v>1.37822014051522</v>
      </c>
      <c r="F412" s="156" t="n">
        <v>1.90113452188006</v>
      </c>
      <c r="G412" s="156" t="n">
        <v>2.13289760348584</v>
      </c>
      <c r="H412" s="156" t="n">
        <v>1.42961069602831</v>
      </c>
    </row>
    <row r="413" s="13" customFormat="true" ht="12.75" hidden="false" customHeight="true" outlineLevel="0" collapsed="false">
      <c r="A413" s="155" t="s">
        <v>88</v>
      </c>
      <c r="B413" s="155"/>
      <c r="C413" s="155"/>
      <c r="D413" s="155"/>
      <c r="E413" s="155"/>
      <c r="F413" s="155"/>
      <c r="G413" s="155"/>
      <c r="H413" s="155"/>
    </row>
    <row r="414" s="13" customFormat="true" ht="12.75" hidden="false" customHeight="true" outlineLevel="0" collapsed="false">
      <c r="A414" s="155" t="s">
        <v>244</v>
      </c>
      <c r="B414" s="18" t="n">
        <v>4656</v>
      </c>
      <c r="C414" s="18" t="n">
        <v>4795</v>
      </c>
      <c r="D414" s="18" t="n">
        <v>4868</v>
      </c>
      <c r="E414" s="18" t="n">
        <v>4138</v>
      </c>
      <c r="F414" s="18" t="n">
        <v>3314</v>
      </c>
      <c r="G414" s="18" t="n">
        <v>2730</v>
      </c>
      <c r="H414" s="18" t="n">
        <v>24501</v>
      </c>
    </row>
    <row r="415" s="13" customFormat="true" ht="12.75" hidden="false" customHeight="true" outlineLevel="0" collapsed="false">
      <c r="A415" s="155" t="s">
        <v>245</v>
      </c>
      <c r="B415" s="18" t="n">
        <v>4943</v>
      </c>
      <c r="C415" s="18" t="n">
        <v>3314</v>
      </c>
      <c r="D415" s="18" t="n">
        <v>2970</v>
      </c>
      <c r="E415" s="18" t="n">
        <v>2486</v>
      </c>
      <c r="F415" s="18" t="n">
        <v>1706</v>
      </c>
      <c r="G415" s="18" t="n">
        <v>1682</v>
      </c>
      <c r="H415" s="18" t="n">
        <v>17101</v>
      </c>
    </row>
    <row r="416" s="13" customFormat="true" ht="12.75" hidden="false" customHeight="true" outlineLevel="0" collapsed="false">
      <c r="A416" s="155" t="s">
        <v>246</v>
      </c>
      <c r="B416" s="18" t="n">
        <v>4193</v>
      </c>
      <c r="C416" s="18" t="n">
        <v>3588</v>
      </c>
      <c r="D416" s="18" t="n">
        <v>3206</v>
      </c>
      <c r="E416" s="18" t="n">
        <v>3068</v>
      </c>
      <c r="F416" s="18" t="n">
        <v>2123</v>
      </c>
      <c r="G416" s="18" t="n">
        <v>22053</v>
      </c>
      <c r="H416" s="18" t="n">
        <v>38231</v>
      </c>
    </row>
    <row r="417" s="13" customFormat="true" ht="12.75" hidden="false" customHeight="true" outlineLevel="0" collapsed="false">
      <c r="A417" s="155" t="s">
        <v>247</v>
      </c>
      <c r="B417" s="156" t="n">
        <v>1.96219931271478</v>
      </c>
      <c r="C417" s="156" t="n">
        <v>1.43941605839416</v>
      </c>
      <c r="D417" s="156" t="n">
        <v>1.26869350862777</v>
      </c>
      <c r="E417" s="156" t="n">
        <v>1.34219429676172</v>
      </c>
      <c r="F417" s="156" t="n">
        <v>1.15540132770066</v>
      </c>
      <c r="G417" s="156" t="n">
        <v>8.69413919413919</v>
      </c>
      <c r="H417" s="156" t="n">
        <v>2.25835680176319</v>
      </c>
    </row>
    <row r="418" s="13" customFormat="true" ht="12.75" hidden="false" customHeight="true" outlineLevel="0" collapsed="false">
      <c r="A418" s="155" t="s">
        <v>89</v>
      </c>
      <c r="B418" s="155"/>
      <c r="C418" s="155"/>
      <c r="D418" s="155"/>
      <c r="E418" s="155"/>
      <c r="F418" s="155"/>
      <c r="G418" s="155"/>
      <c r="H418" s="155"/>
    </row>
    <row r="419" s="13" customFormat="true" ht="12.75" hidden="false" customHeight="true" outlineLevel="0" collapsed="false">
      <c r="A419" s="155" t="s">
        <v>244</v>
      </c>
      <c r="B419" s="18" t="n">
        <v>5057</v>
      </c>
      <c r="C419" s="18" t="n">
        <v>4834</v>
      </c>
      <c r="D419" s="18" t="n">
        <v>4836</v>
      </c>
      <c r="E419" s="18" t="n">
        <v>4252</v>
      </c>
      <c r="F419" s="18" t="n">
        <v>3493</v>
      </c>
      <c r="G419" s="18" t="n">
        <v>2790</v>
      </c>
      <c r="H419" s="18" t="n">
        <v>25262</v>
      </c>
    </row>
    <row r="420" s="13" customFormat="true" ht="12.75" hidden="false" customHeight="true" outlineLevel="0" collapsed="false">
      <c r="A420" s="155" t="s">
        <v>245</v>
      </c>
      <c r="B420" s="18" t="n">
        <v>5009</v>
      </c>
      <c r="C420" s="18" t="n">
        <v>3961</v>
      </c>
      <c r="D420" s="18" t="n">
        <v>3414</v>
      </c>
      <c r="E420" s="18" t="n">
        <v>2517</v>
      </c>
      <c r="F420" s="18" t="n">
        <v>1921</v>
      </c>
      <c r="G420" s="18" t="n">
        <v>1908</v>
      </c>
      <c r="H420" s="18" t="n">
        <v>18730</v>
      </c>
    </row>
    <row r="421" s="13" customFormat="true" ht="12.75" hidden="false" customHeight="true" outlineLevel="0" collapsed="false">
      <c r="A421" s="155" t="s">
        <v>246</v>
      </c>
      <c r="B421" s="18" t="n">
        <v>4993</v>
      </c>
      <c r="C421" s="18" t="n">
        <v>4063</v>
      </c>
      <c r="D421" s="18" t="n">
        <v>3675</v>
      </c>
      <c r="E421" s="18" t="n">
        <v>2904</v>
      </c>
      <c r="F421" s="18" t="n">
        <v>2250</v>
      </c>
      <c r="G421" s="18" t="n">
        <v>2143</v>
      </c>
      <c r="H421" s="18" t="n">
        <v>20028</v>
      </c>
    </row>
    <row r="422" s="13" customFormat="true" ht="12.75" hidden="false" customHeight="true" outlineLevel="0" collapsed="false">
      <c r="A422" s="155" t="s">
        <v>247</v>
      </c>
      <c r="B422" s="156" t="n">
        <v>1.97785248170852</v>
      </c>
      <c r="C422" s="156" t="n">
        <v>1.65990897807199</v>
      </c>
      <c r="D422" s="156" t="n">
        <v>1.46588089330025</v>
      </c>
      <c r="E422" s="156" t="n">
        <v>1.27492944496707</v>
      </c>
      <c r="F422" s="156" t="n">
        <v>1.19410249069568</v>
      </c>
      <c r="G422" s="156" t="n">
        <v>1.45197132616487</v>
      </c>
      <c r="H422" s="156" t="n">
        <v>1.5342411527195</v>
      </c>
    </row>
    <row r="423" s="13" customFormat="true" ht="12.75" hidden="false" customHeight="true" outlineLevel="0" collapsed="false">
      <c r="A423" s="155" t="s">
        <v>90</v>
      </c>
      <c r="B423" s="155"/>
      <c r="C423" s="155"/>
      <c r="D423" s="155"/>
      <c r="E423" s="155"/>
      <c r="F423" s="155"/>
      <c r="G423" s="155"/>
      <c r="H423" s="155"/>
    </row>
    <row r="424" s="13" customFormat="true" ht="12.75" hidden="false" customHeight="true" outlineLevel="0" collapsed="false">
      <c r="A424" s="155" t="s">
        <v>244</v>
      </c>
      <c r="B424" s="18" t="n">
        <v>2038</v>
      </c>
      <c r="C424" s="18" t="n">
        <v>1595</v>
      </c>
      <c r="D424" s="18" t="n">
        <v>1613</v>
      </c>
      <c r="E424" s="18" t="n">
        <v>1480</v>
      </c>
      <c r="F424" s="18" t="n">
        <v>1389</v>
      </c>
      <c r="G424" s="18" t="n">
        <v>1060</v>
      </c>
      <c r="H424" s="18" t="n">
        <v>9175</v>
      </c>
    </row>
    <row r="425" s="13" customFormat="true" ht="12.75" hidden="false" customHeight="true" outlineLevel="0" collapsed="false">
      <c r="A425" s="155" t="s">
        <v>245</v>
      </c>
      <c r="B425" s="18" t="n">
        <v>1795</v>
      </c>
      <c r="C425" s="18" t="n">
        <v>1406</v>
      </c>
      <c r="D425" s="18" t="n">
        <v>1114</v>
      </c>
      <c r="E425" s="18" t="n">
        <v>950</v>
      </c>
      <c r="F425" s="18" t="n">
        <v>1047</v>
      </c>
      <c r="G425" s="18" t="n">
        <v>752</v>
      </c>
      <c r="H425" s="18" t="n">
        <v>7064</v>
      </c>
    </row>
    <row r="426" s="13" customFormat="true" ht="12.75" hidden="false" customHeight="true" outlineLevel="0" collapsed="false">
      <c r="A426" s="155" t="s">
        <v>246</v>
      </c>
      <c r="B426" s="18" t="n">
        <v>1932</v>
      </c>
      <c r="C426" s="18" t="n">
        <v>1554</v>
      </c>
      <c r="D426" s="18" t="n">
        <v>1211</v>
      </c>
      <c r="E426" s="18" t="n">
        <v>1088</v>
      </c>
      <c r="F426" s="18" t="n">
        <v>1080</v>
      </c>
      <c r="G426" s="18" t="n">
        <v>846</v>
      </c>
      <c r="H426" s="18" t="n">
        <v>7711</v>
      </c>
    </row>
    <row r="427" s="13" customFormat="true" ht="12.75" hidden="false" customHeight="true" outlineLevel="0" collapsed="false">
      <c r="A427" s="155" t="s">
        <v>247</v>
      </c>
      <c r="B427" s="156" t="n">
        <v>1.82875368007851</v>
      </c>
      <c r="C427" s="156" t="n">
        <v>1.85579937304075</v>
      </c>
      <c r="D427" s="156" t="n">
        <v>1.44141351518909</v>
      </c>
      <c r="E427" s="156" t="n">
        <v>1.37702702702703</v>
      </c>
      <c r="F427" s="156" t="n">
        <v>1.53131749460043</v>
      </c>
      <c r="G427" s="156" t="n">
        <v>1.50754716981132</v>
      </c>
      <c r="H427" s="156" t="n">
        <v>1.61035422343324</v>
      </c>
    </row>
    <row r="428" s="13" customFormat="true" ht="12.75" hidden="false" customHeight="true" outlineLevel="0" collapsed="false">
      <c r="A428" s="155" t="s">
        <v>91</v>
      </c>
      <c r="B428" s="155"/>
      <c r="C428" s="155"/>
      <c r="D428" s="155"/>
      <c r="E428" s="155"/>
      <c r="F428" s="155"/>
      <c r="G428" s="155"/>
      <c r="H428" s="155"/>
    </row>
    <row r="429" s="13" customFormat="true" ht="12.75" hidden="false" customHeight="true" outlineLevel="0" collapsed="false">
      <c r="A429" s="155" t="s">
        <v>244</v>
      </c>
      <c r="B429" s="18" t="n">
        <v>3764</v>
      </c>
      <c r="C429" s="18" t="n">
        <v>3213</v>
      </c>
      <c r="D429" s="18" t="n">
        <v>2928</v>
      </c>
      <c r="E429" s="18" t="n">
        <v>2350</v>
      </c>
      <c r="F429" s="18" t="n">
        <v>2026</v>
      </c>
      <c r="G429" s="18" t="n">
        <v>1648</v>
      </c>
      <c r="H429" s="18" t="n">
        <v>15929</v>
      </c>
    </row>
    <row r="430" s="13" customFormat="true" ht="12.75" hidden="false" customHeight="true" outlineLevel="0" collapsed="false">
      <c r="A430" s="155" t="s">
        <v>245</v>
      </c>
      <c r="B430" s="18" t="n">
        <v>2845</v>
      </c>
      <c r="C430" s="18" t="n">
        <v>2375</v>
      </c>
      <c r="D430" s="18" t="n">
        <v>2155</v>
      </c>
      <c r="E430" s="18" t="n">
        <v>1886</v>
      </c>
      <c r="F430" s="18" t="n">
        <v>1927</v>
      </c>
      <c r="G430" s="18" t="n">
        <v>1674</v>
      </c>
      <c r="H430" s="18" t="n">
        <v>12862</v>
      </c>
    </row>
    <row r="431" s="13" customFormat="true" ht="12.75" hidden="false" customHeight="true" outlineLevel="0" collapsed="false">
      <c r="A431" s="155" t="s">
        <v>246</v>
      </c>
      <c r="B431" s="18" t="n">
        <v>3173</v>
      </c>
      <c r="C431" s="18" t="n">
        <v>2535</v>
      </c>
      <c r="D431" s="18" t="n">
        <v>2361</v>
      </c>
      <c r="E431" s="18" t="n">
        <v>2132</v>
      </c>
      <c r="F431" s="18" t="n">
        <v>1889</v>
      </c>
      <c r="G431" s="18" t="n">
        <v>1773</v>
      </c>
      <c r="H431" s="18" t="n">
        <v>13863</v>
      </c>
    </row>
    <row r="432" s="13" customFormat="true" ht="12.75" hidden="false" customHeight="true" outlineLevel="0" collapsed="false">
      <c r="A432" s="155" t="s">
        <v>247</v>
      </c>
      <c r="B432" s="156" t="n">
        <v>1.59883103081828</v>
      </c>
      <c r="C432" s="156" t="n">
        <v>1.52816682228447</v>
      </c>
      <c r="D432" s="156" t="n">
        <v>1.54234972677596</v>
      </c>
      <c r="E432" s="156" t="n">
        <v>1.70978723404255</v>
      </c>
      <c r="F432" s="156" t="n">
        <v>1.88351431391905</v>
      </c>
      <c r="G432" s="156" t="n">
        <v>2.09162621359223</v>
      </c>
      <c r="H432" s="156" t="n">
        <v>1.67775754912424</v>
      </c>
    </row>
    <row r="433" s="13" customFormat="true" ht="12.75" hidden="false" customHeight="true" outlineLevel="0" collapsed="false">
      <c r="A433" s="155" t="s">
        <v>92</v>
      </c>
      <c r="B433" s="155"/>
      <c r="C433" s="155"/>
      <c r="D433" s="155"/>
      <c r="E433" s="155"/>
      <c r="F433" s="155"/>
      <c r="G433" s="155"/>
      <c r="H433" s="155"/>
    </row>
    <row r="434" s="13" customFormat="true" ht="12.75" hidden="false" customHeight="true" outlineLevel="0" collapsed="false">
      <c r="A434" s="155" t="s">
        <v>244</v>
      </c>
      <c r="B434" s="18" t="n">
        <v>6900</v>
      </c>
      <c r="C434" s="18" t="n">
        <v>6388</v>
      </c>
      <c r="D434" s="18" t="n">
        <v>6644</v>
      </c>
      <c r="E434" s="18" t="n">
        <v>5904</v>
      </c>
      <c r="F434" s="18" t="n">
        <v>5260</v>
      </c>
      <c r="G434" s="18" t="n">
        <v>4187</v>
      </c>
      <c r="H434" s="18" t="n">
        <v>35283</v>
      </c>
    </row>
    <row r="435" s="13" customFormat="true" ht="12.75" hidden="false" customHeight="true" outlineLevel="0" collapsed="false">
      <c r="A435" s="155" t="s">
        <v>245</v>
      </c>
      <c r="B435" s="18" t="n">
        <v>5865</v>
      </c>
      <c r="C435" s="18" t="n">
        <v>4998</v>
      </c>
      <c r="D435" s="18" t="n">
        <v>4956</v>
      </c>
      <c r="E435" s="18" t="n">
        <v>4297</v>
      </c>
      <c r="F435" s="18" t="n">
        <v>4000</v>
      </c>
      <c r="G435" s="18" t="n">
        <v>3874</v>
      </c>
      <c r="H435" s="18" t="n">
        <v>27990</v>
      </c>
    </row>
    <row r="436" s="13" customFormat="true" ht="12.75" hidden="false" customHeight="true" outlineLevel="0" collapsed="false">
      <c r="A436" s="155" t="s">
        <v>246</v>
      </c>
      <c r="B436" s="18" t="n">
        <v>5879</v>
      </c>
      <c r="C436" s="18" t="n">
        <v>5259</v>
      </c>
      <c r="D436" s="18" t="n">
        <v>5156</v>
      </c>
      <c r="E436" s="18" t="n">
        <v>4563</v>
      </c>
      <c r="F436" s="18" t="n">
        <v>4230</v>
      </c>
      <c r="G436" s="18" t="n">
        <v>4085</v>
      </c>
      <c r="H436" s="18" t="n">
        <v>29172</v>
      </c>
    </row>
    <row r="437" s="13" customFormat="true" ht="12.75" hidden="false" customHeight="true" outlineLevel="0" collapsed="false">
      <c r="A437" s="155" t="s">
        <v>247</v>
      </c>
      <c r="B437" s="156" t="n">
        <v>1.70202898550725</v>
      </c>
      <c r="C437" s="156" t="n">
        <v>1.60566687539136</v>
      </c>
      <c r="D437" s="156" t="n">
        <v>1.52197471402769</v>
      </c>
      <c r="E437" s="156" t="n">
        <v>1.50067750677507</v>
      </c>
      <c r="F437" s="156" t="n">
        <v>1.56463878326996</v>
      </c>
      <c r="G437" s="156" t="n">
        <v>1.90088368760449</v>
      </c>
      <c r="H437" s="156" t="n">
        <v>1.62010033160446</v>
      </c>
    </row>
    <row r="438" s="13" customFormat="true" ht="12.75" hidden="false" customHeight="true" outlineLevel="0" collapsed="false">
      <c r="A438" s="155" t="s">
        <v>93</v>
      </c>
      <c r="B438" s="155"/>
      <c r="C438" s="155"/>
      <c r="D438" s="155"/>
      <c r="E438" s="155"/>
      <c r="F438" s="155"/>
      <c r="G438" s="155"/>
      <c r="H438" s="155"/>
    </row>
    <row r="439" s="13" customFormat="true" ht="12.75" hidden="false" customHeight="true" outlineLevel="0" collapsed="false">
      <c r="A439" s="155" t="s">
        <v>244</v>
      </c>
      <c r="B439" s="18" t="n">
        <v>5911</v>
      </c>
      <c r="C439" s="18" t="n">
        <v>6073</v>
      </c>
      <c r="D439" s="18" t="n">
        <v>6544</v>
      </c>
      <c r="E439" s="18" t="n">
        <v>6055</v>
      </c>
      <c r="F439" s="18" t="n">
        <v>5616</v>
      </c>
      <c r="G439" s="18" t="n">
        <v>4524</v>
      </c>
      <c r="H439" s="18" t="n">
        <v>34723</v>
      </c>
    </row>
    <row r="440" s="13" customFormat="true" ht="12.75" hidden="false" customHeight="true" outlineLevel="0" collapsed="false">
      <c r="A440" s="155" t="s">
        <v>245</v>
      </c>
      <c r="B440" s="18" t="n">
        <v>4317</v>
      </c>
      <c r="C440" s="18" t="n">
        <v>3537</v>
      </c>
      <c r="D440" s="18" t="n">
        <v>2856</v>
      </c>
      <c r="E440" s="18" t="n">
        <v>2298</v>
      </c>
      <c r="F440" s="18" t="n">
        <v>2393</v>
      </c>
      <c r="G440" s="18" t="n">
        <v>2300</v>
      </c>
      <c r="H440" s="18" t="n">
        <v>17701</v>
      </c>
    </row>
    <row r="441" s="13" customFormat="true" ht="12.75" hidden="false" customHeight="true" outlineLevel="0" collapsed="false">
      <c r="A441" s="155" t="s">
        <v>246</v>
      </c>
      <c r="B441" s="18" t="n">
        <v>4300</v>
      </c>
      <c r="C441" s="18" t="n">
        <v>3793</v>
      </c>
      <c r="D441" s="18" t="n">
        <v>2916</v>
      </c>
      <c r="E441" s="18" t="n">
        <v>2616</v>
      </c>
      <c r="F441" s="18" t="n">
        <v>2260</v>
      </c>
      <c r="G441" s="18" t="n">
        <v>2327</v>
      </c>
      <c r="H441" s="18" t="n">
        <v>18212</v>
      </c>
    </row>
    <row r="442" s="13" customFormat="true" ht="12.75" hidden="false" customHeight="true" outlineLevel="0" collapsed="false">
      <c r="A442" s="155" t="s">
        <v>247</v>
      </c>
      <c r="B442" s="156" t="n">
        <v>1.45779055997293</v>
      </c>
      <c r="C442" s="156" t="n">
        <v>1.20698172237774</v>
      </c>
      <c r="D442" s="156" t="n">
        <v>0.882029339853301</v>
      </c>
      <c r="E442" s="156" t="n">
        <v>0.811560693641619</v>
      </c>
      <c r="F442" s="156" t="n">
        <v>0.828525641025641</v>
      </c>
      <c r="G442" s="156" t="n">
        <v>1.02276746242263</v>
      </c>
      <c r="H442" s="156" t="n">
        <v>1.0342712323244</v>
      </c>
    </row>
    <row r="443" s="13" customFormat="true" ht="12.75" hidden="false" customHeight="true" outlineLevel="0" collapsed="false">
      <c r="A443" s="161" t="s">
        <v>24</v>
      </c>
      <c r="B443" s="161"/>
      <c r="C443" s="161"/>
      <c r="D443" s="161"/>
      <c r="E443" s="161"/>
      <c r="F443" s="161"/>
      <c r="G443" s="161"/>
      <c r="H443" s="161"/>
    </row>
    <row r="444" s="13" customFormat="true" ht="12.75" hidden="false" customHeight="true" outlineLevel="0" collapsed="false">
      <c r="A444" s="155" t="s">
        <v>244</v>
      </c>
      <c r="B444" s="18" t="n">
        <v>36732</v>
      </c>
      <c r="C444" s="18" t="n">
        <v>34195</v>
      </c>
      <c r="D444" s="18" t="n">
        <v>35128</v>
      </c>
      <c r="E444" s="18" t="n">
        <v>30521</v>
      </c>
      <c r="F444" s="18" t="n">
        <v>26598</v>
      </c>
      <c r="G444" s="18" t="n">
        <v>21123</v>
      </c>
      <c r="H444" s="18" t="n">
        <v>184297</v>
      </c>
    </row>
    <row r="445" s="13" customFormat="true" ht="12.75" hidden="false" customHeight="true" outlineLevel="0" collapsed="false">
      <c r="A445" s="155" t="s">
        <v>245</v>
      </c>
      <c r="B445" s="18" t="n">
        <v>33574</v>
      </c>
      <c r="C445" s="18" t="n">
        <v>25589</v>
      </c>
      <c r="D445" s="18" t="n">
        <v>22672</v>
      </c>
      <c r="E445" s="18" t="n">
        <v>18966</v>
      </c>
      <c r="F445" s="18" t="n">
        <v>17118</v>
      </c>
      <c r="G445" s="18" t="n">
        <v>16051</v>
      </c>
      <c r="H445" s="18" t="n">
        <v>133970</v>
      </c>
    </row>
    <row r="446" s="13" customFormat="true" ht="12.75" hidden="false" customHeight="true" outlineLevel="0" collapsed="false">
      <c r="A446" s="155" t="s">
        <v>246</v>
      </c>
      <c r="B446" s="18" t="n">
        <v>33259</v>
      </c>
      <c r="C446" s="18" t="n">
        <v>27163</v>
      </c>
      <c r="D446" s="18" t="n">
        <v>24667</v>
      </c>
      <c r="E446" s="18" t="n">
        <v>21888</v>
      </c>
      <c r="F446" s="18" t="n">
        <v>18620</v>
      </c>
      <c r="G446" s="18" t="n">
        <v>37946</v>
      </c>
      <c r="H446" s="18" t="n">
        <v>163543</v>
      </c>
    </row>
    <row r="447" s="13" customFormat="true" ht="12.75" hidden="false" customHeight="true" outlineLevel="0" collapsed="false">
      <c r="A447" s="155" t="s">
        <v>247</v>
      </c>
      <c r="B447" s="156" t="n">
        <v>1.81947620603289</v>
      </c>
      <c r="C447" s="156" t="n">
        <v>1.54268167860798</v>
      </c>
      <c r="D447" s="156" t="n">
        <v>1.34761443862446</v>
      </c>
      <c r="E447" s="156" t="n">
        <v>1.33855378264146</v>
      </c>
      <c r="F447" s="156" t="n">
        <v>1.34363485976389</v>
      </c>
      <c r="G447" s="156" t="n">
        <v>2.55631302371822</v>
      </c>
      <c r="H447" s="156" t="n">
        <v>1.61431276689257</v>
      </c>
    </row>
    <row r="448" s="13" customFormat="true" ht="16.5" hidden="false" customHeight="true" outlineLevel="0" collapsed="false">
      <c r="A448" s="159"/>
      <c r="B448" s="160"/>
      <c r="C448" s="160"/>
      <c r="D448" s="160"/>
      <c r="E448" s="160"/>
      <c r="F448" s="160"/>
      <c r="G448" s="160"/>
    </row>
    <row r="449" customFormat="false" ht="15.75" hidden="false" customHeight="false" outlineLevel="0" collapsed="false">
      <c r="A449" s="10" t="s">
        <v>249</v>
      </c>
    </row>
    <row r="450" customFormat="false" ht="3.75" hidden="false" customHeight="true" outlineLevel="0" collapsed="false"/>
    <row r="451" customFormat="false" ht="15.75" hidden="false" customHeight="false" outlineLevel="0" collapsed="false">
      <c r="A451" s="10" t="s">
        <v>174</v>
      </c>
      <c r="B451" s="102" t="s">
        <v>25</v>
      </c>
      <c r="C451" s="158"/>
      <c r="D451" s="158"/>
      <c r="E451" s="158"/>
      <c r="F451" s="12" t="e">
        <f aca="false"/>
        <v>#REF!</v>
      </c>
      <c r="G451" s="158"/>
    </row>
    <row r="452" customFormat="false" ht="7.5" hidden="false" customHeight="true" outlineLevel="0" collapsed="false"/>
    <row r="453" s="13" customFormat="true" ht="15.75" hidden="false" customHeight="true" outlineLevel="0" collapsed="false">
      <c r="B453" s="16" t="s">
        <v>117</v>
      </c>
      <c r="C453" s="16" t="s">
        <v>118</v>
      </c>
      <c r="D453" s="16" t="s">
        <v>119</v>
      </c>
      <c r="E453" s="16" t="s">
        <v>120</v>
      </c>
      <c r="F453" s="16" t="s">
        <v>121</v>
      </c>
      <c r="G453" s="16" t="s">
        <v>122</v>
      </c>
      <c r="H453" s="16" t="s">
        <v>243</v>
      </c>
    </row>
    <row r="454" s="13" customFormat="true" ht="15.75" hidden="false" customHeight="true" outlineLevel="0" collapsed="false">
      <c r="A454" s="155" t="s">
        <v>94</v>
      </c>
      <c r="B454" s="155"/>
      <c r="C454" s="155"/>
      <c r="D454" s="155"/>
      <c r="E454" s="155"/>
      <c r="F454" s="155"/>
      <c r="G454" s="155"/>
      <c r="H454" s="155"/>
    </row>
    <row r="455" s="13" customFormat="true" ht="15.75" hidden="false" customHeight="true" outlineLevel="0" collapsed="false">
      <c r="A455" s="155" t="s">
        <v>244</v>
      </c>
      <c r="B455" s="18" t="n">
        <v>4696</v>
      </c>
      <c r="C455" s="18" t="n">
        <v>3492</v>
      </c>
      <c r="D455" s="18" t="n">
        <v>3208</v>
      </c>
      <c r="E455" s="18" t="n">
        <v>2768</v>
      </c>
      <c r="F455" s="18" t="n">
        <v>2123</v>
      </c>
      <c r="G455" s="18" t="n">
        <v>1767</v>
      </c>
      <c r="H455" s="18" t="n">
        <v>18054</v>
      </c>
    </row>
    <row r="456" s="13" customFormat="true" ht="15.75" hidden="false" customHeight="true" outlineLevel="0" collapsed="false">
      <c r="A456" s="155" t="s">
        <v>245</v>
      </c>
      <c r="B456" s="18" t="n">
        <v>6100</v>
      </c>
      <c r="C456" s="18" t="n">
        <v>4897</v>
      </c>
      <c r="D456" s="18" t="n">
        <v>3443</v>
      </c>
      <c r="E456" s="18" t="n">
        <v>2955</v>
      </c>
      <c r="F456" s="18" t="n">
        <v>1943</v>
      </c>
      <c r="G456" s="18" t="n">
        <v>1895</v>
      </c>
      <c r="H456" s="18" t="n">
        <v>21233</v>
      </c>
    </row>
    <row r="457" s="13" customFormat="true" ht="15.75" hidden="false" customHeight="true" outlineLevel="0" collapsed="false">
      <c r="A457" s="155" t="s">
        <v>246</v>
      </c>
      <c r="B457" s="18" t="n">
        <v>7454</v>
      </c>
      <c r="C457" s="18" t="n">
        <v>5117</v>
      </c>
      <c r="D457" s="18" t="n">
        <v>4730</v>
      </c>
      <c r="E457" s="18" t="n">
        <v>3182</v>
      </c>
      <c r="F457" s="18" t="n">
        <v>2385</v>
      </c>
      <c r="G457" s="18" t="n">
        <v>2064</v>
      </c>
      <c r="H457" s="18" t="n">
        <v>24932</v>
      </c>
    </row>
    <row r="458" s="13" customFormat="true" ht="15.75" hidden="false" customHeight="true" outlineLevel="0" collapsed="false">
      <c r="A458" s="155" t="s">
        <v>247</v>
      </c>
      <c r="B458" s="156" t="n">
        <v>2.88628620102215</v>
      </c>
      <c r="C458" s="156" t="n">
        <v>2.86769759450172</v>
      </c>
      <c r="D458" s="156" t="n">
        <v>2.54769326683292</v>
      </c>
      <c r="E458" s="156" t="n">
        <v>2.21712427745665</v>
      </c>
      <c r="F458" s="156" t="n">
        <v>2.03862458784739</v>
      </c>
      <c r="G458" s="156" t="n">
        <v>2.24052065647991</v>
      </c>
      <c r="H458" s="156" t="n">
        <v>2.55705106901518</v>
      </c>
    </row>
    <row r="459" s="13" customFormat="true" ht="15.75" hidden="false" customHeight="true" outlineLevel="0" collapsed="false">
      <c r="A459" s="155" t="s">
        <v>95</v>
      </c>
      <c r="B459" s="155"/>
      <c r="C459" s="155"/>
      <c r="D459" s="155"/>
      <c r="E459" s="155"/>
      <c r="F459" s="155"/>
      <c r="G459" s="155"/>
      <c r="H459" s="155"/>
    </row>
    <row r="460" s="13" customFormat="true" ht="15.75" hidden="false" customHeight="true" outlineLevel="0" collapsed="false">
      <c r="A460" s="155" t="s">
        <v>244</v>
      </c>
      <c r="B460" s="18" t="n">
        <v>4369</v>
      </c>
      <c r="C460" s="18" t="n">
        <v>4226</v>
      </c>
      <c r="D460" s="18" t="n">
        <v>4172</v>
      </c>
      <c r="E460" s="18" t="n">
        <v>3803</v>
      </c>
      <c r="F460" s="18" t="n">
        <v>2852</v>
      </c>
      <c r="G460" s="18" t="n">
        <v>2111</v>
      </c>
      <c r="H460" s="18" t="n">
        <v>21533</v>
      </c>
    </row>
    <row r="461" s="13" customFormat="true" ht="15.75" hidden="false" customHeight="true" outlineLevel="0" collapsed="false">
      <c r="A461" s="155" t="s">
        <v>245</v>
      </c>
      <c r="B461" s="18" t="n">
        <v>4889</v>
      </c>
      <c r="C461" s="18" t="n">
        <v>3931</v>
      </c>
      <c r="D461" s="18" t="n">
        <v>3530</v>
      </c>
      <c r="E461" s="18" t="n">
        <v>2280</v>
      </c>
      <c r="F461" s="18" t="n">
        <v>1145</v>
      </c>
      <c r="G461" s="18" t="n">
        <v>1672</v>
      </c>
      <c r="H461" s="18" t="n">
        <v>17447</v>
      </c>
    </row>
    <row r="462" s="13" customFormat="true" ht="15.75" hidden="false" customHeight="true" outlineLevel="0" collapsed="false">
      <c r="A462" s="155" t="s">
        <v>246</v>
      </c>
      <c r="B462" s="18" t="n">
        <v>5185</v>
      </c>
      <c r="C462" s="18" t="n">
        <v>4231</v>
      </c>
      <c r="D462" s="18" t="n">
        <v>4051</v>
      </c>
      <c r="E462" s="18" t="n">
        <v>2858</v>
      </c>
      <c r="F462" s="18" t="n">
        <v>1186</v>
      </c>
      <c r="G462" s="18" t="n">
        <v>1837</v>
      </c>
      <c r="H462" s="18" t="n">
        <v>19348</v>
      </c>
    </row>
    <row r="463" s="13" customFormat="true" ht="15.75" hidden="false" customHeight="true" outlineLevel="0" collapsed="false">
      <c r="A463" s="155" t="s">
        <v>247</v>
      </c>
      <c r="B463" s="156" t="n">
        <v>2.3057907988098</v>
      </c>
      <c r="C463" s="156" t="n">
        <v>1.93137718883105</v>
      </c>
      <c r="D463" s="156" t="n">
        <v>1.81711409395973</v>
      </c>
      <c r="E463" s="156" t="n">
        <v>1.35103865369445</v>
      </c>
      <c r="F463" s="156" t="n">
        <v>0.817321178120617</v>
      </c>
      <c r="G463" s="156" t="n">
        <v>1.66224538133586</v>
      </c>
      <c r="H463" s="156" t="n">
        <v>1.70877258161891</v>
      </c>
    </row>
    <row r="464" s="13" customFormat="true" ht="15.75" hidden="false" customHeight="true" outlineLevel="0" collapsed="false">
      <c r="A464" s="155" t="s">
        <v>96</v>
      </c>
      <c r="B464" s="155"/>
      <c r="C464" s="155"/>
      <c r="D464" s="155"/>
      <c r="E464" s="155"/>
      <c r="F464" s="155"/>
      <c r="G464" s="155"/>
      <c r="H464" s="155"/>
    </row>
    <row r="465" s="13" customFormat="true" ht="15.75" hidden="false" customHeight="true" outlineLevel="0" collapsed="false">
      <c r="A465" s="155" t="s">
        <v>244</v>
      </c>
      <c r="B465" s="18" t="n">
        <v>5569</v>
      </c>
      <c r="C465" s="18" t="n">
        <v>4205</v>
      </c>
      <c r="D465" s="18" t="n">
        <v>3963</v>
      </c>
      <c r="E465" s="18" t="n">
        <v>3423</v>
      </c>
      <c r="F465" s="18" t="n">
        <v>2846</v>
      </c>
      <c r="G465" s="18" t="n">
        <v>2057</v>
      </c>
      <c r="H465" s="18" t="n">
        <v>22063</v>
      </c>
    </row>
    <row r="466" s="13" customFormat="true" ht="15.75" hidden="false" customHeight="true" outlineLevel="0" collapsed="false">
      <c r="A466" s="155" t="s">
        <v>245</v>
      </c>
      <c r="B466" s="18" t="n">
        <v>8769</v>
      </c>
      <c r="C466" s="18" t="n">
        <v>6670</v>
      </c>
      <c r="D466" s="18" t="n">
        <v>4513</v>
      </c>
      <c r="E466" s="18" t="n">
        <v>3875</v>
      </c>
      <c r="F466" s="18" t="n">
        <v>2545</v>
      </c>
      <c r="G466" s="18" t="n">
        <v>2467</v>
      </c>
      <c r="H466" s="18" t="n">
        <v>28839</v>
      </c>
    </row>
    <row r="467" s="13" customFormat="true" ht="15.75" hidden="false" customHeight="true" outlineLevel="0" collapsed="false">
      <c r="A467" s="155" t="s">
        <v>246</v>
      </c>
      <c r="B467" s="18" t="n">
        <v>9250</v>
      </c>
      <c r="C467" s="18" t="n">
        <v>6616</v>
      </c>
      <c r="D467" s="18" t="n">
        <v>5448</v>
      </c>
      <c r="E467" s="18" t="n">
        <v>4931</v>
      </c>
      <c r="F467" s="18" t="n">
        <v>4081</v>
      </c>
      <c r="G467" s="18" t="n">
        <v>2719</v>
      </c>
      <c r="H467" s="18" t="n">
        <v>33045</v>
      </c>
    </row>
    <row r="468" s="13" customFormat="true" ht="15.75" hidden="false" customHeight="true" outlineLevel="0" collapsed="false">
      <c r="A468" s="155" t="s">
        <v>247</v>
      </c>
      <c r="B468" s="156" t="n">
        <v>3.23558987250853</v>
      </c>
      <c r="C468" s="156" t="n">
        <v>3.15957193816885</v>
      </c>
      <c r="D468" s="156" t="n">
        <v>2.51349987383296</v>
      </c>
      <c r="E468" s="156" t="n">
        <v>2.57259713701432</v>
      </c>
      <c r="F468" s="156" t="n">
        <v>2.3281799016163</v>
      </c>
      <c r="G468" s="156" t="n">
        <v>2.52114730189597</v>
      </c>
      <c r="H468" s="156" t="n">
        <v>2.80487694329874</v>
      </c>
    </row>
    <row r="469" s="13" customFormat="true" ht="15.75" hidden="false" customHeight="true" outlineLevel="0" collapsed="false">
      <c r="A469" s="155" t="s">
        <v>97</v>
      </c>
      <c r="B469" s="155"/>
      <c r="C469" s="155"/>
      <c r="D469" s="155"/>
      <c r="E469" s="155"/>
      <c r="F469" s="155"/>
      <c r="G469" s="155"/>
      <c r="H469" s="155"/>
    </row>
    <row r="470" s="13" customFormat="true" ht="15.75" hidden="false" customHeight="true" outlineLevel="0" collapsed="false">
      <c r="A470" s="155" t="s">
        <v>244</v>
      </c>
      <c r="B470" s="18" t="n">
        <v>3312</v>
      </c>
      <c r="C470" s="18" t="n">
        <v>3034</v>
      </c>
      <c r="D470" s="18" t="n">
        <v>2701</v>
      </c>
      <c r="E470" s="18" t="n">
        <v>2468</v>
      </c>
      <c r="F470" s="18" t="n">
        <v>1956</v>
      </c>
      <c r="G470" s="18" t="n">
        <v>1411</v>
      </c>
      <c r="H470" s="18" t="n">
        <v>14882</v>
      </c>
    </row>
    <row r="471" s="13" customFormat="true" ht="15.75" hidden="false" customHeight="true" outlineLevel="0" collapsed="false">
      <c r="A471" s="155" t="s">
        <v>245</v>
      </c>
      <c r="B471" s="18" t="n">
        <v>3856</v>
      </c>
      <c r="C471" s="18" t="n">
        <v>2858</v>
      </c>
      <c r="D471" s="18" t="n">
        <v>2327</v>
      </c>
      <c r="E471" s="18" t="n">
        <v>1908</v>
      </c>
      <c r="F471" s="18" t="n">
        <v>1161</v>
      </c>
      <c r="G471" s="18" t="n">
        <v>1174</v>
      </c>
      <c r="H471" s="18" t="n">
        <v>13284</v>
      </c>
    </row>
    <row r="472" s="13" customFormat="true" ht="15.75" hidden="false" customHeight="true" outlineLevel="0" collapsed="false">
      <c r="A472" s="155" t="s">
        <v>246</v>
      </c>
      <c r="B472" s="18" t="n">
        <v>3290</v>
      </c>
      <c r="C472" s="18" t="n">
        <v>2294</v>
      </c>
      <c r="D472" s="18" t="n">
        <v>2423</v>
      </c>
      <c r="E472" s="18" t="n">
        <v>1836</v>
      </c>
      <c r="F472" s="18" t="n">
        <v>1480</v>
      </c>
      <c r="G472" s="18" t="n">
        <v>1183</v>
      </c>
      <c r="H472" s="18" t="n">
        <v>12506</v>
      </c>
    </row>
    <row r="473" s="13" customFormat="true" ht="15.75" hidden="false" customHeight="true" outlineLevel="0" collapsed="false">
      <c r="A473" s="155" t="s">
        <v>247</v>
      </c>
      <c r="B473" s="156" t="n">
        <v>2.15760869565217</v>
      </c>
      <c r="C473" s="156" t="n">
        <v>1.69808833223467</v>
      </c>
      <c r="D473" s="156" t="n">
        <v>1.75860792299148</v>
      </c>
      <c r="E473" s="156" t="n">
        <v>1.51701782820097</v>
      </c>
      <c r="F473" s="156" t="n">
        <v>1.35020449897751</v>
      </c>
      <c r="G473" s="156" t="n">
        <v>1.67044649184975</v>
      </c>
      <c r="H473" s="156" t="n">
        <v>1.73296599919366</v>
      </c>
    </row>
    <row r="474" s="13" customFormat="true" ht="15.75" hidden="false" customHeight="true" outlineLevel="0" collapsed="false">
      <c r="A474" s="155" t="s">
        <v>98</v>
      </c>
      <c r="B474" s="155"/>
      <c r="C474" s="155"/>
      <c r="D474" s="155"/>
      <c r="E474" s="155"/>
      <c r="F474" s="155"/>
      <c r="G474" s="155"/>
      <c r="H474" s="155"/>
    </row>
    <row r="475" s="13" customFormat="true" ht="15.75" hidden="false" customHeight="true" outlineLevel="0" collapsed="false">
      <c r="A475" s="155" t="s">
        <v>244</v>
      </c>
      <c r="B475" s="18" t="n">
        <v>4925</v>
      </c>
      <c r="C475" s="18" t="n">
        <v>3714</v>
      </c>
      <c r="D475" s="18" t="n">
        <v>3774</v>
      </c>
      <c r="E475" s="18" t="n">
        <v>3168</v>
      </c>
      <c r="F475" s="18" t="n">
        <v>2587</v>
      </c>
      <c r="G475" s="18" t="n">
        <v>1828</v>
      </c>
      <c r="H475" s="18" t="n">
        <v>19996</v>
      </c>
    </row>
    <row r="476" s="13" customFormat="true" ht="15.75" hidden="false" customHeight="true" outlineLevel="0" collapsed="false">
      <c r="A476" s="155" t="s">
        <v>245</v>
      </c>
      <c r="B476" s="18" t="n">
        <v>5979</v>
      </c>
      <c r="C476" s="18" t="n">
        <v>4590</v>
      </c>
      <c r="D476" s="18" t="n">
        <v>3565</v>
      </c>
      <c r="E476" s="18" t="n">
        <v>2800</v>
      </c>
      <c r="F476" s="18" t="n">
        <v>2584</v>
      </c>
      <c r="G476" s="18" t="n">
        <v>2072</v>
      </c>
      <c r="H476" s="18" t="n">
        <v>21590</v>
      </c>
    </row>
    <row r="477" s="13" customFormat="true" ht="15.75" hidden="false" customHeight="true" outlineLevel="0" collapsed="false">
      <c r="A477" s="155" t="s">
        <v>246</v>
      </c>
      <c r="B477" s="18" t="n">
        <v>6328</v>
      </c>
      <c r="C477" s="18" t="n">
        <v>5120</v>
      </c>
      <c r="D477" s="18" t="n">
        <v>4044</v>
      </c>
      <c r="E477" s="18" t="n">
        <v>3350</v>
      </c>
      <c r="F477" s="18" t="n">
        <v>2588</v>
      </c>
      <c r="G477" s="18" t="n">
        <v>2358</v>
      </c>
      <c r="H477" s="18" t="n">
        <v>23788</v>
      </c>
    </row>
    <row r="478" s="13" customFormat="true" ht="15.75" hidden="false" customHeight="true" outlineLevel="0" collapsed="false">
      <c r="A478" s="155" t="s">
        <v>247</v>
      </c>
      <c r="B478" s="156" t="n">
        <v>2.49888324873096</v>
      </c>
      <c r="C478" s="156" t="n">
        <v>2.61443187937534</v>
      </c>
      <c r="D478" s="156" t="n">
        <v>2.01616322204558</v>
      </c>
      <c r="E478" s="156" t="n">
        <v>1.94128787878788</v>
      </c>
      <c r="F478" s="156" t="n">
        <v>1.99922690374952</v>
      </c>
      <c r="G478" s="156" t="n">
        <v>2.42341356673961</v>
      </c>
      <c r="H478" s="156" t="n">
        <v>2.26935387077415</v>
      </c>
    </row>
    <row r="479" s="13" customFormat="true" ht="15.75" hidden="false" customHeight="true" outlineLevel="0" collapsed="false">
      <c r="A479" s="161" t="s">
        <v>25</v>
      </c>
      <c r="B479" s="161"/>
      <c r="C479" s="161"/>
      <c r="D479" s="161"/>
      <c r="E479" s="161"/>
      <c r="F479" s="161"/>
      <c r="G479" s="161"/>
      <c r="H479" s="161"/>
    </row>
    <row r="480" s="13" customFormat="true" ht="15.75" hidden="false" customHeight="true" outlineLevel="0" collapsed="false">
      <c r="A480" s="155" t="s">
        <v>244</v>
      </c>
      <c r="B480" s="18" t="n">
        <v>22871</v>
      </c>
      <c r="C480" s="18" t="n">
        <v>18671</v>
      </c>
      <c r="D480" s="18" t="n">
        <v>17818</v>
      </c>
      <c r="E480" s="18" t="n">
        <v>15630</v>
      </c>
      <c r="F480" s="18" t="n">
        <v>12364</v>
      </c>
      <c r="G480" s="18" t="n">
        <v>9174</v>
      </c>
      <c r="H480" s="18" t="n">
        <v>96528</v>
      </c>
    </row>
    <row r="481" s="13" customFormat="true" ht="15.75" hidden="false" customHeight="true" outlineLevel="0" collapsed="false">
      <c r="A481" s="155" t="s">
        <v>245</v>
      </c>
      <c r="B481" s="18" t="n">
        <v>29593</v>
      </c>
      <c r="C481" s="18" t="n">
        <v>22946</v>
      </c>
      <c r="D481" s="18" t="n">
        <v>17378</v>
      </c>
      <c r="E481" s="18" t="n">
        <v>13818</v>
      </c>
      <c r="F481" s="18" t="n">
        <v>9378</v>
      </c>
      <c r="G481" s="18" t="n">
        <v>9280</v>
      </c>
      <c r="H481" s="18" t="n">
        <v>102393</v>
      </c>
    </row>
    <row r="482" s="13" customFormat="true" ht="15.75" hidden="false" customHeight="true" outlineLevel="0" collapsed="false">
      <c r="A482" s="155" t="s">
        <v>246</v>
      </c>
      <c r="B482" s="18" t="n">
        <v>31507</v>
      </c>
      <c r="C482" s="18" t="n">
        <v>23378</v>
      </c>
      <c r="D482" s="18" t="n">
        <v>20696</v>
      </c>
      <c r="E482" s="18" t="n">
        <v>16157</v>
      </c>
      <c r="F482" s="18" t="n">
        <v>11720</v>
      </c>
      <c r="G482" s="18" t="n">
        <v>10161</v>
      </c>
      <c r="H482" s="18" t="n">
        <v>113619</v>
      </c>
    </row>
    <row r="483" s="13" customFormat="true" ht="15.75" hidden="false" customHeight="true" outlineLevel="0" collapsed="false">
      <c r="A483" s="155" t="s">
        <v>247</v>
      </c>
      <c r="B483" s="156" t="n">
        <v>2.67150539985134</v>
      </c>
      <c r="C483" s="156" t="n">
        <v>2.48106689518505</v>
      </c>
      <c r="D483" s="156" t="n">
        <v>2.13682792681558</v>
      </c>
      <c r="E483" s="156" t="n">
        <v>1.91778630838132</v>
      </c>
      <c r="F483" s="156" t="n">
        <v>1.70640569395018</v>
      </c>
      <c r="G483" s="156" t="n">
        <v>2.11914105079573</v>
      </c>
      <c r="H483" s="156" t="n">
        <v>2.23781700646445</v>
      </c>
    </row>
    <row r="484" s="13" customFormat="true" ht="15.75" hidden="false" customHeight="true" outlineLevel="0" collapsed="false">
      <c r="A484" s="159"/>
      <c r="B484" s="160"/>
      <c r="C484" s="160"/>
      <c r="D484" s="160"/>
      <c r="E484" s="160"/>
      <c r="F484" s="160"/>
      <c r="G484" s="160"/>
    </row>
    <row r="485" customFormat="false" ht="15.75" hidden="false" customHeight="false" outlineLevel="0" collapsed="false">
      <c r="A485" s="10" t="s">
        <v>249</v>
      </c>
    </row>
    <row r="486" customFormat="false" ht="3.75" hidden="false" customHeight="true" outlineLevel="0" collapsed="false"/>
    <row r="487" customFormat="false" ht="15.75" hidden="false" customHeight="false" outlineLevel="0" collapsed="false">
      <c r="A487" s="10" t="s">
        <v>174</v>
      </c>
      <c r="B487" s="102" t="s">
        <v>26</v>
      </c>
      <c r="C487" s="158"/>
      <c r="D487" s="158"/>
      <c r="E487" s="158"/>
      <c r="F487" s="12" t="e">
        <f aca="false"/>
        <v>#REF!</v>
      </c>
      <c r="G487" s="158"/>
    </row>
    <row r="488" customFormat="false" ht="7.5" hidden="false" customHeight="true" outlineLevel="0" collapsed="false"/>
    <row r="489" s="13" customFormat="true" ht="16.5" hidden="false" customHeight="true" outlineLevel="0" collapsed="false">
      <c r="B489" s="16" t="s">
        <v>117</v>
      </c>
      <c r="C489" s="16" t="s">
        <v>118</v>
      </c>
      <c r="D489" s="16" t="s">
        <v>119</v>
      </c>
      <c r="E489" s="16" t="s">
        <v>120</v>
      </c>
      <c r="F489" s="16" t="s">
        <v>121</v>
      </c>
      <c r="G489" s="16" t="s">
        <v>122</v>
      </c>
      <c r="H489" s="16" t="s">
        <v>243</v>
      </c>
    </row>
    <row r="490" s="13" customFormat="true" ht="13.5" hidden="false" customHeight="true" outlineLevel="0" collapsed="false">
      <c r="A490" s="155" t="s">
        <v>100</v>
      </c>
      <c r="B490" s="155"/>
      <c r="C490" s="155"/>
      <c r="D490" s="155"/>
      <c r="E490" s="155"/>
      <c r="F490" s="155"/>
      <c r="G490" s="155"/>
      <c r="H490" s="155"/>
    </row>
    <row r="491" s="13" customFormat="true" ht="13.5" hidden="false" customHeight="true" outlineLevel="0" collapsed="false">
      <c r="A491" s="155" t="s">
        <v>244</v>
      </c>
      <c r="B491" s="18" t="n">
        <v>3992</v>
      </c>
      <c r="C491" s="18" t="n">
        <v>3750</v>
      </c>
      <c r="D491" s="18" t="n">
        <v>3680</v>
      </c>
      <c r="E491" s="18" t="n">
        <v>3246</v>
      </c>
      <c r="F491" s="18" t="n">
        <v>2731</v>
      </c>
      <c r="G491" s="18" t="n">
        <v>1938</v>
      </c>
      <c r="H491" s="18" t="n">
        <v>19337</v>
      </c>
    </row>
    <row r="492" s="13" customFormat="true" ht="13.5" hidden="false" customHeight="true" outlineLevel="0" collapsed="false">
      <c r="A492" s="155" t="s">
        <v>245</v>
      </c>
      <c r="B492" s="18" t="n">
        <v>5052</v>
      </c>
      <c r="C492" s="18" t="n">
        <v>3314</v>
      </c>
      <c r="D492" s="18" t="n">
        <v>4236</v>
      </c>
      <c r="E492" s="18" t="n">
        <v>2801</v>
      </c>
      <c r="F492" s="18" t="n">
        <v>2211</v>
      </c>
      <c r="G492" s="18" t="n">
        <v>2646</v>
      </c>
      <c r="H492" s="18" t="n">
        <v>20260</v>
      </c>
    </row>
    <row r="493" s="13" customFormat="true" ht="13.5" hidden="false" customHeight="true" outlineLevel="0" collapsed="false">
      <c r="A493" s="155" t="s">
        <v>246</v>
      </c>
      <c r="B493" s="18" t="n">
        <v>5037</v>
      </c>
      <c r="C493" s="18" t="n">
        <v>3889</v>
      </c>
      <c r="D493" s="18" t="n">
        <v>3813</v>
      </c>
      <c r="E493" s="18" t="n">
        <v>3428</v>
      </c>
      <c r="F493" s="18" t="n">
        <v>2616</v>
      </c>
      <c r="G493" s="18" t="n">
        <v>2847</v>
      </c>
      <c r="H493" s="18" t="n">
        <v>21630</v>
      </c>
    </row>
    <row r="494" s="13" customFormat="true" ht="13.5" hidden="false" customHeight="true" outlineLevel="0" collapsed="false">
      <c r="A494" s="155" t="s">
        <v>247</v>
      </c>
      <c r="B494" s="156" t="n">
        <v>2.52730460921844</v>
      </c>
      <c r="C494" s="156" t="n">
        <v>1.9208</v>
      </c>
      <c r="D494" s="156" t="n">
        <v>2.18722826086957</v>
      </c>
      <c r="E494" s="156" t="n">
        <v>1.91897720271103</v>
      </c>
      <c r="F494" s="156" t="n">
        <v>1.76748443793482</v>
      </c>
      <c r="G494" s="156" t="n">
        <v>2.8343653250774</v>
      </c>
      <c r="H494" s="156" t="n">
        <v>2.16631328541139</v>
      </c>
    </row>
    <row r="495" s="13" customFormat="true" ht="13.5" hidden="false" customHeight="true" outlineLevel="0" collapsed="false">
      <c r="A495" s="155" t="s">
        <v>101</v>
      </c>
      <c r="B495" s="155"/>
      <c r="C495" s="155"/>
      <c r="D495" s="155"/>
      <c r="E495" s="155"/>
      <c r="F495" s="155"/>
      <c r="G495" s="155"/>
      <c r="H495" s="155"/>
    </row>
    <row r="496" s="13" customFormat="true" ht="13.5" hidden="false" customHeight="true" outlineLevel="0" collapsed="false">
      <c r="A496" s="155" t="s">
        <v>244</v>
      </c>
      <c r="B496" s="18" t="n">
        <v>3872</v>
      </c>
      <c r="C496" s="18" t="n">
        <v>2920</v>
      </c>
      <c r="D496" s="18" t="n">
        <v>2916</v>
      </c>
      <c r="E496" s="18" t="n">
        <v>2339</v>
      </c>
      <c r="F496" s="18" t="n">
        <v>2135</v>
      </c>
      <c r="G496" s="18" t="n">
        <v>1647</v>
      </c>
      <c r="H496" s="18" t="n">
        <v>15829</v>
      </c>
    </row>
    <row r="497" s="13" customFormat="true" ht="13.5" hidden="false" customHeight="true" outlineLevel="0" collapsed="false">
      <c r="A497" s="155" t="s">
        <v>245</v>
      </c>
      <c r="B497" s="18" t="n">
        <v>4700</v>
      </c>
      <c r="C497" s="18" t="n">
        <v>3479</v>
      </c>
      <c r="D497" s="18" t="n">
        <v>3524</v>
      </c>
      <c r="E497" s="18" t="n">
        <v>3057</v>
      </c>
      <c r="F497" s="18" t="n">
        <v>2792</v>
      </c>
      <c r="G497" s="18" t="n">
        <v>2322</v>
      </c>
      <c r="H497" s="18" t="n">
        <v>19874</v>
      </c>
    </row>
    <row r="498" s="13" customFormat="true" ht="13.5" hidden="false" customHeight="true" outlineLevel="0" collapsed="false">
      <c r="A498" s="155" t="s">
        <v>246</v>
      </c>
      <c r="B498" s="18" t="n">
        <v>4780</v>
      </c>
      <c r="C498" s="18" t="n">
        <v>3611</v>
      </c>
      <c r="D498" s="18" t="n">
        <v>3730</v>
      </c>
      <c r="E498" s="18" t="n">
        <v>3324</v>
      </c>
      <c r="F498" s="18" t="n">
        <v>2883</v>
      </c>
      <c r="G498" s="18" t="n">
        <v>2315</v>
      </c>
      <c r="H498" s="18" t="n">
        <v>20643</v>
      </c>
    </row>
    <row r="499" s="13" customFormat="true" ht="13.5" hidden="false" customHeight="true" outlineLevel="0" collapsed="false">
      <c r="A499" s="155" t="s">
        <v>247</v>
      </c>
      <c r="B499" s="156" t="n">
        <v>2.44834710743802</v>
      </c>
      <c r="C499" s="156" t="n">
        <v>2.42808219178082</v>
      </c>
      <c r="D499" s="156" t="n">
        <v>2.48765432098765</v>
      </c>
      <c r="E499" s="156" t="n">
        <v>2.72808892689183</v>
      </c>
      <c r="F499" s="156" t="n">
        <v>2.65807962529274</v>
      </c>
      <c r="G499" s="156" t="n">
        <v>2.81542197935641</v>
      </c>
      <c r="H499" s="156" t="n">
        <v>2.55966896203171</v>
      </c>
    </row>
    <row r="500" s="13" customFormat="true" ht="13.5" hidden="false" customHeight="true" outlineLevel="0" collapsed="false">
      <c r="A500" s="155" t="s">
        <v>102</v>
      </c>
      <c r="B500" s="155"/>
      <c r="C500" s="155"/>
      <c r="D500" s="155"/>
      <c r="E500" s="155"/>
      <c r="F500" s="155"/>
      <c r="G500" s="155"/>
      <c r="H500" s="155"/>
    </row>
    <row r="501" s="13" customFormat="true" ht="13.5" hidden="false" customHeight="true" outlineLevel="0" collapsed="false">
      <c r="A501" s="155" t="s">
        <v>244</v>
      </c>
      <c r="B501" s="18" t="n">
        <v>6287</v>
      </c>
      <c r="C501" s="18" t="n">
        <v>5874</v>
      </c>
      <c r="D501" s="18" t="n">
        <v>5660</v>
      </c>
      <c r="E501" s="18" t="n">
        <v>4855</v>
      </c>
      <c r="F501" s="18" t="n">
        <v>4219</v>
      </c>
      <c r="G501" s="18" t="n">
        <v>2862</v>
      </c>
      <c r="H501" s="18" t="n">
        <v>29757</v>
      </c>
    </row>
    <row r="502" s="13" customFormat="true" ht="13.5" hidden="false" customHeight="true" outlineLevel="0" collapsed="false">
      <c r="A502" s="155" t="s">
        <v>245</v>
      </c>
      <c r="B502" s="18" t="n">
        <v>7341</v>
      </c>
      <c r="C502" s="18" t="n">
        <v>5591</v>
      </c>
      <c r="D502" s="18" t="n">
        <v>4643</v>
      </c>
      <c r="E502" s="18" t="n">
        <v>3943</v>
      </c>
      <c r="F502" s="18" t="n">
        <v>2856</v>
      </c>
      <c r="G502" s="18" t="n">
        <v>3256</v>
      </c>
      <c r="H502" s="18" t="n">
        <v>27630</v>
      </c>
    </row>
    <row r="503" s="13" customFormat="true" ht="13.5" hidden="false" customHeight="true" outlineLevel="0" collapsed="false">
      <c r="A503" s="155" t="s">
        <v>246</v>
      </c>
      <c r="B503" s="18" t="n">
        <v>7236</v>
      </c>
      <c r="C503" s="18" t="n">
        <v>5937</v>
      </c>
      <c r="D503" s="18" t="n">
        <v>5127</v>
      </c>
      <c r="E503" s="18" t="n">
        <v>4674</v>
      </c>
      <c r="F503" s="18" t="n">
        <v>3306</v>
      </c>
      <c r="G503" s="18" t="n">
        <v>3415</v>
      </c>
      <c r="H503" s="18" t="n">
        <v>29695</v>
      </c>
    </row>
    <row r="504" s="13" customFormat="true" ht="13.5" hidden="false" customHeight="true" outlineLevel="0" collapsed="false">
      <c r="A504" s="155" t="s">
        <v>247</v>
      </c>
      <c r="B504" s="156" t="n">
        <v>2.3185939239701</v>
      </c>
      <c r="C504" s="156" t="n">
        <v>1.9625468164794</v>
      </c>
      <c r="D504" s="156" t="n">
        <v>1.72614840989399</v>
      </c>
      <c r="E504" s="156" t="n">
        <v>1.77487126673532</v>
      </c>
      <c r="F504" s="156" t="n">
        <v>1.46053567196018</v>
      </c>
      <c r="G504" s="156" t="n">
        <v>2.33088749126485</v>
      </c>
      <c r="H504" s="156" t="n">
        <v>1.92643747689619</v>
      </c>
    </row>
    <row r="505" s="13" customFormat="true" ht="13.5" hidden="false" customHeight="true" outlineLevel="0" collapsed="false">
      <c r="A505" s="155" t="s">
        <v>103</v>
      </c>
      <c r="B505" s="155"/>
      <c r="C505" s="155"/>
      <c r="D505" s="155"/>
      <c r="E505" s="155"/>
      <c r="F505" s="155"/>
      <c r="G505" s="155"/>
      <c r="H505" s="155"/>
    </row>
    <row r="506" s="13" customFormat="true" ht="13.5" hidden="false" customHeight="true" outlineLevel="0" collapsed="false">
      <c r="A506" s="155" t="s">
        <v>244</v>
      </c>
      <c r="B506" s="18" t="n">
        <v>2253</v>
      </c>
      <c r="C506" s="18" t="n">
        <v>2143</v>
      </c>
      <c r="D506" s="18" t="n">
        <v>2173</v>
      </c>
      <c r="E506" s="18" t="n">
        <v>1866</v>
      </c>
      <c r="F506" s="18" t="n">
        <v>1544</v>
      </c>
      <c r="G506" s="18" t="n">
        <v>1175</v>
      </c>
      <c r="H506" s="18" t="n">
        <v>11154</v>
      </c>
    </row>
    <row r="507" s="13" customFormat="true" ht="13.5" hidden="false" customHeight="true" outlineLevel="0" collapsed="false">
      <c r="A507" s="155" t="s">
        <v>245</v>
      </c>
      <c r="B507" s="18" t="n">
        <v>2462</v>
      </c>
      <c r="C507" s="18" t="n">
        <v>1873</v>
      </c>
      <c r="D507" s="18" t="n">
        <v>1614</v>
      </c>
      <c r="E507" s="18" t="n">
        <v>1553</v>
      </c>
      <c r="F507" s="18" t="n">
        <v>1174</v>
      </c>
      <c r="G507" s="18" t="n">
        <v>1076</v>
      </c>
      <c r="H507" s="18" t="n">
        <v>9752</v>
      </c>
    </row>
    <row r="508" s="13" customFormat="true" ht="13.5" hidden="false" customHeight="true" outlineLevel="0" collapsed="false">
      <c r="A508" s="155" t="s">
        <v>246</v>
      </c>
      <c r="B508" s="18" t="n">
        <v>2431</v>
      </c>
      <c r="C508" s="18" t="n">
        <v>2794</v>
      </c>
      <c r="D508" s="18" t="n">
        <v>1654</v>
      </c>
      <c r="E508" s="18" t="n">
        <v>1593</v>
      </c>
      <c r="F508" s="18" t="n">
        <v>1043</v>
      </c>
      <c r="G508" s="18" t="n">
        <v>1046</v>
      </c>
      <c r="H508" s="18" t="n">
        <v>10561</v>
      </c>
    </row>
    <row r="509" s="13" customFormat="true" ht="13.5" hidden="false" customHeight="true" outlineLevel="0" collapsed="false">
      <c r="A509" s="155" t="s">
        <v>247</v>
      </c>
      <c r="B509" s="156" t="n">
        <v>2.17177097203728</v>
      </c>
      <c r="C509" s="156" t="n">
        <v>2.17778814745684</v>
      </c>
      <c r="D509" s="156" t="n">
        <v>1.50391164289001</v>
      </c>
      <c r="E509" s="156" t="n">
        <v>1.68595927116827</v>
      </c>
      <c r="F509" s="156" t="n">
        <v>1.43588082901554</v>
      </c>
      <c r="G509" s="156" t="n">
        <v>1.80595744680851</v>
      </c>
      <c r="H509" s="156" t="n">
        <v>1.82114039806348</v>
      </c>
    </row>
    <row r="510" s="13" customFormat="true" ht="13.5" hidden="false" customHeight="true" outlineLevel="0" collapsed="false">
      <c r="A510" s="155" t="s">
        <v>104</v>
      </c>
      <c r="B510" s="155"/>
      <c r="C510" s="155"/>
      <c r="D510" s="155"/>
      <c r="E510" s="155"/>
      <c r="F510" s="155"/>
      <c r="G510" s="155"/>
      <c r="H510" s="155"/>
    </row>
    <row r="511" s="13" customFormat="true" ht="13.5" hidden="false" customHeight="true" outlineLevel="0" collapsed="false">
      <c r="A511" s="155" t="s">
        <v>244</v>
      </c>
      <c r="B511" s="18" t="n">
        <v>5704</v>
      </c>
      <c r="C511" s="18" t="n">
        <v>4461</v>
      </c>
      <c r="D511" s="18" t="n">
        <v>4337</v>
      </c>
      <c r="E511" s="18" t="n">
        <v>3353</v>
      </c>
      <c r="F511" s="18" t="n">
        <v>3163</v>
      </c>
      <c r="G511" s="18" t="n">
        <v>2390</v>
      </c>
      <c r="H511" s="18" t="n">
        <v>23408</v>
      </c>
    </row>
    <row r="512" s="13" customFormat="true" ht="13.5" hidden="false" customHeight="true" outlineLevel="0" collapsed="false">
      <c r="A512" s="155" t="s">
        <v>245</v>
      </c>
      <c r="B512" s="18" t="n">
        <v>4795</v>
      </c>
      <c r="C512" s="18" t="n">
        <v>3748</v>
      </c>
      <c r="D512" s="18" t="n">
        <v>3197</v>
      </c>
      <c r="E512" s="18" t="n">
        <v>2676</v>
      </c>
      <c r="F512" s="18" t="n">
        <v>1906</v>
      </c>
      <c r="G512" s="18" t="n">
        <v>1751</v>
      </c>
      <c r="H512" s="18" t="n">
        <v>18073</v>
      </c>
    </row>
    <row r="513" s="13" customFormat="true" ht="13.5" hidden="false" customHeight="true" outlineLevel="0" collapsed="false">
      <c r="A513" s="155" t="s">
        <v>246</v>
      </c>
      <c r="B513" s="18" t="n">
        <v>4840</v>
      </c>
      <c r="C513" s="18" t="n">
        <v>3873</v>
      </c>
      <c r="D513" s="18" t="n">
        <v>3389</v>
      </c>
      <c r="E513" s="18" t="n">
        <v>2946</v>
      </c>
      <c r="F513" s="18" t="n">
        <v>2230</v>
      </c>
      <c r="G513" s="18" t="n">
        <v>1872</v>
      </c>
      <c r="H513" s="18" t="n">
        <v>19150</v>
      </c>
    </row>
    <row r="514" s="13" customFormat="true" ht="13.5" hidden="false" customHeight="true" outlineLevel="0" collapsed="false">
      <c r="A514" s="155" t="s">
        <v>247</v>
      </c>
      <c r="B514" s="156" t="n">
        <v>1.68916549789621</v>
      </c>
      <c r="C514" s="156" t="n">
        <v>1.70836135395651</v>
      </c>
      <c r="D514" s="156" t="n">
        <v>1.5185612174314</v>
      </c>
      <c r="E514" s="156" t="n">
        <v>1.67670742618551</v>
      </c>
      <c r="F514" s="156" t="n">
        <v>1.30761934871957</v>
      </c>
      <c r="G514" s="156" t="n">
        <v>1.51589958158996</v>
      </c>
      <c r="H514" s="156" t="n">
        <v>1.59018284347232</v>
      </c>
    </row>
    <row r="515" s="13" customFormat="true" ht="13.5" hidden="false" customHeight="true" outlineLevel="0" collapsed="false">
      <c r="A515" s="155" t="s">
        <v>105</v>
      </c>
      <c r="B515" s="155"/>
      <c r="C515" s="155"/>
      <c r="D515" s="155"/>
      <c r="E515" s="155"/>
      <c r="F515" s="155"/>
      <c r="G515" s="155"/>
      <c r="H515" s="155"/>
    </row>
    <row r="516" s="13" customFormat="true" ht="13.5" hidden="false" customHeight="true" outlineLevel="0" collapsed="false">
      <c r="A516" s="155" t="s">
        <v>244</v>
      </c>
      <c r="B516" s="18" t="n">
        <v>2681</v>
      </c>
      <c r="C516" s="18" t="n">
        <v>2252</v>
      </c>
      <c r="D516" s="18" t="n">
        <v>2103</v>
      </c>
      <c r="E516" s="18" t="n">
        <v>1890</v>
      </c>
      <c r="F516" s="18" t="n">
        <v>1608</v>
      </c>
      <c r="G516" s="18" t="n">
        <v>1249</v>
      </c>
      <c r="H516" s="18" t="n">
        <v>11783</v>
      </c>
    </row>
    <row r="517" s="13" customFormat="true" ht="13.5" hidden="false" customHeight="true" outlineLevel="0" collapsed="false">
      <c r="A517" s="155" t="s">
        <v>245</v>
      </c>
      <c r="B517" s="18" t="n">
        <v>3072</v>
      </c>
      <c r="C517" s="18" t="n">
        <v>2411</v>
      </c>
      <c r="D517" s="18" t="n">
        <v>1960</v>
      </c>
      <c r="E517" s="18" t="n">
        <v>1680</v>
      </c>
      <c r="F517" s="18" t="n">
        <v>1291</v>
      </c>
      <c r="G517" s="18" t="n">
        <v>1229</v>
      </c>
      <c r="H517" s="18" t="n">
        <v>11643</v>
      </c>
    </row>
    <row r="518" s="13" customFormat="true" ht="13.5" hidden="false" customHeight="true" outlineLevel="0" collapsed="false">
      <c r="A518" s="155" t="s">
        <v>246</v>
      </c>
      <c r="B518" s="18" t="n">
        <v>3089</v>
      </c>
      <c r="C518" s="18" t="n">
        <v>2542</v>
      </c>
      <c r="D518" s="18" t="n">
        <v>2120</v>
      </c>
      <c r="E518" s="18" t="n">
        <v>1739</v>
      </c>
      <c r="F518" s="18" t="n">
        <v>1406</v>
      </c>
      <c r="G518" s="18" t="n">
        <v>1258</v>
      </c>
      <c r="H518" s="18" t="n">
        <v>12154</v>
      </c>
    </row>
    <row r="519" s="13" customFormat="true" ht="13.5" hidden="false" customHeight="true" outlineLevel="0" collapsed="false">
      <c r="A519" s="155" t="s">
        <v>247</v>
      </c>
      <c r="B519" s="156" t="n">
        <v>2.29802312569937</v>
      </c>
      <c r="C519" s="156" t="n">
        <v>2.199378330373</v>
      </c>
      <c r="D519" s="156" t="n">
        <v>1.94008559201141</v>
      </c>
      <c r="E519" s="156" t="n">
        <v>1.80899470899471</v>
      </c>
      <c r="F519" s="156" t="n">
        <v>1.67723880597015</v>
      </c>
      <c r="G519" s="156" t="n">
        <v>1.99119295436349</v>
      </c>
      <c r="H519" s="156" t="n">
        <v>2.01960451497921</v>
      </c>
    </row>
    <row r="520" s="13" customFormat="true" ht="13.5" hidden="false" customHeight="true" outlineLevel="0" collapsed="false">
      <c r="A520" s="155" t="s">
        <v>106</v>
      </c>
      <c r="B520" s="155"/>
      <c r="C520" s="155"/>
      <c r="D520" s="155"/>
      <c r="E520" s="155"/>
      <c r="F520" s="155"/>
      <c r="G520" s="155"/>
      <c r="H520" s="155"/>
    </row>
    <row r="521" s="13" customFormat="true" ht="13.5" hidden="false" customHeight="true" outlineLevel="0" collapsed="false">
      <c r="A521" s="155" t="s">
        <v>244</v>
      </c>
      <c r="B521" s="18" t="n">
        <v>2719</v>
      </c>
      <c r="C521" s="18" t="n">
        <v>2229</v>
      </c>
      <c r="D521" s="18" t="n">
        <v>2115</v>
      </c>
      <c r="E521" s="18" t="n">
        <v>2031</v>
      </c>
      <c r="F521" s="18" t="n">
        <v>1620</v>
      </c>
      <c r="G521" s="18" t="n">
        <v>1296</v>
      </c>
      <c r="H521" s="18" t="n">
        <v>12010</v>
      </c>
    </row>
    <row r="522" s="13" customFormat="true" ht="13.5" hidden="false" customHeight="true" outlineLevel="0" collapsed="false">
      <c r="A522" s="155" t="s">
        <v>245</v>
      </c>
      <c r="B522" s="18" t="n">
        <v>2846</v>
      </c>
      <c r="C522" s="18" t="n">
        <v>2336</v>
      </c>
      <c r="D522" s="18" t="n">
        <v>1980</v>
      </c>
      <c r="E522" s="18" t="n">
        <v>1840</v>
      </c>
      <c r="F522" s="18" t="n">
        <v>1519</v>
      </c>
      <c r="G522" s="18" t="n">
        <v>1187</v>
      </c>
      <c r="H522" s="18" t="n">
        <v>11708</v>
      </c>
    </row>
    <row r="523" s="13" customFormat="true" ht="13.5" hidden="false" customHeight="true" outlineLevel="0" collapsed="false">
      <c r="A523" s="155" t="s">
        <v>246</v>
      </c>
      <c r="B523" s="18" t="n">
        <v>2850</v>
      </c>
      <c r="C523" s="18" t="n">
        <v>2359</v>
      </c>
      <c r="D523" s="18" t="n">
        <v>2163</v>
      </c>
      <c r="E523" s="18" t="n">
        <v>1942</v>
      </c>
      <c r="F523" s="18" t="n">
        <v>1596</v>
      </c>
      <c r="G523" s="18" t="n">
        <v>1282</v>
      </c>
      <c r="H523" s="18" t="n">
        <v>12192</v>
      </c>
    </row>
    <row r="524" s="13" customFormat="true" ht="13.5" hidden="false" customHeight="true" outlineLevel="0" collapsed="false">
      <c r="A524" s="155" t="s">
        <v>247</v>
      </c>
      <c r="B524" s="156" t="n">
        <v>2.09488782640677</v>
      </c>
      <c r="C524" s="156" t="n">
        <v>2.10632570659489</v>
      </c>
      <c r="D524" s="156" t="n">
        <v>1.95886524822695</v>
      </c>
      <c r="E524" s="156" t="n">
        <v>1.86213687838503</v>
      </c>
      <c r="F524" s="156" t="n">
        <v>1.92283950617284</v>
      </c>
      <c r="G524" s="156" t="n">
        <v>1.90509259259259</v>
      </c>
      <c r="H524" s="156" t="n">
        <v>1.99000832639467</v>
      </c>
    </row>
    <row r="525" s="13" customFormat="true" ht="13.5" hidden="false" customHeight="true" outlineLevel="0" collapsed="false">
      <c r="A525" s="155" t="s">
        <v>107</v>
      </c>
      <c r="B525" s="155"/>
      <c r="C525" s="155"/>
      <c r="D525" s="155"/>
      <c r="E525" s="155"/>
      <c r="F525" s="155"/>
      <c r="G525" s="155"/>
      <c r="H525" s="155"/>
    </row>
    <row r="526" s="13" customFormat="true" ht="13.5" hidden="false" customHeight="true" outlineLevel="0" collapsed="false">
      <c r="A526" s="155" t="s">
        <v>244</v>
      </c>
      <c r="B526" s="18" t="n">
        <v>6842</v>
      </c>
      <c r="C526" s="18" t="n">
        <v>5167</v>
      </c>
      <c r="D526" s="18" t="n">
        <v>4489</v>
      </c>
      <c r="E526" s="18" t="n">
        <v>3504</v>
      </c>
      <c r="F526" s="18" t="n">
        <v>3122</v>
      </c>
      <c r="G526" s="18" t="n">
        <v>2576</v>
      </c>
      <c r="H526" s="18" t="n">
        <v>25700</v>
      </c>
    </row>
    <row r="527" s="13" customFormat="true" ht="13.5" hidden="false" customHeight="true" outlineLevel="0" collapsed="false">
      <c r="A527" s="155" t="s">
        <v>245</v>
      </c>
      <c r="B527" s="18" t="n">
        <v>6205</v>
      </c>
      <c r="C527" s="18" t="n">
        <v>4697</v>
      </c>
      <c r="D527" s="18" t="n">
        <v>3523</v>
      </c>
      <c r="E527" s="18" t="n">
        <v>2711</v>
      </c>
      <c r="F527" s="18" t="n">
        <v>2005</v>
      </c>
      <c r="G527" s="18" t="n">
        <v>1996</v>
      </c>
      <c r="H527" s="18" t="n">
        <v>21137</v>
      </c>
    </row>
    <row r="528" s="13" customFormat="true" ht="13.5" hidden="false" customHeight="true" outlineLevel="0" collapsed="false">
      <c r="A528" s="155" t="s">
        <v>246</v>
      </c>
      <c r="B528" s="18" t="n">
        <v>6706</v>
      </c>
      <c r="C528" s="18" t="n">
        <v>4344</v>
      </c>
      <c r="D528" s="18" t="n">
        <v>3645</v>
      </c>
      <c r="E528" s="18" t="n">
        <v>3203</v>
      </c>
      <c r="F528" s="18" t="n">
        <v>1815</v>
      </c>
      <c r="G528" s="18" t="n">
        <v>2123</v>
      </c>
      <c r="H528" s="18" t="n">
        <v>21836</v>
      </c>
    </row>
    <row r="529" s="13" customFormat="true" ht="13.5" hidden="false" customHeight="true" outlineLevel="0" collapsed="false">
      <c r="A529" s="155" t="s">
        <v>247</v>
      </c>
      <c r="B529" s="156" t="n">
        <v>1.88702133878983</v>
      </c>
      <c r="C529" s="156" t="n">
        <v>1.74975808012386</v>
      </c>
      <c r="D529" s="156" t="n">
        <v>1.59679215860994</v>
      </c>
      <c r="E529" s="156" t="n">
        <v>1.68778538812785</v>
      </c>
      <c r="F529" s="156" t="n">
        <v>1.22357463164638</v>
      </c>
      <c r="G529" s="156" t="n">
        <v>1.59899068322981</v>
      </c>
      <c r="H529" s="156" t="n">
        <v>1.67210116731518</v>
      </c>
    </row>
    <row r="530" s="13" customFormat="true" ht="13.5" hidden="false" customHeight="true" outlineLevel="0" collapsed="false">
      <c r="A530" s="155" t="s">
        <v>108</v>
      </c>
      <c r="B530" s="155"/>
      <c r="C530" s="155"/>
      <c r="D530" s="155"/>
      <c r="E530" s="155"/>
      <c r="F530" s="155"/>
      <c r="G530" s="155"/>
      <c r="H530" s="155"/>
    </row>
    <row r="531" s="13" customFormat="true" ht="13.5" hidden="false" customHeight="true" outlineLevel="0" collapsed="false">
      <c r="A531" s="155" t="s">
        <v>244</v>
      </c>
      <c r="B531" s="18" t="n">
        <v>5097</v>
      </c>
      <c r="C531" s="18" t="n">
        <v>4367</v>
      </c>
      <c r="D531" s="18" t="n">
        <v>3995</v>
      </c>
      <c r="E531" s="18" t="n">
        <v>3111</v>
      </c>
      <c r="F531" s="18" t="n">
        <v>2763</v>
      </c>
      <c r="G531" s="18" t="n">
        <v>2281</v>
      </c>
      <c r="H531" s="18" t="n">
        <v>21614</v>
      </c>
    </row>
    <row r="532" s="13" customFormat="true" ht="13.5" hidden="false" customHeight="true" outlineLevel="0" collapsed="false">
      <c r="A532" s="155" t="s">
        <v>245</v>
      </c>
      <c r="B532" s="18" t="n">
        <v>4882</v>
      </c>
      <c r="C532" s="18" t="n">
        <v>3662</v>
      </c>
      <c r="D532" s="18" t="n">
        <v>3080</v>
      </c>
      <c r="E532" s="18" t="n">
        <v>2373</v>
      </c>
      <c r="F532" s="18" t="n">
        <v>1862</v>
      </c>
      <c r="G532" s="18" t="n">
        <v>1448</v>
      </c>
      <c r="H532" s="18" t="n">
        <v>17307</v>
      </c>
    </row>
    <row r="533" s="13" customFormat="true" ht="13.5" hidden="false" customHeight="true" outlineLevel="0" collapsed="false">
      <c r="A533" s="155" t="s">
        <v>246</v>
      </c>
      <c r="B533" s="18" t="n">
        <v>4638</v>
      </c>
      <c r="C533" s="18" t="n">
        <v>3691</v>
      </c>
      <c r="D533" s="18" t="n">
        <v>3239</v>
      </c>
      <c r="E533" s="18" t="n">
        <v>2555</v>
      </c>
      <c r="F533" s="18" t="n">
        <v>1724</v>
      </c>
      <c r="G533" s="18" t="n">
        <v>1491</v>
      </c>
      <c r="H533" s="18" t="n">
        <v>17338</v>
      </c>
    </row>
    <row r="534" s="13" customFormat="true" ht="13.5" hidden="false" customHeight="true" outlineLevel="0" collapsed="false">
      <c r="A534" s="155" t="s">
        <v>247</v>
      </c>
      <c r="B534" s="156" t="n">
        <v>1.86776535216794</v>
      </c>
      <c r="C534" s="156" t="n">
        <v>1.68376459812228</v>
      </c>
      <c r="D534" s="156" t="n">
        <v>1.58172715894869</v>
      </c>
      <c r="E534" s="156" t="n">
        <v>1.58405657344905</v>
      </c>
      <c r="F534" s="156" t="n">
        <v>1.29786463988418</v>
      </c>
      <c r="G534" s="156" t="n">
        <v>1.28846996931171</v>
      </c>
      <c r="H534" s="156" t="n">
        <v>1.6028962709355</v>
      </c>
    </row>
    <row r="535" s="13" customFormat="true" ht="13.5" hidden="false" customHeight="true" outlineLevel="0" collapsed="false">
      <c r="A535" s="161" t="s">
        <v>26</v>
      </c>
      <c r="B535" s="161"/>
      <c r="C535" s="161"/>
      <c r="D535" s="161"/>
      <c r="E535" s="161"/>
      <c r="F535" s="161"/>
      <c r="G535" s="161"/>
      <c r="H535" s="161"/>
    </row>
    <row r="536" s="13" customFormat="true" ht="13.5" hidden="false" customHeight="true" outlineLevel="0" collapsed="false">
      <c r="A536" s="155" t="s">
        <v>244</v>
      </c>
      <c r="B536" s="18" t="n">
        <v>39447</v>
      </c>
      <c r="C536" s="18" t="n">
        <v>33163</v>
      </c>
      <c r="D536" s="18" t="n">
        <v>31468</v>
      </c>
      <c r="E536" s="18" t="n">
        <v>26195</v>
      </c>
      <c r="F536" s="18" t="n">
        <v>22905</v>
      </c>
      <c r="G536" s="18" t="n">
        <v>17414</v>
      </c>
      <c r="H536" s="18" t="n">
        <v>170592</v>
      </c>
    </row>
    <row r="537" s="13" customFormat="true" ht="13.5" hidden="false" customHeight="true" outlineLevel="0" collapsed="false">
      <c r="A537" s="155" t="s">
        <v>245</v>
      </c>
      <c r="B537" s="18" t="n">
        <v>41355</v>
      </c>
      <c r="C537" s="18" t="n">
        <v>31111</v>
      </c>
      <c r="D537" s="18" t="n">
        <v>27757</v>
      </c>
      <c r="E537" s="18" t="n">
        <v>22634</v>
      </c>
      <c r="F537" s="18" t="n">
        <v>17616</v>
      </c>
      <c r="G537" s="18" t="n">
        <v>16911</v>
      </c>
      <c r="H537" s="18" t="n">
        <v>157384</v>
      </c>
    </row>
    <row r="538" s="13" customFormat="true" ht="13.5" hidden="false" customHeight="true" outlineLevel="0" collapsed="false">
      <c r="A538" s="155" t="s">
        <v>246</v>
      </c>
      <c r="B538" s="18" t="n">
        <v>41607</v>
      </c>
      <c r="C538" s="18" t="n">
        <v>33040</v>
      </c>
      <c r="D538" s="18" t="n">
        <v>28880</v>
      </c>
      <c r="E538" s="18" t="n">
        <v>25404</v>
      </c>
      <c r="F538" s="18" t="n">
        <v>18619</v>
      </c>
      <c r="G538" s="18" t="n">
        <v>17649</v>
      </c>
      <c r="H538" s="18" t="n">
        <v>165199</v>
      </c>
    </row>
    <row r="539" s="13" customFormat="true" ht="13.5" hidden="false" customHeight="true" outlineLevel="0" collapsed="false">
      <c r="A539" s="155" t="s">
        <v>247</v>
      </c>
      <c r="B539" s="156" t="n">
        <v>2.10312571298198</v>
      </c>
      <c r="C539" s="156" t="n">
        <v>1.93441485993426</v>
      </c>
      <c r="D539" s="156" t="n">
        <v>1.79982839710182</v>
      </c>
      <c r="E539" s="156" t="n">
        <v>1.83386142393587</v>
      </c>
      <c r="F539" s="156" t="n">
        <v>1.58196900240122</v>
      </c>
      <c r="G539" s="156" t="n">
        <v>1.98461008384059</v>
      </c>
      <c r="H539" s="156" t="n">
        <v>1.89096206152692</v>
      </c>
    </row>
    <row r="540" s="13" customFormat="true" ht="15.75" hidden="false" customHeight="true" outlineLevel="0" collapsed="false">
      <c r="A540" s="159"/>
      <c r="B540" s="160"/>
      <c r="C540" s="160"/>
      <c r="D540" s="160"/>
      <c r="E540" s="160"/>
      <c r="F540" s="160"/>
      <c r="G540" s="160"/>
    </row>
    <row r="541" customFormat="false" ht="15.75" hidden="false" customHeight="false" outlineLevel="0" collapsed="false">
      <c r="A541" s="10" t="s">
        <v>249</v>
      </c>
    </row>
    <row r="542" customFormat="false" ht="3.75" hidden="false" customHeight="true" outlineLevel="0" collapsed="false"/>
    <row r="543" customFormat="false" ht="15.75" hidden="false" customHeight="false" outlineLevel="0" collapsed="false">
      <c r="A543" s="10" t="s">
        <v>174</v>
      </c>
      <c r="B543" s="102" t="s">
        <v>27</v>
      </c>
      <c r="C543" s="158"/>
      <c r="D543" s="158"/>
      <c r="E543" s="158"/>
      <c r="F543" s="12" t="e">
        <f aca="false"/>
        <v>#REF!</v>
      </c>
      <c r="G543" s="158"/>
    </row>
    <row r="544" customFormat="false" ht="7.5" hidden="false" customHeight="true" outlineLevel="0" collapsed="false"/>
    <row r="545" s="13" customFormat="true" ht="16.5" hidden="false" customHeight="true" outlineLevel="0" collapsed="false">
      <c r="B545" s="16" t="s">
        <v>117</v>
      </c>
      <c r="C545" s="16" t="s">
        <v>118</v>
      </c>
      <c r="D545" s="16" t="s">
        <v>119</v>
      </c>
      <c r="E545" s="16" t="s">
        <v>120</v>
      </c>
      <c r="F545" s="16" t="s">
        <v>121</v>
      </c>
      <c r="G545" s="16" t="s">
        <v>122</v>
      </c>
      <c r="H545" s="16" t="s">
        <v>243</v>
      </c>
    </row>
    <row r="546" s="13" customFormat="true" ht="15.75" hidden="false" customHeight="true" outlineLevel="0" collapsed="false">
      <c r="A546" s="155" t="s">
        <v>109</v>
      </c>
      <c r="B546" s="155"/>
      <c r="C546" s="155"/>
      <c r="D546" s="155"/>
      <c r="E546" s="155"/>
      <c r="F546" s="155"/>
      <c r="G546" s="155"/>
      <c r="H546" s="155"/>
    </row>
    <row r="547" s="13" customFormat="true" ht="15.75" hidden="false" customHeight="true" outlineLevel="0" collapsed="false">
      <c r="A547" s="155" t="s">
        <v>244</v>
      </c>
      <c r="B547" s="18" t="n">
        <v>4439</v>
      </c>
      <c r="C547" s="18" t="n">
        <v>3999</v>
      </c>
      <c r="D547" s="18" t="n">
        <v>3961</v>
      </c>
      <c r="E547" s="18" t="n">
        <v>3709</v>
      </c>
      <c r="F547" s="18" t="n">
        <v>3572</v>
      </c>
      <c r="G547" s="18" t="n">
        <v>2754</v>
      </c>
      <c r="H547" s="18" t="n">
        <v>22434</v>
      </c>
    </row>
    <row r="548" s="13" customFormat="true" ht="15.75" hidden="false" customHeight="true" outlineLevel="0" collapsed="false">
      <c r="A548" s="155" t="s">
        <v>245</v>
      </c>
      <c r="B548" s="18" t="n">
        <v>4555</v>
      </c>
      <c r="C548" s="18" t="n">
        <v>3392</v>
      </c>
      <c r="D548" s="18" t="n">
        <v>3547</v>
      </c>
      <c r="E548" s="18" t="n">
        <v>2951</v>
      </c>
      <c r="F548" s="18" t="n">
        <v>2319</v>
      </c>
      <c r="G548" s="18" t="n">
        <v>1932</v>
      </c>
      <c r="H548" s="18" t="n">
        <v>18696</v>
      </c>
    </row>
    <row r="549" s="13" customFormat="true" ht="15.75" hidden="false" customHeight="true" outlineLevel="0" collapsed="false">
      <c r="A549" s="155" t="s">
        <v>246</v>
      </c>
      <c r="B549" s="18" t="n">
        <v>4839</v>
      </c>
      <c r="C549" s="18" t="n">
        <v>3088</v>
      </c>
      <c r="D549" s="18" t="n">
        <v>3840</v>
      </c>
      <c r="E549" s="18" t="n">
        <v>3098</v>
      </c>
      <c r="F549" s="18" t="n">
        <v>2525</v>
      </c>
      <c r="G549" s="18" t="n">
        <v>2233</v>
      </c>
      <c r="H549" s="18" t="n">
        <v>19623</v>
      </c>
    </row>
    <row r="550" s="13" customFormat="true" ht="15.75" hidden="false" customHeight="true" outlineLevel="0" collapsed="false">
      <c r="A550" s="155" t="s">
        <v>247</v>
      </c>
      <c r="B550" s="156" t="n">
        <v>2.11624239693625</v>
      </c>
      <c r="C550" s="156" t="n">
        <v>1.62040510127532</v>
      </c>
      <c r="D550" s="156" t="n">
        <v>1.8649330977026</v>
      </c>
      <c r="E550" s="156" t="n">
        <v>1.63089781612294</v>
      </c>
      <c r="F550" s="156" t="n">
        <v>1.35610302351624</v>
      </c>
      <c r="G550" s="156" t="n">
        <v>1.51234567901235</v>
      </c>
      <c r="H550" s="156" t="n">
        <v>1.70807702594277</v>
      </c>
    </row>
    <row r="551" s="13" customFormat="true" ht="15.75" hidden="false" customHeight="true" outlineLevel="0" collapsed="false">
      <c r="A551" s="155" t="s">
        <v>110</v>
      </c>
      <c r="B551" s="155"/>
      <c r="C551" s="155"/>
      <c r="D551" s="155"/>
      <c r="E551" s="155"/>
      <c r="F551" s="155"/>
      <c r="G551" s="155"/>
      <c r="H551" s="155"/>
    </row>
    <row r="552" s="13" customFormat="true" ht="15.75" hidden="false" customHeight="true" outlineLevel="0" collapsed="false">
      <c r="A552" s="155" t="s">
        <v>244</v>
      </c>
      <c r="B552" s="18" t="n">
        <v>4832</v>
      </c>
      <c r="C552" s="18" t="n">
        <v>4269</v>
      </c>
      <c r="D552" s="18" t="n">
        <v>4075</v>
      </c>
      <c r="E552" s="18" t="n">
        <v>3787</v>
      </c>
      <c r="F552" s="18" t="n">
        <v>3370</v>
      </c>
      <c r="G552" s="18" t="n">
        <v>2456</v>
      </c>
      <c r="H552" s="18" t="n">
        <v>22789</v>
      </c>
    </row>
    <row r="553" s="13" customFormat="true" ht="15.75" hidden="false" customHeight="true" outlineLevel="0" collapsed="false">
      <c r="A553" s="155" t="s">
        <v>245</v>
      </c>
      <c r="B553" s="18" t="n">
        <v>5211</v>
      </c>
      <c r="C553" s="18" t="n">
        <v>3332</v>
      </c>
      <c r="D553" s="18" t="n">
        <v>3930</v>
      </c>
      <c r="E553" s="18" t="n">
        <v>3348</v>
      </c>
      <c r="F553" s="18" t="n">
        <v>2679</v>
      </c>
      <c r="G553" s="18" t="n">
        <v>2498</v>
      </c>
      <c r="H553" s="18" t="n">
        <v>20998</v>
      </c>
    </row>
    <row r="554" s="13" customFormat="true" ht="15.75" hidden="false" customHeight="true" outlineLevel="0" collapsed="false">
      <c r="A554" s="155" t="s">
        <v>246</v>
      </c>
      <c r="B554" s="18" t="n">
        <v>5174</v>
      </c>
      <c r="C554" s="18" t="n">
        <v>3810</v>
      </c>
      <c r="D554" s="18" t="n">
        <v>4242</v>
      </c>
      <c r="E554" s="18" t="n">
        <v>3590</v>
      </c>
      <c r="F554" s="18" t="n">
        <v>3219</v>
      </c>
      <c r="G554" s="18" t="n">
        <v>2674</v>
      </c>
      <c r="H554" s="18" t="n">
        <v>22709</v>
      </c>
    </row>
    <row r="555" s="13" customFormat="true" ht="15.75" hidden="false" customHeight="true" outlineLevel="0" collapsed="false">
      <c r="A555" s="155" t="s">
        <v>247</v>
      </c>
      <c r="B555" s="156" t="n">
        <v>2.14921357615894</v>
      </c>
      <c r="C555" s="156" t="n">
        <v>1.67299133286484</v>
      </c>
      <c r="D555" s="156" t="n">
        <v>2.00539877300614</v>
      </c>
      <c r="E555" s="156" t="n">
        <v>1.83205703723264</v>
      </c>
      <c r="F555" s="156" t="n">
        <v>1.75014836795252</v>
      </c>
      <c r="G555" s="156" t="n">
        <v>2.10586319218241</v>
      </c>
      <c r="H555" s="156" t="n">
        <v>1.91789898635307</v>
      </c>
    </row>
    <row r="556" s="13" customFormat="true" ht="15.75" hidden="false" customHeight="true" outlineLevel="0" collapsed="false">
      <c r="A556" s="155" t="s">
        <v>111</v>
      </c>
      <c r="B556" s="155"/>
      <c r="C556" s="155"/>
      <c r="D556" s="155"/>
      <c r="E556" s="155"/>
      <c r="F556" s="155"/>
      <c r="G556" s="155"/>
      <c r="H556" s="155"/>
    </row>
    <row r="557" s="13" customFormat="true" ht="15.75" hidden="false" customHeight="true" outlineLevel="0" collapsed="false">
      <c r="A557" s="155" t="s">
        <v>244</v>
      </c>
      <c r="B557" s="18" t="n">
        <v>4479</v>
      </c>
      <c r="C557" s="18" t="n">
        <v>3888</v>
      </c>
      <c r="D557" s="18" t="n">
        <v>3871</v>
      </c>
      <c r="E557" s="18" t="n">
        <v>3343</v>
      </c>
      <c r="F557" s="18" t="n">
        <v>3216</v>
      </c>
      <c r="G557" s="18" t="n">
        <v>2604</v>
      </c>
      <c r="H557" s="18" t="n">
        <v>21401</v>
      </c>
    </row>
    <row r="558" s="13" customFormat="true" ht="15.75" hidden="false" customHeight="true" outlineLevel="0" collapsed="false">
      <c r="A558" s="155" t="s">
        <v>245</v>
      </c>
      <c r="B558" s="18" t="n">
        <v>8221</v>
      </c>
      <c r="C558" s="18" t="n">
        <v>5851</v>
      </c>
      <c r="D558" s="18" t="n">
        <v>5346</v>
      </c>
      <c r="E558" s="18" t="n">
        <v>5448</v>
      </c>
      <c r="F558" s="18" t="n">
        <v>4129</v>
      </c>
      <c r="G558" s="18" t="n">
        <v>3892</v>
      </c>
      <c r="H558" s="18" t="n">
        <v>32887</v>
      </c>
    </row>
    <row r="559" s="13" customFormat="true" ht="15.75" hidden="false" customHeight="true" outlineLevel="0" collapsed="false">
      <c r="A559" s="155" t="s">
        <v>246</v>
      </c>
      <c r="B559" s="18" t="n">
        <v>8523</v>
      </c>
      <c r="C559" s="18" t="n">
        <v>5809</v>
      </c>
      <c r="D559" s="18" t="n">
        <v>5818</v>
      </c>
      <c r="E559" s="18" t="n">
        <v>5606</v>
      </c>
      <c r="F559" s="18" t="n">
        <v>4428</v>
      </c>
      <c r="G559" s="18" t="n">
        <v>4166</v>
      </c>
      <c r="H559" s="18" t="n">
        <v>34350</v>
      </c>
    </row>
    <row r="560" s="13" customFormat="true" ht="15.75" hidden="false" customHeight="true" outlineLevel="0" collapsed="false">
      <c r="A560" s="155" t="s">
        <v>247</v>
      </c>
      <c r="B560" s="156" t="n">
        <v>3.73833444965394</v>
      </c>
      <c r="C560" s="156" t="n">
        <v>2.99897119341564</v>
      </c>
      <c r="D560" s="156" t="n">
        <v>2.8840092999225</v>
      </c>
      <c r="E560" s="156" t="n">
        <v>3.30661082859707</v>
      </c>
      <c r="F560" s="156" t="n">
        <v>2.66075870646766</v>
      </c>
      <c r="G560" s="156" t="n">
        <v>3.09447004608295</v>
      </c>
      <c r="H560" s="156" t="n">
        <v>3.14176907621139</v>
      </c>
    </row>
    <row r="561" s="13" customFormat="true" ht="17.25" hidden="false" customHeight="true" outlineLevel="0" collapsed="false">
      <c r="A561" s="155" t="s">
        <v>112</v>
      </c>
      <c r="B561" s="155"/>
      <c r="C561" s="155"/>
      <c r="D561" s="155"/>
      <c r="E561" s="155"/>
      <c r="F561" s="155"/>
      <c r="G561" s="155"/>
      <c r="H561" s="155"/>
    </row>
    <row r="562" s="13" customFormat="true" ht="17.25" hidden="false" customHeight="true" outlineLevel="0" collapsed="false">
      <c r="A562" s="155" t="s">
        <v>244</v>
      </c>
      <c r="B562" s="18" t="n">
        <v>5093</v>
      </c>
      <c r="C562" s="18" t="n">
        <v>4126</v>
      </c>
      <c r="D562" s="18" t="n">
        <v>3918</v>
      </c>
      <c r="E562" s="18" t="n">
        <v>3590</v>
      </c>
      <c r="F562" s="18" t="n">
        <v>2975</v>
      </c>
      <c r="G562" s="18" t="n">
        <v>2113</v>
      </c>
      <c r="H562" s="18" t="n">
        <v>21815</v>
      </c>
    </row>
    <row r="563" s="13" customFormat="true" ht="17.25" hidden="false" customHeight="true" outlineLevel="0" collapsed="false">
      <c r="A563" s="155" t="s">
        <v>245</v>
      </c>
      <c r="B563" s="18" t="n">
        <v>4860</v>
      </c>
      <c r="C563" s="18" t="n">
        <v>3823</v>
      </c>
      <c r="D563" s="18" t="n">
        <v>3072</v>
      </c>
      <c r="E563" s="18" t="n">
        <v>2699</v>
      </c>
      <c r="F563" s="18" t="n">
        <v>2361</v>
      </c>
      <c r="G563" s="18" t="n">
        <v>1830</v>
      </c>
      <c r="H563" s="18" t="n">
        <v>18645</v>
      </c>
    </row>
    <row r="564" s="13" customFormat="true" ht="17.25" hidden="false" customHeight="true" outlineLevel="0" collapsed="false">
      <c r="A564" s="155" t="s">
        <v>246</v>
      </c>
      <c r="B564" s="18" t="n">
        <v>4971</v>
      </c>
      <c r="C564" s="18" t="n">
        <v>3578</v>
      </c>
      <c r="D564" s="18" t="n">
        <v>3549</v>
      </c>
      <c r="E564" s="18" t="n">
        <v>2790</v>
      </c>
      <c r="F564" s="18" t="n">
        <v>2432</v>
      </c>
      <c r="G564" s="18" t="n">
        <v>1964</v>
      </c>
      <c r="H564" s="18" t="n">
        <v>19284</v>
      </c>
    </row>
    <row r="565" s="13" customFormat="true" ht="17.25" hidden="false" customHeight="true" outlineLevel="0" collapsed="false">
      <c r="A565" s="155" t="s">
        <v>247</v>
      </c>
      <c r="B565" s="156" t="n">
        <v>1.93029648537208</v>
      </c>
      <c r="C565" s="156" t="n">
        <v>1.79374697043141</v>
      </c>
      <c r="D565" s="156" t="n">
        <v>1.68989280245023</v>
      </c>
      <c r="E565" s="156" t="n">
        <v>1.52896935933148</v>
      </c>
      <c r="F565" s="156" t="n">
        <v>1.61109243697479</v>
      </c>
      <c r="G565" s="156" t="n">
        <v>1.79555134879319</v>
      </c>
      <c r="H565" s="156" t="n">
        <v>1.73866605546642</v>
      </c>
    </row>
    <row r="566" s="13" customFormat="true" ht="17.25" hidden="false" customHeight="true" outlineLevel="0" collapsed="false">
      <c r="A566" s="155" t="s">
        <v>113</v>
      </c>
      <c r="B566" s="155"/>
      <c r="C566" s="155"/>
      <c r="D566" s="155"/>
      <c r="E566" s="155"/>
      <c r="F566" s="155"/>
      <c r="G566" s="155"/>
      <c r="H566" s="155"/>
    </row>
    <row r="567" s="13" customFormat="true" ht="17.25" hidden="false" customHeight="true" outlineLevel="0" collapsed="false">
      <c r="A567" s="155" t="s">
        <v>244</v>
      </c>
      <c r="B567" s="18" t="n">
        <v>6943</v>
      </c>
      <c r="C567" s="18" t="n">
        <v>5630</v>
      </c>
      <c r="D567" s="18" t="n">
        <v>5694</v>
      </c>
      <c r="E567" s="18" t="n">
        <v>5068</v>
      </c>
      <c r="F567" s="18" t="n">
        <v>4803</v>
      </c>
      <c r="G567" s="18" t="n">
        <v>3369</v>
      </c>
      <c r="H567" s="18" t="n">
        <v>31507</v>
      </c>
    </row>
    <row r="568" s="13" customFormat="true" ht="17.25" hidden="false" customHeight="true" outlineLevel="0" collapsed="false">
      <c r="A568" s="155" t="s">
        <v>245</v>
      </c>
      <c r="B568" s="18" t="n">
        <v>6034</v>
      </c>
      <c r="C568" s="18" t="n">
        <v>4392</v>
      </c>
      <c r="D568" s="18" t="n">
        <v>4165</v>
      </c>
      <c r="E568" s="18" t="n">
        <v>3533</v>
      </c>
      <c r="F568" s="18" t="n">
        <v>2535</v>
      </c>
      <c r="G568" s="18" t="n">
        <v>2524</v>
      </c>
      <c r="H568" s="18" t="n">
        <v>23183</v>
      </c>
    </row>
    <row r="569" s="13" customFormat="true" ht="17.25" hidden="false" customHeight="true" outlineLevel="0" collapsed="false">
      <c r="A569" s="155" t="s">
        <v>246</v>
      </c>
      <c r="B569" s="18" t="n">
        <v>6908</v>
      </c>
      <c r="C569" s="18" t="n">
        <v>4137</v>
      </c>
      <c r="D569" s="18" t="n">
        <v>4699</v>
      </c>
      <c r="E569" s="18" t="n">
        <v>3881</v>
      </c>
      <c r="F569" s="18" t="n">
        <v>3148</v>
      </c>
      <c r="G569" s="18" t="n">
        <v>2893</v>
      </c>
      <c r="H569" s="18" t="n">
        <v>25666</v>
      </c>
    </row>
    <row r="570" s="13" customFormat="true" ht="17.25" hidden="false" customHeight="true" outlineLevel="0" collapsed="false">
      <c r="A570" s="155" t="s">
        <v>247</v>
      </c>
      <c r="B570" s="156" t="n">
        <v>1.86403571942964</v>
      </c>
      <c r="C570" s="156" t="n">
        <v>1.51492007104796</v>
      </c>
      <c r="D570" s="156" t="n">
        <v>1.55672637864419</v>
      </c>
      <c r="E570" s="156" t="n">
        <v>1.4629044988161</v>
      </c>
      <c r="F570" s="156" t="n">
        <v>1.18321882156985</v>
      </c>
      <c r="G570" s="156" t="n">
        <v>1.60789551795785</v>
      </c>
      <c r="H570" s="156" t="n">
        <v>1.55041736756911</v>
      </c>
    </row>
    <row r="571" s="13" customFormat="true" ht="17.25" hidden="false" customHeight="true" outlineLevel="0" collapsed="false">
      <c r="A571" s="155" t="s">
        <v>114</v>
      </c>
      <c r="B571" s="155"/>
      <c r="C571" s="155"/>
      <c r="D571" s="155"/>
      <c r="E571" s="155"/>
      <c r="F571" s="155"/>
      <c r="G571" s="155"/>
      <c r="H571" s="155"/>
    </row>
    <row r="572" s="13" customFormat="true" ht="17.25" hidden="false" customHeight="true" outlineLevel="0" collapsed="false">
      <c r="A572" s="155" t="s">
        <v>244</v>
      </c>
      <c r="B572" s="18" t="n">
        <v>4207</v>
      </c>
      <c r="C572" s="18" t="n">
        <v>3371</v>
      </c>
      <c r="D572" s="18" t="n">
        <v>3320</v>
      </c>
      <c r="E572" s="18" t="n">
        <v>2949</v>
      </c>
      <c r="F572" s="18" t="n">
        <v>2470</v>
      </c>
      <c r="G572" s="18" t="n">
        <v>1755</v>
      </c>
      <c r="H572" s="18" t="n">
        <v>18072</v>
      </c>
    </row>
    <row r="573" s="13" customFormat="true" ht="17.25" hidden="false" customHeight="true" outlineLevel="0" collapsed="false">
      <c r="A573" s="155" t="s">
        <v>245</v>
      </c>
      <c r="B573" s="18" t="n">
        <v>4715</v>
      </c>
      <c r="C573" s="18" t="n">
        <v>3067</v>
      </c>
      <c r="D573" s="18" t="n">
        <v>2722</v>
      </c>
      <c r="E573" s="18" t="n">
        <v>2494</v>
      </c>
      <c r="F573" s="18" t="n">
        <v>1923</v>
      </c>
      <c r="G573" s="18" t="n">
        <v>1520</v>
      </c>
      <c r="H573" s="18" t="n">
        <v>16441</v>
      </c>
    </row>
    <row r="574" s="13" customFormat="true" ht="17.25" hidden="false" customHeight="true" outlineLevel="0" collapsed="false">
      <c r="A574" s="155" t="s">
        <v>246</v>
      </c>
      <c r="B574" s="18" t="n">
        <v>4719</v>
      </c>
      <c r="C574" s="18" t="n">
        <v>2972</v>
      </c>
      <c r="D574" s="18" t="n">
        <v>2965</v>
      </c>
      <c r="E574" s="18" t="n">
        <v>2594</v>
      </c>
      <c r="F574" s="18" t="n">
        <v>2069</v>
      </c>
      <c r="G574" s="18" t="n">
        <v>1668</v>
      </c>
      <c r="H574" s="18" t="n">
        <v>16987</v>
      </c>
    </row>
    <row r="575" s="13" customFormat="true" ht="17.25" hidden="false" customHeight="true" outlineLevel="0" collapsed="false">
      <c r="A575" s="155" t="s">
        <v>247</v>
      </c>
      <c r="B575" s="156" t="n">
        <v>2.24245305443309</v>
      </c>
      <c r="C575" s="156" t="n">
        <v>1.79145654108573</v>
      </c>
      <c r="D575" s="156" t="n">
        <v>1.71295180722892</v>
      </c>
      <c r="E575" s="156" t="n">
        <v>1.72533062054934</v>
      </c>
      <c r="F575" s="156" t="n">
        <v>1.61619433198381</v>
      </c>
      <c r="G575" s="156" t="n">
        <v>1.81652421652422</v>
      </c>
      <c r="H575" s="156" t="n">
        <v>1.84971226206286</v>
      </c>
    </row>
    <row r="576" s="13" customFormat="true" ht="17.25" hidden="false" customHeight="true" outlineLevel="0" collapsed="false">
      <c r="A576" s="161" t="s">
        <v>27</v>
      </c>
      <c r="B576" s="161"/>
      <c r="C576" s="161"/>
      <c r="D576" s="161"/>
      <c r="E576" s="161"/>
      <c r="F576" s="161"/>
      <c r="G576" s="161"/>
      <c r="H576" s="161"/>
    </row>
    <row r="577" s="13" customFormat="true" ht="17.25" hidden="false" customHeight="true" outlineLevel="0" collapsed="false">
      <c r="A577" s="155" t="s">
        <v>244</v>
      </c>
      <c r="B577" s="18" t="n">
        <v>29993</v>
      </c>
      <c r="C577" s="18" t="n">
        <v>25283</v>
      </c>
      <c r="D577" s="18" t="n">
        <v>24839</v>
      </c>
      <c r="E577" s="18" t="n">
        <v>22446</v>
      </c>
      <c r="F577" s="18" t="n">
        <v>20406</v>
      </c>
      <c r="G577" s="18" t="n">
        <v>15051</v>
      </c>
      <c r="H577" s="18" t="n">
        <v>138018</v>
      </c>
    </row>
    <row r="578" s="13" customFormat="true" ht="17.25" hidden="false" customHeight="true" outlineLevel="0" collapsed="false">
      <c r="A578" s="155" t="s">
        <v>245</v>
      </c>
      <c r="B578" s="18" t="n">
        <v>33596</v>
      </c>
      <c r="C578" s="18" t="n">
        <v>23857</v>
      </c>
      <c r="D578" s="18" t="n">
        <v>22782</v>
      </c>
      <c r="E578" s="18" t="n">
        <v>20473</v>
      </c>
      <c r="F578" s="18" t="n">
        <v>15946</v>
      </c>
      <c r="G578" s="18" t="n">
        <v>14196</v>
      </c>
      <c r="H578" s="18" t="n">
        <v>130850</v>
      </c>
    </row>
    <row r="579" s="13" customFormat="true" ht="17.25" hidden="false" customHeight="true" outlineLevel="0" collapsed="false">
      <c r="A579" s="155" t="s">
        <v>246</v>
      </c>
      <c r="B579" s="18" t="n">
        <v>35134</v>
      </c>
      <c r="C579" s="18" t="n">
        <v>23394</v>
      </c>
      <c r="D579" s="18" t="n">
        <v>25113</v>
      </c>
      <c r="E579" s="18" t="n">
        <v>21559</v>
      </c>
      <c r="F579" s="18" t="n">
        <v>17821</v>
      </c>
      <c r="G579" s="18" t="n">
        <v>15598</v>
      </c>
      <c r="H579" s="18" t="n">
        <v>138619</v>
      </c>
    </row>
    <row r="580" s="13" customFormat="true" ht="17.25" hidden="false" customHeight="true" outlineLevel="0" collapsed="false">
      <c r="A580" s="155" t="s">
        <v>247</v>
      </c>
      <c r="B580" s="156" t="n">
        <v>2.291534691428</v>
      </c>
      <c r="C580" s="156" t="n">
        <v>1.86888423051062</v>
      </c>
      <c r="D580" s="156" t="n">
        <v>1.92821772213052</v>
      </c>
      <c r="E580" s="156" t="n">
        <v>1.87258308830081</v>
      </c>
      <c r="F580" s="156" t="n">
        <v>1.65475840439087</v>
      </c>
      <c r="G580" s="156" t="n">
        <v>1.97953624343897</v>
      </c>
      <c r="H580" s="156" t="n">
        <v>1.95241924966309</v>
      </c>
    </row>
    <row r="581" s="13" customFormat="true" ht="12" hidden="false" customHeight="false" outlineLevel="0" collapsed="false"/>
  </sheetData>
  <mergeCells count="101">
    <mergeCell ref="A6:H6"/>
    <mergeCell ref="A11:H11"/>
    <mergeCell ref="A16:H16"/>
    <mergeCell ref="A21:H21"/>
    <mergeCell ref="A26:H26"/>
    <mergeCell ref="A31:H31"/>
    <mergeCell ref="A41:H41"/>
    <mergeCell ref="A46:H46"/>
    <mergeCell ref="A51:H51"/>
    <mergeCell ref="A56:H56"/>
    <mergeCell ref="A61:H61"/>
    <mergeCell ref="A66:H66"/>
    <mergeCell ref="A77:H77"/>
    <mergeCell ref="A82:H82"/>
    <mergeCell ref="A87:H87"/>
    <mergeCell ref="A92:H92"/>
    <mergeCell ref="A97:H97"/>
    <mergeCell ref="A102:H102"/>
    <mergeCell ref="A107:H107"/>
    <mergeCell ref="A112:H112"/>
    <mergeCell ref="A117:H117"/>
    <mergeCell ref="A122:H122"/>
    <mergeCell ref="A132:H132"/>
    <mergeCell ref="A137:H137"/>
    <mergeCell ref="A142:H142"/>
    <mergeCell ref="A147:H147"/>
    <mergeCell ref="A152:H152"/>
    <mergeCell ref="A163:H163"/>
    <mergeCell ref="A168:H168"/>
    <mergeCell ref="A173:H173"/>
    <mergeCell ref="A178:H178"/>
    <mergeCell ref="A183:H183"/>
    <mergeCell ref="A188:H188"/>
    <mergeCell ref="A193:H193"/>
    <mergeCell ref="A198:H198"/>
    <mergeCell ref="A203:H203"/>
    <mergeCell ref="A208:H208"/>
    <mergeCell ref="A213:H213"/>
    <mergeCell ref="A224:H224"/>
    <mergeCell ref="A229:H229"/>
    <mergeCell ref="A234:H234"/>
    <mergeCell ref="A239:H239"/>
    <mergeCell ref="A244:H244"/>
    <mergeCell ref="A249:H249"/>
    <mergeCell ref="A254:H254"/>
    <mergeCell ref="A259:H259"/>
    <mergeCell ref="A264:H264"/>
    <mergeCell ref="A275:H275"/>
    <mergeCell ref="A280:H280"/>
    <mergeCell ref="A285:H285"/>
    <mergeCell ref="A290:H290"/>
    <mergeCell ref="A295:H295"/>
    <mergeCell ref="A300:H300"/>
    <mergeCell ref="A305:H305"/>
    <mergeCell ref="A316:H316"/>
    <mergeCell ref="A321:H321"/>
    <mergeCell ref="A326:H326"/>
    <mergeCell ref="A331:H331"/>
    <mergeCell ref="A336:H336"/>
    <mergeCell ref="A341:H341"/>
    <mergeCell ref="A346:H346"/>
    <mergeCell ref="A357:H357"/>
    <mergeCell ref="A362:H362"/>
    <mergeCell ref="A367:H367"/>
    <mergeCell ref="A372:H372"/>
    <mergeCell ref="A377:H377"/>
    <mergeCell ref="A382:H382"/>
    <mergeCell ref="A387:H387"/>
    <mergeCell ref="A398:H398"/>
    <mergeCell ref="A403:H403"/>
    <mergeCell ref="A408:H408"/>
    <mergeCell ref="A413:H413"/>
    <mergeCell ref="A418:H418"/>
    <mergeCell ref="A423:H423"/>
    <mergeCell ref="A428:H428"/>
    <mergeCell ref="A433:H433"/>
    <mergeCell ref="A438:H438"/>
    <mergeCell ref="A443:H443"/>
    <mergeCell ref="A454:H454"/>
    <mergeCell ref="A459:H459"/>
    <mergeCell ref="A464:H464"/>
    <mergeCell ref="A469:H469"/>
    <mergeCell ref="A474:H474"/>
    <mergeCell ref="A479:H479"/>
    <mergeCell ref="A490:H490"/>
    <mergeCell ref="A495:H495"/>
    <mergeCell ref="A500:H500"/>
    <mergeCell ref="A505:H505"/>
    <mergeCell ref="A510:H510"/>
    <mergeCell ref="A515:H515"/>
    <mergeCell ref="A520:H520"/>
    <mergeCell ref="A525:H525"/>
    <mergeCell ref="A530:H530"/>
    <mergeCell ref="A535:H535"/>
    <mergeCell ref="A546:H546"/>
    <mergeCell ref="A551:H551"/>
    <mergeCell ref="A556:H556"/>
    <mergeCell ref="A561:H561"/>
    <mergeCell ref="A566:H566"/>
    <mergeCell ref="A571:H571"/>
    <mergeCell ref="A576:H576"/>
  </mergeCells>
  <printOptions headings="false" gridLines="false" gridLinesSet="true" horizontalCentered="false" verticalCentered="false"/>
  <pageMargins left="0.7875" right="0.669444444444445" top="0.669444444444445" bottom="0.865972222222222" header="0.511811023622047" footer="0.472222222222222"/>
  <pageSetup paperSize="9" scale="100" fitToWidth="1" fitToHeight="1" pageOrder="downThenOver" orientation="portrait" blackAndWhite="false" draft="false" cellComments="none" firstPageNumber="420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12" manualBreakCount="12">
    <brk id="35" man="true" max="16383" min="0"/>
    <brk id="71" man="true" max="16383" min="0"/>
    <brk id="127" man="true" max="16383" min="0"/>
    <brk id="157" man="true" max="16383" min="0"/>
    <brk id="218" man="true" max="16383" min="0"/>
    <brk id="269" man="true" max="16383" min="0"/>
    <brk id="310" man="true" max="16383" min="0"/>
    <brk id="351" man="true" max="16383" min="0"/>
    <brk id="392" man="true" max="16383" min="0"/>
    <brk id="448" man="true" max="16383" min="0"/>
    <brk id="484" man="true" max="16383" min="0"/>
    <brk id="5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6:H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85"/>
    <col collapsed="false" customWidth="true" hidden="false" outlineLevel="0" max="3" min="3" style="9" width="14.41"/>
    <col collapsed="false" customWidth="true" hidden="false" outlineLevel="0" max="4" min="4" style="9" width="10.99"/>
    <col collapsed="false" customWidth="true" hidden="false" outlineLevel="0" max="5" min="5" style="9" width="14.14"/>
    <col collapsed="false" customWidth="true" hidden="false" outlineLevel="0" max="8" min="6" style="9" width="9.7"/>
    <col collapsed="false" customWidth="false" hidden="false" outlineLevel="0" max="257" min="9" style="9" width="9.14"/>
  </cols>
  <sheetData>
    <row r="1" customFormat="false" ht="16.5" hidden="false" customHeight="true" outlineLevel="0" collapsed="false">
      <c r="A1" s="10" t="s">
        <v>4</v>
      </c>
    </row>
    <row r="2" customFormat="false" ht="6" hidden="false" customHeight="true" outlineLevel="0" collapsed="false">
      <c r="A2" s="11"/>
    </row>
    <row r="3" customFormat="false" ht="15" hidden="false" customHeight="true" outlineLevel="0" collapsed="false">
      <c r="A3" s="12" t="s">
        <v>5</v>
      </c>
    </row>
    <row r="4" customFormat="false" ht="6" hidden="false" customHeight="true" outlineLevel="0" collapsed="false"/>
    <row r="5" s="13" customFormat="true" ht="29.25" hidden="false" customHeight="true" outlineLevel="0" collapsed="false">
      <c r="B5" s="14" t="s">
        <v>6</v>
      </c>
      <c r="C5" s="14"/>
      <c r="D5" s="14" t="s">
        <v>7</v>
      </c>
      <c r="E5" s="14"/>
      <c r="F5" s="15" t="s">
        <v>8</v>
      </c>
      <c r="G5" s="15" t="s">
        <v>9</v>
      </c>
      <c r="H5" s="15" t="s">
        <v>10</v>
      </c>
    </row>
    <row r="6" s="13" customFormat="true" ht="24.75" hidden="false" customHeight="true" outlineLevel="0" collapsed="false">
      <c r="B6" s="16" t="s">
        <v>11</v>
      </c>
      <c r="C6" s="16" t="s">
        <v>12</v>
      </c>
      <c r="D6" s="16" t="s">
        <v>11</v>
      </c>
      <c r="E6" s="16" t="s">
        <v>12</v>
      </c>
      <c r="F6" s="15"/>
      <c r="G6" s="15"/>
      <c r="H6" s="15"/>
    </row>
    <row r="7" s="13" customFormat="true" ht="12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</row>
    <row r="8" s="13" customFormat="true" ht="12" hidden="false" customHeight="true" outlineLevel="0" collapsed="false">
      <c r="A8" s="17" t="s">
        <v>14</v>
      </c>
      <c r="B8" s="18" t="n">
        <v>82290</v>
      </c>
      <c r="C8" s="19" t="n">
        <v>0.54490193222</v>
      </c>
      <c r="D8" s="18" t="n">
        <v>2898</v>
      </c>
      <c r="E8" s="19" t="n">
        <v>0.826347305389222</v>
      </c>
      <c r="F8" s="18" t="n">
        <v>783</v>
      </c>
      <c r="G8" s="18" t="n">
        <v>3840</v>
      </c>
      <c r="H8" s="18" t="n">
        <v>3990</v>
      </c>
    </row>
    <row r="9" s="13" customFormat="true" ht="12" hidden="false" customHeight="true" outlineLevel="0" collapsed="false">
      <c r="A9" s="17" t="s">
        <v>15</v>
      </c>
      <c r="B9" s="18" t="n">
        <v>68728</v>
      </c>
      <c r="C9" s="19" t="n">
        <v>0.45509806778</v>
      </c>
      <c r="D9" s="18" t="n">
        <v>609</v>
      </c>
      <c r="E9" s="19" t="n">
        <v>0.173652694610778</v>
      </c>
      <c r="F9" s="18"/>
      <c r="G9" s="18"/>
      <c r="H9" s="18"/>
    </row>
    <row r="10" s="13" customFormat="true" ht="12" hidden="false" customHeight="true" outlineLevel="0" collapsed="false">
      <c r="A10" s="17" t="s">
        <v>16</v>
      </c>
      <c r="B10" s="18" t="n">
        <v>151018</v>
      </c>
      <c r="C10" s="19" t="n">
        <v>1</v>
      </c>
      <c r="D10" s="18" t="n">
        <v>3507</v>
      </c>
      <c r="E10" s="19" t="n">
        <v>1</v>
      </c>
      <c r="F10" s="18"/>
      <c r="G10" s="18"/>
      <c r="H10" s="18"/>
    </row>
    <row r="11" s="13" customFormat="true" ht="12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</row>
    <row r="12" s="13" customFormat="true" ht="12" hidden="false" customHeight="true" outlineLevel="0" collapsed="false">
      <c r="A12" s="17" t="s">
        <v>14</v>
      </c>
      <c r="B12" s="18" t="n">
        <v>58695</v>
      </c>
      <c r="C12" s="19" t="n">
        <v>0.54400615418837</v>
      </c>
      <c r="D12" s="18" t="n">
        <v>1930</v>
      </c>
      <c r="E12" s="19" t="n">
        <v>0.80182800166182</v>
      </c>
      <c r="F12" s="18" t="n">
        <v>517</v>
      </c>
      <c r="G12" s="18" t="n">
        <v>2625</v>
      </c>
      <c r="H12" s="18" t="n">
        <v>2667</v>
      </c>
    </row>
    <row r="13" s="13" customFormat="true" ht="12" hidden="false" customHeight="true" outlineLevel="0" collapsed="false">
      <c r="A13" s="17" t="s">
        <v>15</v>
      </c>
      <c r="B13" s="18" t="n">
        <v>49199</v>
      </c>
      <c r="C13" s="19" t="n">
        <v>0.45599384581163</v>
      </c>
      <c r="D13" s="18" t="n">
        <v>477</v>
      </c>
      <c r="E13" s="19" t="n">
        <v>0.19817199833818</v>
      </c>
      <c r="F13" s="18"/>
      <c r="G13" s="18"/>
      <c r="H13" s="18"/>
    </row>
    <row r="14" s="13" customFormat="true" ht="12" hidden="false" customHeight="true" outlineLevel="0" collapsed="false">
      <c r="A14" s="17" t="s">
        <v>16</v>
      </c>
      <c r="B14" s="18" t="n">
        <v>107894</v>
      </c>
      <c r="C14" s="19" t="n">
        <v>1</v>
      </c>
      <c r="D14" s="18" t="n">
        <v>2407</v>
      </c>
      <c r="E14" s="19" t="n">
        <v>1</v>
      </c>
      <c r="F14" s="18"/>
      <c r="G14" s="18"/>
      <c r="H14" s="18"/>
    </row>
    <row r="15" s="13" customFormat="true" ht="12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</row>
    <row r="16" s="13" customFormat="true" ht="12" hidden="false" customHeight="true" outlineLevel="0" collapsed="false">
      <c r="A16" s="17" t="s">
        <v>14</v>
      </c>
      <c r="B16" s="18" t="n">
        <v>107154</v>
      </c>
      <c r="C16" s="19" t="n">
        <v>0.528406653286453</v>
      </c>
      <c r="D16" s="18" t="n">
        <v>2629</v>
      </c>
      <c r="E16" s="19" t="n">
        <v>0.680383022774327</v>
      </c>
      <c r="F16" s="18" t="n">
        <v>752</v>
      </c>
      <c r="G16" s="18" t="n">
        <v>4490</v>
      </c>
      <c r="H16" s="18" t="n">
        <v>4570</v>
      </c>
    </row>
    <row r="17" s="13" customFormat="true" ht="12" hidden="false" customHeight="true" outlineLevel="0" collapsed="false">
      <c r="A17" s="17" t="s">
        <v>15</v>
      </c>
      <c r="B17" s="18" t="n">
        <v>95633</v>
      </c>
      <c r="C17" s="19" t="n">
        <v>0.471593346713547</v>
      </c>
      <c r="D17" s="18" t="n">
        <v>1235</v>
      </c>
      <c r="E17" s="19" t="n">
        <v>0.319616977225673</v>
      </c>
      <c r="F17" s="18"/>
      <c r="G17" s="18"/>
      <c r="H17" s="18"/>
    </row>
    <row r="18" s="13" customFormat="true" ht="12" hidden="false" customHeight="true" outlineLevel="0" collapsed="false">
      <c r="A18" s="17" t="s">
        <v>16</v>
      </c>
      <c r="B18" s="18" t="n">
        <v>202787</v>
      </c>
      <c r="C18" s="19" t="n">
        <v>1</v>
      </c>
      <c r="D18" s="18" t="n">
        <v>3864</v>
      </c>
      <c r="E18" s="19" t="n">
        <v>1</v>
      </c>
      <c r="F18" s="18"/>
      <c r="G18" s="18"/>
      <c r="H18" s="18"/>
    </row>
    <row r="19" s="13" customFormat="true" ht="12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</row>
    <row r="20" s="13" customFormat="true" ht="12" hidden="false" customHeight="true" outlineLevel="0" collapsed="false">
      <c r="A20" s="17" t="s">
        <v>14</v>
      </c>
      <c r="B20" s="18" t="n">
        <v>31625</v>
      </c>
      <c r="C20" s="19" t="n">
        <v>0.49668614147506</v>
      </c>
      <c r="D20" s="18" t="n">
        <v>723</v>
      </c>
      <c r="E20" s="19" t="n">
        <v>0.621134020618557</v>
      </c>
      <c r="F20" s="18" t="n">
        <v>217</v>
      </c>
      <c r="G20" s="18" t="n">
        <v>1321</v>
      </c>
      <c r="H20" s="18" t="n">
        <v>1327</v>
      </c>
    </row>
    <row r="21" s="13" customFormat="true" ht="12" hidden="false" customHeight="true" outlineLevel="0" collapsed="false">
      <c r="A21" s="17" t="s">
        <v>15</v>
      </c>
      <c r="B21" s="18" t="n">
        <v>32047</v>
      </c>
      <c r="C21" s="19" t="n">
        <v>0.50331385852494</v>
      </c>
      <c r="D21" s="18" t="n">
        <v>441</v>
      </c>
      <c r="E21" s="19" t="n">
        <v>0.378865979381443</v>
      </c>
      <c r="F21" s="18"/>
      <c r="G21" s="18"/>
      <c r="H21" s="18"/>
    </row>
    <row r="22" s="13" customFormat="true" ht="12" hidden="false" customHeight="true" outlineLevel="0" collapsed="false">
      <c r="A22" s="17" t="s">
        <v>16</v>
      </c>
      <c r="B22" s="18" t="n">
        <v>63672</v>
      </c>
      <c r="C22" s="19" t="n">
        <v>1</v>
      </c>
      <c r="D22" s="18" t="n">
        <v>1164</v>
      </c>
      <c r="E22" s="19" t="n">
        <v>1</v>
      </c>
      <c r="F22" s="18"/>
      <c r="G22" s="18"/>
      <c r="H22" s="18"/>
    </row>
    <row r="23" s="13" customFormat="true" ht="12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</row>
    <row r="24" s="13" customFormat="true" ht="12" hidden="false" customHeight="true" outlineLevel="0" collapsed="false">
      <c r="A24" s="17" t="s">
        <v>14</v>
      </c>
      <c r="B24" s="18" t="n">
        <v>96883</v>
      </c>
      <c r="C24" s="19" t="n">
        <v>0.50744806779732</v>
      </c>
      <c r="D24" s="18" t="n">
        <v>3153</v>
      </c>
      <c r="E24" s="19" t="n">
        <v>0.718714383405516</v>
      </c>
      <c r="F24" s="18" t="n">
        <v>891</v>
      </c>
      <c r="G24" s="18" t="n">
        <v>4497</v>
      </c>
      <c r="H24" s="18" t="n">
        <v>4648</v>
      </c>
    </row>
    <row r="25" s="13" customFormat="true" ht="12" hidden="false" customHeight="true" outlineLevel="0" collapsed="false">
      <c r="A25" s="17" t="s">
        <v>15</v>
      </c>
      <c r="B25" s="18" t="n">
        <v>94039</v>
      </c>
      <c r="C25" s="19" t="n">
        <v>0.49255193220268</v>
      </c>
      <c r="D25" s="18" t="n">
        <v>1234</v>
      </c>
      <c r="E25" s="19" t="n">
        <v>0.281285616594484</v>
      </c>
      <c r="F25" s="18"/>
      <c r="G25" s="18"/>
      <c r="H25" s="18"/>
    </row>
    <row r="26" s="13" customFormat="true" ht="12" hidden="false" customHeight="true" outlineLevel="0" collapsed="false">
      <c r="A26" s="17" t="s">
        <v>16</v>
      </c>
      <c r="B26" s="18" t="n">
        <v>190922</v>
      </c>
      <c r="C26" s="19" t="n">
        <v>1</v>
      </c>
      <c r="D26" s="18" t="n">
        <v>4387</v>
      </c>
      <c r="E26" s="19" t="n">
        <v>1</v>
      </c>
      <c r="F26" s="18"/>
      <c r="G26" s="18"/>
      <c r="H26" s="18"/>
    </row>
    <row r="27" s="13" customFormat="true" ht="12" hidden="false" customHeight="true" outlineLevel="0" collapsed="false">
      <c r="A27" s="17" t="s">
        <v>21</v>
      </c>
      <c r="B27" s="17"/>
      <c r="C27" s="17"/>
      <c r="D27" s="17"/>
      <c r="E27" s="17"/>
      <c r="F27" s="17"/>
      <c r="G27" s="17"/>
      <c r="H27" s="17"/>
    </row>
    <row r="28" s="13" customFormat="true" ht="12" hidden="false" customHeight="true" outlineLevel="0" collapsed="false">
      <c r="A28" s="17" t="s">
        <v>14</v>
      </c>
      <c r="B28" s="18" t="n">
        <v>54473</v>
      </c>
      <c r="C28" s="19" t="n">
        <v>0.524661690344329</v>
      </c>
      <c r="D28" s="18" t="n">
        <v>1505</v>
      </c>
      <c r="E28" s="19" t="n">
        <v>0.77979274611399</v>
      </c>
      <c r="F28" s="18" t="n">
        <v>521</v>
      </c>
      <c r="G28" s="18" t="n">
        <v>2435</v>
      </c>
      <c r="H28" s="18" t="n">
        <v>2531</v>
      </c>
    </row>
    <row r="29" s="13" customFormat="true" ht="12" hidden="false" customHeight="true" outlineLevel="0" collapsed="false">
      <c r="A29" s="17" t="s">
        <v>15</v>
      </c>
      <c r="B29" s="18" t="n">
        <v>49352</v>
      </c>
      <c r="C29" s="19" t="n">
        <v>0.475338309655671</v>
      </c>
      <c r="D29" s="18" t="n">
        <v>425</v>
      </c>
      <c r="E29" s="19" t="n">
        <v>0.22020725388601</v>
      </c>
      <c r="F29" s="18"/>
      <c r="G29" s="18"/>
      <c r="H29" s="18"/>
    </row>
    <row r="30" s="13" customFormat="true" ht="12" hidden="false" customHeight="true" outlineLevel="0" collapsed="false">
      <c r="A30" s="17" t="s">
        <v>16</v>
      </c>
      <c r="B30" s="18" t="n">
        <v>103825</v>
      </c>
      <c r="C30" s="19" t="n">
        <v>1</v>
      </c>
      <c r="D30" s="18" t="n">
        <v>1930</v>
      </c>
      <c r="E30" s="19" t="n">
        <v>1</v>
      </c>
      <c r="F30" s="18"/>
      <c r="G30" s="18"/>
      <c r="H30" s="18"/>
    </row>
    <row r="31" s="13" customFormat="true" ht="12" hidden="false" customHeight="true" outlineLevel="0" collapsed="false">
      <c r="A31" s="17" t="s">
        <v>22</v>
      </c>
      <c r="B31" s="17"/>
      <c r="C31" s="17"/>
      <c r="D31" s="17"/>
      <c r="E31" s="17"/>
      <c r="F31" s="17"/>
      <c r="G31" s="17"/>
      <c r="H31" s="17"/>
    </row>
    <row r="32" s="13" customFormat="true" ht="12" hidden="false" customHeight="true" outlineLevel="0" collapsed="false">
      <c r="A32" s="17" t="s">
        <v>14</v>
      </c>
      <c r="B32" s="18" t="n">
        <v>59460</v>
      </c>
      <c r="C32" s="19" t="n">
        <v>0.523742832227889</v>
      </c>
      <c r="D32" s="18" t="n">
        <v>2138</v>
      </c>
      <c r="E32" s="19" t="n">
        <v>0.785163422695556</v>
      </c>
      <c r="F32" s="18" t="n">
        <v>499</v>
      </c>
      <c r="G32" s="18" t="n">
        <v>2847</v>
      </c>
      <c r="H32" s="18" t="n">
        <v>2952</v>
      </c>
    </row>
    <row r="33" s="13" customFormat="true" ht="12" hidden="false" customHeight="true" outlineLevel="0" collapsed="false">
      <c r="A33" s="17" t="s">
        <v>15</v>
      </c>
      <c r="B33" s="18" t="n">
        <v>54069</v>
      </c>
      <c r="C33" s="19" t="n">
        <v>0.476257167772111</v>
      </c>
      <c r="D33" s="18" t="n">
        <v>585</v>
      </c>
      <c r="E33" s="19" t="n">
        <v>0.214836577304444</v>
      </c>
      <c r="F33" s="18"/>
      <c r="G33" s="18"/>
      <c r="H33" s="18"/>
    </row>
    <row r="34" s="13" customFormat="true" ht="12" hidden="false" customHeight="true" outlineLevel="0" collapsed="false">
      <c r="A34" s="17" t="s">
        <v>16</v>
      </c>
      <c r="B34" s="18" t="n">
        <v>113529</v>
      </c>
      <c r="C34" s="19" t="n">
        <v>1</v>
      </c>
      <c r="D34" s="18" t="n">
        <v>2723</v>
      </c>
      <c r="E34" s="19" t="n">
        <v>1</v>
      </c>
      <c r="F34" s="18"/>
      <c r="G34" s="18"/>
      <c r="H34" s="18"/>
    </row>
    <row r="35" s="13" customFormat="true" ht="12" hidden="false" customHeight="true" outlineLevel="0" collapsed="false">
      <c r="A35" s="17" t="s">
        <v>23</v>
      </c>
      <c r="B35" s="17"/>
      <c r="C35" s="17"/>
      <c r="D35" s="17"/>
      <c r="E35" s="17"/>
      <c r="F35" s="17"/>
      <c r="G35" s="17"/>
      <c r="H35" s="17"/>
    </row>
    <row r="36" s="13" customFormat="true" ht="12" hidden="false" customHeight="true" outlineLevel="0" collapsed="false">
      <c r="A36" s="17" t="s">
        <v>14</v>
      </c>
      <c r="B36" s="18" t="n">
        <v>74167</v>
      </c>
      <c r="C36" s="19" t="n">
        <v>0.540713738927569</v>
      </c>
      <c r="D36" s="18" t="n">
        <v>2574</v>
      </c>
      <c r="E36" s="19" t="n">
        <v>0.827918944998392</v>
      </c>
      <c r="F36" s="18" t="n">
        <v>606</v>
      </c>
      <c r="G36" s="18" t="n">
        <v>3367</v>
      </c>
      <c r="H36" s="18" t="n">
        <v>3455</v>
      </c>
    </row>
    <row r="37" s="13" customFormat="true" ht="12" hidden="false" customHeight="true" outlineLevel="0" collapsed="false">
      <c r="A37" s="17" t="s">
        <v>15</v>
      </c>
      <c r="B37" s="18" t="n">
        <v>62998</v>
      </c>
      <c r="C37" s="19" t="n">
        <v>0.459286261072431</v>
      </c>
      <c r="D37" s="18" t="n">
        <v>535</v>
      </c>
      <c r="E37" s="19" t="n">
        <v>0.172081055001608</v>
      </c>
      <c r="F37" s="18"/>
      <c r="G37" s="18"/>
      <c r="H37" s="18"/>
    </row>
    <row r="38" s="13" customFormat="true" ht="12" hidden="false" customHeight="true" outlineLevel="0" collapsed="false">
      <c r="A38" s="17" t="s">
        <v>16</v>
      </c>
      <c r="B38" s="18" t="n">
        <v>137165</v>
      </c>
      <c r="C38" s="19" t="n">
        <v>1</v>
      </c>
      <c r="D38" s="18" t="n">
        <v>3109</v>
      </c>
      <c r="E38" s="19" t="n">
        <v>1</v>
      </c>
      <c r="F38" s="18"/>
      <c r="G38" s="18"/>
      <c r="H38" s="18"/>
    </row>
    <row r="39" s="13" customFormat="true" ht="12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</row>
    <row r="40" s="13" customFormat="true" ht="12" hidden="false" customHeight="true" outlineLevel="0" collapsed="false">
      <c r="A40" s="17" t="s">
        <v>14</v>
      </c>
      <c r="B40" s="18" t="n">
        <v>95639</v>
      </c>
      <c r="C40" s="19" t="n">
        <v>0.51893953781125</v>
      </c>
      <c r="D40" s="18" t="n">
        <v>2365</v>
      </c>
      <c r="E40" s="19" t="n">
        <v>0.641965255157438</v>
      </c>
      <c r="F40" s="18" t="n">
        <v>664</v>
      </c>
      <c r="G40" s="18" t="n">
        <v>4046</v>
      </c>
      <c r="H40" s="18" t="n">
        <v>4159</v>
      </c>
    </row>
    <row r="41" s="13" customFormat="true" ht="12" hidden="false" customHeight="true" outlineLevel="0" collapsed="false">
      <c r="A41" s="17" t="s">
        <v>15</v>
      </c>
      <c r="B41" s="18" t="n">
        <v>88658</v>
      </c>
      <c r="C41" s="19" t="n">
        <v>0.48106046218875</v>
      </c>
      <c r="D41" s="18" t="n">
        <v>1319</v>
      </c>
      <c r="E41" s="19" t="n">
        <v>0.358034744842562</v>
      </c>
      <c r="F41" s="18"/>
      <c r="G41" s="18"/>
      <c r="H41" s="18"/>
    </row>
    <row r="42" s="13" customFormat="true" ht="12" hidden="false" customHeight="true" outlineLevel="0" collapsed="false">
      <c r="A42" s="17" t="s">
        <v>16</v>
      </c>
      <c r="B42" s="18" t="n">
        <v>184297</v>
      </c>
      <c r="C42" s="19" t="n">
        <v>1</v>
      </c>
      <c r="D42" s="18" t="n">
        <v>3684</v>
      </c>
      <c r="E42" s="19" t="n">
        <v>1</v>
      </c>
      <c r="F42" s="18"/>
      <c r="G42" s="18"/>
      <c r="H42" s="18"/>
    </row>
    <row r="43" s="13" customFormat="true" ht="12" hidden="false" customHeight="true" outlineLevel="0" collapsed="false">
      <c r="A43" s="17" t="s">
        <v>25</v>
      </c>
      <c r="B43" s="17"/>
      <c r="C43" s="17"/>
      <c r="D43" s="17"/>
      <c r="E43" s="17"/>
      <c r="F43" s="17"/>
      <c r="G43" s="17"/>
      <c r="H43" s="17"/>
    </row>
    <row r="44" s="13" customFormat="true" ht="12" hidden="false" customHeight="true" outlineLevel="0" collapsed="false">
      <c r="A44" s="17" t="s">
        <v>14</v>
      </c>
      <c r="B44" s="18" t="n">
        <v>51884</v>
      </c>
      <c r="C44" s="19" t="n">
        <v>0.537502071937676</v>
      </c>
      <c r="D44" s="18" t="n">
        <v>1639</v>
      </c>
      <c r="E44" s="19" t="n">
        <v>0.802644466209598</v>
      </c>
      <c r="F44" s="18" t="n">
        <v>470</v>
      </c>
      <c r="G44" s="18" t="n">
        <v>2525</v>
      </c>
      <c r="H44" s="18" t="n">
        <v>2577</v>
      </c>
    </row>
    <row r="45" s="13" customFormat="true" ht="12" hidden="false" customHeight="true" outlineLevel="0" collapsed="false">
      <c r="A45" s="17" t="s">
        <v>15</v>
      </c>
      <c r="B45" s="18" t="n">
        <v>44644</v>
      </c>
      <c r="C45" s="19" t="n">
        <v>0.462497928062324</v>
      </c>
      <c r="D45" s="18" t="n">
        <v>403</v>
      </c>
      <c r="E45" s="19" t="n">
        <v>0.197355533790402</v>
      </c>
      <c r="F45" s="18"/>
      <c r="G45" s="18"/>
      <c r="H45" s="18"/>
    </row>
    <row r="46" s="13" customFormat="true" ht="12" hidden="false" customHeight="true" outlineLevel="0" collapsed="false">
      <c r="A46" s="17" t="s">
        <v>16</v>
      </c>
      <c r="B46" s="18" t="n">
        <v>96528</v>
      </c>
      <c r="C46" s="19" t="n">
        <v>1</v>
      </c>
      <c r="D46" s="18" t="n">
        <v>2042</v>
      </c>
      <c r="E46" s="19" t="n">
        <v>1</v>
      </c>
      <c r="F46" s="18"/>
      <c r="G46" s="18"/>
      <c r="H46" s="18"/>
    </row>
    <row r="47" s="13" customFormat="true" ht="12" hidden="false" customHeight="true" outlineLevel="0" collapsed="false">
      <c r="A47" s="17" t="s">
        <v>26</v>
      </c>
      <c r="B47" s="17"/>
      <c r="C47" s="17"/>
      <c r="D47" s="17"/>
      <c r="E47" s="17"/>
      <c r="F47" s="17"/>
      <c r="G47" s="17"/>
      <c r="H47" s="17"/>
    </row>
    <row r="48" s="13" customFormat="true" ht="12" hidden="false" customHeight="true" outlineLevel="0" collapsed="false">
      <c r="A48" s="17" t="s">
        <v>14</v>
      </c>
      <c r="B48" s="18" t="n">
        <v>89993</v>
      </c>
      <c r="C48" s="19" t="n">
        <v>0.527533530294504</v>
      </c>
      <c r="D48" s="18" t="n">
        <v>3030</v>
      </c>
      <c r="E48" s="19" t="n">
        <v>0.732060884271563</v>
      </c>
      <c r="F48" s="18" t="n">
        <v>753</v>
      </c>
      <c r="G48" s="18" t="n">
        <v>4150</v>
      </c>
      <c r="H48" s="18" t="n">
        <v>4364</v>
      </c>
    </row>
    <row r="49" s="13" customFormat="true" ht="12" hidden="false" customHeight="true" outlineLevel="0" collapsed="false">
      <c r="A49" s="17" t="s">
        <v>15</v>
      </c>
      <c r="B49" s="18" t="n">
        <v>80599</v>
      </c>
      <c r="C49" s="19" t="n">
        <v>0.472466469705496</v>
      </c>
      <c r="D49" s="18" t="n">
        <v>1109</v>
      </c>
      <c r="E49" s="19" t="n">
        <v>0.267939115728437</v>
      </c>
      <c r="F49" s="18"/>
      <c r="G49" s="18"/>
      <c r="H49" s="18"/>
    </row>
    <row r="50" s="13" customFormat="true" ht="12" hidden="false" customHeight="true" outlineLevel="0" collapsed="false">
      <c r="A50" s="17" t="s">
        <v>16</v>
      </c>
      <c r="B50" s="18" t="n">
        <v>170592</v>
      </c>
      <c r="C50" s="19" t="n">
        <v>1</v>
      </c>
      <c r="D50" s="18" t="n">
        <v>4139</v>
      </c>
      <c r="E50" s="19" t="n">
        <v>1</v>
      </c>
      <c r="F50" s="18"/>
      <c r="G50" s="18"/>
      <c r="H50" s="18"/>
    </row>
    <row r="51" s="13" customFormat="true" ht="12" hidden="false" customHeight="true" outlineLevel="0" collapsed="false">
      <c r="A51" s="17" t="s">
        <v>27</v>
      </c>
      <c r="B51" s="17"/>
      <c r="C51" s="17"/>
      <c r="D51" s="17"/>
      <c r="E51" s="17"/>
      <c r="F51" s="17"/>
      <c r="G51" s="17"/>
      <c r="H51" s="17"/>
    </row>
    <row r="52" s="13" customFormat="true" ht="12" hidden="false" customHeight="true" outlineLevel="0" collapsed="false">
      <c r="A52" s="17" t="s">
        <v>14</v>
      </c>
      <c r="B52" s="18" t="n">
        <v>72844</v>
      </c>
      <c r="C52" s="19" t="n">
        <v>0.527786230781492</v>
      </c>
      <c r="D52" s="18" t="n">
        <v>2319</v>
      </c>
      <c r="E52" s="19" t="n">
        <v>0.779757901815736</v>
      </c>
      <c r="F52" s="18" t="n">
        <v>659</v>
      </c>
      <c r="G52" s="18" t="n">
        <v>3520</v>
      </c>
      <c r="H52" s="18" t="n">
        <v>3604</v>
      </c>
    </row>
    <row r="53" s="13" customFormat="true" ht="12" hidden="false" customHeight="true" outlineLevel="0" collapsed="false">
      <c r="A53" s="17" t="s">
        <v>15</v>
      </c>
      <c r="B53" s="18" t="n">
        <v>65174</v>
      </c>
      <c r="C53" s="19" t="n">
        <v>0.472213769218508</v>
      </c>
      <c r="D53" s="18" t="n">
        <v>655</v>
      </c>
      <c r="E53" s="19" t="n">
        <v>0.220242098184264</v>
      </c>
      <c r="F53" s="18"/>
      <c r="G53" s="18"/>
      <c r="H53" s="18"/>
    </row>
    <row r="54" s="13" customFormat="true" ht="12" hidden="false" customHeight="true" outlineLevel="0" collapsed="false">
      <c r="A54" s="17" t="s">
        <v>16</v>
      </c>
      <c r="B54" s="18" t="n">
        <v>138018</v>
      </c>
      <c r="C54" s="19" t="n">
        <v>1</v>
      </c>
      <c r="D54" s="18" t="n">
        <v>2974</v>
      </c>
      <c r="E54" s="19" t="n">
        <v>1</v>
      </c>
      <c r="F54" s="18"/>
      <c r="G54" s="18"/>
      <c r="H54" s="18"/>
    </row>
    <row r="55" s="13" customFormat="true" ht="12" hidden="false" customHeight="true" outlineLevel="0" collapsed="false">
      <c r="A55" s="17" t="s">
        <v>28</v>
      </c>
      <c r="B55" s="17"/>
      <c r="C55" s="17"/>
      <c r="D55" s="17"/>
      <c r="E55" s="17"/>
      <c r="F55" s="17"/>
      <c r="G55" s="17"/>
      <c r="H55" s="17"/>
    </row>
    <row r="56" s="13" customFormat="true" ht="12" hidden="false" customHeight="true" outlineLevel="0" collapsed="false">
      <c r="A56" s="17" t="s">
        <v>14</v>
      </c>
      <c r="B56" s="18" t="n">
        <v>875107</v>
      </c>
      <c r="C56" s="19" t="n">
        <v>0.527094462450467</v>
      </c>
      <c r="D56" s="18" t="n">
        <v>26903</v>
      </c>
      <c r="E56" s="19" t="n">
        <v>0.748761480656833</v>
      </c>
      <c r="F56" s="18" t="n">
        <v>7332</v>
      </c>
      <c r="G56" s="18" t="n">
        <v>39663</v>
      </c>
      <c r="H56" s="18" t="n">
        <v>40844</v>
      </c>
    </row>
    <row r="57" s="13" customFormat="true" ht="12" hidden="false" customHeight="true" outlineLevel="0" collapsed="false">
      <c r="A57" s="17" t="s">
        <v>15</v>
      </c>
      <c r="B57" s="18" t="n">
        <v>785140</v>
      </c>
      <c r="C57" s="19" t="n">
        <v>0.472905537549533</v>
      </c>
      <c r="D57" s="18" t="n">
        <v>9027</v>
      </c>
      <c r="E57" s="19" t="n">
        <v>0.251238519343167</v>
      </c>
      <c r="F57" s="18"/>
      <c r="G57" s="18"/>
      <c r="H57" s="18"/>
    </row>
    <row r="58" s="13" customFormat="true" ht="12" hidden="false" customHeight="true" outlineLevel="0" collapsed="false">
      <c r="A58" s="17" t="s">
        <v>16</v>
      </c>
      <c r="B58" s="18" t="n">
        <v>1660247</v>
      </c>
      <c r="C58" s="19" t="n">
        <v>1</v>
      </c>
      <c r="D58" s="18" t="n">
        <v>35930</v>
      </c>
      <c r="E58" s="19" t="n">
        <v>1</v>
      </c>
      <c r="F58" s="18"/>
      <c r="G58" s="18"/>
      <c r="H58" s="18"/>
      <c r="K58" s="20"/>
    </row>
    <row r="59" s="13" customFormat="true" ht="12" hidden="false" customHeight="true" outlineLevel="0" collapsed="false">
      <c r="A59" s="21"/>
      <c r="B59" s="22"/>
      <c r="C59" s="23"/>
      <c r="D59" s="22"/>
      <c r="E59" s="23"/>
      <c r="F59" s="22"/>
      <c r="G59" s="22"/>
      <c r="H59" s="22"/>
    </row>
    <row r="60" customFormat="false" ht="18" hidden="false" customHeight="true" outlineLevel="0" collapsed="false">
      <c r="A60" s="10" t="s">
        <v>29</v>
      </c>
      <c r="C60" s="24"/>
    </row>
    <row r="61" customFormat="false" ht="6.75" hidden="false" customHeight="true" outlineLevel="0" collapsed="false">
      <c r="A61" s="11"/>
      <c r="C61" s="25"/>
    </row>
    <row r="62" customFormat="false" ht="15.75" hidden="false" customHeight="true" outlineLevel="0" collapsed="false">
      <c r="A62" s="12" t="s">
        <v>5</v>
      </c>
    </row>
    <row r="63" customFormat="false" ht="15" hidden="false" customHeight="true" outlineLevel="0" collapsed="false">
      <c r="A63" s="12" t="s">
        <v>30</v>
      </c>
      <c r="C63" s="12" t="s">
        <v>13</v>
      </c>
    </row>
    <row r="64" customFormat="false" ht="9" hidden="false" customHeight="true" outlineLevel="0" collapsed="false"/>
    <row r="65" s="13" customFormat="true" ht="29.25" hidden="false" customHeight="true" outlineLevel="0" collapsed="false">
      <c r="B65" s="14" t="s">
        <v>6</v>
      </c>
      <c r="C65" s="14"/>
      <c r="D65" s="14" t="s">
        <v>7</v>
      </c>
      <c r="E65" s="14"/>
      <c r="F65" s="15" t="s">
        <v>8</v>
      </c>
      <c r="G65" s="15" t="s">
        <v>9</v>
      </c>
      <c r="H65" s="15" t="s">
        <v>10</v>
      </c>
    </row>
    <row r="66" s="13" customFormat="true" ht="29.25" hidden="false" customHeight="true" outlineLevel="0" collapsed="false">
      <c r="B66" s="16" t="s">
        <v>11</v>
      </c>
      <c r="C66" s="16" t="s">
        <v>12</v>
      </c>
      <c r="D66" s="16" t="s">
        <v>11</v>
      </c>
      <c r="E66" s="16" t="s">
        <v>12</v>
      </c>
      <c r="F66" s="15"/>
      <c r="G66" s="15"/>
      <c r="H66" s="15"/>
    </row>
    <row r="67" s="13" customFormat="true" ht="12.75" hidden="false" customHeight="true" outlineLevel="0" collapsed="false">
      <c r="A67" s="17" t="s">
        <v>31</v>
      </c>
      <c r="B67" s="17"/>
      <c r="C67" s="17"/>
      <c r="D67" s="17"/>
      <c r="E67" s="17"/>
      <c r="F67" s="17"/>
      <c r="G67" s="17"/>
      <c r="H67" s="17"/>
    </row>
    <row r="68" s="13" customFormat="true" ht="12.75" hidden="false" customHeight="true" outlineLevel="0" collapsed="false">
      <c r="A68" s="26" t="s">
        <v>14</v>
      </c>
      <c r="B68" s="18" t="n">
        <v>10535</v>
      </c>
      <c r="C68" s="19" t="n">
        <v>0.538819558101473</v>
      </c>
      <c r="D68" s="18" t="n">
        <v>375</v>
      </c>
      <c r="E68" s="19" t="n">
        <v>0.882352941176471</v>
      </c>
      <c r="F68" s="18" t="n">
        <v>108</v>
      </c>
      <c r="G68" s="18" t="n">
        <v>490</v>
      </c>
      <c r="H68" s="18" t="n">
        <v>526</v>
      </c>
    </row>
    <row r="69" s="13" customFormat="true" ht="12.75" hidden="false" customHeight="true" outlineLevel="0" collapsed="false">
      <c r="A69" s="17" t="s">
        <v>15</v>
      </c>
      <c r="B69" s="18" t="n">
        <v>9017</v>
      </c>
      <c r="C69" s="19" t="n">
        <v>0.461180441898527</v>
      </c>
      <c r="D69" s="18" t="n">
        <v>50</v>
      </c>
      <c r="E69" s="19" t="n">
        <v>0.117647058823529</v>
      </c>
      <c r="F69" s="18"/>
      <c r="G69" s="18"/>
      <c r="H69" s="18"/>
    </row>
    <row r="70" s="13" customFormat="true" ht="12.75" hidden="false" customHeight="true" outlineLevel="0" collapsed="false">
      <c r="A70" s="17" t="s">
        <v>16</v>
      </c>
      <c r="B70" s="18" t="n">
        <v>19552</v>
      </c>
      <c r="C70" s="19" t="n">
        <v>1</v>
      </c>
      <c r="D70" s="18" t="n">
        <v>425</v>
      </c>
      <c r="E70" s="19" t="n">
        <v>1</v>
      </c>
      <c r="F70" s="18"/>
      <c r="G70" s="18"/>
      <c r="H70" s="18"/>
    </row>
    <row r="71" s="13" customFormat="true" ht="12.75" hidden="false" customHeight="true" outlineLevel="0" collapsed="false">
      <c r="A71" s="17" t="s">
        <v>32</v>
      </c>
      <c r="B71" s="17"/>
      <c r="C71" s="17"/>
      <c r="D71" s="17"/>
      <c r="E71" s="17"/>
      <c r="F71" s="17"/>
      <c r="G71" s="17"/>
      <c r="H71" s="17"/>
    </row>
    <row r="72" s="13" customFormat="true" ht="12.75" hidden="false" customHeight="true" outlineLevel="0" collapsed="false">
      <c r="A72" s="26" t="s">
        <v>14</v>
      </c>
      <c r="B72" s="18" t="n">
        <v>9810</v>
      </c>
      <c r="C72" s="19" t="n">
        <v>0.581264442732713</v>
      </c>
      <c r="D72" s="18" t="n">
        <v>269</v>
      </c>
      <c r="E72" s="19" t="n">
        <v>0.879084967320261</v>
      </c>
      <c r="F72" s="18" t="n">
        <v>83</v>
      </c>
      <c r="G72" s="18" t="n">
        <v>391</v>
      </c>
      <c r="H72" s="18" t="n">
        <v>399</v>
      </c>
    </row>
    <row r="73" s="13" customFormat="true" ht="12.75" hidden="false" customHeight="true" outlineLevel="0" collapsed="false">
      <c r="A73" s="17" t="s">
        <v>15</v>
      </c>
      <c r="B73" s="18" t="n">
        <v>7067</v>
      </c>
      <c r="C73" s="19" t="n">
        <v>0.418735557267287</v>
      </c>
      <c r="D73" s="18" t="n">
        <v>37</v>
      </c>
      <c r="E73" s="19" t="n">
        <v>0.120915032679739</v>
      </c>
      <c r="F73" s="18"/>
      <c r="G73" s="18"/>
      <c r="H73" s="18"/>
    </row>
    <row r="74" s="13" customFormat="true" ht="12.75" hidden="false" customHeight="true" outlineLevel="0" collapsed="false">
      <c r="A74" s="17" t="s">
        <v>16</v>
      </c>
      <c r="B74" s="18" t="n">
        <v>16877</v>
      </c>
      <c r="C74" s="19" t="n">
        <v>1</v>
      </c>
      <c r="D74" s="18" t="n">
        <v>306</v>
      </c>
      <c r="E74" s="19" t="n">
        <v>1</v>
      </c>
      <c r="F74" s="18"/>
      <c r="G74" s="18"/>
      <c r="H74" s="18"/>
    </row>
    <row r="75" s="13" customFormat="true" ht="12.75" hidden="false" customHeight="true" outlineLevel="0" collapsed="false">
      <c r="A75" s="17" t="s">
        <v>33</v>
      </c>
      <c r="B75" s="17"/>
      <c r="C75" s="17"/>
      <c r="D75" s="17"/>
      <c r="E75" s="17"/>
      <c r="F75" s="17"/>
      <c r="G75" s="17"/>
      <c r="H75" s="17"/>
    </row>
    <row r="76" s="13" customFormat="true" ht="12.75" hidden="false" customHeight="true" outlineLevel="0" collapsed="false">
      <c r="A76" s="26" t="s">
        <v>14</v>
      </c>
      <c r="B76" s="18" t="n">
        <v>6674</v>
      </c>
      <c r="C76" s="19" t="n">
        <v>0.525718786923986</v>
      </c>
      <c r="D76" s="18" t="n">
        <v>257</v>
      </c>
      <c r="E76" s="19" t="n">
        <v>0.868243243243243</v>
      </c>
      <c r="F76" s="18" t="n">
        <v>70</v>
      </c>
      <c r="G76" s="18" t="n">
        <v>335</v>
      </c>
      <c r="H76" s="18" t="n">
        <v>348</v>
      </c>
    </row>
    <row r="77" s="13" customFormat="true" ht="12.75" hidden="false" customHeight="true" outlineLevel="0" collapsed="false">
      <c r="A77" s="17" t="s">
        <v>15</v>
      </c>
      <c r="B77" s="18" t="n">
        <v>6021</v>
      </c>
      <c r="C77" s="19" t="n">
        <v>0.474281213076014</v>
      </c>
      <c r="D77" s="18" t="n">
        <v>39</v>
      </c>
      <c r="E77" s="19" t="n">
        <v>0.131756756756757</v>
      </c>
      <c r="F77" s="18"/>
      <c r="G77" s="18"/>
      <c r="H77" s="18"/>
    </row>
    <row r="78" s="13" customFormat="true" ht="12.75" hidden="false" customHeight="true" outlineLevel="0" collapsed="false">
      <c r="A78" s="17" t="s">
        <v>16</v>
      </c>
      <c r="B78" s="18" t="n">
        <v>12695</v>
      </c>
      <c r="C78" s="19" t="n">
        <v>1</v>
      </c>
      <c r="D78" s="18" t="n">
        <v>296</v>
      </c>
      <c r="E78" s="19" t="n">
        <v>1</v>
      </c>
      <c r="F78" s="18"/>
      <c r="G78" s="18"/>
      <c r="H78" s="18"/>
    </row>
    <row r="79" s="13" customFormat="true" ht="12.75" hidden="false" customHeight="true" outlineLevel="0" collapsed="false">
      <c r="A79" s="17" t="s">
        <v>34</v>
      </c>
      <c r="B79" s="17"/>
      <c r="C79" s="17"/>
      <c r="D79" s="17"/>
      <c r="E79" s="17"/>
      <c r="F79" s="17"/>
      <c r="G79" s="17"/>
      <c r="H79" s="17"/>
    </row>
    <row r="80" s="13" customFormat="true" ht="12.75" hidden="false" customHeight="true" outlineLevel="0" collapsed="false">
      <c r="A80" s="26" t="s">
        <v>14</v>
      </c>
      <c r="B80" s="18" t="n">
        <v>9890</v>
      </c>
      <c r="C80" s="19" t="n">
        <v>0.544393680849893</v>
      </c>
      <c r="D80" s="18" t="n">
        <v>364</v>
      </c>
      <c r="E80" s="19" t="n">
        <v>0.842592592592593</v>
      </c>
      <c r="F80" s="18" t="n">
        <v>99</v>
      </c>
      <c r="G80" s="18" t="n">
        <v>507</v>
      </c>
      <c r="H80" s="18" t="n">
        <v>533</v>
      </c>
    </row>
    <row r="81" s="13" customFormat="true" ht="12.75" hidden="false" customHeight="true" outlineLevel="0" collapsed="false">
      <c r="A81" s="17" t="s">
        <v>15</v>
      </c>
      <c r="B81" s="18" t="n">
        <v>8277</v>
      </c>
      <c r="C81" s="19" t="n">
        <v>0.455606319150107</v>
      </c>
      <c r="D81" s="18" t="n">
        <v>68</v>
      </c>
      <c r="E81" s="19" t="n">
        <v>0.157407407407407</v>
      </c>
      <c r="F81" s="18"/>
      <c r="G81" s="18"/>
      <c r="H81" s="18"/>
    </row>
    <row r="82" s="13" customFormat="true" ht="12.75" hidden="false" customHeight="true" outlineLevel="0" collapsed="false">
      <c r="A82" s="17" t="s">
        <v>16</v>
      </c>
      <c r="B82" s="18" t="n">
        <v>18167</v>
      </c>
      <c r="C82" s="19" t="n">
        <v>1</v>
      </c>
      <c r="D82" s="18" t="n">
        <v>432</v>
      </c>
      <c r="E82" s="19" t="n">
        <v>1</v>
      </c>
      <c r="F82" s="18"/>
      <c r="G82" s="18"/>
      <c r="H82" s="18"/>
    </row>
    <row r="83" s="13" customFormat="true" ht="12.75" hidden="false" customHeight="true" outlineLevel="0" collapsed="false">
      <c r="A83" s="17" t="s">
        <v>35</v>
      </c>
      <c r="B83" s="17"/>
      <c r="C83" s="17"/>
      <c r="D83" s="17"/>
      <c r="E83" s="17"/>
      <c r="F83" s="17"/>
      <c r="G83" s="17"/>
      <c r="H83" s="17"/>
    </row>
    <row r="84" s="13" customFormat="true" ht="12.75" hidden="false" customHeight="true" outlineLevel="0" collapsed="false">
      <c r="A84" s="26" t="s">
        <v>14</v>
      </c>
      <c r="B84" s="18" t="n">
        <v>14586</v>
      </c>
      <c r="C84" s="19" t="n">
        <v>0.581254483143381</v>
      </c>
      <c r="D84" s="18" t="n">
        <v>504</v>
      </c>
      <c r="E84" s="19" t="n">
        <v>0.91970802919708</v>
      </c>
      <c r="F84" s="18" t="n">
        <v>120</v>
      </c>
      <c r="G84" s="18" t="n">
        <v>603</v>
      </c>
      <c r="H84" s="18" t="n">
        <v>637</v>
      </c>
    </row>
    <row r="85" s="13" customFormat="true" ht="12.75" hidden="false" customHeight="true" outlineLevel="0" collapsed="false">
      <c r="A85" s="17" t="s">
        <v>15</v>
      </c>
      <c r="B85" s="18" t="n">
        <v>10508</v>
      </c>
      <c r="C85" s="19" t="n">
        <v>0.418745516856619</v>
      </c>
      <c r="D85" s="18" t="n">
        <v>44</v>
      </c>
      <c r="E85" s="19" t="n">
        <v>0.0802919708029197</v>
      </c>
      <c r="F85" s="18"/>
      <c r="G85" s="18"/>
      <c r="H85" s="18"/>
    </row>
    <row r="86" s="13" customFormat="true" ht="12.75" hidden="false" customHeight="true" outlineLevel="0" collapsed="false">
      <c r="A86" s="17" t="s">
        <v>16</v>
      </c>
      <c r="B86" s="18" t="n">
        <v>25094</v>
      </c>
      <c r="C86" s="19" t="n">
        <v>1</v>
      </c>
      <c r="D86" s="18" t="n">
        <v>548</v>
      </c>
      <c r="E86" s="19" t="n">
        <v>1</v>
      </c>
      <c r="F86" s="18"/>
      <c r="G86" s="18"/>
      <c r="H86" s="18"/>
    </row>
    <row r="87" s="13" customFormat="true" ht="12.75" hidden="false" customHeight="true" outlineLevel="0" collapsed="false">
      <c r="A87" s="17" t="s">
        <v>36</v>
      </c>
      <c r="B87" s="17"/>
      <c r="C87" s="17"/>
      <c r="D87" s="17"/>
      <c r="E87" s="17"/>
      <c r="F87" s="17"/>
      <c r="G87" s="17"/>
      <c r="H87" s="17"/>
    </row>
    <row r="88" s="13" customFormat="true" ht="12.75" hidden="false" customHeight="true" outlineLevel="0" collapsed="false">
      <c r="A88" s="26" t="s">
        <v>14</v>
      </c>
      <c r="B88" s="18" t="n">
        <v>11527</v>
      </c>
      <c r="C88" s="19" t="n">
        <v>0.511356578830627</v>
      </c>
      <c r="D88" s="18" t="n">
        <v>403</v>
      </c>
      <c r="E88" s="19" t="n">
        <v>0.63265306122449</v>
      </c>
      <c r="F88" s="18" t="n">
        <v>114</v>
      </c>
      <c r="G88" s="18" t="n">
        <v>601</v>
      </c>
      <c r="H88" s="18" t="n">
        <v>607</v>
      </c>
    </row>
    <row r="89" s="13" customFormat="true" ht="12.75" hidden="false" customHeight="true" outlineLevel="0" collapsed="false">
      <c r="A89" s="17" t="s">
        <v>15</v>
      </c>
      <c r="B89" s="18" t="n">
        <v>11015</v>
      </c>
      <c r="C89" s="19" t="n">
        <v>0.488643421169373</v>
      </c>
      <c r="D89" s="18" t="n">
        <v>234</v>
      </c>
      <c r="E89" s="19" t="n">
        <v>0.36734693877551</v>
      </c>
      <c r="F89" s="18"/>
      <c r="G89" s="18"/>
      <c r="H89" s="18"/>
    </row>
    <row r="90" s="13" customFormat="true" ht="12.75" hidden="false" customHeight="true" outlineLevel="0" collapsed="false">
      <c r="A90" s="17" t="s">
        <v>16</v>
      </c>
      <c r="B90" s="18" t="n">
        <v>22542</v>
      </c>
      <c r="C90" s="19" t="n">
        <v>1</v>
      </c>
      <c r="D90" s="18" t="n">
        <v>637</v>
      </c>
      <c r="E90" s="19" t="n">
        <v>1</v>
      </c>
      <c r="F90" s="18"/>
      <c r="G90" s="18"/>
      <c r="H90" s="18"/>
    </row>
    <row r="91" s="13" customFormat="true" ht="12.75" hidden="false" customHeight="true" outlineLevel="0" collapsed="false">
      <c r="A91" s="17" t="s">
        <v>37</v>
      </c>
      <c r="B91" s="17"/>
      <c r="C91" s="17"/>
      <c r="D91" s="17"/>
      <c r="E91" s="17"/>
      <c r="F91" s="17"/>
      <c r="G91" s="17"/>
      <c r="H91" s="17"/>
    </row>
    <row r="92" s="13" customFormat="true" ht="12.75" hidden="false" customHeight="true" outlineLevel="0" collapsed="false">
      <c r="A92" s="26" t="s">
        <v>14</v>
      </c>
      <c r="B92" s="18" t="n">
        <v>6008</v>
      </c>
      <c r="C92" s="19" t="n">
        <v>0.510406932291224</v>
      </c>
      <c r="D92" s="18" t="n">
        <v>270</v>
      </c>
      <c r="E92" s="19" t="n">
        <v>0.903010033444816</v>
      </c>
      <c r="F92" s="18" t="n">
        <v>65</v>
      </c>
      <c r="G92" s="18" t="n">
        <v>327</v>
      </c>
      <c r="H92" s="18" t="n">
        <v>334</v>
      </c>
    </row>
    <row r="93" s="13" customFormat="true" ht="12.75" hidden="false" customHeight="true" outlineLevel="0" collapsed="false">
      <c r="A93" s="17" t="s">
        <v>15</v>
      </c>
      <c r="B93" s="18" t="n">
        <v>5763</v>
      </c>
      <c r="C93" s="19" t="n">
        <v>0.489593067708776</v>
      </c>
      <c r="D93" s="18" t="n">
        <v>29</v>
      </c>
      <c r="E93" s="19" t="n">
        <v>0.096989966555184</v>
      </c>
      <c r="F93" s="18"/>
      <c r="G93" s="18"/>
      <c r="H93" s="18"/>
    </row>
    <row r="94" s="13" customFormat="true" ht="12.75" hidden="false" customHeight="true" outlineLevel="0" collapsed="false">
      <c r="A94" s="17" t="s">
        <v>16</v>
      </c>
      <c r="B94" s="18" t="n">
        <v>11771</v>
      </c>
      <c r="C94" s="19" t="n">
        <v>1</v>
      </c>
      <c r="D94" s="18" t="n">
        <v>299</v>
      </c>
      <c r="E94" s="19" t="n">
        <v>1</v>
      </c>
      <c r="F94" s="18"/>
      <c r="G94" s="18"/>
      <c r="H94" s="18"/>
    </row>
    <row r="95" s="13" customFormat="true" ht="12.75" hidden="false" customHeight="true" outlineLevel="0" collapsed="false">
      <c r="A95" s="17" t="s">
        <v>38</v>
      </c>
      <c r="B95" s="17"/>
      <c r="C95" s="17"/>
      <c r="D95" s="17"/>
      <c r="E95" s="17"/>
      <c r="F95" s="17"/>
      <c r="G95" s="17"/>
      <c r="H95" s="17"/>
    </row>
    <row r="96" s="13" customFormat="true" ht="12.75" hidden="false" customHeight="true" outlineLevel="0" collapsed="false">
      <c r="A96" s="26" t="s">
        <v>14</v>
      </c>
      <c r="B96" s="18" t="n">
        <v>8824</v>
      </c>
      <c r="C96" s="19" t="n">
        <v>0.555282864514505</v>
      </c>
      <c r="D96" s="18" t="n">
        <v>283</v>
      </c>
      <c r="E96" s="19" t="n">
        <v>0.801699716713881</v>
      </c>
      <c r="F96" s="18" t="n">
        <v>80</v>
      </c>
      <c r="G96" s="18" t="n">
        <v>368</v>
      </c>
      <c r="H96" s="18" t="n">
        <v>388</v>
      </c>
    </row>
    <row r="97" s="13" customFormat="true" ht="12.75" hidden="false" customHeight="true" outlineLevel="0" collapsed="false">
      <c r="A97" s="17" t="s">
        <v>15</v>
      </c>
      <c r="B97" s="18" t="n">
        <v>7067</v>
      </c>
      <c r="C97" s="19" t="n">
        <v>0.444717135485495</v>
      </c>
      <c r="D97" s="18" t="n">
        <v>70</v>
      </c>
      <c r="E97" s="19" t="n">
        <v>0.198300283286119</v>
      </c>
      <c r="F97" s="18"/>
      <c r="G97" s="18"/>
      <c r="H97" s="18"/>
    </row>
    <row r="98" s="13" customFormat="true" ht="12.75" hidden="false" customHeight="true" outlineLevel="0" collapsed="false">
      <c r="A98" s="17" t="s">
        <v>16</v>
      </c>
      <c r="B98" s="18" t="n">
        <v>15891</v>
      </c>
      <c r="C98" s="19" t="n">
        <v>1</v>
      </c>
      <c r="D98" s="18" t="n">
        <v>353</v>
      </c>
      <c r="E98" s="19" t="n">
        <v>1</v>
      </c>
      <c r="F98" s="18"/>
      <c r="G98" s="18"/>
      <c r="H98" s="18"/>
    </row>
    <row r="99" s="13" customFormat="true" ht="12.75" hidden="false" customHeight="true" outlineLevel="0" collapsed="false">
      <c r="A99" s="17" t="s">
        <v>39</v>
      </c>
      <c r="B99" s="17"/>
      <c r="C99" s="17"/>
      <c r="D99" s="17"/>
      <c r="E99" s="17"/>
      <c r="F99" s="17"/>
      <c r="G99" s="17"/>
      <c r="H99" s="17"/>
    </row>
    <row r="100" s="13" customFormat="true" ht="12.75" hidden="false" customHeight="true" outlineLevel="0" collapsed="false">
      <c r="A100" s="26" t="s">
        <v>14</v>
      </c>
      <c r="B100" s="18" t="n">
        <v>4436</v>
      </c>
      <c r="C100" s="19" t="n">
        <v>0.526278324830941</v>
      </c>
      <c r="D100" s="18" t="n">
        <v>173</v>
      </c>
      <c r="E100" s="19" t="n">
        <v>0.819905213270142</v>
      </c>
      <c r="F100" s="18" t="n">
        <v>44</v>
      </c>
      <c r="G100" s="18" t="n">
        <v>218</v>
      </c>
      <c r="H100" s="18" t="n">
        <v>218</v>
      </c>
    </row>
    <row r="101" s="13" customFormat="true" ht="12.75" hidden="false" customHeight="true" outlineLevel="0" collapsed="false">
      <c r="A101" s="17" t="s">
        <v>15</v>
      </c>
      <c r="B101" s="18" t="n">
        <v>3993</v>
      </c>
      <c r="C101" s="19" t="n">
        <v>0.473721675169059</v>
      </c>
      <c r="D101" s="18" t="n">
        <v>38</v>
      </c>
      <c r="E101" s="19" t="n">
        <v>0.180094786729858</v>
      </c>
      <c r="F101" s="18"/>
      <c r="G101" s="18"/>
      <c r="H101" s="18"/>
    </row>
    <row r="102" s="13" customFormat="true" ht="12.75" hidden="false" customHeight="true" outlineLevel="0" collapsed="false">
      <c r="A102" s="17" t="s">
        <v>16</v>
      </c>
      <c r="B102" s="18" t="n">
        <v>8429</v>
      </c>
      <c r="C102" s="19" t="n">
        <v>1</v>
      </c>
      <c r="D102" s="18" t="n">
        <v>211</v>
      </c>
      <c r="E102" s="19" t="n">
        <v>1</v>
      </c>
      <c r="F102" s="18"/>
      <c r="G102" s="18"/>
      <c r="H102" s="18"/>
    </row>
    <row r="103" s="13" customFormat="true" ht="20.25" hidden="false" customHeight="true" outlineLevel="0" collapsed="false">
      <c r="A103" s="27" t="s">
        <v>13</v>
      </c>
      <c r="B103" s="27"/>
      <c r="C103" s="27"/>
      <c r="D103" s="27"/>
      <c r="E103" s="27"/>
      <c r="F103" s="27"/>
      <c r="G103" s="27"/>
      <c r="H103" s="27"/>
    </row>
    <row r="104" s="13" customFormat="true" ht="12.75" hidden="false" customHeight="true" outlineLevel="0" collapsed="false">
      <c r="A104" s="26" t="s">
        <v>14</v>
      </c>
      <c r="B104" s="18" t="n">
        <v>82290</v>
      </c>
      <c r="C104" s="19" t="n">
        <v>0.54490193222</v>
      </c>
      <c r="D104" s="18" t="n">
        <v>2898</v>
      </c>
      <c r="E104" s="19" t="n">
        <v>0.826347305389222</v>
      </c>
      <c r="F104" s="18" t="n">
        <v>783</v>
      </c>
      <c r="G104" s="18" t="n">
        <v>3840</v>
      </c>
      <c r="H104" s="18" t="n">
        <v>3990</v>
      </c>
    </row>
    <row r="105" s="13" customFormat="true" ht="12.75" hidden="false" customHeight="true" outlineLevel="0" collapsed="false">
      <c r="A105" s="17" t="s">
        <v>15</v>
      </c>
      <c r="B105" s="18" t="n">
        <v>68728</v>
      </c>
      <c r="C105" s="19" t="n">
        <v>0.45509806778</v>
      </c>
      <c r="D105" s="18" t="n">
        <v>609</v>
      </c>
      <c r="E105" s="19" t="n">
        <v>0.173652694610778</v>
      </c>
      <c r="F105" s="18"/>
      <c r="G105" s="18"/>
      <c r="H105" s="18"/>
    </row>
    <row r="106" s="13" customFormat="true" ht="12.75" hidden="false" customHeight="true" outlineLevel="0" collapsed="false">
      <c r="A106" s="17" t="s">
        <v>16</v>
      </c>
      <c r="B106" s="18" t="n">
        <v>151018</v>
      </c>
      <c r="C106" s="19" t="n">
        <v>1</v>
      </c>
      <c r="D106" s="18" t="n">
        <v>3507</v>
      </c>
      <c r="E106" s="19" t="n">
        <v>1</v>
      </c>
      <c r="F106" s="18"/>
      <c r="G106" s="18"/>
      <c r="H106" s="18"/>
    </row>
    <row r="107" s="13" customFormat="true" ht="12.75" hidden="false" customHeight="true" outlineLevel="0" collapsed="false">
      <c r="A107" s="21"/>
      <c r="B107" s="22"/>
      <c r="C107" s="23"/>
      <c r="D107" s="22"/>
      <c r="E107" s="23"/>
      <c r="F107" s="22"/>
      <c r="G107" s="22"/>
      <c r="H107" s="22"/>
    </row>
    <row r="108" customFormat="false" ht="18" hidden="false" customHeight="true" outlineLevel="0" collapsed="false">
      <c r="A108" s="10" t="s">
        <v>29</v>
      </c>
      <c r="C108" s="24"/>
    </row>
    <row r="109" customFormat="false" ht="6.75" hidden="false" customHeight="true" outlineLevel="0" collapsed="false">
      <c r="A109" s="11"/>
      <c r="C109" s="25"/>
    </row>
    <row r="110" customFormat="false" ht="15.75" hidden="false" customHeight="true" outlineLevel="0" collapsed="false">
      <c r="A110" s="12" t="s">
        <v>5</v>
      </c>
    </row>
    <row r="111" customFormat="false" ht="23.25" hidden="false" customHeight="true" outlineLevel="0" collapsed="false">
      <c r="A111" s="12" t="s">
        <v>30</v>
      </c>
      <c r="C111" s="12" t="s">
        <v>17</v>
      </c>
    </row>
    <row r="112" s="13" customFormat="true" ht="29.25" hidden="false" customHeight="true" outlineLevel="0" collapsed="false">
      <c r="B112" s="14" t="s">
        <v>6</v>
      </c>
      <c r="C112" s="14"/>
      <c r="D112" s="14" t="s">
        <v>7</v>
      </c>
      <c r="E112" s="14"/>
      <c r="F112" s="28" t="s">
        <v>8</v>
      </c>
      <c r="G112" s="28" t="s">
        <v>40</v>
      </c>
      <c r="H112" s="28" t="s">
        <v>41</v>
      </c>
    </row>
    <row r="113" s="13" customFormat="true" ht="29.25" hidden="false" customHeight="true" outlineLevel="0" collapsed="false">
      <c r="B113" s="16" t="s">
        <v>11</v>
      </c>
      <c r="C113" s="16" t="s">
        <v>12</v>
      </c>
      <c r="D113" s="16" t="s">
        <v>11</v>
      </c>
      <c r="E113" s="16" t="s">
        <v>12</v>
      </c>
      <c r="F113" s="28"/>
      <c r="G113" s="28"/>
      <c r="H113" s="28"/>
    </row>
    <row r="114" s="13" customFormat="true" ht="12.75" hidden="false" customHeight="true" outlineLevel="0" collapsed="false">
      <c r="A114" s="17" t="s">
        <v>42</v>
      </c>
      <c r="B114" s="17"/>
      <c r="C114" s="17"/>
      <c r="D114" s="17"/>
      <c r="E114" s="17"/>
      <c r="F114" s="17"/>
      <c r="G114" s="17"/>
      <c r="H114" s="17"/>
    </row>
    <row r="115" s="13" customFormat="true" ht="12.75" hidden="false" customHeight="true" outlineLevel="0" collapsed="false">
      <c r="A115" s="26" t="s">
        <v>14</v>
      </c>
      <c r="B115" s="18" t="n">
        <v>13683</v>
      </c>
      <c r="C115" s="19" t="n">
        <v>0.539167783119237</v>
      </c>
      <c r="D115" s="18" t="n">
        <v>477</v>
      </c>
      <c r="E115" s="19" t="n">
        <v>0.820998278829604</v>
      </c>
      <c r="F115" s="18" t="n">
        <v>119</v>
      </c>
      <c r="G115" s="18" t="n">
        <v>621</v>
      </c>
      <c r="H115" s="18" t="n">
        <v>628</v>
      </c>
    </row>
    <row r="116" s="13" customFormat="true" ht="12.75" hidden="false" customHeight="true" outlineLevel="0" collapsed="false">
      <c r="A116" s="17" t="s">
        <v>15</v>
      </c>
      <c r="B116" s="18" t="n">
        <v>11695</v>
      </c>
      <c r="C116" s="19" t="n">
        <v>0.460832216880763</v>
      </c>
      <c r="D116" s="18" t="n">
        <v>104</v>
      </c>
      <c r="E116" s="19" t="n">
        <v>0.179001721170396</v>
      </c>
      <c r="F116" s="18"/>
      <c r="G116" s="18"/>
      <c r="H116" s="18"/>
    </row>
    <row r="117" s="13" customFormat="true" ht="12.75" hidden="false" customHeight="true" outlineLevel="0" collapsed="false">
      <c r="A117" s="17" t="s">
        <v>16</v>
      </c>
      <c r="B117" s="18" t="n">
        <v>25378</v>
      </c>
      <c r="C117" s="19" t="n">
        <v>1</v>
      </c>
      <c r="D117" s="18" t="n">
        <v>581</v>
      </c>
      <c r="E117" s="19" t="n">
        <v>1</v>
      </c>
      <c r="F117" s="18"/>
      <c r="G117" s="18"/>
      <c r="H117" s="18"/>
    </row>
    <row r="118" s="13" customFormat="true" ht="12.75" hidden="false" customHeight="true" outlineLevel="0" collapsed="false">
      <c r="A118" s="17" t="s">
        <v>43</v>
      </c>
      <c r="B118" s="17"/>
      <c r="C118" s="17"/>
      <c r="D118" s="17"/>
      <c r="E118" s="17"/>
      <c r="F118" s="17"/>
      <c r="G118" s="17"/>
      <c r="H118" s="17"/>
    </row>
    <row r="119" s="13" customFormat="true" ht="12.75" hidden="false" customHeight="true" outlineLevel="0" collapsed="false">
      <c r="A119" s="26" t="s">
        <v>14</v>
      </c>
      <c r="B119" s="18" t="n">
        <v>5868</v>
      </c>
      <c r="C119" s="19" t="n">
        <v>0.57254366279637</v>
      </c>
      <c r="D119" s="18" t="n">
        <v>234</v>
      </c>
      <c r="E119" s="19" t="n">
        <v>0.844765342960289</v>
      </c>
      <c r="F119" s="18" t="n">
        <v>76</v>
      </c>
      <c r="G119" s="18" t="n">
        <v>317</v>
      </c>
      <c r="H119" s="18" t="n">
        <v>323</v>
      </c>
    </row>
    <row r="120" s="13" customFormat="true" ht="12.75" hidden="false" customHeight="true" outlineLevel="0" collapsed="false">
      <c r="A120" s="17" t="s">
        <v>15</v>
      </c>
      <c r="B120" s="18" t="n">
        <v>4381</v>
      </c>
      <c r="C120" s="19" t="n">
        <v>0.42745633720363</v>
      </c>
      <c r="D120" s="18" t="n">
        <v>43</v>
      </c>
      <c r="E120" s="19" t="n">
        <v>0.155234657039711</v>
      </c>
      <c r="F120" s="18"/>
      <c r="G120" s="18"/>
      <c r="H120" s="18"/>
    </row>
    <row r="121" s="13" customFormat="true" ht="12.75" hidden="false" customHeight="true" outlineLevel="0" collapsed="false">
      <c r="A121" s="17" t="s">
        <v>16</v>
      </c>
      <c r="B121" s="18" t="n">
        <v>10249</v>
      </c>
      <c r="C121" s="19" t="n">
        <v>1</v>
      </c>
      <c r="D121" s="18" t="n">
        <v>277</v>
      </c>
      <c r="E121" s="19" t="n">
        <v>1</v>
      </c>
      <c r="F121" s="18"/>
      <c r="G121" s="18"/>
      <c r="H121" s="18"/>
    </row>
    <row r="122" s="13" customFormat="true" ht="12.75" hidden="false" customHeight="true" outlineLevel="0" collapsed="false">
      <c r="A122" s="17" t="s">
        <v>44</v>
      </c>
      <c r="B122" s="17"/>
      <c r="C122" s="17"/>
      <c r="D122" s="17"/>
      <c r="E122" s="17"/>
      <c r="F122" s="17"/>
      <c r="G122" s="17"/>
      <c r="H122" s="17"/>
    </row>
    <row r="123" s="13" customFormat="true" ht="12.75" hidden="false" customHeight="true" outlineLevel="0" collapsed="false">
      <c r="A123" s="26" t="s">
        <v>14</v>
      </c>
      <c r="B123" s="18" t="n">
        <v>31798</v>
      </c>
      <c r="C123" s="19" t="n">
        <v>0.540791510059695</v>
      </c>
      <c r="D123" s="18" t="n">
        <v>948</v>
      </c>
      <c r="E123" s="19" t="n">
        <v>0.779605263157895</v>
      </c>
      <c r="F123" s="18" t="n">
        <v>254</v>
      </c>
      <c r="G123" s="18" t="n">
        <v>1314</v>
      </c>
      <c r="H123" s="18" t="n">
        <v>1336</v>
      </c>
    </row>
    <row r="124" s="13" customFormat="true" ht="12.75" hidden="false" customHeight="true" outlineLevel="0" collapsed="false">
      <c r="A124" s="17" t="s">
        <v>15</v>
      </c>
      <c r="B124" s="18" t="n">
        <v>27001</v>
      </c>
      <c r="C124" s="19" t="n">
        <v>0.459208489940305</v>
      </c>
      <c r="D124" s="18" t="n">
        <v>268</v>
      </c>
      <c r="E124" s="19" t="n">
        <v>0.220394736842105</v>
      </c>
      <c r="F124" s="18"/>
      <c r="G124" s="18"/>
      <c r="H124" s="18"/>
    </row>
    <row r="125" s="13" customFormat="true" ht="12.75" hidden="false" customHeight="true" outlineLevel="0" collapsed="false">
      <c r="A125" s="17" t="s">
        <v>16</v>
      </c>
      <c r="B125" s="18" t="n">
        <v>58799</v>
      </c>
      <c r="C125" s="19" t="n">
        <v>1</v>
      </c>
      <c r="D125" s="18" t="n">
        <v>1216</v>
      </c>
      <c r="E125" s="19" t="n">
        <v>1</v>
      </c>
      <c r="F125" s="18"/>
      <c r="G125" s="18"/>
      <c r="H125" s="18"/>
    </row>
    <row r="126" s="13" customFormat="true" ht="12.75" hidden="false" customHeight="true" outlineLevel="0" collapsed="false">
      <c r="A126" s="17" t="s">
        <v>45</v>
      </c>
      <c r="B126" s="17"/>
      <c r="C126" s="17"/>
      <c r="D126" s="17"/>
      <c r="E126" s="17"/>
      <c r="F126" s="17"/>
      <c r="G126" s="17"/>
      <c r="H126" s="17"/>
    </row>
    <row r="127" s="13" customFormat="true" ht="12.75" hidden="false" customHeight="true" outlineLevel="0" collapsed="false">
      <c r="A127" s="26" t="s">
        <v>14</v>
      </c>
      <c r="B127" s="18" t="n">
        <v>7346</v>
      </c>
      <c r="C127" s="19" t="n">
        <v>0.545441045441045</v>
      </c>
      <c r="D127" s="18" t="n">
        <v>271</v>
      </c>
      <c r="E127" s="19" t="n">
        <v>0.813813813813814</v>
      </c>
      <c r="F127" s="18" t="n">
        <v>68</v>
      </c>
      <c r="G127" s="18" t="n">
        <v>373</v>
      </c>
      <c r="H127" s="18" t="n">
        <v>380</v>
      </c>
    </row>
    <row r="128" s="13" customFormat="true" ht="12.75" hidden="false" customHeight="true" outlineLevel="0" collapsed="false">
      <c r="A128" s="17" t="s">
        <v>15</v>
      </c>
      <c r="B128" s="18" t="n">
        <v>6122</v>
      </c>
      <c r="C128" s="19" t="n">
        <v>0.454558954558955</v>
      </c>
      <c r="D128" s="18" t="n">
        <v>62</v>
      </c>
      <c r="E128" s="19" t="n">
        <v>0.186186186186186</v>
      </c>
      <c r="F128" s="18"/>
      <c r="G128" s="18"/>
      <c r="H128" s="18"/>
    </row>
    <row r="129" s="13" customFormat="true" ht="12.75" hidden="false" customHeight="true" outlineLevel="0" collapsed="false">
      <c r="A129" s="17" t="s">
        <v>16</v>
      </c>
      <c r="B129" s="18" t="n">
        <v>13468</v>
      </c>
      <c r="C129" s="19" t="n">
        <v>1</v>
      </c>
      <c r="D129" s="18" t="n">
        <v>333</v>
      </c>
      <c r="E129" s="19" t="n">
        <v>1</v>
      </c>
      <c r="F129" s="18"/>
      <c r="G129" s="18"/>
      <c r="H129" s="18"/>
    </row>
    <row r="130" s="13" customFormat="true" ht="23.25" hidden="false" customHeight="true" outlineLevel="0" collapsed="false">
      <c r="A130" s="27" t="s">
        <v>17</v>
      </c>
      <c r="B130" s="27"/>
      <c r="C130" s="27"/>
      <c r="D130" s="27"/>
      <c r="E130" s="27"/>
      <c r="F130" s="27"/>
      <c r="G130" s="27"/>
      <c r="H130" s="27"/>
    </row>
    <row r="131" s="13" customFormat="true" ht="12.75" hidden="false" customHeight="true" outlineLevel="0" collapsed="false">
      <c r="A131" s="26" t="s">
        <v>14</v>
      </c>
      <c r="B131" s="18" t="n">
        <v>58695</v>
      </c>
      <c r="C131" s="19" t="n">
        <v>0.54400615418837</v>
      </c>
      <c r="D131" s="18" t="n">
        <v>1930</v>
      </c>
      <c r="E131" s="19" t="n">
        <v>0.80182800166182</v>
      </c>
      <c r="F131" s="18" t="n">
        <v>517</v>
      </c>
      <c r="G131" s="18" t="n">
        <v>2625</v>
      </c>
      <c r="H131" s="18" t="n">
        <v>2667</v>
      </c>
    </row>
    <row r="132" s="13" customFormat="true" ht="12.75" hidden="false" customHeight="true" outlineLevel="0" collapsed="false">
      <c r="A132" s="17" t="s">
        <v>15</v>
      </c>
      <c r="B132" s="18" t="n">
        <v>49199</v>
      </c>
      <c r="C132" s="19" t="n">
        <v>0.45599384581163</v>
      </c>
      <c r="D132" s="18" t="n">
        <v>477</v>
      </c>
      <c r="E132" s="19" t="n">
        <v>0.19817199833818</v>
      </c>
      <c r="F132" s="18" t="n">
        <v>0</v>
      </c>
      <c r="G132" s="18" t="n">
        <v>0</v>
      </c>
      <c r="H132" s="18" t="n">
        <v>0</v>
      </c>
    </row>
    <row r="133" s="13" customFormat="true" ht="12.75" hidden="false" customHeight="true" outlineLevel="0" collapsed="false">
      <c r="A133" s="17" t="s">
        <v>16</v>
      </c>
      <c r="B133" s="18" t="n">
        <v>107894</v>
      </c>
      <c r="C133" s="19" t="n">
        <v>1</v>
      </c>
      <c r="D133" s="18" t="n">
        <v>2407</v>
      </c>
      <c r="E133" s="19" t="n">
        <v>1</v>
      </c>
      <c r="F133" s="18" t="n">
        <v>0</v>
      </c>
      <c r="G133" s="18" t="n">
        <v>0</v>
      </c>
      <c r="H133" s="18" t="n">
        <v>0</v>
      </c>
    </row>
    <row r="134" s="13" customFormat="true" ht="16.5" hidden="false" customHeight="true" outlineLevel="0" collapsed="false">
      <c r="A134" s="21"/>
      <c r="B134" s="22"/>
      <c r="C134" s="23"/>
      <c r="D134" s="22"/>
      <c r="E134" s="23"/>
      <c r="F134" s="22"/>
      <c r="G134" s="22"/>
      <c r="H134" s="22"/>
    </row>
    <row r="135" s="13" customFormat="true" ht="25.5" hidden="false" customHeight="true" outlineLevel="0" collapsed="false">
      <c r="A135" s="27" t="s">
        <v>46</v>
      </c>
      <c r="B135" s="27"/>
      <c r="C135" s="27"/>
      <c r="D135" s="27"/>
      <c r="E135" s="27"/>
      <c r="F135" s="27"/>
      <c r="G135" s="27"/>
      <c r="H135" s="27"/>
    </row>
    <row r="136" s="13" customFormat="true" ht="16.5" hidden="false" customHeight="true" outlineLevel="0" collapsed="false">
      <c r="A136" s="26" t="s">
        <v>14</v>
      </c>
      <c r="B136" s="18" t="n">
        <v>140985</v>
      </c>
      <c r="C136" s="19" t="n">
        <v>0.544528642936596</v>
      </c>
      <c r="D136" s="18" t="n">
        <v>4828</v>
      </c>
      <c r="E136" s="19" t="n">
        <v>0.816367940480216</v>
      </c>
      <c r="F136" s="18" t="n">
        <v>1300</v>
      </c>
      <c r="G136" s="18" t="n">
        <v>6465</v>
      </c>
      <c r="H136" s="18" t="n">
        <v>6657</v>
      </c>
    </row>
    <row r="137" s="13" customFormat="true" ht="16.5" hidden="false" customHeight="true" outlineLevel="0" collapsed="false">
      <c r="A137" s="17" t="s">
        <v>15</v>
      </c>
      <c r="B137" s="18" t="n">
        <v>117927</v>
      </c>
      <c r="C137" s="19" t="n">
        <v>0.455471357063404</v>
      </c>
      <c r="D137" s="18" t="n">
        <v>1086</v>
      </c>
      <c r="E137" s="19" t="n">
        <v>0.183632059519784</v>
      </c>
      <c r="F137" s="18" t="n">
        <v>0</v>
      </c>
      <c r="G137" s="18" t="n">
        <v>0</v>
      </c>
      <c r="H137" s="18" t="n">
        <v>0</v>
      </c>
    </row>
    <row r="138" s="13" customFormat="true" ht="16.5" hidden="false" customHeight="true" outlineLevel="0" collapsed="false">
      <c r="A138" s="17" t="s">
        <v>16</v>
      </c>
      <c r="B138" s="18" t="n">
        <v>258912</v>
      </c>
      <c r="C138" s="19" t="n">
        <v>1</v>
      </c>
      <c r="D138" s="18" t="n">
        <v>5914</v>
      </c>
      <c r="E138" s="19" t="n">
        <v>1</v>
      </c>
      <c r="F138" s="18" t="n">
        <v>0</v>
      </c>
      <c r="G138" s="18" t="n">
        <v>0</v>
      </c>
      <c r="H138" s="18" t="n">
        <v>0</v>
      </c>
    </row>
    <row r="139" s="13" customFormat="true" ht="16.5" hidden="false" customHeight="true" outlineLevel="0" collapsed="false">
      <c r="A139" s="21"/>
      <c r="B139" s="22"/>
      <c r="C139" s="23"/>
      <c r="D139" s="22"/>
      <c r="E139" s="23"/>
      <c r="F139" s="22"/>
      <c r="G139" s="22"/>
      <c r="H139" s="22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6.5" hidden="false" customHeight="true" outlineLevel="0" collapsed="false">
      <c r="A141" s="10" t="s">
        <v>29</v>
      </c>
    </row>
    <row r="142" customFormat="false" ht="4.5" hidden="false" customHeight="true" outlineLevel="0" collapsed="false">
      <c r="A142" s="11"/>
    </row>
    <row r="143" customFormat="false" ht="15" hidden="false" customHeight="true" outlineLevel="0" collapsed="false">
      <c r="A143" s="12" t="s">
        <v>5</v>
      </c>
    </row>
    <row r="144" customFormat="false" ht="14.25" hidden="false" customHeight="true" outlineLevel="0" collapsed="false">
      <c r="A144" s="12" t="s">
        <v>30</v>
      </c>
      <c r="C144" s="12" t="s">
        <v>18</v>
      </c>
      <c r="D144" s="12"/>
    </row>
    <row r="145" customFormat="false" ht="10.5" hidden="false" customHeight="true" outlineLevel="0" collapsed="false"/>
    <row r="146" s="13" customFormat="true" ht="29.25" hidden="false" customHeight="true" outlineLevel="0" collapsed="false">
      <c r="B146" s="14" t="s">
        <v>6</v>
      </c>
      <c r="C146" s="14"/>
      <c r="D146" s="14" t="s">
        <v>7</v>
      </c>
      <c r="E146" s="14"/>
      <c r="F146" s="28" t="s">
        <v>8</v>
      </c>
      <c r="G146" s="28" t="s">
        <v>40</v>
      </c>
      <c r="H146" s="28" t="s">
        <v>41</v>
      </c>
    </row>
    <row r="147" s="13" customFormat="true" ht="24" hidden="false" customHeight="true" outlineLevel="0" collapsed="false">
      <c r="B147" s="16" t="s">
        <v>11</v>
      </c>
      <c r="C147" s="29" t="s">
        <v>12</v>
      </c>
      <c r="D147" s="16" t="s">
        <v>11</v>
      </c>
      <c r="E147" s="29" t="s">
        <v>12</v>
      </c>
      <c r="F147" s="28"/>
      <c r="G147" s="28"/>
      <c r="H147" s="28"/>
    </row>
    <row r="148" s="13" customFormat="true" ht="12" hidden="false" customHeight="true" outlineLevel="0" collapsed="false">
      <c r="A148" s="17" t="s">
        <v>47</v>
      </c>
      <c r="B148" s="17"/>
      <c r="C148" s="17"/>
      <c r="D148" s="17"/>
      <c r="E148" s="17"/>
      <c r="F148" s="17"/>
      <c r="G148" s="17"/>
      <c r="H148" s="17"/>
    </row>
    <row r="149" s="13" customFormat="true" ht="12" hidden="false" customHeight="true" outlineLevel="0" collapsed="false">
      <c r="A149" s="26" t="s">
        <v>14</v>
      </c>
      <c r="B149" s="18" t="n">
        <v>30924</v>
      </c>
      <c r="C149" s="19" t="n">
        <v>0.504001173460241</v>
      </c>
      <c r="D149" s="18" t="n">
        <v>539</v>
      </c>
      <c r="E149" s="19" t="n">
        <v>0.466262975778547</v>
      </c>
      <c r="F149" s="18" t="n">
        <v>197</v>
      </c>
      <c r="G149" s="18" t="n">
        <v>1194</v>
      </c>
      <c r="H149" s="18" t="n">
        <v>1213</v>
      </c>
    </row>
    <row r="150" s="13" customFormat="true" ht="12" hidden="false" customHeight="true" outlineLevel="0" collapsed="false">
      <c r="A150" s="17" t="s">
        <v>15</v>
      </c>
      <c r="B150" s="18" t="n">
        <v>30433</v>
      </c>
      <c r="C150" s="19" t="n">
        <v>0.495998826539759</v>
      </c>
      <c r="D150" s="18" t="n">
        <v>617</v>
      </c>
      <c r="E150" s="19" t="n">
        <v>0.533737024221453</v>
      </c>
      <c r="F150" s="18"/>
      <c r="G150" s="18"/>
      <c r="H150" s="18"/>
    </row>
    <row r="151" s="13" customFormat="true" ht="12" hidden="false" customHeight="true" outlineLevel="0" collapsed="false">
      <c r="A151" s="17" t="s">
        <v>16</v>
      </c>
      <c r="B151" s="18" t="n">
        <v>61357</v>
      </c>
      <c r="C151" s="19" t="n">
        <v>1</v>
      </c>
      <c r="D151" s="18" t="n">
        <v>1156</v>
      </c>
      <c r="E151" s="19" t="n">
        <v>1</v>
      </c>
      <c r="F151" s="18"/>
      <c r="G151" s="18"/>
      <c r="H151" s="18"/>
    </row>
    <row r="152" s="13" customFormat="true" ht="12" hidden="false" customHeight="true" outlineLevel="0" collapsed="false">
      <c r="A152" s="17" t="s">
        <v>48</v>
      </c>
      <c r="B152" s="17"/>
      <c r="C152" s="17"/>
      <c r="D152" s="17"/>
      <c r="E152" s="17"/>
      <c r="F152" s="17"/>
      <c r="G152" s="17"/>
      <c r="H152" s="17"/>
    </row>
    <row r="153" s="13" customFormat="true" ht="12" hidden="false" customHeight="true" outlineLevel="0" collapsed="false">
      <c r="A153" s="26" t="s">
        <v>14</v>
      </c>
      <c r="B153" s="18" t="n">
        <v>13915</v>
      </c>
      <c r="C153" s="19" t="n">
        <v>0.531878296766302</v>
      </c>
      <c r="D153" s="18" t="n">
        <v>403</v>
      </c>
      <c r="E153" s="19" t="n">
        <v>0.744916820702403</v>
      </c>
      <c r="F153" s="18" t="n">
        <v>104</v>
      </c>
      <c r="G153" s="18" t="n">
        <v>618</v>
      </c>
      <c r="H153" s="18" t="n">
        <v>621</v>
      </c>
    </row>
    <row r="154" s="13" customFormat="true" ht="12" hidden="false" customHeight="true" outlineLevel="0" collapsed="false">
      <c r="A154" s="17" t="s">
        <v>15</v>
      </c>
      <c r="B154" s="18" t="n">
        <v>12247</v>
      </c>
      <c r="C154" s="19" t="n">
        <v>0.468121703233698</v>
      </c>
      <c r="D154" s="18" t="n">
        <v>138</v>
      </c>
      <c r="E154" s="19" t="n">
        <v>0.255083179297597</v>
      </c>
      <c r="F154" s="18"/>
      <c r="G154" s="18"/>
      <c r="H154" s="18"/>
    </row>
    <row r="155" s="13" customFormat="true" ht="12" hidden="false" customHeight="true" outlineLevel="0" collapsed="false">
      <c r="A155" s="17" t="s">
        <v>16</v>
      </c>
      <c r="B155" s="18" t="n">
        <v>26162</v>
      </c>
      <c r="C155" s="19" t="n">
        <v>1</v>
      </c>
      <c r="D155" s="18" t="n">
        <v>541</v>
      </c>
      <c r="E155" s="19" t="n">
        <v>1</v>
      </c>
      <c r="F155" s="18"/>
      <c r="G155" s="18"/>
      <c r="H155" s="18"/>
    </row>
    <row r="156" s="13" customFormat="true" ht="12" hidden="false" customHeight="true" outlineLevel="0" collapsed="false">
      <c r="A156" s="17" t="s">
        <v>49</v>
      </c>
      <c r="B156" s="17"/>
      <c r="C156" s="17"/>
      <c r="D156" s="17"/>
      <c r="E156" s="17"/>
      <c r="F156" s="17"/>
      <c r="G156" s="17"/>
      <c r="H156" s="17"/>
    </row>
    <row r="157" s="13" customFormat="true" ht="12" hidden="false" customHeight="true" outlineLevel="0" collapsed="false">
      <c r="A157" s="26" t="s">
        <v>14</v>
      </c>
      <c r="B157" s="18" t="n">
        <v>8403</v>
      </c>
      <c r="C157" s="19" t="n">
        <v>0.539206878850103</v>
      </c>
      <c r="D157" s="18" t="n">
        <v>250</v>
      </c>
      <c r="E157" s="19" t="n">
        <v>0.844594594594595</v>
      </c>
      <c r="F157" s="18" t="n">
        <v>69</v>
      </c>
      <c r="G157" s="18" t="n">
        <v>407</v>
      </c>
      <c r="H157" s="18" t="n">
        <v>407</v>
      </c>
    </row>
    <row r="158" s="13" customFormat="true" ht="12" hidden="false" customHeight="true" outlineLevel="0" collapsed="false">
      <c r="A158" s="17" t="s">
        <v>15</v>
      </c>
      <c r="B158" s="18" t="n">
        <v>7181</v>
      </c>
      <c r="C158" s="19" t="n">
        <v>0.460793121149897</v>
      </c>
      <c r="D158" s="18" t="n">
        <v>46</v>
      </c>
      <c r="E158" s="19" t="n">
        <v>0.155405405405405</v>
      </c>
      <c r="F158" s="18"/>
      <c r="G158" s="18"/>
      <c r="H158" s="18"/>
    </row>
    <row r="159" s="13" customFormat="true" ht="12" hidden="false" customHeight="true" outlineLevel="0" collapsed="false">
      <c r="A159" s="17" t="s">
        <v>16</v>
      </c>
      <c r="B159" s="18" t="n">
        <v>15584</v>
      </c>
      <c r="C159" s="19" t="n">
        <v>1</v>
      </c>
      <c r="D159" s="18" t="n">
        <v>296</v>
      </c>
      <c r="E159" s="19" t="n">
        <v>1</v>
      </c>
      <c r="F159" s="18"/>
      <c r="G159" s="18"/>
      <c r="H159" s="18"/>
    </row>
    <row r="160" s="13" customFormat="true" ht="12" hidden="false" customHeight="true" outlineLevel="0" collapsed="false">
      <c r="A160" s="17" t="s">
        <v>50</v>
      </c>
      <c r="B160" s="17"/>
      <c r="C160" s="17"/>
      <c r="D160" s="17"/>
      <c r="E160" s="17"/>
      <c r="F160" s="17"/>
      <c r="G160" s="17"/>
      <c r="H160" s="17"/>
    </row>
    <row r="161" s="13" customFormat="true" ht="12" hidden="false" customHeight="true" outlineLevel="0" collapsed="false">
      <c r="A161" s="26" t="s">
        <v>14</v>
      </c>
      <c r="B161" s="18" t="n">
        <v>13041</v>
      </c>
      <c r="C161" s="19" t="n">
        <v>0.519375522720937</v>
      </c>
      <c r="D161" s="18" t="n">
        <v>278</v>
      </c>
      <c r="E161" s="19" t="n">
        <v>0.610989010989011</v>
      </c>
      <c r="F161" s="18" t="n">
        <v>90</v>
      </c>
      <c r="G161" s="18" t="n">
        <v>550</v>
      </c>
      <c r="H161" s="18" t="n">
        <v>551</v>
      </c>
    </row>
    <row r="162" s="13" customFormat="true" ht="12" hidden="false" customHeight="true" outlineLevel="0" collapsed="false">
      <c r="A162" s="17" t="s">
        <v>15</v>
      </c>
      <c r="B162" s="18" t="n">
        <v>12068</v>
      </c>
      <c r="C162" s="19" t="n">
        <v>0.480624477279063</v>
      </c>
      <c r="D162" s="18" t="n">
        <v>177</v>
      </c>
      <c r="E162" s="19" t="n">
        <v>0.389010989010989</v>
      </c>
      <c r="F162" s="18"/>
      <c r="G162" s="18"/>
      <c r="H162" s="18"/>
    </row>
    <row r="163" s="13" customFormat="true" ht="12" hidden="false" customHeight="true" outlineLevel="0" collapsed="false">
      <c r="A163" s="17" t="s">
        <v>16</v>
      </c>
      <c r="B163" s="18" t="n">
        <v>25109</v>
      </c>
      <c r="C163" s="19" t="n">
        <v>1</v>
      </c>
      <c r="D163" s="18" t="n">
        <v>455</v>
      </c>
      <c r="E163" s="19" t="n">
        <v>1</v>
      </c>
      <c r="F163" s="18"/>
      <c r="G163" s="18"/>
      <c r="H163" s="18"/>
    </row>
    <row r="164" s="13" customFormat="true" ht="12" hidden="false" customHeight="true" outlineLevel="0" collapsed="false">
      <c r="A164" s="17" t="s">
        <v>51</v>
      </c>
      <c r="B164" s="17"/>
      <c r="C164" s="17"/>
      <c r="D164" s="17"/>
      <c r="E164" s="17"/>
      <c r="F164" s="17"/>
      <c r="G164" s="17"/>
      <c r="H164" s="17"/>
    </row>
    <row r="165" s="13" customFormat="true" ht="12" hidden="false" customHeight="true" outlineLevel="0" collapsed="false">
      <c r="A165" s="26" t="s">
        <v>14</v>
      </c>
      <c r="B165" s="18" t="n">
        <v>8410</v>
      </c>
      <c r="C165" s="19" t="n">
        <v>0.587824142028378</v>
      </c>
      <c r="D165" s="18" t="n">
        <v>238</v>
      </c>
      <c r="E165" s="19" t="n">
        <v>0.933333333333333</v>
      </c>
      <c r="F165" s="18" t="n">
        <v>49</v>
      </c>
      <c r="G165" s="18" t="n">
        <v>306</v>
      </c>
      <c r="H165" s="18" t="n">
        <v>323</v>
      </c>
    </row>
    <row r="166" s="13" customFormat="true" ht="12" hidden="false" customHeight="true" outlineLevel="0" collapsed="false">
      <c r="A166" s="17" t="s">
        <v>15</v>
      </c>
      <c r="B166" s="18" t="n">
        <v>5897</v>
      </c>
      <c r="C166" s="19" t="n">
        <v>0.412175857971622</v>
      </c>
      <c r="D166" s="18" t="n">
        <v>17</v>
      </c>
      <c r="E166" s="19" t="n">
        <v>0.0666666666666667</v>
      </c>
      <c r="F166" s="18"/>
      <c r="G166" s="18"/>
      <c r="H166" s="18"/>
    </row>
    <row r="167" s="13" customFormat="true" ht="12" hidden="false" customHeight="true" outlineLevel="0" collapsed="false">
      <c r="A167" s="17" t="s">
        <v>16</v>
      </c>
      <c r="B167" s="18" t="n">
        <v>14307</v>
      </c>
      <c r="C167" s="19" t="n">
        <v>1</v>
      </c>
      <c r="D167" s="18" t="n">
        <v>255</v>
      </c>
      <c r="E167" s="19" t="n">
        <v>1</v>
      </c>
      <c r="F167" s="18"/>
      <c r="G167" s="18"/>
      <c r="H167" s="18"/>
    </row>
    <row r="168" s="13" customFormat="true" ht="12" hidden="false" customHeight="true" outlineLevel="0" collapsed="false">
      <c r="A168" s="17" t="s">
        <v>52</v>
      </c>
      <c r="B168" s="17"/>
      <c r="C168" s="17"/>
      <c r="D168" s="17"/>
      <c r="E168" s="17"/>
      <c r="F168" s="17"/>
      <c r="G168" s="17"/>
      <c r="H168" s="17"/>
    </row>
    <row r="169" s="13" customFormat="true" ht="12" hidden="false" customHeight="true" outlineLevel="0" collapsed="false">
      <c r="A169" s="26" t="s">
        <v>14</v>
      </c>
      <c r="B169" s="18" t="n">
        <v>12181</v>
      </c>
      <c r="C169" s="19" t="n">
        <v>0.535640473154215</v>
      </c>
      <c r="D169" s="18" t="n">
        <v>314</v>
      </c>
      <c r="E169" s="19" t="n">
        <v>0.756626506024096</v>
      </c>
      <c r="F169" s="18" t="n">
        <v>85</v>
      </c>
      <c r="G169" s="18" t="n">
        <v>495</v>
      </c>
      <c r="H169" s="18" t="n">
        <v>509</v>
      </c>
    </row>
    <row r="170" s="13" customFormat="true" ht="12" hidden="false" customHeight="true" outlineLevel="0" collapsed="false">
      <c r="A170" s="17" t="s">
        <v>15</v>
      </c>
      <c r="B170" s="18" t="n">
        <v>10560</v>
      </c>
      <c r="C170" s="19" t="n">
        <v>0.464359526845785</v>
      </c>
      <c r="D170" s="18" t="n">
        <v>101</v>
      </c>
      <c r="E170" s="19" t="n">
        <v>0.243373493975904</v>
      </c>
      <c r="F170" s="18"/>
      <c r="G170" s="18"/>
      <c r="H170" s="18"/>
    </row>
    <row r="171" s="13" customFormat="true" ht="12" hidden="false" customHeight="true" outlineLevel="0" collapsed="false">
      <c r="A171" s="17" t="s">
        <v>16</v>
      </c>
      <c r="B171" s="18" t="n">
        <v>22741</v>
      </c>
      <c r="C171" s="19" t="n">
        <v>1</v>
      </c>
      <c r="D171" s="18" t="n">
        <v>415</v>
      </c>
      <c r="E171" s="19" t="n">
        <v>1</v>
      </c>
      <c r="F171" s="18"/>
      <c r="G171" s="18"/>
      <c r="H171" s="18"/>
    </row>
    <row r="172" s="13" customFormat="true" ht="12" hidden="false" customHeight="true" outlineLevel="0" collapsed="false">
      <c r="A172" s="17" t="s">
        <v>53</v>
      </c>
      <c r="B172" s="17"/>
      <c r="C172" s="17"/>
      <c r="D172" s="17"/>
      <c r="E172" s="17"/>
      <c r="F172" s="17"/>
      <c r="G172" s="17"/>
      <c r="H172" s="17"/>
    </row>
    <row r="173" s="13" customFormat="true" ht="12" hidden="false" customHeight="true" outlineLevel="0" collapsed="false">
      <c r="A173" s="26" t="s">
        <v>14</v>
      </c>
      <c r="B173" s="18" t="n">
        <v>8380</v>
      </c>
      <c r="C173" s="19" t="n">
        <v>0.533384253071097</v>
      </c>
      <c r="D173" s="18" t="n">
        <v>244</v>
      </c>
      <c r="E173" s="19" t="n">
        <v>0.792207792207792</v>
      </c>
      <c r="F173" s="18" t="n">
        <v>63</v>
      </c>
      <c r="G173" s="18" t="n">
        <v>371</v>
      </c>
      <c r="H173" s="18" t="n">
        <v>384</v>
      </c>
    </row>
    <row r="174" s="13" customFormat="true" ht="12" hidden="false" customHeight="true" outlineLevel="0" collapsed="false">
      <c r="A174" s="17" t="s">
        <v>15</v>
      </c>
      <c r="B174" s="18" t="n">
        <v>7331</v>
      </c>
      <c r="C174" s="19" t="n">
        <v>0.466615746928903</v>
      </c>
      <c r="D174" s="18" t="n">
        <v>64</v>
      </c>
      <c r="E174" s="19" t="n">
        <v>0.207792207792208</v>
      </c>
      <c r="F174" s="18"/>
      <c r="G174" s="18"/>
      <c r="H174" s="18"/>
    </row>
    <row r="175" s="13" customFormat="true" ht="12" hidden="false" customHeight="true" outlineLevel="0" collapsed="false">
      <c r="A175" s="17" t="s">
        <v>16</v>
      </c>
      <c r="B175" s="18" t="n">
        <v>15711</v>
      </c>
      <c r="C175" s="19" t="n">
        <v>1</v>
      </c>
      <c r="D175" s="18" t="n">
        <v>308</v>
      </c>
      <c r="E175" s="19" t="n">
        <v>1</v>
      </c>
      <c r="F175" s="18"/>
      <c r="G175" s="18"/>
      <c r="H175" s="18"/>
    </row>
    <row r="176" s="13" customFormat="true" ht="12" hidden="false" customHeight="true" outlineLevel="0" collapsed="false">
      <c r="A176" s="17" t="s">
        <v>54</v>
      </c>
      <c r="B176" s="17"/>
      <c r="C176" s="17"/>
      <c r="D176" s="17"/>
      <c r="E176" s="17"/>
      <c r="F176" s="17"/>
      <c r="G176" s="17"/>
      <c r="H176" s="17"/>
    </row>
    <row r="177" s="13" customFormat="true" ht="12" hidden="false" customHeight="true" outlineLevel="0" collapsed="false">
      <c r="A177" s="26" t="s">
        <v>14</v>
      </c>
      <c r="B177" s="18" t="n">
        <v>11900</v>
      </c>
      <c r="C177" s="19" t="n">
        <v>0.545471213788045</v>
      </c>
      <c r="D177" s="18" t="n">
        <v>363</v>
      </c>
      <c r="E177" s="19" t="n">
        <v>0.828767123287671</v>
      </c>
      <c r="F177" s="18" t="n">
        <v>95</v>
      </c>
      <c r="G177" s="18" t="n">
        <v>549</v>
      </c>
      <c r="H177" s="18" t="n">
        <v>562</v>
      </c>
    </row>
    <row r="178" s="13" customFormat="true" ht="12" hidden="false" customHeight="true" outlineLevel="0" collapsed="false">
      <c r="A178" s="17" t="s">
        <v>15</v>
      </c>
      <c r="B178" s="18" t="n">
        <v>9916</v>
      </c>
      <c r="C178" s="19" t="n">
        <v>0.454528786211955</v>
      </c>
      <c r="D178" s="18" t="n">
        <v>75</v>
      </c>
      <c r="E178" s="19" t="n">
        <v>0.171232876712329</v>
      </c>
      <c r="F178" s="18"/>
      <c r="G178" s="18"/>
      <c r="H178" s="18"/>
    </row>
    <row r="179" s="13" customFormat="true" ht="12" hidden="false" customHeight="true" outlineLevel="0" collapsed="false">
      <c r="A179" s="17" t="s">
        <v>16</v>
      </c>
      <c r="B179" s="18" t="n">
        <v>21816</v>
      </c>
      <c r="C179" s="19" t="n">
        <v>1</v>
      </c>
      <c r="D179" s="18" t="n">
        <v>438</v>
      </c>
      <c r="E179" s="19" t="n">
        <v>1</v>
      </c>
      <c r="F179" s="18"/>
      <c r="G179" s="18"/>
      <c r="H179" s="18"/>
    </row>
    <row r="180" s="13" customFormat="true" ht="19.5" hidden="false" customHeight="true" outlineLevel="0" collapsed="false">
      <c r="A180" s="27" t="s">
        <v>18</v>
      </c>
      <c r="B180" s="27" t="s">
        <v>18</v>
      </c>
      <c r="C180" s="27" t="s">
        <v>18</v>
      </c>
      <c r="D180" s="27" t="s">
        <v>18</v>
      </c>
      <c r="E180" s="27" t="s">
        <v>18</v>
      </c>
      <c r="F180" s="27" t="s">
        <v>18</v>
      </c>
      <c r="G180" s="27" t="s">
        <v>18</v>
      </c>
      <c r="H180" s="27" t="s">
        <v>18</v>
      </c>
    </row>
    <row r="181" s="13" customFormat="true" ht="12" hidden="false" customHeight="true" outlineLevel="0" collapsed="false">
      <c r="A181" s="26" t="s">
        <v>14</v>
      </c>
      <c r="B181" s="18" t="n">
        <v>107154</v>
      </c>
      <c r="C181" s="19" t="n">
        <v>0.528406653286453</v>
      </c>
      <c r="D181" s="18" t="n">
        <v>2629</v>
      </c>
      <c r="E181" s="19" t="n">
        <v>0.680383022774327</v>
      </c>
      <c r="F181" s="30" t="n">
        <v>752</v>
      </c>
      <c r="G181" s="30" t="n">
        <v>4490</v>
      </c>
      <c r="H181" s="30" t="n">
        <v>4570</v>
      </c>
    </row>
    <row r="182" s="13" customFormat="true" ht="12" hidden="false" customHeight="true" outlineLevel="0" collapsed="false">
      <c r="A182" s="17" t="s">
        <v>15</v>
      </c>
      <c r="B182" s="18" t="n">
        <v>95633</v>
      </c>
      <c r="C182" s="19" t="n">
        <v>0.471593346713547</v>
      </c>
      <c r="D182" s="18" t="n">
        <v>1235</v>
      </c>
      <c r="E182" s="19" t="n">
        <v>0.319616977225673</v>
      </c>
      <c r="F182" s="30" t="e">
        <f aca="false"/>
        <v>#REF!</v>
      </c>
      <c r="G182" s="30" t="e">
        <f aca="false"/>
        <v>#REF!</v>
      </c>
      <c r="H182" s="30" t="e">
        <f aca="false"/>
        <v>#REF!</v>
      </c>
    </row>
    <row r="183" s="13" customFormat="true" ht="12" hidden="false" customHeight="true" outlineLevel="0" collapsed="false">
      <c r="A183" s="31" t="s">
        <v>16</v>
      </c>
      <c r="B183" s="30" t="n">
        <v>202787</v>
      </c>
      <c r="C183" s="19" t="n">
        <v>1</v>
      </c>
      <c r="D183" s="30" t="n">
        <v>3864</v>
      </c>
      <c r="E183" s="19" t="n">
        <v>1</v>
      </c>
      <c r="F183" s="30" t="e">
        <f aca="false"/>
        <v>#REF!</v>
      </c>
      <c r="G183" s="30" t="e">
        <f aca="false"/>
        <v>#REF!</v>
      </c>
      <c r="H183" s="30" t="e">
        <f aca="false"/>
        <v>#REF!</v>
      </c>
    </row>
    <row r="184" s="13" customFormat="true" ht="19.5" hidden="false" customHeight="true" outlineLevel="0" collapsed="false">
      <c r="A184" s="32"/>
      <c r="B184" s="33"/>
      <c r="C184" s="34"/>
      <c r="D184" s="33"/>
      <c r="E184" s="34"/>
      <c r="F184" s="33"/>
      <c r="G184" s="33"/>
      <c r="H184" s="33"/>
    </row>
    <row r="185" s="13" customFormat="true" ht="21" hidden="false" customHeight="true" outlineLevel="0" collapsed="false">
      <c r="A185" s="35" t="s">
        <v>55</v>
      </c>
      <c r="B185" s="35"/>
      <c r="C185" s="35"/>
      <c r="D185" s="35"/>
      <c r="E185" s="35"/>
      <c r="F185" s="35"/>
      <c r="G185" s="35"/>
      <c r="H185" s="35"/>
    </row>
    <row r="186" s="13" customFormat="true" ht="12" hidden="false" customHeight="true" outlineLevel="0" collapsed="false">
      <c r="A186" s="26" t="s">
        <v>14</v>
      </c>
      <c r="B186" s="18" t="n">
        <v>31625</v>
      </c>
      <c r="C186" s="19" t="n">
        <v>0.49668614147506</v>
      </c>
      <c r="D186" s="18" t="n">
        <v>723</v>
      </c>
      <c r="E186" s="19" t="n">
        <v>0.621134020618557</v>
      </c>
      <c r="F186" s="30" t="n">
        <v>217</v>
      </c>
      <c r="G186" s="30" t="n">
        <v>1321</v>
      </c>
      <c r="H186" s="30" t="n">
        <v>1327</v>
      </c>
    </row>
    <row r="187" s="13" customFormat="true" ht="12" hidden="false" customHeight="true" outlineLevel="0" collapsed="false">
      <c r="A187" s="17" t="s">
        <v>15</v>
      </c>
      <c r="B187" s="18" t="n">
        <v>32047</v>
      </c>
      <c r="C187" s="19" t="n">
        <v>0.50331385852494</v>
      </c>
      <c r="D187" s="18" t="n">
        <v>441</v>
      </c>
      <c r="E187" s="19" t="n">
        <v>0.378865979381443</v>
      </c>
      <c r="F187" s="30"/>
      <c r="G187" s="30"/>
      <c r="H187" s="30"/>
    </row>
    <row r="188" s="13" customFormat="true" ht="12" hidden="false" customHeight="true" outlineLevel="0" collapsed="false">
      <c r="A188" s="31" t="s">
        <v>16</v>
      </c>
      <c r="B188" s="18" t="n">
        <v>63672</v>
      </c>
      <c r="C188" s="19" t="n">
        <v>1</v>
      </c>
      <c r="D188" s="18" t="n">
        <v>1164</v>
      </c>
      <c r="E188" s="19" t="n">
        <v>1</v>
      </c>
      <c r="F188" s="30"/>
      <c r="G188" s="30"/>
      <c r="H188" s="30"/>
    </row>
    <row r="189" s="13" customFormat="true" ht="20.25" hidden="false" customHeight="true" outlineLevel="0" collapsed="false">
      <c r="A189" s="32"/>
      <c r="B189" s="33"/>
      <c r="C189" s="34"/>
      <c r="D189" s="33"/>
      <c r="E189" s="34"/>
      <c r="F189" s="33"/>
      <c r="G189" s="33"/>
      <c r="H189" s="33"/>
    </row>
    <row r="190" s="13" customFormat="true" ht="20.25" hidden="false" customHeight="true" outlineLevel="0" collapsed="false">
      <c r="A190" s="35" t="s">
        <v>56</v>
      </c>
      <c r="B190" s="35" t="s">
        <v>18</v>
      </c>
      <c r="C190" s="35" t="s">
        <v>18</v>
      </c>
      <c r="D190" s="35" t="s">
        <v>18</v>
      </c>
      <c r="E190" s="35" t="s">
        <v>18</v>
      </c>
      <c r="F190" s="35" t="s">
        <v>18</v>
      </c>
      <c r="G190" s="35" t="s">
        <v>18</v>
      </c>
      <c r="H190" s="35" t="s">
        <v>18</v>
      </c>
    </row>
    <row r="191" s="13" customFormat="true" ht="12" hidden="false" customHeight="true" outlineLevel="0" collapsed="false">
      <c r="A191" s="26" t="s">
        <v>14</v>
      </c>
      <c r="B191" s="18" t="n">
        <v>138779</v>
      </c>
      <c r="C191" s="19" t="n">
        <v>0.520826843904691</v>
      </c>
      <c r="D191" s="18" t="n">
        <v>3352</v>
      </c>
      <c r="E191" s="19" t="n">
        <v>0.666666666666667</v>
      </c>
      <c r="F191" s="18" t="n">
        <v>969</v>
      </c>
      <c r="G191" s="18" t="n">
        <v>5811</v>
      </c>
      <c r="H191" s="18" t="n">
        <v>5897</v>
      </c>
    </row>
    <row r="192" s="13" customFormat="true" ht="12" hidden="false" customHeight="true" outlineLevel="0" collapsed="false">
      <c r="A192" s="17" t="s">
        <v>15</v>
      </c>
      <c r="B192" s="18" t="n">
        <v>127680</v>
      </c>
      <c r="C192" s="19" t="n">
        <v>0.479173156095309</v>
      </c>
      <c r="D192" s="18" t="n">
        <v>1676</v>
      </c>
      <c r="E192" s="19" t="n">
        <v>0.333333333333333</v>
      </c>
      <c r="F192" s="18" t="e">
        <f aca="false"/>
        <v>#REF!</v>
      </c>
      <c r="G192" s="18" t="e">
        <f aca="false"/>
        <v>#REF!</v>
      </c>
      <c r="H192" s="18" t="e">
        <f aca="false"/>
        <v>#REF!</v>
      </c>
    </row>
    <row r="193" s="13" customFormat="true" ht="12" hidden="false" customHeight="true" outlineLevel="0" collapsed="false">
      <c r="A193" s="17" t="s">
        <v>16</v>
      </c>
      <c r="B193" s="18" t="n">
        <v>266459</v>
      </c>
      <c r="C193" s="19" t="n">
        <v>1</v>
      </c>
      <c r="D193" s="18" t="n">
        <v>5028</v>
      </c>
      <c r="E193" s="19" t="n">
        <v>1</v>
      </c>
      <c r="F193" s="18" t="e">
        <f aca="false"/>
        <v>#REF!</v>
      </c>
      <c r="G193" s="18" t="e">
        <f aca="false"/>
        <v>#REF!</v>
      </c>
      <c r="H193" s="18" t="e">
        <f aca="false"/>
        <v>#REF!</v>
      </c>
    </row>
    <row r="194" customFormat="false" ht="12" hidden="false" customHeight="true" outlineLevel="0" collapsed="false">
      <c r="A194" s="36"/>
      <c r="B194" s="37"/>
      <c r="C194" s="38"/>
      <c r="D194" s="37"/>
      <c r="E194" s="38"/>
      <c r="F194" s="37"/>
      <c r="G194" s="37"/>
      <c r="H194" s="37"/>
    </row>
    <row r="195" customFormat="false" ht="16.5" hidden="false" customHeight="true" outlineLevel="0" collapsed="false">
      <c r="A195" s="10" t="s">
        <v>29</v>
      </c>
    </row>
    <row r="196" customFormat="false" ht="7.5" hidden="false" customHeight="true" outlineLevel="0" collapsed="false">
      <c r="A196" s="11"/>
    </row>
    <row r="197" customFormat="false" ht="16.5" hidden="false" customHeight="true" outlineLevel="0" collapsed="false">
      <c r="A197" s="12" t="s">
        <v>5</v>
      </c>
    </row>
    <row r="198" customFormat="false" ht="16.5" hidden="false" customHeight="true" outlineLevel="0" collapsed="false">
      <c r="A198" s="12" t="s">
        <v>30</v>
      </c>
      <c r="C198" s="12" t="s">
        <v>20</v>
      </c>
    </row>
    <row r="199" customFormat="false" ht="7.5" hidden="false" customHeight="true" outlineLevel="0" collapsed="false"/>
    <row r="200" s="13" customFormat="true" ht="29.25" hidden="false" customHeight="true" outlineLevel="0" collapsed="false">
      <c r="B200" s="14" t="s">
        <v>6</v>
      </c>
      <c r="C200" s="14"/>
      <c r="D200" s="14" t="s">
        <v>7</v>
      </c>
      <c r="E200" s="14"/>
      <c r="F200" s="28" t="s">
        <v>8</v>
      </c>
      <c r="G200" s="28" t="s">
        <v>40</v>
      </c>
      <c r="H200" s="28" t="s">
        <v>41</v>
      </c>
    </row>
    <row r="201" s="13" customFormat="true" ht="24" hidden="false" customHeight="true" outlineLevel="0" collapsed="false">
      <c r="B201" s="16" t="s">
        <v>11</v>
      </c>
      <c r="C201" s="29" t="s">
        <v>12</v>
      </c>
      <c r="D201" s="16" t="s">
        <v>11</v>
      </c>
      <c r="E201" s="29" t="s">
        <v>12</v>
      </c>
      <c r="F201" s="28"/>
      <c r="G201" s="28"/>
      <c r="H201" s="28"/>
    </row>
    <row r="202" s="13" customFormat="true" ht="12.75" hidden="false" customHeight="true" outlineLevel="0" collapsed="false">
      <c r="A202" s="17" t="s">
        <v>57</v>
      </c>
      <c r="B202" s="17"/>
      <c r="C202" s="17"/>
      <c r="D202" s="17"/>
      <c r="E202" s="17"/>
      <c r="F202" s="17"/>
      <c r="G202" s="17"/>
      <c r="H202" s="17"/>
    </row>
    <row r="203" s="13" customFormat="true" ht="12.75" hidden="false" customHeight="true" outlineLevel="0" collapsed="false">
      <c r="A203" s="26" t="s">
        <v>14</v>
      </c>
      <c r="B203" s="18" t="n">
        <v>10596</v>
      </c>
      <c r="C203" s="19" t="n">
        <v>0.49212762992894</v>
      </c>
      <c r="D203" s="18" t="n">
        <v>385</v>
      </c>
      <c r="E203" s="19" t="n">
        <v>0.718283582089552</v>
      </c>
      <c r="F203" s="18" t="n">
        <v>111</v>
      </c>
      <c r="G203" s="18" t="n">
        <v>535</v>
      </c>
      <c r="H203" s="18" t="n">
        <v>562</v>
      </c>
    </row>
    <row r="204" s="13" customFormat="true" ht="12.75" hidden="false" customHeight="true" outlineLevel="0" collapsed="false">
      <c r="A204" s="17" t="s">
        <v>15</v>
      </c>
      <c r="B204" s="18" t="n">
        <v>10935</v>
      </c>
      <c r="C204" s="19" t="n">
        <v>0.50787237007106</v>
      </c>
      <c r="D204" s="18" t="n">
        <v>151</v>
      </c>
      <c r="E204" s="19" t="n">
        <v>0.281716417910448</v>
      </c>
      <c r="F204" s="18"/>
      <c r="G204" s="18"/>
      <c r="H204" s="18"/>
    </row>
    <row r="205" s="13" customFormat="true" ht="12.75" hidden="false" customHeight="true" outlineLevel="0" collapsed="false">
      <c r="A205" s="17" t="s">
        <v>16</v>
      </c>
      <c r="B205" s="18" t="n">
        <v>21531</v>
      </c>
      <c r="C205" s="19" t="n">
        <v>1</v>
      </c>
      <c r="D205" s="18" t="n">
        <v>536</v>
      </c>
      <c r="E205" s="19" t="n">
        <v>1</v>
      </c>
      <c r="F205" s="18"/>
      <c r="G205" s="18"/>
      <c r="H205" s="18"/>
    </row>
    <row r="206" s="13" customFormat="true" ht="12.75" hidden="false" customHeight="true" outlineLevel="0" collapsed="false">
      <c r="A206" s="17" t="s">
        <v>58</v>
      </c>
      <c r="B206" s="17"/>
      <c r="C206" s="17"/>
      <c r="D206" s="17"/>
      <c r="E206" s="17"/>
      <c r="F206" s="17"/>
      <c r="G206" s="17"/>
      <c r="H206" s="17"/>
    </row>
    <row r="207" s="13" customFormat="true" ht="12.75" hidden="false" customHeight="true" outlineLevel="0" collapsed="false">
      <c r="A207" s="26" t="s">
        <v>14</v>
      </c>
      <c r="B207" s="18" t="n">
        <v>8149</v>
      </c>
      <c r="C207" s="19" t="n">
        <v>0.503521997034108</v>
      </c>
      <c r="D207" s="18" t="n">
        <v>334</v>
      </c>
      <c r="E207" s="19" t="n">
        <v>0.865284974093264</v>
      </c>
      <c r="F207" s="18" t="n">
        <v>98</v>
      </c>
      <c r="G207" s="18" t="n">
        <v>468</v>
      </c>
      <c r="H207" s="18" t="n">
        <v>468</v>
      </c>
    </row>
    <row r="208" s="13" customFormat="true" ht="12.75" hidden="false" customHeight="true" outlineLevel="0" collapsed="false">
      <c r="A208" s="17" t="s">
        <v>15</v>
      </c>
      <c r="B208" s="18" t="n">
        <v>8035</v>
      </c>
      <c r="C208" s="19" t="n">
        <v>0.496478002965892</v>
      </c>
      <c r="D208" s="18" t="n">
        <v>52</v>
      </c>
      <c r="E208" s="19" t="n">
        <v>0.134715025906736</v>
      </c>
      <c r="F208" s="18"/>
      <c r="G208" s="18"/>
      <c r="H208" s="18"/>
    </row>
    <row r="209" s="13" customFormat="true" ht="12.75" hidden="false" customHeight="true" outlineLevel="0" collapsed="false">
      <c r="A209" s="17" t="s">
        <v>16</v>
      </c>
      <c r="B209" s="18" t="n">
        <v>16184</v>
      </c>
      <c r="C209" s="19" t="n">
        <v>1</v>
      </c>
      <c r="D209" s="18" t="n">
        <v>386</v>
      </c>
      <c r="E209" s="19" t="n">
        <v>1</v>
      </c>
      <c r="F209" s="18"/>
      <c r="G209" s="18"/>
      <c r="H209" s="18"/>
    </row>
    <row r="210" s="13" customFormat="true" ht="12.75" hidden="false" customHeight="true" outlineLevel="0" collapsed="false">
      <c r="A210" s="17" t="s">
        <v>59</v>
      </c>
      <c r="B210" s="17"/>
      <c r="C210" s="17"/>
      <c r="D210" s="17"/>
      <c r="E210" s="17"/>
      <c r="F210" s="17"/>
      <c r="G210" s="17"/>
      <c r="H210" s="17"/>
    </row>
    <row r="211" s="13" customFormat="true" ht="12.75" hidden="false" customHeight="true" outlineLevel="0" collapsed="false">
      <c r="A211" s="26" t="s">
        <v>14</v>
      </c>
      <c r="B211" s="18" t="n">
        <v>10541</v>
      </c>
      <c r="C211" s="19" t="n">
        <v>0.508612786489747</v>
      </c>
      <c r="D211" s="18" t="n">
        <v>407</v>
      </c>
      <c r="E211" s="19" t="n">
        <v>0.822222222222222</v>
      </c>
      <c r="F211" s="18" t="n">
        <v>93</v>
      </c>
      <c r="G211" s="18" t="n">
        <v>473</v>
      </c>
      <c r="H211" s="18" t="n">
        <v>473</v>
      </c>
    </row>
    <row r="212" s="13" customFormat="true" ht="12.75" hidden="false" customHeight="true" outlineLevel="0" collapsed="false">
      <c r="A212" s="17" t="s">
        <v>15</v>
      </c>
      <c r="B212" s="18" t="n">
        <v>10184</v>
      </c>
      <c r="C212" s="19" t="n">
        <v>0.491387213510253</v>
      </c>
      <c r="D212" s="18" t="n">
        <v>88</v>
      </c>
      <c r="E212" s="19" t="n">
        <v>0.177777777777778</v>
      </c>
      <c r="F212" s="18"/>
      <c r="G212" s="18"/>
      <c r="H212" s="18"/>
    </row>
    <row r="213" s="13" customFormat="true" ht="12.75" hidden="false" customHeight="true" outlineLevel="0" collapsed="false">
      <c r="A213" s="17" t="s">
        <v>16</v>
      </c>
      <c r="B213" s="18" t="n">
        <v>20725</v>
      </c>
      <c r="C213" s="19" t="n">
        <v>1</v>
      </c>
      <c r="D213" s="18" t="n">
        <v>495</v>
      </c>
      <c r="E213" s="19" t="n">
        <v>1</v>
      </c>
      <c r="F213" s="18"/>
      <c r="G213" s="18"/>
      <c r="H213" s="18"/>
    </row>
    <row r="214" s="13" customFormat="true" ht="12.75" hidden="false" customHeight="true" outlineLevel="0" collapsed="false">
      <c r="A214" s="17" t="s">
        <v>60</v>
      </c>
      <c r="B214" s="17"/>
      <c r="C214" s="17"/>
      <c r="D214" s="17"/>
      <c r="E214" s="17"/>
      <c r="F214" s="17"/>
      <c r="G214" s="17"/>
      <c r="H214" s="17"/>
    </row>
    <row r="215" s="13" customFormat="true" ht="12.75" hidden="false" customHeight="true" outlineLevel="0" collapsed="false">
      <c r="A215" s="26" t="s">
        <v>14</v>
      </c>
      <c r="B215" s="18" t="n">
        <v>10390</v>
      </c>
      <c r="C215" s="19" t="n">
        <v>0.489494016771884</v>
      </c>
      <c r="D215" s="18" t="n">
        <v>401</v>
      </c>
      <c r="E215" s="19" t="n">
        <v>0.781676413255361</v>
      </c>
      <c r="F215" s="18" t="n">
        <v>123</v>
      </c>
      <c r="G215" s="18" t="n">
        <v>521</v>
      </c>
      <c r="H215" s="18" t="n">
        <v>586</v>
      </c>
    </row>
    <row r="216" s="13" customFormat="true" ht="12.75" hidden="false" customHeight="true" outlineLevel="0" collapsed="false">
      <c r="A216" s="17" t="s">
        <v>15</v>
      </c>
      <c r="B216" s="18" t="n">
        <v>10836</v>
      </c>
      <c r="C216" s="19" t="n">
        <v>0.510505983228117</v>
      </c>
      <c r="D216" s="18" t="n">
        <v>112</v>
      </c>
      <c r="E216" s="19" t="n">
        <v>0.218323586744639</v>
      </c>
      <c r="F216" s="18"/>
      <c r="G216" s="18"/>
      <c r="H216" s="18"/>
    </row>
    <row r="217" s="13" customFormat="true" ht="12.75" hidden="false" customHeight="true" outlineLevel="0" collapsed="false">
      <c r="A217" s="17" t="s">
        <v>16</v>
      </c>
      <c r="B217" s="18" t="n">
        <v>21226</v>
      </c>
      <c r="C217" s="19" t="n">
        <v>1</v>
      </c>
      <c r="D217" s="18" t="n">
        <v>513</v>
      </c>
      <c r="E217" s="19" t="n">
        <v>1</v>
      </c>
      <c r="F217" s="18"/>
      <c r="G217" s="18"/>
      <c r="H217" s="18"/>
    </row>
    <row r="218" s="13" customFormat="true" ht="12.75" hidden="false" customHeight="true" outlineLevel="0" collapsed="false">
      <c r="A218" s="17" t="s">
        <v>61</v>
      </c>
      <c r="B218" s="17"/>
      <c r="C218" s="17"/>
      <c r="D218" s="17"/>
      <c r="E218" s="17"/>
      <c r="F218" s="17"/>
      <c r="G218" s="17"/>
      <c r="H218" s="17"/>
    </row>
    <row r="219" s="13" customFormat="true" ht="12.75" hidden="false" customHeight="true" outlineLevel="0" collapsed="false">
      <c r="A219" s="26" t="s">
        <v>14</v>
      </c>
      <c r="B219" s="18" t="n">
        <v>22406</v>
      </c>
      <c r="C219" s="19" t="n">
        <v>0.500692737430168</v>
      </c>
      <c r="D219" s="18" t="n">
        <v>462</v>
      </c>
      <c r="E219" s="19" t="n">
        <v>0.442528735632184</v>
      </c>
      <c r="F219" s="18" t="n">
        <v>152</v>
      </c>
      <c r="G219" s="18" t="n">
        <v>903</v>
      </c>
      <c r="H219" s="18" t="n">
        <v>907</v>
      </c>
    </row>
    <row r="220" s="13" customFormat="true" ht="12.75" hidden="false" customHeight="true" outlineLevel="0" collapsed="false">
      <c r="A220" s="17" t="s">
        <v>15</v>
      </c>
      <c r="B220" s="18" t="n">
        <v>22344</v>
      </c>
      <c r="C220" s="19" t="n">
        <v>0.499307262569832</v>
      </c>
      <c r="D220" s="18" t="n">
        <v>582</v>
      </c>
      <c r="E220" s="19" t="n">
        <v>0.557471264367816</v>
      </c>
      <c r="F220" s="18"/>
      <c r="G220" s="18"/>
      <c r="H220" s="18"/>
    </row>
    <row r="221" s="13" customFormat="true" ht="12.75" hidden="false" customHeight="true" outlineLevel="0" collapsed="false">
      <c r="A221" s="17" t="s">
        <v>16</v>
      </c>
      <c r="B221" s="18" t="n">
        <v>44750</v>
      </c>
      <c r="C221" s="19" t="n">
        <v>1</v>
      </c>
      <c r="D221" s="18" t="n">
        <v>1044</v>
      </c>
      <c r="E221" s="19" t="n">
        <v>1</v>
      </c>
      <c r="F221" s="18"/>
      <c r="G221" s="18"/>
      <c r="H221" s="18"/>
    </row>
    <row r="222" s="13" customFormat="true" ht="12.75" hidden="false" customHeight="true" outlineLevel="0" collapsed="false">
      <c r="A222" s="17" t="s">
        <v>62</v>
      </c>
      <c r="B222" s="17"/>
      <c r="C222" s="17"/>
      <c r="D222" s="17"/>
      <c r="E222" s="17"/>
      <c r="F222" s="17"/>
      <c r="G222" s="17"/>
      <c r="H222" s="17"/>
    </row>
    <row r="223" s="13" customFormat="true" ht="12.75" hidden="false" customHeight="true" outlineLevel="0" collapsed="false">
      <c r="A223" s="26" t="s">
        <v>14</v>
      </c>
      <c r="B223" s="18" t="n">
        <v>5818</v>
      </c>
      <c r="C223" s="19" t="n">
        <v>0.534890135147559</v>
      </c>
      <c r="D223" s="18" t="n">
        <v>203</v>
      </c>
      <c r="E223" s="19" t="n">
        <v>0.768939393939394</v>
      </c>
      <c r="F223" s="18" t="n">
        <v>74</v>
      </c>
      <c r="G223" s="18" t="n">
        <v>290</v>
      </c>
      <c r="H223" s="18" t="n">
        <v>331</v>
      </c>
    </row>
    <row r="224" s="13" customFormat="true" ht="12.75" hidden="false" customHeight="true" outlineLevel="0" collapsed="false">
      <c r="A224" s="17" t="s">
        <v>15</v>
      </c>
      <c r="B224" s="18" t="n">
        <v>5059</v>
      </c>
      <c r="C224" s="19" t="n">
        <v>0.465109864852441</v>
      </c>
      <c r="D224" s="18" t="n">
        <v>61</v>
      </c>
      <c r="E224" s="19" t="n">
        <v>0.231060606060606</v>
      </c>
      <c r="F224" s="18"/>
      <c r="G224" s="18"/>
      <c r="H224" s="18"/>
    </row>
    <row r="225" s="13" customFormat="true" ht="12.75" hidden="false" customHeight="true" outlineLevel="0" collapsed="false">
      <c r="A225" s="17" t="s">
        <v>16</v>
      </c>
      <c r="B225" s="18" t="n">
        <v>10877</v>
      </c>
      <c r="C225" s="19" t="n">
        <v>1</v>
      </c>
      <c r="D225" s="18" t="n">
        <v>264</v>
      </c>
      <c r="E225" s="19" t="n">
        <v>1</v>
      </c>
      <c r="F225" s="18"/>
      <c r="G225" s="18"/>
      <c r="H225" s="18"/>
    </row>
    <row r="226" s="13" customFormat="true" ht="12.75" hidden="false" customHeight="true" outlineLevel="0" collapsed="false">
      <c r="A226" s="17" t="s">
        <v>63</v>
      </c>
      <c r="B226" s="17"/>
      <c r="C226" s="17"/>
      <c r="D226" s="17"/>
      <c r="E226" s="17"/>
      <c r="F226" s="17"/>
      <c r="G226" s="17"/>
      <c r="H226" s="17"/>
    </row>
    <row r="227" s="13" customFormat="true" ht="12.75" hidden="false" customHeight="true" outlineLevel="0" collapsed="false">
      <c r="A227" s="26" t="s">
        <v>14</v>
      </c>
      <c r="B227" s="18" t="n">
        <v>6306</v>
      </c>
      <c r="C227" s="19" t="n">
        <v>0.466489125610297</v>
      </c>
      <c r="D227" s="18" t="n">
        <v>244</v>
      </c>
      <c r="E227" s="19" t="n">
        <v>0.835616438356164</v>
      </c>
      <c r="F227" s="18" t="n">
        <v>54</v>
      </c>
      <c r="G227" s="18" t="n">
        <v>321</v>
      </c>
      <c r="H227" s="18" t="n">
        <v>326</v>
      </c>
    </row>
    <row r="228" s="13" customFormat="true" ht="12.75" hidden="false" customHeight="true" outlineLevel="0" collapsed="false">
      <c r="A228" s="17" t="s">
        <v>15</v>
      </c>
      <c r="B228" s="18" t="n">
        <v>7212</v>
      </c>
      <c r="C228" s="19" t="n">
        <v>0.533510874389703</v>
      </c>
      <c r="D228" s="18" t="n">
        <v>48</v>
      </c>
      <c r="E228" s="19" t="n">
        <v>0.164383561643836</v>
      </c>
      <c r="F228" s="18"/>
      <c r="G228" s="18"/>
      <c r="H228" s="18"/>
    </row>
    <row r="229" s="13" customFormat="true" ht="12.75" hidden="false" customHeight="true" outlineLevel="0" collapsed="false">
      <c r="A229" s="17" t="s">
        <v>16</v>
      </c>
      <c r="B229" s="18" t="n">
        <v>13518</v>
      </c>
      <c r="C229" s="19" t="n">
        <v>1</v>
      </c>
      <c r="D229" s="18" t="n">
        <v>292</v>
      </c>
      <c r="E229" s="19" t="n">
        <v>1</v>
      </c>
      <c r="F229" s="18"/>
      <c r="G229" s="18"/>
      <c r="H229" s="18"/>
    </row>
    <row r="230" s="13" customFormat="true" ht="12.75" hidden="false" customHeight="true" outlineLevel="0" collapsed="false">
      <c r="A230" s="17" t="s">
        <v>64</v>
      </c>
      <c r="B230" s="17"/>
      <c r="C230" s="17"/>
      <c r="D230" s="17"/>
      <c r="E230" s="17"/>
      <c r="F230" s="17"/>
      <c r="G230" s="17"/>
      <c r="H230" s="17"/>
    </row>
    <row r="231" s="13" customFormat="true" ht="12.75" hidden="false" customHeight="true" outlineLevel="0" collapsed="false">
      <c r="A231" s="26" t="s">
        <v>14</v>
      </c>
      <c r="B231" s="18" t="n">
        <v>22677</v>
      </c>
      <c r="C231" s="19" t="n">
        <v>0.53850537864216</v>
      </c>
      <c r="D231" s="18" t="n">
        <v>717</v>
      </c>
      <c r="E231" s="19" t="n">
        <v>0.836639439906651</v>
      </c>
      <c r="F231" s="18" t="n">
        <v>186</v>
      </c>
      <c r="G231" s="18" t="n">
        <v>986</v>
      </c>
      <c r="H231" s="18" t="n">
        <v>995</v>
      </c>
    </row>
    <row r="232" s="13" customFormat="true" ht="12.75" hidden="false" customHeight="true" outlineLevel="0" collapsed="false">
      <c r="A232" s="17" t="s">
        <v>15</v>
      </c>
      <c r="B232" s="18" t="n">
        <v>19434</v>
      </c>
      <c r="C232" s="19" t="n">
        <v>0.46149462135784</v>
      </c>
      <c r="D232" s="18" t="n">
        <v>140</v>
      </c>
      <c r="E232" s="19" t="n">
        <v>0.163360560093349</v>
      </c>
      <c r="F232" s="18"/>
      <c r="G232" s="18"/>
      <c r="H232" s="18"/>
    </row>
    <row r="233" s="13" customFormat="true" ht="12.75" hidden="false" customHeight="true" outlineLevel="0" collapsed="false">
      <c r="A233" s="17" t="s">
        <v>16</v>
      </c>
      <c r="B233" s="18" t="n">
        <v>42111</v>
      </c>
      <c r="C233" s="19" t="n">
        <v>1</v>
      </c>
      <c r="D233" s="18" t="n">
        <v>857</v>
      </c>
      <c r="E233" s="19" t="n">
        <v>1</v>
      </c>
      <c r="F233" s="18"/>
      <c r="G233" s="18"/>
      <c r="H233" s="18"/>
    </row>
    <row r="234" s="13" customFormat="true" ht="21.75" hidden="false" customHeight="true" outlineLevel="0" collapsed="false">
      <c r="A234" s="27" t="s">
        <v>20</v>
      </c>
      <c r="B234" s="27" t="s">
        <v>20</v>
      </c>
      <c r="C234" s="27" t="s">
        <v>20</v>
      </c>
      <c r="D234" s="27" t="s">
        <v>20</v>
      </c>
      <c r="E234" s="27" t="s">
        <v>20</v>
      </c>
      <c r="F234" s="27" t="s">
        <v>20</v>
      </c>
      <c r="G234" s="27" t="s">
        <v>20</v>
      </c>
      <c r="H234" s="27" t="s">
        <v>20</v>
      </c>
    </row>
    <row r="235" s="13" customFormat="true" ht="12.75" hidden="false" customHeight="true" outlineLevel="0" collapsed="false">
      <c r="A235" s="17" t="s">
        <v>14</v>
      </c>
      <c r="B235" s="18" t="n">
        <v>96883</v>
      </c>
      <c r="C235" s="19" t="n">
        <v>0.50744806779732</v>
      </c>
      <c r="D235" s="18" t="n">
        <v>3153</v>
      </c>
      <c r="E235" s="19" t="n">
        <v>0.718714383405516</v>
      </c>
      <c r="F235" s="18" t="n">
        <v>891</v>
      </c>
      <c r="G235" s="18" t="n">
        <v>4497</v>
      </c>
      <c r="H235" s="18" t="n">
        <v>4648</v>
      </c>
    </row>
    <row r="236" s="13" customFormat="true" ht="12.75" hidden="false" customHeight="true" outlineLevel="0" collapsed="false">
      <c r="A236" s="17" t="s">
        <v>15</v>
      </c>
      <c r="B236" s="18" t="n">
        <v>94039</v>
      </c>
      <c r="C236" s="19" t="n">
        <v>0.49255193220268</v>
      </c>
      <c r="D236" s="18" t="n">
        <v>1234</v>
      </c>
      <c r="E236" s="19" t="n">
        <v>0.281285616594484</v>
      </c>
      <c r="F236" s="18" t="e">
        <f aca="false"/>
        <v>#REF!</v>
      </c>
      <c r="G236" s="18" t="e">
        <f aca="false"/>
        <v>#REF!</v>
      </c>
      <c r="H236" s="18" t="e">
        <f aca="false"/>
        <v>#REF!</v>
      </c>
    </row>
    <row r="237" s="13" customFormat="true" ht="12.75" hidden="false" customHeight="true" outlineLevel="0" collapsed="false">
      <c r="A237" s="17" t="s">
        <v>16</v>
      </c>
      <c r="B237" s="18" t="n">
        <v>190922</v>
      </c>
      <c r="C237" s="19" t="n">
        <v>1</v>
      </c>
      <c r="D237" s="18" t="n">
        <v>4387</v>
      </c>
      <c r="E237" s="19" t="n">
        <v>1</v>
      </c>
      <c r="F237" s="18" t="e">
        <f aca="false"/>
        <v>#REF!</v>
      </c>
      <c r="G237" s="18" t="e">
        <f aca="false"/>
        <v>#REF!</v>
      </c>
      <c r="H237" s="18" t="e">
        <f aca="false"/>
        <v>#REF!</v>
      </c>
    </row>
    <row r="238" s="13" customFormat="true" ht="12.75" hidden="false" customHeight="true" outlineLevel="0" collapsed="false">
      <c r="A238" s="21"/>
      <c r="B238" s="22"/>
      <c r="C238" s="23"/>
      <c r="D238" s="22"/>
      <c r="E238" s="23"/>
      <c r="F238" s="22"/>
      <c r="G238" s="22"/>
      <c r="H238" s="22"/>
    </row>
    <row r="239" s="13" customFormat="true" ht="12.75" hidden="false" customHeight="true" outlineLevel="0" collapsed="false">
      <c r="A239" s="21"/>
      <c r="B239" s="22"/>
      <c r="C239" s="23"/>
      <c r="D239" s="22"/>
      <c r="E239" s="23"/>
      <c r="F239" s="22"/>
      <c r="G239" s="22"/>
      <c r="H239" s="22"/>
    </row>
    <row r="240" customFormat="false" ht="16.5" hidden="false" customHeight="true" outlineLevel="0" collapsed="false">
      <c r="A240" s="10" t="s">
        <v>29</v>
      </c>
    </row>
    <row r="241" customFormat="false" ht="7.5" hidden="false" customHeight="true" outlineLevel="0" collapsed="false">
      <c r="A241" s="11"/>
    </row>
    <row r="242" customFormat="false" ht="16.5" hidden="false" customHeight="true" outlineLevel="0" collapsed="false">
      <c r="A242" s="12" t="s">
        <v>5</v>
      </c>
    </row>
    <row r="243" customFormat="false" ht="16.5" hidden="false" customHeight="true" outlineLevel="0" collapsed="false">
      <c r="A243" s="12" t="s">
        <v>30</v>
      </c>
      <c r="C243" s="12" t="s">
        <v>21</v>
      </c>
    </row>
    <row r="244" customFormat="false" ht="7.5" hidden="false" customHeight="true" outlineLevel="0" collapsed="false"/>
    <row r="245" s="13" customFormat="true" ht="29.25" hidden="false" customHeight="true" outlineLevel="0" collapsed="false">
      <c r="B245" s="14" t="s">
        <v>6</v>
      </c>
      <c r="C245" s="14"/>
      <c r="D245" s="14" t="s">
        <v>7</v>
      </c>
      <c r="E245" s="14"/>
      <c r="F245" s="28" t="s">
        <v>8</v>
      </c>
      <c r="G245" s="28" t="s">
        <v>40</v>
      </c>
      <c r="H245" s="28" t="s">
        <v>41</v>
      </c>
    </row>
    <row r="246" s="13" customFormat="true" ht="24" hidden="false" customHeight="true" outlineLevel="0" collapsed="false">
      <c r="B246" s="16" t="s">
        <v>11</v>
      </c>
      <c r="C246" s="29" t="s">
        <v>12</v>
      </c>
      <c r="D246" s="16" t="s">
        <v>11</v>
      </c>
      <c r="E246" s="29" t="s">
        <v>12</v>
      </c>
      <c r="F246" s="28"/>
      <c r="G246" s="28"/>
      <c r="H246" s="28"/>
    </row>
    <row r="247" s="13" customFormat="true" ht="12.75" hidden="false" customHeight="true" outlineLevel="0" collapsed="false">
      <c r="A247" s="17" t="s">
        <v>65</v>
      </c>
      <c r="B247" s="17"/>
      <c r="C247" s="17"/>
      <c r="D247" s="17"/>
      <c r="E247" s="17"/>
      <c r="F247" s="17"/>
      <c r="G247" s="17"/>
      <c r="H247" s="17"/>
    </row>
    <row r="248" s="13" customFormat="true" ht="12.75" hidden="false" customHeight="true" outlineLevel="0" collapsed="false">
      <c r="A248" s="26" t="s">
        <v>14</v>
      </c>
      <c r="B248" s="18" t="n">
        <v>17314</v>
      </c>
      <c r="C248" s="19" t="n">
        <v>0.534646739130435</v>
      </c>
      <c r="D248" s="18" t="n">
        <v>551</v>
      </c>
      <c r="E248" s="19" t="n">
        <v>0.747625508819539</v>
      </c>
      <c r="F248" s="18" t="n">
        <v>194</v>
      </c>
      <c r="G248" s="18" t="n">
        <v>897</v>
      </c>
      <c r="H248" s="18" t="n">
        <v>899</v>
      </c>
    </row>
    <row r="249" s="13" customFormat="true" ht="12.75" hidden="false" customHeight="true" outlineLevel="0" collapsed="false">
      <c r="A249" s="17" t="s">
        <v>15</v>
      </c>
      <c r="B249" s="18" t="n">
        <v>15070</v>
      </c>
      <c r="C249" s="19" t="n">
        <v>0.465353260869565</v>
      </c>
      <c r="D249" s="18" t="n">
        <v>186</v>
      </c>
      <c r="E249" s="19" t="n">
        <v>0.252374491180461</v>
      </c>
      <c r="F249" s="18"/>
      <c r="G249" s="18"/>
      <c r="H249" s="18"/>
    </row>
    <row r="250" s="13" customFormat="true" ht="12.75" hidden="false" customHeight="true" outlineLevel="0" collapsed="false">
      <c r="A250" s="17" t="s">
        <v>16</v>
      </c>
      <c r="B250" s="18" t="n">
        <v>32384</v>
      </c>
      <c r="C250" s="19" t="n">
        <v>1</v>
      </c>
      <c r="D250" s="18" t="n">
        <v>737</v>
      </c>
      <c r="E250" s="19" t="n">
        <v>1</v>
      </c>
      <c r="F250" s="18"/>
      <c r="G250" s="18"/>
      <c r="H250" s="18"/>
    </row>
    <row r="251" s="13" customFormat="true" ht="12.75" hidden="false" customHeight="true" outlineLevel="0" collapsed="false">
      <c r="A251" s="17" t="s">
        <v>66</v>
      </c>
      <c r="B251" s="17"/>
      <c r="C251" s="17"/>
      <c r="D251" s="17"/>
      <c r="E251" s="17"/>
      <c r="F251" s="17"/>
      <c r="G251" s="17"/>
      <c r="H251" s="17"/>
    </row>
    <row r="252" s="13" customFormat="true" ht="12.75" hidden="false" customHeight="true" outlineLevel="0" collapsed="false">
      <c r="A252" s="26" t="s">
        <v>14</v>
      </c>
      <c r="B252" s="18" t="n">
        <v>7500</v>
      </c>
      <c r="C252" s="19" t="n">
        <v>0.473007063572149</v>
      </c>
      <c r="D252" s="18" t="n">
        <v>225</v>
      </c>
      <c r="E252" s="19" t="n">
        <v>0.849056603773585</v>
      </c>
      <c r="F252" s="18" t="n">
        <v>71</v>
      </c>
      <c r="G252" s="18" t="n">
        <v>345</v>
      </c>
      <c r="H252" s="18" t="n">
        <v>357</v>
      </c>
    </row>
    <row r="253" s="13" customFormat="true" ht="12.75" hidden="false" customHeight="true" outlineLevel="0" collapsed="false">
      <c r="A253" s="17" t="s">
        <v>15</v>
      </c>
      <c r="B253" s="18" t="n">
        <v>8356</v>
      </c>
      <c r="C253" s="19" t="n">
        <v>0.526992936427851</v>
      </c>
      <c r="D253" s="18" t="n">
        <v>40</v>
      </c>
      <c r="E253" s="19" t="n">
        <v>0.150943396226415</v>
      </c>
      <c r="F253" s="18"/>
      <c r="G253" s="18"/>
      <c r="H253" s="18"/>
    </row>
    <row r="254" s="13" customFormat="true" ht="12.75" hidden="false" customHeight="true" outlineLevel="0" collapsed="false">
      <c r="A254" s="17" t="s">
        <v>16</v>
      </c>
      <c r="B254" s="18" t="n">
        <v>15856</v>
      </c>
      <c r="C254" s="19" t="n">
        <v>1</v>
      </c>
      <c r="D254" s="18" t="n">
        <v>265</v>
      </c>
      <c r="E254" s="19" t="n">
        <v>1</v>
      </c>
      <c r="F254" s="18"/>
      <c r="G254" s="18"/>
      <c r="H254" s="18"/>
    </row>
    <row r="255" s="13" customFormat="true" ht="12.75" hidden="false" customHeight="true" outlineLevel="0" collapsed="false">
      <c r="A255" s="17" t="s">
        <v>67</v>
      </c>
      <c r="B255" s="17"/>
      <c r="C255" s="17"/>
      <c r="D255" s="17"/>
      <c r="E255" s="17"/>
      <c r="F255" s="17"/>
      <c r="G255" s="17"/>
      <c r="H255" s="17"/>
    </row>
    <row r="256" s="13" customFormat="true" ht="12.75" hidden="false" customHeight="true" outlineLevel="0" collapsed="false">
      <c r="A256" s="26" t="s">
        <v>14</v>
      </c>
      <c r="B256" s="18" t="n">
        <v>11101</v>
      </c>
      <c r="C256" s="19" t="n">
        <v>0.507985173660367</v>
      </c>
      <c r="D256" s="18" t="n">
        <v>269</v>
      </c>
      <c r="E256" s="19" t="n">
        <v>0.7289972899729</v>
      </c>
      <c r="F256" s="18" t="n">
        <v>102</v>
      </c>
      <c r="G256" s="18" t="n">
        <v>449</v>
      </c>
      <c r="H256" s="18" t="n">
        <v>480</v>
      </c>
    </row>
    <row r="257" s="13" customFormat="true" ht="12.75" hidden="false" customHeight="true" outlineLevel="0" collapsed="false">
      <c r="A257" s="17" t="s">
        <v>15</v>
      </c>
      <c r="B257" s="18" t="n">
        <v>10752</v>
      </c>
      <c r="C257" s="19" t="n">
        <v>0.492014826339633</v>
      </c>
      <c r="D257" s="18" t="n">
        <v>100</v>
      </c>
      <c r="E257" s="19" t="n">
        <v>0.2710027100271</v>
      </c>
      <c r="F257" s="18"/>
      <c r="G257" s="18"/>
      <c r="H257" s="18"/>
    </row>
    <row r="258" s="13" customFormat="true" ht="12.75" hidden="false" customHeight="true" outlineLevel="0" collapsed="false">
      <c r="A258" s="17" t="s">
        <v>16</v>
      </c>
      <c r="B258" s="18" t="n">
        <v>21853</v>
      </c>
      <c r="C258" s="19" t="n">
        <v>1</v>
      </c>
      <c r="D258" s="18" t="n">
        <v>369</v>
      </c>
      <c r="E258" s="19" t="n">
        <v>1</v>
      </c>
      <c r="F258" s="18"/>
      <c r="G258" s="18"/>
      <c r="H258" s="18"/>
    </row>
    <row r="259" s="13" customFormat="true" ht="12.75" hidden="false" customHeight="true" outlineLevel="0" collapsed="false">
      <c r="A259" s="17" t="s">
        <v>68</v>
      </c>
      <c r="B259" s="17"/>
      <c r="C259" s="17"/>
      <c r="D259" s="17"/>
      <c r="E259" s="17"/>
      <c r="F259" s="17"/>
      <c r="G259" s="17"/>
      <c r="H259" s="17"/>
    </row>
    <row r="260" s="13" customFormat="true" ht="12.75" hidden="false" customHeight="true" outlineLevel="0" collapsed="false">
      <c r="A260" s="26" t="s">
        <v>14</v>
      </c>
      <c r="B260" s="18" t="n">
        <v>4123</v>
      </c>
      <c r="C260" s="19" t="n">
        <v>0.574954678566448</v>
      </c>
      <c r="D260" s="18" t="n">
        <v>115</v>
      </c>
      <c r="E260" s="19" t="n">
        <v>0.815602836879433</v>
      </c>
      <c r="F260" s="18" t="n">
        <v>41</v>
      </c>
      <c r="G260" s="18" t="n">
        <v>161</v>
      </c>
      <c r="H260" s="18" t="n">
        <v>195</v>
      </c>
    </row>
    <row r="261" s="13" customFormat="true" ht="12.75" hidden="false" customHeight="true" outlineLevel="0" collapsed="false">
      <c r="A261" s="17" t="s">
        <v>15</v>
      </c>
      <c r="B261" s="18" t="n">
        <v>3048</v>
      </c>
      <c r="C261" s="19" t="n">
        <v>0.425045321433552</v>
      </c>
      <c r="D261" s="18" t="n">
        <v>26</v>
      </c>
      <c r="E261" s="19" t="n">
        <v>0.184397163120567</v>
      </c>
      <c r="F261" s="18"/>
      <c r="G261" s="18"/>
      <c r="H261" s="18"/>
    </row>
    <row r="262" s="13" customFormat="true" ht="12.75" hidden="false" customHeight="true" outlineLevel="0" collapsed="false">
      <c r="A262" s="17" t="s">
        <v>16</v>
      </c>
      <c r="B262" s="18" t="n">
        <v>7171</v>
      </c>
      <c r="C262" s="19" t="n">
        <v>1</v>
      </c>
      <c r="D262" s="18" t="n">
        <v>141</v>
      </c>
      <c r="E262" s="19" t="n">
        <v>1</v>
      </c>
      <c r="F262" s="18"/>
      <c r="G262" s="18"/>
      <c r="H262" s="18"/>
    </row>
    <row r="263" s="13" customFormat="true" ht="12.75" hidden="false" customHeight="true" outlineLevel="0" collapsed="false">
      <c r="A263" s="17" t="s">
        <v>69</v>
      </c>
      <c r="B263" s="17"/>
      <c r="C263" s="17"/>
      <c r="D263" s="17"/>
      <c r="E263" s="17"/>
      <c r="F263" s="17"/>
      <c r="G263" s="17"/>
      <c r="H263" s="17"/>
    </row>
    <row r="264" s="13" customFormat="true" ht="12.75" hidden="false" customHeight="true" outlineLevel="0" collapsed="false">
      <c r="A264" s="26" t="s">
        <v>14</v>
      </c>
      <c r="B264" s="18" t="n">
        <v>6933</v>
      </c>
      <c r="C264" s="19" t="n">
        <v>0.434561865362918</v>
      </c>
      <c r="D264" s="18" t="n">
        <v>195</v>
      </c>
      <c r="E264" s="19" t="n">
        <v>0.805785123966942</v>
      </c>
      <c r="F264" s="18" t="n">
        <v>61</v>
      </c>
      <c r="G264" s="18" t="n">
        <v>354</v>
      </c>
      <c r="H264" s="18" t="n">
        <v>357</v>
      </c>
    </row>
    <row r="265" s="13" customFormat="true" ht="12.75" hidden="false" customHeight="true" outlineLevel="0" collapsed="false">
      <c r="A265" s="17" t="s">
        <v>15</v>
      </c>
      <c r="B265" s="18" t="n">
        <v>6933</v>
      </c>
      <c r="C265" s="19" t="n">
        <v>0.434561865362918</v>
      </c>
      <c r="D265" s="18" t="n">
        <v>47</v>
      </c>
      <c r="E265" s="19" t="n">
        <v>0.194214876033058</v>
      </c>
      <c r="F265" s="18"/>
      <c r="G265" s="18"/>
      <c r="H265" s="18"/>
    </row>
    <row r="266" s="13" customFormat="true" ht="12.75" hidden="false" customHeight="true" outlineLevel="0" collapsed="false">
      <c r="A266" s="17" t="s">
        <v>16</v>
      </c>
      <c r="B266" s="18" t="n">
        <v>15954</v>
      </c>
      <c r="C266" s="19" t="n">
        <v>1</v>
      </c>
      <c r="D266" s="18" t="n">
        <v>242</v>
      </c>
      <c r="E266" s="19" t="n">
        <v>1</v>
      </c>
      <c r="F266" s="18"/>
      <c r="G266" s="18"/>
      <c r="H266" s="18"/>
    </row>
    <row r="267" s="13" customFormat="true" ht="12.75" hidden="false" customHeight="true" outlineLevel="0" collapsed="false">
      <c r="A267" s="17" t="s">
        <v>70</v>
      </c>
      <c r="B267" s="17"/>
      <c r="C267" s="17"/>
      <c r="D267" s="17"/>
      <c r="E267" s="17"/>
      <c r="F267" s="17"/>
      <c r="G267" s="17"/>
      <c r="H267" s="17"/>
    </row>
    <row r="268" s="13" customFormat="true" ht="12.75" hidden="false" customHeight="true" outlineLevel="0" collapsed="false">
      <c r="A268" s="26" t="s">
        <v>14</v>
      </c>
      <c r="B268" s="18" t="n">
        <v>5414</v>
      </c>
      <c r="C268" s="19" t="n">
        <v>0.510417648722542</v>
      </c>
      <c r="D268" s="18" t="n">
        <v>150</v>
      </c>
      <c r="E268" s="19" t="n">
        <v>0.852272727272727</v>
      </c>
      <c r="F268" s="18" t="n">
        <v>52</v>
      </c>
      <c r="G268" s="18" t="n">
        <v>229</v>
      </c>
      <c r="H268" s="18" t="n">
        <v>243</v>
      </c>
    </row>
    <row r="269" s="13" customFormat="true" ht="12.75" hidden="false" customHeight="true" outlineLevel="0" collapsed="false">
      <c r="A269" s="17" t="s">
        <v>15</v>
      </c>
      <c r="B269" s="18" t="n">
        <v>5193</v>
      </c>
      <c r="C269" s="19" t="n">
        <v>0.489582351277458</v>
      </c>
      <c r="D269" s="18" t="n">
        <v>26</v>
      </c>
      <c r="E269" s="19" t="n">
        <v>0.147727272727273</v>
      </c>
      <c r="F269" s="18"/>
      <c r="G269" s="18"/>
      <c r="H269" s="18"/>
    </row>
    <row r="270" s="13" customFormat="true" ht="12.75" hidden="false" customHeight="true" outlineLevel="0" collapsed="false">
      <c r="A270" s="17" t="s">
        <v>16</v>
      </c>
      <c r="B270" s="18" t="n">
        <v>10607</v>
      </c>
      <c r="C270" s="19" t="n">
        <v>1</v>
      </c>
      <c r="D270" s="18" t="n">
        <v>176</v>
      </c>
      <c r="E270" s="19" t="n">
        <v>1</v>
      </c>
      <c r="F270" s="18"/>
      <c r="G270" s="18"/>
      <c r="H270" s="18"/>
    </row>
    <row r="271" s="13" customFormat="true" ht="15.75" hidden="false" customHeight="true" outlineLevel="0" collapsed="false">
      <c r="A271" s="27" t="s">
        <v>21</v>
      </c>
      <c r="B271" s="27" t="s">
        <v>20</v>
      </c>
      <c r="C271" s="27" t="s">
        <v>20</v>
      </c>
      <c r="D271" s="27" t="s">
        <v>20</v>
      </c>
      <c r="E271" s="27" t="s">
        <v>20</v>
      </c>
      <c r="F271" s="27" t="s">
        <v>20</v>
      </c>
      <c r="G271" s="27" t="s">
        <v>20</v>
      </c>
      <c r="H271" s="27" t="s">
        <v>20</v>
      </c>
    </row>
    <row r="272" s="13" customFormat="true" ht="14.25" hidden="false" customHeight="true" outlineLevel="0" collapsed="false">
      <c r="A272" s="26" t="s">
        <v>14</v>
      </c>
      <c r="B272" s="18" t="n">
        <v>52385</v>
      </c>
      <c r="C272" s="19" t="n">
        <v>0.504550927040694</v>
      </c>
      <c r="D272" s="18" t="n">
        <v>1505</v>
      </c>
      <c r="E272" s="19" t="n">
        <v>0.77979274611399</v>
      </c>
      <c r="F272" s="30" t="n">
        <v>521</v>
      </c>
      <c r="G272" s="30" t="n">
        <v>2435</v>
      </c>
      <c r="H272" s="30" t="n">
        <v>2531</v>
      </c>
    </row>
    <row r="273" s="13" customFormat="true" ht="14.25" hidden="false" customHeight="true" outlineLevel="0" collapsed="false">
      <c r="A273" s="17" t="s">
        <v>15</v>
      </c>
      <c r="B273" s="18" t="n">
        <v>49352</v>
      </c>
      <c r="C273" s="19" t="n">
        <v>0.475338309655671</v>
      </c>
      <c r="D273" s="18" t="n">
        <v>425</v>
      </c>
      <c r="E273" s="19" t="n">
        <v>0.22020725388601</v>
      </c>
      <c r="F273" s="30" t="n">
        <v>0</v>
      </c>
      <c r="G273" s="30" t="n">
        <v>0</v>
      </c>
      <c r="H273" s="30" t="n">
        <v>0</v>
      </c>
    </row>
    <row r="274" s="13" customFormat="true" ht="14.25" hidden="false" customHeight="true" outlineLevel="0" collapsed="false">
      <c r="A274" s="31" t="s">
        <v>16</v>
      </c>
      <c r="B274" s="18" t="n">
        <v>103825</v>
      </c>
      <c r="C274" s="19" t="n">
        <v>1</v>
      </c>
      <c r="D274" s="18" t="n">
        <v>1930</v>
      </c>
      <c r="E274" s="19" t="n">
        <v>1</v>
      </c>
      <c r="F274" s="30" t="n">
        <v>0</v>
      </c>
      <c r="G274" s="30" t="n">
        <v>0</v>
      </c>
      <c r="H274" s="30" t="n">
        <v>0</v>
      </c>
    </row>
    <row r="275" s="13" customFormat="true" ht="20.25" hidden="false" customHeight="true" outlineLevel="0" collapsed="false">
      <c r="A275" s="32"/>
      <c r="B275" s="33"/>
      <c r="C275" s="34"/>
      <c r="D275" s="33"/>
      <c r="E275" s="34"/>
      <c r="F275" s="33"/>
      <c r="G275" s="33"/>
      <c r="H275" s="33"/>
    </row>
    <row r="276" s="13" customFormat="true" ht="17.25" hidden="false" customHeight="true" outlineLevel="0" collapsed="false">
      <c r="A276" s="35" t="s">
        <v>71</v>
      </c>
      <c r="B276" s="35" t="s">
        <v>20</v>
      </c>
      <c r="C276" s="35" t="s">
        <v>20</v>
      </c>
      <c r="D276" s="35" t="s">
        <v>20</v>
      </c>
      <c r="E276" s="35" t="s">
        <v>20</v>
      </c>
      <c r="F276" s="35" t="s">
        <v>20</v>
      </c>
      <c r="G276" s="35" t="s">
        <v>20</v>
      </c>
      <c r="H276" s="35" t="s">
        <v>20</v>
      </c>
    </row>
    <row r="277" s="13" customFormat="true" ht="14.25" hidden="false" customHeight="true" outlineLevel="0" collapsed="false">
      <c r="A277" s="26" t="s">
        <v>14</v>
      </c>
      <c r="B277" s="18" t="n">
        <v>149268</v>
      </c>
      <c r="C277" s="19" t="n">
        <v>0.50642754633635</v>
      </c>
      <c r="D277" s="18" t="n">
        <v>4658</v>
      </c>
      <c r="E277" s="19" t="n">
        <v>0.737375336393858</v>
      </c>
      <c r="F277" s="18" t="n">
        <v>1412</v>
      </c>
      <c r="G277" s="18" t="n">
        <v>6932</v>
      </c>
      <c r="H277" s="18" t="n">
        <v>7179</v>
      </c>
    </row>
    <row r="278" s="13" customFormat="true" ht="14.25" hidden="false" customHeight="true" outlineLevel="0" collapsed="false">
      <c r="A278" s="17" t="s">
        <v>15</v>
      </c>
      <c r="B278" s="18" t="n">
        <v>143391</v>
      </c>
      <c r="C278" s="19" t="n">
        <v>0.486488412095797</v>
      </c>
      <c r="D278" s="18" t="n">
        <v>1659</v>
      </c>
      <c r="E278" s="19" t="n">
        <v>0.262624663606142</v>
      </c>
      <c r="F278" s="18" t="e">
        <f aca="false"/>
        <v>#REF!</v>
      </c>
      <c r="G278" s="18" t="e">
        <f aca="false"/>
        <v>#REF!</v>
      </c>
      <c r="H278" s="18" t="e">
        <f aca="false"/>
        <v>#REF!</v>
      </c>
    </row>
    <row r="279" s="13" customFormat="true" ht="14.25" hidden="false" customHeight="true" outlineLevel="0" collapsed="false">
      <c r="A279" s="17" t="s">
        <v>16</v>
      </c>
      <c r="B279" s="18" t="n">
        <v>294747</v>
      </c>
      <c r="C279" s="19" t="n">
        <v>1</v>
      </c>
      <c r="D279" s="18" t="n">
        <v>6317</v>
      </c>
      <c r="E279" s="19" t="n">
        <v>1</v>
      </c>
      <c r="F279" s="18" t="e">
        <f aca="false"/>
        <v>#REF!</v>
      </c>
      <c r="G279" s="18" t="e">
        <f aca="false"/>
        <v>#REF!</v>
      </c>
      <c r="H279" s="18" t="e">
        <f aca="false"/>
        <v>#REF!</v>
      </c>
    </row>
    <row r="280" customFormat="fals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6.5" hidden="false" customHeight="true" outlineLevel="0" collapsed="false">
      <c r="A281" s="10" t="s">
        <v>29</v>
      </c>
    </row>
    <row r="282" customFormat="false" ht="6" hidden="false" customHeight="true" outlineLevel="0" collapsed="false">
      <c r="A282" s="11"/>
    </row>
    <row r="283" customFormat="false" ht="16.5" hidden="false" customHeight="true" outlineLevel="0" collapsed="false">
      <c r="A283" s="12" t="s">
        <v>5</v>
      </c>
    </row>
    <row r="284" customFormat="false" ht="16.5" hidden="false" customHeight="true" outlineLevel="0" collapsed="false">
      <c r="A284" s="12" t="s">
        <v>30</v>
      </c>
      <c r="C284" s="12" t="s">
        <v>22</v>
      </c>
    </row>
    <row r="285" customFormat="false" ht="9.75" hidden="false" customHeight="true" outlineLevel="0" collapsed="false"/>
    <row r="286" customFormat="false" ht="29.25" hidden="false" customHeight="true" outlineLevel="0" collapsed="false">
      <c r="B286" s="39" t="s">
        <v>6</v>
      </c>
      <c r="C286" s="39"/>
      <c r="D286" s="39" t="s">
        <v>7</v>
      </c>
      <c r="E286" s="39"/>
      <c r="F286" s="40" t="s">
        <v>8</v>
      </c>
      <c r="G286" s="40" t="s">
        <v>40</v>
      </c>
      <c r="H286" s="40" t="s">
        <v>41</v>
      </c>
    </row>
    <row r="287" customFormat="false" ht="29.25" hidden="false" customHeight="true" outlineLevel="0" collapsed="false">
      <c r="B287" s="29" t="s">
        <v>11</v>
      </c>
      <c r="C287" s="29" t="s">
        <v>12</v>
      </c>
      <c r="D287" s="29" t="s">
        <v>11</v>
      </c>
      <c r="E287" s="29" t="s">
        <v>12</v>
      </c>
      <c r="F287" s="40"/>
      <c r="G287" s="40"/>
      <c r="H287" s="40"/>
    </row>
    <row r="288" s="13" customFormat="true" ht="13.5" hidden="false" customHeight="true" outlineLevel="0" collapsed="false">
      <c r="A288" s="17" t="s">
        <v>72</v>
      </c>
      <c r="B288" s="17"/>
      <c r="C288" s="17"/>
      <c r="D288" s="17"/>
      <c r="E288" s="17"/>
      <c r="F288" s="17"/>
      <c r="G288" s="17"/>
      <c r="H288" s="17"/>
    </row>
    <row r="289" s="13" customFormat="true" ht="13.5" hidden="false" customHeight="true" outlineLevel="0" collapsed="false">
      <c r="A289" s="26" t="s">
        <v>14</v>
      </c>
      <c r="B289" s="18" t="n">
        <v>6727</v>
      </c>
      <c r="C289" s="19" t="n">
        <v>0.523746496418561</v>
      </c>
      <c r="D289" s="18" t="n">
        <v>275</v>
      </c>
      <c r="E289" s="19" t="n">
        <v>0.884244372990354</v>
      </c>
      <c r="F289" s="18" t="n">
        <v>59</v>
      </c>
      <c r="G289" s="18" t="n">
        <v>311</v>
      </c>
      <c r="H289" s="18" t="n">
        <v>364</v>
      </c>
    </row>
    <row r="290" s="13" customFormat="true" ht="13.5" hidden="false" customHeight="true" outlineLevel="0" collapsed="false">
      <c r="A290" s="17" t="s">
        <v>15</v>
      </c>
      <c r="B290" s="18" t="n">
        <v>6117</v>
      </c>
      <c r="C290" s="19" t="n">
        <v>0.476253503581439</v>
      </c>
      <c r="D290" s="18" t="n">
        <v>36</v>
      </c>
      <c r="E290" s="19" t="n">
        <v>0.115755627009646</v>
      </c>
      <c r="F290" s="18"/>
      <c r="G290" s="18"/>
      <c r="H290" s="18"/>
    </row>
    <row r="291" s="13" customFormat="true" ht="13.5" hidden="false" customHeight="true" outlineLevel="0" collapsed="false">
      <c r="A291" s="17" t="s">
        <v>16</v>
      </c>
      <c r="B291" s="18" t="n">
        <v>12844</v>
      </c>
      <c r="C291" s="19" t="n">
        <v>1</v>
      </c>
      <c r="D291" s="18" t="n">
        <v>311</v>
      </c>
      <c r="E291" s="19" t="n">
        <v>1</v>
      </c>
      <c r="F291" s="18"/>
      <c r="G291" s="18"/>
      <c r="H291" s="18"/>
    </row>
    <row r="292" s="13" customFormat="true" ht="13.5" hidden="false" customHeight="true" outlineLevel="0" collapsed="false">
      <c r="A292" s="17" t="s">
        <v>73</v>
      </c>
      <c r="B292" s="17"/>
      <c r="C292" s="17"/>
      <c r="D292" s="17"/>
      <c r="E292" s="17"/>
      <c r="F292" s="17"/>
      <c r="G292" s="17"/>
      <c r="H292" s="17"/>
    </row>
    <row r="293" s="13" customFormat="true" ht="13.5" hidden="false" customHeight="true" outlineLevel="0" collapsed="false">
      <c r="A293" s="26" t="s">
        <v>14</v>
      </c>
      <c r="B293" s="18" t="n">
        <v>12239</v>
      </c>
      <c r="C293" s="19" t="n">
        <v>0.536327782646801</v>
      </c>
      <c r="D293" s="18" t="n">
        <v>436</v>
      </c>
      <c r="E293" s="19" t="n">
        <v>0.856581532416503</v>
      </c>
      <c r="F293" s="18" t="n">
        <v>103</v>
      </c>
      <c r="G293" s="18" t="n">
        <v>600</v>
      </c>
      <c r="H293" s="18" t="n">
        <v>602</v>
      </c>
    </row>
    <row r="294" s="13" customFormat="true" ht="13.5" hidden="false" customHeight="true" outlineLevel="0" collapsed="false">
      <c r="A294" s="17" t="s">
        <v>15</v>
      </c>
      <c r="B294" s="18" t="n">
        <v>10581</v>
      </c>
      <c r="C294" s="19" t="n">
        <v>0.463672217353199</v>
      </c>
      <c r="D294" s="18" t="n">
        <v>73</v>
      </c>
      <c r="E294" s="19" t="n">
        <v>0.143418467583497</v>
      </c>
      <c r="F294" s="18"/>
      <c r="G294" s="18"/>
      <c r="H294" s="18"/>
    </row>
    <row r="295" s="13" customFormat="true" ht="13.5" hidden="false" customHeight="true" outlineLevel="0" collapsed="false">
      <c r="A295" s="17" t="s">
        <v>16</v>
      </c>
      <c r="B295" s="18" t="n">
        <v>22820</v>
      </c>
      <c r="C295" s="19" t="n">
        <v>1</v>
      </c>
      <c r="D295" s="18" t="n">
        <v>509</v>
      </c>
      <c r="E295" s="19" t="n">
        <v>1</v>
      </c>
      <c r="F295" s="18"/>
      <c r="G295" s="18"/>
      <c r="H295" s="18"/>
    </row>
    <row r="296" s="13" customFormat="true" ht="13.5" hidden="false" customHeight="true" outlineLevel="0" collapsed="false">
      <c r="A296" s="17" t="s">
        <v>74</v>
      </c>
      <c r="B296" s="17"/>
      <c r="C296" s="17"/>
      <c r="D296" s="17"/>
      <c r="E296" s="17"/>
      <c r="F296" s="17"/>
      <c r="G296" s="17"/>
      <c r="H296" s="17"/>
    </row>
    <row r="297" s="13" customFormat="true" ht="13.5" hidden="false" customHeight="true" outlineLevel="0" collapsed="false">
      <c r="A297" s="26" t="s">
        <v>14</v>
      </c>
      <c r="B297" s="18" t="n">
        <v>9658</v>
      </c>
      <c r="C297" s="19" t="n">
        <v>0.514215738473006</v>
      </c>
      <c r="D297" s="18" t="n">
        <v>323</v>
      </c>
      <c r="E297" s="19" t="n">
        <v>0.727477477477478</v>
      </c>
      <c r="F297" s="18" t="n">
        <v>73</v>
      </c>
      <c r="G297" s="18" t="n">
        <v>420</v>
      </c>
      <c r="H297" s="18" t="n">
        <v>437</v>
      </c>
    </row>
    <row r="298" s="13" customFormat="true" ht="13.5" hidden="false" customHeight="true" outlineLevel="0" collapsed="false">
      <c r="A298" s="17" t="s">
        <v>15</v>
      </c>
      <c r="B298" s="18" t="n">
        <v>9124</v>
      </c>
      <c r="C298" s="19" t="n">
        <v>0.485784261526994</v>
      </c>
      <c r="D298" s="18" t="n">
        <v>121</v>
      </c>
      <c r="E298" s="19" t="n">
        <v>0.272522522522523</v>
      </c>
      <c r="F298" s="18"/>
      <c r="G298" s="18"/>
      <c r="H298" s="18"/>
    </row>
    <row r="299" s="13" customFormat="true" ht="13.5" hidden="false" customHeight="true" outlineLevel="0" collapsed="false">
      <c r="A299" s="17" t="s">
        <v>16</v>
      </c>
      <c r="B299" s="18" t="n">
        <v>18782</v>
      </c>
      <c r="C299" s="19" t="n">
        <v>1</v>
      </c>
      <c r="D299" s="18" t="n">
        <v>444</v>
      </c>
      <c r="E299" s="19" t="n">
        <v>1</v>
      </c>
      <c r="F299" s="18"/>
      <c r="G299" s="18"/>
      <c r="H299" s="18"/>
    </row>
    <row r="300" s="13" customFormat="true" ht="13.5" hidden="false" customHeight="true" outlineLevel="0" collapsed="false">
      <c r="A300" s="17" t="s">
        <v>75</v>
      </c>
      <c r="B300" s="17"/>
      <c r="C300" s="17"/>
      <c r="D300" s="17"/>
      <c r="E300" s="17"/>
      <c r="F300" s="17"/>
      <c r="G300" s="17"/>
      <c r="H300" s="17"/>
    </row>
    <row r="301" s="13" customFormat="true" ht="13.5" hidden="false" customHeight="true" outlineLevel="0" collapsed="false">
      <c r="A301" s="26" t="s">
        <v>14</v>
      </c>
      <c r="B301" s="18" t="n">
        <v>5419</v>
      </c>
      <c r="C301" s="19" t="n">
        <v>0.528373634945398</v>
      </c>
      <c r="D301" s="18" t="n">
        <v>240</v>
      </c>
      <c r="E301" s="19" t="n">
        <v>0.872727272727273</v>
      </c>
      <c r="F301" s="18" t="n">
        <v>57</v>
      </c>
      <c r="G301" s="18" t="n">
        <v>340</v>
      </c>
      <c r="H301" s="18" t="n">
        <v>342</v>
      </c>
    </row>
    <row r="302" s="13" customFormat="true" ht="13.5" hidden="false" customHeight="true" outlineLevel="0" collapsed="false">
      <c r="A302" s="17" t="s">
        <v>15</v>
      </c>
      <c r="B302" s="18" t="n">
        <v>4837</v>
      </c>
      <c r="C302" s="19" t="n">
        <v>0.471626365054602</v>
      </c>
      <c r="D302" s="18" t="n">
        <v>35</v>
      </c>
      <c r="E302" s="19" t="n">
        <v>0.127272727272727</v>
      </c>
      <c r="F302" s="18"/>
      <c r="G302" s="18"/>
      <c r="H302" s="18"/>
    </row>
    <row r="303" s="13" customFormat="true" ht="13.5" hidden="false" customHeight="true" outlineLevel="0" collapsed="false">
      <c r="A303" s="17" t="s">
        <v>16</v>
      </c>
      <c r="B303" s="18" t="n">
        <v>10256</v>
      </c>
      <c r="C303" s="19" t="n">
        <v>1</v>
      </c>
      <c r="D303" s="18" t="n">
        <v>275</v>
      </c>
      <c r="E303" s="19" t="n">
        <v>1</v>
      </c>
      <c r="F303" s="18"/>
      <c r="G303" s="18"/>
      <c r="H303" s="18"/>
    </row>
    <row r="304" s="13" customFormat="true" ht="13.5" hidden="false" customHeight="true" outlineLevel="0" collapsed="false">
      <c r="A304" s="17" t="s">
        <v>76</v>
      </c>
      <c r="B304" s="17"/>
      <c r="C304" s="17"/>
      <c r="D304" s="17"/>
      <c r="E304" s="17"/>
      <c r="F304" s="17"/>
      <c r="G304" s="17"/>
      <c r="H304" s="17"/>
    </row>
    <row r="305" s="13" customFormat="true" ht="13.5" hidden="false" customHeight="true" outlineLevel="0" collapsed="false">
      <c r="A305" s="26" t="s">
        <v>14</v>
      </c>
      <c r="B305" s="18" t="n">
        <v>12909</v>
      </c>
      <c r="C305" s="19" t="n">
        <v>0.521049445005046</v>
      </c>
      <c r="D305" s="18" t="n">
        <v>451</v>
      </c>
      <c r="E305" s="19" t="n">
        <v>0.794014084507042</v>
      </c>
      <c r="F305" s="18" t="n">
        <v>106</v>
      </c>
      <c r="G305" s="18" t="n">
        <v>604</v>
      </c>
      <c r="H305" s="18" t="n">
        <v>610</v>
      </c>
    </row>
    <row r="306" s="13" customFormat="true" ht="13.5" hidden="false" customHeight="true" outlineLevel="0" collapsed="false">
      <c r="A306" s="17" t="s">
        <v>15</v>
      </c>
      <c r="B306" s="18" t="n">
        <v>11866</v>
      </c>
      <c r="C306" s="19" t="n">
        <v>0.478950554994955</v>
      </c>
      <c r="D306" s="18" t="n">
        <v>117</v>
      </c>
      <c r="E306" s="19" t="n">
        <v>0.205985915492958</v>
      </c>
      <c r="F306" s="18"/>
      <c r="G306" s="18"/>
      <c r="H306" s="18"/>
    </row>
    <row r="307" s="13" customFormat="true" ht="13.5" hidden="false" customHeight="true" outlineLevel="0" collapsed="false">
      <c r="A307" s="17" t="s">
        <v>16</v>
      </c>
      <c r="B307" s="18" t="n">
        <v>24775</v>
      </c>
      <c r="C307" s="19" t="n">
        <v>1</v>
      </c>
      <c r="D307" s="18" t="n">
        <v>568</v>
      </c>
      <c r="E307" s="19" t="n">
        <v>1</v>
      </c>
      <c r="F307" s="18"/>
      <c r="G307" s="18"/>
      <c r="H307" s="18"/>
    </row>
    <row r="308" s="13" customFormat="true" ht="13.5" hidden="false" customHeight="true" outlineLevel="0" collapsed="false">
      <c r="A308" s="17" t="s">
        <v>77</v>
      </c>
      <c r="B308" s="17"/>
      <c r="C308" s="17"/>
      <c r="D308" s="17"/>
      <c r="E308" s="17"/>
      <c r="F308" s="17"/>
      <c r="G308" s="17"/>
      <c r="H308" s="17"/>
    </row>
    <row r="309" s="13" customFormat="true" ht="13.5" hidden="false" customHeight="true" outlineLevel="0" collapsed="false">
      <c r="A309" s="26" t="s">
        <v>14</v>
      </c>
      <c r="B309" s="18" t="n">
        <v>12508</v>
      </c>
      <c r="C309" s="19" t="n">
        <v>0.520039913520705</v>
      </c>
      <c r="D309" s="18" t="n">
        <v>413</v>
      </c>
      <c r="E309" s="19" t="n">
        <v>0.670454545454545</v>
      </c>
      <c r="F309" s="18" t="n">
        <v>101</v>
      </c>
      <c r="G309" s="18" t="n">
        <v>572</v>
      </c>
      <c r="H309" s="18" t="n">
        <v>597</v>
      </c>
    </row>
    <row r="310" s="13" customFormat="true" ht="13.5" hidden="false" customHeight="true" outlineLevel="0" collapsed="false">
      <c r="A310" s="17" t="s">
        <v>15</v>
      </c>
      <c r="B310" s="18" t="n">
        <v>11544</v>
      </c>
      <c r="C310" s="19" t="n">
        <v>0.479960086479295</v>
      </c>
      <c r="D310" s="18" t="n">
        <v>203</v>
      </c>
      <c r="E310" s="19" t="n">
        <v>0.329545454545455</v>
      </c>
      <c r="F310" s="18"/>
      <c r="G310" s="18"/>
      <c r="H310" s="18"/>
    </row>
    <row r="311" s="13" customFormat="true" ht="13.5" hidden="false" customHeight="true" outlineLevel="0" collapsed="false">
      <c r="A311" s="17" t="s">
        <v>16</v>
      </c>
      <c r="B311" s="18" t="n">
        <v>24052</v>
      </c>
      <c r="C311" s="19" t="n">
        <v>1</v>
      </c>
      <c r="D311" s="18" t="n">
        <v>616</v>
      </c>
      <c r="E311" s="19" t="n">
        <v>1</v>
      </c>
      <c r="F311" s="18"/>
      <c r="G311" s="18"/>
      <c r="H311" s="18"/>
    </row>
    <row r="312" s="13" customFormat="true" ht="18.75" hidden="false" customHeight="true" outlineLevel="0" collapsed="false">
      <c r="A312" s="27" t="s">
        <v>22</v>
      </c>
      <c r="B312" s="27" t="s">
        <v>20</v>
      </c>
      <c r="C312" s="27" t="s">
        <v>20</v>
      </c>
      <c r="D312" s="27" t="s">
        <v>20</v>
      </c>
      <c r="E312" s="27" t="s">
        <v>20</v>
      </c>
      <c r="F312" s="27" t="s">
        <v>20</v>
      </c>
      <c r="G312" s="27" t="s">
        <v>20</v>
      </c>
      <c r="H312" s="27" t="s">
        <v>20</v>
      </c>
    </row>
    <row r="313" s="13" customFormat="true" ht="13.5" hidden="false" customHeight="true" outlineLevel="0" collapsed="false">
      <c r="A313" s="17" t="s">
        <v>14</v>
      </c>
      <c r="B313" s="18" t="n">
        <v>59460</v>
      </c>
      <c r="C313" s="19" t="n">
        <v>0.523742832227889</v>
      </c>
      <c r="D313" s="18" t="n">
        <v>2138</v>
      </c>
      <c r="E313" s="19" t="n">
        <v>0.785163422695556</v>
      </c>
      <c r="F313" s="18" t="n">
        <v>499</v>
      </c>
      <c r="G313" s="18" t="n">
        <v>2847</v>
      </c>
      <c r="H313" s="18" t="n">
        <v>2952</v>
      </c>
    </row>
    <row r="314" s="13" customFormat="true" ht="13.5" hidden="false" customHeight="true" outlineLevel="0" collapsed="false">
      <c r="A314" s="17" t="s">
        <v>15</v>
      </c>
      <c r="B314" s="18" t="n">
        <v>54069</v>
      </c>
      <c r="C314" s="19" t="n">
        <v>0.476257167772111</v>
      </c>
      <c r="D314" s="18" t="n">
        <v>585</v>
      </c>
      <c r="E314" s="19" t="n">
        <v>0.214836577304444</v>
      </c>
      <c r="F314" s="18" t="e">
        <f aca="false"/>
        <v>#VALUE!</v>
      </c>
      <c r="G314" s="18" t="e">
        <f aca="false"/>
        <v>#VALUE!</v>
      </c>
      <c r="H314" s="18" t="e">
        <f aca="false"/>
        <v>#VALUE!</v>
      </c>
    </row>
    <row r="315" s="13" customFormat="true" ht="13.5" hidden="false" customHeight="true" outlineLevel="0" collapsed="false">
      <c r="A315" s="17" t="s">
        <v>16</v>
      </c>
      <c r="B315" s="18" t="n">
        <v>113529</v>
      </c>
      <c r="C315" s="19" t="n">
        <v>1</v>
      </c>
      <c r="D315" s="18" t="n">
        <v>2723</v>
      </c>
      <c r="E315" s="19" t="n">
        <v>1</v>
      </c>
      <c r="F315" s="18" t="e">
        <f aca="false"/>
        <v>#VALUE!</v>
      </c>
      <c r="G315" s="18" t="e">
        <f aca="false"/>
        <v>#VALUE!</v>
      </c>
      <c r="H315" s="18" t="e">
        <f aca="false"/>
        <v>#VALUE!</v>
      </c>
    </row>
    <row r="316" s="13" customFormat="true" ht="16.5" hidden="false" customHeight="true" outlineLevel="0" collapsed="false">
      <c r="A316" s="41"/>
      <c r="B316" s="42"/>
      <c r="C316" s="43"/>
      <c r="D316" s="42"/>
      <c r="E316" s="43"/>
      <c r="F316" s="42"/>
      <c r="G316" s="42"/>
      <c r="H316" s="42"/>
    </row>
    <row r="317" customFormat="false" ht="16.5" hidden="false" customHeight="true" outlineLevel="0" collapsed="false">
      <c r="A317" s="10" t="s">
        <v>29</v>
      </c>
    </row>
    <row r="318" customFormat="false" ht="6" hidden="false" customHeight="true" outlineLevel="0" collapsed="false">
      <c r="A318" s="11"/>
    </row>
    <row r="319" customFormat="false" ht="16.5" hidden="false" customHeight="true" outlineLevel="0" collapsed="false">
      <c r="A319" s="12" t="s">
        <v>5</v>
      </c>
    </row>
    <row r="320" customFormat="false" ht="16.5" hidden="false" customHeight="true" outlineLevel="0" collapsed="false">
      <c r="A320" s="12" t="s">
        <v>30</v>
      </c>
      <c r="C320" s="12" t="s">
        <v>23</v>
      </c>
    </row>
    <row r="321" customFormat="false" ht="9.75" hidden="false" customHeight="true" outlineLevel="0" collapsed="false"/>
    <row r="322" customFormat="false" ht="29.25" hidden="false" customHeight="true" outlineLevel="0" collapsed="false">
      <c r="B322" s="39" t="s">
        <v>6</v>
      </c>
      <c r="C322" s="39"/>
      <c r="D322" s="39" t="s">
        <v>7</v>
      </c>
      <c r="E322" s="39"/>
      <c r="F322" s="40" t="s">
        <v>8</v>
      </c>
      <c r="G322" s="40" t="s">
        <v>40</v>
      </c>
      <c r="H322" s="40" t="s">
        <v>41</v>
      </c>
    </row>
    <row r="323" customFormat="false" ht="29.25" hidden="false" customHeight="true" outlineLevel="0" collapsed="false">
      <c r="B323" s="29" t="s">
        <v>11</v>
      </c>
      <c r="C323" s="29" t="s">
        <v>12</v>
      </c>
      <c r="D323" s="29" t="s">
        <v>11</v>
      </c>
      <c r="E323" s="29" t="s">
        <v>12</v>
      </c>
      <c r="F323" s="40"/>
      <c r="G323" s="40"/>
      <c r="H323" s="40"/>
    </row>
    <row r="324" s="13" customFormat="true" ht="13.5" hidden="false" customHeight="true" outlineLevel="0" collapsed="false">
      <c r="A324" s="17" t="s">
        <v>78</v>
      </c>
      <c r="B324" s="17"/>
      <c r="C324" s="17"/>
      <c r="D324" s="17"/>
      <c r="E324" s="17"/>
      <c r="F324" s="17"/>
      <c r="G324" s="17"/>
      <c r="H324" s="17"/>
    </row>
    <row r="325" s="13" customFormat="true" ht="13.5" hidden="false" customHeight="true" outlineLevel="0" collapsed="false">
      <c r="A325" s="26" t="s">
        <v>14</v>
      </c>
      <c r="B325" s="18" t="n">
        <v>16500</v>
      </c>
      <c r="C325" s="19" t="n">
        <v>0.552079499447921</v>
      </c>
      <c r="D325" s="18" t="n">
        <v>532</v>
      </c>
      <c r="E325" s="19" t="n">
        <v>0.789317507418398</v>
      </c>
      <c r="F325" s="18" t="n">
        <v>136</v>
      </c>
      <c r="G325" s="18" t="n">
        <v>756</v>
      </c>
      <c r="H325" s="18" t="n">
        <v>758</v>
      </c>
    </row>
    <row r="326" s="13" customFormat="true" ht="13.5" hidden="false" customHeight="true" outlineLevel="0" collapsed="false">
      <c r="A326" s="17" t="s">
        <v>15</v>
      </c>
      <c r="B326" s="18" t="n">
        <v>13387</v>
      </c>
      <c r="C326" s="19" t="n">
        <v>0.44792050055208</v>
      </c>
      <c r="D326" s="18" t="n">
        <v>142</v>
      </c>
      <c r="E326" s="19" t="n">
        <v>0.210682492581602</v>
      </c>
      <c r="F326" s="18"/>
      <c r="G326" s="18"/>
      <c r="H326" s="18"/>
    </row>
    <row r="327" s="13" customFormat="true" ht="13.5" hidden="false" customHeight="true" outlineLevel="0" collapsed="false">
      <c r="A327" s="17" t="s">
        <v>16</v>
      </c>
      <c r="B327" s="18" t="n">
        <v>29887</v>
      </c>
      <c r="C327" s="19" t="n">
        <v>1</v>
      </c>
      <c r="D327" s="18" t="n">
        <v>674</v>
      </c>
      <c r="E327" s="19" t="n">
        <v>1</v>
      </c>
      <c r="F327" s="18"/>
      <c r="G327" s="18"/>
      <c r="H327" s="18"/>
    </row>
    <row r="328" s="13" customFormat="true" ht="13.5" hidden="false" customHeight="true" outlineLevel="0" collapsed="false">
      <c r="A328" s="17" t="s">
        <v>79</v>
      </c>
      <c r="B328" s="17"/>
      <c r="C328" s="17"/>
      <c r="D328" s="17"/>
      <c r="E328" s="17"/>
      <c r="F328" s="17"/>
      <c r="G328" s="17"/>
      <c r="H328" s="17"/>
    </row>
    <row r="329" s="13" customFormat="true" ht="13.5" hidden="false" customHeight="true" outlineLevel="0" collapsed="false">
      <c r="A329" s="26" t="s">
        <v>14</v>
      </c>
      <c r="B329" s="18" t="n">
        <v>14382</v>
      </c>
      <c r="C329" s="19" t="n">
        <v>0.534845667534399</v>
      </c>
      <c r="D329" s="18" t="n">
        <v>501</v>
      </c>
      <c r="E329" s="19" t="n">
        <v>0.865284974093264</v>
      </c>
      <c r="F329" s="18" t="n">
        <v>111</v>
      </c>
      <c r="G329" s="18" t="n">
        <v>614</v>
      </c>
      <c r="H329" s="18" t="n">
        <v>620</v>
      </c>
    </row>
    <row r="330" s="13" customFormat="true" ht="13.5" hidden="false" customHeight="true" outlineLevel="0" collapsed="false">
      <c r="A330" s="17" t="s">
        <v>15</v>
      </c>
      <c r="B330" s="18" t="n">
        <v>12508</v>
      </c>
      <c r="C330" s="19" t="n">
        <v>0.465154332465601</v>
      </c>
      <c r="D330" s="18" t="n">
        <v>78</v>
      </c>
      <c r="E330" s="19" t="n">
        <v>0.134715025906736</v>
      </c>
      <c r="F330" s="18"/>
      <c r="G330" s="18"/>
      <c r="H330" s="18"/>
    </row>
    <row r="331" s="13" customFormat="true" ht="13.5" hidden="false" customHeight="true" outlineLevel="0" collapsed="false">
      <c r="A331" s="17" t="s">
        <v>16</v>
      </c>
      <c r="B331" s="18" t="n">
        <v>26890</v>
      </c>
      <c r="C331" s="19" t="n">
        <v>1</v>
      </c>
      <c r="D331" s="18" t="n">
        <v>579</v>
      </c>
      <c r="E331" s="19" t="n">
        <v>1</v>
      </c>
      <c r="F331" s="18"/>
      <c r="G331" s="18"/>
      <c r="H331" s="18"/>
    </row>
    <row r="332" s="13" customFormat="true" ht="13.5" hidden="false" customHeight="true" outlineLevel="0" collapsed="false">
      <c r="A332" s="17" t="s">
        <v>80</v>
      </c>
      <c r="B332" s="17"/>
      <c r="C332" s="17"/>
      <c r="D332" s="17"/>
      <c r="E332" s="17"/>
      <c r="F332" s="17"/>
      <c r="G332" s="17"/>
      <c r="H332" s="17"/>
    </row>
    <row r="333" s="13" customFormat="true" ht="13.5" hidden="false" customHeight="true" outlineLevel="0" collapsed="false">
      <c r="A333" s="26" t="s">
        <v>14</v>
      </c>
      <c r="B333" s="18" t="n">
        <v>12091</v>
      </c>
      <c r="C333" s="19" t="n">
        <v>0.519484425349087</v>
      </c>
      <c r="D333" s="18" t="n">
        <v>434</v>
      </c>
      <c r="E333" s="19" t="n">
        <v>0.825095057034221</v>
      </c>
      <c r="F333" s="18" t="n">
        <v>102</v>
      </c>
      <c r="G333" s="18" t="n">
        <v>556</v>
      </c>
      <c r="H333" s="18" t="n">
        <v>583</v>
      </c>
    </row>
    <row r="334" s="13" customFormat="true" ht="13.5" hidden="false" customHeight="true" outlineLevel="0" collapsed="false">
      <c r="A334" s="17" t="s">
        <v>15</v>
      </c>
      <c r="B334" s="18" t="n">
        <v>11184</v>
      </c>
      <c r="C334" s="19" t="n">
        <v>0.480515574650913</v>
      </c>
      <c r="D334" s="18" t="n">
        <v>92</v>
      </c>
      <c r="E334" s="19" t="n">
        <v>0.174904942965779</v>
      </c>
      <c r="F334" s="18"/>
      <c r="G334" s="18"/>
      <c r="H334" s="18"/>
    </row>
    <row r="335" s="13" customFormat="true" ht="13.5" hidden="false" customHeight="true" outlineLevel="0" collapsed="false">
      <c r="A335" s="17" t="s">
        <v>16</v>
      </c>
      <c r="B335" s="18" t="n">
        <v>23275</v>
      </c>
      <c r="C335" s="19" t="n">
        <v>1</v>
      </c>
      <c r="D335" s="18" t="n">
        <v>526</v>
      </c>
      <c r="E335" s="19" t="n">
        <v>1</v>
      </c>
      <c r="F335" s="18"/>
      <c r="G335" s="18"/>
      <c r="H335" s="18"/>
    </row>
    <row r="336" s="13" customFormat="true" ht="13.5" hidden="false" customHeight="true" outlineLevel="0" collapsed="false">
      <c r="A336" s="17" t="s">
        <v>81</v>
      </c>
      <c r="B336" s="17"/>
      <c r="C336" s="17"/>
      <c r="D336" s="17"/>
      <c r="E336" s="17"/>
      <c r="F336" s="17"/>
      <c r="G336" s="17"/>
      <c r="H336" s="17"/>
    </row>
    <row r="337" s="13" customFormat="true" ht="13.5" hidden="false" customHeight="true" outlineLevel="0" collapsed="false">
      <c r="A337" s="26" t="s">
        <v>14</v>
      </c>
      <c r="B337" s="18" t="n">
        <v>11848</v>
      </c>
      <c r="C337" s="19" t="n">
        <v>0.532135638895127</v>
      </c>
      <c r="D337" s="18" t="n">
        <v>374</v>
      </c>
      <c r="E337" s="19" t="n">
        <v>0.769547325102881</v>
      </c>
      <c r="F337" s="18" t="n">
        <v>90</v>
      </c>
      <c r="G337" s="18" t="n">
        <v>528</v>
      </c>
      <c r="H337" s="18" t="n">
        <v>529</v>
      </c>
    </row>
    <row r="338" s="13" customFormat="true" ht="13.5" hidden="false" customHeight="true" outlineLevel="0" collapsed="false">
      <c r="A338" s="17" t="s">
        <v>15</v>
      </c>
      <c r="B338" s="18" t="n">
        <v>10417</v>
      </c>
      <c r="C338" s="19" t="n">
        <v>0.467864361104873</v>
      </c>
      <c r="D338" s="18" t="n">
        <v>112</v>
      </c>
      <c r="E338" s="19" t="n">
        <v>0.230452674897119</v>
      </c>
      <c r="F338" s="18"/>
      <c r="G338" s="18"/>
      <c r="H338" s="18"/>
    </row>
    <row r="339" s="13" customFormat="true" ht="13.5" hidden="false" customHeight="true" outlineLevel="0" collapsed="false">
      <c r="A339" s="17" t="s">
        <v>16</v>
      </c>
      <c r="B339" s="18" t="n">
        <v>22265</v>
      </c>
      <c r="C339" s="19" t="n">
        <v>1</v>
      </c>
      <c r="D339" s="18" t="n">
        <v>486</v>
      </c>
      <c r="E339" s="19" t="n">
        <v>1</v>
      </c>
      <c r="F339" s="18"/>
      <c r="G339" s="18"/>
      <c r="H339" s="18"/>
    </row>
    <row r="340" s="13" customFormat="true" ht="13.5" hidden="false" customHeight="true" outlineLevel="0" collapsed="false">
      <c r="A340" s="17" t="s">
        <v>82</v>
      </c>
      <c r="B340" s="17"/>
      <c r="C340" s="17"/>
      <c r="D340" s="17"/>
      <c r="E340" s="17"/>
      <c r="F340" s="17"/>
      <c r="G340" s="17"/>
      <c r="H340" s="17"/>
    </row>
    <row r="341" s="13" customFormat="true" ht="13.5" hidden="false" customHeight="true" outlineLevel="0" collapsed="false">
      <c r="A341" s="26" t="s">
        <v>14</v>
      </c>
      <c r="B341" s="18" t="n">
        <v>10180</v>
      </c>
      <c r="C341" s="19" t="n">
        <v>0.577392093471726</v>
      </c>
      <c r="D341" s="18" t="n">
        <v>384</v>
      </c>
      <c r="E341" s="19" t="n">
        <v>0.874715261958998</v>
      </c>
      <c r="F341" s="18" t="n">
        <v>89</v>
      </c>
      <c r="G341" s="18" t="n">
        <v>483</v>
      </c>
      <c r="H341" s="18" t="n">
        <v>523</v>
      </c>
    </row>
    <row r="342" s="13" customFormat="true" ht="13.5" hidden="false" customHeight="true" outlineLevel="0" collapsed="false">
      <c r="A342" s="17" t="s">
        <v>15</v>
      </c>
      <c r="B342" s="18" t="n">
        <v>7451</v>
      </c>
      <c r="C342" s="19" t="n">
        <v>0.422607906528274</v>
      </c>
      <c r="D342" s="18" t="n">
        <v>55</v>
      </c>
      <c r="E342" s="19" t="n">
        <v>0.125284738041002</v>
      </c>
      <c r="F342" s="18"/>
      <c r="G342" s="18"/>
      <c r="H342" s="18"/>
    </row>
    <row r="343" s="13" customFormat="true" ht="13.5" hidden="false" customHeight="true" outlineLevel="0" collapsed="false">
      <c r="A343" s="17" t="s">
        <v>16</v>
      </c>
      <c r="B343" s="18" t="n">
        <v>17631</v>
      </c>
      <c r="C343" s="19" t="n">
        <v>1</v>
      </c>
      <c r="D343" s="18" t="n">
        <v>439</v>
      </c>
      <c r="E343" s="19" t="n">
        <v>1</v>
      </c>
      <c r="F343" s="18"/>
      <c r="G343" s="18"/>
      <c r="H343" s="18"/>
    </row>
    <row r="344" s="13" customFormat="true" ht="13.5" hidden="false" customHeight="true" outlineLevel="0" collapsed="false">
      <c r="A344" s="17" t="s">
        <v>83</v>
      </c>
      <c r="B344" s="17"/>
      <c r="C344" s="17"/>
      <c r="D344" s="17"/>
      <c r="E344" s="17"/>
      <c r="F344" s="17"/>
      <c r="G344" s="17"/>
      <c r="H344" s="17"/>
    </row>
    <row r="345" s="13" customFormat="true" ht="13.5" hidden="false" customHeight="true" outlineLevel="0" collapsed="false">
      <c r="A345" s="26" t="s">
        <v>14</v>
      </c>
      <c r="B345" s="18" t="n">
        <v>9166</v>
      </c>
      <c r="C345" s="19" t="n">
        <v>0.532380786432015</v>
      </c>
      <c r="D345" s="18" t="n">
        <v>349</v>
      </c>
      <c r="E345" s="19" t="n">
        <v>0.861728395061728</v>
      </c>
      <c r="F345" s="18" t="n">
        <v>78</v>
      </c>
      <c r="G345" s="18" t="n">
        <v>430</v>
      </c>
      <c r="H345" s="18" t="n">
        <v>442</v>
      </c>
    </row>
    <row r="346" s="13" customFormat="true" ht="13.5" hidden="false" customHeight="true" outlineLevel="0" collapsed="false">
      <c r="A346" s="17" t="s">
        <v>15</v>
      </c>
      <c r="B346" s="18" t="n">
        <v>8051</v>
      </c>
      <c r="C346" s="19" t="n">
        <v>0.467619213567985</v>
      </c>
      <c r="D346" s="18" t="n">
        <v>56</v>
      </c>
      <c r="E346" s="19" t="n">
        <v>0.138271604938272</v>
      </c>
      <c r="F346" s="18"/>
      <c r="G346" s="18"/>
      <c r="H346" s="18"/>
    </row>
    <row r="347" s="13" customFormat="true" ht="13.5" hidden="false" customHeight="true" outlineLevel="0" collapsed="false">
      <c r="A347" s="17" t="s">
        <v>16</v>
      </c>
      <c r="B347" s="18" t="n">
        <v>17217</v>
      </c>
      <c r="C347" s="19" t="n">
        <v>1</v>
      </c>
      <c r="D347" s="18" t="n">
        <v>405</v>
      </c>
      <c r="E347" s="19" t="n">
        <v>1</v>
      </c>
      <c r="F347" s="18"/>
      <c r="G347" s="18"/>
      <c r="H347" s="18"/>
    </row>
    <row r="348" s="13" customFormat="true" ht="17.25" hidden="false" customHeight="true" outlineLevel="0" collapsed="false">
      <c r="A348" s="27" t="s">
        <v>23</v>
      </c>
      <c r="B348" s="27" t="s">
        <v>20</v>
      </c>
      <c r="C348" s="27" t="s">
        <v>20</v>
      </c>
      <c r="D348" s="27" t="s">
        <v>20</v>
      </c>
      <c r="E348" s="27" t="s">
        <v>20</v>
      </c>
      <c r="F348" s="27" t="s">
        <v>20</v>
      </c>
      <c r="G348" s="27" t="s">
        <v>20</v>
      </c>
      <c r="H348" s="27" t="s">
        <v>20</v>
      </c>
    </row>
    <row r="349" s="13" customFormat="true" ht="13.5" hidden="false" customHeight="true" outlineLevel="0" collapsed="false">
      <c r="A349" s="26" t="s">
        <v>14</v>
      </c>
      <c r="B349" s="18" t="n">
        <v>74167</v>
      </c>
      <c r="C349" s="19" t="n">
        <v>0.540713738927569</v>
      </c>
      <c r="D349" s="18" t="n">
        <v>2574</v>
      </c>
      <c r="E349" s="19" t="n">
        <v>0.827918944998392</v>
      </c>
      <c r="F349" s="18" t="n">
        <v>606</v>
      </c>
      <c r="G349" s="18" t="n">
        <v>3367</v>
      </c>
      <c r="H349" s="18" t="n">
        <v>3455</v>
      </c>
    </row>
    <row r="350" s="13" customFormat="true" ht="13.5" hidden="false" customHeight="true" outlineLevel="0" collapsed="false">
      <c r="A350" s="17" t="s">
        <v>15</v>
      </c>
      <c r="B350" s="18" t="n">
        <v>62998</v>
      </c>
      <c r="C350" s="19" t="n">
        <v>0.459286261072431</v>
      </c>
      <c r="D350" s="18" t="n">
        <v>535</v>
      </c>
      <c r="E350" s="19" t="n">
        <v>0.172081055001608</v>
      </c>
      <c r="F350" s="18" t="n">
        <v>0</v>
      </c>
      <c r="G350" s="18" t="n">
        <v>0</v>
      </c>
      <c r="H350" s="18" t="n">
        <v>0</v>
      </c>
    </row>
    <row r="351" s="13" customFormat="true" ht="13.5" hidden="false" customHeight="true" outlineLevel="0" collapsed="false">
      <c r="A351" s="17" t="s">
        <v>16</v>
      </c>
      <c r="B351" s="18" t="n">
        <v>137165</v>
      </c>
      <c r="C351" s="19" t="n">
        <v>1</v>
      </c>
      <c r="D351" s="18" t="n">
        <v>3109</v>
      </c>
      <c r="E351" s="19" t="n">
        <v>1</v>
      </c>
      <c r="F351" s="18" t="n">
        <v>0</v>
      </c>
      <c r="G351" s="18" t="n">
        <v>0</v>
      </c>
      <c r="H351" s="18" t="n">
        <v>0</v>
      </c>
    </row>
    <row r="352" s="13" customFormat="true" ht="13.5" hidden="false" customHeight="true" outlineLevel="0" collapsed="false">
      <c r="A352" s="21"/>
      <c r="B352" s="22"/>
      <c r="C352" s="23"/>
      <c r="D352" s="22"/>
      <c r="E352" s="23"/>
      <c r="F352" s="22"/>
      <c r="G352" s="22"/>
      <c r="H352" s="22"/>
    </row>
    <row r="353" s="13" customFormat="true" ht="22.5" hidden="false" customHeight="true" outlineLevel="0" collapsed="false">
      <c r="A353" s="27" t="s">
        <v>84</v>
      </c>
      <c r="B353" s="27" t="s">
        <v>20</v>
      </c>
      <c r="C353" s="27" t="s">
        <v>20</v>
      </c>
      <c r="D353" s="27" t="s">
        <v>20</v>
      </c>
      <c r="E353" s="27" t="s">
        <v>20</v>
      </c>
      <c r="F353" s="27" t="s">
        <v>20</v>
      </c>
      <c r="G353" s="27" t="s">
        <v>20</v>
      </c>
      <c r="H353" s="27" t="s">
        <v>20</v>
      </c>
    </row>
    <row r="354" s="13" customFormat="true" ht="16.5" hidden="false" customHeight="true" outlineLevel="0" collapsed="false">
      <c r="A354" s="26" t="s">
        <v>14</v>
      </c>
      <c r="B354" s="18" t="n">
        <v>133627</v>
      </c>
      <c r="C354" s="19" t="n">
        <v>0.533028313401996</v>
      </c>
      <c r="D354" s="18" t="n">
        <v>4712</v>
      </c>
      <c r="E354" s="19" t="n">
        <v>0.807956104252401</v>
      </c>
      <c r="F354" s="18" t="n">
        <v>1105</v>
      </c>
      <c r="G354" s="18" t="n">
        <v>6214</v>
      </c>
      <c r="H354" s="18" t="n">
        <v>6407</v>
      </c>
    </row>
    <row r="355" s="13" customFormat="true" ht="16.5" hidden="false" customHeight="true" outlineLevel="0" collapsed="false">
      <c r="A355" s="17" t="s">
        <v>15</v>
      </c>
      <c r="B355" s="18" t="n">
        <v>117067</v>
      </c>
      <c r="C355" s="19" t="n">
        <v>0.466971686598004</v>
      </c>
      <c r="D355" s="18" t="n">
        <v>1120</v>
      </c>
      <c r="E355" s="19" t="n">
        <v>0.192043895747599</v>
      </c>
      <c r="F355" s="18" t="e">
        <f aca="false"/>
        <v>#VALUE!</v>
      </c>
      <c r="G355" s="18" t="e">
        <f aca="false"/>
        <v>#VALUE!</v>
      </c>
      <c r="H355" s="18" t="e">
        <f aca="false"/>
        <v>#VALUE!</v>
      </c>
    </row>
    <row r="356" s="13" customFormat="true" ht="16.5" hidden="false" customHeight="true" outlineLevel="0" collapsed="false">
      <c r="A356" s="17" t="s">
        <v>16</v>
      </c>
      <c r="B356" s="18" t="n">
        <v>250694</v>
      </c>
      <c r="C356" s="19" t="n">
        <v>1</v>
      </c>
      <c r="D356" s="18" t="n">
        <v>5832</v>
      </c>
      <c r="E356" s="19" t="n">
        <v>1</v>
      </c>
      <c r="F356" s="18" t="e">
        <f aca="false"/>
        <v>#VALUE!</v>
      </c>
      <c r="G356" s="18" t="e">
        <f aca="false"/>
        <v>#VALUE!</v>
      </c>
      <c r="H356" s="18" t="e">
        <f aca="false"/>
        <v>#VALUE!</v>
      </c>
    </row>
    <row r="357" s="13" customFormat="true" ht="12.75" hidden="false" customHeight="true" outlineLevel="0" collapsed="false">
      <c r="A357" s="21"/>
      <c r="B357" s="22"/>
      <c r="C357" s="23"/>
      <c r="D357" s="22"/>
      <c r="E357" s="23"/>
      <c r="F357" s="22"/>
      <c r="G357" s="22"/>
      <c r="H357" s="22"/>
    </row>
    <row r="358" customFormat="false" ht="16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6.5" hidden="false" customHeight="true" outlineLevel="0" collapsed="false">
      <c r="A359" s="10" t="s">
        <v>29</v>
      </c>
    </row>
    <row r="360" customFormat="false" ht="9" hidden="false" customHeight="true" outlineLevel="0" collapsed="false">
      <c r="A360" s="11"/>
    </row>
    <row r="361" customFormat="false" ht="16.5" hidden="false" customHeight="true" outlineLevel="0" collapsed="false">
      <c r="A361" s="12" t="s">
        <v>5</v>
      </c>
    </row>
    <row r="362" customFormat="false" ht="16.5" hidden="false" customHeight="true" outlineLevel="0" collapsed="false">
      <c r="A362" s="12" t="s">
        <v>30</v>
      </c>
      <c r="C362" s="12" t="s">
        <v>24</v>
      </c>
    </row>
    <row r="363" customFormat="false" ht="9.75" hidden="false" customHeight="true" outlineLevel="0" collapsed="false"/>
    <row r="364" s="13" customFormat="true" ht="29.25" hidden="false" customHeight="true" outlineLevel="0" collapsed="false">
      <c r="B364" s="14" t="s">
        <v>6</v>
      </c>
      <c r="C364" s="14"/>
      <c r="D364" s="14" t="s">
        <v>7</v>
      </c>
      <c r="E364" s="14"/>
      <c r="F364" s="28" t="s">
        <v>8</v>
      </c>
      <c r="G364" s="28" t="s">
        <v>40</v>
      </c>
      <c r="H364" s="28" t="s">
        <v>41</v>
      </c>
    </row>
    <row r="365" s="13" customFormat="true" ht="24.75" hidden="false" customHeight="true" outlineLevel="0" collapsed="false">
      <c r="B365" s="16" t="s">
        <v>11</v>
      </c>
      <c r="C365" s="29" t="s">
        <v>12</v>
      </c>
      <c r="D365" s="16" t="s">
        <v>11</v>
      </c>
      <c r="E365" s="29" t="s">
        <v>12</v>
      </c>
      <c r="F365" s="28"/>
      <c r="G365" s="28"/>
      <c r="H365" s="28"/>
    </row>
    <row r="366" s="13" customFormat="true" ht="13.5" hidden="false" customHeight="true" outlineLevel="0" collapsed="false">
      <c r="A366" s="17" t="s">
        <v>85</v>
      </c>
      <c r="B366" s="17"/>
      <c r="C366" s="17"/>
      <c r="D366" s="17"/>
      <c r="E366" s="17"/>
      <c r="F366" s="17"/>
      <c r="G366" s="17"/>
      <c r="H366" s="17"/>
    </row>
    <row r="367" s="13" customFormat="true" ht="13.5" hidden="false" customHeight="true" outlineLevel="0" collapsed="false">
      <c r="A367" s="26" t="s">
        <v>14</v>
      </c>
      <c r="B367" s="18" t="n">
        <v>10383</v>
      </c>
      <c r="C367" s="19" t="n">
        <v>0.522152376162937</v>
      </c>
      <c r="D367" s="18" t="n">
        <v>235</v>
      </c>
      <c r="E367" s="19" t="n">
        <v>0.575980392156863</v>
      </c>
      <c r="F367" s="18" t="n">
        <v>69</v>
      </c>
      <c r="G367" s="18" t="n">
        <v>416</v>
      </c>
      <c r="H367" s="18" t="n">
        <v>428</v>
      </c>
    </row>
    <row r="368" s="13" customFormat="true" ht="13.5" hidden="false" customHeight="true" outlineLevel="0" collapsed="false">
      <c r="A368" s="17" t="s">
        <v>15</v>
      </c>
      <c r="B368" s="18" t="n">
        <v>9502</v>
      </c>
      <c r="C368" s="19" t="n">
        <v>0.477847623837063</v>
      </c>
      <c r="D368" s="18" t="n">
        <v>173</v>
      </c>
      <c r="E368" s="19" t="n">
        <v>0.424019607843137</v>
      </c>
      <c r="F368" s="18"/>
      <c r="G368" s="18"/>
      <c r="H368" s="18"/>
    </row>
    <row r="369" s="13" customFormat="true" ht="13.5" hidden="false" customHeight="true" outlineLevel="0" collapsed="false">
      <c r="A369" s="17" t="s">
        <v>16</v>
      </c>
      <c r="B369" s="18" t="n">
        <v>19885</v>
      </c>
      <c r="C369" s="19" t="n">
        <v>1</v>
      </c>
      <c r="D369" s="18" t="n">
        <v>408</v>
      </c>
      <c r="E369" s="19" t="n">
        <v>1</v>
      </c>
      <c r="F369" s="18"/>
      <c r="G369" s="18"/>
      <c r="H369" s="18"/>
    </row>
    <row r="370" s="13" customFormat="true" ht="13.5" hidden="false" customHeight="true" outlineLevel="0" collapsed="false">
      <c r="A370" s="17" t="s">
        <v>86</v>
      </c>
      <c r="B370" s="17"/>
      <c r="C370" s="17"/>
      <c r="D370" s="17"/>
      <c r="E370" s="17"/>
      <c r="F370" s="17"/>
      <c r="G370" s="17"/>
      <c r="H370" s="17"/>
    </row>
    <row r="371" s="13" customFormat="true" ht="13.5" hidden="false" customHeight="true" outlineLevel="0" collapsed="false">
      <c r="A371" s="26" t="s">
        <v>14</v>
      </c>
      <c r="B371" s="18" t="n">
        <v>7586</v>
      </c>
      <c r="C371" s="19" t="n">
        <v>0.524873728637653</v>
      </c>
      <c r="D371" s="18" t="n">
        <v>270</v>
      </c>
      <c r="E371" s="19" t="n">
        <v>0.838509316770186</v>
      </c>
      <c r="F371" s="18" t="n">
        <v>64</v>
      </c>
      <c r="G371" s="18" t="n">
        <v>397</v>
      </c>
      <c r="H371" s="18" t="n">
        <v>400</v>
      </c>
    </row>
    <row r="372" s="13" customFormat="true" ht="13.5" hidden="false" customHeight="true" outlineLevel="0" collapsed="false">
      <c r="A372" s="17" t="s">
        <v>15</v>
      </c>
      <c r="B372" s="18" t="n">
        <v>6867</v>
      </c>
      <c r="C372" s="19" t="n">
        <v>0.475126271362347</v>
      </c>
      <c r="D372" s="18" t="n">
        <v>52</v>
      </c>
      <c r="E372" s="19" t="n">
        <v>0.161490683229814</v>
      </c>
      <c r="F372" s="18"/>
      <c r="G372" s="18"/>
      <c r="H372" s="18"/>
    </row>
    <row r="373" s="13" customFormat="true" ht="13.5" hidden="false" customHeight="true" outlineLevel="0" collapsed="false">
      <c r="A373" s="17" t="s">
        <v>16</v>
      </c>
      <c r="B373" s="18" t="n">
        <v>14453</v>
      </c>
      <c r="C373" s="19" t="n">
        <v>1</v>
      </c>
      <c r="D373" s="18" t="n">
        <v>322</v>
      </c>
      <c r="E373" s="19" t="n">
        <v>1</v>
      </c>
      <c r="F373" s="18"/>
      <c r="G373" s="18"/>
      <c r="H373" s="18"/>
    </row>
    <row r="374" s="13" customFormat="true" ht="13.5" hidden="false" customHeight="true" outlineLevel="0" collapsed="false">
      <c r="A374" s="17" t="s">
        <v>87</v>
      </c>
      <c r="B374" s="17"/>
      <c r="C374" s="17"/>
      <c r="D374" s="17"/>
      <c r="E374" s="17"/>
      <c r="F374" s="17"/>
      <c r="G374" s="17"/>
      <c r="H374" s="17"/>
    </row>
    <row r="375" s="13" customFormat="true" ht="13.5" hidden="false" customHeight="true" outlineLevel="0" collapsed="false">
      <c r="A375" s="26" t="s">
        <v>14</v>
      </c>
      <c r="B375" s="18" t="n">
        <v>2706</v>
      </c>
      <c r="C375" s="19" t="n">
        <v>0.532048761305545</v>
      </c>
      <c r="D375" s="18" t="n">
        <v>93</v>
      </c>
      <c r="E375" s="19" t="n">
        <v>0.93</v>
      </c>
      <c r="F375" s="18" t="n">
        <v>20</v>
      </c>
      <c r="G375" s="18" t="n">
        <v>125</v>
      </c>
      <c r="H375" s="18" t="n">
        <v>132</v>
      </c>
    </row>
    <row r="376" s="13" customFormat="true" ht="13.5" hidden="false" customHeight="true" outlineLevel="0" collapsed="false">
      <c r="A376" s="17" t="s">
        <v>15</v>
      </c>
      <c r="B376" s="18" t="n">
        <v>2380</v>
      </c>
      <c r="C376" s="19" t="n">
        <v>0.467951238694455</v>
      </c>
      <c r="D376" s="18" t="n">
        <v>7</v>
      </c>
      <c r="E376" s="19" t="n">
        <v>0.07</v>
      </c>
      <c r="F376" s="18"/>
      <c r="G376" s="18"/>
      <c r="H376" s="18"/>
    </row>
    <row r="377" s="13" customFormat="true" ht="13.5" hidden="false" customHeight="true" outlineLevel="0" collapsed="false">
      <c r="A377" s="17" t="s">
        <v>16</v>
      </c>
      <c r="B377" s="18" t="n">
        <v>5086</v>
      </c>
      <c r="C377" s="19" t="n">
        <v>1</v>
      </c>
      <c r="D377" s="18" t="n">
        <v>100</v>
      </c>
      <c r="E377" s="19" t="n">
        <v>1</v>
      </c>
      <c r="F377" s="18"/>
      <c r="G377" s="18"/>
      <c r="H377" s="18"/>
    </row>
    <row r="378" s="13" customFormat="true" ht="13.5" hidden="false" customHeight="true" outlineLevel="0" collapsed="false">
      <c r="A378" s="17" t="s">
        <v>88</v>
      </c>
      <c r="B378" s="17"/>
      <c r="C378" s="17"/>
      <c r="D378" s="17"/>
      <c r="E378" s="17"/>
      <c r="F378" s="17"/>
      <c r="G378" s="17"/>
      <c r="H378" s="17"/>
    </row>
    <row r="379" s="13" customFormat="true" ht="13.5" hidden="false" customHeight="true" outlineLevel="0" collapsed="false">
      <c r="A379" s="26" t="s">
        <v>14</v>
      </c>
      <c r="B379" s="18" t="n">
        <v>12736</v>
      </c>
      <c r="C379" s="19" t="n">
        <v>0.51981551773397</v>
      </c>
      <c r="D379" s="18" t="n">
        <v>294</v>
      </c>
      <c r="E379" s="19" t="n">
        <v>0.622881355932203</v>
      </c>
      <c r="F379" s="18" t="n">
        <v>81</v>
      </c>
      <c r="G379" s="18" t="n">
        <v>480</v>
      </c>
      <c r="H379" s="18" t="n">
        <v>507</v>
      </c>
    </row>
    <row r="380" s="13" customFormat="true" ht="13.5" hidden="false" customHeight="true" outlineLevel="0" collapsed="false">
      <c r="A380" s="17" t="s">
        <v>15</v>
      </c>
      <c r="B380" s="18" t="n">
        <v>11765</v>
      </c>
      <c r="C380" s="19" t="n">
        <v>0.48018448226603</v>
      </c>
      <c r="D380" s="18" t="n">
        <v>178</v>
      </c>
      <c r="E380" s="19" t="n">
        <v>0.377118644067797</v>
      </c>
      <c r="F380" s="18"/>
      <c r="G380" s="18"/>
      <c r="H380" s="18"/>
    </row>
    <row r="381" s="13" customFormat="true" ht="13.5" hidden="false" customHeight="true" outlineLevel="0" collapsed="false">
      <c r="A381" s="17" t="s">
        <v>16</v>
      </c>
      <c r="B381" s="18" t="n">
        <v>24501</v>
      </c>
      <c r="C381" s="19" t="n">
        <v>1</v>
      </c>
      <c r="D381" s="18" t="n">
        <v>472</v>
      </c>
      <c r="E381" s="19" t="n">
        <v>1</v>
      </c>
      <c r="F381" s="18"/>
      <c r="G381" s="18"/>
      <c r="H381" s="18"/>
    </row>
    <row r="382" s="13" customFormat="true" ht="13.5" hidden="false" customHeight="true" outlineLevel="0" collapsed="false">
      <c r="A382" s="17" t="s">
        <v>89</v>
      </c>
      <c r="B382" s="17"/>
      <c r="C382" s="17"/>
      <c r="D382" s="17"/>
      <c r="E382" s="17"/>
      <c r="F382" s="17"/>
      <c r="G382" s="17"/>
      <c r="H382" s="17"/>
    </row>
    <row r="383" s="13" customFormat="true" ht="13.5" hidden="false" customHeight="true" outlineLevel="0" collapsed="false">
      <c r="A383" s="26" t="s">
        <v>14</v>
      </c>
      <c r="B383" s="18" t="n">
        <v>13163</v>
      </c>
      <c r="C383" s="19" t="n">
        <v>0.521059298551184</v>
      </c>
      <c r="D383" s="18" t="n">
        <v>334</v>
      </c>
      <c r="E383" s="19" t="n">
        <v>0.644787644787645</v>
      </c>
      <c r="F383" s="18" t="n">
        <v>96</v>
      </c>
      <c r="G383" s="18" t="n">
        <v>560</v>
      </c>
      <c r="H383" s="18" t="n">
        <v>574</v>
      </c>
    </row>
    <row r="384" s="13" customFormat="true" ht="13.5" hidden="false" customHeight="true" outlineLevel="0" collapsed="false">
      <c r="A384" s="17" t="s">
        <v>15</v>
      </c>
      <c r="B384" s="18" t="n">
        <v>12099</v>
      </c>
      <c r="C384" s="19" t="n">
        <v>0.478940701448816</v>
      </c>
      <c r="D384" s="18" t="n">
        <v>184</v>
      </c>
      <c r="E384" s="19" t="n">
        <v>0.355212355212355</v>
      </c>
      <c r="F384" s="18"/>
      <c r="G384" s="18"/>
      <c r="H384" s="18"/>
    </row>
    <row r="385" s="13" customFormat="true" ht="13.5" hidden="false" customHeight="true" outlineLevel="0" collapsed="false">
      <c r="A385" s="17" t="s">
        <v>16</v>
      </c>
      <c r="B385" s="18" t="n">
        <v>25262</v>
      </c>
      <c r="C385" s="19" t="n">
        <v>1</v>
      </c>
      <c r="D385" s="18" t="n">
        <v>518</v>
      </c>
      <c r="E385" s="19" t="n">
        <v>1</v>
      </c>
      <c r="F385" s="18"/>
      <c r="G385" s="18"/>
      <c r="H385" s="18"/>
    </row>
    <row r="386" s="13" customFormat="true" ht="13.5" hidden="false" customHeight="true" outlineLevel="0" collapsed="false">
      <c r="A386" s="17" t="s">
        <v>90</v>
      </c>
      <c r="B386" s="17"/>
      <c r="C386" s="17"/>
      <c r="D386" s="17"/>
      <c r="E386" s="17"/>
      <c r="F386" s="17"/>
      <c r="G386" s="17"/>
      <c r="H386" s="17"/>
    </row>
    <row r="387" s="13" customFormat="true" ht="13.5" hidden="false" customHeight="true" outlineLevel="0" collapsed="false">
      <c r="A387" s="26" t="s">
        <v>14</v>
      </c>
      <c r="B387" s="18" t="n">
        <v>4878</v>
      </c>
      <c r="C387" s="19" t="n">
        <v>0.531662125340599</v>
      </c>
      <c r="D387" s="18" t="n">
        <v>169</v>
      </c>
      <c r="E387" s="19" t="n">
        <v>0.857868020304569</v>
      </c>
      <c r="F387" s="18" t="n">
        <v>43</v>
      </c>
      <c r="G387" s="18" t="n">
        <v>270</v>
      </c>
      <c r="H387" s="18" t="n">
        <v>274</v>
      </c>
    </row>
    <row r="388" s="13" customFormat="true" ht="13.5" hidden="false" customHeight="true" outlineLevel="0" collapsed="false">
      <c r="A388" s="17" t="s">
        <v>15</v>
      </c>
      <c r="B388" s="18" t="n">
        <v>4297</v>
      </c>
      <c r="C388" s="19" t="n">
        <v>0.468337874659401</v>
      </c>
      <c r="D388" s="18" t="n">
        <v>28</v>
      </c>
      <c r="E388" s="19" t="n">
        <v>0.142131979695431</v>
      </c>
      <c r="F388" s="18"/>
      <c r="G388" s="18"/>
      <c r="H388" s="18"/>
    </row>
    <row r="389" s="13" customFormat="true" ht="13.5" hidden="false" customHeight="true" outlineLevel="0" collapsed="false">
      <c r="A389" s="17" t="s">
        <v>16</v>
      </c>
      <c r="B389" s="18" t="n">
        <v>9175</v>
      </c>
      <c r="C389" s="19" t="n">
        <v>1</v>
      </c>
      <c r="D389" s="18" t="n">
        <v>197</v>
      </c>
      <c r="E389" s="19" t="n">
        <v>1</v>
      </c>
      <c r="F389" s="18"/>
      <c r="G389" s="18"/>
      <c r="H389" s="18"/>
    </row>
    <row r="390" s="13" customFormat="true" ht="13.5" hidden="false" customHeight="true" outlineLevel="0" collapsed="false">
      <c r="A390" s="17" t="s">
        <v>91</v>
      </c>
      <c r="B390" s="17"/>
      <c r="C390" s="17"/>
      <c r="D390" s="17"/>
      <c r="E390" s="17"/>
      <c r="F390" s="17"/>
      <c r="G390" s="17"/>
      <c r="H390" s="17"/>
    </row>
    <row r="391" s="13" customFormat="true" ht="13.5" hidden="false" customHeight="true" outlineLevel="0" collapsed="false">
      <c r="A391" s="26" t="s">
        <v>14</v>
      </c>
      <c r="B391" s="18" t="n">
        <v>8521</v>
      </c>
      <c r="C391" s="19" t="n">
        <v>0.534936279741352</v>
      </c>
      <c r="D391" s="18" t="n">
        <v>263</v>
      </c>
      <c r="E391" s="19" t="n">
        <v>0.780415430267062</v>
      </c>
      <c r="F391" s="18" t="n">
        <v>64</v>
      </c>
      <c r="G391" s="18" t="n">
        <v>403</v>
      </c>
      <c r="H391" s="18" t="n">
        <v>424</v>
      </c>
    </row>
    <row r="392" s="13" customFormat="true" ht="13.5" hidden="false" customHeight="true" outlineLevel="0" collapsed="false">
      <c r="A392" s="17" t="s">
        <v>15</v>
      </c>
      <c r="B392" s="18" t="n">
        <v>7408</v>
      </c>
      <c r="C392" s="19" t="n">
        <v>0.465063720258648</v>
      </c>
      <c r="D392" s="18" t="n">
        <v>74</v>
      </c>
      <c r="E392" s="19" t="n">
        <v>0.219584569732938</v>
      </c>
      <c r="F392" s="18"/>
      <c r="G392" s="18"/>
      <c r="H392" s="18"/>
    </row>
    <row r="393" s="13" customFormat="true" ht="13.5" hidden="false" customHeight="true" outlineLevel="0" collapsed="false">
      <c r="A393" s="17" t="s">
        <v>16</v>
      </c>
      <c r="B393" s="18" t="n">
        <v>15929</v>
      </c>
      <c r="C393" s="19" t="n">
        <v>1</v>
      </c>
      <c r="D393" s="18" t="n">
        <v>337</v>
      </c>
      <c r="E393" s="19" t="n">
        <v>1</v>
      </c>
      <c r="F393" s="18"/>
      <c r="G393" s="18"/>
      <c r="H393" s="18"/>
    </row>
    <row r="394" s="13" customFormat="true" ht="13.5" hidden="false" customHeight="true" outlineLevel="0" collapsed="false">
      <c r="A394" s="17" t="s">
        <v>92</v>
      </c>
      <c r="B394" s="17"/>
      <c r="C394" s="17"/>
      <c r="D394" s="17"/>
      <c r="E394" s="17"/>
      <c r="F394" s="17"/>
      <c r="G394" s="17"/>
      <c r="H394" s="17"/>
    </row>
    <row r="395" s="13" customFormat="true" ht="13.5" hidden="false" customHeight="true" outlineLevel="0" collapsed="false">
      <c r="A395" s="26" t="s">
        <v>14</v>
      </c>
      <c r="B395" s="18" t="n">
        <v>17814</v>
      </c>
      <c r="C395" s="19" t="n">
        <v>0.504889040047615</v>
      </c>
      <c r="D395" s="18" t="n">
        <v>333</v>
      </c>
      <c r="E395" s="19" t="n">
        <v>0.431906614785992</v>
      </c>
      <c r="F395" s="18" t="n">
        <v>125</v>
      </c>
      <c r="G395" s="18" t="n">
        <v>790</v>
      </c>
      <c r="H395" s="18" t="n">
        <v>805</v>
      </c>
    </row>
    <row r="396" s="13" customFormat="true" ht="13.5" hidden="false" customHeight="true" outlineLevel="0" collapsed="false">
      <c r="A396" s="17" t="s">
        <v>15</v>
      </c>
      <c r="B396" s="18" t="n">
        <v>17469</v>
      </c>
      <c r="C396" s="19" t="n">
        <v>0.495110959952385</v>
      </c>
      <c r="D396" s="18" t="n">
        <v>438</v>
      </c>
      <c r="E396" s="19" t="n">
        <v>0.568093385214008</v>
      </c>
      <c r="F396" s="18"/>
      <c r="G396" s="18"/>
      <c r="H396" s="18"/>
    </row>
    <row r="397" s="13" customFormat="true" ht="13.5" hidden="false" customHeight="true" outlineLevel="0" collapsed="false">
      <c r="A397" s="17" t="s">
        <v>16</v>
      </c>
      <c r="B397" s="18" t="n">
        <v>35283</v>
      </c>
      <c r="C397" s="19" t="n">
        <v>1</v>
      </c>
      <c r="D397" s="18" t="n">
        <v>771</v>
      </c>
      <c r="E397" s="19" t="n">
        <v>1</v>
      </c>
      <c r="F397" s="18"/>
      <c r="G397" s="18"/>
      <c r="H397" s="18"/>
    </row>
    <row r="398" s="13" customFormat="true" ht="13.5" hidden="false" customHeight="true" outlineLevel="0" collapsed="false">
      <c r="A398" s="17" t="s">
        <v>93</v>
      </c>
      <c r="B398" s="17"/>
      <c r="C398" s="17"/>
      <c r="D398" s="17"/>
      <c r="E398" s="17"/>
      <c r="F398" s="17"/>
      <c r="G398" s="17"/>
      <c r="H398" s="17"/>
    </row>
    <row r="399" s="13" customFormat="true" ht="13.5" hidden="false" customHeight="true" outlineLevel="0" collapsed="false">
      <c r="A399" s="26" t="s">
        <v>14</v>
      </c>
      <c r="B399" s="18" t="n">
        <v>17852</v>
      </c>
      <c r="C399" s="19" t="n">
        <v>0.514126083575728</v>
      </c>
      <c r="D399" s="18" t="n">
        <v>374</v>
      </c>
      <c r="E399" s="19" t="n">
        <v>0.669051878354204</v>
      </c>
      <c r="F399" s="18" t="n">
        <v>102</v>
      </c>
      <c r="G399" s="18" t="n">
        <v>605</v>
      </c>
      <c r="H399" s="18" t="n">
        <v>615</v>
      </c>
    </row>
    <row r="400" s="13" customFormat="true" ht="13.5" hidden="false" customHeight="true" outlineLevel="0" collapsed="false">
      <c r="A400" s="17" t="s">
        <v>15</v>
      </c>
      <c r="B400" s="18" t="n">
        <v>16871</v>
      </c>
      <c r="C400" s="19" t="n">
        <v>0.485873916424272</v>
      </c>
      <c r="D400" s="18" t="n">
        <v>185</v>
      </c>
      <c r="E400" s="19" t="n">
        <v>0.330948121645796</v>
      </c>
      <c r="F400" s="18"/>
      <c r="G400" s="18"/>
      <c r="H400" s="18"/>
    </row>
    <row r="401" s="13" customFormat="true" ht="13.5" hidden="false" customHeight="true" outlineLevel="0" collapsed="false">
      <c r="A401" s="17" t="s">
        <v>16</v>
      </c>
      <c r="B401" s="18" t="n">
        <v>34723</v>
      </c>
      <c r="C401" s="19" t="n">
        <v>1</v>
      </c>
      <c r="D401" s="18" t="n">
        <v>559</v>
      </c>
      <c r="E401" s="19" t="n">
        <v>1</v>
      </c>
      <c r="F401" s="18"/>
      <c r="G401" s="18"/>
      <c r="H401" s="18"/>
    </row>
    <row r="402" s="13" customFormat="true" ht="19.5" hidden="false" customHeight="true" outlineLevel="0" collapsed="false">
      <c r="A402" s="44" t="s">
        <v>24</v>
      </c>
      <c r="B402" s="44" t="s">
        <v>20</v>
      </c>
      <c r="C402" s="44" t="s">
        <v>20</v>
      </c>
      <c r="D402" s="44" t="s">
        <v>20</v>
      </c>
      <c r="E402" s="44" t="s">
        <v>20</v>
      </c>
      <c r="F402" s="44" t="s">
        <v>20</v>
      </c>
      <c r="G402" s="44" t="s">
        <v>20</v>
      </c>
      <c r="H402" s="44" t="s">
        <v>20</v>
      </c>
    </row>
    <row r="403" s="13" customFormat="true" ht="15" hidden="false" customHeight="true" outlineLevel="0" collapsed="false">
      <c r="A403" s="17" t="s">
        <v>14</v>
      </c>
      <c r="B403" s="18" t="n">
        <v>95639</v>
      </c>
      <c r="C403" s="19" t="n">
        <v>0.51893953781125</v>
      </c>
      <c r="D403" s="18" t="n">
        <v>2365</v>
      </c>
      <c r="E403" s="19" t="n">
        <v>0.641965255157438</v>
      </c>
      <c r="F403" s="18" t="n">
        <v>664</v>
      </c>
      <c r="G403" s="18" t="n">
        <v>4046</v>
      </c>
      <c r="H403" s="18" t="n">
        <v>4159</v>
      </c>
    </row>
    <row r="404" s="13" customFormat="true" ht="15" hidden="false" customHeight="true" outlineLevel="0" collapsed="false">
      <c r="A404" s="17" t="s">
        <v>15</v>
      </c>
      <c r="B404" s="18" t="n">
        <v>88658</v>
      </c>
      <c r="C404" s="19" t="n">
        <v>0.48106046218875</v>
      </c>
      <c r="D404" s="18" t="n">
        <v>1319</v>
      </c>
      <c r="E404" s="19" t="n">
        <v>0.358034744842562</v>
      </c>
      <c r="F404" s="18" t="n">
        <v>1105</v>
      </c>
      <c r="G404" s="18" t="n">
        <v>6214</v>
      </c>
      <c r="H404" s="18" t="n">
        <v>6407</v>
      </c>
    </row>
    <row r="405" s="13" customFormat="true" ht="15" hidden="false" customHeight="true" outlineLevel="0" collapsed="false">
      <c r="A405" s="17" t="s">
        <v>16</v>
      </c>
      <c r="B405" s="18" t="n">
        <v>184297</v>
      </c>
      <c r="C405" s="19" t="n">
        <v>1</v>
      </c>
      <c r="D405" s="18" t="n">
        <v>3684</v>
      </c>
      <c r="E405" s="19" t="n">
        <v>1</v>
      </c>
      <c r="F405" s="18" t="e">
        <f aca="false"/>
        <v>#VALUE!</v>
      </c>
      <c r="G405" s="18" t="e">
        <f aca="false"/>
        <v>#VALUE!</v>
      </c>
      <c r="H405" s="18" t="e">
        <f aca="false"/>
        <v>#VALUE!</v>
      </c>
    </row>
    <row r="406" s="13" customFormat="true" ht="13.5" hidden="false" customHeight="true" outlineLevel="0" collapsed="false">
      <c r="A406" s="21"/>
      <c r="B406" s="22"/>
      <c r="C406" s="23"/>
      <c r="D406" s="22"/>
      <c r="E406" s="23"/>
      <c r="F406" s="22"/>
      <c r="G406" s="22"/>
      <c r="H406" s="22"/>
    </row>
    <row r="407" s="13" customFormat="true" ht="13.5" hidden="false" customHeight="true" outlineLevel="0" collapsed="false">
      <c r="A407" s="21"/>
      <c r="B407" s="22"/>
      <c r="C407" s="23"/>
      <c r="D407" s="22"/>
      <c r="E407" s="23"/>
      <c r="F407" s="22"/>
      <c r="G407" s="22"/>
      <c r="H407" s="22"/>
    </row>
    <row r="408" customFormat="false" ht="16.5" hidden="false" customHeight="true" outlineLevel="0" collapsed="false">
      <c r="A408" s="10" t="s">
        <v>29</v>
      </c>
    </row>
    <row r="409" customFormat="false" ht="9" hidden="false" customHeight="true" outlineLevel="0" collapsed="false">
      <c r="A409" s="11"/>
    </row>
    <row r="410" customFormat="false" ht="16.5" hidden="false" customHeight="true" outlineLevel="0" collapsed="false">
      <c r="A410" s="12" t="s">
        <v>5</v>
      </c>
    </row>
    <row r="411" customFormat="false" ht="16.5" hidden="false" customHeight="true" outlineLevel="0" collapsed="false">
      <c r="A411" s="12" t="s">
        <v>30</v>
      </c>
      <c r="C411" s="12" t="s">
        <v>25</v>
      </c>
    </row>
    <row r="412" customFormat="false" ht="9.75" hidden="false" customHeight="true" outlineLevel="0" collapsed="false"/>
    <row r="413" s="13" customFormat="true" ht="29.25" hidden="false" customHeight="true" outlineLevel="0" collapsed="false">
      <c r="B413" s="14" t="s">
        <v>6</v>
      </c>
      <c r="C413" s="14"/>
      <c r="D413" s="14" t="s">
        <v>7</v>
      </c>
      <c r="E413" s="14"/>
      <c r="F413" s="28" t="s">
        <v>8</v>
      </c>
      <c r="G413" s="28" t="s">
        <v>40</v>
      </c>
      <c r="H413" s="28" t="s">
        <v>41</v>
      </c>
    </row>
    <row r="414" s="13" customFormat="true" ht="24.75" hidden="false" customHeight="true" outlineLevel="0" collapsed="false">
      <c r="B414" s="16" t="s">
        <v>11</v>
      </c>
      <c r="C414" s="29" t="s">
        <v>12</v>
      </c>
      <c r="D414" s="16" t="s">
        <v>11</v>
      </c>
      <c r="E414" s="29" t="s">
        <v>12</v>
      </c>
      <c r="F414" s="28"/>
      <c r="G414" s="28"/>
      <c r="H414" s="28"/>
    </row>
    <row r="415" s="13" customFormat="true" ht="15" hidden="false" customHeight="true" outlineLevel="0" collapsed="false">
      <c r="A415" s="17" t="s">
        <v>94</v>
      </c>
      <c r="B415" s="17"/>
      <c r="C415" s="17"/>
      <c r="D415" s="17"/>
      <c r="E415" s="17"/>
      <c r="F415" s="17"/>
      <c r="G415" s="17"/>
      <c r="H415" s="17"/>
    </row>
    <row r="416" s="13" customFormat="true" ht="15" hidden="false" customHeight="true" outlineLevel="0" collapsed="false">
      <c r="A416" s="26" t="s">
        <v>14</v>
      </c>
      <c r="B416" s="18" t="n">
        <v>9842</v>
      </c>
      <c r="C416" s="19" t="n">
        <v>0.545142350725601</v>
      </c>
      <c r="D416" s="18" t="n">
        <v>347</v>
      </c>
      <c r="E416" s="19" t="n">
        <v>0.814553990610329</v>
      </c>
      <c r="F416" s="18" t="n">
        <v>90</v>
      </c>
      <c r="G416" s="18" t="n">
        <v>503</v>
      </c>
      <c r="H416" s="18" t="n">
        <v>517</v>
      </c>
    </row>
    <row r="417" s="13" customFormat="true" ht="15" hidden="false" customHeight="true" outlineLevel="0" collapsed="false">
      <c r="A417" s="17" t="s">
        <v>15</v>
      </c>
      <c r="B417" s="18" t="n">
        <v>8212</v>
      </c>
      <c r="C417" s="19" t="n">
        <v>0.454857649274399</v>
      </c>
      <c r="D417" s="18" t="n">
        <v>79</v>
      </c>
      <c r="E417" s="19" t="n">
        <v>0.185446009389671</v>
      </c>
      <c r="F417" s="18"/>
      <c r="G417" s="18"/>
      <c r="H417" s="18"/>
    </row>
    <row r="418" s="13" customFormat="true" ht="15" hidden="false" customHeight="true" outlineLevel="0" collapsed="false">
      <c r="A418" s="17" t="s">
        <v>16</v>
      </c>
      <c r="B418" s="18" t="n">
        <v>18054</v>
      </c>
      <c r="C418" s="19" t="n">
        <v>1</v>
      </c>
      <c r="D418" s="18" t="n">
        <v>426</v>
      </c>
      <c r="E418" s="19" t="n">
        <v>1</v>
      </c>
      <c r="F418" s="18"/>
      <c r="G418" s="18"/>
      <c r="H418" s="18"/>
    </row>
    <row r="419" s="13" customFormat="true" ht="15" hidden="false" customHeight="true" outlineLevel="0" collapsed="false">
      <c r="A419" s="17" t="s">
        <v>95</v>
      </c>
      <c r="B419" s="17"/>
      <c r="C419" s="17"/>
      <c r="D419" s="17"/>
      <c r="E419" s="17"/>
      <c r="F419" s="17"/>
      <c r="G419" s="17"/>
      <c r="H419" s="17"/>
    </row>
    <row r="420" s="13" customFormat="true" ht="15" hidden="false" customHeight="true" outlineLevel="0" collapsed="false">
      <c r="A420" s="26" t="s">
        <v>14</v>
      </c>
      <c r="B420" s="18" t="n">
        <v>11095</v>
      </c>
      <c r="C420" s="19" t="n">
        <v>0.515255654112293</v>
      </c>
      <c r="D420" s="18" t="n">
        <v>318</v>
      </c>
      <c r="E420" s="19" t="n">
        <v>0.854838709677419</v>
      </c>
      <c r="F420" s="18" t="n">
        <v>80</v>
      </c>
      <c r="G420" s="18" t="n">
        <v>476</v>
      </c>
      <c r="H420" s="18" t="n">
        <v>492</v>
      </c>
    </row>
    <row r="421" s="13" customFormat="true" ht="15" hidden="false" customHeight="true" outlineLevel="0" collapsed="false">
      <c r="A421" s="17" t="s">
        <v>15</v>
      </c>
      <c r="B421" s="18" t="n">
        <v>10438</v>
      </c>
      <c r="C421" s="19" t="n">
        <v>0.484744345887707</v>
      </c>
      <c r="D421" s="18" t="n">
        <v>54</v>
      </c>
      <c r="E421" s="19" t="n">
        <v>0.145161290322581</v>
      </c>
      <c r="F421" s="18"/>
      <c r="G421" s="18"/>
      <c r="H421" s="18"/>
    </row>
    <row r="422" s="13" customFormat="true" ht="15" hidden="false" customHeight="true" outlineLevel="0" collapsed="false">
      <c r="A422" s="17" t="s">
        <v>16</v>
      </c>
      <c r="B422" s="18" t="n">
        <v>21533</v>
      </c>
      <c r="C422" s="19" t="n">
        <v>1</v>
      </c>
      <c r="D422" s="18" t="n">
        <v>372</v>
      </c>
      <c r="E422" s="19" t="n">
        <v>1</v>
      </c>
      <c r="F422" s="18"/>
      <c r="G422" s="18"/>
      <c r="H422" s="18"/>
    </row>
    <row r="423" s="13" customFormat="true" ht="15" hidden="false" customHeight="true" outlineLevel="0" collapsed="false">
      <c r="A423" s="17" t="s">
        <v>96</v>
      </c>
      <c r="B423" s="17"/>
      <c r="C423" s="17"/>
      <c r="D423" s="17"/>
      <c r="E423" s="17"/>
      <c r="F423" s="17"/>
      <c r="G423" s="17"/>
      <c r="H423" s="17"/>
    </row>
    <row r="424" s="13" customFormat="true" ht="15" hidden="false" customHeight="true" outlineLevel="0" collapsed="false">
      <c r="A424" s="26" t="s">
        <v>14</v>
      </c>
      <c r="B424" s="18" t="n">
        <v>12315</v>
      </c>
      <c r="C424" s="19" t="n">
        <v>0.558174318995604</v>
      </c>
      <c r="D424" s="18" t="n">
        <v>431</v>
      </c>
      <c r="E424" s="19" t="n">
        <v>0.843444227005871</v>
      </c>
      <c r="F424" s="18" t="n">
        <v>134</v>
      </c>
      <c r="G424" s="18" t="n">
        <v>637</v>
      </c>
      <c r="H424" s="18" t="n">
        <v>646</v>
      </c>
    </row>
    <row r="425" s="13" customFormat="true" ht="15" hidden="false" customHeight="true" outlineLevel="0" collapsed="false">
      <c r="A425" s="17" t="s">
        <v>15</v>
      </c>
      <c r="B425" s="18" t="n">
        <v>9748</v>
      </c>
      <c r="C425" s="19" t="n">
        <v>0.441825681004397</v>
      </c>
      <c r="D425" s="18" t="n">
        <v>80</v>
      </c>
      <c r="E425" s="19" t="n">
        <v>0.156555772994129</v>
      </c>
      <c r="F425" s="18"/>
      <c r="G425" s="18"/>
      <c r="H425" s="18"/>
    </row>
    <row r="426" s="13" customFormat="true" ht="15" hidden="false" customHeight="true" outlineLevel="0" collapsed="false">
      <c r="A426" s="17" t="s">
        <v>16</v>
      </c>
      <c r="B426" s="18" t="n">
        <v>22063</v>
      </c>
      <c r="C426" s="19" t="n">
        <v>1</v>
      </c>
      <c r="D426" s="18" t="n">
        <v>511</v>
      </c>
      <c r="E426" s="19" t="n">
        <v>1</v>
      </c>
      <c r="F426" s="18"/>
      <c r="G426" s="18"/>
      <c r="H426" s="18"/>
    </row>
    <row r="427" s="13" customFormat="true" ht="15" hidden="false" customHeight="true" outlineLevel="0" collapsed="false">
      <c r="A427" s="17" t="s">
        <v>97</v>
      </c>
      <c r="B427" s="17"/>
      <c r="C427" s="17"/>
      <c r="D427" s="17"/>
      <c r="E427" s="17"/>
      <c r="F427" s="17"/>
      <c r="G427" s="17"/>
      <c r="H427" s="17"/>
    </row>
    <row r="428" s="13" customFormat="true" ht="15" hidden="false" customHeight="true" outlineLevel="0" collapsed="false">
      <c r="A428" s="26" t="s">
        <v>14</v>
      </c>
      <c r="B428" s="18" t="n">
        <v>8071</v>
      </c>
      <c r="C428" s="19" t="n">
        <v>0.542333019755409</v>
      </c>
      <c r="D428" s="18" t="n">
        <v>220</v>
      </c>
      <c r="E428" s="19" t="n">
        <v>0.6875</v>
      </c>
      <c r="F428" s="18" t="n">
        <v>77</v>
      </c>
      <c r="G428" s="18" t="n">
        <v>389</v>
      </c>
      <c r="H428" s="18" t="n">
        <v>392</v>
      </c>
    </row>
    <row r="429" s="13" customFormat="true" ht="15" hidden="false" customHeight="true" outlineLevel="0" collapsed="false">
      <c r="A429" s="17" t="s">
        <v>15</v>
      </c>
      <c r="B429" s="18" t="n">
        <v>6811</v>
      </c>
      <c r="C429" s="19" t="n">
        <v>0.457666980244591</v>
      </c>
      <c r="D429" s="18" t="n">
        <v>100</v>
      </c>
      <c r="E429" s="19" t="n">
        <v>0.3125</v>
      </c>
      <c r="F429" s="18"/>
      <c r="G429" s="18"/>
      <c r="H429" s="18"/>
    </row>
    <row r="430" s="13" customFormat="true" ht="15" hidden="false" customHeight="true" outlineLevel="0" collapsed="false">
      <c r="A430" s="17" t="s">
        <v>16</v>
      </c>
      <c r="B430" s="18" t="n">
        <v>14882</v>
      </c>
      <c r="C430" s="19" t="n">
        <v>1</v>
      </c>
      <c r="D430" s="18" t="n">
        <v>320</v>
      </c>
      <c r="E430" s="19" t="n">
        <v>1</v>
      </c>
      <c r="F430" s="18"/>
      <c r="G430" s="18"/>
      <c r="H430" s="18"/>
    </row>
    <row r="431" s="13" customFormat="true" ht="15" hidden="false" customHeight="true" outlineLevel="0" collapsed="false">
      <c r="A431" s="17" t="s">
        <v>98</v>
      </c>
      <c r="B431" s="17"/>
      <c r="C431" s="17"/>
      <c r="D431" s="17"/>
      <c r="E431" s="17"/>
      <c r="F431" s="17"/>
      <c r="G431" s="17"/>
      <c r="H431" s="17"/>
    </row>
    <row r="432" s="13" customFormat="true" ht="15" hidden="false" customHeight="true" outlineLevel="0" collapsed="false">
      <c r="A432" s="26" t="s">
        <v>14</v>
      </c>
      <c r="B432" s="18" t="n">
        <v>10561</v>
      </c>
      <c r="C432" s="19" t="n">
        <v>0.528155631126225</v>
      </c>
      <c r="D432" s="18" t="n">
        <v>323</v>
      </c>
      <c r="E432" s="19" t="n">
        <v>0.782082324455206</v>
      </c>
      <c r="F432" s="18" t="n">
        <v>89</v>
      </c>
      <c r="G432" s="18" t="n">
        <v>520</v>
      </c>
      <c r="H432" s="18" t="n">
        <v>530</v>
      </c>
    </row>
    <row r="433" s="13" customFormat="true" ht="15" hidden="false" customHeight="true" outlineLevel="0" collapsed="false">
      <c r="A433" s="17" t="s">
        <v>15</v>
      </c>
      <c r="B433" s="18" t="n">
        <v>9435</v>
      </c>
      <c r="C433" s="19" t="n">
        <v>0.471844368873775</v>
      </c>
      <c r="D433" s="18" t="n">
        <v>90</v>
      </c>
      <c r="E433" s="19" t="n">
        <v>0.217917675544794</v>
      </c>
      <c r="F433" s="18"/>
      <c r="G433" s="18"/>
      <c r="H433" s="18"/>
    </row>
    <row r="434" s="13" customFormat="true" ht="15" hidden="false" customHeight="true" outlineLevel="0" collapsed="false">
      <c r="A434" s="17" t="s">
        <v>16</v>
      </c>
      <c r="B434" s="18" t="n">
        <v>19996</v>
      </c>
      <c r="C434" s="19" t="n">
        <v>1</v>
      </c>
      <c r="D434" s="18" t="n">
        <v>413</v>
      </c>
      <c r="E434" s="19" t="n">
        <v>1</v>
      </c>
      <c r="F434" s="18"/>
      <c r="G434" s="18"/>
      <c r="H434" s="18"/>
    </row>
    <row r="435" s="13" customFormat="true" ht="15" hidden="false" customHeight="true" outlineLevel="0" collapsed="false">
      <c r="A435" s="27" t="s">
        <v>25</v>
      </c>
      <c r="B435" s="27" t="s">
        <v>20</v>
      </c>
      <c r="C435" s="27" t="s">
        <v>20</v>
      </c>
      <c r="D435" s="27" t="s">
        <v>20</v>
      </c>
      <c r="E435" s="27" t="s">
        <v>20</v>
      </c>
      <c r="F435" s="27" t="s">
        <v>20</v>
      </c>
      <c r="G435" s="27" t="s">
        <v>20</v>
      </c>
      <c r="H435" s="27" t="s">
        <v>20</v>
      </c>
    </row>
    <row r="436" s="13" customFormat="true" ht="15" hidden="false" customHeight="true" outlineLevel="0" collapsed="false">
      <c r="A436" s="17" t="s">
        <v>14</v>
      </c>
      <c r="B436" s="18" t="n">
        <v>51884</v>
      </c>
      <c r="C436" s="19" t="n">
        <v>0.537502071937676</v>
      </c>
      <c r="D436" s="18" t="n">
        <v>1639</v>
      </c>
      <c r="E436" s="19" t="n">
        <v>0.802644466209598</v>
      </c>
      <c r="F436" s="18" t="n">
        <v>470</v>
      </c>
      <c r="G436" s="18" t="n">
        <v>2525</v>
      </c>
      <c r="H436" s="18" t="n">
        <v>2577</v>
      </c>
    </row>
    <row r="437" s="13" customFormat="true" ht="15" hidden="false" customHeight="true" outlineLevel="0" collapsed="false">
      <c r="A437" s="17" t="s">
        <v>15</v>
      </c>
      <c r="B437" s="18" t="n">
        <v>44644</v>
      </c>
      <c r="C437" s="19" t="n">
        <v>0.462497928062324</v>
      </c>
      <c r="D437" s="18" t="n">
        <v>403</v>
      </c>
      <c r="E437" s="19" t="n">
        <v>0.197355533790402</v>
      </c>
      <c r="F437" s="18" t="n">
        <v>0</v>
      </c>
      <c r="G437" s="18" t="n">
        <v>0</v>
      </c>
      <c r="H437" s="18" t="n">
        <v>0</v>
      </c>
    </row>
    <row r="438" s="13" customFormat="true" ht="15" hidden="false" customHeight="true" outlineLevel="0" collapsed="false">
      <c r="A438" s="17" t="s">
        <v>16</v>
      </c>
      <c r="B438" s="18" t="n">
        <v>96528</v>
      </c>
      <c r="C438" s="19" t="n">
        <v>1</v>
      </c>
      <c r="D438" s="18" t="n">
        <v>2042</v>
      </c>
      <c r="E438" s="19" t="n">
        <v>1</v>
      </c>
      <c r="F438" s="18" t="n">
        <v>0</v>
      </c>
      <c r="G438" s="18" t="n">
        <v>0</v>
      </c>
      <c r="H438" s="18" t="n">
        <v>0</v>
      </c>
    </row>
    <row r="439" s="13" customFormat="true" ht="20.25" hidden="false" customHeight="true" outlineLevel="0" collapsed="false">
      <c r="A439" s="21"/>
      <c r="B439" s="22"/>
      <c r="C439" s="23"/>
      <c r="D439" s="22"/>
      <c r="E439" s="23"/>
      <c r="F439" s="22"/>
      <c r="G439" s="22"/>
      <c r="H439" s="22"/>
    </row>
    <row r="440" s="13" customFormat="true" ht="19.5" hidden="false" customHeight="true" outlineLevel="0" collapsed="false">
      <c r="A440" s="27" t="s">
        <v>99</v>
      </c>
      <c r="B440" s="27" t="s">
        <v>20</v>
      </c>
      <c r="C440" s="27" t="s">
        <v>20</v>
      </c>
      <c r="D440" s="27" t="s">
        <v>20</v>
      </c>
      <c r="E440" s="27" t="s">
        <v>20</v>
      </c>
      <c r="F440" s="27" t="s">
        <v>20</v>
      </c>
      <c r="G440" s="27" t="s">
        <v>20</v>
      </c>
      <c r="H440" s="27" t="s">
        <v>20</v>
      </c>
    </row>
    <row r="441" s="13" customFormat="true" ht="16.5" hidden="false" customHeight="true" outlineLevel="0" collapsed="false">
      <c r="A441" s="26" t="s">
        <v>14</v>
      </c>
      <c r="B441" s="18" t="n">
        <v>147523</v>
      </c>
      <c r="C441" s="19" t="n">
        <v>0.525320039170302</v>
      </c>
      <c r="D441" s="18" t="n">
        <v>4004</v>
      </c>
      <c r="E441" s="19" t="n">
        <v>0.699266503667482</v>
      </c>
      <c r="F441" s="18" t="n">
        <v>1134</v>
      </c>
      <c r="G441" s="18" t="n">
        <v>6571</v>
      </c>
      <c r="H441" s="18" t="n">
        <v>6736</v>
      </c>
    </row>
    <row r="442" s="13" customFormat="true" ht="16.5" hidden="false" customHeight="true" outlineLevel="0" collapsed="false">
      <c r="A442" s="17" t="s">
        <v>15</v>
      </c>
      <c r="B442" s="18" t="n">
        <v>133302</v>
      </c>
      <c r="C442" s="19" t="n">
        <v>0.474679960829698</v>
      </c>
      <c r="D442" s="18" t="n">
        <v>1722</v>
      </c>
      <c r="E442" s="19" t="n">
        <v>0.300733496332518</v>
      </c>
      <c r="F442" s="18" t="e">
        <f aca="false"/>
        <v>#VALUE!</v>
      </c>
      <c r="G442" s="18" t="e">
        <f aca="false"/>
        <v>#VALUE!</v>
      </c>
      <c r="H442" s="18" t="e">
        <f aca="false"/>
        <v>#VALUE!</v>
      </c>
    </row>
    <row r="443" s="13" customFormat="true" ht="16.5" hidden="false" customHeight="true" outlineLevel="0" collapsed="false">
      <c r="A443" s="17" t="s">
        <v>16</v>
      </c>
      <c r="B443" s="18" t="n">
        <v>280825</v>
      </c>
      <c r="C443" s="19" t="n">
        <v>1</v>
      </c>
      <c r="D443" s="18" t="n">
        <v>5726</v>
      </c>
      <c r="E443" s="19" t="n">
        <v>1</v>
      </c>
      <c r="F443" s="18" t="e">
        <f aca="false"/>
        <v>#VALUE!</v>
      </c>
      <c r="G443" s="18" t="e">
        <f aca="false"/>
        <v>#VALUE!</v>
      </c>
      <c r="H443" s="18" t="e">
        <f aca="false"/>
        <v>#VALUE!</v>
      </c>
    </row>
    <row r="444" customFormat="false" ht="16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6.5" hidden="false" customHeight="true" outlineLevel="0" collapsed="false">
      <c r="A445" s="10" t="s">
        <v>29</v>
      </c>
    </row>
    <row r="446" customFormat="false" ht="7.5" hidden="false" customHeight="true" outlineLevel="0" collapsed="false">
      <c r="A446" s="11"/>
    </row>
    <row r="447" customFormat="false" ht="16.5" hidden="false" customHeight="true" outlineLevel="0" collapsed="false">
      <c r="A447" s="12" t="s">
        <v>5</v>
      </c>
    </row>
    <row r="448" customFormat="false" ht="16.5" hidden="false" customHeight="true" outlineLevel="0" collapsed="false">
      <c r="A448" s="12" t="s">
        <v>30</v>
      </c>
      <c r="C448" s="12" t="s">
        <v>26</v>
      </c>
    </row>
    <row r="449" customFormat="false" ht="8.25" hidden="false" customHeight="true" outlineLevel="0" collapsed="false"/>
    <row r="450" customFormat="false" ht="29.25" hidden="false" customHeight="true" outlineLevel="0" collapsed="false">
      <c r="B450" s="39" t="s">
        <v>6</v>
      </c>
      <c r="C450" s="39"/>
      <c r="D450" s="39" t="s">
        <v>7</v>
      </c>
      <c r="E450" s="39"/>
      <c r="F450" s="40" t="s">
        <v>8</v>
      </c>
      <c r="G450" s="40" t="s">
        <v>40</v>
      </c>
      <c r="H450" s="40" t="s">
        <v>41</v>
      </c>
    </row>
    <row r="451" customFormat="false" ht="29.25" hidden="false" customHeight="true" outlineLevel="0" collapsed="false">
      <c r="B451" s="29" t="s">
        <v>11</v>
      </c>
      <c r="C451" s="29" t="s">
        <v>12</v>
      </c>
      <c r="D451" s="29" t="s">
        <v>11</v>
      </c>
      <c r="E451" s="29" t="s">
        <v>12</v>
      </c>
      <c r="F451" s="40"/>
      <c r="G451" s="40"/>
      <c r="H451" s="40"/>
    </row>
    <row r="452" s="13" customFormat="true" ht="13.5" hidden="false" customHeight="true" outlineLevel="0" collapsed="false">
      <c r="A452" s="17" t="s">
        <v>100</v>
      </c>
      <c r="B452" s="17"/>
      <c r="C452" s="17"/>
      <c r="D452" s="17"/>
      <c r="E452" s="17"/>
      <c r="F452" s="17"/>
      <c r="G452" s="17"/>
      <c r="H452" s="17"/>
    </row>
    <row r="453" s="13" customFormat="true" ht="13.5" hidden="false" customHeight="true" outlineLevel="0" collapsed="false">
      <c r="A453" s="26" t="s">
        <v>14</v>
      </c>
      <c r="B453" s="18" t="n">
        <v>9886</v>
      </c>
      <c r="C453" s="19" t="n">
        <v>0.511247866783886</v>
      </c>
      <c r="D453" s="18" t="n">
        <v>291</v>
      </c>
      <c r="E453" s="19" t="n">
        <v>0.53394495412844</v>
      </c>
      <c r="F453" s="18" t="n">
        <v>77</v>
      </c>
      <c r="G453" s="18" t="n">
        <v>454</v>
      </c>
      <c r="H453" s="18" t="n">
        <v>501</v>
      </c>
    </row>
    <row r="454" s="13" customFormat="true" ht="13.5" hidden="false" customHeight="true" outlineLevel="0" collapsed="false">
      <c r="A454" s="17" t="s">
        <v>15</v>
      </c>
      <c r="B454" s="18" t="n">
        <v>9451</v>
      </c>
      <c r="C454" s="19" t="n">
        <v>0.488752133216114</v>
      </c>
      <c r="D454" s="18" t="n">
        <v>254</v>
      </c>
      <c r="E454" s="19" t="n">
        <v>0.46605504587156</v>
      </c>
      <c r="F454" s="18"/>
      <c r="G454" s="18"/>
      <c r="H454" s="18"/>
    </row>
    <row r="455" s="13" customFormat="true" ht="13.5" hidden="false" customHeight="true" outlineLevel="0" collapsed="false">
      <c r="A455" s="17" t="s">
        <v>16</v>
      </c>
      <c r="B455" s="18" t="n">
        <v>19337</v>
      </c>
      <c r="C455" s="19" t="n">
        <v>1</v>
      </c>
      <c r="D455" s="18" t="n">
        <v>545</v>
      </c>
      <c r="E455" s="19" t="n">
        <v>1</v>
      </c>
      <c r="F455" s="18"/>
      <c r="G455" s="18"/>
      <c r="H455" s="18"/>
    </row>
    <row r="456" s="13" customFormat="true" ht="13.5" hidden="false" customHeight="true" outlineLevel="0" collapsed="false">
      <c r="A456" s="17" t="s">
        <v>101</v>
      </c>
      <c r="B456" s="17"/>
      <c r="C456" s="17"/>
      <c r="D456" s="17"/>
      <c r="E456" s="17"/>
      <c r="F456" s="17"/>
      <c r="G456" s="17"/>
      <c r="H456" s="17"/>
    </row>
    <row r="457" s="13" customFormat="true" ht="13.5" hidden="false" customHeight="true" outlineLevel="0" collapsed="false">
      <c r="A457" s="26" t="s">
        <v>14</v>
      </c>
      <c r="B457" s="18" t="n">
        <v>8412</v>
      </c>
      <c r="C457" s="19" t="n">
        <v>0.531429654431739</v>
      </c>
      <c r="D457" s="18" t="n">
        <v>326</v>
      </c>
      <c r="E457" s="19" t="n">
        <v>0.823232323232323</v>
      </c>
      <c r="F457" s="18" t="n">
        <v>74</v>
      </c>
      <c r="G457" s="18" t="n">
        <v>345</v>
      </c>
      <c r="H457" s="18" t="n">
        <v>452</v>
      </c>
    </row>
    <row r="458" s="13" customFormat="true" ht="13.5" hidden="false" customHeight="true" outlineLevel="0" collapsed="false">
      <c r="A458" s="17" t="s">
        <v>15</v>
      </c>
      <c r="B458" s="18" t="n">
        <v>7417</v>
      </c>
      <c r="C458" s="19" t="n">
        <v>0.468570345568261</v>
      </c>
      <c r="D458" s="18" t="n">
        <v>70</v>
      </c>
      <c r="E458" s="19" t="n">
        <v>0.176767676767677</v>
      </c>
      <c r="F458" s="18"/>
      <c r="G458" s="18"/>
      <c r="H458" s="18"/>
    </row>
    <row r="459" s="13" customFormat="true" ht="13.5" hidden="false" customHeight="true" outlineLevel="0" collapsed="false">
      <c r="A459" s="17" t="s">
        <v>16</v>
      </c>
      <c r="B459" s="18" t="n">
        <v>15829</v>
      </c>
      <c r="C459" s="19" t="n">
        <v>1</v>
      </c>
      <c r="D459" s="18" t="n">
        <v>396</v>
      </c>
      <c r="E459" s="19" t="n">
        <v>1</v>
      </c>
      <c r="F459" s="18"/>
      <c r="G459" s="18"/>
      <c r="H459" s="18"/>
    </row>
    <row r="460" s="13" customFormat="true" ht="13.5" hidden="false" customHeight="true" outlineLevel="0" collapsed="false">
      <c r="A460" s="17" t="s">
        <v>102</v>
      </c>
      <c r="B460" s="17"/>
      <c r="C460" s="17"/>
      <c r="D460" s="17"/>
      <c r="E460" s="17"/>
      <c r="F460" s="17"/>
      <c r="G460" s="17"/>
      <c r="H460" s="17"/>
    </row>
    <row r="461" s="13" customFormat="true" ht="13.5" hidden="false" customHeight="true" outlineLevel="0" collapsed="false">
      <c r="A461" s="26" t="s">
        <v>14</v>
      </c>
      <c r="B461" s="18" t="n">
        <v>14967</v>
      </c>
      <c r="C461" s="19" t="n">
        <v>0.502974090130054</v>
      </c>
      <c r="D461" s="18" t="n">
        <v>356</v>
      </c>
      <c r="E461" s="19" t="n">
        <v>0.496513249651325</v>
      </c>
      <c r="F461" s="18" t="n">
        <v>99</v>
      </c>
      <c r="G461" s="18" t="n">
        <v>595</v>
      </c>
      <c r="H461" s="18" t="n">
        <v>595</v>
      </c>
    </row>
    <row r="462" s="13" customFormat="true" ht="13.5" hidden="false" customHeight="true" outlineLevel="0" collapsed="false">
      <c r="A462" s="17" t="s">
        <v>15</v>
      </c>
      <c r="B462" s="18" t="n">
        <v>14790</v>
      </c>
      <c r="C462" s="19" t="n">
        <v>0.497025909869947</v>
      </c>
      <c r="D462" s="18" t="n">
        <v>361</v>
      </c>
      <c r="E462" s="19" t="n">
        <v>0.503486750348675</v>
      </c>
      <c r="F462" s="18"/>
      <c r="G462" s="18"/>
      <c r="H462" s="18"/>
    </row>
    <row r="463" s="13" customFormat="true" ht="13.5" hidden="false" customHeight="true" outlineLevel="0" collapsed="false">
      <c r="A463" s="17" t="s">
        <v>16</v>
      </c>
      <c r="B463" s="18" t="n">
        <v>29757</v>
      </c>
      <c r="C463" s="19" t="n">
        <v>1</v>
      </c>
      <c r="D463" s="18" t="n">
        <v>717</v>
      </c>
      <c r="E463" s="19" t="n">
        <v>1</v>
      </c>
      <c r="F463" s="18"/>
      <c r="G463" s="18"/>
      <c r="H463" s="18"/>
    </row>
    <row r="464" s="13" customFormat="true" ht="13.5" hidden="false" customHeight="true" outlineLevel="0" collapsed="false">
      <c r="A464" s="17" t="s">
        <v>103</v>
      </c>
      <c r="B464" s="17"/>
      <c r="C464" s="17"/>
      <c r="D464" s="17"/>
      <c r="E464" s="17"/>
      <c r="F464" s="17"/>
      <c r="G464" s="17"/>
      <c r="H464" s="17"/>
    </row>
    <row r="465" s="13" customFormat="true" ht="13.5" hidden="false" customHeight="true" outlineLevel="0" collapsed="false">
      <c r="A465" s="26" t="s">
        <v>14</v>
      </c>
      <c r="B465" s="18" t="n">
        <v>5708</v>
      </c>
      <c r="C465" s="19" t="n">
        <v>0.511744665590819</v>
      </c>
      <c r="D465" s="18" t="n">
        <v>197</v>
      </c>
      <c r="E465" s="19" t="n">
        <v>0.732342007434944</v>
      </c>
      <c r="F465" s="18" t="n">
        <v>44</v>
      </c>
      <c r="G465" s="18" t="n">
        <v>258</v>
      </c>
      <c r="H465" s="18" t="n">
        <v>258</v>
      </c>
    </row>
    <row r="466" s="13" customFormat="true" ht="13.5" hidden="false" customHeight="true" outlineLevel="0" collapsed="false">
      <c r="A466" s="17" t="s">
        <v>15</v>
      </c>
      <c r="B466" s="18" t="n">
        <v>5446</v>
      </c>
      <c r="C466" s="19" t="n">
        <v>0.488255334409181</v>
      </c>
      <c r="D466" s="18" t="n">
        <v>72</v>
      </c>
      <c r="E466" s="19" t="n">
        <v>0.267657992565056</v>
      </c>
      <c r="F466" s="18"/>
      <c r="G466" s="18"/>
      <c r="H466" s="18"/>
    </row>
    <row r="467" s="13" customFormat="true" ht="13.5" hidden="false" customHeight="true" outlineLevel="0" collapsed="false">
      <c r="A467" s="17" t="s">
        <v>16</v>
      </c>
      <c r="B467" s="18" t="n">
        <v>11154</v>
      </c>
      <c r="C467" s="19" t="n">
        <v>1</v>
      </c>
      <c r="D467" s="18" t="n">
        <v>269</v>
      </c>
      <c r="E467" s="19" t="n">
        <v>1</v>
      </c>
      <c r="F467" s="18"/>
      <c r="G467" s="18"/>
      <c r="H467" s="18"/>
    </row>
    <row r="468" s="13" customFormat="true" ht="13.5" hidden="false" customHeight="true" outlineLevel="0" collapsed="false">
      <c r="A468" s="17" t="s">
        <v>104</v>
      </c>
      <c r="B468" s="17"/>
      <c r="C468" s="17"/>
      <c r="D468" s="17"/>
      <c r="E468" s="17"/>
      <c r="F468" s="17"/>
      <c r="G468" s="17"/>
      <c r="H468" s="17"/>
    </row>
    <row r="469" s="13" customFormat="true" ht="13.5" hidden="false" customHeight="true" outlineLevel="0" collapsed="false">
      <c r="A469" s="26" t="s">
        <v>14</v>
      </c>
      <c r="B469" s="18" t="n">
        <v>12618</v>
      </c>
      <c r="C469" s="19" t="n">
        <v>0.539046479835954</v>
      </c>
      <c r="D469" s="18" t="n">
        <v>511</v>
      </c>
      <c r="E469" s="19" t="n">
        <v>0.83089430894309</v>
      </c>
      <c r="F469" s="18" t="n">
        <v>138</v>
      </c>
      <c r="G469" s="18" t="n">
        <v>758</v>
      </c>
      <c r="H469" s="18" t="n">
        <v>763</v>
      </c>
    </row>
    <row r="470" s="13" customFormat="true" ht="13.5" hidden="false" customHeight="true" outlineLevel="0" collapsed="false">
      <c r="A470" s="17" t="s">
        <v>15</v>
      </c>
      <c r="B470" s="18" t="n">
        <v>10790</v>
      </c>
      <c r="C470" s="19" t="n">
        <v>0.460953520164047</v>
      </c>
      <c r="D470" s="18" t="n">
        <v>104</v>
      </c>
      <c r="E470" s="19" t="n">
        <v>0.169105691056911</v>
      </c>
      <c r="F470" s="18"/>
      <c r="G470" s="18"/>
      <c r="H470" s="18"/>
    </row>
    <row r="471" s="13" customFormat="true" ht="13.5" hidden="false" customHeight="true" outlineLevel="0" collapsed="false">
      <c r="A471" s="17" t="s">
        <v>16</v>
      </c>
      <c r="B471" s="18" t="n">
        <v>23408</v>
      </c>
      <c r="C471" s="19" t="n">
        <v>1</v>
      </c>
      <c r="D471" s="18" t="n">
        <v>615</v>
      </c>
      <c r="E471" s="19" t="n">
        <v>1</v>
      </c>
      <c r="F471" s="18"/>
      <c r="G471" s="18"/>
      <c r="H471" s="18"/>
    </row>
    <row r="472" s="13" customFormat="true" ht="13.5" hidden="false" customHeight="true" outlineLevel="0" collapsed="false">
      <c r="A472" s="17" t="s">
        <v>105</v>
      </c>
      <c r="B472" s="17"/>
      <c r="C472" s="17"/>
      <c r="D472" s="17"/>
      <c r="E472" s="17"/>
      <c r="F472" s="17"/>
      <c r="G472" s="17"/>
      <c r="H472" s="17"/>
    </row>
    <row r="473" s="13" customFormat="true" ht="13.5" hidden="false" customHeight="true" outlineLevel="0" collapsed="false">
      <c r="A473" s="26" t="s">
        <v>14</v>
      </c>
      <c r="B473" s="18" t="n">
        <v>6528</v>
      </c>
      <c r="C473" s="19" t="n">
        <v>0.554018501230587</v>
      </c>
      <c r="D473" s="18" t="n">
        <v>216</v>
      </c>
      <c r="E473" s="19" t="n">
        <v>0.808988764044944</v>
      </c>
      <c r="F473" s="18" t="n">
        <v>54</v>
      </c>
      <c r="G473" s="18" t="n">
        <v>291</v>
      </c>
      <c r="H473" s="18" t="n">
        <v>299</v>
      </c>
    </row>
    <row r="474" s="13" customFormat="true" ht="13.5" hidden="false" customHeight="true" outlineLevel="0" collapsed="false">
      <c r="A474" s="17" t="s">
        <v>15</v>
      </c>
      <c r="B474" s="18" t="n">
        <v>5255</v>
      </c>
      <c r="C474" s="19" t="n">
        <v>0.445981498769414</v>
      </c>
      <c r="D474" s="18" t="n">
        <v>51</v>
      </c>
      <c r="E474" s="19" t="n">
        <v>0.191011235955056</v>
      </c>
      <c r="F474" s="18"/>
      <c r="G474" s="18"/>
      <c r="H474" s="18"/>
    </row>
    <row r="475" s="13" customFormat="true" ht="13.5" hidden="false" customHeight="true" outlineLevel="0" collapsed="false">
      <c r="A475" s="17" t="s">
        <v>16</v>
      </c>
      <c r="B475" s="18" t="n">
        <v>11783</v>
      </c>
      <c r="C475" s="19" t="n">
        <v>1</v>
      </c>
      <c r="D475" s="18" t="n">
        <v>267</v>
      </c>
      <c r="E475" s="19" t="n">
        <v>1</v>
      </c>
      <c r="F475" s="18"/>
      <c r="G475" s="18"/>
      <c r="H475" s="18"/>
    </row>
    <row r="476" s="13" customFormat="true" ht="13.5" hidden="false" customHeight="true" outlineLevel="0" collapsed="false">
      <c r="A476" s="17" t="s">
        <v>106</v>
      </c>
      <c r="B476" s="17"/>
      <c r="C476" s="17"/>
      <c r="D476" s="17"/>
      <c r="E476" s="17"/>
      <c r="F476" s="17"/>
      <c r="G476" s="17"/>
      <c r="H476" s="17"/>
    </row>
    <row r="477" s="13" customFormat="true" ht="13.5" hidden="false" customHeight="true" outlineLevel="0" collapsed="false">
      <c r="A477" s="26" t="s">
        <v>14</v>
      </c>
      <c r="B477" s="18" t="n">
        <v>6288</v>
      </c>
      <c r="C477" s="19" t="n">
        <v>0.523563696919234</v>
      </c>
      <c r="D477" s="18" t="n">
        <v>280</v>
      </c>
      <c r="E477" s="19" t="n">
        <v>0.877742946708464</v>
      </c>
      <c r="F477" s="18" t="n">
        <v>67</v>
      </c>
      <c r="G477" s="18" t="n">
        <v>332</v>
      </c>
      <c r="H477" s="18" t="n">
        <v>372</v>
      </c>
    </row>
    <row r="478" s="13" customFormat="true" ht="13.5" hidden="false" customHeight="true" outlineLevel="0" collapsed="false">
      <c r="A478" s="17" t="s">
        <v>15</v>
      </c>
      <c r="B478" s="18" t="n">
        <v>5722</v>
      </c>
      <c r="C478" s="19" t="n">
        <v>0.476436303080766</v>
      </c>
      <c r="D478" s="18" t="n">
        <v>39</v>
      </c>
      <c r="E478" s="19" t="n">
        <v>0.122257053291536</v>
      </c>
      <c r="F478" s="18"/>
      <c r="G478" s="18"/>
      <c r="H478" s="18"/>
    </row>
    <row r="479" s="13" customFormat="true" ht="13.5" hidden="false" customHeight="true" outlineLevel="0" collapsed="false">
      <c r="A479" s="17" t="s">
        <v>16</v>
      </c>
      <c r="B479" s="18" t="n">
        <v>12010</v>
      </c>
      <c r="C479" s="19" t="n">
        <v>1</v>
      </c>
      <c r="D479" s="18" t="n">
        <v>319</v>
      </c>
      <c r="E479" s="19" t="n">
        <v>1</v>
      </c>
      <c r="F479" s="18"/>
      <c r="G479" s="18"/>
      <c r="H479" s="18"/>
    </row>
    <row r="480" s="13" customFormat="true" ht="13.5" hidden="false" customHeight="true" outlineLevel="0" collapsed="false">
      <c r="A480" s="17" t="s">
        <v>107</v>
      </c>
      <c r="B480" s="17"/>
      <c r="C480" s="17"/>
      <c r="D480" s="17"/>
      <c r="E480" s="17"/>
      <c r="F480" s="17"/>
      <c r="G480" s="17"/>
      <c r="H480" s="17"/>
    </row>
    <row r="481" s="13" customFormat="true" ht="13.5" hidden="false" customHeight="true" outlineLevel="0" collapsed="false">
      <c r="A481" s="26" t="s">
        <v>14</v>
      </c>
      <c r="B481" s="18" t="n">
        <v>13996</v>
      </c>
      <c r="C481" s="19" t="n">
        <v>0.544591439688716</v>
      </c>
      <c r="D481" s="18" t="n">
        <v>473</v>
      </c>
      <c r="E481" s="19" t="n">
        <v>0.844642857142857</v>
      </c>
      <c r="F481" s="18" t="n">
        <v>110</v>
      </c>
      <c r="G481" s="18" t="n">
        <v>595</v>
      </c>
      <c r="H481" s="18" t="n">
        <v>595</v>
      </c>
    </row>
    <row r="482" s="13" customFormat="true" ht="13.5" hidden="false" customHeight="true" outlineLevel="0" collapsed="false">
      <c r="A482" s="17" t="s">
        <v>15</v>
      </c>
      <c r="B482" s="18" t="n">
        <v>11704</v>
      </c>
      <c r="C482" s="19" t="n">
        <v>0.455408560311284</v>
      </c>
      <c r="D482" s="18" t="n">
        <v>87</v>
      </c>
      <c r="E482" s="19" t="n">
        <v>0.155357142857143</v>
      </c>
      <c r="F482" s="18"/>
      <c r="G482" s="18"/>
      <c r="H482" s="18"/>
    </row>
    <row r="483" s="13" customFormat="true" ht="13.5" hidden="false" customHeight="true" outlineLevel="0" collapsed="false">
      <c r="A483" s="17" t="s">
        <v>16</v>
      </c>
      <c r="B483" s="18" t="n">
        <v>25700</v>
      </c>
      <c r="C483" s="19" t="n">
        <v>1</v>
      </c>
      <c r="D483" s="18" t="n">
        <v>560</v>
      </c>
      <c r="E483" s="19" t="n">
        <v>1</v>
      </c>
      <c r="F483" s="18"/>
      <c r="G483" s="18"/>
      <c r="H483" s="18"/>
    </row>
    <row r="484" s="13" customFormat="true" ht="13.5" hidden="false" customHeight="true" outlineLevel="0" collapsed="false">
      <c r="A484" s="17" t="s">
        <v>108</v>
      </c>
      <c r="B484" s="17"/>
      <c r="C484" s="17"/>
      <c r="D484" s="17"/>
      <c r="E484" s="17"/>
      <c r="F484" s="17"/>
      <c r="G484" s="17"/>
      <c r="H484" s="17"/>
    </row>
    <row r="485" s="13" customFormat="true" ht="13.5" hidden="false" customHeight="true" outlineLevel="0" collapsed="false">
      <c r="A485" s="26" t="s">
        <v>14</v>
      </c>
      <c r="B485" s="18" t="n">
        <v>11590</v>
      </c>
      <c r="C485" s="19" t="n">
        <v>0.536226519848247</v>
      </c>
      <c r="D485" s="18" t="n">
        <v>380</v>
      </c>
      <c r="E485" s="19" t="n">
        <v>0.842572062084257</v>
      </c>
      <c r="F485" s="18" t="n">
        <v>90</v>
      </c>
      <c r="G485" s="18" t="n">
        <v>522</v>
      </c>
      <c r="H485" s="18" t="n">
        <v>529</v>
      </c>
    </row>
    <row r="486" s="13" customFormat="true" ht="13.5" hidden="false" customHeight="true" outlineLevel="0" collapsed="false">
      <c r="A486" s="17" t="s">
        <v>15</v>
      </c>
      <c r="B486" s="18" t="n">
        <v>10024</v>
      </c>
      <c r="C486" s="19" t="n">
        <v>0.463773480151754</v>
      </c>
      <c r="D486" s="18" t="n">
        <v>71</v>
      </c>
      <c r="E486" s="19" t="n">
        <v>0.157427937915743</v>
      </c>
      <c r="F486" s="18"/>
      <c r="G486" s="18"/>
      <c r="H486" s="18"/>
    </row>
    <row r="487" s="13" customFormat="true" ht="13.5" hidden="false" customHeight="true" outlineLevel="0" collapsed="false">
      <c r="A487" s="17" t="s">
        <v>16</v>
      </c>
      <c r="B487" s="18" t="n">
        <v>21614</v>
      </c>
      <c r="C487" s="19" t="n">
        <v>1</v>
      </c>
      <c r="D487" s="18" t="n">
        <v>451</v>
      </c>
      <c r="E487" s="19" t="n">
        <v>1</v>
      </c>
      <c r="F487" s="18"/>
      <c r="G487" s="18"/>
      <c r="H487" s="18"/>
    </row>
    <row r="488" s="13" customFormat="true" ht="17.25" hidden="false" customHeight="true" outlineLevel="0" collapsed="false">
      <c r="A488" s="27" t="s">
        <v>26</v>
      </c>
      <c r="B488" s="27" t="s">
        <v>20</v>
      </c>
      <c r="C488" s="27" t="s">
        <v>20</v>
      </c>
      <c r="D488" s="27" t="s">
        <v>20</v>
      </c>
      <c r="E488" s="27" t="s">
        <v>20</v>
      </c>
      <c r="F488" s="27" t="s">
        <v>20</v>
      </c>
      <c r="G488" s="27" t="s">
        <v>20</v>
      </c>
      <c r="H488" s="27" t="s">
        <v>20</v>
      </c>
    </row>
    <row r="489" s="13" customFormat="true" ht="15.75" hidden="false" customHeight="true" outlineLevel="0" collapsed="false">
      <c r="A489" s="17" t="s">
        <v>14</v>
      </c>
      <c r="B489" s="18" t="n">
        <v>89993</v>
      </c>
      <c r="C489" s="19" t="n">
        <v>0.527533530294504</v>
      </c>
      <c r="D489" s="18" t="n">
        <v>3030</v>
      </c>
      <c r="E489" s="19" t="n">
        <v>0.732060884271563</v>
      </c>
      <c r="F489" s="18" t="n">
        <v>753</v>
      </c>
      <c r="G489" s="18" t="n">
        <v>4150</v>
      </c>
      <c r="H489" s="18" t="n">
        <v>4364</v>
      </c>
    </row>
    <row r="490" s="13" customFormat="true" ht="15.75" hidden="false" customHeight="true" outlineLevel="0" collapsed="false">
      <c r="A490" s="17" t="s">
        <v>15</v>
      </c>
      <c r="B490" s="18" t="n">
        <v>80599</v>
      </c>
      <c r="C490" s="19" t="n">
        <v>0.472466469705496</v>
      </c>
      <c r="D490" s="18" t="n">
        <v>1109</v>
      </c>
      <c r="E490" s="19" t="n">
        <v>0.267939115728437</v>
      </c>
      <c r="F490" s="18" t="e">
        <f aca="false"/>
        <v>#VALUE!</v>
      </c>
      <c r="G490" s="18" t="e">
        <f aca="false"/>
        <v>#VALUE!</v>
      </c>
      <c r="H490" s="18" t="e">
        <f aca="false"/>
        <v>#VALUE!</v>
      </c>
    </row>
    <row r="491" s="13" customFormat="true" ht="15.75" hidden="false" customHeight="true" outlineLevel="0" collapsed="false">
      <c r="A491" s="17" t="s">
        <v>16</v>
      </c>
      <c r="B491" s="18" t="n">
        <v>170592</v>
      </c>
      <c r="C491" s="19" t="n">
        <v>1</v>
      </c>
      <c r="D491" s="18" t="n">
        <v>4139</v>
      </c>
      <c r="E491" s="19" t="n">
        <v>1</v>
      </c>
      <c r="F491" s="18" t="e">
        <f aca="false"/>
        <v>#VALUE!</v>
      </c>
      <c r="G491" s="18" t="e">
        <f aca="false"/>
        <v>#VALUE!</v>
      </c>
      <c r="H491" s="18" t="e">
        <f aca="false"/>
        <v>#VALUE!</v>
      </c>
    </row>
    <row r="492" s="13" customFormat="true" ht="13.5" hidden="false" customHeight="true" outlineLevel="0" collapsed="false">
      <c r="A492" s="21"/>
      <c r="B492" s="22"/>
      <c r="C492" s="23"/>
      <c r="D492" s="22"/>
      <c r="E492" s="23"/>
      <c r="F492" s="22"/>
      <c r="G492" s="22"/>
      <c r="H492" s="22"/>
    </row>
    <row r="493" s="13" customFormat="true" ht="13.5" hidden="false" customHeight="true" outlineLevel="0" collapsed="false">
      <c r="A493" s="21"/>
      <c r="B493" s="22"/>
      <c r="C493" s="23"/>
      <c r="D493" s="22"/>
      <c r="E493" s="23"/>
      <c r="F493" s="22"/>
      <c r="G493" s="22"/>
      <c r="H493" s="22"/>
    </row>
    <row r="494" customFormat="false" ht="16.5" hidden="false" customHeight="true" outlineLevel="0" collapsed="false">
      <c r="A494" s="10" t="s">
        <v>29</v>
      </c>
    </row>
    <row r="495" customFormat="false" ht="7.5" hidden="false" customHeight="true" outlineLevel="0" collapsed="false">
      <c r="A495" s="11"/>
    </row>
    <row r="496" customFormat="false" ht="16.5" hidden="false" customHeight="true" outlineLevel="0" collapsed="false">
      <c r="A496" s="12" t="s">
        <v>5</v>
      </c>
    </row>
    <row r="497" customFormat="false" ht="16.5" hidden="false" customHeight="true" outlineLevel="0" collapsed="false">
      <c r="A497" s="12" t="s">
        <v>30</v>
      </c>
      <c r="C497" s="12" t="s">
        <v>27</v>
      </c>
    </row>
    <row r="498" customFormat="false" ht="8.25" hidden="false" customHeight="true" outlineLevel="0" collapsed="false"/>
    <row r="499" customFormat="false" ht="29.25" hidden="false" customHeight="true" outlineLevel="0" collapsed="false">
      <c r="B499" s="39" t="s">
        <v>6</v>
      </c>
      <c r="C499" s="39"/>
      <c r="D499" s="39" t="s">
        <v>7</v>
      </c>
      <c r="E499" s="39"/>
      <c r="F499" s="40" t="s">
        <v>8</v>
      </c>
      <c r="G499" s="40" t="s">
        <v>40</v>
      </c>
      <c r="H499" s="40" t="s">
        <v>41</v>
      </c>
    </row>
    <row r="500" customFormat="false" ht="29.25" hidden="false" customHeight="true" outlineLevel="0" collapsed="false">
      <c r="B500" s="29" t="s">
        <v>11</v>
      </c>
      <c r="C500" s="29" t="s">
        <v>12</v>
      </c>
      <c r="D500" s="29" t="s">
        <v>11</v>
      </c>
      <c r="E500" s="29" t="s">
        <v>12</v>
      </c>
      <c r="F500" s="40"/>
      <c r="G500" s="40"/>
      <c r="H500" s="40"/>
    </row>
    <row r="501" s="13" customFormat="true" ht="13.5" hidden="false" customHeight="true" outlineLevel="0" collapsed="false">
      <c r="A501" s="17" t="s">
        <v>109</v>
      </c>
      <c r="B501" s="17"/>
      <c r="C501" s="17"/>
      <c r="D501" s="17"/>
      <c r="E501" s="17"/>
      <c r="F501" s="17"/>
      <c r="G501" s="17"/>
      <c r="H501" s="17"/>
    </row>
    <row r="502" s="13" customFormat="true" ht="13.5" hidden="false" customHeight="true" outlineLevel="0" collapsed="false">
      <c r="A502" s="26" t="s">
        <v>14</v>
      </c>
      <c r="B502" s="18" t="n">
        <v>11656</v>
      </c>
      <c r="C502" s="19" t="n">
        <v>0.519568512079879</v>
      </c>
      <c r="D502" s="18" t="n">
        <v>339</v>
      </c>
      <c r="E502" s="19" t="n">
        <v>0.856060606060606</v>
      </c>
      <c r="F502" s="18" t="n">
        <v>94</v>
      </c>
      <c r="G502" s="18" t="n">
        <v>533</v>
      </c>
      <c r="H502" s="18" t="n">
        <v>534</v>
      </c>
    </row>
    <row r="503" s="13" customFormat="true" ht="13.5" hidden="false" customHeight="true" outlineLevel="0" collapsed="false">
      <c r="A503" s="17" t="s">
        <v>15</v>
      </c>
      <c r="B503" s="18" t="n">
        <v>10778</v>
      </c>
      <c r="C503" s="19" t="n">
        <v>0.480431487920121</v>
      </c>
      <c r="D503" s="18" t="n">
        <v>57</v>
      </c>
      <c r="E503" s="19" t="n">
        <v>0.143939393939394</v>
      </c>
      <c r="F503" s="18"/>
      <c r="G503" s="18"/>
      <c r="H503" s="18"/>
    </row>
    <row r="504" s="13" customFormat="true" ht="13.5" hidden="false" customHeight="true" outlineLevel="0" collapsed="false">
      <c r="A504" s="17" t="s">
        <v>16</v>
      </c>
      <c r="B504" s="18" t="n">
        <v>22434</v>
      </c>
      <c r="C504" s="19" t="n">
        <v>1</v>
      </c>
      <c r="D504" s="18" t="n">
        <v>396</v>
      </c>
      <c r="E504" s="19" t="n">
        <v>1</v>
      </c>
      <c r="F504" s="18"/>
      <c r="G504" s="18"/>
      <c r="H504" s="18"/>
    </row>
    <row r="505" s="13" customFormat="true" ht="13.5" hidden="false" customHeight="true" outlineLevel="0" collapsed="false">
      <c r="A505" s="17" t="s">
        <v>110</v>
      </c>
      <c r="B505" s="17"/>
      <c r="C505" s="17"/>
      <c r="D505" s="17"/>
      <c r="E505" s="17"/>
      <c r="F505" s="17"/>
      <c r="G505" s="17"/>
      <c r="H505" s="17"/>
    </row>
    <row r="506" s="13" customFormat="true" ht="13.5" hidden="false" customHeight="true" outlineLevel="0" collapsed="false">
      <c r="A506" s="26" t="s">
        <v>14</v>
      </c>
      <c r="B506" s="18" t="n">
        <v>11682</v>
      </c>
      <c r="C506" s="19" t="n">
        <v>0.512615735661942</v>
      </c>
      <c r="D506" s="18" t="n">
        <v>419</v>
      </c>
      <c r="E506" s="19" t="n">
        <v>0.757685352622062</v>
      </c>
      <c r="F506" s="18" t="n">
        <v>118</v>
      </c>
      <c r="G506" s="18" t="n">
        <v>583</v>
      </c>
      <c r="H506" s="18" t="n">
        <v>631</v>
      </c>
    </row>
    <row r="507" s="13" customFormat="true" ht="13.5" hidden="false" customHeight="true" outlineLevel="0" collapsed="false">
      <c r="A507" s="17" t="s">
        <v>15</v>
      </c>
      <c r="B507" s="18" t="n">
        <v>11107</v>
      </c>
      <c r="C507" s="19" t="n">
        <v>0.487384264338058</v>
      </c>
      <c r="D507" s="18" t="n">
        <v>134</v>
      </c>
      <c r="E507" s="19" t="n">
        <v>0.242314647377939</v>
      </c>
      <c r="F507" s="18"/>
      <c r="G507" s="18"/>
      <c r="H507" s="18"/>
    </row>
    <row r="508" s="13" customFormat="true" ht="13.5" hidden="false" customHeight="true" outlineLevel="0" collapsed="false">
      <c r="A508" s="17" t="s">
        <v>16</v>
      </c>
      <c r="B508" s="18" t="n">
        <v>22789</v>
      </c>
      <c r="C508" s="19" t="n">
        <v>1</v>
      </c>
      <c r="D508" s="18" t="n">
        <v>553</v>
      </c>
      <c r="E508" s="19" t="n">
        <v>1</v>
      </c>
      <c r="F508" s="18"/>
      <c r="G508" s="18"/>
      <c r="H508" s="18"/>
    </row>
    <row r="509" s="13" customFormat="true" ht="13.5" hidden="false" customHeight="true" outlineLevel="0" collapsed="false">
      <c r="A509" s="17" t="s">
        <v>111</v>
      </c>
      <c r="B509" s="17"/>
      <c r="C509" s="17"/>
      <c r="D509" s="17"/>
      <c r="E509" s="17"/>
      <c r="F509" s="17"/>
      <c r="G509" s="17"/>
      <c r="H509" s="17"/>
    </row>
    <row r="510" s="13" customFormat="true" ht="13.5" hidden="false" customHeight="true" outlineLevel="0" collapsed="false">
      <c r="A510" s="26" t="s">
        <v>14</v>
      </c>
      <c r="B510" s="18" t="n">
        <v>11195</v>
      </c>
      <c r="C510" s="19" t="n">
        <v>0.523106396897341</v>
      </c>
      <c r="D510" s="18" t="n">
        <v>438</v>
      </c>
      <c r="E510" s="19" t="n">
        <v>0.797814207650273</v>
      </c>
      <c r="F510" s="18" t="n">
        <v>114</v>
      </c>
      <c r="G510" s="18" t="n">
        <v>599</v>
      </c>
      <c r="H510" s="18" t="n">
        <v>617</v>
      </c>
    </row>
    <row r="511" s="13" customFormat="true" ht="13.5" hidden="false" customHeight="true" outlineLevel="0" collapsed="false">
      <c r="A511" s="17" t="s">
        <v>15</v>
      </c>
      <c r="B511" s="18" t="n">
        <v>10206</v>
      </c>
      <c r="C511" s="19" t="n">
        <v>0.476893603102659</v>
      </c>
      <c r="D511" s="18" t="n">
        <v>111</v>
      </c>
      <c r="E511" s="19" t="n">
        <v>0.202185792349727</v>
      </c>
      <c r="F511" s="18"/>
      <c r="G511" s="18"/>
      <c r="H511" s="18"/>
    </row>
    <row r="512" s="13" customFormat="true" ht="13.5" hidden="false" customHeight="true" outlineLevel="0" collapsed="false">
      <c r="A512" s="17" t="s">
        <v>16</v>
      </c>
      <c r="B512" s="18" t="n">
        <v>21401</v>
      </c>
      <c r="C512" s="19" t="n">
        <v>1</v>
      </c>
      <c r="D512" s="18" t="n">
        <v>549</v>
      </c>
      <c r="E512" s="19" t="n">
        <v>1</v>
      </c>
      <c r="F512" s="18"/>
      <c r="G512" s="18"/>
      <c r="H512" s="18"/>
    </row>
    <row r="513" s="13" customFormat="true" ht="13.5" hidden="false" customHeight="true" outlineLevel="0" collapsed="false">
      <c r="A513" s="17" t="s">
        <v>112</v>
      </c>
      <c r="B513" s="17"/>
      <c r="C513" s="17"/>
      <c r="D513" s="17"/>
      <c r="E513" s="17"/>
      <c r="F513" s="17"/>
      <c r="G513" s="17"/>
      <c r="H513" s="17"/>
    </row>
    <row r="514" s="13" customFormat="true" ht="13.5" hidden="false" customHeight="true" outlineLevel="0" collapsed="false">
      <c r="A514" s="26" t="s">
        <v>14</v>
      </c>
      <c r="B514" s="18" t="n">
        <v>11966</v>
      </c>
      <c r="C514" s="19" t="n">
        <v>0.548521659408664</v>
      </c>
      <c r="D514" s="18" t="n">
        <v>365</v>
      </c>
      <c r="E514" s="19" t="n">
        <v>0.812917594654788</v>
      </c>
      <c r="F514" s="18" t="n">
        <v>99</v>
      </c>
      <c r="G514" s="18" t="n">
        <v>565</v>
      </c>
      <c r="H514" s="18" t="n">
        <v>574</v>
      </c>
    </row>
    <row r="515" s="13" customFormat="true" ht="13.5" hidden="false" customHeight="true" outlineLevel="0" collapsed="false">
      <c r="A515" s="17" t="s">
        <v>15</v>
      </c>
      <c r="B515" s="18" t="n">
        <v>9849</v>
      </c>
      <c r="C515" s="19" t="n">
        <v>0.451478340591336</v>
      </c>
      <c r="D515" s="18" t="n">
        <v>84</v>
      </c>
      <c r="E515" s="19" t="n">
        <v>0.187082405345212</v>
      </c>
      <c r="F515" s="18"/>
      <c r="G515" s="18"/>
      <c r="H515" s="18"/>
    </row>
    <row r="516" s="13" customFormat="true" ht="13.5" hidden="false" customHeight="true" outlineLevel="0" collapsed="false">
      <c r="A516" s="17" t="s">
        <v>16</v>
      </c>
      <c r="B516" s="18" t="n">
        <v>21815</v>
      </c>
      <c r="C516" s="19" t="n">
        <v>1</v>
      </c>
      <c r="D516" s="18" t="n">
        <v>449</v>
      </c>
      <c r="E516" s="19" t="n">
        <v>1</v>
      </c>
      <c r="F516" s="18"/>
      <c r="G516" s="18"/>
      <c r="H516" s="18"/>
    </row>
    <row r="517" s="13" customFormat="true" ht="13.5" hidden="false" customHeight="true" outlineLevel="0" collapsed="false">
      <c r="A517" s="17" t="s">
        <v>113</v>
      </c>
      <c r="B517" s="17"/>
      <c r="C517" s="17"/>
      <c r="D517" s="17"/>
      <c r="E517" s="17"/>
      <c r="F517" s="17"/>
      <c r="G517" s="17"/>
      <c r="H517" s="17"/>
    </row>
    <row r="518" s="13" customFormat="true" ht="13.5" hidden="false" customHeight="true" outlineLevel="0" collapsed="false">
      <c r="A518" s="26" t="s">
        <v>14</v>
      </c>
      <c r="B518" s="18" t="n">
        <v>16721</v>
      </c>
      <c r="C518" s="19" t="n">
        <v>0.530707461833878</v>
      </c>
      <c r="D518" s="18" t="n">
        <v>481</v>
      </c>
      <c r="E518" s="19" t="n">
        <v>0.7696</v>
      </c>
      <c r="F518" s="18" t="n">
        <v>138</v>
      </c>
      <c r="G518" s="18" t="n">
        <v>769</v>
      </c>
      <c r="H518" s="18" t="n">
        <v>769</v>
      </c>
    </row>
    <row r="519" s="13" customFormat="true" ht="13.5" hidden="false" customHeight="true" outlineLevel="0" collapsed="false">
      <c r="A519" s="17" t="s">
        <v>15</v>
      </c>
      <c r="B519" s="18" t="n">
        <v>14786</v>
      </c>
      <c r="C519" s="19" t="n">
        <v>0.469292538166122</v>
      </c>
      <c r="D519" s="18" t="n">
        <v>144</v>
      </c>
      <c r="E519" s="19" t="n">
        <v>0.2304</v>
      </c>
      <c r="F519" s="18"/>
      <c r="G519" s="18"/>
      <c r="H519" s="18"/>
    </row>
    <row r="520" s="13" customFormat="true" ht="13.5" hidden="false" customHeight="true" outlineLevel="0" collapsed="false">
      <c r="A520" s="17" t="s">
        <v>16</v>
      </c>
      <c r="B520" s="18" t="n">
        <v>31507</v>
      </c>
      <c r="C520" s="19" t="n">
        <v>1</v>
      </c>
      <c r="D520" s="18" t="n">
        <v>625</v>
      </c>
      <c r="E520" s="19" t="n">
        <v>1</v>
      </c>
      <c r="F520" s="18"/>
      <c r="G520" s="18"/>
      <c r="H520" s="18"/>
    </row>
    <row r="521" s="13" customFormat="true" ht="13.5" hidden="false" customHeight="true" outlineLevel="0" collapsed="false">
      <c r="A521" s="17" t="s">
        <v>114</v>
      </c>
      <c r="B521" s="17"/>
      <c r="C521" s="17"/>
      <c r="D521" s="17"/>
      <c r="E521" s="17"/>
      <c r="F521" s="17"/>
      <c r="G521" s="17"/>
      <c r="H521" s="17"/>
    </row>
    <row r="522" s="13" customFormat="true" ht="13.5" hidden="false" customHeight="true" outlineLevel="0" collapsed="false">
      <c r="A522" s="26" t="s">
        <v>14</v>
      </c>
      <c r="B522" s="18" t="n">
        <v>9624</v>
      </c>
      <c r="C522" s="19" t="n">
        <v>0.532536520584329</v>
      </c>
      <c r="D522" s="18" t="n">
        <v>277</v>
      </c>
      <c r="E522" s="19" t="n">
        <v>0.689054726368159</v>
      </c>
      <c r="F522" s="18" t="n">
        <v>96</v>
      </c>
      <c r="G522" s="18" t="n">
        <v>471</v>
      </c>
      <c r="H522" s="18" t="n">
        <v>479</v>
      </c>
    </row>
    <row r="523" s="13" customFormat="true" ht="13.5" hidden="false" customHeight="true" outlineLevel="0" collapsed="false">
      <c r="A523" s="17" t="s">
        <v>15</v>
      </c>
      <c r="B523" s="18" t="n">
        <v>8448</v>
      </c>
      <c r="C523" s="19" t="n">
        <v>0.467463479415671</v>
      </c>
      <c r="D523" s="18" t="n">
        <v>125</v>
      </c>
      <c r="E523" s="19" t="n">
        <v>0.310945273631841</v>
      </c>
      <c r="F523" s="18"/>
      <c r="G523" s="18"/>
      <c r="H523" s="18"/>
    </row>
    <row r="524" s="13" customFormat="true" ht="13.5" hidden="false" customHeight="true" outlineLevel="0" collapsed="false">
      <c r="A524" s="17" t="s">
        <v>16</v>
      </c>
      <c r="B524" s="18" t="n">
        <v>18072</v>
      </c>
      <c r="C524" s="19" t="n">
        <v>1</v>
      </c>
      <c r="D524" s="18" t="n">
        <v>402</v>
      </c>
      <c r="E524" s="19" t="n">
        <v>1</v>
      </c>
      <c r="F524" s="18"/>
      <c r="G524" s="18"/>
      <c r="H524" s="18"/>
    </row>
    <row r="525" s="13" customFormat="true" ht="18" hidden="false" customHeight="true" outlineLevel="0" collapsed="false">
      <c r="A525" s="27" t="s">
        <v>27</v>
      </c>
      <c r="B525" s="27" t="s">
        <v>20</v>
      </c>
      <c r="C525" s="27" t="s">
        <v>20</v>
      </c>
      <c r="D525" s="27" t="s">
        <v>20</v>
      </c>
      <c r="E525" s="27" t="s">
        <v>20</v>
      </c>
      <c r="F525" s="27" t="s">
        <v>20</v>
      </c>
      <c r="G525" s="27" t="s">
        <v>20</v>
      </c>
      <c r="H525" s="27" t="s">
        <v>20</v>
      </c>
    </row>
    <row r="526" s="13" customFormat="true" ht="13.5" hidden="false" customHeight="true" outlineLevel="0" collapsed="false">
      <c r="A526" s="26" t="s">
        <v>14</v>
      </c>
      <c r="B526" s="18" t="n">
        <v>72844</v>
      </c>
      <c r="C526" s="19" t="n">
        <v>0.527786230781492</v>
      </c>
      <c r="D526" s="18" t="n">
        <v>2319</v>
      </c>
      <c r="E526" s="19" t="n">
        <v>0.779757901815736</v>
      </c>
      <c r="F526" s="18" t="n">
        <v>659</v>
      </c>
      <c r="G526" s="18" t="n">
        <v>3520</v>
      </c>
      <c r="H526" s="18" t="n">
        <v>3604</v>
      </c>
    </row>
    <row r="527" s="13" customFormat="true" ht="13.5" hidden="false" customHeight="true" outlineLevel="0" collapsed="false">
      <c r="A527" s="17" t="s">
        <v>15</v>
      </c>
      <c r="B527" s="18" t="n">
        <v>65174</v>
      </c>
      <c r="C527" s="19" t="n">
        <v>0.472213769218508</v>
      </c>
      <c r="D527" s="18" t="n">
        <v>655</v>
      </c>
      <c r="E527" s="19" t="n">
        <v>0.220242098184264</v>
      </c>
      <c r="F527" s="18" t="n">
        <v>0</v>
      </c>
      <c r="G527" s="18" t="n">
        <v>0</v>
      </c>
      <c r="H527" s="18" t="n">
        <v>0</v>
      </c>
    </row>
    <row r="528" s="13" customFormat="true" ht="13.5" hidden="false" customHeight="true" outlineLevel="0" collapsed="false">
      <c r="A528" s="17" t="s">
        <v>16</v>
      </c>
      <c r="B528" s="18" t="n">
        <v>138018</v>
      </c>
      <c r="C528" s="19" t="n">
        <v>1</v>
      </c>
      <c r="D528" s="18" t="n">
        <v>2974</v>
      </c>
      <c r="E528" s="19" t="n">
        <v>1</v>
      </c>
      <c r="F528" s="18" t="n">
        <v>0</v>
      </c>
      <c r="G528" s="18" t="n">
        <v>0</v>
      </c>
      <c r="H528" s="18" t="n">
        <v>0</v>
      </c>
    </row>
    <row r="529" s="13" customFormat="true" ht="19.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</row>
    <row r="530" s="13" customFormat="true" ht="18" hidden="false" customHeight="true" outlineLevel="0" collapsed="false">
      <c r="A530" s="27" t="s">
        <v>115</v>
      </c>
      <c r="B530" s="27" t="s">
        <v>20</v>
      </c>
      <c r="C530" s="27" t="s">
        <v>20</v>
      </c>
      <c r="D530" s="27" t="s">
        <v>20</v>
      </c>
      <c r="E530" s="27" t="s">
        <v>20</v>
      </c>
      <c r="F530" s="27" t="s">
        <v>20</v>
      </c>
      <c r="G530" s="27" t="s">
        <v>20</v>
      </c>
      <c r="H530" s="27" t="s">
        <v>20</v>
      </c>
    </row>
    <row r="531" s="13" customFormat="true" ht="17.25" hidden="false" customHeight="true" outlineLevel="0" collapsed="false">
      <c r="A531" s="26" t="s">
        <v>14</v>
      </c>
      <c r="B531" s="18" t="n">
        <v>162837</v>
      </c>
      <c r="C531" s="19" t="n">
        <v>0.527646544181977</v>
      </c>
      <c r="D531" s="18" t="n">
        <v>5349</v>
      </c>
      <c r="E531" s="19" t="n">
        <v>0.752003374103754</v>
      </c>
      <c r="F531" s="18" t="n">
        <v>1412</v>
      </c>
      <c r="G531" s="18" t="n">
        <v>7670</v>
      </c>
      <c r="H531" s="18" t="n">
        <v>7968</v>
      </c>
    </row>
    <row r="532" s="13" customFormat="true" ht="17.25" hidden="false" customHeight="true" outlineLevel="0" collapsed="false">
      <c r="A532" s="17" t="s">
        <v>15</v>
      </c>
      <c r="B532" s="18" t="n">
        <v>145773</v>
      </c>
      <c r="C532" s="19" t="n">
        <v>0.472353455818023</v>
      </c>
      <c r="D532" s="18" t="n">
        <v>1764</v>
      </c>
      <c r="E532" s="19" t="n">
        <v>0.247996625896246</v>
      </c>
      <c r="F532" s="18" t="e">
        <f aca="false"/>
        <v>#VALUE!</v>
      </c>
      <c r="G532" s="18" t="e">
        <f aca="false"/>
        <v>#VALUE!</v>
      </c>
      <c r="H532" s="18" t="e">
        <f aca="false"/>
        <v>#VALUE!</v>
      </c>
    </row>
    <row r="533" s="13" customFormat="true" ht="17.25" hidden="false" customHeight="true" outlineLevel="0" collapsed="false">
      <c r="A533" s="17" t="s">
        <v>16</v>
      </c>
      <c r="B533" s="18" t="n">
        <v>308610</v>
      </c>
      <c r="C533" s="19" t="n">
        <v>1</v>
      </c>
      <c r="D533" s="18" t="n">
        <v>7113</v>
      </c>
      <c r="E533" s="19" t="n">
        <v>1</v>
      </c>
      <c r="F533" s="18" t="e">
        <f aca="false"/>
        <v>#VALUE!</v>
      </c>
      <c r="G533" s="18" t="e">
        <f aca="false"/>
        <v>#VALUE!</v>
      </c>
      <c r="H533" s="18" t="e">
        <f aca="false"/>
        <v>#VALUE!</v>
      </c>
    </row>
    <row r="534" customFormat="false" ht="16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</row>
  </sheetData>
  <mergeCells count="488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A135:H135"/>
    <mergeCell ref="F136:F138"/>
    <mergeCell ref="G136:G138"/>
    <mergeCell ref="H136:H138"/>
    <mergeCell ref="B146:C146"/>
    <mergeCell ref="D146:E146"/>
    <mergeCell ref="F146:F147"/>
    <mergeCell ref="G146:G147"/>
    <mergeCell ref="H146:H147"/>
    <mergeCell ref="A148:H148"/>
    <mergeCell ref="F149:F151"/>
    <mergeCell ref="G149:G151"/>
    <mergeCell ref="H149:H151"/>
    <mergeCell ref="A152:H152"/>
    <mergeCell ref="F153:F155"/>
    <mergeCell ref="G153:G155"/>
    <mergeCell ref="H153:H155"/>
    <mergeCell ref="A156:H156"/>
    <mergeCell ref="F157:F159"/>
    <mergeCell ref="G157:G159"/>
    <mergeCell ref="H157:H159"/>
    <mergeCell ref="A160:H160"/>
    <mergeCell ref="F161:F163"/>
    <mergeCell ref="G161:G163"/>
    <mergeCell ref="H161:H163"/>
    <mergeCell ref="A164:H164"/>
    <mergeCell ref="F165:F167"/>
    <mergeCell ref="G165:G167"/>
    <mergeCell ref="H165:H167"/>
    <mergeCell ref="A168:H168"/>
    <mergeCell ref="F169:F171"/>
    <mergeCell ref="G169:G171"/>
    <mergeCell ref="H169:H171"/>
    <mergeCell ref="A172:H172"/>
    <mergeCell ref="F173:F175"/>
    <mergeCell ref="G173:G175"/>
    <mergeCell ref="H173:H175"/>
    <mergeCell ref="A176:H176"/>
    <mergeCell ref="F177:F179"/>
    <mergeCell ref="G177:G179"/>
    <mergeCell ref="H177:H179"/>
    <mergeCell ref="A180:H180"/>
    <mergeCell ref="F181:F183"/>
    <mergeCell ref="G181:G183"/>
    <mergeCell ref="H181:H183"/>
    <mergeCell ref="A185:H185"/>
    <mergeCell ref="F186:F188"/>
    <mergeCell ref="G186:G188"/>
    <mergeCell ref="H186:H188"/>
    <mergeCell ref="A190:H190"/>
    <mergeCell ref="F191:F193"/>
    <mergeCell ref="G191:G193"/>
    <mergeCell ref="H191:H193"/>
    <mergeCell ref="B200:C200"/>
    <mergeCell ref="D200:E200"/>
    <mergeCell ref="F200:F201"/>
    <mergeCell ref="G200:G201"/>
    <mergeCell ref="H200:H201"/>
    <mergeCell ref="A202:H202"/>
    <mergeCell ref="F203:F205"/>
    <mergeCell ref="G203:G205"/>
    <mergeCell ref="H203:H205"/>
    <mergeCell ref="A206:H206"/>
    <mergeCell ref="F207:F209"/>
    <mergeCell ref="G207:G209"/>
    <mergeCell ref="H207:H209"/>
    <mergeCell ref="A210:H210"/>
    <mergeCell ref="F211:F213"/>
    <mergeCell ref="G211:G213"/>
    <mergeCell ref="H211:H213"/>
    <mergeCell ref="A214:H214"/>
    <mergeCell ref="F215:F217"/>
    <mergeCell ref="G215:G217"/>
    <mergeCell ref="H215:H217"/>
    <mergeCell ref="A218:H218"/>
    <mergeCell ref="F219:F221"/>
    <mergeCell ref="G219:G221"/>
    <mergeCell ref="H219:H221"/>
    <mergeCell ref="A222:H222"/>
    <mergeCell ref="F223:F225"/>
    <mergeCell ref="G223:G225"/>
    <mergeCell ref="H223:H225"/>
    <mergeCell ref="A226:H226"/>
    <mergeCell ref="F227:F229"/>
    <mergeCell ref="G227:G229"/>
    <mergeCell ref="H227:H229"/>
    <mergeCell ref="A230:H230"/>
    <mergeCell ref="F231:F233"/>
    <mergeCell ref="G231:G233"/>
    <mergeCell ref="H231:H233"/>
    <mergeCell ref="A234:H234"/>
    <mergeCell ref="F235:F237"/>
    <mergeCell ref="G235:G237"/>
    <mergeCell ref="H235:H237"/>
    <mergeCell ref="B245:C245"/>
    <mergeCell ref="D245:E245"/>
    <mergeCell ref="F245:F246"/>
    <mergeCell ref="G245:G246"/>
    <mergeCell ref="H245:H246"/>
    <mergeCell ref="A247:H247"/>
    <mergeCell ref="F248:F250"/>
    <mergeCell ref="G248:G250"/>
    <mergeCell ref="H248:H250"/>
    <mergeCell ref="A251:H251"/>
    <mergeCell ref="F252:F254"/>
    <mergeCell ref="G252:G254"/>
    <mergeCell ref="H252:H254"/>
    <mergeCell ref="A255:H255"/>
    <mergeCell ref="F256:F258"/>
    <mergeCell ref="G256:G258"/>
    <mergeCell ref="H256:H258"/>
    <mergeCell ref="A259:H259"/>
    <mergeCell ref="F260:F262"/>
    <mergeCell ref="G260:G262"/>
    <mergeCell ref="H260:H262"/>
    <mergeCell ref="A263:H263"/>
    <mergeCell ref="F264:F266"/>
    <mergeCell ref="G264:G266"/>
    <mergeCell ref="H264:H266"/>
    <mergeCell ref="A267:H267"/>
    <mergeCell ref="F268:F270"/>
    <mergeCell ref="G268:G270"/>
    <mergeCell ref="H268:H270"/>
    <mergeCell ref="A271:H271"/>
    <mergeCell ref="F272:F274"/>
    <mergeCell ref="G272:G274"/>
    <mergeCell ref="H272:H274"/>
    <mergeCell ref="A276:H276"/>
    <mergeCell ref="F277:F279"/>
    <mergeCell ref="G277:G279"/>
    <mergeCell ref="H277:H279"/>
    <mergeCell ref="B286:C286"/>
    <mergeCell ref="D286:E286"/>
    <mergeCell ref="F286:F287"/>
    <mergeCell ref="G286:G287"/>
    <mergeCell ref="H286:H287"/>
    <mergeCell ref="A288:H288"/>
    <mergeCell ref="F289:F291"/>
    <mergeCell ref="G289:G291"/>
    <mergeCell ref="H289:H291"/>
    <mergeCell ref="A292:H292"/>
    <mergeCell ref="F293:F295"/>
    <mergeCell ref="G293:G295"/>
    <mergeCell ref="H293:H295"/>
    <mergeCell ref="A296:H296"/>
    <mergeCell ref="F297:F299"/>
    <mergeCell ref="G297:G299"/>
    <mergeCell ref="H297:H299"/>
    <mergeCell ref="A300:H300"/>
    <mergeCell ref="F301:F303"/>
    <mergeCell ref="G301:G303"/>
    <mergeCell ref="H301:H303"/>
    <mergeCell ref="A304:H304"/>
    <mergeCell ref="F305:F307"/>
    <mergeCell ref="G305:G307"/>
    <mergeCell ref="H305:H307"/>
    <mergeCell ref="A308:H308"/>
    <mergeCell ref="F309:F311"/>
    <mergeCell ref="G309:G311"/>
    <mergeCell ref="H309:H311"/>
    <mergeCell ref="A312:H312"/>
    <mergeCell ref="F313:F315"/>
    <mergeCell ref="G313:G315"/>
    <mergeCell ref="H313:H315"/>
    <mergeCell ref="B322:C322"/>
    <mergeCell ref="D322:E322"/>
    <mergeCell ref="F322:F323"/>
    <mergeCell ref="G322:G323"/>
    <mergeCell ref="H322:H323"/>
    <mergeCell ref="A324:H324"/>
    <mergeCell ref="F325:F327"/>
    <mergeCell ref="G325:G327"/>
    <mergeCell ref="H325:H327"/>
    <mergeCell ref="A328:H328"/>
    <mergeCell ref="F329:F331"/>
    <mergeCell ref="G329:G331"/>
    <mergeCell ref="H329:H331"/>
    <mergeCell ref="A332:H332"/>
    <mergeCell ref="F333:F335"/>
    <mergeCell ref="G333:G335"/>
    <mergeCell ref="H333:H335"/>
    <mergeCell ref="A336:H336"/>
    <mergeCell ref="F337:F339"/>
    <mergeCell ref="G337:G339"/>
    <mergeCell ref="H337:H339"/>
    <mergeCell ref="A340:H340"/>
    <mergeCell ref="F341:F343"/>
    <mergeCell ref="G341:G343"/>
    <mergeCell ref="H341:H343"/>
    <mergeCell ref="A344:H344"/>
    <mergeCell ref="F345:F347"/>
    <mergeCell ref="G345:G347"/>
    <mergeCell ref="H345:H347"/>
    <mergeCell ref="A348:H348"/>
    <mergeCell ref="F349:F351"/>
    <mergeCell ref="G349:G351"/>
    <mergeCell ref="H349:H351"/>
    <mergeCell ref="A353:H353"/>
    <mergeCell ref="F354:F356"/>
    <mergeCell ref="G354:G356"/>
    <mergeCell ref="H354:H356"/>
    <mergeCell ref="B364:C364"/>
    <mergeCell ref="D364:E364"/>
    <mergeCell ref="F364:F365"/>
    <mergeCell ref="G364:G365"/>
    <mergeCell ref="H364:H365"/>
    <mergeCell ref="A366:H366"/>
    <mergeCell ref="F367:F369"/>
    <mergeCell ref="G367:G369"/>
    <mergeCell ref="H367:H369"/>
    <mergeCell ref="A370:H370"/>
    <mergeCell ref="F371:F373"/>
    <mergeCell ref="G371:G373"/>
    <mergeCell ref="H371:H373"/>
    <mergeCell ref="A374:H374"/>
    <mergeCell ref="F375:F377"/>
    <mergeCell ref="G375:G377"/>
    <mergeCell ref="H375:H377"/>
    <mergeCell ref="A378:H378"/>
    <mergeCell ref="F379:F381"/>
    <mergeCell ref="G379:G381"/>
    <mergeCell ref="H379:H381"/>
    <mergeCell ref="A382:H382"/>
    <mergeCell ref="F383:F385"/>
    <mergeCell ref="G383:G385"/>
    <mergeCell ref="H383:H385"/>
    <mergeCell ref="A386:H386"/>
    <mergeCell ref="F387:F389"/>
    <mergeCell ref="G387:G389"/>
    <mergeCell ref="H387:H389"/>
    <mergeCell ref="A390:H390"/>
    <mergeCell ref="F391:F393"/>
    <mergeCell ref="G391:G393"/>
    <mergeCell ref="H391:H393"/>
    <mergeCell ref="A394:H394"/>
    <mergeCell ref="F395:F397"/>
    <mergeCell ref="G395:G397"/>
    <mergeCell ref="H395:H397"/>
    <mergeCell ref="A398:H398"/>
    <mergeCell ref="F399:F401"/>
    <mergeCell ref="G399:G401"/>
    <mergeCell ref="H399:H401"/>
    <mergeCell ref="A402:H402"/>
    <mergeCell ref="F403:F405"/>
    <mergeCell ref="G403:G405"/>
    <mergeCell ref="H403:H405"/>
    <mergeCell ref="B413:C413"/>
    <mergeCell ref="D413:E413"/>
    <mergeCell ref="F413:F414"/>
    <mergeCell ref="G413:G414"/>
    <mergeCell ref="H413:H414"/>
    <mergeCell ref="A415:H415"/>
    <mergeCell ref="F416:F418"/>
    <mergeCell ref="G416:G418"/>
    <mergeCell ref="H416:H418"/>
    <mergeCell ref="A419:H419"/>
    <mergeCell ref="F420:F422"/>
    <mergeCell ref="G420:G422"/>
    <mergeCell ref="H420:H422"/>
    <mergeCell ref="A423:H423"/>
    <mergeCell ref="F424:F426"/>
    <mergeCell ref="G424:G426"/>
    <mergeCell ref="H424:H426"/>
    <mergeCell ref="A427:H427"/>
    <mergeCell ref="F428:F430"/>
    <mergeCell ref="G428:G430"/>
    <mergeCell ref="H428:H430"/>
    <mergeCell ref="A431:H431"/>
    <mergeCell ref="F432:F434"/>
    <mergeCell ref="G432:G434"/>
    <mergeCell ref="H432:H434"/>
    <mergeCell ref="A435:H435"/>
    <mergeCell ref="F436:F438"/>
    <mergeCell ref="G436:G438"/>
    <mergeCell ref="H436:H438"/>
    <mergeCell ref="A440:H440"/>
    <mergeCell ref="F441:F443"/>
    <mergeCell ref="G441:G443"/>
    <mergeCell ref="H441:H443"/>
    <mergeCell ref="B450:C450"/>
    <mergeCell ref="D450:E450"/>
    <mergeCell ref="F450:F451"/>
    <mergeCell ref="G450:G451"/>
    <mergeCell ref="H450:H451"/>
    <mergeCell ref="A452:H452"/>
    <mergeCell ref="F453:F455"/>
    <mergeCell ref="G453:G455"/>
    <mergeCell ref="H453:H455"/>
    <mergeCell ref="A456:H456"/>
    <mergeCell ref="F457:F459"/>
    <mergeCell ref="G457:G459"/>
    <mergeCell ref="H457:H459"/>
    <mergeCell ref="A460:H460"/>
    <mergeCell ref="F461:F463"/>
    <mergeCell ref="G461:G463"/>
    <mergeCell ref="H461:H463"/>
    <mergeCell ref="A464:H464"/>
    <mergeCell ref="F465:F467"/>
    <mergeCell ref="G465:G467"/>
    <mergeCell ref="H465:H467"/>
    <mergeCell ref="A468:H468"/>
    <mergeCell ref="F469:F471"/>
    <mergeCell ref="G469:G471"/>
    <mergeCell ref="H469:H471"/>
    <mergeCell ref="A472:H472"/>
    <mergeCell ref="F473:F475"/>
    <mergeCell ref="G473:G475"/>
    <mergeCell ref="H473:H475"/>
    <mergeCell ref="A476:H476"/>
    <mergeCell ref="F477:F479"/>
    <mergeCell ref="G477:G479"/>
    <mergeCell ref="H477:H479"/>
    <mergeCell ref="A480:H480"/>
    <mergeCell ref="F481:F483"/>
    <mergeCell ref="G481:G483"/>
    <mergeCell ref="H481:H483"/>
    <mergeCell ref="A484:H484"/>
    <mergeCell ref="F485:F487"/>
    <mergeCell ref="G485:G487"/>
    <mergeCell ref="H485:H487"/>
    <mergeCell ref="A488:H488"/>
    <mergeCell ref="F489:F491"/>
    <mergeCell ref="G489:G491"/>
    <mergeCell ref="H489:H491"/>
    <mergeCell ref="B499:C499"/>
    <mergeCell ref="D499:E499"/>
    <mergeCell ref="F499:F500"/>
    <mergeCell ref="G499:G500"/>
    <mergeCell ref="H499:H500"/>
    <mergeCell ref="A501:H501"/>
    <mergeCell ref="F502:F504"/>
    <mergeCell ref="G502:G504"/>
    <mergeCell ref="H502:H504"/>
    <mergeCell ref="A505:H505"/>
    <mergeCell ref="F506:F508"/>
    <mergeCell ref="G506:G508"/>
    <mergeCell ref="H506:H508"/>
    <mergeCell ref="A509:H509"/>
    <mergeCell ref="F510:F512"/>
    <mergeCell ref="G510:G512"/>
    <mergeCell ref="H510:H512"/>
    <mergeCell ref="A513:H513"/>
    <mergeCell ref="F514:F516"/>
    <mergeCell ref="G514:G516"/>
    <mergeCell ref="H514:H516"/>
    <mergeCell ref="A517:H517"/>
    <mergeCell ref="F518:F520"/>
    <mergeCell ref="G518:G520"/>
    <mergeCell ref="H518:H520"/>
    <mergeCell ref="A521:H521"/>
    <mergeCell ref="F522:F524"/>
    <mergeCell ref="G522:G524"/>
    <mergeCell ref="H522:H524"/>
    <mergeCell ref="A525:H525"/>
    <mergeCell ref="F526:F528"/>
    <mergeCell ref="G526:G528"/>
    <mergeCell ref="H526:H528"/>
    <mergeCell ref="A530:H530"/>
    <mergeCell ref="F531:F533"/>
    <mergeCell ref="G531:G533"/>
    <mergeCell ref="H531:H533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>&amp;L&amp;8Annuaire statistique MEMP 2017-2018 (version provisoire)&amp;C&amp;9Page  &amp;P&amp;R&amp;8SGSI/DPP/MEMP</oddFooter>
  </headerFooter>
  <rowBreaks count="11" manualBreakCount="11">
    <brk id="59" man="true" max="16383" min="0"/>
    <brk id="107" man="true" max="16383" min="0"/>
    <brk id="140" man="true" max="16383" min="0"/>
    <brk id="194" man="true" max="16383" min="0"/>
    <brk id="239" man="true" max="16383" min="0"/>
    <brk id="280" man="true" max="16383" min="0"/>
    <brk id="316" man="true" max="16383" min="0"/>
    <brk id="358" man="true" max="16383" min="0"/>
    <brk id="407" man="true" max="16383" min="0"/>
    <brk id="444" man="true" max="16383" min="0"/>
    <brk id="4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</cols>
  <sheetData>
    <row r="1" s="9" customFormat="true" ht="24" hidden="false" customHeight="true" outlineLevel="0" collapsed="false">
      <c r="A1" s="10" t="s">
        <v>116</v>
      </c>
    </row>
    <row r="2" s="9" customFormat="true" ht="8.25" hidden="false" customHeight="true" outlineLevel="0" collapsed="false">
      <c r="A2" s="11"/>
    </row>
    <row r="3" s="9" customFormat="true" ht="16.5" hidden="false" customHeight="true" outlineLevel="0" collapsed="false">
      <c r="A3" s="12" t="s">
        <v>5</v>
      </c>
    </row>
    <row r="4" s="9" customFormat="true" ht="17.25" hidden="false" customHeight="true" outlineLevel="0" collapsed="false"/>
    <row r="5" s="13" customFormat="true" ht="21.75" hidden="false" customHeight="true" outlineLevel="0" collapsed="false">
      <c r="B5" s="16" t="s">
        <v>117</v>
      </c>
      <c r="C5" s="16" t="s">
        <v>118</v>
      </c>
      <c r="D5" s="16" t="s">
        <v>119</v>
      </c>
      <c r="E5" s="16" t="s">
        <v>120</v>
      </c>
      <c r="F5" s="14" t="s">
        <v>121</v>
      </c>
      <c r="G5" s="14" t="s">
        <v>122</v>
      </c>
      <c r="H5" s="14" t="s">
        <v>123</v>
      </c>
    </row>
    <row r="6" s="13" customFormat="true" ht="14.25" hidden="false" customHeight="true" outlineLevel="0" collapsed="false">
      <c r="A6" s="46" t="s">
        <v>13</v>
      </c>
      <c r="B6" s="46"/>
      <c r="C6" s="46"/>
      <c r="D6" s="46"/>
      <c r="E6" s="46"/>
      <c r="H6" s="47"/>
    </row>
    <row r="7" s="13" customFormat="true" ht="12" hidden="false" customHeight="true" outlineLevel="0" collapsed="false">
      <c r="A7" s="17" t="s">
        <v>14</v>
      </c>
      <c r="B7" s="18" t="n">
        <v>21265</v>
      </c>
      <c r="C7" s="18" t="n">
        <v>17297</v>
      </c>
      <c r="D7" s="18" t="n">
        <v>14192</v>
      </c>
      <c r="E7" s="18" t="n">
        <v>11993</v>
      </c>
      <c r="F7" s="18" t="n">
        <v>10142</v>
      </c>
      <c r="G7" s="18" t="n">
        <v>7401</v>
      </c>
      <c r="H7" s="18" t="n">
        <v>82290</v>
      </c>
    </row>
    <row r="8" s="13" customFormat="true" ht="12" hidden="false" customHeight="true" outlineLevel="0" collapsed="false">
      <c r="A8" s="17" t="s">
        <v>15</v>
      </c>
      <c r="B8" s="18" t="n">
        <v>18351</v>
      </c>
      <c r="C8" s="18" t="n">
        <v>14738</v>
      </c>
      <c r="D8" s="18" t="n">
        <v>11885</v>
      </c>
      <c r="E8" s="18" t="n">
        <v>9900</v>
      </c>
      <c r="F8" s="18" t="n">
        <v>8226</v>
      </c>
      <c r="G8" s="18" t="n">
        <v>5628</v>
      </c>
      <c r="H8" s="18" t="n">
        <v>68728</v>
      </c>
    </row>
    <row r="9" s="13" customFormat="true" ht="12" hidden="false" customHeight="true" outlineLevel="0" collapsed="false">
      <c r="A9" s="17" t="s">
        <v>16</v>
      </c>
      <c r="B9" s="18" t="n">
        <v>39616</v>
      </c>
      <c r="C9" s="18" t="n">
        <v>32035</v>
      </c>
      <c r="D9" s="18" t="n">
        <v>26077</v>
      </c>
      <c r="E9" s="18" t="n">
        <v>21893</v>
      </c>
      <c r="F9" s="18" t="n">
        <v>18368</v>
      </c>
      <c r="G9" s="18" t="n">
        <v>13029</v>
      </c>
      <c r="H9" s="18" t="n">
        <v>151018</v>
      </c>
    </row>
    <row r="10" s="13" customFormat="true" ht="15" hidden="false" customHeight="true" outlineLevel="0" collapsed="false">
      <c r="A10" s="46" t="s">
        <v>17</v>
      </c>
      <c r="B10" s="46"/>
      <c r="C10" s="46"/>
      <c r="D10" s="46"/>
      <c r="E10" s="46"/>
      <c r="H10" s="47"/>
    </row>
    <row r="11" s="13" customFormat="true" ht="12" hidden="false" customHeight="true" outlineLevel="0" collapsed="false">
      <c r="A11" s="17" t="s">
        <v>14</v>
      </c>
      <c r="B11" s="18" t="n">
        <v>14076</v>
      </c>
      <c r="C11" s="18" t="n">
        <v>12036</v>
      </c>
      <c r="D11" s="18" t="n">
        <v>10698</v>
      </c>
      <c r="E11" s="18" t="n">
        <v>9029</v>
      </c>
      <c r="F11" s="18" t="n">
        <v>7346</v>
      </c>
      <c r="G11" s="18" t="n">
        <v>5510</v>
      </c>
      <c r="H11" s="18" t="n">
        <v>58695</v>
      </c>
    </row>
    <row r="12" s="13" customFormat="true" ht="12" hidden="false" customHeight="true" outlineLevel="0" collapsed="false">
      <c r="A12" s="17" t="s">
        <v>15</v>
      </c>
      <c r="B12" s="18" t="n">
        <v>12355</v>
      </c>
      <c r="C12" s="18" t="n">
        <v>10869</v>
      </c>
      <c r="D12" s="18" t="n">
        <v>8942</v>
      </c>
      <c r="E12" s="18" t="n">
        <v>7361</v>
      </c>
      <c r="F12" s="18" t="n">
        <v>5794</v>
      </c>
      <c r="G12" s="18" t="n">
        <v>3878</v>
      </c>
      <c r="H12" s="18" t="n">
        <v>49199</v>
      </c>
    </row>
    <row r="13" s="13" customFormat="true" ht="12" hidden="false" customHeight="true" outlineLevel="0" collapsed="false">
      <c r="A13" s="17" t="s">
        <v>16</v>
      </c>
      <c r="B13" s="18" t="n">
        <v>26431</v>
      </c>
      <c r="C13" s="18" t="n">
        <v>22905</v>
      </c>
      <c r="D13" s="18" t="n">
        <v>19640</v>
      </c>
      <c r="E13" s="18" t="n">
        <v>16390</v>
      </c>
      <c r="F13" s="18" t="n">
        <v>13140</v>
      </c>
      <c r="G13" s="18" t="n">
        <v>9388</v>
      </c>
      <c r="H13" s="18" t="n">
        <v>107894</v>
      </c>
    </row>
    <row r="14" s="13" customFormat="true" ht="13.5" hidden="false" customHeight="true" outlineLevel="0" collapsed="false">
      <c r="A14" s="46" t="s">
        <v>18</v>
      </c>
      <c r="B14" s="46"/>
      <c r="C14" s="46"/>
      <c r="D14" s="46"/>
      <c r="E14" s="46"/>
      <c r="H14" s="47"/>
    </row>
    <row r="15" s="13" customFormat="true" ht="12" hidden="false" customHeight="true" outlineLevel="0" collapsed="false">
      <c r="A15" s="17" t="s">
        <v>14</v>
      </c>
      <c r="B15" s="18" t="n">
        <v>22982</v>
      </c>
      <c r="C15" s="18" t="n">
        <v>20495</v>
      </c>
      <c r="D15" s="18" t="n">
        <v>19950</v>
      </c>
      <c r="E15" s="18" t="n">
        <v>17010</v>
      </c>
      <c r="F15" s="18" t="n">
        <v>14806</v>
      </c>
      <c r="G15" s="18" t="n">
        <v>11911</v>
      </c>
      <c r="H15" s="18" t="n">
        <v>107154</v>
      </c>
    </row>
    <row r="16" s="13" customFormat="true" ht="12" hidden="false" customHeight="true" outlineLevel="0" collapsed="false">
      <c r="A16" s="17" t="s">
        <v>15</v>
      </c>
      <c r="B16" s="18" t="n">
        <v>21057</v>
      </c>
      <c r="C16" s="18" t="n">
        <v>18485</v>
      </c>
      <c r="D16" s="18" t="n">
        <v>18101</v>
      </c>
      <c r="E16" s="18" t="n">
        <v>15027</v>
      </c>
      <c r="F16" s="18" t="n">
        <v>13149</v>
      </c>
      <c r="G16" s="18" t="n">
        <v>9814</v>
      </c>
      <c r="H16" s="18" t="n">
        <v>95633</v>
      </c>
    </row>
    <row r="17" s="13" customFormat="true" ht="12" hidden="false" customHeight="true" outlineLevel="0" collapsed="false">
      <c r="A17" s="17" t="s">
        <v>16</v>
      </c>
      <c r="B17" s="18" t="n">
        <v>44039</v>
      </c>
      <c r="C17" s="18" t="n">
        <v>38980</v>
      </c>
      <c r="D17" s="18" t="n">
        <v>38051</v>
      </c>
      <c r="E17" s="18" t="n">
        <v>32037</v>
      </c>
      <c r="F17" s="18" t="n">
        <v>27955</v>
      </c>
      <c r="G17" s="18" t="n">
        <v>21725</v>
      </c>
      <c r="H17" s="18" t="n">
        <v>202787</v>
      </c>
    </row>
    <row r="18" s="13" customFormat="true" ht="14.25" hidden="false" customHeight="true" outlineLevel="0" collapsed="false">
      <c r="A18" s="46" t="s">
        <v>19</v>
      </c>
      <c r="B18" s="46"/>
      <c r="C18" s="46"/>
      <c r="D18" s="46"/>
      <c r="E18" s="46"/>
      <c r="H18" s="47"/>
    </row>
    <row r="19" s="13" customFormat="true" ht="12" hidden="false" customHeight="true" outlineLevel="0" collapsed="false">
      <c r="A19" s="17" t="s">
        <v>14</v>
      </c>
      <c r="B19" s="18" t="n">
        <v>5981</v>
      </c>
      <c r="C19" s="18" t="n">
        <v>5922</v>
      </c>
      <c r="D19" s="18" t="n">
        <v>6102</v>
      </c>
      <c r="E19" s="18" t="n">
        <v>5176</v>
      </c>
      <c r="F19" s="18" t="n">
        <v>4615</v>
      </c>
      <c r="G19" s="18" t="n">
        <v>3829</v>
      </c>
      <c r="H19" s="18" t="n">
        <v>31625</v>
      </c>
    </row>
    <row r="20" s="13" customFormat="true" ht="12" hidden="false" customHeight="true" outlineLevel="0" collapsed="false">
      <c r="A20" s="17" t="s">
        <v>15</v>
      </c>
      <c r="B20" s="18" t="n">
        <v>5963</v>
      </c>
      <c r="C20" s="18" t="n">
        <v>5851</v>
      </c>
      <c r="D20" s="18" t="n">
        <v>6102</v>
      </c>
      <c r="E20" s="18" t="n">
        <v>5273</v>
      </c>
      <c r="F20" s="18" t="n">
        <v>4775</v>
      </c>
      <c r="G20" s="18" t="n">
        <v>4083</v>
      </c>
      <c r="H20" s="18" t="n">
        <v>32047</v>
      </c>
    </row>
    <row r="21" s="13" customFormat="true" ht="12" hidden="false" customHeight="true" outlineLevel="0" collapsed="false">
      <c r="A21" s="17" t="s">
        <v>16</v>
      </c>
      <c r="B21" s="18" t="n">
        <v>11944</v>
      </c>
      <c r="C21" s="18" t="n">
        <v>11773</v>
      </c>
      <c r="D21" s="18" t="n">
        <v>12204</v>
      </c>
      <c r="E21" s="18" t="n">
        <v>10449</v>
      </c>
      <c r="F21" s="18" t="n">
        <v>9390</v>
      </c>
      <c r="G21" s="18" t="n">
        <v>7912</v>
      </c>
      <c r="H21" s="18" t="n">
        <v>63672</v>
      </c>
    </row>
    <row r="22" s="13" customFormat="true" ht="14.25" hidden="false" customHeight="true" outlineLevel="0" collapsed="false">
      <c r="A22" s="46" t="s">
        <v>20</v>
      </c>
      <c r="B22" s="46"/>
      <c r="C22" s="46"/>
      <c r="D22" s="46"/>
      <c r="E22" s="46"/>
      <c r="H22" s="47"/>
    </row>
    <row r="23" s="13" customFormat="true" ht="12" hidden="false" customHeight="true" outlineLevel="0" collapsed="false">
      <c r="A23" s="17" t="s">
        <v>14</v>
      </c>
      <c r="B23" s="18" t="n">
        <v>22850</v>
      </c>
      <c r="C23" s="18" t="n">
        <v>19000</v>
      </c>
      <c r="D23" s="18" t="n">
        <v>17346</v>
      </c>
      <c r="E23" s="18" t="n">
        <v>14811</v>
      </c>
      <c r="F23" s="18" t="n">
        <v>13213</v>
      </c>
      <c r="G23" s="18" t="n">
        <v>9663</v>
      </c>
      <c r="H23" s="18" t="n">
        <v>96883</v>
      </c>
    </row>
    <row r="24" s="13" customFormat="true" ht="12" hidden="false" customHeight="true" outlineLevel="0" collapsed="false">
      <c r="A24" s="17" t="s">
        <v>15</v>
      </c>
      <c r="B24" s="18" t="n">
        <v>21729</v>
      </c>
      <c r="C24" s="18" t="n">
        <v>18181</v>
      </c>
      <c r="D24" s="18" t="n">
        <v>17451</v>
      </c>
      <c r="E24" s="18" t="n">
        <v>15114</v>
      </c>
      <c r="F24" s="18" t="n">
        <v>12913</v>
      </c>
      <c r="G24" s="18" t="n">
        <v>8651</v>
      </c>
      <c r="H24" s="18" t="n">
        <v>94039</v>
      </c>
    </row>
    <row r="25" s="13" customFormat="true" ht="12" hidden="false" customHeight="true" outlineLevel="0" collapsed="false">
      <c r="A25" s="17" t="s">
        <v>16</v>
      </c>
      <c r="B25" s="18" t="n">
        <v>44579</v>
      </c>
      <c r="C25" s="18" t="n">
        <v>37181</v>
      </c>
      <c r="D25" s="18" t="n">
        <v>34797</v>
      </c>
      <c r="E25" s="18" t="n">
        <v>29925</v>
      </c>
      <c r="F25" s="18" t="n">
        <v>26126</v>
      </c>
      <c r="G25" s="18" t="n">
        <v>18314</v>
      </c>
      <c r="H25" s="18" t="n">
        <v>190922</v>
      </c>
    </row>
    <row r="26" s="13" customFormat="true" ht="13.5" hidden="false" customHeight="true" outlineLevel="0" collapsed="false">
      <c r="A26" s="46" t="s">
        <v>21</v>
      </c>
      <c r="B26" s="46"/>
      <c r="C26" s="46"/>
      <c r="D26" s="46"/>
      <c r="E26" s="46"/>
      <c r="H26" s="47"/>
    </row>
    <row r="27" s="13" customFormat="true" ht="12" hidden="false" customHeight="true" outlineLevel="0" collapsed="false">
      <c r="A27" s="17" t="s">
        <v>14</v>
      </c>
      <c r="B27" s="18" t="n">
        <v>13930</v>
      </c>
      <c r="C27" s="18" t="n">
        <v>11345</v>
      </c>
      <c r="D27" s="18" t="n">
        <v>9376</v>
      </c>
      <c r="E27" s="18" t="n">
        <v>7911</v>
      </c>
      <c r="F27" s="18" t="n">
        <v>6811</v>
      </c>
      <c r="G27" s="18" t="n">
        <v>5100</v>
      </c>
      <c r="H27" s="18" t="n">
        <v>54473</v>
      </c>
    </row>
    <row r="28" s="13" customFormat="true" ht="12" hidden="false" customHeight="true" outlineLevel="0" collapsed="false">
      <c r="A28" s="17" t="s">
        <v>15</v>
      </c>
      <c r="B28" s="18" t="n">
        <v>12375</v>
      </c>
      <c r="C28" s="18" t="n">
        <v>10292</v>
      </c>
      <c r="D28" s="18" t="n">
        <v>8599</v>
      </c>
      <c r="E28" s="18" t="n">
        <v>7191</v>
      </c>
      <c r="F28" s="18" t="n">
        <v>6155</v>
      </c>
      <c r="G28" s="18" t="n">
        <v>4740</v>
      </c>
      <c r="H28" s="18" t="n">
        <v>49352</v>
      </c>
    </row>
    <row r="29" s="13" customFormat="true" ht="12" hidden="false" customHeight="true" outlineLevel="0" collapsed="false">
      <c r="A29" s="17" t="s">
        <v>16</v>
      </c>
      <c r="B29" s="18" t="n">
        <v>26305</v>
      </c>
      <c r="C29" s="18" t="n">
        <v>21637</v>
      </c>
      <c r="D29" s="18" t="n">
        <v>17975</v>
      </c>
      <c r="E29" s="18" t="n">
        <v>15102</v>
      </c>
      <c r="F29" s="18" t="n">
        <v>12966</v>
      </c>
      <c r="G29" s="18" t="n">
        <v>9840</v>
      </c>
      <c r="H29" s="18" t="n">
        <v>103825</v>
      </c>
    </row>
    <row r="30" s="13" customFormat="true" ht="14.25" hidden="false" customHeight="true" outlineLevel="0" collapsed="false">
      <c r="A30" s="46" t="s">
        <v>22</v>
      </c>
      <c r="B30" s="46"/>
      <c r="C30" s="46"/>
      <c r="D30" s="46"/>
      <c r="E30" s="46"/>
      <c r="H30" s="47"/>
    </row>
    <row r="31" s="13" customFormat="true" ht="12" hidden="false" customHeight="true" outlineLevel="0" collapsed="false">
      <c r="A31" s="17" t="s">
        <v>14</v>
      </c>
      <c r="B31" s="18" t="n">
        <v>13314</v>
      </c>
      <c r="C31" s="18" t="n">
        <v>11114</v>
      </c>
      <c r="D31" s="18" t="n">
        <v>11002</v>
      </c>
      <c r="E31" s="18" t="n">
        <v>9444</v>
      </c>
      <c r="F31" s="18" t="n">
        <v>8519</v>
      </c>
      <c r="G31" s="18" t="n">
        <v>6067</v>
      </c>
      <c r="H31" s="18" t="n">
        <v>59460</v>
      </c>
    </row>
    <row r="32" s="13" customFormat="true" ht="12" hidden="false" customHeight="true" outlineLevel="0" collapsed="false">
      <c r="A32" s="17" t="s">
        <v>15</v>
      </c>
      <c r="B32" s="18" t="n">
        <v>12321</v>
      </c>
      <c r="C32" s="18" t="n">
        <v>10588</v>
      </c>
      <c r="D32" s="18" t="n">
        <v>9922</v>
      </c>
      <c r="E32" s="18" t="n">
        <v>8641</v>
      </c>
      <c r="F32" s="18" t="n">
        <v>7464</v>
      </c>
      <c r="G32" s="18" t="n">
        <v>5133</v>
      </c>
      <c r="H32" s="18" t="n">
        <v>54069</v>
      </c>
    </row>
    <row r="33" s="13" customFormat="true" ht="12" hidden="false" customHeight="true" outlineLevel="0" collapsed="false">
      <c r="A33" s="17" t="s">
        <v>16</v>
      </c>
      <c r="B33" s="18" t="n">
        <v>25635</v>
      </c>
      <c r="C33" s="18" t="n">
        <v>21702</v>
      </c>
      <c r="D33" s="18" t="n">
        <v>20924</v>
      </c>
      <c r="E33" s="18" t="n">
        <v>18085</v>
      </c>
      <c r="F33" s="18" t="n">
        <v>15983</v>
      </c>
      <c r="G33" s="18" t="n">
        <v>11200</v>
      </c>
      <c r="H33" s="18" t="n">
        <v>113529</v>
      </c>
    </row>
    <row r="34" s="13" customFormat="true" ht="14.25" hidden="false" customHeight="true" outlineLevel="0" collapsed="false">
      <c r="A34" s="46" t="s">
        <v>23</v>
      </c>
      <c r="B34" s="46"/>
      <c r="C34" s="46"/>
      <c r="D34" s="46"/>
      <c r="E34" s="46"/>
      <c r="H34" s="47"/>
    </row>
    <row r="35" s="13" customFormat="true" ht="12" hidden="false" customHeight="true" outlineLevel="0" collapsed="false">
      <c r="A35" s="17" t="s">
        <v>14</v>
      </c>
      <c r="B35" s="18" t="n">
        <v>19219</v>
      </c>
      <c r="C35" s="18" t="n">
        <v>15071</v>
      </c>
      <c r="D35" s="18" t="n">
        <v>12962</v>
      </c>
      <c r="E35" s="18" t="n">
        <v>11030</v>
      </c>
      <c r="F35" s="18" t="n">
        <v>9372</v>
      </c>
      <c r="G35" s="18" t="n">
        <v>6513</v>
      </c>
      <c r="H35" s="18" t="n">
        <v>74167</v>
      </c>
    </row>
    <row r="36" s="13" customFormat="true" ht="12" hidden="false" customHeight="true" outlineLevel="0" collapsed="false">
      <c r="A36" s="17" t="s">
        <v>15</v>
      </c>
      <c r="B36" s="18" t="n">
        <v>16903</v>
      </c>
      <c r="C36" s="18" t="n">
        <v>12804</v>
      </c>
      <c r="D36" s="18" t="n">
        <v>11596</v>
      </c>
      <c r="E36" s="18" t="n">
        <v>9529</v>
      </c>
      <c r="F36" s="18" t="n">
        <v>7565</v>
      </c>
      <c r="G36" s="18" t="n">
        <v>4601</v>
      </c>
      <c r="H36" s="18" t="n">
        <v>62998</v>
      </c>
    </row>
    <row r="37" s="13" customFormat="true" ht="12" hidden="false" customHeight="true" outlineLevel="0" collapsed="false">
      <c r="A37" s="17" t="s">
        <v>16</v>
      </c>
      <c r="B37" s="18" t="n">
        <v>36122</v>
      </c>
      <c r="C37" s="18" t="n">
        <v>27875</v>
      </c>
      <c r="D37" s="18" t="n">
        <v>24558</v>
      </c>
      <c r="E37" s="18" t="n">
        <v>20559</v>
      </c>
      <c r="F37" s="18" t="n">
        <v>16937</v>
      </c>
      <c r="G37" s="18" t="n">
        <v>11114</v>
      </c>
      <c r="H37" s="18" t="n">
        <v>137165</v>
      </c>
    </row>
    <row r="38" s="13" customFormat="true" ht="13.5" hidden="false" customHeight="true" outlineLevel="0" collapsed="false">
      <c r="A38" s="46" t="s">
        <v>24</v>
      </c>
      <c r="B38" s="46"/>
      <c r="C38" s="46"/>
      <c r="D38" s="46"/>
      <c r="E38" s="46"/>
      <c r="H38" s="47"/>
    </row>
    <row r="39" s="13" customFormat="true" ht="12" hidden="false" customHeight="true" outlineLevel="0" collapsed="false">
      <c r="A39" s="17" t="s">
        <v>14</v>
      </c>
      <c r="B39" s="18" t="n">
        <v>18876</v>
      </c>
      <c r="C39" s="18" t="n">
        <v>17935</v>
      </c>
      <c r="D39" s="18" t="n">
        <v>18292</v>
      </c>
      <c r="E39" s="18" t="n">
        <v>15683</v>
      </c>
      <c r="F39" s="18" t="n">
        <v>13788</v>
      </c>
      <c r="G39" s="18" t="n">
        <v>11065</v>
      </c>
      <c r="H39" s="18" t="n">
        <v>95639</v>
      </c>
    </row>
    <row r="40" s="13" customFormat="true" ht="12" hidden="false" customHeight="true" outlineLevel="0" collapsed="false">
      <c r="A40" s="17" t="s">
        <v>15</v>
      </c>
      <c r="B40" s="18" t="n">
        <v>17856</v>
      </c>
      <c r="C40" s="18" t="n">
        <v>16260</v>
      </c>
      <c r="D40" s="18" t="n">
        <v>16836</v>
      </c>
      <c r="E40" s="18" t="n">
        <v>14838</v>
      </c>
      <c r="F40" s="18" t="n">
        <v>12810</v>
      </c>
      <c r="G40" s="18" t="n">
        <v>10058</v>
      </c>
      <c r="H40" s="18" t="n">
        <v>88658</v>
      </c>
    </row>
    <row r="41" s="13" customFormat="true" ht="12" hidden="false" customHeight="true" outlineLevel="0" collapsed="false">
      <c r="A41" s="17" t="s">
        <v>16</v>
      </c>
      <c r="B41" s="18" t="n">
        <v>36732</v>
      </c>
      <c r="C41" s="18" t="n">
        <v>34195</v>
      </c>
      <c r="D41" s="18" t="n">
        <v>35128</v>
      </c>
      <c r="E41" s="18" t="n">
        <v>30521</v>
      </c>
      <c r="F41" s="18" t="n">
        <v>26598</v>
      </c>
      <c r="G41" s="18" t="n">
        <v>21123</v>
      </c>
      <c r="H41" s="18" t="n">
        <v>184297</v>
      </c>
    </row>
    <row r="42" s="13" customFormat="true" ht="13.5" hidden="false" customHeight="true" outlineLevel="0" collapsed="false">
      <c r="A42" s="46" t="s">
        <v>25</v>
      </c>
      <c r="B42" s="46"/>
      <c r="C42" s="46"/>
      <c r="D42" s="46"/>
      <c r="E42" s="46"/>
      <c r="H42" s="47"/>
    </row>
    <row r="43" s="13" customFormat="true" ht="12" hidden="false" customHeight="true" outlineLevel="0" collapsed="false">
      <c r="A43" s="17" t="s">
        <v>14</v>
      </c>
      <c r="B43" s="18" t="n">
        <v>12362</v>
      </c>
      <c r="C43" s="18" t="n">
        <v>9945</v>
      </c>
      <c r="D43" s="18" t="n">
        <v>9470</v>
      </c>
      <c r="E43" s="18" t="n">
        <v>8339</v>
      </c>
      <c r="F43" s="18" t="n">
        <v>6731</v>
      </c>
      <c r="G43" s="18" t="n">
        <v>5037</v>
      </c>
      <c r="H43" s="18" t="n">
        <v>51884</v>
      </c>
    </row>
    <row r="44" s="13" customFormat="true" ht="12" hidden="false" customHeight="true" outlineLevel="0" collapsed="false">
      <c r="A44" s="17" t="s">
        <v>15</v>
      </c>
      <c r="B44" s="18" t="n">
        <v>10509</v>
      </c>
      <c r="C44" s="18" t="n">
        <v>8726</v>
      </c>
      <c r="D44" s="18" t="n">
        <v>8348</v>
      </c>
      <c r="E44" s="18" t="n">
        <v>7291</v>
      </c>
      <c r="F44" s="18" t="n">
        <v>5633</v>
      </c>
      <c r="G44" s="18" t="n">
        <v>4137</v>
      </c>
      <c r="H44" s="18" t="n">
        <v>44644</v>
      </c>
    </row>
    <row r="45" s="13" customFormat="true" ht="12" hidden="false" customHeight="true" outlineLevel="0" collapsed="false">
      <c r="A45" s="17" t="s">
        <v>16</v>
      </c>
      <c r="B45" s="18" t="n">
        <v>22871</v>
      </c>
      <c r="C45" s="18" t="n">
        <v>18671</v>
      </c>
      <c r="D45" s="18" t="n">
        <v>17818</v>
      </c>
      <c r="E45" s="18" t="n">
        <v>15630</v>
      </c>
      <c r="F45" s="18" t="n">
        <v>12364</v>
      </c>
      <c r="G45" s="18" t="n">
        <v>9174</v>
      </c>
      <c r="H45" s="18" t="n">
        <v>96528</v>
      </c>
    </row>
    <row r="46" s="13" customFormat="true" ht="13.5" hidden="false" customHeight="true" outlineLevel="0" collapsed="false">
      <c r="A46" s="46" t="s">
        <v>26</v>
      </c>
      <c r="B46" s="46"/>
      <c r="C46" s="46"/>
      <c r="D46" s="46"/>
      <c r="E46" s="46"/>
      <c r="H46" s="47"/>
    </row>
    <row r="47" s="13" customFormat="true" ht="12" hidden="false" customHeight="true" outlineLevel="0" collapsed="false">
      <c r="A47" s="17" t="s">
        <v>14</v>
      </c>
      <c r="B47" s="18" t="n">
        <v>20634</v>
      </c>
      <c r="C47" s="18" t="n">
        <v>17408</v>
      </c>
      <c r="D47" s="18" t="n">
        <v>16464</v>
      </c>
      <c r="E47" s="18" t="n">
        <v>13795</v>
      </c>
      <c r="F47" s="18" t="n">
        <v>12063</v>
      </c>
      <c r="G47" s="18" t="n">
        <v>9629</v>
      </c>
      <c r="H47" s="18" t="n">
        <v>89993</v>
      </c>
    </row>
    <row r="48" s="13" customFormat="true" ht="12" hidden="false" customHeight="true" outlineLevel="0" collapsed="false">
      <c r="A48" s="17" t="s">
        <v>15</v>
      </c>
      <c r="B48" s="18" t="n">
        <v>18813</v>
      </c>
      <c r="C48" s="18" t="n">
        <v>15755</v>
      </c>
      <c r="D48" s="18" t="n">
        <v>15004</v>
      </c>
      <c r="E48" s="18" t="n">
        <v>12400</v>
      </c>
      <c r="F48" s="18" t="n">
        <v>10842</v>
      </c>
      <c r="G48" s="18" t="n">
        <v>7785</v>
      </c>
      <c r="H48" s="18" t="n">
        <v>80599</v>
      </c>
    </row>
    <row r="49" s="13" customFormat="true" ht="12" hidden="false" customHeight="true" outlineLevel="0" collapsed="false">
      <c r="A49" s="17" t="s">
        <v>16</v>
      </c>
      <c r="B49" s="18" t="n">
        <v>39447</v>
      </c>
      <c r="C49" s="18" t="n">
        <v>33163</v>
      </c>
      <c r="D49" s="18" t="n">
        <v>31468</v>
      </c>
      <c r="E49" s="18" t="n">
        <v>26195</v>
      </c>
      <c r="F49" s="18" t="n">
        <v>22905</v>
      </c>
      <c r="G49" s="18" t="n">
        <v>17414</v>
      </c>
      <c r="H49" s="18" t="n">
        <v>170592</v>
      </c>
    </row>
    <row r="50" s="13" customFormat="true" ht="13.5" hidden="false" customHeight="true" outlineLevel="0" collapsed="false">
      <c r="A50" s="46" t="s">
        <v>27</v>
      </c>
      <c r="B50" s="46"/>
      <c r="C50" s="46"/>
      <c r="D50" s="46"/>
      <c r="E50" s="46"/>
      <c r="H50" s="47"/>
    </row>
    <row r="51" s="13" customFormat="true" ht="12" hidden="false" customHeight="true" outlineLevel="0" collapsed="false">
      <c r="A51" s="17" t="s">
        <v>14</v>
      </c>
      <c r="B51" s="18" t="n">
        <v>15663</v>
      </c>
      <c r="C51" s="18" t="n">
        <v>13345</v>
      </c>
      <c r="D51" s="18" t="n">
        <v>12957</v>
      </c>
      <c r="E51" s="18" t="n">
        <v>11789</v>
      </c>
      <c r="F51" s="18" t="n">
        <v>10739</v>
      </c>
      <c r="G51" s="18" t="n">
        <v>8351</v>
      </c>
      <c r="H51" s="18" t="n">
        <v>72844</v>
      </c>
    </row>
    <row r="52" s="13" customFormat="true" ht="12" hidden="false" customHeight="true" outlineLevel="0" collapsed="false">
      <c r="A52" s="17" t="s">
        <v>15</v>
      </c>
      <c r="B52" s="18" t="n">
        <v>14330</v>
      </c>
      <c r="C52" s="18" t="n">
        <v>11938</v>
      </c>
      <c r="D52" s="18" t="n">
        <v>11882</v>
      </c>
      <c r="E52" s="18" t="n">
        <v>10657</v>
      </c>
      <c r="F52" s="18" t="n">
        <v>9667</v>
      </c>
      <c r="G52" s="18" t="n">
        <v>6700</v>
      </c>
      <c r="H52" s="18" t="n">
        <v>65174</v>
      </c>
    </row>
    <row r="53" s="13" customFormat="true" ht="12" hidden="false" customHeight="true" outlineLevel="0" collapsed="false">
      <c r="A53" s="17" t="s">
        <v>16</v>
      </c>
      <c r="B53" s="18" t="n">
        <v>29993</v>
      </c>
      <c r="C53" s="18" t="n">
        <v>25283</v>
      </c>
      <c r="D53" s="18" t="n">
        <v>24839</v>
      </c>
      <c r="E53" s="18" t="n">
        <v>22446</v>
      </c>
      <c r="F53" s="18" t="n">
        <v>20406</v>
      </c>
      <c r="G53" s="18" t="n">
        <v>15051</v>
      </c>
      <c r="H53" s="18" t="n">
        <v>138018</v>
      </c>
    </row>
    <row r="54" s="13" customFormat="true" ht="15.75" hidden="false" customHeight="true" outlineLevel="0" collapsed="false">
      <c r="A54" s="46" t="s">
        <v>28</v>
      </c>
      <c r="B54" s="46"/>
      <c r="C54" s="46"/>
      <c r="D54" s="46"/>
      <c r="E54" s="46"/>
      <c r="H54" s="47"/>
    </row>
    <row r="55" s="13" customFormat="true" ht="14.25" hidden="false" customHeight="true" outlineLevel="0" collapsed="false">
      <c r="A55" s="17" t="s">
        <v>14</v>
      </c>
      <c r="B55" s="18" t="n">
        <v>201152</v>
      </c>
      <c r="C55" s="18" t="n">
        <v>170913</v>
      </c>
      <c r="D55" s="18" t="n">
        <v>158811</v>
      </c>
      <c r="E55" s="18" t="n">
        <v>136010</v>
      </c>
      <c r="F55" s="18" t="n">
        <v>118145</v>
      </c>
      <c r="G55" s="18" t="n">
        <v>90076</v>
      </c>
      <c r="H55" s="18" t="n">
        <v>875107</v>
      </c>
      <c r="J55" s="48" t="n">
        <f aca="false">H57/09ENSGNT!F57</f>
        <v>46.2078207625939</v>
      </c>
    </row>
    <row r="56" s="13" customFormat="true" ht="14.25" hidden="false" customHeight="true" outlineLevel="0" collapsed="false">
      <c r="A56" s="17" t="s">
        <v>15</v>
      </c>
      <c r="B56" s="18" t="n">
        <v>182562</v>
      </c>
      <c r="C56" s="18" t="n">
        <v>154487</v>
      </c>
      <c r="D56" s="18" t="n">
        <v>144668</v>
      </c>
      <c r="E56" s="18" t="n">
        <v>123222</v>
      </c>
      <c r="F56" s="18" t="n">
        <v>104993</v>
      </c>
      <c r="G56" s="18" t="n">
        <v>75208</v>
      </c>
      <c r="H56" s="18" t="n">
        <v>785140</v>
      </c>
    </row>
    <row r="57" s="13" customFormat="true" ht="14.25" hidden="false" customHeight="true" outlineLevel="0" collapsed="false">
      <c r="A57" s="17" t="s">
        <v>16</v>
      </c>
      <c r="B57" s="18" t="n">
        <v>383714</v>
      </c>
      <c r="C57" s="18" t="n">
        <v>325400</v>
      </c>
      <c r="D57" s="18" t="n">
        <v>303479</v>
      </c>
      <c r="E57" s="18" t="n">
        <v>259232</v>
      </c>
      <c r="F57" s="18" t="n">
        <v>223138</v>
      </c>
      <c r="G57" s="18" t="n">
        <v>165284</v>
      </c>
      <c r="H57" s="18" t="n">
        <v>1660247</v>
      </c>
    </row>
    <row r="58" s="13" customFormat="true" ht="5.25" hidden="false" customHeight="true" outlineLevel="0" collapsed="false"/>
    <row r="59" s="9" customFormat="true" ht="28.5" hidden="false" customHeight="true" outlineLevel="0" collapsed="false">
      <c r="A59" s="10" t="s">
        <v>124</v>
      </c>
    </row>
    <row r="60" s="9" customFormat="true" ht="16.5" hidden="false" customHeight="true" outlineLevel="0" collapsed="false">
      <c r="A60" s="12" t="s">
        <v>5</v>
      </c>
    </row>
    <row r="61" s="9" customFormat="true" ht="15.75" hidden="false" customHeight="true" outlineLevel="0" collapsed="false">
      <c r="A61" s="12" t="s">
        <v>30</v>
      </c>
      <c r="C61" s="12" t="s">
        <v>13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117</v>
      </c>
      <c r="C63" s="16" t="s">
        <v>118</v>
      </c>
      <c r="D63" s="16" t="s">
        <v>119</v>
      </c>
      <c r="E63" s="16" t="s">
        <v>120</v>
      </c>
      <c r="F63" s="14" t="s">
        <v>121</v>
      </c>
      <c r="G63" s="14" t="s">
        <v>122</v>
      </c>
      <c r="H63" s="14" t="s">
        <v>123</v>
      </c>
    </row>
    <row r="64" s="13" customFormat="true" ht="12.75" hidden="false" customHeight="true" outlineLevel="0" collapsed="false">
      <c r="A64" s="46" t="s">
        <v>31</v>
      </c>
      <c r="B64" s="46"/>
      <c r="C64" s="46"/>
      <c r="D64" s="46"/>
      <c r="E64" s="46"/>
      <c r="H64" s="47"/>
    </row>
    <row r="65" s="13" customFormat="true" ht="12.75" hidden="false" customHeight="true" outlineLevel="0" collapsed="false">
      <c r="A65" s="17" t="s">
        <v>14</v>
      </c>
      <c r="B65" s="18" t="n">
        <v>2848</v>
      </c>
      <c r="C65" s="18" t="n">
        <v>2230</v>
      </c>
      <c r="D65" s="18" t="n">
        <v>1865</v>
      </c>
      <c r="E65" s="18" t="n">
        <v>1422</v>
      </c>
      <c r="F65" s="18" t="n">
        <v>1342</v>
      </c>
      <c r="G65" s="18" t="n">
        <v>828</v>
      </c>
      <c r="H65" s="18" t="n">
        <v>10535</v>
      </c>
    </row>
    <row r="66" s="13" customFormat="true" ht="12.75" hidden="false" customHeight="true" outlineLevel="0" collapsed="false">
      <c r="A66" s="17" t="s">
        <v>15</v>
      </c>
      <c r="B66" s="18" t="n">
        <v>2523</v>
      </c>
      <c r="C66" s="18" t="n">
        <v>2120</v>
      </c>
      <c r="D66" s="18" t="n">
        <v>1602</v>
      </c>
      <c r="E66" s="18" t="n">
        <v>1199</v>
      </c>
      <c r="F66" s="18" t="n">
        <v>970</v>
      </c>
      <c r="G66" s="18" t="n">
        <v>603</v>
      </c>
      <c r="H66" s="18" t="n">
        <v>9017</v>
      </c>
    </row>
    <row r="67" s="13" customFormat="true" ht="12.75" hidden="false" customHeight="true" outlineLevel="0" collapsed="false">
      <c r="A67" s="17" t="s">
        <v>16</v>
      </c>
      <c r="B67" s="18" t="n">
        <v>5371</v>
      </c>
      <c r="C67" s="18" t="n">
        <v>4350</v>
      </c>
      <c r="D67" s="18" t="n">
        <v>3467</v>
      </c>
      <c r="E67" s="18" t="n">
        <v>2621</v>
      </c>
      <c r="F67" s="18" t="n">
        <v>2312</v>
      </c>
      <c r="G67" s="18" t="n">
        <v>1431</v>
      </c>
      <c r="H67" s="18" t="n">
        <v>19552</v>
      </c>
    </row>
    <row r="68" s="13" customFormat="true" ht="12.75" hidden="false" customHeight="true" outlineLevel="0" collapsed="false">
      <c r="A68" s="46" t="s">
        <v>32</v>
      </c>
      <c r="B68" s="46"/>
      <c r="C68" s="46"/>
      <c r="D68" s="46"/>
      <c r="E68" s="46"/>
      <c r="H68" s="47"/>
    </row>
    <row r="69" s="13" customFormat="true" ht="12.75" hidden="false" customHeight="true" outlineLevel="0" collapsed="false">
      <c r="A69" s="17" t="s">
        <v>14</v>
      </c>
      <c r="B69" s="18" t="n">
        <v>2512</v>
      </c>
      <c r="C69" s="18" t="n">
        <v>2052</v>
      </c>
      <c r="D69" s="18" t="n">
        <v>1755</v>
      </c>
      <c r="E69" s="18" t="n">
        <v>1526</v>
      </c>
      <c r="F69" s="18" t="n">
        <v>1257</v>
      </c>
      <c r="G69" s="18" t="n">
        <v>708</v>
      </c>
      <c r="H69" s="18" t="n">
        <v>9810</v>
      </c>
    </row>
    <row r="70" s="13" customFormat="true" ht="12.75" hidden="false" customHeight="true" outlineLevel="0" collapsed="false">
      <c r="A70" s="17" t="s">
        <v>15</v>
      </c>
      <c r="B70" s="18" t="n">
        <v>1984</v>
      </c>
      <c r="C70" s="18" t="n">
        <v>1682</v>
      </c>
      <c r="D70" s="18" t="n">
        <v>1234</v>
      </c>
      <c r="E70" s="18" t="n">
        <v>988</v>
      </c>
      <c r="F70" s="18" t="n">
        <v>808</v>
      </c>
      <c r="G70" s="18" t="n">
        <v>371</v>
      </c>
      <c r="H70" s="18" t="n">
        <v>7067</v>
      </c>
    </row>
    <row r="71" s="13" customFormat="true" ht="12.75" hidden="false" customHeight="true" outlineLevel="0" collapsed="false">
      <c r="A71" s="17" t="s">
        <v>16</v>
      </c>
      <c r="B71" s="18" t="n">
        <v>4496</v>
      </c>
      <c r="C71" s="18" t="n">
        <v>3734</v>
      </c>
      <c r="D71" s="18" t="n">
        <v>2989</v>
      </c>
      <c r="E71" s="18" t="n">
        <v>2514</v>
      </c>
      <c r="F71" s="18" t="n">
        <v>2065</v>
      </c>
      <c r="G71" s="18" t="n">
        <v>1079</v>
      </c>
      <c r="H71" s="18" t="n">
        <v>16877</v>
      </c>
    </row>
    <row r="72" s="13" customFormat="true" ht="12.75" hidden="false" customHeight="true" outlineLevel="0" collapsed="false">
      <c r="A72" s="46" t="s">
        <v>33</v>
      </c>
      <c r="B72" s="46"/>
      <c r="C72" s="46"/>
      <c r="D72" s="46"/>
      <c r="E72" s="46"/>
      <c r="H72" s="47"/>
    </row>
    <row r="73" s="13" customFormat="true" ht="12.75" hidden="false" customHeight="true" outlineLevel="0" collapsed="false">
      <c r="A73" s="17" t="s">
        <v>14</v>
      </c>
      <c r="B73" s="18" t="n">
        <v>1737</v>
      </c>
      <c r="C73" s="18" t="n">
        <v>1335</v>
      </c>
      <c r="D73" s="18" t="n">
        <v>1092</v>
      </c>
      <c r="E73" s="18" t="n">
        <v>957</v>
      </c>
      <c r="F73" s="18" t="n">
        <v>869</v>
      </c>
      <c r="G73" s="18" t="n">
        <v>684</v>
      </c>
      <c r="H73" s="18" t="n">
        <v>6674</v>
      </c>
    </row>
    <row r="74" s="13" customFormat="true" ht="12.75" hidden="false" customHeight="true" outlineLevel="0" collapsed="false">
      <c r="A74" s="17" t="s">
        <v>15</v>
      </c>
      <c r="B74" s="18" t="n">
        <v>1442</v>
      </c>
      <c r="C74" s="18" t="n">
        <v>1194</v>
      </c>
      <c r="D74" s="18" t="n">
        <v>1026</v>
      </c>
      <c r="E74" s="18" t="n">
        <v>868</v>
      </c>
      <c r="F74" s="18" t="n">
        <v>844</v>
      </c>
      <c r="G74" s="18" t="n">
        <v>647</v>
      </c>
      <c r="H74" s="18" t="n">
        <v>6021</v>
      </c>
    </row>
    <row r="75" s="13" customFormat="true" ht="12.75" hidden="false" customHeight="true" outlineLevel="0" collapsed="false">
      <c r="A75" s="17" t="s">
        <v>16</v>
      </c>
      <c r="B75" s="18" t="n">
        <v>3179</v>
      </c>
      <c r="C75" s="18" t="n">
        <v>2529</v>
      </c>
      <c r="D75" s="18" t="n">
        <v>2118</v>
      </c>
      <c r="E75" s="18" t="n">
        <v>1825</v>
      </c>
      <c r="F75" s="18" t="n">
        <v>1713</v>
      </c>
      <c r="G75" s="18" t="n">
        <v>1331</v>
      </c>
      <c r="H75" s="18" t="n">
        <v>12695</v>
      </c>
    </row>
    <row r="76" s="13" customFormat="true" ht="12.75" hidden="false" customHeight="true" outlineLevel="0" collapsed="false">
      <c r="A76" s="46" t="s">
        <v>34</v>
      </c>
      <c r="B76" s="46"/>
      <c r="C76" s="46"/>
      <c r="D76" s="46"/>
      <c r="E76" s="46"/>
      <c r="H76" s="47"/>
    </row>
    <row r="77" s="13" customFormat="true" ht="12.75" hidden="false" customHeight="true" outlineLevel="0" collapsed="false">
      <c r="A77" s="17" t="s">
        <v>14</v>
      </c>
      <c r="B77" s="18" t="n">
        <v>2444</v>
      </c>
      <c r="C77" s="18" t="n">
        <v>1934</v>
      </c>
      <c r="D77" s="18" t="n">
        <v>1628</v>
      </c>
      <c r="E77" s="18" t="n">
        <v>1525</v>
      </c>
      <c r="F77" s="18" t="n">
        <v>1246</v>
      </c>
      <c r="G77" s="18" t="n">
        <v>1113</v>
      </c>
      <c r="H77" s="18" t="n">
        <v>9890</v>
      </c>
    </row>
    <row r="78" s="13" customFormat="true" ht="12.75" hidden="false" customHeight="true" outlineLevel="0" collapsed="false">
      <c r="A78" s="17" t="s">
        <v>15</v>
      </c>
      <c r="B78" s="18" t="n">
        <v>2115</v>
      </c>
      <c r="C78" s="18" t="n">
        <v>1641</v>
      </c>
      <c r="D78" s="18" t="n">
        <v>1413</v>
      </c>
      <c r="E78" s="18" t="n">
        <v>1306</v>
      </c>
      <c r="F78" s="18" t="n">
        <v>1036</v>
      </c>
      <c r="G78" s="18" t="n">
        <v>766</v>
      </c>
      <c r="H78" s="18" t="n">
        <v>8277</v>
      </c>
    </row>
    <row r="79" s="13" customFormat="true" ht="12.75" hidden="false" customHeight="true" outlineLevel="0" collapsed="false">
      <c r="A79" s="17" t="s">
        <v>16</v>
      </c>
      <c r="B79" s="18" t="n">
        <v>4559</v>
      </c>
      <c r="C79" s="18" t="n">
        <v>3575</v>
      </c>
      <c r="D79" s="18" t="n">
        <v>3041</v>
      </c>
      <c r="E79" s="18" t="n">
        <v>2831</v>
      </c>
      <c r="F79" s="18" t="n">
        <v>2282</v>
      </c>
      <c r="G79" s="18" t="n">
        <v>1879</v>
      </c>
      <c r="H79" s="18" t="n">
        <v>18167</v>
      </c>
    </row>
    <row r="80" s="13" customFormat="true" ht="12.75" hidden="false" customHeight="true" outlineLevel="0" collapsed="false">
      <c r="A80" s="46" t="s">
        <v>35</v>
      </c>
      <c r="B80" s="46"/>
      <c r="C80" s="46"/>
      <c r="D80" s="46"/>
      <c r="E80" s="46"/>
      <c r="H80" s="47"/>
    </row>
    <row r="81" s="13" customFormat="true" ht="12.75" hidden="false" customHeight="true" outlineLevel="0" collapsed="false">
      <c r="A81" s="17" t="s">
        <v>14</v>
      </c>
      <c r="B81" s="18" t="n">
        <v>3927</v>
      </c>
      <c r="C81" s="18" t="n">
        <v>3155</v>
      </c>
      <c r="D81" s="18" t="n">
        <v>2485</v>
      </c>
      <c r="E81" s="18" t="n">
        <v>2106</v>
      </c>
      <c r="F81" s="18" t="n">
        <v>1693</v>
      </c>
      <c r="G81" s="18" t="n">
        <v>1220</v>
      </c>
      <c r="H81" s="18" t="n">
        <v>14586</v>
      </c>
    </row>
    <row r="82" s="13" customFormat="true" ht="12.75" hidden="false" customHeight="true" outlineLevel="0" collapsed="false">
      <c r="A82" s="17" t="s">
        <v>15</v>
      </c>
      <c r="B82" s="18" t="n">
        <v>2979</v>
      </c>
      <c r="C82" s="18" t="n">
        <v>2269</v>
      </c>
      <c r="D82" s="18" t="n">
        <v>1756</v>
      </c>
      <c r="E82" s="18" t="n">
        <v>1428</v>
      </c>
      <c r="F82" s="18" t="n">
        <v>1194</v>
      </c>
      <c r="G82" s="18" t="n">
        <v>882</v>
      </c>
      <c r="H82" s="18" t="n">
        <v>10508</v>
      </c>
    </row>
    <row r="83" s="13" customFormat="true" ht="12.75" hidden="false" customHeight="true" outlineLevel="0" collapsed="false">
      <c r="A83" s="17" t="s">
        <v>16</v>
      </c>
      <c r="B83" s="18" t="n">
        <v>6906</v>
      </c>
      <c r="C83" s="18" t="n">
        <v>5424</v>
      </c>
      <c r="D83" s="18" t="n">
        <v>4241</v>
      </c>
      <c r="E83" s="18" t="n">
        <v>3534</v>
      </c>
      <c r="F83" s="18" t="n">
        <v>2887</v>
      </c>
      <c r="G83" s="18" t="n">
        <v>2102</v>
      </c>
      <c r="H83" s="18" t="n">
        <v>25094</v>
      </c>
    </row>
    <row r="84" s="13" customFormat="true" ht="12.75" hidden="false" customHeight="true" outlineLevel="0" collapsed="false">
      <c r="A84" s="46" t="s">
        <v>36</v>
      </c>
      <c r="B84" s="46"/>
      <c r="C84" s="46"/>
      <c r="D84" s="46"/>
      <c r="E84" s="46"/>
      <c r="H84" s="47"/>
    </row>
    <row r="85" s="13" customFormat="true" ht="12.75" hidden="false" customHeight="true" outlineLevel="0" collapsed="false">
      <c r="A85" s="17" t="s">
        <v>14</v>
      </c>
      <c r="B85" s="18" t="n">
        <v>2853</v>
      </c>
      <c r="C85" s="18" t="n">
        <v>2339</v>
      </c>
      <c r="D85" s="18" t="n">
        <v>2034</v>
      </c>
      <c r="E85" s="18" t="n">
        <v>1732</v>
      </c>
      <c r="F85" s="18" t="n">
        <v>1424</v>
      </c>
      <c r="G85" s="18" t="n">
        <v>1145</v>
      </c>
      <c r="H85" s="18" t="n">
        <v>11527</v>
      </c>
    </row>
    <row r="86" s="13" customFormat="true" ht="12.75" hidden="false" customHeight="true" outlineLevel="0" collapsed="false">
      <c r="A86" s="17" t="s">
        <v>15</v>
      </c>
      <c r="B86" s="18" t="n">
        <v>2814</v>
      </c>
      <c r="C86" s="18" t="n">
        <v>2183</v>
      </c>
      <c r="D86" s="18" t="n">
        <v>2013</v>
      </c>
      <c r="E86" s="18" t="n">
        <v>1683</v>
      </c>
      <c r="F86" s="18" t="n">
        <v>1320</v>
      </c>
      <c r="G86" s="18" t="n">
        <v>1002</v>
      </c>
      <c r="H86" s="18" t="n">
        <v>11015</v>
      </c>
    </row>
    <row r="87" s="13" customFormat="true" ht="12.75" hidden="false" customHeight="true" outlineLevel="0" collapsed="false">
      <c r="A87" s="17" t="s">
        <v>16</v>
      </c>
      <c r="B87" s="18" t="n">
        <v>5667</v>
      </c>
      <c r="C87" s="18" t="n">
        <v>4522</v>
      </c>
      <c r="D87" s="18" t="n">
        <v>4047</v>
      </c>
      <c r="E87" s="18" t="n">
        <v>3415</v>
      </c>
      <c r="F87" s="18" t="n">
        <v>2744</v>
      </c>
      <c r="G87" s="18" t="n">
        <v>2147</v>
      </c>
      <c r="H87" s="18" t="n">
        <v>22542</v>
      </c>
    </row>
    <row r="88" s="13" customFormat="true" ht="12.75" hidden="false" customHeight="true" outlineLevel="0" collapsed="false">
      <c r="A88" s="46" t="s">
        <v>37</v>
      </c>
      <c r="B88" s="46"/>
      <c r="C88" s="46"/>
      <c r="D88" s="46"/>
      <c r="E88" s="46"/>
      <c r="H88" s="47"/>
    </row>
    <row r="89" s="13" customFormat="true" ht="12.75" hidden="false" customHeight="true" outlineLevel="0" collapsed="false">
      <c r="A89" s="17" t="s">
        <v>14</v>
      </c>
      <c r="B89" s="18" t="n">
        <v>1542</v>
      </c>
      <c r="C89" s="18" t="n">
        <v>1231</v>
      </c>
      <c r="D89" s="18" t="n">
        <v>1020</v>
      </c>
      <c r="E89" s="18" t="n">
        <v>849</v>
      </c>
      <c r="F89" s="18" t="n">
        <v>734</v>
      </c>
      <c r="G89" s="18" t="n">
        <v>632</v>
      </c>
      <c r="H89" s="18" t="n">
        <v>6008</v>
      </c>
    </row>
    <row r="90" s="13" customFormat="true" ht="12.75" hidden="false" customHeight="true" outlineLevel="0" collapsed="false">
      <c r="A90" s="17" t="s">
        <v>15</v>
      </c>
      <c r="B90" s="18" t="n">
        <v>1474</v>
      </c>
      <c r="C90" s="18" t="n">
        <v>1139</v>
      </c>
      <c r="D90" s="18" t="n">
        <v>951</v>
      </c>
      <c r="E90" s="18" t="n">
        <v>846</v>
      </c>
      <c r="F90" s="18" t="n">
        <v>771</v>
      </c>
      <c r="G90" s="18" t="n">
        <v>582</v>
      </c>
      <c r="H90" s="18" t="n">
        <v>5763</v>
      </c>
    </row>
    <row r="91" s="13" customFormat="true" ht="12.75" hidden="false" customHeight="true" outlineLevel="0" collapsed="false">
      <c r="A91" s="17" t="s">
        <v>16</v>
      </c>
      <c r="B91" s="18" t="n">
        <v>3016</v>
      </c>
      <c r="C91" s="18" t="n">
        <v>2370</v>
      </c>
      <c r="D91" s="18" t="n">
        <v>1971</v>
      </c>
      <c r="E91" s="18" t="n">
        <v>1695</v>
      </c>
      <c r="F91" s="18" t="n">
        <v>1505</v>
      </c>
      <c r="G91" s="18" t="n">
        <v>1214</v>
      </c>
      <c r="H91" s="18" t="n">
        <v>11771</v>
      </c>
    </row>
    <row r="92" s="13" customFormat="true" ht="12.75" hidden="false" customHeight="true" outlineLevel="0" collapsed="false">
      <c r="A92" s="46" t="s">
        <v>38</v>
      </c>
      <c r="B92" s="46"/>
      <c r="C92" s="46"/>
      <c r="D92" s="46"/>
      <c r="E92" s="46"/>
      <c r="H92" s="47"/>
    </row>
    <row r="93" s="13" customFormat="true" ht="12.75" hidden="false" customHeight="true" outlineLevel="0" collapsed="false">
      <c r="A93" s="17" t="s">
        <v>14</v>
      </c>
      <c r="B93" s="18" t="n">
        <v>2167</v>
      </c>
      <c r="C93" s="18" t="n">
        <v>2001</v>
      </c>
      <c r="D93" s="18" t="n">
        <v>1566</v>
      </c>
      <c r="E93" s="18" t="n">
        <v>1371</v>
      </c>
      <c r="F93" s="18" t="n">
        <v>1055</v>
      </c>
      <c r="G93" s="18" t="n">
        <v>664</v>
      </c>
      <c r="H93" s="18" t="n">
        <v>8824</v>
      </c>
    </row>
    <row r="94" s="13" customFormat="true" ht="12.75" hidden="false" customHeight="true" outlineLevel="0" collapsed="false">
      <c r="A94" s="17" t="s">
        <v>15</v>
      </c>
      <c r="B94" s="18" t="n">
        <v>1854</v>
      </c>
      <c r="C94" s="18" t="n">
        <v>1578</v>
      </c>
      <c r="D94" s="18" t="n">
        <v>1253</v>
      </c>
      <c r="E94" s="18" t="n">
        <v>1059</v>
      </c>
      <c r="F94" s="18" t="n">
        <v>837</v>
      </c>
      <c r="G94" s="18" t="n">
        <v>486</v>
      </c>
      <c r="H94" s="18" t="n">
        <v>7067</v>
      </c>
    </row>
    <row r="95" s="13" customFormat="true" ht="12.75" hidden="false" customHeight="true" outlineLevel="0" collapsed="false">
      <c r="A95" s="17" t="s">
        <v>16</v>
      </c>
      <c r="B95" s="18" t="n">
        <v>4021</v>
      </c>
      <c r="C95" s="18" t="n">
        <v>3579</v>
      </c>
      <c r="D95" s="18" t="n">
        <v>2819</v>
      </c>
      <c r="E95" s="18" t="n">
        <v>2430</v>
      </c>
      <c r="F95" s="18" t="n">
        <v>1892</v>
      </c>
      <c r="G95" s="18" t="n">
        <v>1150</v>
      </c>
      <c r="H95" s="18" t="n">
        <v>15891</v>
      </c>
    </row>
    <row r="96" s="13" customFormat="true" ht="12.75" hidden="false" customHeight="true" outlineLevel="0" collapsed="false">
      <c r="A96" s="46" t="s">
        <v>39</v>
      </c>
      <c r="B96" s="46"/>
      <c r="C96" s="46"/>
      <c r="D96" s="46"/>
      <c r="E96" s="46"/>
      <c r="H96" s="47"/>
    </row>
    <row r="97" s="13" customFormat="true" ht="12.75" hidden="false" customHeight="true" outlineLevel="0" collapsed="false">
      <c r="A97" s="17" t="s">
        <v>14</v>
      </c>
      <c r="B97" s="18" t="n">
        <v>1235</v>
      </c>
      <c r="C97" s="18" t="n">
        <v>1020</v>
      </c>
      <c r="D97" s="18" t="n">
        <v>747</v>
      </c>
      <c r="E97" s="18" t="n">
        <v>505</v>
      </c>
      <c r="F97" s="18" t="n">
        <v>522</v>
      </c>
      <c r="G97" s="18" t="n">
        <v>407</v>
      </c>
      <c r="H97" s="18" t="n">
        <v>4436</v>
      </c>
    </row>
    <row r="98" s="13" customFormat="true" ht="12.75" hidden="false" customHeight="true" outlineLevel="0" collapsed="false">
      <c r="A98" s="17" t="s">
        <v>15</v>
      </c>
      <c r="B98" s="18" t="n">
        <v>1166</v>
      </c>
      <c r="C98" s="18" t="n">
        <v>932</v>
      </c>
      <c r="D98" s="18" t="n">
        <v>637</v>
      </c>
      <c r="E98" s="18" t="n">
        <v>523</v>
      </c>
      <c r="F98" s="18" t="n">
        <v>446</v>
      </c>
      <c r="G98" s="18" t="n">
        <v>289</v>
      </c>
      <c r="H98" s="18" t="n">
        <v>3993</v>
      </c>
    </row>
    <row r="99" s="13" customFormat="true" ht="12.75" hidden="false" customHeight="true" outlineLevel="0" collapsed="false">
      <c r="A99" s="17" t="s">
        <v>16</v>
      </c>
      <c r="B99" s="18" t="n">
        <v>2401</v>
      </c>
      <c r="C99" s="18" t="n">
        <v>1952</v>
      </c>
      <c r="D99" s="18" t="n">
        <v>1384</v>
      </c>
      <c r="E99" s="18" t="n">
        <v>1028</v>
      </c>
      <c r="F99" s="18" t="n">
        <v>968</v>
      </c>
      <c r="G99" s="18" t="n">
        <v>696</v>
      </c>
      <c r="H99" s="18" t="n">
        <v>8429</v>
      </c>
    </row>
    <row r="100" s="13" customFormat="true" ht="12.75" hidden="false" customHeight="true" outlineLevel="0" collapsed="false">
      <c r="A100" s="46" t="s">
        <v>125</v>
      </c>
      <c r="B100" s="32"/>
      <c r="C100" s="32" t="s">
        <v>13</v>
      </c>
      <c r="D100" s="32"/>
      <c r="E100" s="32"/>
      <c r="H100" s="47"/>
    </row>
    <row r="101" s="13" customFormat="true" ht="12.75" hidden="false" customHeight="true" outlineLevel="0" collapsed="false">
      <c r="A101" s="17" t="s">
        <v>14</v>
      </c>
      <c r="B101" s="18" t="n">
        <v>21265</v>
      </c>
      <c r="C101" s="18" t="n">
        <v>17297</v>
      </c>
      <c r="D101" s="18" t="n">
        <v>14192</v>
      </c>
      <c r="E101" s="18" t="n">
        <v>11993</v>
      </c>
      <c r="F101" s="18" t="n">
        <v>10142</v>
      </c>
      <c r="G101" s="18" t="n">
        <v>7401</v>
      </c>
      <c r="H101" s="18" t="n">
        <v>82290</v>
      </c>
    </row>
    <row r="102" s="13" customFormat="true" ht="12.75" hidden="false" customHeight="true" outlineLevel="0" collapsed="false">
      <c r="A102" s="17" t="s">
        <v>15</v>
      </c>
      <c r="B102" s="18" t="n">
        <v>18351</v>
      </c>
      <c r="C102" s="18" t="n">
        <v>14738</v>
      </c>
      <c r="D102" s="18" t="n">
        <v>11885</v>
      </c>
      <c r="E102" s="18" t="n">
        <v>9900</v>
      </c>
      <c r="F102" s="18" t="n">
        <v>8226</v>
      </c>
      <c r="G102" s="18" t="n">
        <v>5628</v>
      </c>
      <c r="H102" s="18" t="n">
        <v>68728</v>
      </c>
    </row>
    <row r="103" s="13" customFormat="true" ht="12.75" hidden="false" customHeight="true" outlineLevel="0" collapsed="false">
      <c r="A103" s="17" t="s">
        <v>16</v>
      </c>
      <c r="B103" s="18" t="n">
        <v>39616</v>
      </c>
      <c r="C103" s="18" t="n">
        <v>32035</v>
      </c>
      <c r="D103" s="18" t="n">
        <v>26077</v>
      </c>
      <c r="E103" s="18" t="n">
        <v>21893</v>
      </c>
      <c r="F103" s="18" t="n">
        <v>18368</v>
      </c>
      <c r="G103" s="18" t="n">
        <v>13029</v>
      </c>
      <c r="H103" s="18" t="n">
        <v>151018</v>
      </c>
    </row>
    <row r="104" s="13" customFormat="true" ht="12.7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</row>
    <row r="105" s="9" customFormat="true" ht="28.5" hidden="false" customHeight="true" outlineLevel="0" collapsed="false">
      <c r="A105" s="10" t="s">
        <v>124</v>
      </c>
    </row>
    <row r="106" s="9" customFormat="true" ht="16.5" hidden="false" customHeight="true" outlineLevel="0" collapsed="false">
      <c r="A106" s="12" t="s">
        <v>5</v>
      </c>
    </row>
    <row r="107" s="9" customFormat="true" ht="15.75" hidden="false" customHeight="true" outlineLevel="0" collapsed="false">
      <c r="A107" s="12" t="s">
        <v>30</v>
      </c>
      <c r="C107" s="12" t="s">
        <v>17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117</v>
      </c>
      <c r="C109" s="16" t="s">
        <v>118</v>
      </c>
      <c r="D109" s="16" t="s">
        <v>119</v>
      </c>
      <c r="E109" s="16" t="s">
        <v>120</v>
      </c>
      <c r="F109" s="14" t="s">
        <v>121</v>
      </c>
      <c r="G109" s="14" t="s">
        <v>122</v>
      </c>
      <c r="H109" s="14" t="s">
        <v>123</v>
      </c>
    </row>
    <row r="110" s="13" customFormat="true" ht="12.75" hidden="false" customHeight="true" outlineLevel="0" collapsed="false">
      <c r="A110" s="46" t="s">
        <v>42</v>
      </c>
      <c r="B110" s="46"/>
      <c r="C110" s="46"/>
      <c r="D110" s="46"/>
      <c r="E110" s="46"/>
      <c r="H110" s="47"/>
    </row>
    <row r="111" s="13" customFormat="true" ht="12.75" hidden="false" customHeight="true" outlineLevel="0" collapsed="false">
      <c r="A111" s="17" t="s">
        <v>14</v>
      </c>
      <c r="B111" s="18" t="n">
        <v>2998</v>
      </c>
      <c r="C111" s="18" t="n">
        <v>2634</v>
      </c>
      <c r="D111" s="18" t="n">
        <v>2546</v>
      </c>
      <c r="E111" s="18" t="n">
        <v>2164</v>
      </c>
      <c r="F111" s="18" t="n">
        <v>1868</v>
      </c>
      <c r="G111" s="18" t="n">
        <v>1473</v>
      </c>
      <c r="H111" s="18" t="n">
        <v>13683</v>
      </c>
    </row>
    <row r="112" s="13" customFormat="true" ht="12.75" hidden="false" customHeight="true" outlineLevel="0" collapsed="false">
      <c r="A112" s="17" t="s">
        <v>15</v>
      </c>
      <c r="B112" s="18" t="n">
        <v>2700</v>
      </c>
      <c r="C112" s="18" t="n">
        <v>2315</v>
      </c>
      <c r="D112" s="18" t="n">
        <v>2197</v>
      </c>
      <c r="E112" s="18" t="n">
        <v>1838</v>
      </c>
      <c r="F112" s="18" t="n">
        <v>1555</v>
      </c>
      <c r="G112" s="18" t="n">
        <v>1090</v>
      </c>
      <c r="H112" s="18" t="n">
        <v>11695</v>
      </c>
    </row>
    <row r="113" s="13" customFormat="true" ht="12.75" hidden="false" customHeight="true" outlineLevel="0" collapsed="false">
      <c r="A113" s="17" t="s">
        <v>16</v>
      </c>
      <c r="B113" s="18" t="n">
        <v>5698</v>
      </c>
      <c r="C113" s="18" t="n">
        <v>4949</v>
      </c>
      <c r="D113" s="18" t="n">
        <v>4743</v>
      </c>
      <c r="E113" s="18" t="n">
        <v>4002</v>
      </c>
      <c r="F113" s="18" t="n">
        <v>3423</v>
      </c>
      <c r="G113" s="18" t="n">
        <v>2563</v>
      </c>
      <c r="H113" s="18" t="n">
        <v>25378</v>
      </c>
    </row>
    <row r="114" s="13" customFormat="true" ht="12.75" hidden="false" customHeight="true" outlineLevel="0" collapsed="false">
      <c r="A114" s="46" t="s">
        <v>43</v>
      </c>
      <c r="B114" s="46"/>
      <c r="C114" s="46"/>
      <c r="D114" s="46"/>
      <c r="E114" s="46"/>
      <c r="H114" s="47"/>
    </row>
    <row r="115" s="13" customFormat="true" ht="12.75" hidden="false" customHeight="true" outlineLevel="0" collapsed="false">
      <c r="A115" s="17" t="s">
        <v>14</v>
      </c>
      <c r="B115" s="18" t="n">
        <v>1527</v>
      </c>
      <c r="C115" s="18" t="n">
        <v>1462</v>
      </c>
      <c r="D115" s="18" t="n">
        <v>921</v>
      </c>
      <c r="E115" s="18" t="n">
        <v>852</v>
      </c>
      <c r="F115" s="18" t="n">
        <v>677</v>
      </c>
      <c r="G115" s="18" t="n">
        <v>429</v>
      </c>
      <c r="H115" s="18" t="n">
        <v>5868</v>
      </c>
    </row>
    <row r="116" s="13" customFormat="true" ht="12.75" hidden="false" customHeight="true" outlineLevel="0" collapsed="false">
      <c r="A116" s="17" t="s">
        <v>15</v>
      </c>
      <c r="B116" s="18" t="n">
        <v>1301</v>
      </c>
      <c r="C116" s="18" t="n">
        <v>1293</v>
      </c>
      <c r="D116" s="18" t="n">
        <v>636</v>
      </c>
      <c r="E116" s="18" t="n">
        <v>560</v>
      </c>
      <c r="F116" s="18" t="n">
        <v>368</v>
      </c>
      <c r="G116" s="18" t="n">
        <v>223</v>
      </c>
      <c r="H116" s="18" t="n">
        <v>4381</v>
      </c>
    </row>
    <row r="117" s="13" customFormat="true" ht="12.75" hidden="false" customHeight="true" outlineLevel="0" collapsed="false">
      <c r="A117" s="17" t="s">
        <v>16</v>
      </c>
      <c r="B117" s="18" t="n">
        <v>2828</v>
      </c>
      <c r="C117" s="18" t="n">
        <v>2755</v>
      </c>
      <c r="D117" s="18" t="n">
        <v>1557</v>
      </c>
      <c r="E117" s="18" t="n">
        <v>1412</v>
      </c>
      <c r="F117" s="18" t="n">
        <v>1045</v>
      </c>
      <c r="G117" s="18" t="n">
        <v>652</v>
      </c>
      <c r="H117" s="18" t="n">
        <v>10249</v>
      </c>
    </row>
    <row r="118" s="13" customFormat="true" ht="12.75" hidden="false" customHeight="true" outlineLevel="0" collapsed="false">
      <c r="A118" s="46" t="s">
        <v>44</v>
      </c>
      <c r="B118" s="46"/>
      <c r="C118" s="46"/>
      <c r="D118" s="46"/>
      <c r="E118" s="46"/>
      <c r="H118" s="47"/>
    </row>
    <row r="119" s="13" customFormat="true" ht="12.75" hidden="false" customHeight="true" outlineLevel="0" collapsed="false">
      <c r="A119" s="17" t="s">
        <v>14</v>
      </c>
      <c r="B119" s="18" t="n">
        <v>7852</v>
      </c>
      <c r="C119" s="18" t="n">
        <v>6404</v>
      </c>
      <c r="D119" s="18" t="n">
        <v>6066</v>
      </c>
      <c r="E119" s="18" t="n">
        <v>4788</v>
      </c>
      <c r="F119" s="18" t="n">
        <v>3878</v>
      </c>
      <c r="G119" s="18" t="n">
        <v>2810</v>
      </c>
      <c r="H119" s="18" t="n">
        <v>31798</v>
      </c>
    </row>
    <row r="120" s="13" customFormat="true" ht="12.75" hidden="false" customHeight="true" outlineLevel="0" collapsed="false">
      <c r="A120" s="17" t="s">
        <v>15</v>
      </c>
      <c r="B120" s="18" t="n">
        <v>6918</v>
      </c>
      <c r="C120" s="18" t="n">
        <v>5914</v>
      </c>
      <c r="D120" s="18" t="n">
        <v>5040</v>
      </c>
      <c r="E120" s="18" t="n">
        <v>3960</v>
      </c>
      <c r="F120" s="18" t="n">
        <v>3109</v>
      </c>
      <c r="G120" s="18" t="n">
        <v>2060</v>
      </c>
      <c r="H120" s="18" t="n">
        <v>27001</v>
      </c>
    </row>
    <row r="121" s="13" customFormat="true" ht="12.75" hidden="false" customHeight="true" outlineLevel="0" collapsed="false">
      <c r="A121" s="17" t="s">
        <v>16</v>
      </c>
      <c r="B121" s="18" t="n">
        <v>14770</v>
      </c>
      <c r="C121" s="18" t="n">
        <v>12318</v>
      </c>
      <c r="D121" s="18" t="n">
        <v>11106</v>
      </c>
      <c r="E121" s="18" t="n">
        <v>8748</v>
      </c>
      <c r="F121" s="18" t="n">
        <v>6987</v>
      </c>
      <c r="G121" s="18" t="n">
        <v>4870</v>
      </c>
      <c r="H121" s="18" t="n">
        <v>58799</v>
      </c>
    </row>
    <row r="122" s="13" customFormat="true" ht="12.75" hidden="false" customHeight="true" outlineLevel="0" collapsed="false">
      <c r="A122" s="46" t="s">
        <v>45</v>
      </c>
      <c r="B122" s="46"/>
      <c r="C122" s="46"/>
      <c r="D122" s="46"/>
      <c r="E122" s="46"/>
      <c r="H122" s="47"/>
    </row>
    <row r="123" s="13" customFormat="true" ht="12.75" hidden="false" customHeight="true" outlineLevel="0" collapsed="false">
      <c r="A123" s="17" t="s">
        <v>14</v>
      </c>
      <c r="B123" s="18" t="n">
        <v>1699</v>
      </c>
      <c r="C123" s="18" t="n">
        <v>1536</v>
      </c>
      <c r="D123" s="18" t="n">
        <v>1165</v>
      </c>
      <c r="E123" s="18" t="n">
        <v>1225</v>
      </c>
      <c r="F123" s="18" t="n">
        <v>923</v>
      </c>
      <c r="G123" s="18" t="n">
        <v>798</v>
      </c>
      <c r="H123" s="18" t="n">
        <v>7346</v>
      </c>
    </row>
    <row r="124" s="13" customFormat="true" ht="12.75" hidden="false" customHeight="true" outlineLevel="0" collapsed="false">
      <c r="A124" s="17" t="s">
        <v>15</v>
      </c>
      <c r="B124" s="18" t="n">
        <v>1436</v>
      </c>
      <c r="C124" s="18" t="n">
        <v>1347</v>
      </c>
      <c r="D124" s="18" t="n">
        <v>1069</v>
      </c>
      <c r="E124" s="18" t="n">
        <v>1003</v>
      </c>
      <c r="F124" s="18" t="n">
        <v>762</v>
      </c>
      <c r="G124" s="18" t="n">
        <v>505</v>
      </c>
      <c r="H124" s="18" t="n">
        <v>6122</v>
      </c>
    </row>
    <row r="125" s="13" customFormat="true" ht="13.5" hidden="false" customHeight="true" outlineLevel="0" collapsed="false">
      <c r="A125" s="17" t="s">
        <v>16</v>
      </c>
      <c r="B125" s="18" t="n">
        <v>3135</v>
      </c>
      <c r="C125" s="18" t="n">
        <v>2883</v>
      </c>
      <c r="D125" s="18" t="n">
        <v>2234</v>
      </c>
      <c r="E125" s="18" t="n">
        <v>2228</v>
      </c>
      <c r="F125" s="18" t="n">
        <v>1685</v>
      </c>
      <c r="G125" s="18" t="n">
        <v>1303</v>
      </c>
      <c r="H125" s="18" t="n">
        <v>13468</v>
      </c>
    </row>
    <row r="126" s="13" customFormat="true" ht="16.5" hidden="false" customHeight="true" outlineLevel="0" collapsed="false">
      <c r="A126" s="46" t="s">
        <v>125</v>
      </c>
      <c r="B126" s="32"/>
      <c r="C126" s="32" t="s">
        <v>17</v>
      </c>
      <c r="D126" s="32"/>
      <c r="E126" s="32"/>
      <c r="H126" s="47"/>
    </row>
    <row r="127" s="13" customFormat="true" ht="12.75" hidden="false" customHeight="true" outlineLevel="0" collapsed="false">
      <c r="A127" s="17" t="s">
        <v>14</v>
      </c>
      <c r="B127" s="18" t="n">
        <v>14076</v>
      </c>
      <c r="C127" s="18" t="n">
        <v>12036</v>
      </c>
      <c r="D127" s="18" t="n">
        <v>10698</v>
      </c>
      <c r="E127" s="18" t="n">
        <v>9029</v>
      </c>
      <c r="F127" s="18" t="n">
        <v>7346</v>
      </c>
      <c r="G127" s="18" t="n">
        <v>5510</v>
      </c>
      <c r="H127" s="18" t="n">
        <v>58695</v>
      </c>
    </row>
    <row r="128" s="13" customFormat="true" ht="12.75" hidden="false" customHeight="true" outlineLevel="0" collapsed="false">
      <c r="A128" s="17" t="s">
        <v>15</v>
      </c>
      <c r="B128" s="18" t="n">
        <v>12355</v>
      </c>
      <c r="C128" s="18" t="n">
        <v>10869</v>
      </c>
      <c r="D128" s="18" t="n">
        <v>8942</v>
      </c>
      <c r="E128" s="18" t="n">
        <v>7361</v>
      </c>
      <c r="F128" s="18" t="n">
        <v>5794</v>
      </c>
      <c r="G128" s="18" t="n">
        <v>3878</v>
      </c>
      <c r="H128" s="18" t="n">
        <v>49199</v>
      </c>
    </row>
    <row r="129" s="13" customFormat="true" ht="12.75" hidden="false" customHeight="true" outlineLevel="0" collapsed="false">
      <c r="A129" s="17" t="s">
        <v>16</v>
      </c>
      <c r="B129" s="18" t="n">
        <v>26431</v>
      </c>
      <c r="C129" s="18" t="n">
        <v>22905</v>
      </c>
      <c r="D129" s="18" t="n">
        <v>19640</v>
      </c>
      <c r="E129" s="18" t="n">
        <v>16390</v>
      </c>
      <c r="F129" s="18" t="n">
        <v>13140</v>
      </c>
      <c r="G129" s="18" t="n">
        <v>9388</v>
      </c>
      <c r="H129" s="18" t="n">
        <v>107894</v>
      </c>
    </row>
    <row r="130" s="9" customFormat="true" ht="20.25" hidden="false" customHeight="true" outlineLevel="0" collapsed="false"/>
    <row r="131" s="13" customFormat="true" ht="12.75" hidden="false" customHeight="true" outlineLevel="0" collapsed="false">
      <c r="A131" s="46" t="s">
        <v>125</v>
      </c>
      <c r="B131" s="32"/>
      <c r="C131" s="32" t="s">
        <v>126</v>
      </c>
      <c r="D131" s="32"/>
      <c r="E131" s="32"/>
      <c r="F131" s="49"/>
      <c r="G131" s="49"/>
      <c r="H131" s="50"/>
    </row>
    <row r="132" s="13" customFormat="true" ht="12.75" hidden="false" customHeight="true" outlineLevel="0" collapsed="false">
      <c r="A132" s="17" t="s">
        <v>14</v>
      </c>
      <c r="B132" s="18" t="n">
        <v>35341</v>
      </c>
      <c r="C132" s="18" t="n">
        <v>29333</v>
      </c>
      <c r="D132" s="18" t="n">
        <v>24890</v>
      </c>
      <c r="E132" s="18" t="n">
        <v>21022</v>
      </c>
      <c r="F132" s="18" t="n">
        <v>17488</v>
      </c>
      <c r="G132" s="18" t="n">
        <v>12911</v>
      </c>
      <c r="H132" s="18" t="n">
        <v>140985</v>
      </c>
    </row>
    <row r="133" s="13" customFormat="true" ht="12.75" hidden="false" customHeight="true" outlineLevel="0" collapsed="false">
      <c r="A133" s="17" t="s">
        <v>15</v>
      </c>
      <c r="B133" s="18" t="n">
        <v>30706</v>
      </c>
      <c r="C133" s="18" t="n">
        <v>25607</v>
      </c>
      <c r="D133" s="18" t="n">
        <v>20827</v>
      </c>
      <c r="E133" s="18" t="n">
        <v>17261</v>
      </c>
      <c r="F133" s="18" t="n">
        <v>14020</v>
      </c>
      <c r="G133" s="18" t="n">
        <v>9506</v>
      </c>
      <c r="H133" s="18" t="n">
        <v>117927</v>
      </c>
    </row>
    <row r="134" s="13" customFormat="true" ht="12.75" hidden="false" customHeight="true" outlineLevel="0" collapsed="false">
      <c r="A134" s="17" t="s">
        <v>16</v>
      </c>
      <c r="B134" s="18" t="n">
        <v>66047</v>
      </c>
      <c r="C134" s="18" t="n">
        <v>54940</v>
      </c>
      <c r="D134" s="18" t="n">
        <v>45717</v>
      </c>
      <c r="E134" s="18" t="n">
        <v>38283</v>
      </c>
      <c r="F134" s="18" t="n">
        <v>31508</v>
      </c>
      <c r="G134" s="18" t="n">
        <v>22417</v>
      </c>
      <c r="H134" s="18" t="n">
        <v>258912</v>
      </c>
    </row>
    <row r="137" s="9" customFormat="true" ht="28.5" hidden="false" customHeight="true" outlineLevel="0" collapsed="false">
      <c r="A137" s="10" t="s">
        <v>124</v>
      </c>
    </row>
    <row r="138" s="9" customFormat="true" ht="16.5" hidden="false" customHeight="true" outlineLevel="0" collapsed="false">
      <c r="A138" s="12" t="s">
        <v>5</v>
      </c>
    </row>
    <row r="139" s="9" customFormat="true" ht="15.75" hidden="false" customHeight="true" outlineLevel="0" collapsed="false">
      <c r="A139" s="12" t="s">
        <v>30</v>
      </c>
      <c r="C139" s="12" t="s">
        <v>18</v>
      </c>
    </row>
    <row r="140" s="9" customFormat="true" ht="12" hidden="false" customHeight="true" outlineLevel="0" collapsed="false"/>
    <row r="141" s="13" customFormat="true" ht="18.75" hidden="false" customHeight="true" outlineLevel="0" collapsed="false">
      <c r="B141" s="16" t="s">
        <v>117</v>
      </c>
      <c r="C141" s="16" t="s">
        <v>118</v>
      </c>
      <c r="D141" s="16" t="s">
        <v>119</v>
      </c>
      <c r="E141" s="16" t="s">
        <v>120</v>
      </c>
      <c r="F141" s="14" t="s">
        <v>121</v>
      </c>
      <c r="G141" s="14" t="s">
        <v>122</v>
      </c>
      <c r="H141" s="14" t="s">
        <v>123</v>
      </c>
    </row>
    <row r="142" s="13" customFormat="true" ht="12.75" hidden="false" customHeight="true" outlineLevel="0" collapsed="false">
      <c r="A142" s="46" t="s">
        <v>47</v>
      </c>
      <c r="B142" s="46"/>
      <c r="C142" s="46"/>
      <c r="D142" s="46"/>
      <c r="E142" s="46"/>
      <c r="H142" s="47"/>
    </row>
    <row r="143" s="13" customFormat="true" ht="12.75" hidden="false" customHeight="true" outlineLevel="0" collapsed="false">
      <c r="A143" s="17" t="s">
        <v>14</v>
      </c>
      <c r="B143" s="18" t="n">
        <v>5915</v>
      </c>
      <c r="C143" s="18" t="n">
        <v>5952</v>
      </c>
      <c r="D143" s="18" t="n">
        <v>5935</v>
      </c>
      <c r="E143" s="18" t="n">
        <v>5051</v>
      </c>
      <c r="F143" s="18" t="n">
        <v>4349</v>
      </c>
      <c r="G143" s="18" t="n">
        <v>3722</v>
      </c>
      <c r="H143" s="18" t="n">
        <v>30924</v>
      </c>
    </row>
    <row r="144" s="13" customFormat="true" ht="12.75" hidden="false" customHeight="true" outlineLevel="0" collapsed="false">
      <c r="A144" s="17" t="s">
        <v>15</v>
      </c>
      <c r="B144" s="18" t="n">
        <v>5694</v>
      </c>
      <c r="C144" s="18" t="n">
        <v>5639</v>
      </c>
      <c r="D144" s="18" t="n">
        <v>6034</v>
      </c>
      <c r="E144" s="18" t="n">
        <v>5090</v>
      </c>
      <c r="F144" s="18" t="n">
        <v>4540</v>
      </c>
      <c r="G144" s="18" t="n">
        <v>3436</v>
      </c>
      <c r="H144" s="18" t="n">
        <v>30433</v>
      </c>
    </row>
    <row r="145" s="13" customFormat="true" ht="12.75" hidden="false" customHeight="true" outlineLevel="0" collapsed="false">
      <c r="A145" s="17" t="s">
        <v>16</v>
      </c>
      <c r="B145" s="18" t="n">
        <v>11609</v>
      </c>
      <c r="C145" s="18" t="n">
        <v>11591</v>
      </c>
      <c r="D145" s="18" t="n">
        <v>11969</v>
      </c>
      <c r="E145" s="18" t="n">
        <v>10141</v>
      </c>
      <c r="F145" s="18" t="n">
        <v>8889</v>
      </c>
      <c r="G145" s="18" t="n">
        <v>7158</v>
      </c>
      <c r="H145" s="18" t="n">
        <v>61357</v>
      </c>
    </row>
    <row r="146" s="13" customFormat="true" ht="12.75" hidden="false" customHeight="true" outlineLevel="0" collapsed="false">
      <c r="A146" s="46" t="s">
        <v>48</v>
      </c>
      <c r="B146" s="46"/>
      <c r="C146" s="46"/>
      <c r="D146" s="46"/>
      <c r="E146" s="46"/>
      <c r="H146" s="47"/>
    </row>
    <row r="147" s="13" customFormat="true" ht="12.75" hidden="false" customHeight="true" outlineLevel="0" collapsed="false">
      <c r="A147" s="17" t="s">
        <v>14</v>
      </c>
      <c r="B147" s="18" t="n">
        <v>3219</v>
      </c>
      <c r="C147" s="18" t="n">
        <v>2749</v>
      </c>
      <c r="D147" s="18" t="n">
        <v>2519</v>
      </c>
      <c r="E147" s="18" t="n">
        <v>2215</v>
      </c>
      <c r="F147" s="18" t="n">
        <v>1760</v>
      </c>
      <c r="G147" s="18" t="n">
        <v>1453</v>
      </c>
      <c r="H147" s="18" t="n">
        <v>13915</v>
      </c>
    </row>
    <row r="148" s="13" customFormat="true" ht="12.75" hidden="false" customHeight="true" outlineLevel="0" collapsed="false">
      <c r="A148" s="17" t="s">
        <v>15</v>
      </c>
      <c r="B148" s="18" t="n">
        <v>2958</v>
      </c>
      <c r="C148" s="18" t="n">
        <v>2388</v>
      </c>
      <c r="D148" s="18" t="n">
        <v>2248</v>
      </c>
      <c r="E148" s="18" t="n">
        <v>1830</v>
      </c>
      <c r="F148" s="18" t="n">
        <v>1640</v>
      </c>
      <c r="G148" s="18" t="n">
        <v>1183</v>
      </c>
      <c r="H148" s="18" t="n">
        <v>12247</v>
      </c>
    </row>
    <row r="149" s="13" customFormat="true" ht="12.75" hidden="false" customHeight="true" outlineLevel="0" collapsed="false">
      <c r="A149" s="17" t="s">
        <v>16</v>
      </c>
      <c r="B149" s="18" t="n">
        <v>6177</v>
      </c>
      <c r="C149" s="18" t="n">
        <v>5137</v>
      </c>
      <c r="D149" s="18" t="n">
        <v>4767</v>
      </c>
      <c r="E149" s="18" t="n">
        <v>4045</v>
      </c>
      <c r="F149" s="18" t="n">
        <v>3400</v>
      </c>
      <c r="G149" s="18" t="n">
        <v>2636</v>
      </c>
      <c r="H149" s="18" t="n">
        <v>26162</v>
      </c>
    </row>
    <row r="150" s="13" customFormat="true" ht="12.75" hidden="false" customHeight="true" outlineLevel="0" collapsed="false">
      <c r="A150" s="51" t="s">
        <v>49</v>
      </c>
      <c r="B150" s="51"/>
      <c r="C150" s="51"/>
      <c r="D150" s="51"/>
      <c r="E150" s="51"/>
      <c r="H150" s="47"/>
    </row>
    <row r="151" s="13" customFormat="true" ht="12.75" hidden="false" customHeight="true" outlineLevel="0" collapsed="false">
      <c r="A151" s="17" t="s">
        <v>14</v>
      </c>
      <c r="B151" s="18" t="n">
        <v>1869</v>
      </c>
      <c r="C151" s="18" t="n">
        <v>1475</v>
      </c>
      <c r="D151" s="18" t="n">
        <v>1562</v>
      </c>
      <c r="E151" s="18" t="n">
        <v>1370</v>
      </c>
      <c r="F151" s="18" t="n">
        <v>1149</v>
      </c>
      <c r="G151" s="18" t="n">
        <v>978</v>
      </c>
      <c r="H151" s="18" t="n">
        <v>8403</v>
      </c>
    </row>
    <row r="152" s="13" customFormat="true" ht="12.75" hidden="false" customHeight="true" outlineLevel="0" collapsed="false">
      <c r="A152" s="17" t="s">
        <v>15</v>
      </c>
      <c r="B152" s="18" t="n">
        <v>1674</v>
      </c>
      <c r="C152" s="18" t="n">
        <v>1425</v>
      </c>
      <c r="D152" s="18" t="n">
        <v>1348</v>
      </c>
      <c r="E152" s="18" t="n">
        <v>1053</v>
      </c>
      <c r="F152" s="18" t="n">
        <v>916</v>
      </c>
      <c r="G152" s="18" t="n">
        <v>765</v>
      </c>
      <c r="H152" s="18" t="n">
        <v>7181</v>
      </c>
    </row>
    <row r="153" s="13" customFormat="true" ht="12.75" hidden="false" customHeight="true" outlineLevel="0" collapsed="false">
      <c r="A153" s="17" t="s">
        <v>16</v>
      </c>
      <c r="B153" s="18" t="n">
        <v>3543</v>
      </c>
      <c r="C153" s="18" t="n">
        <v>2900</v>
      </c>
      <c r="D153" s="18" t="n">
        <v>2910</v>
      </c>
      <c r="E153" s="18" t="n">
        <v>2423</v>
      </c>
      <c r="F153" s="18" t="n">
        <v>2065</v>
      </c>
      <c r="G153" s="18" t="n">
        <v>1743</v>
      </c>
      <c r="H153" s="18" t="n">
        <v>15584</v>
      </c>
    </row>
    <row r="154" s="13" customFormat="true" ht="12.75" hidden="false" customHeight="true" outlineLevel="0" collapsed="false">
      <c r="A154" s="46" t="s">
        <v>50</v>
      </c>
      <c r="B154" s="46"/>
      <c r="C154" s="46"/>
      <c r="D154" s="46"/>
      <c r="E154" s="46"/>
      <c r="H154" s="47"/>
    </row>
    <row r="155" s="13" customFormat="true" ht="12.75" hidden="false" customHeight="true" outlineLevel="0" collapsed="false">
      <c r="A155" s="17" t="s">
        <v>14</v>
      </c>
      <c r="B155" s="18" t="n">
        <v>2430</v>
      </c>
      <c r="C155" s="18" t="n">
        <v>2517</v>
      </c>
      <c r="D155" s="18" t="n">
        <v>2394</v>
      </c>
      <c r="E155" s="18" t="n">
        <v>2185</v>
      </c>
      <c r="F155" s="18" t="n">
        <v>2050</v>
      </c>
      <c r="G155" s="18" t="n">
        <v>1465</v>
      </c>
      <c r="H155" s="18" t="n">
        <v>13041</v>
      </c>
    </row>
    <row r="156" s="13" customFormat="true" ht="12.75" hidden="false" customHeight="true" outlineLevel="0" collapsed="false">
      <c r="A156" s="17" t="s">
        <v>15</v>
      </c>
      <c r="B156" s="18" t="n">
        <v>2426</v>
      </c>
      <c r="C156" s="18" t="n">
        <v>2322</v>
      </c>
      <c r="D156" s="18" t="n">
        <v>2193</v>
      </c>
      <c r="E156" s="18" t="n">
        <v>1907</v>
      </c>
      <c r="F156" s="18" t="n">
        <v>1829</v>
      </c>
      <c r="G156" s="18" t="n">
        <v>1391</v>
      </c>
      <c r="H156" s="18" t="n">
        <v>12068</v>
      </c>
    </row>
    <row r="157" s="13" customFormat="true" ht="12.75" hidden="false" customHeight="true" outlineLevel="0" collapsed="false">
      <c r="A157" s="17" t="s">
        <v>16</v>
      </c>
      <c r="B157" s="18" t="n">
        <v>4856</v>
      </c>
      <c r="C157" s="18" t="n">
        <v>4839</v>
      </c>
      <c r="D157" s="18" t="n">
        <v>4587</v>
      </c>
      <c r="E157" s="18" t="n">
        <v>4092</v>
      </c>
      <c r="F157" s="18" t="n">
        <v>3879</v>
      </c>
      <c r="G157" s="18" t="n">
        <v>2856</v>
      </c>
      <c r="H157" s="18" t="n">
        <v>25109</v>
      </c>
    </row>
    <row r="158" s="13" customFormat="true" ht="12.75" hidden="false" customHeight="true" outlineLevel="0" collapsed="false">
      <c r="A158" s="46" t="s">
        <v>51</v>
      </c>
      <c r="B158" s="46"/>
      <c r="C158" s="46"/>
      <c r="D158" s="46"/>
      <c r="E158" s="46"/>
      <c r="H158" s="47"/>
    </row>
    <row r="159" s="13" customFormat="true" ht="12.75" hidden="false" customHeight="true" outlineLevel="0" collapsed="false">
      <c r="A159" s="17" t="s">
        <v>14</v>
      </c>
      <c r="B159" s="18" t="n">
        <v>1996</v>
      </c>
      <c r="C159" s="18" t="n">
        <v>1552</v>
      </c>
      <c r="D159" s="18" t="n">
        <v>1476</v>
      </c>
      <c r="E159" s="18" t="n">
        <v>1268</v>
      </c>
      <c r="F159" s="18" t="n">
        <v>1172</v>
      </c>
      <c r="G159" s="18" t="n">
        <v>946</v>
      </c>
      <c r="H159" s="18" t="n">
        <v>8410</v>
      </c>
    </row>
    <row r="160" s="13" customFormat="true" ht="12.75" hidden="false" customHeight="true" outlineLevel="0" collapsed="false">
      <c r="A160" s="17" t="s">
        <v>15</v>
      </c>
      <c r="B160" s="18" t="n">
        <v>1559</v>
      </c>
      <c r="C160" s="18" t="n">
        <v>1225</v>
      </c>
      <c r="D160" s="18" t="n">
        <v>1053</v>
      </c>
      <c r="E160" s="18" t="n">
        <v>791</v>
      </c>
      <c r="F160" s="18" t="n">
        <v>753</v>
      </c>
      <c r="G160" s="18" t="n">
        <v>516</v>
      </c>
      <c r="H160" s="18" t="n">
        <v>5897</v>
      </c>
    </row>
    <row r="161" s="13" customFormat="true" ht="12.75" hidden="false" customHeight="true" outlineLevel="0" collapsed="false">
      <c r="A161" s="17" t="s">
        <v>16</v>
      </c>
      <c r="B161" s="18" t="n">
        <v>3555</v>
      </c>
      <c r="C161" s="18" t="n">
        <v>2777</v>
      </c>
      <c r="D161" s="18" t="n">
        <v>2529</v>
      </c>
      <c r="E161" s="18" t="n">
        <v>2059</v>
      </c>
      <c r="F161" s="18" t="n">
        <v>1925</v>
      </c>
      <c r="G161" s="18" t="n">
        <v>1462</v>
      </c>
      <c r="H161" s="18" t="n">
        <v>14307</v>
      </c>
    </row>
    <row r="162" s="13" customFormat="true" ht="12.75" hidden="false" customHeight="true" outlineLevel="0" collapsed="false">
      <c r="A162" s="46" t="s">
        <v>52</v>
      </c>
      <c r="B162" s="46"/>
      <c r="C162" s="46"/>
      <c r="D162" s="46"/>
      <c r="E162" s="46"/>
      <c r="H162" s="47"/>
    </row>
    <row r="163" s="13" customFormat="true" ht="12.75" hidden="false" customHeight="true" outlineLevel="0" collapsed="false">
      <c r="A163" s="17" t="s">
        <v>14</v>
      </c>
      <c r="B163" s="18" t="n">
        <v>2689</v>
      </c>
      <c r="C163" s="18" t="n">
        <v>2267</v>
      </c>
      <c r="D163" s="18" t="n">
        <v>2245</v>
      </c>
      <c r="E163" s="18" t="n">
        <v>1889</v>
      </c>
      <c r="F163" s="18" t="n">
        <v>1603</v>
      </c>
      <c r="G163" s="18" t="n">
        <v>1488</v>
      </c>
      <c r="H163" s="18" t="n">
        <v>12181</v>
      </c>
    </row>
    <row r="164" s="13" customFormat="true" ht="12.75" hidden="false" customHeight="true" outlineLevel="0" collapsed="false">
      <c r="A164" s="17" t="s">
        <v>15</v>
      </c>
      <c r="B164" s="18" t="n">
        <v>2463</v>
      </c>
      <c r="C164" s="18" t="n">
        <v>2126</v>
      </c>
      <c r="D164" s="18" t="n">
        <v>1992</v>
      </c>
      <c r="E164" s="18" t="n">
        <v>1606</v>
      </c>
      <c r="F164" s="18" t="n">
        <v>1316</v>
      </c>
      <c r="G164" s="18" t="n">
        <v>1057</v>
      </c>
      <c r="H164" s="18" t="n">
        <v>10560</v>
      </c>
    </row>
    <row r="165" s="13" customFormat="true" ht="12.75" hidden="false" customHeight="true" outlineLevel="0" collapsed="false">
      <c r="A165" s="17" t="s">
        <v>16</v>
      </c>
      <c r="B165" s="18" t="n">
        <v>5152</v>
      </c>
      <c r="C165" s="18" t="n">
        <v>4393</v>
      </c>
      <c r="D165" s="18" t="n">
        <v>4237</v>
      </c>
      <c r="E165" s="18" t="n">
        <v>3495</v>
      </c>
      <c r="F165" s="18" t="n">
        <v>2919</v>
      </c>
      <c r="G165" s="18" t="n">
        <v>2545</v>
      </c>
      <c r="H165" s="18" t="n">
        <v>22741</v>
      </c>
    </row>
    <row r="166" s="13" customFormat="true" ht="12.75" hidden="false" customHeight="true" outlineLevel="0" collapsed="false">
      <c r="A166" s="46" t="s">
        <v>53</v>
      </c>
      <c r="B166" s="46"/>
      <c r="C166" s="46"/>
      <c r="D166" s="46"/>
      <c r="E166" s="46"/>
      <c r="H166" s="47"/>
    </row>
    <row r="167" s="13" customFormat="true" ht="12.75" hidden="false" customHeight="true" outlineLevel="0" collapsed="false">
      <c r="A167" s="17" t="s">
        <v>14</v>
      </c>
      <c r="B167" s="18" t="n">
        <v>1925</v>
      </c>
      <c r="C167" s="18" t="n">
        <v>1663</v>
      </c>
      <c r="D167" s="18" t="n">
        <v>1577</v>
      </c>
      <c r="E167" s="18" t="n">
        <v>1301</v>
      </c>
      <c r="F167" s="18" t="n">
        <v>1150</v>
      </c>
      <c r="G167" s="18" t="n">
        <v>764</v>
      </c>
      <c r="H167" s="18" t="n">
        <v>8380</v>
      </c>
    </row>
    <row r="168" s="13" customFormat="true" ht="12.75" hidden="false" customHeight="true" outlineLevel="0" collapsed="false">
      <c r="A168" s="17" t="s">
        <v>15</v>
      </c>
      <c r="B168" s="18" t="n">
        <v>1683</v>
      </c>
      <c r="C168" s="18" t="n">
        <v>1407</v>
      </c>
      <c r="D168" s="18" t="n">
        <v>1389</v>
      </c>
      <c r="E168" s="18" t="n">
        <v>1221</v>
      </c>
      <c r="F168" s="18" t="n">
        <v>1011</v>
      </c>
      <c r="G168" s="18" t="n">
        <v>620</v>
      </c>
      <c r="H168" s="18" t="n">
        <v>7331</v>
      </c>
    </row>
    <row r="169" s="13" customFormat="true" ht="12.75" hidden="false" customHeight="true" outlineLevel="0" collapsed="false">
      <c r="A169" s="17" t="s">
        <v>16</v>
      </c>
      <c r="B169" s="18" t="n">
        <v>3608</v>
      </c>
      <c r="C169" s="18" t="n">
        <v>3070</v>
      </c>
      <c r="D169" s="18" t="n">
        <v>2966</v>
      </c>
      <c r="E169" s="18" t="n">
        <v>2522</v>
      </c>
      <c r="F169" s="18" t="n">
        <v>2161</v>
      </c>
      <c r="G169" s="18" t="n">
        <v>1384</v>
      </c>
      <c r="H169" s="18" t="n">
        <v>15711</v>
      </c>
    </row>
    <row r="170" s="13" customFormat="true" ht="12.75" hidden="false" customHeight="true" outlineLevel="0" collapsed="false">
      <c r="A170" s="46" t="s">
        <v>54</v>
      </c>
      <c r="B170" s="46"/>
      <c r="C170" s="46"/>
      <c r="D170" s="46"/>
      <c r="E170" s="46"/>
      <c r="H170" s="47"/>
    </row>
    <row r="171" s="13" customFormat="true" ht="12.75" hidden="false" customHeight="true" outlineLevel="0" collapsed="false">
      <c r="A171" s="17" t="s">
        <v>14</v>
      </c>
      <c r="B171" s="18" t="n">
        <v>2939</v>
      </c>
      <c r="C171" s="18" t="n">
        <v>2320</v>
      </c>
      <c r="D171" s="18" t="n">
        <v>2242</v>
      </c>
      <c r="E171" s="18" t="n">
        <v>1731</v>
      </c>
      <c r="F171" s="18" t="n">
        <v>1573</v>
      </c>
      <c r="G171" s="18" t="n">
        <v>1095</v>
      </c>
      <c r="H171" s="18" t="n">
        <v>11900</v>
      </c>
    </row>
    <row r="172" s="13" customFormat="true" ht="12.75" hidden="false" customHeight="true" outlineLevel="0" collapsed="false">
      <c r="A172" s="17" t="s">
        <v>15</v>
      </c>
      <c r="B172" s="18" t="n">
        <v>2600</v>
      </c>
      <c r="C172" s="18" t="n">
        <v>1953</v>
      </c>
      <c r="D172" s="18" t="n">
        <v>1844</v>
      </c>
      <c r="E172" s="18" t="n">
        <v>1529</v>
      </c>
      <c r="F172" s="18" t="n">
        <v>1144</v>
      </c>
      <c r="G172" s="18" t="n">
        <v>846</v>
      </c>
      <c r="H172" s="18" t="n">
        <v>9916</v>
      </c>
    </row>
    <row r="173" s="13" customFormat="true" ht="12.75" hidden="false" customHeight="true" outlineLevel="0" collapsed="false">
      <c r="A173" s="17" t="s">
        <v>16</v>
      </c>
      <c r="B173" s="18" t="n">
        <v>5539</v>
      </c>
      <c r="C173" s="18" t="n">
        <v>4273</v>
      </c>
      <c r="D173" s="18" t="n">
        <v>4086</v>
      </c>
      <c r="E173" s="18" t="n">
        <v>3260</v>
      </c>
      <c r="F173" s="18" t="n">
        <v>2717</v>
      </c>
      <c r="G173" s="18" t="n">
        <v>1941</v>
      </c>
      <c r="H173" s="18" t="n">
        <v>21816</v>
      </c>
    </row>
    <row r="174" s="13" customFormat="true" ht="12.75" hidden="false" customHeight="true" outlineLevel="0" collapsed="false">
      <c r="A174" s="46" t="s">
        <v>125</v>
      </c>
      <c r="B174" s="32"/>
      <c r="C174" s="52" t="s">
        <v>18</v>
      </c>
      <c r="D174" s="32"/>
      <c r="E174" s="32"/>
      <c r="H174" s="47"/>
    </row>
    <row r="175" s="13" customFormat="true" ht="12.75" hidden="false" customHeight="true" outlineLevel="0" collapsed="false">
      <c r="A175" s="17" t="s">
        <v>14</v>
      </c>
      <c r="B175" s="18" t="n">
        <v>22982</v>
      </c>
      <c r="C175" s="18" t="n">
        <v>20495</v>
      </c>
      <c r="D175" s="18" t="n">
        <v>19950</v>
      </c>
      <c r="E175" s="18" t="n">
        <v>17010</v>
      </c>
      <c r="F175" s="18" t="n">
        <v>14806</v>
      </c>
      <c r="G175" s="18" t="n">
        <v>11911</v>
      </c>
      <c r="H175" s="18" t="n">
        <v>107154</v>
      </c>
    </row>
    <row r="176" s="13" customFormat="true" ht="12.75" hidden="false" customHeight="true" outlineLevel="0" collapsed="false">
      <c r="A176" s="17" t="s">
        <v>15</v>
      </c>
      <c r="B176" s="18" t="n">
        <v>21057</v>
      </c>
      <c r="C176" s="18" t="n">
        <v>18485</v>
      </c>
      <c r="D176" s="18" t="n">
        <v>18101</v>
      </c>
      <c r="E176" s="18" t="n">
        <v>15027</v>
      </c>
      <c r="F176" s="18" t="n">
        <v>13149</v>
      </c>
      <c r="G176" s="18" t="n">
        <v>9814</v>
      </c>
      <c r="H176" s="18" t="n">
        <v>95633</v>
      </c>
    </row>
    <row r="177" s="13" customFormat="true" ht="12.75" hidden="false" customHeight="true" outlineLevel="0" collapsed="false">
      <c r="A177" s="17" t="s">
        <v>16</v>
      </c>
      <c r="B177" s="18" t="n">
        <v>44039</v>
      </c>
      <c r="C177" s="18" t="n">
        <v>38980</v>
      </c>
      <c r="D177" s="18" t="n">
        <v>38051</v>
      </c>
      <c r="E177" s="18" t="n">
        <v>32037</v>
      </c>
      <c r="F177" s="18" t="n">
        <v>27955</v>
      </c>
      <c r="G177" s="18" t="n">
        <v>21725</v>
      </c>
      <c r="H177" s="18" t="n">
        <v>202787</v>
      </c>
    </row>
    <row r="178" s="13" customFormat="true" ht="15" hidden="false" customHeight="true" outlineLevel="0" collapsed="false">
      <c r="A178" s="53" t="s">
        <v>127</v>
      </c>
      <c r="B178" s="49" t="s">
        <v>128</v>
      </c>
      <c r="C178" s="49"/>
      <c r="D178" s="49"/>
      <c r="E178" s="49"/>
      <c r="H178" s="47"/>
    </row>
    <row r="179" s="13" customFormat="true" ht="15.75" hidden="false" customHeight="true" outlineLevel="0" collapsed="false">
      <c r="A179" s="17" t="s">
        <v>14</v>
      </c>
      <c r="B179" s="18" t="n">
        <v>5981</v>
      </c>
      <c r="C179" s="18" t="n">
        <v>5922</v>
      </c>
      <c r="D179" s="18" t="n">
        <v>6102</v>
      </c>
      <c r="E179" s="18" t="n">
        <v>5176</v>
      </c>
      <c r="F179" s="18" t="n">
        <v>4615</v>
      </c>
      <c r="G179" s="18" t="n">
        <v>3829</v>
      </c>
      <c r="H179" s="18" t="n">
        <v>31625</v>
      </c>
    </row>
    <row r="180" s="13" customFormat="true" ht="15.75" hidden="false" customHeight="true" outlineLevel="0" collapsed="false">
      <c r="A180" s="17" t="s">
        <v>15</v>
      </c>
      <c r="B180" s="18" t="n">
        <v>5963</v>
      </c>
      <c r="C180" s="18" t="n">
        <v>5851</v>
      </c>
      <c r="D180" s="18" t="n">
        <v>6102</v>
      </c>
      <c r="E180" s="18" t="n">
        <v>5273</v>
      </c>
      <c r="F180" s="18" t="n">
        <v>4775</v>
      </c>
      <c r="G180" s="18" t="n">
        <v>4083</v>
      </c>
      <c r="H180" s="18" t="n">
        <v>32047</v>
      </c>
    </row>
    <row r="181" s="13" customFormat="true" ht="15.75" hidden="false" customHeight="true" outlineLevel="0" collapsed="false">
      <c r="A181" s="31" t="s">
        <v>16</v>
      </c>
      <c r="B181" s="30" t="n">
        <v>11944</v>
      </c>
      <c r="C181" s="30" t="n">
        <v>11773</v>
      </c>
      <c r="D181" s="30" t="n">
        <v>12204</v>
      </c>
      <c r="E181" s="30" t="n">
        <v>10449</v>
      </c>
      <c r="F181" s="30" t="n">
        <v>9390</v>
      </c>
      <c r="G181" s="30" t="n">
        <v>7912</v>
      </c>
      <c r="H181" s="30" t="n">
        <v>63672</v>
      </c>
    </row>
    <row r="182" s="13" customFormat="true" ht="12.75" hidden="false" customHeight="true" outlineLevel="0" collapsed="false">
      <c r="A182" s="32"/>
      <c r="B182" s="33"/>
      <c r="C182" s="33"/>
      <c r="D182" s="33"/>
      <c r="E182" s="33"/>
      <c r="F182" s="33"/>
      <c r="G182" s="33"/>
      <c r="H182" s="33"/>
    </row>
    <row r="183" s="13" customFormat="true" ht="15" hidden="false" customHeight="true" outlineLevel="0" collapsed="false">
      <c r="A183" s="54" t="s">
        <v>125</v>
      </c>
      <c r="B183" s="55"/>
      <c r="C183" s="56" t="s">
        <v>18</v>
      </c>
      <c r="D183" s="55"/>
      <c r="E183" s="55" t="s">
        <v>19</v>
      </c>
      <c r="F183" s="57"/>
      <c r="G183" s="57"/>
      <c r="H183" s="58"/>
    </row>
    <row r="184" s="13" customFormat="true" ht="15.75" hidden="false" customHeight="true" outlineLevel="0" collapsed="false">
      <c r="A184" s="17" t="s">
        <v>14</v>
      </c>
      <c r="B184" s="18" t="n">
        <v>28963</v>
      </c>
      <c r="C184" s="18" t="n">
        <v>26417</v>
      </c>
      <c r="D184" s="18" t="n">
        <v>26052</v>
      </c>
      <c r="E184" s="18" t="n">
        <v>22186</v>
      </c>
      <c r="F184" s="18" t="n">
        <v>19421</v>
      </c>
      <c r="G184" s="18" t="n">
        <v>15740</v>
      </c>
      <c r="H184" s="18" t="n">
        <v>138779</v>
      </c>
    </row>
    <row r="185" s="13" customFormat="true" ht="15.75" hidden="false" customHeight="true" outlineLevel="0" collapsed="false">
      <c r="A185" s="17" t="s">
        <v>15</v>
      </c>
      <c r="B185" s="18" t="n">
        <v>27020</v>
      </c>
      <c r="C185" s="18" t="n">
        <v>24336</v>
      </c>
      <c r="D185" s="18" t="n">
        <v>24203</v>
      </c>
      <c r="E185" s="18" t="n">
        <v>20300</v>
      </c>
      <c r="F185" s="18" t="n">
        <v>17924</v>
      </c>
      <c r="G185" s="18" t="n">
        <v>13897</v>
      </c>
      <c r="H185" s="18" t="n">
        <v>127680</v>
      </c>
    </row>
    <row r="186" s="13" customFormat="true" ht="15.75" hidden="false" customHeight="true" outlineLevel="0" collapsed="false">
      <c r="A186" s="17" t="s">
        <v>16</v>
      </c>
      <c r="B186" s="18" t="n">
        <v>55983</v>
      </c>
      <c r="C186" s="18" t="n">
        <v>50753</v>
      </c>
      <c r="D186" s="18" t="n">
        <v>50255</v>
      </c>
      <c r="E186" s="18" t="n">
        <v>42486</v>
      </c>
      <c r="F186" s="18" t="n">
        <v>37345</v>
      </c>
      <c r="G186" s="18" t="n">
        <v>29637</v>
      </c>
      <c r="H186" s="18" t="n">
        <v>266459</v>
      </c>
    </row>
    <row r="187" s="13" customFormat="true" ht="12.75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</row>
    <row r="188" s="13" customFormat="true" ht="12.75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</row>
    <row r="189" s="9" customFormat="true" ht="16.5" hidden="false" customHeight="true" outlineLevel="0" collapsed="false"/>
    <row r="190" s="9" customFormat="true" ht="28.5" hidden="false" customHeight="true" outlineLevel="0" collapsed="false">
      <c r="A190" s="10" t="s">
        <v>124</v>
      </c>
    </row>
    <row r="191" s="9" customFormat="true" ht="16.5" hidden="false" customHeight="true" outlineLevel="0" collapsed="false">
      <c r="A191" s="12" t="s">
        <v>5</v>
      </c>
    </row>
    <row r="192" s="9" customFormat="true" ht="15.75" hidden="false" customHeight="true" outlineLevel="0" collapsed="false">
      <c r="A192" s="12" t="s">
        <v>30</v>
      </c>
      <c r="C192" s="12" t="s">
        <v>20</v>
      </c>
    </row>
    <row r="193" s="9" customFormat="true" ht="12" hidden="false" customHeight="true" outlineLevel="0" collapsed="false"/>
    <row r="194" s="13" customFormat="true" ht="18.75" hidden="false" customHeight="true" outlineLevel="0" collapsed="false">
      <c r="B194" s="16" t="s">
        <v>117</v>
      </c>
      <c r="C194" s="16" t="s">
        <v>118</v>
      </c>
      <c r="D194" s="16" t="s">
        <v>119</v>
      </c>
      <c r="E194" s="16" t="s">
        <v>120</v>
      </c>
      <c r="F194" s="14" t="s">
        <v>121</v>
      </c>
      <c r="G194" s="14" t="s">
        <v>122</v>
      </c>
      <c r="H194" s="14" t="s">
        <v>123</v>
      </c>
    </row>
    <row r="195" s="13" customFormat="true" ht="13.5" hidden="false" customHeight="true" outlineLevel="0" collapsed="false">
      <c r="A195" s="46" t="s">
        <v>57</v>
      </c>
      <c r="B195" s="46"/>
      <c r="C195" s="46"/>
      <c r="D195" s="46"/>
      <c r="E195" s="46"/>
      <c r="H195" s="47"/>
    </row>
    <row r="196" s="13" customFormat="true" ht="13.5" hidden="false" customHeight="true" outlineLevel="0" collapsed="false">
      <c r="A196" s="17" t="s">
        <v>14</v>
      </c>
      <c r="B196" s="18" t="n">
        <v>2662</v>
      </c>
      <c r="C196" s="18" t="n">
        <v>1993</v>
      </c>
      <c r="D196" s="18" t="n">
        <v>1824</v>
      </c>
      <c r="E196" s="18" t="n">
        <v>1706</v>
      </c>
      <c r="F196" s="18" t="n">
        <v>1471</v>
      </c>
      <c r="G196" s="18" t="n">
        <v>940</v>
      </c>
      <c r="H196" s="18" t="n">
        <v>10596</v>
      </c>
    </row>
    <row r="197" s="13" customFormat="true" ht="13.5" hidden="false" customHeight="true" outlineLevel="0" collapsed="false">
      <c r="A197" s="17" t="s">
        <v>15</v>
      </c>
      <c r="B197" s="18" t="n">
        <v>2601</v>
      </c>
      <c r="C197" s="18" t="n">
        <v>2006</v>
      </c>
      <c r="D197" s="18" t="n">
        <v>2033</v>
      </c>
      <c r="E197" s="18" t="n">
        <v>1845</v>
      </c>
      <c r="F197" s="18" t="n">
        <v>1586</v>
      </c>
      <c r="G197" s="18" t="n">
        <v>864</v>
      </c>
      <c r="H197" s="18" t="n">
        <v>10935</v>
      </c>
    </row>
    <row r="198" s="13" customFormat="true" ht="13.5" hidden="false" customHeight="true" outlineLevel="0" collapsed="false">
      <c r="A198" s="17" t="s">
        <v>16</v>
      </c>
      <c r="B198" s="18" t="n">
        <v>5263</v>
      </c>
      <c r="C198" s="18" t="n">
        <v>3999</v>
      </c>
      <c r="D198" s="18" t="n">
        <v>3857</v>
      </c>
      <c r="E198" s="18" t="n">
        <v>3551</v>
      </c>
      <c r="F198" s="18" t="n">
        <v>3057</v>
      </c>
      <c r="G198" s="18" t="n">
        <v>1804</v>
      </c>
      <c r="H198" s="18" t="n">
        <v>21531</v>
      </c>
    </row>
    <row r="199" s="13" customFormat="true" ht="13.5" hidden="false" customHeight="true" outlineLevel="0" collapsed="false">
      <c r="A199" s="46" t="s">
        <v>58</v>
      </c>
      <c r="B199" s="46"/>
      <c r="C199" s="46"/>
      <c r="D199" s="46"/>
      <c r="E199" s="46"/>
      <c r="H199" s="47"/>
    </row>
    <row r="200" s="13" customFormat="true" ht="13.5" hidden="false" customHeight="true" outlineLevel="0" collapsed="false">
      <c r="A200" s="17" t="s">
        <v>14</v>
      </c>
      <c r="B200" s="18" t="n">
        <v>1957</v>
      </c>
      <c r="C200" s="18" t="n">
        <v>1811</v>
      </c>
      <c r="D200" s="18" t="n">
        <v>1336</v>
      </c>
      <c r="E200" s="18" t="n">
        <v>1174</v>
      </c>
      <c r="F200" s="18" t="n">
        <v>1052</v>
      </c>
      <c r="G200" s="18" t="n">
        <v>819</v>
      </c>
      <c r="H200" s="18" t="n">
        <v>8149</v>
      </c>
    </row>
    <row r="201" s="13" customFormat="true" ht="13.5" hidden="false" customHeight="true" outlineLevel="0" collapsed="false">
      <c r="A201" s="17" t="s">
        <v>15</v>
      </c>
      <c r="B201" s="18" t="n">
        <v>2013</v>
      </c>
      <c r="C201" s="18" t="n">
        <v>1779</v>
      </c>
      <c r="D201" s="18" t="n">
        <v>1351</v>
      </c>
      <c r="E201" s="18" t="n">
        <v>1115</v>
      </c>
      <c r="F201" s="18" t="n">
        <v>1068</v>
      </c>
      <c r="G201" s="18" t="n">
        <v>709</v>
      </c>
      <c r="H201" s="18" t="n">
        <v>8035</v>
      </c>
    </row>
    <row r="202" s="13" customFormat="true" ht="13.5" hidden="false" customHeight="true" outlineLevel="0" collapsed="false">
      <c r="A202" s="17" t="s">
        <v>16</v>
      </c>
      <c r="B202" s="18" t="n">
        <v>3970</v>
      </c>
      <c r="C202" s="18" t="n">
        <v>3590</v>
      </c>
      <c r="D202" s="18" t="n">
        <v>2687</v>
      </c>
      <c r="E202" s="18" t="n">
        <v>2289</v>
      </c>
      <c r="F202" s="18" t="n">
        <v>2120</v>
      </c>
      <c r="G202" s="18" t="n">
        <v>1528</v>
      </c>
      <c r="H202" s="18" t="n">
        <v>16184</v>
      </c>
    </row>
    <row r="203" s="13" customFormat="true" ht="13.5" hidden="false" customHeight="true" outlineLevel="0" collapsed="false">
      <c r="A203" s="51" t="s">
        <v>59</v>
      </c>
      <c r="B203" s="51"/>
      <c r="C203" s="51"/>
      <c r="D203" s="51"/>
      <c r="E203" s="51"/>
      <c r="H203" s="47"/>
    </row>
    <row r="204" s="13" customFormat="true" ht="13.5" hidden="false" customHeight="true" outlineLevel="0" collapsed="false">
      <c r="A204" s="17" t="s">
        <v>14</v>
      </c>
      <c r="B204" s="18" t="n">
        <v>2401</v>
      </c>
      <c r="C204" s="18" t="n">
        <v>2029</v>
      </c>
      <c r="D204" s="18" t="n">
        <v>1891</v>
      </c>
      <c r="E204" s="18" t="n">
        <v>1591</v>
      </c>
      <c r="F204" s="18" t="n">
        <v>1440</v>
      </c>
      <c r="G204" s="18" t="n">
        <v>1189</v>
      </c>
      <c r="H204" s="18" t="n">
        <v>10541</v>
      </c>
    </row>
    <row r="205" s="13" customFormat="true" ht="13.5" hidden="false" customHeight="true" outlineLevel="0" collapsed="false">
      <c r="A205" s="17" t="s">
        <v>15</v>
      </c>
      <c r="B205" s="18" t="n">
        <v>2279</v>
      </c>
      <c r="C205" s="18" t="n">
        <v>1993</v>
      </c>
      <c r="D205" s="18" t="n">
        <v>1830</v>
      </c>
      <c r="E205" s="18" t="n">
        <v>1553</v>
      </c>
      <c r="F205" s="18" t="n">
        <v>1389</v>
      </c>
      <c r="G205" s="18" t="n">
        <v>1140</v>
      </c>
      <c r="H205" s="18" t="n">
        <v>10184</v>
      </c>
    </row>
    <row r="206" s="13" customFormat="true" ht="13.5" hidden="false" customHeight="true" outlineLevel="0" collapsed="false">
      <c r="A206" s="17" t="s">
        <v>16</v>
      </c>
      <c r="B206" s="18" t="n">
        <v>4680</v>
      </c>
      <c r="C206" s="18" t="n">
        <v>4022</v>
      </c>
      <c r="D206" s="18" t="n">
        <v>3721</v>
      </c>
      <c r="E206" s="18" t="n">
        <v>3144</v>
      </c>
      <c r="F206" s="18" t="n">
        <v>2829</v>
      </c>
      <c r="G206" s="18" t="n">
        <v>2329</v>
      </c>
      <c r="H206" s="18" t="n">
        <v>20725</v>
      </c>
    </row>
    <row r="207" s="13" customFormat="true" ht="13.5" hidden="false" customHeight="true" outlineLevel="0" collapsed="false">
      <c r="A207" s="46" t="s">
        <v>60</v>
      </c>
      <c r="B207" s="46"/>
      <c r="C207" s="46"/>
      <c r="D207" s="46"/>
      <c r="E207" s="46"/>
      <c r="H207" s="47"/>
    </row>
    <row r="208" s="13" customFormat="true" ht="13.5" hidden="false" customHeight="true" outlineLevel="0" collapsed="false">
      <c r="A208" s="17" t="s">
        <v>14</v>
      </c>
      <c r="B208" s="18" t="n">
        <v>2914</v>
      </c>
      <c r="C208" s="18" t="n">
        <v>1946</v>
      </c>
      <c r="D208" s="18" t="n">
        <v>1715</v>
      </c>
      <c r="E208" s="18" t="n">
        <v>1445</v>
      </c>
      <c r="F208" s="18" t="n">
        <v>1399</v>
      </c>
      <c r="G208" s="18" t="n">
        <v>971</v>
      </c>
      <c r="H208" s="18" t="n">
        <v>10390</v>
      </c>
    </row>
    <row r="209" s="13" customFormat="true" ht="13.5" hidden="false" customHeight="true" outlineLevel="0" collapsed="false">
      <c r="A209" s="17" t="s">
        <v>15</v>
      </c>
      <c r="B209" s="18" t="n">
        <v>2994</v>
      </c>
      <c r="C209" s="18" t="n">
        <v>1987</v>
      </c>
      <c r="D209" s="18" t="n">
        <v>1946</v>
      </c>
      <c r="E209" s="18" t="n">
        <v>1576</v>
      </c>
      <c r="F209" s="18" t="n">
        <v>1448</v>
      </c>
      <c r="G209" s="18" t="n">
        <v>885</v>
      </c>
      <c r="H209" s="18" t="n">
        <v>10836</v>
      </c>
    </row>
    <row r="210" s="13" customFormat="true" ht="13.5" hidden="false" customHeight="true" outlineLevel="0" collapsed="false">
      <c r="A210" s="17" t="s">
        <v>16</v>
      </c>
      <c r="B210" s="18" t="n">
        <v>5908</v>
      </c>
      <c r="C210" s="18" t="n">
        <v>3933</v>
      </c>
      <c r="D210" s="18" t="n">
        <v>3661</v>
      </c>
      <c r="E210" s="18" t="n">
        <v>3021</v>
      </c>
      <c r="F210" s="18" t="n">
        <v>2847</v>
      </c>
      <c r="G210" s="18" t="n">
        <v>1856</v>
      </c>
      <c r="H210" s="18" t="n">
        <v>21226</v>
      </c>
    </row>
    <row r="211" s="13" customFormat="true" ht="13.5" hidden="false" customHeight="true" outlineLevel="0" collapsed="false">
      <c r="A211" s="46" t="s">
        <v>61</v>
      </c>
      <c r="B211" s="46"/>
      <c r="C211" s="46"/>
      <c r="D211" s="46"/>
      <c r="E211" s="46"/>
      <c r="H211" s="47"/>
    </row>
    <row r="212" s="13" customFormat="true" ht="13.5" hidden="false" customHeight="true" outlineLevel="0" collapsed="false">
      <c r="A212" s="17" t="s">
        <v>14</v>
      </c>
      <c r="B212" s="18" t="n">
        <v>4363</v>
      </c>
      <c r="C212" s="18" t="n">
        <v>4217</v>
      </c>
      <c r="D212" s="18" t="n">
        <v>4307</v>
      </c>
      <c r="E212" s="18" t="n">
        <v>3804</v>
      </c>
      <c r="F212" s="18" t="n">
        <v>3230</v>
      </c>
      <c r="G212" s="18" t="n">
        <v>2485</v>
      </c>
      <c r="H212" s="18" t="n">
        <v>22406</v>
      </c>
    </row>
    <row r="213" s="13" customFormat="true" ht="13.5" hidden="false" customHeight="true" outlineLevel="0" collapsed="false">
      <c r="A213" s="17" t="s">
        <v>15</v>
      </c>
      <c r="B213" s="18" t="n">
        <v>4091</v>
      </c>
      <c r="C213" s="18" t="n">
        <v>4121</v>
      </c>
      <c r="D213" s="18" t="n">
        <v>4421</v>
      </c>
      <c r="E213" s="18" t="n">
        <v>3979</v>
      </c>
      <c r="F213" s="18" t="n">
        <v>3299</v>
      </c>
      <c r="G213" s="18" t="n">
        <v>2433</v>
      </c>
      <c r="H213" s="18" t="n">
        <v>22344</v>
      </c>
    </row>
    <row r="214" s="13" customFormat="true" ht="13.5" hidden="false" customHeight="true" outlineLevel="0" collapsed="false">
      <c r="A214" s="17" t="s">
        <v>16</v>
      </c>
      <c r="B214" s="18" t="n">
        <v>8454</v>
      </c>
      <c r="C214" s="18" t="n">
        <v>8338</v>
      </c>
      <c r="D214" s="18" t="n">
        <v>8728</v>
      </c>
      <c r="E214" s="18" t="n">
        <v>7783</v>
      </c>
      <c r="F214" s="18" t="n">
        <v>6529</v>
      </c>
      <c r="G214" s="18" t="n">
        <v>4918</v>
      </c>
      <c r="H214" s="18" t="n">
        <v>44750</v>
      </c>
    </row>
    <row r="215" s="13" customFormat="true" ht="13.5" hidden="false" customHeight="true" outlineLevel="0" collapsed="false">
      <c r="A215" s="46" t="s">
        <v>62</v>
      </c>
      <c r="B215" s="46"/>
      <c r="C215" s="46"/>
      <c r="D215" s="46"/>
      <c r="E215" s="46"/>
      <c r="H215" s="47"/>
    </row>
    <row r="216" s="13" customFormat="true" ht="13.5" hidden="false" customHeight="true" outlineLevel="0" collapsed="false">
      <c r="A216" s="17" t="s">
        <v>14</v>
      </c>
      <c r="B216" s="18" t="n">
        <v>1599</v>
      </c>
      <c r="C216" s="18" t="n">
        <v>1183</v>
      </c>
      <c r="D216" s="18" t="n">
        <v>1061</v>
      </c>
      <c r="E216" s="18" t="n">
        <v>783</v>
      </c>
      <c r="F216" s="18" t="n">
        <v>667</v>
      </c>
      <c r="G216" s="18" t="n">
        <v>525</v>
      </c>
      <c r="H216" s="18" t="n">
        <v>5818</v>
      </c>
    </row>
    <row r="217" s="13" customFormat="true" ht="13.5" hidden="false" customHeight="true" outlineLevel="0" collapsed="false">
      <c r="A217" s="17" t="s">
        <v>15</v>
      </c>
      <c r="B217" s="18" t="n">
        <v>1454</v>
      </c>
      <c r="C217" s="18" t="n">
        <v>992</v>
      </c>
      <c r="D217" s="18" t="n">
        <v>896</v>
      </c>
      <c r="E217" s="18" t="n">
        <v>709</v>
      </c>
      <c r="F217" s="18" t="n">
        <v>577</v>
      </c>
      <c r="G217" s="18" t="n">
        <v>431</v>
      </c>
      <c r="H217" s="18" t="n">
        <v>5059</v>
      </c>
    </row>
    <row r="218" s="13" customFormat="true" ht="13.5" hidden="false" customHeight="true" outlineLevel="0" collapsed="false">
      <c r="A218" s="17" t="s">
        <v>16</v>
      </c>
      <c r="B218" s="18" t="n">
        <v>3053</v>
      </c>
      <c r="C218" s="18" t="n">
        <v>2175</v>
      </c>
      <c r="D218" s="18" t="n">
        <v>1957</v>
      </c>
      <c r="E218" s="18" t="n">
        <v>1492</v>
      </c>
      <c r="F218" s="18" t="n">
        <v>1244</v>
      </c>
      <c r="G218" s="18" t="n">
        <v>956</v>
      </c>
      <c r="H218" s="18" t="n">
        <v>10877</v>
      </c>
    </row>
    <row r="219" s="13" customFormat="true" ht="13.5" hidden="false" customHeight="true" outlineLevel="0" collapsed="false">
      <c r="A219" s="46" t="s">
        <v>63</v>
      </c>
      <c r="B219" s="46"/>
      <c r="C219" s="46"/>
      <c r="D219" s="46"/>
      <c r="E219" s="46"/>
      <c r="H219" s="47"/>
    </row>
    <row r="220" s="13" customFormat="true" ht="13.5" hidden="false" customHeight="true" outlineLevel="0" collapsed="false">
      <c r="A220" s="17" t="s">
        <v>14</v>
      </c>
      <c r="B220" s="18" t="n">
        <v>1639</v>
      </c>
      <c r="C220" s="18" t="n">
        <v>1268</v>
      </c>
      <c r="D220" s="18" t="n">
        <v>1095</v>
      </c>
      <c r="E220" s="18" t="n">
        <v>865</v>
      </c>
      <c r="F220" s="18" t="n">
        <v>931</v>
      </c>
      <c r="G220" s="18" t="n">
        <v>508</v>
      </c>
      <c r="H220" s="18" t="n">
        <v>6306</v>
      </c>
    </row>
    <row r="221" s="13" customFormat="true" ht="13.5" hidden="false" customHeight="true" outlineLevel="0" collapsed="false">
      <c r="A221" s="17" t="s">
        <v>15</v>
      </c>
      <c r="B221" s="18" t="n">
        <v>1613</v>
      </c>
      <c r="C221" s="18" t="n">
        <v>1331</v>
      </c>
      <c r="D221" s="18" t="n">
        <v>1310</v>
      </c>
      <c r="E221" s="18" t="n">
        <v>1238</v>
      </c>
      <c r="F221" s="18" t="n">
        <v>1105</v>
      </c>
      <c r="G221" s="18" t="n">
        <v>615</v>
      </c>
      <c r="H221" s="18" t="n">
        <v>7212</v>
      </c>
    </row>
    <row r="222" s="13" customFormat="true" ht="13.5" hidden="false" customHeight="true" outlineLevel="0" collapsed="false">
      <c r="A222" s="17" t="s">
        <v>16</v>
      </c>
      <c r="B222" s="18" t="n">
        <v>3252</v>
      </c>
      <c r="C222" s="18" t="n">
        <v>2599</v>
      </c>
      <c r="D222" s="18" t="n">
        <v>2405</v>
      </c>
      <c r="E222" s="18" t="n">
        <v>2103</v>
      </c>
      <c r="F222" s="18" t="n">
        <v>2036</v>
      </c>
      <c r="G222" s="18" t="n">
        <v>1123</v>
      </c>
      <c r="H222" s="18" t="n">
        <v>13518</v>
      </c>
    </row>
    <row r="223" s="13" customFormat="true" ht="13.5" hidden="false" customHeight="true" outlineLevel="0" collapsed="false">
      <c r="A223" s="46" t="s">
        <v>64</v>
      </c>
      <c r="B223" s="46"/>
      <c r="C223" s="46"/>
      <c r="D223" s="46"/>
      <c r="E223" s="46"/>
      <c r="H223" s="47"/>
    </row>
    <row r="224" s="13" customFormat="true" ht="13.5" hidden="false" customHeight="true" outlineLevel="0" collapsed="false">
      <c r="A224" s="17" t="s">
        <v>14</v>
      </c>
      <c r="B224" s="18" t="n">
        <v>5315</v>
      </c>
      <c r="C224" s="18" t="n">
        <v>4553</v>
      </c>
      <c r="D224" s="18" t="n">
        <v>4117</v>
      </c>
      <c r="E224" s="18" t="n">
        <v>3443</v>
      </c>
      <c r="F224" s="18" t="n">
        <v>3023</v>
      </c>
      <c r="G224" s="18" t="n">
        <v>2226</v>
      </c>
      <c r="H224" s="18" t="n">
        <v>22677</v>
      </c>
    </row>
    <row r="225" s="13" customFormat="true" ht="13.5" hidden="false" customHeight="true" outlineLevel="0" collapsed="false">
      <c r="A225" s="17" t="s">
        <v>15</v>
      </c>
      <c r="B225" s="18" t="n">
        <v>4684</v>
      </c>
      <c r="C225" s="18" t="n">
        <v>3972</v>
      </c>
      <c r="D225" s="18" t="n">
        <v>3664</v>
      </c>
      <c r="E225" s="18" t="n">
        <v>3099</v>
      </c>
      <c r="F225" s="18" t="n">
        <v>2441</v>
      </c>
      <c r="G225" s="18" t="n">
        <v>1574</v>
      </c>
      <c r="H225" s="18" t="n">
        <v>19434</v>
      </c>
    </row>
    <row r="226" s="13" customFormat="true" ht="13.5" hidden="false" customHeight="true" outlineLevel="0" collapsed="false">
      <c r="A226" s="17" t="s">
        <v>16</v>
      </c>
      <c r="B226" s="18" t="n">
        <v>9999</v>
      </c>
      <c r="C226" s="18" t="n">
        <v>8525</v>
      </c>
      <c r="D226" s="18" t="n">
        <v>7781</v>
      </c>
      <c r="E226" s="18" t="n">
        <v>6542</v>
      </c>
      <c r="F226" s="18" t="n">
        <v>5464</v>
      </c>
      <c r="G226" s="18" t="n">
        <v>3800</v>
      </c>
      <c r="H226" s="18" t="n">
        <v>42111</v>
      </c>
    </row>
    <row r="227" s="13" customFormat="true" ht="15" hidden="false" customHeight="true" outlineLevel="0" collapsed="false">
      <c r="A227" s="46" t="s">
        <v>125</v>
      </c>
      <c r="B227" s="32"/>
      <c r="C227" s="13" t="s">
        <v>20</v>
      </c>
      <c r="D227" s="32"/>
      <c r="E227" s="32"/>
      <c r="H227" s="47"/>
    </row>
    <row r="228" s="13" customFormat="true" ht="15" hidden="false" customHeight="true" outlineLevel="0" collapsed="false">
      <c r="A228" s="17" t="s">
        <v>14</v>
      </c>
      <c r="B228" s="18" t="n">
        <v>22850</v>
      </c>
      <c r="C228" s="18" t="n">
        <v>19000</v>
      </c>
      <c r="D228" s="18" t="n">
        <v>17346</v>
      </c>
      <c r="E228" s="18" t="n">
        <v>14811</v>
      </c>
      <c r="F228" s="18" t="n">
        <v>13213</v>
      </c>
      <c r="G228" s="18" t="n">
        <v>9663</v>
      </c>
      <c r="H228" s="18" t="n">
        <v>96883</v>
      </c>
    </row>
    <row r="229" s="13" customFormat="true" ht="15" hidden="false" customHeight="true" outlineLevel="0" collapsed="false">
      <c r="A229" s="17" t="s">
        <v>15</v>
      </c>
      <c r="B229" s="18" t="n">
        <v>21729</v>
      </c>
      <c r="C229" s="18" t="n">
        <v>18181</v>
      </c>
      <c r="D229" s="18" t="n">
        <v>17451</v>
      </c>
      <c r="E229" s="18" t="n">
        <v>15114</v>
      </c>
      <c r="F229" s="18" t="n">
        <v>12913</v>
      </c>
      <c r="G229" s="18" t="n">
        <v>8651</v>
      </c>
      <c r="H229" s="18" t="n">
        <v>94039</v>
      </c>
    </row>
    <row r="230" s="13" customFormat="true" ht="15" hidden="false" customHeight="true" outlineLevel="0" collapsed="false">
      <c r="A230" s="17" t="s">
        <v>16</v>
      </c>
      <c r="B230" s="18" t="n">
        <v>44579</v>
      </c>
      <c r="C230" s="18" t="n">
        <v>37181</v>
      </c>
      <c r="D230" s="18" t="n">
        <v>34797</v>
      </c>
      <c r="E230" s="18" t="n">
        <v>29925</v>
      </c>
      <c r="F230" s="18" t="n">
        <v>26126</v>
      </c>
      <c r="G230" s="18" t="n">
        <v>18314</v>
      </c>
      <c r="H230" s="18" t="n">
        <v>190922</v>
      </c>
    </row>
    <row r="231" s="13" customFormat="true" ht="14.25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</row>
    <row r="232" s="9" customFormat="true" ht="28.5" hidden="false" customHeight="true" outlineLevel="0" collapsed="false">
      <c r="A232" s="10" t="s">
        <v>124</v>
      </c>
    </row>
    <row r="233" s="9" customFormat="true" ht="16.5" hidden="false" customHeight="true" outlineLevel="0" collapsed="false">
      <c r="A233" s="12" t="s">
        <v>5</v>
      </c>
    </row>
    <row r="234" s="9" customFormat="true" ht="15.75" hidden="false" customHeight="true" outlineLevel="0" collapsed="false">
      <c r="A234" s="12" t="s">
        <v>30</v>
      </c>
      <c r="C234" s="12" t="s">
        <v>21</v>
      </c>
    </row>
    <row r="235" s="9" customFormat="true" ht="12" hidden="false" customHeight="true" outlineLevel="0" collapsed="false"/>
    <row r="236" s="13" customFormat="true" ht="18.75" hidden="false" customHeight="true" outlineLevel="0" collapsed="false">
      <c r="B236" s="16" t="s">
        <v>117</v>
      </c>
      <c r="C236" s="16" t="s">
        <v>118</v>
      </c>
      <c r="D236" s="16" t="s">
        <v>119</v>
      </c>
      <c r="E236" s="16" t="s">
        <v>120</v>
      </c>
      <c r="F236" s="14" t="s">
        <v>121</v>
      </c>
      <c r="G236" s="14" t="s">
        <v>122</v>
      </c>
      <c r="H236" s="14" t="s">
        <v>123</v>
      </c>
    </row>
    <row r="237" s="13" customFormat="true" ht="13.5" hidden="false" customHeight="true" outlineLevel="0" collapsed="false">
      <c r="A237" s="46" t="s">
        <v>65</v>
      </c>
      <c r="B237" s="46"/>
      <c r="C237" s="46"/>
      <c r="D237" s="46"/>
      <c r="E237" s="46"/>
      <c r="H237" s="47"/>
    </row>
    <row r="238" s="13" customFormat="true" ht="13.5" hidden="false" customHeight="true" outlineLevel="0" collapsed="false">
      <c r="A238" s="17" t="s">
        <v>14</v>
      </c>
      <c r="B238" s="18" t="n">
        <v>4340</v>
      </c>
      <c r="C238" s="18" t="n">
        <v>3496</v>
      </c>
      <c r="D238" s="18" t="n">
        <v>2916</v>
      </c>
      <c r="E238" s="18" t="n">
        <v>2469</v>
      </c>
      <c r="F238" s="18" t="n">
        <v>2381</v>
      </c>
      <c r="G238" s="18" t="n">
        <v>1712</v>
      </c>
      <c r="H238" s="18" t="n">
        <v>17314</v>
      </c>
    </row>
    <row r="239" s="13" customFormat="true" ht="13.5" hidden="false" customHeight="true" outlineLevel="0" collapsed="false">
      <c r="A239" s="17" t="s">
        <v>15</v>
      </c>
      <c r="B239" s="18" t="n">
        <v>3549</v>
      </c>
      <c r="C239" s="18" t="n">
        <v>3105</v>
      </c>
      <c r="D239" s="18" t="n">
        <v>2655</v>
      </c>
      <c r="E239" s="18" t="n">
        <v>2285</v>
      </c>
      <c r="F239" s="18" t="n">
        <v>2052</v>
      </c>
      <c r="G239" s="18" t="n">
        <v>1424</v>
      </c>
      <c r="H239" s="18" t="n">
        <v>15070</v>
      </c>
    </row>
    <row r="240" s="13" customFormat="true" ht="13.5" hidden="false" customHeight="true" outlineLevel="0" collapsed="false">
      <c r="A240" s="17" t="s">
        <v>16</v>
      </c>
      <c r="B240" s="18" t="n">
        <v>7889</v>
      </c>
      <c r="C240" s="18" t="n">
        <v>6601</v>
      </c>
      <c r="D240" s="18" t="n">
        <v>5571</v>
      </c>
      <c r="E240" s="18" t="n">
        <v>4754</v>
      </c>
      <c r="F240" s="18" t="n">
        <v>4433</v>
      </c>
      <c r="G240" s="18" t="n">
        <v>3136</v>
      </c>
      <c r="H240" s="18" t="n">
        <v>32384</v>
      </c>
    </row>
    <row r="241" s="13" customFormat="true" ht="13.5" hidden="false" customHeight="true" outlineLevel="0" collapsed="false">
      <c r="A241" s="46" t="s">
        <v>66</v>
      </c>
      <c r="B241" s="46"/>
      <c r="C241" s="46"/>
      <c r="D241" s="46"/>
      <c r="E241" s="46"/>
      <c r="H241" s="47"/>
    </row>
    <row r="242" s="13" customFormat="true" ht="13.5" hidden="false" customHeight="true" outlineLevel="0" collapsed="false">
      <c r="A242" s="17" t="s">
        <v>14</v>
      </c>
      <c r="B242" s="18" t="n">
        <v>1926</v>
      </c>
      <c r="C242" s="18" t="n">
        <v>1591</v>
      </c>
      <c r="D242" s="18" t="n">
        <v>1281</v>
      </c>
      <c r="E242" s="18" t="n">
        <v>1031</v>
      </c>
      <c r="F242" s="18" t="n">
        <v>994</v>
      </c>
      <c r="G242" s="18" t="n">
        <v>677</v>
      </c>
      <c r="H242" s="18" t="n">
        <v>7500</v>
      </c>
    </row>
    <row r="243" s="13" customFormat="true" ht="13.5" hidden="false" customHeight="true" outlineLevel="0" collapsed="false">
      <c r="A243" s="17" t="s">
        <v>15</v>
      </c>
      <c r="B243" s="18" t="n">
        <v>2017</v>
      </c>
      <c r="C243" s="18" t="n">
        <v>1667</v>
      </c>
      <c r="D243" s="18" t="n">
        <v>1423</v>
      </c>
      <c r="E243" s="18" t="n">
        <v>1215</v>
      </c>
      <c r="F243" s="18" t="n">
        <v>1142</v>
      </c>
      <c r="G243" s="18" t="n">
        <v>892</v>
      </c>
      <c r="H243" s="18" t="n">
        <v>8356</v>
      </c>
    </row>
    <row r="244" s="13" customFormat="true" ht="13.5" hidden="false" customHeight="true" outlineLevel="0" collapsed="false">
      <c r="A244" s="17" t="s">
        <v>16</v>
      </c>
      <c r="B244" s="18" t="n">
        <v>3943</v>
      </c>
      <c r="C244" s="18" t="n">
        <v>3258</v>
      </c>
      <c r="D244" s="18" t="n">
        <v>2704</v>
      </c>
      <c r="E244" s="18" t="n">
        <v>2246</v>
      </c>
      <c r="F244" s="18" t="n">
        <v>2136</v>
      </c>
      <c r="G244" s="18" t="n">
        <v>1569</v>
      </c>
      <c r="H244" s="18" t="n">
        <v>15856</v>
      </c>
    </row>
    <row r="245" s="13" customFormat="true" ht="13.5" hidden="false" customHeight="true" outlineLevel="0" collapsed="false">
      <c r="A245" s="46" t="s">
        <v>67</v>
      </c>
      <c r="B245" s="46"/>
      <c r="C245" s="46"/>
      <c r="D245" s="46"/>
      <c r="E245" s="46"/>
      <c r="H245" s="47"/>
    </row>
    <row r="246" s="13" customFormat="true" ht="13.5" hidden="false" customHeight="true" outlineLevel="0" collapsed="false">
      <c r="A246" s="17" t="s">
        <v>14</v>
      </c>
      <c r="B246" s="18" t="n">
        <v>2675</v>
      </c>
      <c r="C246" s="18" t="n">
        <v>2125</v>
      </c>
      <c r="D246" s="18" t="n">
        <v>1984</v>
      </c>
      <c r="E246" s="18" t="n">
        <v>1761</v>
      </c>
      <c r="F246" s="18" t="n">
        <v>1367</v>
      </c>
      <c r="G246" s="18" t="n">
        <v>1189</v>
      </c>
      <c r="H246" s="18" t="n">
        <v>11101</v>
      </c>
    </row>
    <row r="247" s="13" customFormat="true" ht="13.5" hidden="false" customHeight="true" outlineLevel="0" collapsed="false">
      <c r="A247" s="17" t="s">
        <v>15</v>
      </c>
      <c r="B247" s="18" t="n">
        <v>2507</v>
      </c>
      <c r="C247" s="18" t="n">
        <v>2175</v>
      </c>
      <c r="D247" s="18" t="n">
        <v>1870</v>
      </c>
      <c r="E247" s="18" t="n">
        <v>1691</v>
      </c>
      <c r="F247" s="18" t="n">
        <v>1365</v>
      </c>
      <c r="G247" s="18" t="n">
        <v>1144</v>
      </c>
      <c r="H247" s="18" t="n">
        <v>10752</v>
      </c>
    </row>
    <row r="248" s="13" customFormat="true" ht="13.5" hidden="false" customHeight="true" outlineLevel="0" collapsed="false">
      <c r="A248" s="17" t="s">
        <v>16</v>
      </c>
      <c r="B248" s="18" t="n">
        <v>5182</v>
      </c>
      <c r="C248" s="18" t="n">
        <v>4300</v>
      </c>
      <c r="D248" s="18" t="n">
        <v>3854</v>
      </c>
      <c r="E248" s="18" t="n">
        <v>3452</v>
      </c>
      <c r="F248" s="18" t="n">
        <v>2732</v>
      </c>
      <c r="G248" s="18" t="n">
        <v>2333</v>
      </c>
      <c r="H248" s="18" t="n">
        <v>21853</v>
      </c>
    </row>
    <row r="249" s="13" customFormat="true" ht="13.5" hidden="false" customHeight="true" outlineLevel="0" collapsed="false">
      <c r="A249" s="46" t="s">
        <v>68</v>
      </c>
      <c r="B249" s="46"/>
      <c r="C249" s="46"/>
      <c r="D249" s="46"/>
      <c r="E249" s="46"/>
      <c r="H249" s="47"/>
    </row>
    <row r="250" s="13" customFormat="true" ht="13.5" hidden="false" customHeight="true" outlineLevel="0" collapsed="false">
      <c r="A250" s="17" t="s">
        <v>14</v>
      </c>
      <c r="B250" s="18" t="n">
        <v>1266</v>
      </c>
      <c r="C250" s="18" t="n">
        <v>989</v>
      </c>
      <c r="D250" s="18" t="n">
        <v>680</v>
      </c>
      <c r="E250" s="18" t="n">
        <v>589</v>
      </c>
      <c r="F250" s="18" t="n">
        <v>367</v>
      </c>
      <c r="G250" s="18" t="n">
        <v>232</v>
      </c>
      <c r="H250" s="18" t="n">
        <v>4123</v>
      </c>
    </row>
    <row r="251" s="13" customFormat="true" ht="13.5" hidden="false" customHeight="true" outlineLevel="0" collapsed="false">
      <c r="A251" s="17" t="s">
        <v>15</v>
      </c>
      <c r="B251" s="18" t="n">
        <v>1031</v>
      </c>
      <c r="C251" s="18" t="n">
        <v>792</v>
      </c>
      <c r="D251" s="18" t="n">
        <v>517</v>
      </c>
      <c r="E251" s="18" t="n">
        <v>363</v>
      </c>
      <c r="F251" s="18" t="n">
        <v>205</v>
      </c>
      <c r="G251" s="18" t="n">
        <v>140</v>
      </c>
      <c r="H251" s="18" t="n">
        <v>3048</v>
      </c>
    </row>
    <row r="252" s="13" customFormat="true" ht="13.5" hidden="false" customHeight="true" outlineLevel="0" collapsed="false">
      <c r="A252" s="17" t="s">
        <v>16</v>
      </c>
      <c r="B252" s="18" t="n">
        <v>2297</v>
      </c>
      <c r="C252" s="18" t="n">
        <v>1781</v>
      </c>
      <c r="D252" s="18" t="n">
        <v>1197</v>
      </c>
      <c r="E252" s="18" t="n">
        <v>952</v>
      </c>
      <c r="F252" s="18" t="n">
        <v>572</v>
      </c>
      <c r="G252" s="18" t="n">
        <v>372</v>
      </c>
      <c r="H252" s="18" t="n">
        <v>7171</v>
      </c>
    </row>
    <row r="253" s="13" customFormat="true" ht="13.5" hidden="false" customHeight="true" outlineLevel="0" collapsed="false">
      <c r="A253" s="46" t="s">
        <v>69</v>
      </c>
      <c r="B253" s="46"/>
      <c r="C253" s="46"/>
      <c r="D253" s="46"/>
      <c r="E253" s="46"/>
      <c r="H253" s="47"/>
    </row>
    <row r="254" s="13" customFormat="true" ht="13.5" hidden="false" customHeight="true" outlineLevel="0" collapsed="false">
      <c r="A254" s="17" t="s">
        <v>14</v>
      </c>
      <c r="B254" s="18" t="n">
        <v>2335</v>
      </c>
      <c r="C254" s="18" t="n">
        <v>1973</v>
      </c>
      <c r="D254" s="18" t="n">
        <v>1568</v>
      </c>
      <c r="E254" s="18" t="n">
        <v>1322</v>
      </c>
      <c r="F254" s="18" t="n">
        <v>1015</v>
      </c>
      <c r="G254" s="18" t="n">
        <v>808</v>
      </c>
      <c r="H254" s="18" t="n">
        <v>6933</v>
      </c>
    </row>
    <row r="255" s="13" customFormat="true" ht="13.5" hidden="false" customHeight="true" outlineLevel="0" collapsed="false">
      <c r="A255" s="17" t="s">
        <v>15</v>
      </c>
      <c r="B255" s="18" t="n">
        <v>1849</v>
      </c>
      <c r="C255" s="18" t="n">
        <v>1571</v>
      </c>
      <c r="D255" s="18" t="n">
        <v>1224</v>
      </c>
      <c r="E255" s="18" t="n">
        <v>924</v>
      </c>
      <c r="F255" s="18" t="n">
        <v>738</v>
      </c>
      <c r="G255" s="18" t="n">
        <v>627</v>
      </c>
      <c r="H255" s="18" t="n">
        <v>6933</v>
      </c>
    </row>
    <row r="256" s="13" customFormat="true" ht="13.5" hidden="false" customHeight="true" outlineLevel="0" collapsed="false">
      <c r="A256" s="17" t="s">
        <v>16</v>
      </c>
      <c r="B256" s="18" t="n">
        <v>4184</v>
      </c>
      <c r="C256" s="18" t="n">
        <v>3544</v>
      </c>
      <c r="D256" s="18" t="n">
        <v>2792</v>
      </c>
      <c r="E256" s="18" t="n">
        <v>2246</v>
      </c>
      <c r="F256" s="18" t="n">
        <v>1753</v>
      </c>
      <c r="G256" s="18" t="n">
        <v>1435</v>
      </c>
      <c r="H256" s="18" t="n">
        <v>15954</v>
      </c>
    </row>
    <row r="257" s="13" customFormat="true" ht="13.5" hidden="false" customHeight="true" outlineLevel="0" collapsed="false">
      <c r="A257" s="46" t="s">
        <v>70</v>
      </c>
      <c r="B257" s="46"/>
      <c r="C257" s="46"/>
      <c r="D257" s="46"/>
      <c r="E257" s="46"/>
      <c r="H257" s="47"/>
    </row>
    <row r="258" s="13" customFormat="true" ht="13.5" hidden="false" customHeight="true" outlineLevel="0" collapsed="false">
      <c r="A258" s="17" t="s">
        <v>14</v>
      </c>
      <c r="B258" s="18" t="n">
        <v>1388</v>
      </c>
      <c r="C258" s="18" t="n">
        <v>1171</v>
      </c>
      <c r="D258" s="18" t="n">
        <v>947</v>
      </c>
      <c r="E258" s="18" t="n">
        <v>739</v>
      </c>
      <c r="F258" s="18" t="n">
        <v>687</v>
      </c>
      <c r="G258" s="18" t="n">
        <v>482</v>
      </c>
      <c r="H258" s="18" t="n">
        <v>5414</v>
      </c>
    </row>
    <row r="259" s="13" customFormat="true" ht="13.5" hidden="false" customHeight="true" outlineLevel="0" collapsed="false">
      <c r="A259" s="17" t="s">
        <v>15</v>
      </c>
      <c r="B259" s="18" t="n">
        <v>1422</v>
      </c>
      <c r="C259" s="18" t="n">
        <v>982</v>
      </c>
      <c r="D259" s="18" t="n">
        <v>910</v>
      </c>
      <c r="E259" s="18" t="n">
        <v>713</v>
      </c>
      <c r="F259" s="18" t="n">
        <v>653</v>
      </c>
      <c r="G259" s="18" t="n">
        <v>513</v>
      </c>
      <c r="H259" s="18" t="n">
        <v>5193</v>
      </c>
    </row>
    <row r="260" s="13" customFormat="true" ht="13.5" hidden="false" customHeight="true" outlineLevel="0" collapsed="false">
      <c r="A260" s="17" t="s">
        <v>16</v>
      </c>
      <c r="B260" s="18" t="n">
        <v>2810</v>
      </c>
      <c r="C260" s="18" t="n">
        <v>2153</v>
      </c>
      <c r="D260" s="18" t="n">
        <v>1857</v>
      </c>
      <c r="E260" s="18" t="n">
        <v>1452</v>
      </c>
      <c r="F260" s="18" t="n">
        <v>1340</v>
      </c>
      <c r="G260" s="18" t="n">
        <v>995</v>
      </c>
      <c r="H260" s="18" t="n">
        <v>10607</v>
      </c>
    </row>
    <row r="261" s="13" customFormat="true" ht="13.5" hidden="false" customHeight="true" outlineLevel="0" collapsed="false">
      <c r="A261" s="46" t="s">
        <v>125</v>
      </c>
      <c r="B261" s="32"/>
      <c r="C261" s="13" t="s">
        <v>21</v>
      </c>
      <c r="D261" s="32"/>
      <c r="E261" s="32"/>
      <c r="H261" s="47"/>
    </row>
    <row r="262" s="13" customFormat="true" ht="13.5" hidden="false" customHeight="true" outlineLevel="0" collapsed="false">
      <c r="A262" s="17" t="s">
        <v>14</v>
      </c>
      <c r="B262" s="18" t="n">
        <v>13930</v>
      </c>
      <c r="C262" s="18" t="n">
        <v>11345</v>
      </c>
      <c r="D262" s="18" t="n">
        <v>9376</v>
      </c>
      <c r="E262" s="18" t="n">
        <v>7911</v>
      </c>
      <c r="F262" s="18" t="n">
        <v>6811</v>
      </c>
      <c r="G262" s="18" t="n">
        <v>5100</v>
      </c>
      <c r="H262" s="18" t="n">
        <v>52385</v>
      </c>
    </row>
    <row r="263" s="13" customFormat="true" ht="13.5" hidden="false" customHeight="true" outlineLevel="0" collapsed="false">
      <c r="A263" s="17" t="s">
        <v>15</v>
      </c>
      <c r="B263" s="18" t="n">
        <v>12375</v>
      </c>
      <c r="C263" s="18" t="n">
        <v>10292</v>
      </c>
      <c r="D263" s="18" t="n">
        <v>8599</v>
      </c>
      <c r="E263" s="18" t="n">
        <v>7191</v>
      </c>
      <c r="F263" s="18" t="n">
        <v>6155</v>
      </c>
      <c r="G263" s="18" t="n">
        <v>4740</v>
      </c>
      <c r="H263" s="18" t="n">
        <v>49352</v>
      </c>
    </row>
    <row r="264" s="13" customFormat="true" ht="13.5" hidden="false" customHeight="true" outlineLevel="0" collapsed="false">
      <c r="A264" s="17" t="s">
        <v>16</v>
      </c>
      <c r="B264" s="18" t="n">
        <v>26305</v>
      </c>
      <c r="C264" s="18" t="n">
        <v>21637</v>
      </c>
      <c r="D264" s="18" t="n">
        <v>17975</v>
      </c>
      <c r="E264" s="18" t="n">
        <v>15102</v>
      </c>
      <c r="F264" s="18" t="n">
        <v>12966</v>
      </c>
      <c r="G264" s="18" t="n">
        <v>9840</v>
      </c>
      <c r="H264" s="18" t="n">
        <v>103825</v>
      </c>
    </row>
    <row r="265" s="9" customFormat="true" ht="16.5" hidden="false" customHeight="true" outlineLevel="0" collapsed="false"/>
    <row r="266" s="13" customFormat="true" ht="15" hidden="false" customHeight="true" outlineLevel="0" collapsed="false">
      <c r="A266" s="46" t="s">
        <v>125</v>
      </c>
      <c r="B266" s="32"/>
      <c r="C266" s="59" t="s">
        <v>20</v>
      </c>
      <c r="D266" s="49" t="s">
        <v>129</v>
      </c>
      <c r="E266" s="32"/>
      <c r="F266" s="49"/>
      <c r="G266" s="49"/>
      <c r="H266" s="50"/>
    </row>
    <row r="267" s="13" customFormat="true" ht="15" hidden="false" customHeight="true" outlineLevel="0" collapsed="false">
      <c r="A267" s="17" t="s">
        <v>14</v>
      </c>
      <c r="B267" s="18" t="n">
        <v>36780</v>
      </c>
      <c r="C267" s="18" t="n">
        <v>30345</v>
      </c>
      <c r="D267" s="18" t="n">
        <v>26722</v>
      </c>
      <c r="E267" s="18" t="n">
        <v>22722</v>
      </c>
      <c r="F267" s="18" t="n">
        <v>20024</v>
      </c>
      <c r="G267" s="18" t="n">
        <v>14763</v>
      </c>
      <c r="H267" s="18" t="n">
        <v>149268</v>
      </c>
    </row>
    <row r="268" s="13" customFormat="true" ht="15" hidden="false" customHeight="true" outlineLevel="0" collapsed="false">
      <c r="A268" s="17" t="s">
        <v>15</v>
      </c>
      <c r="B268" s="18" t="n">
        <v>34104</v>
      </c>
      <c r="C268" s="18" t="n">
        <v>28473</v>
      </c>
      <c r="D268" s="18" t="n">
        <v>26050</v>
      </c>
      <c r="E268" s="18" t="n">
        <v>22305</v>
      </c>
      <c r="F268" s="18" t="n">
        <v>19068</v>
      </c>
      <c r="G268" s="18" t="n">
        <v>13391</v>
      </c>
      <c r="H268" s="18" t="n">
        <v>143391</v>
      </c>
    </row>
    <row r="269" s="13" customFormat="true" ht="15" hidden="false" customHeight="true" outlineLevel="0" collapsed="false">
      <c r="A269" s="17" t="s">
        <v>16</v>
      </c>
      <c r="B269" s="18" t="n">
        <v>70884</v>
      </c>
      <c r="C269" s="18" t="n">
        <v>58818</v>
      </c>
      <c r="D269" s="18" t="n">
        <v>52772</v>
      </c>
      <c r="E269" s="18" t="n">
        <v>45027</v>
      </c>
      <c r="F269" s="18" t="n">
        <v>39092</v>
      </c>
      <c r="G269" s="18" t="n">
        <v>28154</v>
      </c>
      <c r="H269" s="18" t="n">
        <v>294747</v>
      </c>
    </row>
    <row r="271" s="9" customFormat="true" ht="28.5" hidden="false" customHeight="true" outlineLevel="0" collapsed="false">
      <c r="A271" s="10" t="s">
        <v>124</v>
      </c>
    </row>
    <row r="272" s="9" customFormat="true" ht="16.5" hidden="false" customHeight="true" outlineLevel="0" collapsed="false">
      <c r="A272" s="12" t="s">
        <v>5</v>
      </c>
    </row>
    <row r="273" s="9" customFormat="true" ht="15.75" hidden="false" customHeight="true" outlineLevel="0" collapsed="false">
      <c r="A273" s="12" t="s">
        <v>30</v>
      </c>
      <c r="C273" s="12" t="s">
        <v>22</v>
      </c>
    </row>
    <row r="274" s="9" customFormat="true" ht="12" hidden="false" customHeight="true" outlineLevel="0" collapsed="false"/>
    <row r="275" s="13" customFormat="true" ht="21.75" hidden="false" customHeight="true" outlineLevel="0" collapsed="false">
      <c r="B275" s="16" t="s">
        <v>117</v>
      </c>
      <c r="C275" s="16" t="s">
        <v>118</v>
      </c>
      <c r="D275" s="16" t="s">
        <v>119</v>
      </c>
      <c r="E275" s="16" t="s">
        <v>120</v>
      </c>
      <c r="F275" s="14" t="s">
        <v>121</v>
      </c>
      <c r="G275" s="14" t="s">
        <v>122</v>
      </c>
      <c r="H275" s="14" t="s">
        <v>123</v>
      </c>
    </row>
    <row r="276" s="13" customFormat="true" ht="15" hidden="false" customHeight="true" outlineLevel="0" collapsed="false">
      <c r="A276" s="46" t="s">
        <v>72</v>
      </c>
      <c r="B276" s="46"/>
      <c r="C276" s="46"/>
      <c r="D276" s="46"/>
      <c r="E276" s="46"/>
      <c r="H276" s="47"/>
    </row>
    <row r="277" s="13" customFormat="true" ht="15" hidden="false" customHeight="true" outlineLevel="0" collapsed="false">
      <c r="A277" s="17" t="s">
        <v>14</v>
      </c>
      <c r="B277" s="18" t="n">
        <v>1288</v>
      </c>
      <c r="C277" s="18" t="n">
        <v>1230</v>
      </c>
      <c r="D277" s="18" t="n">
        <v>1327</v>
      </c>
      <c r="E277" s="18" t="n">
        <v>1140</v>
      </c>
      <c r="F277" s="18" t="n">
        <v>999</v>
      </c>
      <c r="G277" s="18" t="n">
        <v>743</v>
      </c>
      <c r="H277" s="18" t="n">
        <v>6727</v>
      </c>
    </row>
    <row r="278" s="13" customFormat="true" ht="15" hidden="false" customHeight="true" outlineLevel="0" collapsed="false">
      <c r="A278" s="17" t="s">
        <v>15</v>
      </c>
      <c r="B278" s="18" t="n">
        <v>1330</v>
      </c>
      <c r="C278" s="18" t="n">
        <v>1068</v>
      </c>
      <c r="D278" s="18" t="n">
        <v>1159</v>
      </c>
      <c r="E278" s="18" t="n">
        <v>1018</v>
      </c>
      <c r="F278" s="18" t="n">
        <v>867</v>
      </c>
      <c r="G278" s="18" t="n">
        <v>675</v>
      </c>
      <c r="H278" s="18" t="n">
        <v>6117</v>
      </c>
    </row>
    <row r="279" s="13" customFormat="true" ht="15" hidden="false" customHeight="true" outlineLevel="0" collapsed="false">
      <c r="A279" s="17" t="s">
        <v>16</v>
      </c>
      <c r="B279" s="18" t="n">
        <v>2618</v>
      </c>
      <c r="C279" s="18" t="n">
        <v>2298</v>
      </c>
      <c r="D279" s="18" t="n">
        <v>2486</v>
      </c>
      <c r="E279" s="18" t="n">
        <v>2158</v>
      </c>
      <c r="F279" s="18" t="n">
        <v>1866</v>
      </c>
      <c r="G279" s="18" t="n">
        <v>1418</v>
      </c>
      <c r="H279" s="18" t="n">
        <v>12844</v>
      </c>
    </row>
    <row r="280" s="13" customFormat="true" ht="15" hidden="false" customHeight="true" outlineLevel="0" collapsed="false">
      <c r="A280" s="46" t="s">
        <v>73</v>
      </c>
      <c r="B280" s="46"/>
      <c r="C280" s="46"/>
      <c r="D280" s="46"/>
      <c r="E280" s="46"/>
      <c r="H280" s="47"/>
    </row>
    <row r="281" s="13" customFormat="true" ht="15" hidden="false" customHeight="true" outlineLevel="0" collapsed="false">
      <c r="A281" s="17" t="s">
        <v>14</v>
      </c>
      <c r="B281" s="18" t="n">
        <v>3204</v>
      </c>
      <c r="C281" s="18" t="n">
        <v>2346</v>
      </c>
      <c r="D281" s="18" t="n">
        <v>2250</v>
      </c>
      <c r="E281" s="18" t="n">
        <v>1820</v>
      </c>
      <c r="F281" s="18" t="n">
        <v>1572</v>
      </c>
      <c r="G281" s="18" t="n">
        <v>1047</v>
      </c>
      <c r="H281" s="18" t="n">
        <v>12239</v>
      </c>
    </row>
    <row r="282" s="13" customFormat="true" ht="15" hidden="false" customHeight="true" outlineLevel="0" collapsed="false">
      <c r="A282" s="17" t="s">
        <v>15</v>
      </c>
      <c r="B282" s="18" t="n">
        <v>2838</v>
      </c>
      <c r="C282" s="18" t="n">
        <v>2403</v>
      </c>
      <c r="D282" s="18" t="n">
        <v>1912</v>
      </c>
      <c r="E282" s="18" t="n">
        <v>1536</v>
      </c>
      <c r="F282" s="18" t="n">
        <v>1207</v>
      </c>
      <c r="G282" s="18" t="n">
        <v>685</v>
      </c>
      <c r="H282" s="18" t="n">
        <v>10581</v>
      </c>
    </row>
    <row r="283" s="13" customFormat="true" ht="15" hidden="false" customHeight="true" outlineLevel="0" collapsed="false">
      <c r="A283" s="17" t="s">
        <v>16</v>
      </c>
      <c r="B283" s="18" t="n">
        <v>6042</v>
      </c>
      <c r="C283" s="18" t="n">
        <v>4749</v>
      </c>
      <c r="D283" s="18" t="n">
        <v>4162</v>
      </c>
      <c r="E283" s="18" t="n">
        <v>3356</v>
      </c>
      <c r="F283" s="18" t="n">
        <v>2779</v>
      </c>
      <c r="G283" s="18" t="n">
        <v>1732</v>
      </c>
      <c r="H283" s="18" t="n">
        <v>22820</v>
      </c>
    </row>
    <row r="284" s="13" customFormat="true" ht="15" hidden="false" customHeight="true" outlineLevel="0" collapsed="false">
      <c r="A284" s="46" t="s">
        <v>74</v>
      </c>
      <c r="B284" s="46"/>
      <c r="C284" s="46"/>
      <c r="D284" s="46"/>
      <c r="E284" s="46"/>
      <c r="H284" s="47"/>
    </row>
    <row r="285" s="13" customFormat="true" ht="15" hidden="false" customHeight="true" outlineLevel="0" collapsed="false">
      <c r="A285" s="17" t="s">
        <v>14</v>
      </c>
      <c r="B285" s="18" t="n">
        <v>1932</v>
      </c>
      <c r="C285" s="18" t="n">
        <v>1665</v>
      </c>
      <c r="D285" s="18" t="n">
        <v>1749</v>
      </c>
      <c r="E285" s="18" t="n">
        <v>1555</v>
      </c>
      <c r="F285" s="18" t="n">
        <v>1530</v>
      </c>
      <c r="G285" s="18" t="n">
        <v>1227</v>
      </c>
      <c r="H285" s="18" t="n">
        <v>9658</v>
      </c>
    </row>
    <row r="286" s="13" customFormat="true" ht="15" hidden="false" customHeight="true" outlineLevel="0" collapsed="false">
      <c r="A286" s="17" t="s">
        <v>15</v>
      </c>
      <c r="B286" s="18" t="n">
        <v>1775</v>
      </c>
      <c r="C286" s="18" t="n">
        <v>1699</v>
      </c>
      <c r="D286" s="18" t="n">
        <v>1590</v>
      </c>
      <c r="E286" s="18" t="n">
        <v>1502</v>
      </c>
      <c r="F286" s="18" t="n">
        <v>1461</v>
      </c>
      <c r="G286" s="18" t="n">
        <v>1097</v>
      </c>
      <c r="H286" s="18" t="n">
        <v>9124</v>
      </c>
    </row>
    <row r="287" s="13" customFormat="true" ht="15" hidden="false" customHeight="true" outlineLevel="0" collapsed="false">
      <c r="A287" s="17" t="s">
        <v>16</v>
      </c>
      <c r="B287" s="18" t="n">
        <v>3707</v>
      </c>
      <c r="C287" s="18" t="n">
        <v>3364</v>
      </c>
      <c r="D287" s="18" t="n">
        <v>3339</v>
      </c>
      <c r="E287" s="18" t="n">
        <v>3057</v>
      </c>
      <c r="F287" s="18" t="n">
        <v>2991</v>
      </c>
      <c r="G287" s="18" t="n">
        <v>2324</v>
      </c>
      <c r="H287" s="18" t="n">
        <v>18782</v>
      </c>
    </row>
    <row r="288" s="13" customFormat="true" ht="15" hidden="false" customHeight="true" outlineLevel="0" collapsed="false">
      <c r="A288" s="46" t="s">
        <v>75</v>
      </c>
      <c r="B288" s="46"/>
      <c r="C288" s="46"/>
      <c r="D288" s="46"/>
      <c r="E288" s="46"/>
      <c r="H288" s="47"/>
    </row>
    <row r="289" s="13" customFormat="true" ht="15" hidden="false" customHeight="true" outlineLevel="0" collapsed="false">
      <c r="A289" s="17" t="s">
        <v>14</v>
      </c>
      <c r="B289" s="18" t="n">
        <v>1102</v>
      </c>
      <c r="C289" s="18" t="n">
        <v>1083</v>
      </c>
      <c r="D289" s="18" t="n">
        <v>932</v>
      </c>
      <c r="E289" s="18" t="n">
        <v>846</v>
      </c>
      <c r="F289" s="18" t="n">
        <v>881</v>
      </c>
      <c r="G289" s="18" t="n">
        <v>575</v>
      </c>
      <c r="H289" s="18" t="n">
        <v>5419</v>
      </c>
    </row>
    <row r="290" s="13" customFormat="true" ht="15" hidden="false" customHeight="true" outlineLevel="0" collapsed="false">
      <c r="A290" s="17" t="s">
        <v>15</v>
      </c>
      <c r="B290" s="18" t="n">
        <v>1039</v>
      </c>
      <c r="C290" s="18" t="n">
        <v>978</v>
      </c>
      <c r="D290" s="18" t="n">
        <v>826</v>
      </c>
      <c r="E290" s="18" t="n">
        <v>743</v>
      </c>
      <c r="F290" s="18" t="n">
        <v>755</v>
      </c>
      <c r="G290" s="18" t="n">
        <v>496</v>
      </c>
      <c r="H290" s="18" t="n">
        <v>4837</v>
      </c>
    </row>
    <row r="291" s="13" customFormat="true" ht="15" hidden="false" customHeight="true" outlineLevel="0" collapsed="false">
      <c r="A291" s="17" t="s">
        <v>16</v>
      </c>
      <c r="B291" s="18" t="n">
        <v>2141</v>
      </c>
      <c r="C291" s="18" t="n">
        <v>2061</v>
      </c>
      <c r="D291" s="18" t="n">
        <v>1758</v>
      </c>
      <c r="E291" s="18" t="n">
        <v>1589</v>
      </c>
      <c r="F291" s="18" t="n">
        <v>1636</v>
      </c>
      <c r="G291" s="18" t="n">
        <v>1071</v>
      </c>
      <c r="H291" s="18" t="n">
        <v>10256</v>
      </c>
    </row>
    <row r="292" s="13" customFormat="true" ht="15" hidden="false" customHeight="true" outlineLevel="0" collapsed="false">
      <c r="A292" s="46" t="s">
        <v>76</v>
      </c>
      <c r="B292" s="46"/>
      <c r="C292" s="46"/>
      <c r="D292" s="46"/>
      <c r="E292" s="46"/>
      <c r="H292" s="47"/>
    </row>
    <row r="293" s="13" customFormat="true" ht="15" hidden="false" customHeight="true" outlineLevel="0" collapsed="false">
      <c r="A293" s="17" t="s">
        <v>14</v>
      </c>
      <c r="B293" s="18" t="n">
        <v>3000</v>
      </c>
      <c r="C293" s="18" t="n">
        <v>2451</v>
      </c>
      <c r="D293" s="18" t="n">
        <v>2410</v>
      </c>
      <c r="E293" s="18" t="n">
        <v>2035</v>
      </c>
      <c r="F293" s="18" t="n">
        <v>1803</v>
      </c>
      <c r="G293" s="18" t="n">
        <v>1210</v>
      </c>
      <c r="H293" s="18" t="n">
        <v>12909</v>
      </c>
    </row>
    <row r="294" s="13" customFormat="true" ht="15" hidden="false" customHeight="true" outlineLevel="0" collapsed="false">
      <c r="A294" s="17" t="s">
        <v>15</v>
      </c>
      <c r="B294" s="18" t="n">
        <v>2750</v>
      </c>
      <c r="C294" s="18" t="n">
        <v>2351</v>
      </c>
      <c r="D294" s="18" t="n">
        <v>2137</v>
      </c>
      <c r="E294" s="18" t="n">
        <v>1957</v>
      </c>
      <c r="F294" s="18" t="n">
        <v>1601</v>
      </c>
      <c r="G294" s="18" t="n">
        <v>1070</v>
      </c>
      <c r="H294" s="18" t="n">
        <v>11866</v>
      </c>
    </row>
    <row r="295" s="13" customFormat="true" ht="15" hidden="false" customHeight="true" outlineLevel="0" collapsed="false">
      <c r="A295" s="17" t="s">
        <v>16</v>
      </c>
      <c r="B295" s="18" t="n">
        <v>5750</v>
      </c>
      <c r="C295" s="18" t="n">
        <v>4802</v>
      </c>
      <c r="D295" s="18" t="n">
        <v>4547</v>
      </c>
      <c r="E295" s="18" t="n">
        <v>3992</v>
      </c>
      <c r="F295" s="18" t="n">
        <v>3404</v>
      </c>
      <c r="G295" s="18" t="n">
        <v>2280</v>
      </c>
      <c r="H295" s="18" t="n">
        <v>24775</v>
      </c>
    </row>
    <row r="296" s="13" customFormat="true" ht="15" hidden="false" customHeight="true" outlineLevel="0" collapsed="false">
      <c r="A296" s="46" t="s">
        <v>77</v>
      </c>
      <c r="B296" s="46"/>
      <c r="C296" s="46"/>
      <c r="D296" s="46"/>
      <c r="E296" s="46"/>
      <c r="H296" s="47"/>
    </row>
    <row r="297" s="13" customFormat="true" ht="15" hidden="false" customHeight="true" outlineLevel="0" collapsed="false">
      <c r="A297" s="17" t="s">
        <v>14</v>
      </c>
      <c r="B297" s="18" t="n">
        <v>2788</v>
      </c>
      <c r="C297" s="18" t="n">
        <v>2339</v>
      </c>
      <c r="D297" s="18" t="n">
        <v>2334</v>
      </c>
      <c r="E297" s="18" t="n">
        <v>2048</v>
      </c>
      <c r="F297" s="18" t="n">
        <v>1734</v>
      </c>
      <c r="G297" s="18" t="n">
        <v>1265</v>
      </c>
      <c r="H297" s="18" t="n">
        <v>12508</v>
      </c>
    </row>
    <row r="298" s="13" customFormat="true" ht="15" hidden="false" customHeight="true" outlineLevel="0" collapsed="false">
      <c r="A298" s="17" t="s">
        <v>15</v>
      </c>
      <c r="B298" s="18" t="n">
        <v>2589</v>
      </c>
      <c r="C298" s="18" t="n">
        <v>2089</v>
      </c>
      <c r="D298" s="18" t="n">
        <v>2298</v>
      </c>
      <c r="E298" s="18" t="n">
        <v>1885</v>
      </c>
      <c r="F298" s="18" t="n">
        <v>1573</v>
      </c>
      <c r="G298" s="18" t="n">
        <v>1110</v>
      </c>
      <c r="H298" s="18" t="n">
        <v>11544</v>
      </c>
    </row>
    <row r="299" s="13" customFormat="true" ht="15" hidden="false" customHeight="true" outlineLevel="0" collapsed="false">
      <c r="A299" s="17" t="s">
        <v>16</v>
      </c>
      <c r="B299" s="18" t="n">
        <v>5377</v>
      </c>
      <c r="C299" s="18" t="n">
        <v>4428</v>
      </c>
      <c r="D299" s="18" t="n">
        <v>4632</v>
      </c>
      <c r="E299" s="18" t="n">
        <v>3933</v>
      </c>
      <c r="F299" s="18" t="n">
        <v>3307</v>
      </c>
      <c r="G299" s="18" t="n">
        <v>2375</v>
      </c>
      <c r="H299" s="18" t="n">
        <v>24052</v>
      </c>
    </row>
    <row r="300" s="13" customFormat="true" ht="15" hidden="false" customHeight="true" outlineLevel="0" collapsed="false">
      <c r="A300" s="46" t="s">
        <v>125</v>
      </c>
      <c r="B300" s="32"/>
      <c r="C300" s="13" t="s">
        <v>22</v>
      </c>
      <c r="D300" s="32"/>
      <c r="E300" s="32"/>
      <c r="H300" s="47"/>
    </row>
    <row r="301" s="13" customFormat="true" ht="15" hidden="false" customHeight="true" outlineLevel="0" collapsed="false">
      <c r="A301" s="17" t="s">
        <v>14</v>
      </c>
      <c r="B301" s="18" t="n">
        <v>13314</v>
      </c>
      <c r="C301" s="18" t="n">
        <v>11114</v>
      </c>
      <c r="D301" s="18" t="n">
        <v>11002</v>
      </c>
      <c r="E301" s="18" t="n">
        <v>9444</v>
      </c>
      <c r="F301" s="18" t="n">
        <v>8519</v>
      </c>
      <c r="G301" s="18" t="n">
        <v>6067</v>
      </c>
      <c r="H301" s="18" t="n">
        <v>59460</v>
      </c>
    </row>
    <row r="302" s="13" customFormat="true" ht="15" hidden="false" customHeight="true" outlineLevel="0" collapsed="false">
      <c r="A302" s="17" t="s">
        <v>15</v>
      </c>
      <c r="B302" s="18" t="n">
        <v>12321</v>
      </c>
      <c r="C302" s="18" t="n">
        <v>10588</v>
      </c>
      <c r="D302" s="18" t="n">
        <v>9922</v>
      </c>
      <c r="E302" s="18" t="n">
        <v>8641</v>
      </c>
      <c r="F302" s="18" t="n">
        <v>7464</v>
      </c>
      <c r="G302" s="18" t="n">
        <v>5133</v>
      </c>
      <c r="H302" s="18" t="n">
        <v>54069</v>
      </c>
    </row>
    <row r="303" s="13" customFormat="true" ht="15" hidden="false" customHeight="true" outlineLevel="0" collapsed="false">
      <c r="A303" s="17" t="s">
        <v>16</v>
      </c>
      <c r="B303" s="18" t="n">
        <v>25635</v>
      </c>
      <c r="C303" s="18" t="n">
        <v>21702</v>
      </c>
      <c r="D303" s="18" t="n">
        <v>20924</v>
      </c>
      <c r="E303" s="18" t="n">
        <v>18085</v>
      </c>
      <c r="F303" s="18" t="n">
        <v>15983</v>
      </c>
      <c r="G303" s="18" t="n">
        <v>11200</v>
      </c>
      <c r="H303" s="18" t="n">
        <v>113529</v>
      </c>
    </row>
    <row r="304" s="13" customFormat="true" ht="13.5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60"/>
    </row>
    <row r="305" s="9" customFormat="true" ht="28.5" hidden="false" customHeight="true" outlineLevel="0" collapsed="false">
      <c r="A305" s="10" t="s">
        <v>124</v>
      </c>
    </row>
    <row r="306" s="9" customFormat="true" ht="16.5" hidden="false" customHeight="true" outlineLevel="0" collapsed="false">
      <c r="A306" s="12" t="s">
        <v>5</v>
      </c>
    </row>
    <row r="307" s="9" customFormat="true" ht="15.75" hidden="false" customHeight="true" outlineLevel="0" collapsed="false">
      <c r="A307" s="12" t="s">
        <v>30</v>
      </c>
      <c r="C307" s="12" t="s">
        <v>23</v>
      </c>
    </row>
    <row r="308" s="9" customFormat="true" ht="12" hidden="false" customHeight="true" outlineLevel="0" collapsed="false"/>
    <row r="309" s="13" customFormat="true" ht="18.75" hidden="false" customHeight="true" outlineLevel="0" collapsed="false">
      <c r="B309" s="16" t="s">
        <v>117</v>
      </c>
      <c r="C309" s="16" t="s">
        <v>118</v>
      </c>
      <c r="D309" s="16" t="s">
        <v>119</v>
      </c>
      <c r="E309" s="16" t="s">
        <v>120</v>
      </c>
      <c r="F309" s="14" t="s">
        <v>121</v>
      </c>
      <c r="G309" s="14" t="s">
        <v>122</v>
      </c>
      <c r="H309" s="14" t="s">
        <v>123</v>
      </c>
    </row>
    <row r="310" s="13" customFormat="true" ht="13.5" hidden="false" customHeight="true" outlineLevel="0" collapsed="false">
      <c r="A310" s="46" t="s">
        <v>78</v>
      </c>
      <c r="B310" s="46"/>
      <c r="C310" s="46"/>
      <c r="D310" s="46"/>
      <c r="E310" s="46"/>
      <c r="H310" s="47"/>
    </row>
    <row r="311" s="13" customFormat="true" ht="13.5" hidden="false" customHeight="true" outlineLevel="0" collapsed="false">
      <c r="A311" s="17" t="s">
        <v>14</v>
      </c>
      <c r="B311" s="18" t="n">
        <v>4308</v>
      </c>
      <c r="C311" s="18" t="n">
        <v>3362</v>
      </c>
      <c r="D311" s="18" t="n">
        <v>2879</v>
      </c>
      <c r="E311" s="18" t="n">
        <v>2453</v>
      </c>
      <c r="F311" s="18" t="n">
        <v>2089</v>
      </c>
      <c r="G311" s="18" t="n">
        <v>1409</v>
      </c>
      <c r="H311" s="18" t="n">
        <v>16500</v>
      </c>
    </row>
    <row r="312" s="13" customFormat="true" ht="13.5" hidden="false" customHeight="true" outlineLevel="0" collapsed="false">
      <c r="A312" s="17" t="s">
        <v>15</v>
      </c>
      <c r="B312" s="18" t="n">
        <v>3471</v>
      </c>
      <c r="C312" s="18" t="n">
        <v>2602</v>
      </c>
      <c r="D312" s="18" t="n">
        <v>2495</v>
      </c>
      <c r="E312" s="18" t="n">
        <v>2070</v>
      </c>
      <c r="F312" s="18" t="n">
        <v>1680</v>
      </c>
      <c r="G312" s="18" t="n">
        <v>1069</v>
      </c>
      <c r="H312" s="18" t="n">
        <v>13387</v>
      </c>
    </row>
    <row r="313" s="13" customFormat="true" ht="13.5" hidden="false" customHeight="true" outlineLevel="0" collapsed="false">
      <c r="A313" s="17" t="s">
        <v>16</v>
      </c>
      <c r="B313" s="18" t="n">
        <v>7779</v>
      </c>
      <c r="C313" s="18" t="n">
        <v>5964</v>
      </c>
      <c r="D313" s="18" t="n">
        <v>5374</v>
      </c>
      <c r="E313" s="18" t="n">
        <v>4523</v>
      </c>
      <c r="F313" s="18" t="n">
        <v>3769</v>
      </c>
      <c r="G313" s="18" t="n">
        <v>2478</v>
      </c>
      <c r="H313" s="18" t="n">
        <v>29887</v>
      </c>
    </row>
    <row r="314" s="13" customFormat="true" ht="13.5" hidden="false" customHeight="true" outlineLevel="0" collapsed="false">
      <c r="A314" s="46" t="s">
        <v>79</v>
      </c>
      <c r="B314" s="46"/>
      <c r="C314" s="46"/>
      <c r="D314" s="46"/>
      <c r="E314" s="46"/>
      <c r="H314" s="47"/>
    </row>
    <row r="315" s="13" customFormat="true" ht="13.5" hidden="false" customHeight="true" outlineLevel="0" collapsed="false">
      <c r="A315" s="17" t="s">
        <v>14</v>
      </c>
      <c r="B315" s="18" t="n">
        <v>3530</v>
      </c>
      <c r="C315" s="18" t="n">
        <v>2954</v>
      </c>
      <c r="D315" s="18" t="n">
        <v>2532</v>
      </c>
      <c r="E315" s="18" t="n">
        <v>2279</v>
      </c>
      <c r="F315" s="18" t="n">
        <v>1866</v>
      </c>
      <c r="G315" s="18" t="n">
        <v>1221</v>
      </c>
      <c r="H315" s="18" t="n">
        <v>14382</v>
      </c>
    </row>
    <row r="316" s="13" customFormat="true" ht="13.5" hidden="false" customHeight="true" outlineLevel="0" collapsed="false">
      <c r="A316" s="17" t="s">
        <v>15</v>
      </c>
      <c r="B316" s="18" t="n">
        <v>3204</v>
      </c>
      <c r="C316" s="18" t="n">
        <v>2535</v>
      </c>
      <c r="D316" s="18" t="n">
        <v>2311</v>
      </c>
      <c r="E316" s="18" t="n">
        <v>1961</v>
      </c>
      <c r="F316" s="18" t="n">
        <v>1499</v>
      </c>
      <c r="G316" s="18" t="n">
        <v>998</v>
      </c>
      <c r="H316" s="18" t="n">
        <v>12508</v>
      </c>
    </row>
    <row r="317" s="13" customFormat="true" ht="13.5" hidden="false" customHeight="true" outlineLevel="0" collapsed="false">
      <c r="A317" s="17" t="s">
        <v>16</v>
      </c>
      <c r="B317" s="18" t="n">
        <v>6734</v>
      </c>
      <c r="C317" s="18" t="n">
        <v>5489</v>
      </c>
      <c r="D317" s="18" t="n">
        <v>4843</v>
      </c>
      <c r="E317" s="18" t="n">
        <v>4240</v>
      </c>
      <c r="F317" s="18" t="n">
        <v>3365</v>
      </c>
      <c r="G317" s="18" t="n">
        <v>2219</v>
      </c>
      <c r="H317" s="18" t="n">
        <v>26890</v>
      </c>
    </row>
    <row r="318" s="13" customFormat="true" ht="13.5" hidden="false" customHeight="true" outlineLevel="0" collapsed="false">
      <c r="A318" s="46" t="s">
        <v>80</v>
      </c>
      <c r="B318" s="46"/>
      <c r="C318" s="46"/>
      <c r="D318" s="46"/>
      <c r="E318" s="46"/>
      <c r="H318" s="47"/>
    </row>
    <row r="319" s="13" customFormat="true" ht="13.5" hidden="false" customHeight="true" outlineLevel="0" collapsed="false">
      <c r="A319" s="17" t="s">
        <v>14</v>
      </c>
      <c r="B319" s="18" t="n">
        <v>2712</v>
      </c>
      <c r="C319" s="18" t="n">
        <v>2277</v>
      </c>
      <c r="D319" s="18" t="n">
        <v>2128</v>
      </c>
      <c r="E319" s="18" t="n">
        <v>1904</v>
      </c>
      <c r="F319" s="18" t="n">
        <v>1667</v>
      </c>
      <c r="G319" s="18" t="n">
        <v>1403</v>
      </c>
      <c r="H319" s="18" t="n">
        <v>12091</v>
      </c>
    </row>
    <row r="320" s="13" customFormat="true" ht="13.5" hidden="false" customHeight="true" outlineLevel="0" collapsed="false">
      <c r="A320" s="17" t="s">
        <v>15</v>
      </c>
      <c r="B320" s="18" t="n">
        <v>2595</v>
      </c>
      <c r="C320" s="18" t="n">
        <v>2060</v>
      </c>
      <c r="D320" s="18" t="n">
        <v>2099</v>
      </c>
      <c r="E320" s="18" t="n">
        <v>1843</v>
      </c>
      <c r="F320" s="18" t="n">
        <v>1625</v>
      </c>
      <c r="G320" s="18" t="n">
        <v>962</v>
      </c>
      <c r="H320" s="18" t="n">
        <v>11184</v>
      </c>
    </row>
    <row r="321" s="13" customFormat="true" ht="13.5" hidden="false" customHeight="true" outlineLevel="0" collapsed="false">
      <c r="A321" s="17" t="s">
        <v>16</v>
      </c>
      <c r="B321" s="18" t="n">
        <v>5307</v>
      </c>
      <c r="C321" s="18" t="n">
        <v>4337</v>
      </c>
      <c r="D321" s="18" t="n">
        <v>4227</v>
      </c>
      <c r="E321" s="18" t="n">
        <v>3747</v>
      </c>
      <c r="F321" s="18" t="n">
        <v>3292</v>
      </c>
      <c r="G321" s="18" t="n">
        <v>2365</v>
      </c>
      <c r="H321" s="18" t="n">
        <v>23275</v>
      </c>
    </row>
    <row r="322" s="13" customFormat="true" ht="13.5" hidden="false" customHeight="true" outlineLevel="0" collapsed="false">
      <c r="A322" s="46" t="s">
        <v>81</v>
      </c>
      <c r="B322" s="46"/>
      <c r="C322" s="46"/>
      <c r="D322" s="46"/>
      <c r="E322" s="46"/>
      <c r="H322" s="47"/>
    </row>
    <row r="323" s="13" customFormat="true" ht="13.5" hidden="false" customHeight="true" outlineLevel="0" collapsed="false">
      <c r="A323" s="17" t="s">
        <v>14</v>
      </c>
      <c r="B323" s="18" t="n">
        <v>3135</v>
      </c>
      <c r="C323" s="18" t="n">
        <v>2464</v>
      </c>
      <c r="D323" s="18" t="n">
        <v>2161</v>
      </c>
      <c r="E323" s="18" t="n">
        <v>1701</v>
      </c>
      <c r="F323" s="18" t="n">
        <v>1419</v>
      </c>
      <c r="G323" s="18" t="n">
        <v>968</v>
      </c>
      <c r="H323" s="18" t="n">
        <v>11848</v>
      </c>
    </row>
    <row r="324" s="13" customFormat="true" ht="13.5" hidden="false" customHeight="true" outlineLevel="0" collapsed="false">
      <c r="A324" s="17" t="s">
        <v>15</v>
      </c>
      <c r="B324" s="18" t="n">
        <v>2993</v>
      </c>
      <c r="C324" s="18" t="n">
        <v>2286</v>
      </c>
      <c r="D324" s="18" t="n">
        <v>1979</v>
      </c>
      <c r="E324" s="18" t="n">
        <v>1452</v>
      </c>
      <c r="F324" s="18" t="n">
        <v>1108</v>
      </c>
      <c r="G324" s="18" t="n">
        <v>599</v>
      </c>
      <c r="H324" s="18" t="n">
        <v>10417</v>
      </c>
    </row>
    <row r="325" s="13" customFormat="true" ht="13.5" hidden="false" customHeight="true" outlineLevel="0" collapsed="false">
      <c r="A325" s="17" t="s">
        <v>16</v>
      </c>
      <c r="B325" s="18" t="n">
        <v>6128</v>
      </c>
      <c r="C325" s="18" t="n">
        <v>4750</v>
      </c>
      <c r="D325" s="18" t="n">
        <v>4140</v>
      </c>
      <c r="E325" s="18" t="n">
        <v>3153</v>
      </c>
      <c r="F325" s="18" t="n">
        <v>2527</v>
      </c>
      <c r="G325" s="18" t="n">
        <v>1567</v>
      </c>
      <c r="H325" s="18" t="n">
        <v>22265</v>
      </c>
    </row>
    <row r="326" s="13" customFormat="true" ht="13.5" hidden="false" customHeight="true" outlineLevel="0" collapsed="false">
      <c r="A326" s="46" t="s">
        <v>82</v>
      </c>
      <c r="B326" s="46"/>
      <c r="C326" s="46"/>
      <c r="D326" s="46"/>
      <c r="E326" s="46"/>
      <c r="H326" s="47"/>
    </row>
    <row r="327" s="13" customFormat="true" ht="13.5" hidden="false" customHeight="true" outlineLevel="0" collapsed="false">
      <c r="A327" s="17" t="s">
        <v>14</v>
      </c>
      <c r="B327" s="18" t="n">
        <v>2882</v>
      </c>
      <c r="C327" s="18" t="n">
        <v>2181</v>
      </c>
      <c r="D327" s="18" t="n">
        <v>1781</v>
      </c>
      <c r="E327" s="18" t="n">
        <v>1410</v>
      </c>
      <c r="F327" s="18" t="n">
        <v>1236</v>
      </c>
      <c r="G327" s="18" t="n">
        <v>690</v>
      </c>
      <c r="H327" s="18" t="n">
        <v>10180</v>
      </c>
    </row>
    <row r="328" s="13" customFormat="true" ht="13.5" hidden="false" customHeight="true" outlineLevel="0" collapsed="false">
      <c r="A328" s="17" t="s">
        <v>15</v>
      </c>
      <c r="B328" s="18" t="n">
        <v>2337</v>
      </c>
      <c r="C328" s="18" t="n">
        <v>1616</v>
      </c>
      <c r="D328" s="18" t="n">
        <v>1267</v>
      </c>
      <c r="E328" s="18" t="n">
        <v>1015</v>
      </c>
      <c r="F328" s="18" t="n">
        <v>785</v>
      </c>
      <c r="G328" s="18" t="n">
        <v>431</v>
      </c>
      <c r="H328" s="18" t="n">
        <v>7451</v>
      </c>
    </row>
    <row r="329" s="13" customFormat="true" ht="13.5" hidden="false" customHeight="true" outlineLevel="0" collapsed="false">
      <c r="A329" s="17" t="s">
        <v>16</v>
      </c>
      <c r="B329" s="18" t="n">
        <v>5219</v>
      </c>
      <c r="C329" s="18" t="n">
        <v>3797</v>
      </c>
      <c r="D329" s="18" t="n">
        <v>3048</v>
      </c>
      <c r="E329" s="18" t="n">
        <v>2425</v>
      </c>
      <c r="F329" s="18" t="n">
        <v>2021</v>
      </c>
      <c r="G329" s="18" t="n">
        <v>1121</v>
      </c>
      <c r="H329" s="18" t="n">
        <v>17631</v>
      </c>
    </row>
    <row r="330" s="13" customFormat="true" ht="13.5" hidden="false" customHeight="true" outlineLevel="0" collapsed="false">
      <c r="A330" s="46" t="s">
        <v>83</v>
      </c>
      <c r="B330" s="46"/>
      <c r="C330" s="46"/>
      <c r="D330" s="46"/>
      <c r="E330" s="46"/>
      <c r="H330" s="47"/>
    </row>
    <row r="331" s="13" customFormat="true" ht="13.5" hidden="false" customHeight="true" outlineLevel="0" collapsed="false">
      <c r="A331" s="17" t="s">
        <v>14</v>
      </c>
      <c r="B331" s="18" t="n">
        <v>2652</v>
      </c>
      <c r="C331" s="18" t="n">
        <v>1833</v>
      </c>
      <c r="D331" s="18" t="n">
        <v>1481</v>
      </c>
      <c r="E331" s="18" t="n">
        <v>1283</v>
      </c>
      <c r="F331" s="18" t="n">
        <v>1095</v>
      </c>
      <c r="G331" s="18" t="n">
        <v>822</v>
      </c>
      <c r="H331" s="18" t="n">
        <v>9166</v>
      </c>
    </row>
    <row r="332" s="13" customFormat="true" ht="13.5" hidden="false" customHeight="true" outlineLevel="0" collapsed="false">
      <c r="A332" s="17" t="s">
        <v>15</v>
      </c>
      <c r="B332" s="18" t="n">
        <v>2303</v>
      </c>
      <c r="C332" s="18" t="n">
        <v>1705</v>
      </c>
      <c r="D332" s="18" t="n">
        <v>1445</v>
      </c>
      <c r="E332" s="18" t="n">
        <v>1188</v>
      </c>
      <c r="F332" s="18" t="n">
        <v>868</v>
      </c>
      <c r="G332" s="18" t="n">
        <v>542</v>
      </c>
      <c r="H332" s="18" t="n">
        <v>8051</v>
      </c>
    </row>
    <row r="333" s="13" customFormat="true" ht="13.5" hidden="false" customHeight="true" outlineLevel="0" collapsed="false">
      <c r="A333" s="17" t="s">
        <v>16</v>
      </c>
      <c r="B333" s="18" t="n">
        <v>4955</v>
      </c>
      <c r="C333" s="18" t="n">
        <v>3538</v>
      </c>
      <c r="D333" s="18" t="n">
        <v>2926</v>
      </c>
      <c r="E333" s="18" t="n">
        <v>2471</v>
      </c>
      <c r="F333" s="18" t="n">
        <v>1963</v>
      </c>
      <c r="G333" s="18" t="n">
        <v>1364</v>
      </c>
      <c r="H333" s="18" t="n">
        <v>17217</v>
      </c>
    </row>
    <row r="334" s="13" customFormat="true" ht="13.5" hidden="false" customHeight="true" outlineLevel="0" collapsed="false">
      <c r="A334" s="46" t="s">
        <v>125</v>
      </c>
      <c r="B334" s="32"/>
      <c r="C334" s="13" t="s">
        <v>23</v>
      </c>
      <c r="D334" s="32"/>
      <c r="E334" s="32"/>
      <c r="H334" s="47"/>
    </row>
    <row r="335" s="13" customFormat="true" ht="13.5" hidden="false" customHeight="true" outlineLevel="0" collapsed="false">
      <c r="A335" s="17" t="s">
        <v>14</v>
      </c>
      <c r="B335" s="18" t="n">
        <v>19219</v>
      </c>
      <c r="C335" s="18" t="n">
        <v>15071</v>
      </c>
      <c r="D335" s="18" t="n">
        <v>12962</v>
      </c>
      <c r="E335" s="18" t="n">
        <v>11030</v>
      </c>
      <c r="F335" s="18" t="n">
        <v>9372</v>
      </c>
      <c r="G335" s="18" t="n">
        <v>6513</v>
      </c>
      <c r="H335" s="18" t="n">
        <v>74167</v>
      </c>
    </row>
    <row r="336" s="13" customFormat="true" ht="13.5" hidden="false" customHeight="true" outlineLevel="0" collapsed="false">
      <c r="A336" s="17" t="s">
        <v>15</v>
      </c>
      <c r="B336" s="18" t="n">
        <v>16903</v>
      </c>
      <c r="C336" s="18" t="n">
        <v>12804</v>
      </c>
      <c r="D336" s="18" t="n">
        <v>11596</v>
      </c>
      <c r="E336" s="18" t="n">
        <v>9529</v>
      </c>
      <c r="F336" s="18" t="n">
        <v>7565</v>
      </c>
      <c r="G336" s="18" t="n">
        <v>4601</v>
      </c>
      <c r="H336" s="18" t="n">
        <v>62998</v>
      </c>
    </row>
    <row r="337" s="13" customFormat="true" ht="13.5" hidden="false" customHeight="true" outlineLevel="0" collapsed="false">
      <c r="A337" s="17" t="s">
        <v>16</v>
      </c>
      <c r="B337" s="18" t="n">
        <v>36122</v>
      </c>
      <c r="C337" s="18" t="n">
        <v>27875</v>
      </c>
      <c r="D337" s="18" t="n">
        <v>24558</v>
      </c>
      <c r="E337" s="18" t="n">
        <v>20559</v>
      </c>
      <c r="F337" s="18" t="n">
        <v>16937</v>
      </c>
      <c r="G337" s="18" t="n">
        <v>11114</v>
      </c>
      <c r="H337" s="18" t="n">
        <v>137165</v>
      </c>
    </row>
    <row r="338" s="13" customFormat="true" ht="13.5" hidden="false" customHeight="true" outlineLevel="0" collapsed="false"/>
    <row r="339" s="13" customFormat="true" ht="13.5" hidden="false" customHeight="true" outlineLevel="0" collapsed="false">
      <c r="A339" s="46" t="s">
        <v>125</v>
      </c>
      <c r="B339" s="32"/>
      <c r="C339" s="59" t="s">
        <v>22</v>
      </c>
      <c r="D339" s="32" t="s">
        <v>23</v>
      </c>
      <c r="E339" s="32"/>
      <c r="F339" s="49"/>
      <c r="G339" s="49"/>
      <c r="H339" s="50"/>
    </row>
    <row r="340" s="13" customFormat="true" ht="13.5" hidden="false" customHeight="true" outlineLevel="0" collapsed="false">
      <c r="A340" s="17" t="s">
        <v>14</v>
      </c>
      <c r="B340" s="18" t="n">
        <v>32533</v>
      </c>
      <c r="C340" s="18" t="n">
        <v>26185</v>
      </c>
      <c r="D340" s="18" t="n">
        <v>23964</v>
      </c>
      <c r="E340" s="18" t="n">
        <v>20474</v>
      </c>
      <c r="F340" s="18" t="n">
        <v>17891</v>
      </c>
      <c r="G340" s="18" t="n">
        <v>12580</v>
      </c>
      <c r="H340" s="18" t="n">
        <v>133627</v>
      </c>
    </row>
    <row r="341" s="13" customFormat="true" ht="13.5" hidden="false" customHeight="true" outlineLevel="0" collapsed="false">
      <c r="A341" s="17" t="s">
        <v>15</v>
      </c>
      <c r="B341" s="18" t="n">
        <v>29224</v>
      </c>
      <c r="C341" s="18" t="n">
        <v>23392</v>
      </c>
      <c r="D341" s="18" t="n">
        <v>21518</v>
      </c>
      <c r="E341" s="18" t="n">
        <v>18170</v>
      </c>
      <c r="F341" s="18" t="n">
        <v>15029</v>
      </c>
      <c r="G341" s="18" t="n">
        <v>9734</v>
      </c>
      <c r="H341" s="18" t="n">
        <v>117067</v>
      </c>
    </row>
    <row r="342" s="13" customFormat="true" ht="13.5" hidden="false" customHeight="true" outlineLevel="0" collapsed="false">
      <c r="A342" s="17" t="s">
        <v>16</v>
      </c>
      <c r="B342" s="18" t="n">
        <v>61757</v>
      </c>
      <c r="C342" s="18" t="n">
        <v>49577</v>
      </c>
      <c r="D342" s="18" t="n">
        <v>45482</v>
      </c>
      <c r="E342" s="18" t="n">
        <v>38644</v>
      </c>
      <c r="F342" s="18" t="n">
        <v>32920</v>
      </c>
      <c r="G342" s="18" t="n">
        <v>22314</v>
      </c>
      <c r="H342" s="18" t="n">
        <v>250694</v>
      </c>
    </row>
    <row r="344" s="9" customFormat="true" ht="28.5" hidden="false" customHeight="true" outlineLevel="0" collapsed="false">
      <c r="A344" s="10" t="s">
        <v>124</v>
      </c>
    </row>
    <row r="345" s="9" customFormat="true" ht="16.5" hidden="false" customHeight="true" outlineLevel="0" collapsed="false">
      <c r="A345" s="12" t="s">
        <v>5</v>
      </c>
    </row>
    <row r="346" s="9" customFormat="true" ht="15.75" hidden="false" customHeight="true" outlineLevel="0" collapsed="false">
      <c r="A346" s="12" t="s">
        <v>30</v>
      </c>
      <c r="C346" s="12" t="s">
        <v>24</v>
      </c>
    </row>
    <row r="347" s="9" customFormat="true" ht="12" hidden="false" customHeight="true" outlineLevel="0" collapsed="false"/>
    <row r="348" s="13" customFormat="true" ht="18.75" hidden="false" customHeight="true" outlineLevel="0" collapsed="false">
      <c r="B348" s="16" t="s">
        <v>117</v>
      </c>
      <c r="C348" s="16" t="s">
        <v>118</v>
      </c>
      <c r="D348" s="16" t="s">
        <v>119</v>
      </c>
      <c r="E348" s="16" t="s">
        <v>120</v>
      </c>
      <c r="F348" s="14" t="s">
        <v>121</v>
      </c>
      <c r="G348" s="14" t="s">
        <v>122</v>
      </c>
      <c r="H348" s="14" t="s">
        <v>123</v>
      </c>
    </row>
    <row r="349" s="13" customFormat="true" ht="13.5" hidden="false" customHeight="true" outlineLevel="0" collapsed="false">
      <c r="A349" s="46" t="s">
        <v>85</v>
      </c>
      <c r="B349" s="46"/>
      <c r="C349" s="46"/>
      <c r="D349" s="46"/>
      <c r="E349" s="46"/>
      <c r="H349" s="47"/>
    </row>
    <row r="350" s="13" customFormat="true" ht="13.5" hidden="false" customHeight="true" outlineLevel="0" collapsed="false">
      <c r="A350" s="17" t="s">
        <v>14</v>
      </c>
      <c r="B350" s="18" t="n">
        <v>1858</v>
      </c>
      <c r="C350" s="18" t="n">
        <v>1955</v>
      </c>
      <c r="D350" s="18" t="n">
        <v>2115</v>
      </c>
      <c r="E350" s="18" t="n">
        <v>1827</v>
      </c>
      <c r="F350" s="18" t="n">
        <v>1531</v>
      </c>
      <c r="G350" s="18" t="n">
        <v>1097</v>
      </c>
      <c r="H350" s="18" t="n">
        <v>10383</v>
      </c>
    </row>
    <row r="351" s="13" customFormat="true" ht="13.5" hidden="false" customHeight="true" outlineLevel="0" collapsed="false">
      <c r="A351" s="17" t="s">
        <v>15</v>
      </c>
      <c r="B351" s="18" t="n">
        <v>1668</v>
      </c>
      <c r="C351" s="18" t="n">
        <v>1743</v>
      </c>
      <c r="D351" s="18" t="n">
        <v>1872</v>
      </c>
      <c r="E351" s="18" t="n">
        <v>1707</v>
      </c>
      <c r="F351" s="18" t="n">
        <v>1428</v>
      </c>
      <c r="G351" s="18" t="n">
        <v>1084</v>
      </c>
      <c r="H351" s="18" t="n">
        <v>9502</v>
      </c>
    </row>
    <row r="352" s="13" customFormat="true" ht="13.5" hidden="false" customHeight="true" outlineLevel="0" collapsed="false">
      <c r="A352" s="17" t="s">
        <v>16</v>
      </c>
      <c r="B352" s="18" t="n">
        <v>3526</v>
      </c>
      <c r="C352" s="18" t="n">
        <v>3698</v>
      </c>
      <c r="D352" s="18" t="n">
        <v>3987</v>
      </c>
      <c r="E352" s="18" t="n">
        <v>3534</v>
      </c>
      <c r="F352" s="18" t="n">
        <v>2959</v>
      </c>
      <c r="G352" s="18" t="n">
        <v>2181</v>
      </c>
      <c r="H352" s="18" t="n">
        <v>19885</v>
      </c>
    </row>
    <row r="353" s="13" customFormat="true" ht="13.5" hidden="false" customHeight="true" outlineLevel="0" collapsed="false">
      <c r="A353" s="46" t="s">
        <v>86</v>
      </c>
      <c r="B353" s="46"/>
      <c r="C353" s="46"/>
      <c r="D353" s="46"/>
      <c r="E353" s="46"/>
      <c r="H353" s="47"/>
    </row>
    <row r="354" s="13" customFormat="true" ht="13.5" hidden="false" customHeight="true" outlineLevel="0" collapsed="false">
      <c r="A354" s="17" t="s">
        <v>14</v>
      </c>
      <c r="B354" s="18" t="n">
        <v>1918</v>
      </c>
      <c r="C354" s="18" t="n">
        <v>1282</v>
      </c>
      <c r="D354" s="18" t="n">
        <v>1397</v>
      </c>
      <c r="E354" s="18" t="n">
        <v>1027</v>
      </c>
      <c r="F354" s="18" t="n">
        <v>1051</v>
      </c>
      <c r="G354" s="18" t="n">
        <v>911</v>
      </c>
      <c r="H354" s="18" t="n">
        <v>7586</v>
      </c>
    </row>
    <row r="355" s="13" customFormat="true" ht="13.5" hidden="false" customHeight="true" outlineLevel="0" collapsed="false">
      <c r="A355" s="17" t="s">
        <v>15</v>
      </c>
      <c r="B355" s="18" t="n">
        <v>1812</v>
      </c>
      <c r="C355" s="18" t="n">
        <v>1268</v>
      </c>
      <c r="D355" s="18" t="n">
        <v>1354</v>
      </c>
      <c r="E355" s="18" t="n">
        <v>927</v>
      </c>
      <c r="F355" s="18" t="n">
        <v>873</v>
      </c>
      <c r="G355" s="18" t="n">
        <v>633</v>
      </c>
      <c r="H355" s="18" t="n">
        <v>6867</v>
      </c>
    </row>
    <row r="356" s="13" customFormat="true" ht="13.5" hidden="false" customHeight="true" outlineLevel="0" collapsed="false">
      <c r="A356" s="17" t="s">
        <v>16</v>
      </c>
      <c r="B356" s="18" t="n">
        <v>3730</v>
      </c>
      <c r="C356" s="18" t="n">
        <v>2550</v>
      </c>
      <c r="D356" s="18" t="n">
        <v>2751</v>
      </c>
      <c r="E356" s="18" t="n">
        <v>1954</v>
      </c>
      <c r="F356" s="18" t="n">
        <v>1924</v>
      </c>
      <c r="G356" s="18" t="n">
        <v>1544</v>
      </c>
      <c r="H356" s="18" t="n">
        <v>14453</v>
      </c>
    </row>
    <row r="357" s="13" customFormat="true" ht="13.5" hidden="false" customHeight="true" outlineLevel="0" collapsed="false">
      <c r="A357" s="51" t="s">
        <v>87</v>
      </c>
      <c r="B357" s="51"/>
      <c r="C357" s="51"/>
      <c r="D357" s="51"/>
      <c r="E357" s="51"/>
      <c r="H357" s="47"/>
    </row>
    <row r="358" s="13" customFormat="true" ht="13.5" hidden="false" customHeight="true" outlineLevel="0" collapsed="false">
      <c r="A358" s="17" t="s">
        <v>14</v>
      </c>
      <c r="B358" s="18" t="n">
        <v>587</v>
      </c>
      <c r="C358" s="18" t="n">
        <v>536</v>
      </c>
      <c r="D358" s="18" t="n">
        <v>493</v>
      </c>
      <c r="E358" s="18" t="n">
        <v>460</v>
      </c>
      <c r="F358" s="18" t="n">
        <v>348</v>
      </c>
      <c r="G358" s="18" t="n">
        <v>282</v>
      </c>
      <c r="H358" s="18" t="n">
        <v>2706</v>
      </c>
    </row>
    <row r="359" s="13" customFormat="true" ht="13.5" hidden="false" customHeight="true" outlineLevel="0" collapsed="false">
      <c r="A359" s="17" t="s">
        <v>15</v>
      </c>
      <c r="B359" s="18" t="n">
        <v>563</v>
      </c>
      <c r="C359" s="18" t="n">
        <v>513</v>
      </c>
      <c r="D359" s="18" t="n">
        <v>464</v>
      </c>
      <c r="E359" s="18" t="n">
        <v>394</v>
      </c>
      <c r="F359" s="18" t="n">
        <v>269</v>
      </c>
      <c r="G359" s="18" t="n">
        <v>177</v>
      </c>
      <c r="H359" s="18" t="n">
        <v>2380</v>
      </c>
    </row>
    <row r="360" s="13" customFormat="true" ht="13.5" hidden="false" customHeight="true" outlineLevel="0" collapsed="false">
      <c r="A360" s="17" t="s">
        <v>16</v>
      </c>
      <c r="B360" s="18" t="n">
        <v>1150</v>
      </c>
      <c r="C360" s="18" t="n">
        <v>1049</v>
      </c>
      <c r="D360" s="18" t="n">
        <v>957</v>
      </c>
      <c r="E360" s="18" t="n">
        <v>854</v>
      </c>
      <c r="F360" s="18" t="n">
        <v>617</v>
      </c>
      <c r="G360" s="18" t="n">
        <v>459</v>
      </c>
      <c r="H360" s="18" t="n">
        <v>5086</v>
      </c>
    </row>
    <row r="361" s="13" customFormat="true" ht="13.5" hidden="false" customHeight="true" outlineLevel="0" collapsed="false">
      <c r="A361" s="46" t="s">
        <v>88</v>
      </c>
      <c r="B361" s="46"/>
      <c r="C361" s="46"/>
      <c r="D361" s="46"/>
      <c r="E361" s="46"/>
      <c r="H361" s="47"/>
    </row>
    <row r="362" s="13" customFormat="true" ht="13.5" hidden="false" customHeight="true" outlineLevel="0" collapsed="false">
      <c r="A362" s="17" t="s">
        <v>14</v>
      </c>
      <c r="B362" s="18" t="n">
        <v>2416</v>
      </c>
      <c r="C362" s="18" t="n">
        <v>2543</v>
      </c>
      <c r="D362" s="18" t="n">
        <v>2532</v>
      </c>
      <c r="E362" s="18" t="n">
        <v>2177</v>
      </c>
      <c r="F362" s="18" t="n">
        <v>1667</v>
      </c>
      <c r="G362" s="18" t="n">
        <v>1401</v>
      </c>
      <c r="H362" s="18" t="n">
        <v>12736</v>
      </c>
    </row>
    <row r="363" s="13" customFormat="true" ht="13.5" hidden="false" customHeight="true" outlineLevel="0" collapsed="false">
      <c r="A363" s="17" t="s">
        <v>15</v>
      </c>
      <c r="B363" s="18" t="n">
        <v>2240</v>
      </c>
      <c r="C363" s="18" t="n">
        <v>2252</v>
      </c>
      <c r="D363" s="18" t="n">
        <v>2336</v>
      </c>
      <c r="E363" s="18" t="n">
        <v>1961</v>
      </c>
      <c r="F363" s="18" t="n">
        <v>1647</v>
      </c>
      <c r="G363" s="18" t="n">
        <v>1329</v>
      </c>
      <c r="H363" s="18" t="n">
        <v>11765</v>
      </c>
    </row>
    <row r="364" s="13" customFormat="true" ht="13.5" hidden="false" customHeight="true" outlineLevel="0" collapsed="false">
      <c r="A364" s="17" t="s">
        <v>16</v>
      </c>
      <c r="B364" s="18" t="n">
        <v>4656</v>
      </c>
      <c r="C364" s="18" t="n">
        <v>4795</v>
      </c>
      <c r="D364" s="18" t="n">
        <v>4868</v>
      </c>
      <c r="E364" s="18" t="n">
        <v>4138</v>
      </c>
      <c r="F364" s="18" t="n">
        <v>3314</v>
      </c>
      <c r="G364" s="18" t="n">
        <v>2730</v>
      </c>
      <c r="H364" s="18" t="n">
        <v>24501</v>
      </c>
    </row>
    <row r="365" s="13" customFormat="true" ht="13.5" hidden="false" customHeight="true" outlineLevel="0" collapsed="false">
      <c r="A365" s="46" t="s">
        <v>89</v>
      </c>
      <c r="B365" s="46"/>
      <c r="C365" s="46"/>
      <c r="D365" s="46"/>
      <c r="E365" s="46"/>
      <c r="H365" s="47"/>
    </row>
    <row r="366" s="13" customFormat="true" ht="13.5" hidden="false" customHeight="true" outlineLevel="0" collapsed="false">
      <c r="A366" s="17" t="s">
        <v>14</v>
      </c>
      <c r="B366" s="18" t="n">
        <v>2634</v>
      </c>
      <c r="C366" s="18" t="n">
        <v>2568</v>
      </c>
      <c r="D366" s="18" t="n">
        <v>2595</v>
      </c>
      <c r="E366" s="18" t="n">
        <v>2189</v>
      </c>
      <c r="F366" s="18" t="n">
        <v>1787</v>
      </c>
      <c r="G366" s="18" t="n">
        <v>1390</v>
      </c>
      <c r="H366" s="18" t="n">
        <v>13163</v>
      </c>
    </row>
    <row r="367" s="13" customFormat="true" ht="13.5" hidden="false" customHeight="true" outlineLevel="0" collapsed="false">
      <c r="A367" s="17" t="s">
        <v>15</v>
      </c>
      <c r="B367" s="18" t="n">
        <v>2423</v>
      </c>
      <c r="C367" s="18" t="n">
        <v>2266</v>
      </c>
      <c r="D367" s="18" t="n">
        <v>2241</v>
      </c>
      <c r="E367" s="18" t="n">
        <v>2063</v>
      </c>
      <c r="F367" s="18" t="n">
        <v>1706</v>
      </c>
      <c r="G367" s="18" t="n">
        <v>1400</v>
      </c>
      <c r="H367" s="18" t="n">
        <v>12099</v>
      </c>
    </row>
    <row r="368" s="13" customFormat="true" ht="13.5" hidden="false" customHeight="true" outlineLevel="0" collapsed="false">
      <c r="A368" s="17" t="s">
        <v>16</v>
      </c>
      <c r="B368" s="18" t="n">
        <v>5057</v>
      </c>
      <c r="C368" s="18" t="n">
        <v>4834</v>
      </c>
      <c r="D368" s="18" t="n">
        <v>4836</v>
      </c>
      <c r="E368" s="18" t="n">
        <v>4252</v>
      </c>
      <c r="F368" s="18" t="n">
        <v>3493</v>
      </c>
      <c r="G368" s="18" t="n">
        <v>2790</v>
      </c>
      <c r="H368" s="18" t="n">
        <v>25262</v>
      </c>
    </row>
    <row r="369" s="13" customFormat="true" ht="13.5" hidden="false" customHeight="true" outlineLevel="0" collapsed="false">
      <c r="A369" s="46" t="s">
        <v>90</v>
      </c>
      <c r="B369" s="46"/>
      <c r="C369" s="46"/>
      <c r="D369" s="46"/>
      <c r="E369" s="46"/>
      <c r="H369" s="47"/>
    </row>
    <row r="370" s="13" customFormat="true" ht="13.5" hidden="false" customHeight="true" outlineLevel="0" collapsed="false">
      <c r="A370" s="17" t="s">
        <v>14</v>
      </c>
      <c r="B370" s="18" t="n">
        <v>1046</v>
      </c>
      <c r="C370" s="18" t="n">
        <v>879</v>
      </c>
      <c r="D370" s="18" t="n">
        <v>872</v>
      </c>
      <c r="E370" s="18" t="n">
        <v>798</v>
      </c>
      <c r="F370" s="18" t="n">
        <v>709</v>
      </c>
      <c r="G370" s="18" t="n">
        <v>574</v>
      </c>
      <c r="H370" s="18" t="n">
        <v>4878</v>
      </c>
    </row>
    <row r="371" s="13" customFormat="true" ht="13.5" hidden="false" customHeight="true" outlineLevel="0" collapsed="false">
      <c r="A371" s="17" t="s">
        <v>15</v>
      </c>
      <c r="B371" s="18" t="n">
        <v>992</v>
      </c>
      <c r="C371" s="18" t="n">
        <v>716</v>
      </c>
      <c r="D371" s="18" t="n">
        <v>741</v>
      </c>
      <c r="E371" s="18" t="n">
        <v>682</v>
      </c>
      <c r="F371" s="18" t="n">
        <v>680</v>
      </c>
      <c r="G371" s="18" t="n">
        <v>486</v>
      </c>
      <c r="H371" s="18" t="n">
        <v>4297</v>
      </c>
    </row>
    <row r="372" s="13" customFormat="true" ht="13.5" hidden="false" customHeight="true" outlineLevel="0" collapsed="false">
      <c r="A372" s="17" t="s">
        <v>16</v>
      </c>
      <c r="B372" s="18" t="n">
        <v>2038</v>
      </c>
      <c r="C372" s="18" t="n">
        <v>1595</v>
      </c>
      <c r="D372" s="18" t="n">
        <v>1613</v>
      </c>
      <c r="E372" s="18" t="n">
        <v>1480</v>
      </c>
      <c r="F372" s="18" t="n">
        <v>1389</v>
      </c>
      <c r="G372" s="18" t="n">
        <v>1060</v>
      </c>
      <c r="H372" s="18" t="n">
        <v>9175</v>
      </c>
    </row>
    <row r="373" s="13" customFormat="true" ht="13.5" hidden="false" customHeight="true" outlineLevel="0" collapsed="false">
      <c r="A373" s="46" t="s">
        <v>91</v>
      </c>
      <c r="B373" s="46"/>
      <c r="C373" s="46"/>
      <c r="D373" s="46"/>
      <c r="E373" s="46"/>
      <c r="H373" s="47"/>
    </row>
    <row r="374" s="13" customFormat="true" ht="13.5" hidden="false" customHeight="true" outlineLevel="0" collapsed="false">
      <c r="A374" s="17" t="s">
        <v>14</v>
      </c>
      <c r="B374" s="18" t="n">
        <v>1948</v>
      </c>
      <c r="C374" s="18" t="n">
        <v>1757</v>
      </c>
      <c r="D374" s="18" t="n">
        <v>1581</v>
      </c>
      <c r="E374" s="18" t="n">
        <v>1274</v>
      </c>
      <c r="F374" s="18" t="n">
        <v>1066</v>
      </c>
      <c r="G374" s="18" t="n">
        <v>895</v>
      </c>
      <c r="H374" s="18" t="n">
        <v>8521</v>
      </c>
    </row>
    <row r="375" s="13" customFormat="true" ht="13.5" hidden="false" customHeight="true" outlineLevel="0" collapsed="false">
      <c r="A375" s="17" t="s">
        <v>15</v>
      </c>
      <c r="B375" s="18" t="n">
        <v>1816</v>
      </c>
      <c r="C375" s="18" t="n">
        <v>1456</v>
      </c>
      <c r="D375" s="18" t="n">
        <v>1347</v>
      </c>
      <c r="E375" s="18" t="n">
        <v>1076</v>
      </c>
      <c r="F375" s="18" t="n">
        <v>960</v>
      </c>
      <c r="G375" s="18" t="n">
        <v>753</v>
      </c>
      <c r="H375" s="18" t="n">
        <v>7408</v>
      </c>
    </row>
    <row r="376" s="13" customFormat="true" ht="13.5" hidden="false" customHeight="true" outlineLevel="0" collapsed="false">
      <c r="A376" s="17" t="s">
        <v>16</v>
      </c>
      <c r="B376" s="18" t="n">
        <v>3764</v>
      </c>
      <c r="C376" s="18" t="n">
        <v>3213</v>
      </c>
      <c r="D376" s="18" t="n">
        <v>2928</v>
      </c>
      <c r="E376" s="18" t="n">
        <v>2350</v>
      </c>
      <c r="F376" s="18" t="n">
        <v>2026</v>
      </c>
      <c r="G376" s="18" t="n">
        <v>1648</v>
      </c>
      <c r="H376" s="18" t="n">
        <v>15929</v>
      </c>
    </row>
    <row r="377" s="13" customFormat="true" ht="13.5" hidden="false" customHeight="true" outlineLevel="0" collapsed="false">
      <c r="A377" s="46" t="s">
        <v>92</v>
      </c>
      <c r="B377" s="46"/>
      <c r="C377" s="46"/>
      <c r="D377" s="46"/>
      <c r="E377" s="46"/>
      <c r="H377" s="47"/>
    </row>
    <row r="378" s="13" customFormat="true" ht="13.5" hidden="false" customHeight="true" outlineLevel="0" collapsed="false">
      <c r="A378" s="17" t="s">
        <v>14</v>
      </c>
      <c r="B378" s="18" t="n">
        <v>3479</v>
      </c>
      <c r="C378" s="18" t="n">
        <v>3296</v>
      </c>
      <c r="D378" s="18" t="n">
        <v>3354</v>
      </c>
      <c r="E378" s="18" t="n">
        <v>2911</v>
      </c>
      <c r="F378" s="18" t="n">
        <v>2649</v>
      </c>
      <c r="G378" s="18" t="n">
        <v>2125</v>
      </c>
      <c r="H378" s="18" t="n">
        <v>17814</v>
      </c>
    </row>
    <row r="379" s="13" customFormat="true" ht="13.5" hidden="false" customHeight="true" outlineLevel="0" collapsed="false">
      <c r="A379" s="17" t="s">
        <v>15</v>
      </c>
      <c r="B379" s="18" t="n">
        <v>3421</v>
      </c>
      <c r="C379" s="18" t="n">
        <v>3092</v>
      </c>
      <c r="D379" s="18" t="n">
        <v>3290</v>
      </c>
      <c r="E379" s="18" t="n">
        <v>2993</v>
      </c>
      <c r="F379" s="18" t="n">
        <v>2611</v>
      </c>
      <c r="G379" s="18" t="n">
        <v>2062</v>
      </c>
      <c r="H379" s="18" t="n">
        <v>17469</v>
      </c>
    </row>
    <row r="380" s="13" customFormat="true" ht="13.5" hidden="false" customHeight="true" outlineLevel="0" collapsed="false">
      <c r="A380" s="17" t="s">
        <v>16</v>
      </c>
      <c r="B380" s="18" t="n">
        <v>6900</v>
      </c>
      <c r="C380" s="18" t="n">
        <v>6388</v>
      </c>
      <c r="D380" s="18" t="n">
        <v>6644</v>
      </c>
      <c r="E380" s="18" t="n">
        <v>5904</v>
      </c>
      <c r="F380" s="18" t="n">
        <v>5260</v>
      </c>
      <c r="G380" s="18" t="n">
        <v>4187</v>
      </c>
      <c r="H380" s="18" t="n">
        <v>35283</v>
      </c>
    </row>
    <row r="381" s="13" customFormat="true" ht="13.5" hidden="false" customHeight="true" outlineLevel="0" collapsed="false">
      <c r="A381" s="46" t="s">
        <v>93</v>
      </c>
      <c r="B381" s="46"/>
      <c r="C381" s="46"/>
      <c r="D381" s="46"/>
      <c r="E381" s="46"/>
      <c r="H381" s="47"/>
    </row>
    <row r="382" s="13" customFormat="true" ht="13.5" hidden="false" customHeight="true" outlineLevel="0" collapsed="false">
      <c r="A382" s="17" t="s">
        <v>14</v>
      </c>
      <c r="B382" s="18" t="n">
        <v>2990</v>
      </c>
      <c r="C382" s="18" t="n">
        <v>3119</v>
      </c>
      <c r="D382" s="18" t="n">
        <v>3353</v>
      </c>
      <c r="E382" s="18" t="n">
        <v>3020</v>
      </c>
      <c r="F382" s="18" t="n">
        <v>2980</v>
      </c>
      <c r="G382" s="18" t="n">
        <v>2390</v>
      </c>
      <c r="H382" s="18" t="n">
        <v>17852</v>
      </c>
    </row>
    <row r="383" s="13" customFormat="true" ht="13.5" hidden="false" customHeight="true" outlineLevel="0" collapsed="false">
      <c r="A383" s="17" t="s">
        <v>15</v>
      </c>
      <c r="B383" s="18" t="n">
        <v>2921</v>
      </c>
      <c r="C383" s="18" t="n">
        <v>2954</v>
      </c>
      <c r="D383" s="18" t="n">
        <v>3191</v>
      </c>
      <c r="E383" s="18" t="n">
        <v>3035</v>
      </c>
      <c r="F383" s="18" t="n">
        <v>2636</v>
      </c>
      <c r="G383" s="18" t="n">
        <v>2134</v>
      </c>
      <c r="H383" s="18" t="n">
        <v>16871</v>
      </c>
    </row>
    <row r="384" s="13" customFormat="true" ht="13.5" hidden="false" customHeight="true" outlineLevel="0" collapsed="false">
      <c r="A384" s="17" t="s">
        <v>16</v>
      </c>
      <c r="B384" s="18" t="n">
        <v>5911</v>
      </c>
      <c r="C384" s="18" t="n">
        <v>6073</v>
      </c>
      <c r="D384" s="18" t="n">
        <v>6544</v>
      </c>
      <c r="E384" s="18" t="n">
        <v>6055</v>
      </c>
      <c r="F384" s="18" t="n">
        <v>5616</v>
      </c>
      <c r="G384" s="18" t="n">
        <v>4524</v>
      </c>
      <c r="H384" s="18" t="n">
        <v>34723</v>
      </c>
    </row>
    <row r="385" s="13" customFormat="true" ht="13.5" hidden="false" customHeight="true" outlineLevel="0" collapsed="false">
      <c r="A385" s="46" t="s">
        <v>125</v>
      </c>
      <c r="B385" s="32"/>
      <c r="C385" s="13" t="s">
        <v>24</v>
      </c>
      <c r="D385" s="32"/>
      <c r="E385" s="32"/>
      <c r="H385" s="47"/>
    </row>
    <row r="386" s="13" customFormat="true" ht="13.5" hidden="false" customHeight="true" outlineLevel="0" collapsed="false">
      <c r="A386" s="17" t="s">
        <v>14</v>
      </c>
      <c r="B386" s="18" t="n">
        <v>18876</v>
      </c>
      <c r="C386" s="18" t="n">
        <v>17935</v>
      </c>
      <c r="D386" s="18" t="n">
        <v>18292</v>
      </c>
      <c r="E386" s="18" t="n">
        <v>15683</v>
      </c>
      <c r="F386" s="18" t="n">
        <v>13788</v>
      </c>
      <c r="G386" s="18" t="n">
        <v>11065</v>
      </c>
      <c r="H386" s="18" t="n">
        <v>95639</v>
      </c>
    </row>
    <row r="387" s="13" customFormat="true" ht="13.5" hidden="false" customHeight="true" outlineLevel="0" collapsed="false">
      <c r="A387" s="17" t="s">
        <v>15</v>
      </c>
      <c r="B387" s="18" t="n">
        <v>17856</v>
      </c>
      <c r="C387" s="18" t="n">
        <v>16260</v>
      </c>
      <c r="D387" s="18" t="n">
        <v>16836</v>
      </c>
      <c r="E387" s="18" t="n">
        <v>14838</v>
      </c>
      <c r="F387" s="18" t="n">
        <v>12810</v>
      </c>
      <c r="G387" s="18" t="n">
        <v>10058</v>
      </c>
      <c r="H387" s="18" t="n">
        <v>88658</v>
      </c>
    </row>
    <row r="388" s="13" customFormat="true" ht="13.5" hidden="false" customHeight="true" outlineLevel="0" collapsed="false">
      <c r="A388" s="31" t="s">
        <v>16</v>
      </c>
      <c r="B388" s="18" t="n">
        <v>36732</v>
      </c>
      <c r="C388" s="18" t="n">
        <v>34195</v>
      </c>
      <c r="D388" s="18" t="n">
        <v>35128</v>
      </c>
      <c r="E388" s="18" t="n">
        <v>30521</v>
      </c>
      <c r="F388" s="18" t="n">
        <v>26598</v>
      </c>
      <c r="G388" s="18" t="n">
        <v>21123</v>
      </c>
      <c r="H388" s="18" t="n">
        <v>184297</v>
      </c>
    </row>
    <row r="389" s="13" customFormat="true" ht="13.5" hidden="false" customHeight="true" outlineLevel="0" collapsed="false">
      <c r="A389" s="61"/>
      <c r="B389" s="62"/>
      <c r="C389" s="62"/>
      <c r="D389" s="62"/>
      <c r="E389" s="62"/>
      <c r="F389" s="62"/>
      <c r="G389" s="62"/>
      <c r="H389" s="62"/>
    </row>
    <row r="390" s="9" customFormat="true" ht="28.5" hidden="false" customHeight="true" outlineLevel="0" collapsed="false">
      <c r="A390" s="63" t="s">
        <v>124</v>
      </c>
      <c r="B390" s="25"/>
      <c r="C390" s="25"/>
      <c r="D390" s="25"/>
      <c r="E390" s="25"/>
      <c r="F390" s="25"/>
      <c r="G390" s="25"/>
      <c r="H390" s="25"/>
    </row>
    <row r="391" s="9" customFormat="true" ht="16.5" hidden="false" customHeight="true" outlineLevel="0" collapsed="false">
      <c r="A391" s="12" t="s">
        <v>5</v>
      </c>
    </row>
    <row r="392" s="9" customFormat="true" ht="15.75" hidden="false" customHeight="true" outlineLevel="0" collapsed="false">
      <c r="A392" s="12" t="s">
        <v>30</v>
      </c>
      <c r="C392" s="12" t="s">
        <v>25</v>
      </c>
    </row>
    <row r="393" s="9" customFormat="true" ht="20.25" hidden="false" customHeight="true" outlineLevel="0" collapsed="false"/>
    <row r="394" s="13" customFormat="true" ht="21.75" hidden="false" customHeight="true" outlineLevel="0" collapsed="false">
      <c r="B394" s="16" t="s">
        <v>117</v>
      </c>
      <c r="C394" s="16" t="s">
        <v>118</v>
      </c>
      <c r="D394" s="16" t="s">
        <v>119</v>
      </c>
      <c r="E394" s="16" t="s">
        <v>120</v>
      </c>
      <c r="F394" s="14" t="s">
        <v>121</v>
      </c>
      <c r="G394" s="14" t="s">
        <v>122</v>
      </c>
      <c r="H394" s="14" t="s">
        <v>123</v>
      </c>
    </row>
    <row r="395" s="13" customFormat="true" ht="13.5" hidden="false" customHeight="true" outlineLevel="0" collapsed="false">
      <c r="A395" s="46" t="s">
        <v>94</v>
      </c>
      <c r="B395" s="46"/>
      <c r="C395" s="46"/>
      <c r="D395" s="46"/>
      <c r="E395" s="46"/>
      <c r="H395" s="47"/>
    </row>
    <row r="396" s="13" customFormat="true" ht="13.5" hidden="false" customHeight="true" outlineLevel="0" collapsed="false">
      <c r="A396" s="17" t="s">
        <v>14</v>
      </c>
      <c r="B396" s="18" t="n">
        <v>2511</v>
      </c>
      <c r="C396" s="18" t="n">
        <v>1872</v>
      </c>
      <c r="D396" s="18" t="n">
        <v>1727</v>
      </c>
      <c r="E396" s="18" t="n">
        <v>1551</v>
      </c>
      <c r="F396" s="18" t="n">
        <v>1180</v>
      </c>
      <c r="G396" s="18" t="n">
        <v>1001</v>
      </c>
      <c r="H396" s="18" t="n">
        <v>9842</v>
      </c>
    </row>
    <row r="397" s="13" customFormat="true" ht="13.5" hidden="false" customHeight="true" outlineLevel="0" collapsed="false">
      <c r="A397" s="17" t="s">
        <v>15</v>
      </c>
      <c r="B397" s="18" t="n">
        <v>2185</v>
      </c>
      <c r="C397" s="18" t="n">
        <v>1620</v>
      </c>
      <c r="D397" s="18" t="n">
        <v>1481</v>
      </c>
      <c r="E397" s="18" t="n">
        <v>1217</v>
      </c>
      <c r="F397" s="18" t="n">
        <v>943</v>
      </c>
      <c r="G397" s="18" t="n">
        <v>766</v>
      </c>
      <c r="H397" s="18" t="n">
        <v>8212</v>
      </c>
    </row>
    <row r="398" s="13" customFormat="true" ht="13.5" hidden="false" customHeight="true" outlineLevel="0" collapsed="false">
      <c r="A398" s="17" t="s">
        <v>16</v>
      </c>
      <c r="B398" s="18" t="n">
        <v>4696</v>
      </c>
      <c r="C398" s="18" t="n">
        <v>3492</v>
      </c>
      <c r="D398" s="18" t="n">
        <v>3208</v>
      </c>
      <c r="E398" s="18" t="n">
        <v>2768</v>
      </c>
      <c r="F398" s="18" t="n">
        <v>2123</v>
      </c>
      <c r="G398" s="18" t="n">
        <v>1767</v>
      </c>
      <c r="H398" s="18" t="n">
        <v>18054</v>
      </c>
    </row>
    <row r="399" s="13" customFormat="true" ht="13.5" hidden="false" customHeight="true" outlineLevel="0" collapsed="false">
      <c r="A399" s="46" t="s">
        <v>95</v>
      </c>
      <c r="B399" s="46"/>
      <c r="C399" s="46"/>
      <c r="D399" s="46"/>
      <c r="E399" s="46"/>
      <c r="H399" s="47"/>
    </row>
    <row r="400" s="13" customFormat="true" ht="13.5" hidden="false" customHeight="true" outlineLevel="0" collapsed="false">
      <c r="A400" s="17" t="s">
        <v>14</v>
      </c>
      <c r="B400" s="18" t="n">
        <v>2236</v>
      </c>
      <c r="C400" s="18" t="n">
        <v>2182</v>
      </c>
      <c r="D400" s="18" t="n">
        <v>2130</v>
      </c>
      <c r="E400" s="18" t="n">
        <v>1950</v>
      </c>
      <c r="F400" s="18" t="n">
        <v>1495</v>
      </c>
      <c r="G400" s="18" t="n">
        <v>1102</v>
      </c>
      <c r="H400" s="18" t="n">
        <v>11095</v>
      </c>
    </row>
    <row r="401" s="13" customFormat="true" ht="13.5" hidden="false" customHeight="true" outlineLevel="0" collapsed="false">
      <c r="A401" s="17" t="s">
        <v>15</v>
      </c>
      <c r="B401" s="18" t="n">
        <v>2133</v>
      </c>
      <c r="C401" s="18" t="n">
        <v>2044</v>
      </c>
      <c r="D401" s="18" t="n">
        <v>2042</v>
      </c>
      <c r="E401" s="18" t="n">
        <v>1853</v>
      </c>
      <c r="F401" s="18" t="n">
        <v>1357</v>
      </c>
      <c r="G401" s="18" t="n">
        <v>1009</v>
      </c>
      <c r="H401" s="18" t="n">
        <v>10438</v>
      </c>
    </row>
    <row r="402" s="13" customFormat="true" ht="13.5" hidden="false" customHeight="true" outlineLevel="0" collapsed="false">
      <c r="A402" s="17" t="s">
        <v>16</v>
      </c>
      <c r="B402" s="18" t="n">
        <v>4369</v>
      </c>
      <c r="C402" s="18" t="n">
        <v>4226</v>
      </c>
      <c r="D402" s="18" t="n">
        <v>4172</v>
      </c>
      <c r="E402" s="18" t="n">
        <v>3803</v>
      </c>
      <c r="F402" s="18" t="n">
        <v>2852</v>
      </c>
      <c r="G402" s="18" t="n">
        <v>2111</v>
      </c>
      <c r="H402" s="18" t="n">
        <v>21533</v>
      </c>
    </row>
    <row r="403" s="13" customFormat="true" ht="13.5" hidden="false" customHeight="true" outlineLevel="0" collapsed="false">
      <c r="A403" s="46" t="s">
        <v>96</v>
      </c>
      <c r="B403" s="46"/>
      <c r="C403" s="46"/>
      <c r="D403" s="46"/>
      <c r="E403" s="46"/>
      <c r="H403" s="47"/>
    </row>
    <row r="404" s="13" customFormat="true" ht="13.5" hidden="false" customHeight="true" outlineLevel="0" collapsed="false">
      <c r="A404" s="17" t="s">
        <v>14</v>
      </c>
      <c r="B404" s="18" t="n">
        <v>3158</v>
      </c>
      <c r="C404" s="18" t="n">
        <v>2310</v>
      </c>
      <c r="D404" s="18" t="n">
        <v>2194</v>
      </c>
      <c r="E404" s="18" t="n">
        <v>1872</v>
      </c>
      <c r="F404" s="18" t="n">
        <v>1627</v>
      </c>
      <c r="G404" s="18" t="n">
        <v>1154</v>
      </c>
      <c r="H404" s="18" t="n">
        <v>12315</v>
      </c>
    </row>
    <row r="405" s="13" customFormat="true" ht="13.5" hidden="false" customHeight="true" outlineLevel="0" collapsed="false">
      <c r="A405" s="17" t="s">
        <v>15</v>
      </c>
      <c r="B405" s="18" t="n">
        <v>2411</v>
      </c>
      <c r="C405" s="18" t="n">
        <v>1895</v>
      </c>
      <c r="D405" s="18" t="n">
        <v>1769</v>
      </c>
      <c r="E405" s="18" t="n">
        <v>1551</v>
      </c>
      <c r="F405" s="18" t="n">
        <v>1219</v>
      </c>
      <c r="G405" s="18" t="n">
        <v>903</v>
      </c>
      <c r="H405" s="18" t="n">
        <v>9748</v>
      </c>
    </row>
    <row r="406" s="13" customFormat="true" ht="13.5" hidden="false" customHeight="true" outlineLevel="0" collapsed="false">
      <c r="A406" s="17" t="s">
        <v>16</v>
      </c>
      <c r="B406" s="18" t="n">
        <v>5569</v>
      </c>
      <c r="C406" s="18" t="n">
        <v>4205</v>
      </c>
      <c r="D406" s="18" t="n">
        <v>3963</v>
      </c>
      <c r="E406" s="18" t="n">
        <v>3423</v>
      </c>
      <c r="F406" s="18" t="n">
        <v>2846</v>
      </c>
      <c r="G406" s="18" t="n">
        <v>2057</v>
      </c>
      <c r="H406" s="18" t="n">
        <v>22063</v>
      </c>
    </row>
    <row r="407" s="13" customFormat="true" ht="13.5" hidden="false" customHeight="true" outlineLevel="0" collapsed="false">
      <c r="A407" s="46" t="s">
        <v>97</v>
      </c>
      <c r="B407" s="46"/>
      <c r="C407" s="46"/>
      <c r="D407" s="46"/>
      <c r="E407" s="46"/>
      <c r="H407" s="47"/>
    </row>
    <row r="408" s="13" customFormat="true" ht="13.5" hidden="false" customHeight="true" outlineLevel="0" collapsed="false">
      <c r="A408" s="17" t="s">
        <v>14</v>
      </c>
      <c r="B408" s="18" t="n">
        <v>1813</v>
      </c>
      <c r="C408" s="18" t="n">
        <v>1650</v>
      </c>
      <c r="D408" s="18" t="n">
        <v>1419</v>
      </c>
      <c r="E408" s="18" t="n">
        <v>1313</v>
      </c>
      <c r="F408" s="18" t="n">
        <v>1075</v>
      </c>
      <c r="G408" s="18" t="n">
        <v>801</v>
      </c>
      <c r="H408" s="18" t="n">
        <v>8071</v>
      </c>
    </row>
    <row r="409" s="13" customFormat="true" ht="13.5" hidden="false" customHeight="true" outlineLevel="0" collapsed="false">
      <c r="A409" s="17" t="s">
        <v>15</v>
      </c>
      <c r="B409" s="18" t="n">
        <v>1499</v>
      </c>
      <c r="C409" s="18" t="n">
        <v>1384</v>
      </c>
      <c r="D409" s="18" t="n">
        <v>1282</v>
      </c>
      <c r="E409" s="18" t="n">
        <v>1155</v>
      </c>
      <c r="F409" s="18" t="n">
        <v>881</v>
      </c>
      <c r="G409" s="18" t="n">
        <v>610</v>
      </c>
      <c r="H409" s="18" t="n">
        <v>6811</v>
      </c>
    </row>
    <row r="410" s="13" customFormat="true" ht="13.5" hidden="false" customHeight="true" outlineLevel="0" collapsed="false">
      <c r="A410" s="17" t="s">
        <v>16</v>
      </c>
      <c r="B410" s="18" t="n">
        <v>3312</v>
      </c>
      <c r="C410" s="18" t="n">
        <v>3034</v>
      </c>
      <c r="D410" s="18" t="n">
        <v>2701</v>
      </c>
      <c r="E410" s="18" t="n">
        <v>2468</v>
      </c>
      <c r="F410" s="18" t="n">
        <v>1956</v>
      </c>
      <c r="G410" s="18" t="n">
        <v>1411</v>
      </c>
      <c r="H410" s="18" t="n">
        <v>14882</v>
      </c>
    </row>
    <row r="411" s="13" customFormat="true" ht="13.5" hidden="false" customHeight="true" outlineLevel="0" collapsed="false">
      <c r="A411" s="46" t="s">
        <v>98</v>
      </c>
      <c r="B411" s="46"/>
      <c r="C411" s="46"/>
      <c r="D411" s="46"/>
      <c r="E411" s="46"/>
      <c r="H411" s="47"/>
    </row>
    <row r="412" s="13" customFormat="true" ht="13.5" hidden="false" customHeight="true" outlineLevel="0" collapsed="false">
      <c r="A412" s="17" t="s">
        <v>14</v>
      </c>
      <c r="B412" s="18" t="n">
        <v>2644</v>
      </c>
      <c r="C412" s="18" t="n">
        <v>1931</v>
      </c>
      <c r="D412" s="18" t="n">
        <v>2000</v>
      </c>
      <c r="E412" s="18" t="n">
        <v>1653</v>
      </c>
      <c r="F412" s="18" t="n">
        <v>1354</v>
      </c>
      <c r="G412" s="18" t="n">
        <v>979</v>
      </c>
      <c r="H412" s="18" t="n">
        <v>10561</v>
      </c>
    </row>
    <row r="413" s="13" customFormat="true" ht="13.5" hidden="false" customHeight="true" outlineLevel="0" collapsed="false">
      <c r="A413" s="17" t="s">
        <v>15</v>
      </c>
      <c r="B413" s="18" t="n">
        <v>2281</v>
      </c>
      <c r="C413" s="18" t="n">
        <v>1783</v>
      </c>
      <c r="D413" s="18" t="n">
        <v>1774</v>
      </c>
      <c r="E413" s="18" t="n">
        <v>1515</v>
      </c>
      <c r="F413" s="18" t="n">
        <v>1233</v>
      </c>
      <c r="G413" s="18" t="n">
        <v>849</v>
      </c>
      <c r="H413" s="18" t="n">
        <v>9435</v>
      </c>
    </row>
    <row r="414" s="13" customFormat="true" ht="13.5" hidden="false" customHeight="true" outlineLevel="0" collapsed="false">
      <c r="A414" s="17" t="s">
        <v>16</v>
      </c>
      <c r="B414" s="18" t="n">
        <v>4925</v>
      </c>
      <c r="C414" s="18" t="n">
        <v>3714</v>
      </c>
      <c r="D414" s="18" t="n">
        <v>3774</v>
      </c>
      <c r="E414" s="18" t="n">
        <v>3168</v>
      </c>
      <c r="F414" s="18" t="n">
        <v>2587</v>
      </c>
      <c r="G414" s="18" t="n">
        <v>1828</v>
      </c>
      <c r="H414" s="18" t="n">
        <v>19996</v>
      </c>
    </row>
    <row r="415" s="13" customFormat="true" ht="16.5" hidden="false" customHeight="true" outlineLevel="0" collapsed="false">
      <c r="A415" s="46" t="s">
        <v>125</v>
      </c>
      <c r="B415" s="32"/>
      <c r="C415" s="13" t="s">
        <v>25</v>
      </c>
      <c r="D415" s="32"/>
      <c r="E415" s="32"/>
      <c r="H415" s="47"/>
    </row>
    <row r="416" s="13" customFormat="true" ht="16.5" hidden="false" customHeight="true" outlineLevel="0" collapsed="false">
      <c r="A416" s="17" t="s">
        <v>14</v>
      </c>
      <c r="B416" s="18" t="n">
        <v>12362</v>
      </c>
      <c r="C416" s="18" t="n">
        <v>9945</v>
      </c>
      <c r="D416" s="18" t="n">
        <v>9470</v>
      </c>
      <c r="E416" s="18" t="n">
        <v>8339</v>
      </c>
      <c r="F416" s="18" t="n">
        <v>6731</v>
      </c>
      <c r="G416" s="18" t="n">
        <v>5037</v>
      </c>
      <c r="H416" s="18" t="n">
        <v>51884</v>
      </c>
    </row>
    <row r="417" s="13" customFormat="true" ht="16.5" hidden="false" customHeight="true" outlineLevel="0" collapsed="false">
      <c r="A417" s="17" t="s">
        <v>15</v>
      </c>
      <c r="B417" s="18" t="n">
        <v>10509</v>
      </c>
      <c r="C417" s="18" t="n">
        <v>8726</v>
      </c>
      <c r="D417" s="18" t="n">
        <v>8348</v>
      </c>
      <c r="E417" s="18" t="n">
        <v>7291</v>
      </c>
      <c r="F417" s="18" t="n">
        <v>5633</v>
      </c>
      <c r="G417" s="18" t="n">
        <v>4137</v>
      </c>
      <c r="H417" s="18" t="n">
        <v>44644</v>
      </c>
    </row>
    <row r="418" s="13" customFormat="true" ht="16.5" hidden="false" customHeight="true" outlineLevel="0" collapsed="false">
      <c r="A418" s="17" t="s">
        <v>16</v>
      </c>
      <c r="B418" s="18" t="n">
        <v>22871</v>
      </c>
      <c r="C418" s="18" t="n">
        <v>18671</v>
      </c>
      <c r="D418" s="18" t="n">
        <v>17818</v>
      </c>
      <c r="E418" s="18" t="n">
        <v>15630</v>
      </c>
      <c r="F418" s="18" t="n">
        <v>12364</v>
      </c>
      <c r="G418" s="18" t="n">
        <v>9174</v>
      </c>
      <c r="H418" s="18" t="n">
        <v>96528</v>
      </c>
    </row>
    <row r="419" s="13" customFormat="true" ht="13.5" hidden="false" customHeight="true" outlineLevel="0" collapsed="false"/>
    <row r="420" s="13" customFormat="true" ht="16.5" hidden="false" customHeight="true" outlineLevel="0" collapsed="false">
      <c r="A420" s="46" t="s">
        <v>125</v>
      </c>
      <c r="B420" s="32"/>
      <c r="C420" s="49" t="s">
        <v>130</v>
      </c>
      <c r="D420" s="32"/>
      <c r="E420" s="32"/>
      <c r="F420" s="49"/>
      <c r="G420" s="49"/>
      <c r="H420" s="50"/>
    </row>
    <row r="421" s="13" customFormat="true" ht="16.5" hidden="false" customHeight="true" outlineLevel="0" collapsed="false">
      <c r="A421" s="17" t="s">
        <v>14</v>
      </c>
      <c r="B421" s="18" t="n">
        <v>31238</v>
      </c>
      <c r="C421" s="18" t="n">
        <v>27880</v>
      </c>
      <c r="D421" s="18" t="n">
        <v>27762</v>
      </c>
      <c r="E421" s="18" t="n">
        <v>24022</v>
      </c>
      <c r="F421" s="18" t="n">
        <v>20519</v>
      </c>
      <c r="G421" s="18" t="n">
        <v>16102</v>
      </c>
      <c r="H421" s="18" t="n">
        <v>147523</v>
      </c>
    </row>
    <row r="422" s="13" customFormat="true" ht="16.5" hidden="false" customHeight="true" outlineLevel="0" collapsed="false">
      <c r="A422" s="17" t="s">
        <v>15</v>
      </c>
      <c r="B422" s="18" t="n">
        <v>28365</v>
      </c>
      <c r="C422" s="18" t="n">
        <v>24986</v>
      </c>
      <c r="D422" s="18" t="n">
        <v>25184</v>
      </c>
      <c r="E422" s="18" t="n">
        <v>22129</v>
      </c>
      <c r="F422" s="18" t="n">
        <v>18443</v>
      </c>
      <c r="G422" s="18" t="n">
        <v>14195</v>
      </c>
      <c r="H422" s="18" t="n">
        <v>133302</v>
      </c>
    </row>
    <row r="423" s="13" customFormat="true" ht="16.5" hidden="false" customHeight="true" outlineLevel="0" collapsed="false">
      <c r="A423" s="17" t="s">
        <v>16</v>
      </c>
      <c r="B423" s="18" t="n">
        <v>59603</v>
      </c>
      <c r="C423" s="18" t="n">
        <v>52866</v>
      </c>
      <c r="D423" s="18" t="n">
        <v>52946</v>
      </c>
      <c r="E423" s="18" t="n">
        <v>46151</v>
      </c>
      <c r="F423" s="18" t="n">
        <v>38962</v>
      </c>
      <c r="G423" s="18" t="n">
        <v>30297</v>
      </c>
      <c r="H423" s="18" t="n">
        <v>280825</v>
      </c>
    </row>
    <row r="425" s="9" customFormat="true" ht="28.5" hidden="false" customHeight="true" outlineLevel="0" collapsed="false">
      <c r="A425" s="10" t="s">
        <v>124</v>
      </c>
    </row>
    <row r="426" s="9" customFormat="true" ht="16.5" hidden="false" customHeight="true" outlineLevel="0" collapsed="false">
      <c r="A426" s="12" t="s">
        <v>5</v>
      </c>
    </row>
    <row r="427" s="9" customFormat="true" ht="15.75" hidden="false" customHeight="true" outlineLevel="0" collapsed="false">
      <c r="A427" s="12" t="s">
        <v>30</v>
      </c>
      <c r="C427" s="12" t="s">
        <v>26</v>
      </c>
    </row>
    <row r="428" s="9" customFormat="true" ht="12" hidden="false" customHeight="true" outlineLevel="0" collapsed="false"/>
    <row r="429" s="9" customFormat="true" ht="18" hidden="false" customHeight="true" outlineLevel="0" collapsed="false">
      <c r="B429" s="29" t="s">
        <v>117</v>
      </c>
      <c r="C429" s="29" t="s">
        <v>118</v>
      </c>
      <c r="D429" s="29" t="s">
        <v>119</v>
      </c>
      <c r="E429" s="29" t="s">
        <v>120</v>
      </c>
      <c r="F429" s="39" t="s">
        <v>121</v>
      </c>
      <c r="G429" s="39" t="s">
        <v>122</v>
      </c>
      <c r="H429" s="39" t="s">
        <v>123</v>
      </c>
    </row>
    <row r="430" s="9" customFormat="true" ht="13.5" hidden="false" customHeight="true" outlineLevel="0" collapsed="false">
      <c r="A430" s="64" t="s">
        <v>100</v>
      </c>
      <c r="B430" s="64"/>
      <c r="C430" s="64"/>
      <c r="D430" s="64"/>
      <c r="E430" s="64"/>
      <c r="H430" s="65"/>
    </row>
    <row r="431" s="9" customFormat="true" ht="13.5" hidden="false" customHeight="true" outlineLevel="0" collapsed="false">
      <c r="A431" s="66" t="s">
        <v>14</v>
      </c>
      <c r="B431" s="67" t="n">
        <v>2064</v>
      </c>
      <c r="C431" s="67" t="n">
        <v>1897</v>
      </c>
      <c r="D431" s="67" t="n">
        <v>1861</v>
      </c>
      <c r="E431" s="67" t="n">
        <v>1679</v>
      </c>
      <c r="F431" s="67" t="n">
        <v>1397</v>
      </c>
      <c r="G431" s="67" t="n">
        <v>988</v>
      </c>
      <c r="H431" s="67" t="n">
        <v>9886</v>
      </c>
    </row>
    <row r="432" s="9" customFormat="true" ht="13.5" hidden="false" customHeight="true" outlineLevel="0" collapsed="false">
      <c r="A432" s="66" t="s">
        <v>15</v>
      </c>
      <c r="B432" s="67" t="n">
        <v>1928</v>
      </c>
      <c r="C432" s="67" t="n">
        <v>1853</v>
      </c>
      <c r="D432" s="67" t="n">
        <v>1819</v>
      </c>
      <c r="E432" s="67" t="n">
        <v>1567</v>
      </c>
      <c r="F432" s="67" t="n">
        <v>1334</v>
      </c>
      <c r="G432" s="67" t="n">
        <v>950</v>
      </c>
      <c r="H432" s="67" t="n">
        <v>9451</v>
      </c>
    </row>
    <row r="433" s="9" customFormat="true" ht="13.5" hidden="false" customHeight="true" outlineLevel="0" collapsed="false">
      <c r="A433" s="66" t="s">
        <v>16</v>
      </c>
      <c r="B433" s="67" t="n">
        <v>3992</v>
      </c>
      <c r="C433" s="67" t="n">
        <v>3750</v>
      </c>
      <c r="D433" s="67" t="n">
        <v>3680</v>
      </c>
      <c r="E433" s="67" t="n">
        <v>3246</v>
      </c>
      <c r="F433" s="67" t="n">
        <v>2731</v>
      </c>
      <c r="G433" s="67" t="n">
        <v>1938</v>
      </c>
      <c r="H433" s="67" t="n">
        <v>19337</v>
      </c>
    </row>
    <row r="434" s="9" customFormat="true" ht="13.5" hidden="false" customHeight="true" outlineLevel="0" collapsed="false">
      <c r="A434" s="64" t="s">
        <v>101</v>
      </c>
      <c r="B434" s="64"/>
      <c r="C434" s="64"/>
      <c r="D434" s="64"/>
      <c r="E434" s="64"/>
      <c r="H434" s="65"/>
    </row>
    <row r="435" s="9" customFormat="true" ht="13.5" hidden="false" customHeight="true" outlineLevel="0" collapsed="false">
      <c r="A435" s="66" t="s">
        <v>14</v>
      </c>
      <c r="B435" s="67" t="n">
        <v>2016</v>
      </c>
      <c r="C435" s="67" t="n">
        <v>1584</v>
      </c>
      <c r="D435" s="67" t="n">
        <v>1560</v>
      </c>
      <c r="E435" s="67" t="n">
        <v>1213</v>
      </c>
      <c r="F435" s="67" t="n">
        <v>1145</v>
      </c>
      <c r="G435" s="67" t="n">
        <v>894</v>
      </c>
      <c r="H435" s="67" t="n">
        <v>8412</v>
      </c>
    </row>
    <row r="436" s="9" customFormat="true" ht="13.5" hidden="false" customHeight="true" outlineLevel="0" collapsed="false">
      <c r="A436" s="66" t="s">
        <v>15</v>
      </c>
      <c r="B436" s="67" t="n">
        <v>1856</v>
      </c>
      <c r="C436" s="67" t="n">
        <v>1336</v>
      </c>
      <c r="D436" s="67" t="n">
        <v>1356</v>
      </c>
      <c r="E436" s="67" t="n">
        <v>1126</v>
      </c>
      <c r="F436" s="67" t="n">
        <v>990</v>
      </c>
      <c r="G436" s="67" t="n">
        <v>753</v>
      </c>
      <c r="H436" s="67" t="n">
        <v>7417</v>
      </c>
    </row>
    <row r="437" s="9" customFormat="true" ht="13.5" hidden="false" customHeight="true" outlineLevel="0" collapsed="false">
      <c r="A437" s="66" t="s">
        <v>16</v>
      </c>
      <c r="B437" s="67" t="n">
        <v>3872</v>
      </c>
      <c r="C437" s="67" t="n">
        <v>2920</v>
      </c>
      <c r="D437" s="67" t="n">
        <v>2916</v>
      </c>
      <c r="E437" s="67" t="n">
        <v>2339</v>
      </c>
      <c r="F437" s="67" t="n">
        <v>2135</v>
      </c>
      <c r="G437" s="67" t="n">
        <v>1647</v>
      </c>
      <c r="H437" s="67" t="n">
        <v>15829</v>
      </c>
    </row>
    <row r="438" s="9" customFormat="true" ht="13.5" hidden="false" customHeight="true" outlineLevel="0" collapsed="false">
      <c r="A438" s="68" t="s">
        <v>102</v>
      </c>
      <c r="B438" s="68"/>
      <c r="C438" s="68"/>
      <c r="D438" s="68"/>
      <c r="E438" s="68"/>
      <c r="H438" s="65"/>
    </row>
    <row r="439" s="9" customFormat="true" ht="13.5" hidden="false" customHeight="true" outlineLevel="0" collapsed="false">
      <c r="A439" s="66" t="s">
        <v>14</v>
      </c>
      <c r="B439" s="67" t="n">
        <v>3255</v>
      </c>
      <c r="C439" s="67" t="n">
        <v>2920</v>
      </c>
      <c r="D439" s="67" t="n">
        <v>2845</v>
      </c>
      <c r="E439" s="67" t="n">
        <v>2414</v>
      </c>
      <c r="F439" s="67" t="n">
        <v>2123</v>
      </c>
      <c r="G439" s="67" t="n">
        <v>1410</v>
      </c>
      <c r="H439" s="67" t="n">
        <v>14967</v>
      </c>
    </row>
    <row r="440" s="9" customFormat="true" ht="13.5" hidden="false" customHeight="true" outlineLevel="0" collapsed="false">
      <c r="A440" s="66" t="s">
        <v>15</v>
      </c>
      <c r="B440" s="67" t="n">
        <v>3032</v>
      </c>
      <c r="C440" s="67" t="n">
        <v>2954</v>
      </c>
      <c r="D440" s="67" t="n">
        <v>2815</v>
      </c>
      <c r="E440" s="67" t="n">
        <v>2441</v>
      </c>
      <c r="F440" s="67" t="n">
        <v>2096</v>
      </c>
      <c r="G440" s="67" t="n">
        <v>1452</v>
      </c>
      <c r="H440" s="67" t="n">
        <v>14790</v>
      </c>
    </row>
    <row r="441" s="9" customFormat="true" ht="13.5" hidden="false" customHeight="true" outlineLevel="0" collapsed="false">
      <c r="A441" s="66" t="s">
        <v>16</v>
      </c>
      <c r="B441" s="67" t="n">
        <v>6287</v>
      </c>
      <c r="C441" s="67" t="n">
        <v>5874</v>
      </c>
      <c r="D441" s="67" t="n">
        <v>5660</v>
      </c>
      <c r="E441" s="67" t="n">
        <v>4855</v>
      </c>
      <c r="F441" s="67" t="n">
        <v>4219</v>
      </c>
      <c r="G441" s="67" t="n">
        <v>2862</v>
      </c>
      <c r="H441" s="67" t="n">
        <v>29757</v>
      </c>
    </row>
    <row r="442" s="9" customFormat="true" ht="13.5" hidden="false" customHeight="true" outlineLevel="0" collapsed="false">
      <c r="A442" s="64" t="s">
        <v>103</v>
      </c>
      <c r="B442" s="64"/>
      <c r="C442" s="64"/>
      <c r="D442" s="64"/>
      <c r="E442" s="64"/>
      <c r="H442" s="65"/>
    </row>
    <row r="443" s="9" customFormat="true" ht="13.5" hidden="false" customHeight="true" outlineLevel="0" collapsed="false">
      <c r="A443" s="66" t="s">
        <v>14</v>
      </c>
      <c r="B443" s="67" t="n">
        <v>1130</v>
      </c>
      <c r="C443" s="67" t="n">
        <v>1093</v>
      </c>
      <c r="D443" s="67" t="n">
        <v>1129</v>
      </c>
      <c r="E443" s="67" t="n">
        <v>934</v>
      </c>
      <c r="F443" s="67" t="n">
        <v>798</v>
      </c>
      <c r="G443" s="67" t="n">
        <v>624</v>
      </c>
      <c r="H443" s="67" t="n">
        <v>5708</v>
      </c>
    </row>
    <row r="444" s="9" customFormat="true" ht="13.5" hidden="false" customHeight="true" outlineLevel="0" collapsed="false">
      <c r="A444" s="66" t="s">
        <v>15</v>
      </c>
      <c r="B444" s="67" t="n">
        <v>1123</v>
      </c>
      <c r="C444" s="67" t="n">
        <v>1050</v>
      </c>
      <c r="D444" s="67" t="n">
        <v>1044</v>
      </c>
      <c r="E444" s="67" t="n">
        <v>932</v>
      </c>
      <c r="F444" s="67" t="n">
        <v>746</v>
      </c>
      <c r="G444" s="67" t="n">
        <v>551</v>
      </c>
      <c r="H444" s="67" t="n">
        <v>5446</v>
      </c>
    </row>
    <row r="445" s="9" customFormat="true" ht="13.5" hidden="false" customHeight="true" outlineLevel="0" collapsed="false">
      <c r="A445" s="66" t="s">
        <v>16</v>
      </c>
      <c r="B445" s="67" t="n">
        <v>2253</v>
      </c>
      <c r="C445" s="67" t="n">
        <v>2143</v>
      </c>
      <c r="D445" s="67" t="n">
        <v>2173</v>
      </c>
      <c r="E445" s="67" t="n">
        <v>1866</v>
      </c>
      <c r="F445" s="67" t="n">
        <v>1544</v>
      </c>
      <c r="G445" s="67" t="n">
        <v>1175</v>
      </c>
      <c r="H445" s="67" t="n">
        <v>11154</v>
      </c>
    </row>
    <row r="446" s="9" customFormat="true" ht="13.5" hidden="false" customHeight="true" outlineLevel="0" collapsed="false">
      <c r="A446" s="64" t="s">
        <v>104</v>
      </c>
      <c r="B446" s="64"/>
      <c r="C446" s="64"/>
      <c r="D446" s="64"/>
      <c r="E446" s="64"/>
      <c r="H446" s="65"/>
    </row>
    <row r="447" s="9" customFormat="true" ht="13.5" hidden="false" customHeight="true" outlineLevel="0" collapsed="false">
      <c r="A447" s="66" t="s">
        <v>14</v>
      </c>
      <c r="B447" s="67" t="n">
        <v>3018</v>
      </c>
      <c r="C447" s="67" t="n">
        <v>2419</v>
      </c>
      <c r="D447" s="67" t="n">
        <v>2359</v>
      </c>
      <c r="E447" s="67" t="n">
        <v>1780</v>
      </c>
      <c r="F447" s="67" t="n">
        <v>1683</v>
      </c>
      <c r="G447" s="67" t="n">
        <v>1359</v>
      </c>
      <c r="H447" s="67" t="n">
        <v>12618</v>
      </c>
    </row>
    <row r="448" s="9" customFormat="true" ht="13.5" hidden="false" customHeight="true" outlineLevel="0" collapsed="false">
      <c r="A448" s="66" t="s">
        <v>15</v>
      </c>
      <c r="B448" s="67" t="n">
        <v>2686</v>
      </c>
      <c r="C448" s="67" t="n">
        <v>2042</v>
      </c>
      <c r="D448" s="67" t="n">
        <v>1978</v>
      </c>
      <c r="E448" s="67" t="n">
        <v>1573</v>
      </c>
      <c r="F448" s="67" t="n">
        <v>1480</v>
      </c>
      <c r="G448" s="67" t="n">
        <v>1031</v>
      </c>
      <c r="H448" s="67" t="n">
        <v>10790</v>
      </c>
    </row>
    <row r="449" s="9" customFormat="true" ht="13.5" hidden="false" customHeight="true" outlineLevel="0" collapsed="false">
      <c r="A449" s="66" t="s">
        <v>16</v>
      </c>
      <c r="B449" s="67" t="n">
        <v>5704</v>
      </c>
      <c r="C449" s="67" t="n">
        <v>4461</v>
      </c>
      <c r="D449" s="67" t="n">
        <v>4337</v>
      </c>
      <c r="E449" s="67" t="n">
        <v>3353</v>
      </c>
      <c r="F449" s="67" t="n">
        <v>3163</v>
      </c>
      <c r="G449" s="67" t="n">
        <v>2390</v>
      </c>
      <c r="H449" s="67" t="n">
        <v>23408</v>
      </c>
    </row>
    <row r="450" s="9" customFormat="true" ht="13.5" hidden="false" customHeight="true" outlineLevel="0" collapsed="false">
      <c r="A450" s="64" t="s">
        <v>105</v>
      </c>
      <c r="B450" s="64"/>
      <c r="C450" s="64"/>
      <c r="D450" s="64"/>
      <c r="E450" s="64"/>
      <c r="H450" s="65"/>
    </row>
    <row r="451" s="9" customFormat="true" ht="13.5" hidden="false" customHeight="true" outlineLevel="0" collapsed="false">
      <c r="A451" s="66" t="s">
        <v>14</v>
      </c>
      <c r="B451" s="67" t="n">
        <v>1457</v>
      </c>
      <c r="C451" s="67" t="n">
        <v>1169</v>
      </c>
      <c r="D451" s="67" t="n">
        <v>1129</v>
      </c>
      <c r="E451" s="67" t="n">
        <v>1083</v>
      </c>
      <c r="F451" s="67" t="n">
        <v>917</v>
      </c>
      <c r="G451" s="67" t="n">
        <v>773</v>
      </c>
      <c r="H451" s="67" t="n">
        <v>6528</v>
      </c>
    </row>
    <row r="452" s="9" customFormat="true" ht="13.5" hidden="false" customHeight="true" outlineLevel="0" collapsed="false">
      <c r="A452" s="66" t="s">
        <v>15</v>
      </c>
      <c r="B452" s="67" t="n">
        <v>1224</v>
      </c>
      <c r="C452" s="67" t="n">
        <v>1083</v>
      </c>
      <c r="D452" s="67" t="n">
        <v>974</v>
      </c>
      <c r="E452" s="67" t="n">
        <v>807</v>
      </c>
      <c r="F452" s="67" t="n">
        <v>691</v>
      </c>
      <c r="G452" s="67" t="n">
        <v>476</v>
      </c>
      <c r="H452" s="67" t="n">
        <v>5255</v>
      </c>
    </row>
    <row r="453" s="9" customFormat="true" ht="13.5" hidden="false" customHeight="true" outlineLevel="0" collapsed="false">
      <c r="A453" s="66" t="s">
        <v>16</v>
      </c>
      <c r="B453" s="67" t="n">
        <v>2681</v>
      </c>
      <c r="C453" s="67" t="n">
        <v>2252</v>
      </c>
      <c r="D453" s="67" t="n">
        <v>2103</v>
      </c>
      <c r="E453" s="67" t="n">
        <v>1890</v>
      </c>
      <c r="F453" s="67" t="n">
        <v>1608</v>
      </c>
      <c r="G453" s="67" t="n">
        <v>1249</v>
      </c>
      <c r="H453" s="67" t="n">
        <v>11783</v>
      </c>
    </row>
    <row r="454" s="9" customFormat="true" ht="13.5" hidden="false" customHeight="true" outlineLevel="0" collapsed="false">
      <c r="A454" s="64" t="s">
        <v>106</v>
      </c>
      <c r="B454" s="64"/>
      <c r="C454" s="64"/>
      <c r="D454" s="64"/>
      <c r="E454" s="64"/>
      <c r="H454" s="65"/>
    </row>
    <row r="455" s="9" customFormat="true" ht="13.5" hidden="false" customHeight="true" outlineLevel="0" collapsed="false">
      <c r="A455" s="66" t="s">
        <v>14</v>
      </c>
      <c r="B455" s="67" t="n">
        <v>1383</v>
      </c>
      <c r="C455" s="67" t="n">
        <v>1177</v>
      </c>
      <c r="D455" s="67" t="n">
        <v>1103</v>
      </c>
      <c r="E455" s="67" t="n">
        <v>1053</v>
      </c>
      <c r="F455" s="67" t="n">
        <v>845</v>
      </c>
      <c r="G455" s="67" t="n">
        <v>727</v>
      </c>
      <c r="H455" s="67" t="n">
        <v>6288</v>
      </c>
    </row>
    <row r="456" s="9" customFormat="true" ht="13.5" hidden="false" customHeight="true" outlineLevel="0" collapsed="false">
      <c r="A456" s="66" t="s">
        <v>15</v>
      </c>
      <c r="B456" s="67" t="n">
        <v>1336</v>
      </c>
      <c r="C456" s="67" t="n">
        <v>1052</v>
      </c>
      <c r="D456" s="67" t="n">
        <v>1012</v>
      </c>
      <c r="E456" s="67" t="n">
        <v>978</v>
      </c>
      <c r="F456" s="67" t="n">
        <v>775</v>
      </c>
      <c r="G456" s="67" t="n">
        <v>569</v>
      </c>
      <c r="H456" s="67" t="n">
        <v>5722</v>
      </c>
    </row>
    <row r="457" s="9" customFormat="true" ht="13.5" hidden="false" customHeight="true" outlineLevel="0" collapsed="false">
      <c r="A457" s="66" t="s">
        <v>16</v>
      </c>
      <c r="B457" s="67" t="n">
        <v>2719</v>
      </c>
      <c r="C457" s="67" t="n">
        <v>2229</v>
      </c>
      <c r="D457" s="67" t="n">
        <v>2115</v>
      </c>
      <c r="E457" s="67" t="n">
        <v>2031</v>
      </c>
      <c r="F457" s="67" t="n">
        <v>1620</v>
      </c>
      <c r="G457" s="67" t="n">
        <v>1296</v>
      </c>
      <c r="H457" s="67" t="n">
        <v>12010</v>
      </c>
    </row>
    <row r="458" s="9" customFormat="true" ht="13.5" hidden="false" customHeight="true" outlineLevel="0" collapsed="false">
      <c r="A458" s="64" t="s">
        <v>107</v>
      </c>
      <c r="B458" s="64"/>
      <c r="C458" s="64"/>
      <c r="D458" s="64"/>
      <c r="E458" s="64"/>
      <c r="H458" s="65"/>
    </row>
    <row r="459" s="9" customFormat="true" ht="13.5" hidden="false" customHeight="true" outlineLevel="0" collapsed="false">
      <c r="A459" s="66" t="s">
        <v>14</v>
      </c>
      <c r="B459" s="67" t="n">
        <v>3699</v>
      </c>
      <c r="C459" s="67" t="n">
        <v>2855</v>
      </c>
      <c r="D459" s="67" t="n">
        <v>2395</v>
      </c>
      <c r="E459" s="67" t="n">
        <v>1901</v>
      </c>
      <c r="F459" s="67" t="n">
        <v>1653</v>
      </c>
      <c r="G459" s="67" t="n">
        <v>1493</v>
      </c>
      <c r="H459" s="67" t="n">
        <v>13996</v>
      </c>
    </row>
    <row r="460" s="9" customFormat="true" ht="13.5" hidden="false" customHeight="true" outlineLevel="0" collapsed="false">
      <c r="A460" s="66" t="s">
        <v>15</v>
      </c>
      <c r="B460" s="67" t="n">
        <v>3143</v>
      </c>
      <c r="C460" s="67" t="n">
        <v>2312</v>
      </c>
      <c r="D460" s="67" t="n">
        <v>2094</v>
      </c>
      <c r="E460" s="67" t="n">
        <v>1603</v>
      </c>
      <c r="F460" s="67" t="n">
        <v>1469</v>
      </c>
      <c r="G460" s="67" t="n">
        <v>1083</v>
      </c>
      <c r="H460" s="67" t="n">
        <v>11704</v>
      </c>
    </row>
    <row r="461" s="9" customFormat="true" ht="13.5" hidden="false" customHeight="true" outlineLevel="0" collapsed="false">
      <c r="A461" s="66" t="s">
        <v>16</v>
      </c>
      <c r="B461" s="67" t="n">
        <v>6842</v>
      </c>
      <c r="C461" s="67" t="n">
        <v>5167</v>
      </c>
      <c r="D461" s="67" t="n">
        <v>4489</v>
      </c>
      <c r="E461" s="67" t="n">
        <v>3504</v>
      </c>
      <c r="F461" s="67" t="n">
        <v>3122</v>
      </c>
      <c r="G461" s="67" t="n">
        <v>2576</v>
      </c>
      <c r="H461" s="67" t="n">
        <v>25700</v>
      </c>
    </row>
    <row r="462" s="9" customFormat="true" ht="13.5" hidden="false" customHeight="true" outlineLevel="0" collapsed="false">
      <c r="A462" s="64" t="s">
        <v>108</v>
      </c>
      <c r="B462" s="64"/>
      <c r="C462" s="64"/>
      <c r="D462" s="64"/>
      <c r="E462" s="64"/>
      <c r="H462" s="65"/>
    </row>
    <row r="463" s="9" customFormat="true" ht="13.5" hidden="false" customHeight="true" outlineLevel="0" collapsed="false">
      <c r="A463" s="66" t="s">
        <v>14</v>
      </c>
      <c r="B463" s="67" t="n">
        <v>2612</v>
      </c>
      <c r="C463" s="67" t="n">
        <v>2294</v>
      </c>
      <c r="D463" s="67" t="n">
        <v>2083</v>
      </c>
      <c r="E463" s="67" t="n">
        <v>1738</v>
      </c>
      <c r="F463" s="67" t="n">
        <v>1502</v>
      </c>
      <c r="G463" s="67" t="n">
        <v>1361</v>
      </c>
      <c r="H463" s="67" t="n">
        <v>11590</v>
      </c>
    </row>
    <row r="464" s="9" customFormat="true" ht="13.5" hidden="false" customHeight="true" outlineLevel="0" collapsed="false">
      <c r="A464" s="66" t="s">
        <v>15</v>
      </c>
      <c r="B464" s="67" t="n">
        <v>2485</v>
      </c>
      <c r="C464" s="67" t="n">
        <v>2073</v>
      </c>
      <c r="D464" s="67" t="n">
        <v>1912</v>
      </c>
      <c r="E464" s="67" t="n">
        <v>1373</v>
      </c>
      <c r="F464" s="67" t="n">
        <v>1261</v>
      </c>
      <c r="G464" s="67" t="n">
        <v>920</v>
      </c>
      <c r="H464" s="67" t="n">
        <v>10024</v>
      </c>
    </row>
    <row r="465" s="9" customFormat="true" ht="13.5" hidden="false" customHeight="true" outlineLevel="0" collapsed="false">
      <c r="A465" s="66" t="s">
        <v>16</v>
      </c>
      <c r="B465" s="67" t="n">
        <v>5097</v>
      </c>
      <c r="C465" s="67" t="n">
        <v>4367</v>
      </c>
      <c r="D465" s="67" t="n">
        <v>3995</v>
      </c>
      <c r="E465" s="67" t="n">
        <v>3111</v>
      </c>
      <c r="F465" s="67" t="n">
        <v>2763</v>
      </c>
      <c r="G465" s="67" t="n">
        <v>2281</v>
      </c>
      <c r="H465" s="67" t="n">
        <v>21614</v>
      </c>
    </row>
    <row r="466" s="9" customFormat="true" ht="18" hidden="false" customHeight="true" outlineLevel="0" collapsed="false">
      <c r="A466" s="64" t="s">
        <v>125</v>
      </c>
      <c r="B466" s="69"/>
      <c r="C466" s="70" t="s">
        <v>26</v>
      </c>
      <c r="D466" s="69"/>
      <c r="E466" s="69"/>
      <c r="H466" s="65"/>
    </row>
    <row r="467" s="9" customFormat="true" ht="16.5" hidden="false" customHeight="true" outlineLevel="0" collapsed="false">
      <c r="A467" s="66" t="s">
        <v>14</v>
      </c>
      <c r="B467" s="67" t="n">
        <v>20634</v>
      </c>
      <c r="C467" s="67" t="n">
        <v>17408</v>
      </c>
      <c r="D467" s="67" t="n">
        <v>16464</v>
      </c>
      <c r="E467" s="67" t="n">
        <v>13795</v>
      </c>
      <c r="F467" s="67" t="n">
        <v>12063</v>
      </c>
      <c r="G467" s="67" t="n">
        <v>9629</v>
      </c>
      <c r="H467" s="67" t="n">
        <v>89993</v>
      </c>
    </row>
    <row r="468" s="9" customFormat="true" ht="16.5" hidden="false" customHeight="true" outlineLevel="0" collapsed="false">
      <c r="A468" s="66" t="s">
        <v>15</v>
      </c>
      <c r="B468" s="67" t="n">
        <v>18813</v>
      </c>
      <c r="C468" s="67" t="n">
        <v>15755</v>
      </c>
      <c r="D468" s="67" t="n">
        <v>15004</v>
      </c>
      <c r="E468" s="67" t="n">
        <v>12400</v>
      </c>
      <c r="F468" s="67" t="n">
        <v>10842</v>
      </c>
      <c r="G468" s="67" t="n">
        <v>7785</v>
      </c>
      <c r="H468" s="67" t="n">
        <v>80599</v>
      </c>
    </row>
    <row r="469" s="9" customFormat="true" ht="16.5" hidden="false" customHeight="true" outlineLevel="0" collapsed="false">
      <c r="A469" s="71" t="s">
        <v>16</v>
      </c>
      <c r="B469" s="67" t="n">
        <v>39447</v>
      </c>
      <c r="C469" s="67" t="n">
        <v>33163</v>
      </c>
      <c r="D469" s="67" t="n">
        <v>31468</v>
      </c>
      <c r="E469" s="67" t="n">
        <v>26195</v>
      </c>
      <c r="F469" s="67" t="n">
        <v>22905</v>
      </c>
      <c r="G469" s="67" t="n">
        <v>17414</v>
      </c>
      <c r="H469" s="67" t="n">
        <v>170592</v>
      </c>
    </row>
    <row r="470" s="9" customFormat="true" ht="13.5" hidden="false" customHeight="true" outlineLevel="0" collapsed="false">
      <c r="A470" s="72"/>
      <c r="B470" s="73"/>
      <c r="C470" s="73"/>
      <c r="D470" s="73"/>
      <c r="E470" s="73"/>
      <c r="F470" s="73"/>
      <c r="G470" s="73"/>
      <c r="H470" s="73"/>
    </row>
    <row r="471" s="9" customFormat="true" ht="28.5" hidden="false" customHeight="true" outlineLevel="0" collapsed="false">
      <c r="A471" s="63" t="s">
        <v>124</v>
      </c>
      <c r="B471" s="25"/>
      <c r="C471" s="25"/>
      <c r="D471" s="25"/>
      <c r="E471" s="25"/>
      <c r="F471" s="25"/>
      <c r="G471" s="25"/>
      <c r="H471" s="25"/>
    </row>
    <row r="472" s="9" customFormat="true" ht="16.5" hidden="false" customHeight="true" outlineLevel="0" collapsed="false">
      <c r="A472" s="12" t="s">
        <v>5</v>
      </c>
    </row>
    <row r="473" s="9" customFormat="true" ht="15.75" hidden="false" customHeight="true" outlineLevel="0" collapsed="false">
      <c r="A473" s="12" t="s">
        <v>30</v>
      </c>
      <c r="C473" s="12" t="s">
        <v>27</v>
      </c>
    </row>
    <row r="474" s="9" customFormat="true" ht="12" hidden="false" customHeight="true" outlineLevel="0" collapsed="false"/>
    <row r="475" s="9" customFormat="true" ht="18" hidden="false" customHeight="true" outlineLevel="0" collapsed="false">
      <c r="B475" s="29" t="s">
        <v>117</v>
      </c>
      <c r="C475" s="29" t="s">
        <v>118</v>
      </c>
      <c r="D475" s="29" t="s">
        <v>119</v>
      </c>
      <c r="E475" s="29" t="s">
        <v>120</v>
      </c>
      <c r="F475" s="39" t="s">
        <v>121</v>
      </c>
      <c r="G475" s="39" t="s">
        <v>122</v>
      </c>
      <c r="H475" s="39" t="s">
        <v>123</v>
      </c>
    </row>
    <row r="476" s="9" customFormat="true" ht="13.5" hidden="false" customHeight="true" outlineLevel="0" collapsed="false">
      <c r="A476" s="64" t="s">
        <v>109</v>
      </c>
      <c r="B476" s="64"/>
      <c r="C476" s="64"/>
      <c r="D476" s="64"/>
      <c r="E476" s="64"/>
      <c r="H476" s="65"/>
    </row>
    <row r="477" s="9" customFormat="true" ht="13.5" hidden="false" customHeight="true" outlineLevel="0" collapsed="false">
      <c r="A477" s="66" t="s">
        <v>14</v>
      </c>
      <c r="B477" s="67" t="n">
        <v>2281</v>
      </c>
      <c r="C477" s="67" t="n">
        <v>2067</v>
      </c>
      <c r="D477" s="67" t="n">
        <v>1999</v>
      </c>
      <c r="E477" s="67" t="n">
        <v>1908</v>
      </c>
      <c r="F477" s="67" t="n">
        <v>1843</v>
      </c>
      <c r="G477" s="67" t="n">
        <v>1558</v>
      </c>
      <c r="H477" s="67" t="n">
        <v>11656</v>
      </c>
    </row>
    <row r="478" s="9" customFormat="true" ht="13.5" hidden="false" customHeight="true" outlineLevel="0" collapsed="false">
      <c r="A478" s="66" t="s">
        <v>15</v>
      </c>
      <c r="B478" s="67" t="n">
        <v>2158</v>
      </c>
      <c r="C478" s="67" t="n">
        <v>1932</v>
      </c>
      <c r="D478" s="67" t="n">
        <v>1962</v>
      </c>
      <c r="E478" s="67" t="n">
        <v>1801</v>
      </c>
      <c r="F478" s="67" t="n">
        <v>1729</v>
      </c>
      <c r="G478" s="67" t="n">
        <v>1196</v>
      </c>
      <c r="H478" s="67" t="n">
        <v>10778</v>
      </c>
    </row>
    <row r="479" s="9" customFormat="true" ht="13.5" hidden="false" customHeight="true" outlineLevel="0" collapsed="false">
      <c r="A479" s="66" t="s">
        <v>16</v>
      </c>
      <c r="B479" s="67" t="n">
        <v>4439</v>
      </c>
      <c r="C479" s="67" t="n">
        <v>3999</v>
      </c>
      <c r="D479" s="67" t="n">
        <v>3961</v>
      </c>
      <c r="E479" s="67" t="n">
        <v>3709</v>
      </c>
      <c r="F479" s="67" t="n">
        <v>3572</v>
      </c>
      <c r="G479" s="67" t="n">
        <v>2754</v>
      </c>
      <c r="H479" s="67" t="n">
        <v>22434</v>
      </c>
    </row>
    <row r="480" s="9" customFormat="true" ht="13.5" hidden="false" customHeight="true" outlineLevel="0" collapsed="false">
      <c r="A480" s="64" t="s">
        <v>110</v>
      </c>
      <c r="B480" s="64"/>
      <c r="C480" s="64"/>
      <c r="D480" s="64"/>
      <c r="E480" s="64"/>
      <c r="H480" s="65"/>
    </row>
    <row r="481" s="9" customFormat="true" ht="13.5" hidden="false" customHeight="true" outlineLevel="0" collapsed="false">
      <c r="A481" s="66" t="s">
        <v>14</v>
      </c>
      <c r="B481" s="67" t="n">
        <v>2430</v>
      </c>
      <c r="C481" s="67" t="n">
        <v>2188</v>
      </c>
      <c r="D481" s="67" t="n">
        <v>2099</v>
      </c>
      <c r="E481" s="67" t="n">
        <v>1945</v>
      </c>
      <c r="F481" s="67" t="n">
        <v>1726</v>
      </c>
      <c r="G481" s="67" t="n">
        <v>1294</v>
      </c>
      <c r="H481" s="67" t="n">
        <v>11682</v>
      </c>
    </row>
    <row r="482" s="9" customFormat="true" ht="13.5" hidden="false" customHeight="true" outlineLevel="0" collapsed="false">
      <c r="A482" s="66" t="s">
        <v>15</v>
      </c>
      <c r="B482" s="67" t="n">
        <v>2402</v>
      </c>
      <c r="C482" s="67" t="n">
        <v>2081</v>
      </c>
      <c r="D482" s="67" t="n">
        <v>1976</v>
      </c>
      <c r="E482" s="67" t="n">
        <v>1842</v>
      </c>
      <c r="F482" s="67" t="n">
        <v>1644</v>
      </c>
      <c r="G482" s="67" t="n">
        <v>1162</v>
      </c>
      <c r="H482" s="67" t="n">
        <v>11107</v>
      </c>
    </row>
    <row r="483" s="9" customFormat="true" ht="13.5" hidden="false" customHeight="true" outlineLevel="0" collapsed="false">
      <c r="A483" s="66" t="s">
        <v>16</v>
      </c>
      <c r="B483" s="67" t="n">
        <v>4832</v>
      </c>
      <c r="C483" s="67" t="n">
        <v>4269</v>
      </c>
      <c r="D483" s="67" t="n">
        <v>4075</v>
      </c>
      <c r="E483" s="67" t="n">
        <v>3787</v>
      </c>
      <c r="F483" s="67" t="n">
        <v>3370</v>
      </c>
      <c r="G483" s="67" t="n">
        <v>2456</v>
      </c>
      <c r="H483" s="67" t="n">
        <v>22789</v>
      </c>
    </row>
    <row r="484" s="9" customFormat="true" ht="13.5" hidden="false" customHeight="true" outlineLevel="0" collapsed="false">
      <c r="A484" s="64" t="s">
        <v>111</v>
      </c>
      <c r="B484" s="64"/>
      <c r="C484" s="64"/>
      <c r="D484" s="64"/>
      <c r="E484" s="64"/>
      <c r="H484" s="65"/>
    </row>
    <row r="485" s="9" customFormat="true" ht="13.5" hidden="false" customHeight="true" outlineLevel="0" collapsed="false">
      <c r="A485" s="66" t="s">
        <v>14</v>
      </c>
      <c r="B485" s="67" t="n">
        <v>2336</v>
      </c>
      <c r="C485" s="67" t="n">
        <v>2077</v>
      </c>
      <c r="D485" s="67" t="n">
        <v>1983</v>
      </c>
      <c r="E485" s="67" t="n">
        <v>1729</v>
      </c>
      <c r="F485" s="67" t="n">
        <v>1663</v>
      </c>
      <c r="G485" s="67" t="n">
        <v>1407</v>
      </c>
      <c r="H485" s="67" t="n">
        <v>11195</v>
      </c>
    </row>
    <row r="486" s="9" customFormat="true" ht="13.5" hidden="false" customHeight="true" outlineLevel="0" collapsed="false">
      <c r="A486" s="66" t="s">
        <v>15</v>
      </c>
      <c r="B486" s="67" t="n">
        <v>2143</v>
      </c>
      <c r="C486" s="67" t="n">
        <v>1811</v>
      </c>
      <c r="D486" s="67" t="n">
        <v>1888</v>
      </c>
      <c r="E486" s="67" t="n">
        <v>1614</v>
      </c>
      <c r="F486" s="67" t="n">
        <v>1553</v>
      </c>
      <c r="G486" s="67" t="n">
        <v>1197</v>
      </c>
      <c r="H486" s="67" t="n">
        <v>10206</v>
      </c>
    </row>
    <row r="487" s="9" customFormat="true" ht="13.5" hidden="false" customHeight="true" outlineLevel="0" collapsed="false">
      <c r="A487" s="66" t="s">
        <v>16</v>
      </c>
      <c r="B487" s="67" t="n">
        <v>4479</v>
      </c>
      <c r="C487" s="67" t="n">
        <v>3888</v>
      </c>
      <c r="D487" s="67" t="n">
        <v>3871</v>
      </c>
      <c r="E487" s="67" t="n">
        <v>3343</v>
      </c>
      <c r="F487" s="67" t="n">
        <v>3216</v>
      </c>
      <c r="G487" s="67" t="n">
        <v>2604</v>
      </c>
      <c r="H487" s="67" t="n">
        <v>21401</v>
      </c>
    </row>
    <row r="488" s="9" customFormat="true" ht="13.5" hidden="false" customHeight="true" outlineLevel="0" collapsed="false">
      <c r="A488" s="64" t="s">
        <v>112</v>
      </c>
      <c r="B488" s="64"/>
      <c r="C488" s="64"/>
      <c r="D488" s="64"/>
      <c r="E488" s="64"/>
      <c r="H488" s="65"/>
    </row>
    <row r="489" s="9" customFormat="true" ht="13.5" hidden="false" customHeight="true" outlineLevel="0" collapsed="false">
      <c r="A489" s="66" t="s">
        <v>14</v>
      </c>
      <c r="B489" s="67" t="n">
        <v>2732</v>
      </c>
      <c r="C489" s="67" t="n">
        <v>2239</v>
      </c>
      <c r="D489" s="67" t="n">
        <v>2158</v>
      </c>
      <c r="E489" s="67" t="n">
        <v>1959</v>
      </c>
      <c r="F489" s="67" t="n">
        <v>1660</v>
      </c>
      <c r="G489" s="67" t="n">
        <v>1218</v>
      </c>
      <c r="H489" s="67" t="n">
        <v>11966</v>
      </c>
    </row>
    <row r="490" s="9" customFormat="true" ht="13.5" hidden="false" customHeight="true" outlineLevel="0" collapsed="false">
      <c r="A490" s="66" t="s">
        <v>15</v>
      </c>
      <c r="B490" s="67" t="n">
        <v>2361</v>
      </c>
      <c r="C490" s="67" t="n">
        <v>1887</v>
      </c>
      <c r="D490" s="67" t="n">
        <v>1760</v>
      </c>
      <c r="E490" s="67" t="n">
        <v>1631</v>
      </c>
      <c r="F490" s="67" t="n">
        <v>1315</v>
      </c>
      <c r="G490" s="67" t="n">
        <v>895</v>
      </c>
      <c r="H490" s="67" t="n">
        <v>9849</v>
      </c>
    </row>
    <row r="491" s="9" customFormat="true" ht="13.5" hidden="false" customHeight="true" outlineLevel="0" collapsed="false">
      <c r="A491" s="66" t="s">
        <v>16</v>
      </c>
      <c r="B491" s="67" t="n">
        <v>5093</v>
      </c>
      <c r="C491" s="67" t="n">
        <v>4126</v>
      </c>
      <c r="D491" s="67" t="n">
        <v>3918</v>
      </c>
      <c r="E491" s="67" t="n">
        <v>3590</v>
      </c>
      <c r="F491" s="67" t="n">
        <v>2975</v>
      </c>
      <c r="G491" s="67" t="n">
        <v>2113</v>
      </c>
      <c r="H491" s="67" t="n">
        <v>21815</v>
      </c>
    </row>
    <row r="492" s="9" customFormat="true" ht="13.5" hidden="false" customHeight="true" outlineLevel="0" collapsed="false">
      <c r="A492" s="64" t="s">
        <v>113</v>
      </c>
      <c r="B492" s="64"/>
      <c r="C492" s="64"/>
      <c r="D492" s="64"/>
      <c r="E492" s="64"/>
      <c r="H492" s="65"/>
    </row>
    <row r="493" s="9" customFormat="true" ht="13.5" hidden="false" customHeight="true" outlineLevel="0" collapsed="false">
      <c r="A493" s="66" t="s">
        <v>14</v>
      </c>
      <c r="B493" s="67" t="n">
        <v>3653</v>
      </c>
      <c r="C493" s="67" t="n">
        <v>2953</v>
      </c>
      <c r="D493" s="67" t="n">
        <v>2993</v>
      </c>
      <c r="E493" s="67" t="n">
        <v>2672</v>
      </c>
      <c r="F493" s="67" t="n">
        <v>2563</v>
      </c>
      <c r="G493" s="67" t="n">
        <v>1887</v>
      </c>
      <c r="H493" s="67" t="n">
        <v>16721</v>
      </c>
    </row>
    <row r="494" s="9" customFormat="true" ht="13.5" hidden="false" customHeight="true" outlineLevel="0" collapsed="false">
      <c r="A494" s="66" t="s">
        <v>15</v>
      </c>
      <c r="B494" s="67" t="n">
        <v>3290</v>
      </c>
      <c r="C494" s="67" t="n">
        <v>2677</v>
      </c>
      <c r="D494" s="67" t="n">
        <v>2701</v>
      </c>
      <c r="E494" s="67" t="n">
        <v>2396</v>
      </c>
      <c r="F494" s="67" t="n">
        <v>2240</v>
      </c>
      <c r="G494" s="67" t="n">
        <v>1482</v>
      </c>
      <c r="H494" s="67" t="n">
        <v>14786</v>
      </c>
    </row>
    <row r="495" s="9" customFormat="true" ht="13.5" hidden="false" customHeight="true" outlineLevel="0" collapsed="false">
      <c r="A495" s="66" t="s">
        <v>16</v>
      </c>
      <c r="B495" s="67" t="n">
        <v>6943</v>
      </c>
      <c r="C495" s="67" t="n">
        <v>5630</v>
      </c>
      <c r="D495" s="67" t="n">
        <v>5694</v>
      </c>
      <c r="E495" s="67" t="n">
        <v>5068</v>
      </c>
      <c r="F495" s="67" t="n">
        <v>4803</v>
      </c>
      <c r="G495" s="67" t="n">
        <v>3369</v>
      </c>
      <c r="H495" s="67" t="n">
        <v>31507</v>
      </c>
    </row>
    <row r="496" s="9" customFormat="true" ht="13.5" hidden="false" customHeight="true" outlineLevel="0" collapsed="false">
      <c r="A496" s="64" t="s">
        <v>114</v>
      </c>
      <c r="B496" s="64"/>
      <c r="C496" s="64"/>
      <c r="D496" s="64"/>
      <c r="E496" s="64"/>
      <c r="H496" s="65"/>
    </row>
    <row r="497" s="9" customFormat="true" ht="13.5" hidden="false" customHeight="true" outlineLevel="0" collapsed="false">
      <c r="A497" s="66" t="s">
        <v>14</v>
      </c>
      <c r="B497" s="67" t="n">
        <v>2231</v>
      </c>
      <c r="C497" s="67" t="n">
        <v>1821</v>
      </c>
      <c r="D497" s="67" t="n">
        <v>1725</v>
      </c>
      <c r="E497" s="67" t="n">
        <v>1576</v>
      </c>
      <c r="F497" s="67" t="n">
        <v>1284</v>
      </c>
      <c r="G497" s="67" t="n">
        <v>987</v>
      </c>
      <c r="H497" s="67" t="n">
        <v>9624</v>
      </c>
    </row>
    <row r="498" s="9" customFormat="true" ht="13.5" hidden="false" customHeight="true" outlineLevel="0" collapsed="false">
      <c r="A498" s="66" t="s">
        <v>15</v>
      </c>
      <c r="B498" s="67" t="n">
        <v>1976</v>
      </c>
      <c r="C498" s="67" t="n">
        <v>1550</v>
      </c>
      <c r="D498" s="67" t="n">
        <v>1595</v>
      </c>
      <c r="E498" s="67" t="n">
        <v>1373</v>
      </c>
      <c r="F498" s="67" t="n">
        <v>1186</v>
      </c>
      <c r="G498" s="67" t="n">
        <v>768</v>
      </c>
      <c r="H498" s="67" t="n">
        <v>8448</v>
      </c>
    </row>
    <row r="499" s="9" customFormat="true" ht="13.5" hidden="false" customHeight="true" outlineLevel="0" collapsed="false">
      <c r="A499" s="66" t="s">
        <v>16</v>
      </c>
      <c r="B499" s="67" t="n">
        <v>4207</v>
      </c>
      <c r="C499" s="67" t="n">
        <v>3371</v>
      </c>
      <c r="D499" s="67" t="n">
        <v>3320</v>
      </c>
      <c r="E499" s="67" t="n">
        <v>2949</v>
      </c>
      <c r="F499" s="67" t="n">
        <v>2470</v>
      </c>
      <c r="G499" s="67" t="n">
        <v>1755</v>
      </c>
      <c r="H499" s="67" t="n">
        <v>18072</v>
      </c>
    </row>
    <row r="500" s="9" customFormat="true" ht="18" hidden="false" customHeight="true" outlineLevel="0" collapsed="false">
      <c r="A500" s="64" t="s">
        <v>125</v>
      </c>
      <c r="B500" s="69"/>
      <c r="C500" s="70" t="s">
        <v>27</v>
      </c>
      <c r="D500" s="69"/>
      <c r="E500" s="69"/>
      <c r="H500" s="65"/>
    </row>
    <row r="501" s="9" customFormat="true" ht="16.5" hidden="false" customHeight="true" outlineLevel="0" collapsed="false">
      <c r="A501" s="66" t="s">
        <v>14</v>
      </c>
      <c r="B501" s="67" t="n">
        <v>15663</v>
      </c>
      <c r="C501" s="67" t="n">
        <v>13345</v>
      </c>
      <c r="D501" s="67" t="n">
        <v>12957</v>
      </c>
      <c r="E501" s="67" t="n">
        <v>11789</v>
      </c>
      <c r="F501" s="67" t="n">
        <v>10739</v>
      </c>
      <c r="G501" s="67" t="n">
        <v>8351</v>
      </c>
      <c r="H501" s="67" t="n">
        <v>72844</v>
      </c>
    </row>
    <row r="502" s="9" customFormat="true" ht="16.5" hidden="false" customHeight="true" outlineLevel="0" collapsed="false">
      <c r="A502" s="66" t="s">
        <v>15</v>
      </c>
      <c r="B502" s="67" t="n">
        <v>14330</v>
      </c>
      <c r="C502" s="67" t="n">
        <v>11938</v>
      </c>
      <c r="D502" s="67" t="n">
        <v>11882</v>
      </c>
      <c r="E502" s="67" t="n">
        <v>10657</v>
      </c>
      <c r="F502" s="67" t="n">
        <v>9667</v>
      </c>
      <c r="G502" s="67" t="n">
        <v>6700</v>
      </c>
      <c r="H502" s="67" t="n">
        <v>65174</v>
      </c>
    </row>
    <row r="503" s="9" customFormat="true" ht="16.5" hidden="false" customHeight="true" outlineLevel="0" collapsed="false">
      <c r="A503" s="66" t="s">
        <v>16</v>
      </c>
      <c r="B503" s="67" t="n">
        <v>29993</v>
      </c>
      <c r="C503" s="67" t="n">
        <v>25283</v>
      </c>
      <c r="D503" s="67" t="n">
        <v>24839</v>
      </c>
      <c r="E503" s="67" t="n">
        <v>22446</v>
      </c>
      <c r="F503" s="67" t="n">
        <v>20406</v>
      </c>
      <c r="G503" s="67" t="n">
        <v>15051</v>
      </c>
      <c r="H503" s="67" t="n">
        <v>138018</v>
      </c>
    </row>
    <row r="504" s="9" customFormat="true" ht="16.5" hidden="false" customHeight="true" outlineLevel="0" collapsed="false"/>
    <row r="505" s="9" customFormat="true" ht="18" hidden="false" customHeight="true" outlineLevel="0" collapsed="false">
      <c r="A505" s="64" t="s">
        <v>125</v>
      </c>
      <c r="B505" s="69"/>
      <c r="C505" s="74" t="s">
        <v>131</v>
      </c>
      <c r="D505" s="69"/>
      <c r="E505" s="69"/>
      <c r="F505" s="75"/>
      <c r="G505" s="75"/>
      <c r="H505" s="76"/>
    </row>
    <row r="506" s="9" customFormat="true" ht="16.5" hidden="false" customHeight="true" outlineLevel="0" collapsed="false">
      <c r="A506" s="66" t="s">
        <v>14</v>
      </c>
      <c r="B506" s="67" t="n">
        <v>36297</v>
      </c>
      <c r="C506" s="67" t="n">
        <v>30753</v>
      </c>
      <c r="D506" s="67" t="n">
        <v>29421</v>
      </c>
      <c r="E506" s="67" t="n">
        <v>25584</v>
      </c>
      <c r="F506" s="67" t="n">
        <v>22802</v>
      </c>
      <c r="G506" s="67" t="n">
        <v>17980</v>
      </c>
      <c r="H506" s="67" t="n">
        <v>162837</v>
      </c>
    </row>
    <row r="507" s="9" customFormat="true" ht="16.5" hidden="false" customHeight="true" outlineLevel="0" collapsed="false">
      <c r="A507" s="66" t="s">
        <v>15</v>
      </c>
      <c r="B507" s="67" t="n">
        <v>33143</v>
      </c>
      <c r="C507" s="67" t="n">
        <v>27693</v>
      </c>
      <c r="D507" s="67" t="n">
        <v>26886</v>
      </c>
      <c r="E507" s="67" t="n">
        <v>23057</v>
      </c>
      <c r="F507" s="67" t="n">
        <v>20509</v>
      </c>
      <c r="G507" s="67" t="n">
        <v>14485</v>
      </c>
      <c r="H507" s="67" t="n">
        <v>145773</v>
      </c>
    </row>
    <row r="508" s="9" customFormat="true" ht="16.5" hidden="false" customHeight="true" outlineLevel="0" collapsed="false">
      <c r="A508" s="66" t="s">
        <v>16</v>
      </c>
      <c r="B508" s="67" t="n">
        <v>69440</v>
      </c>
      <c r="C508" s="67" t="n">
        <v>58446</v>
      </c>
      <c r="D508" s="67" t="n">
        <v>56307</v>
      </c>
      <c r="E508" s="67" t="n">
        <v>48641</v>
      </c>
      <c r="F508" s="67" t="n">
        <v>43311</v>
      </c>
      <c r="G508" s="67" t="n">
        <v>32465</v>
      </c>
      <c r="H508" s="67" t="n">
        <v>308610</v>
      </c>
    </row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42:E142"/>
    <mergeCell ref="A146:E146"/>
    <mergeCell ref="A150:E150"/>
    <mergeCell ref="A154:E154"/>
    <mergeCell ref="A158:E158"/>
    <mergeCell ref="A162:E162"/>
    <mergeCell ref="A166:E166"/>
    <mergeCell ref="A170:E170"/>
    <mergeCell ref="A195:E195"/>
    <mergeCell ref="A199:E199"/>
    <mergeCell ref="A203:E203"/>
    <mergeCell ref="A207:E207"/>
    <mergeCell ref="A211:E211"/>
    <mergeCell ref="A215:E215"/>
    <mergeCell ref="A219:E219"/>
    <mergeCell ref="A223:E223"/>
    <mergeCell ref="A237:E237"/>
    <mergeCell ref="A241:E241"/>
    <mergeCell ref="A245:E245"/>
    <mergeCell ref="A249:E249"/>
    <mergeCell ref="A253:E253"/>
    <mergeCell ref="A257:E257"/>
    <mergeCell ref="A276:E276"/>
    <mergeCell ref="A280:E280"/>
    <mergeCell ref="A284:E284"/>
    <mergeCell ref="A288:E288"/>
    <mergeCell ref="A292:E292"/>
    <mergeCell ref="A296:E296"/>
    <mergeCell ref="A310:E310"/>
    <mergeCell ref="A314:E314"/>
    <mergeCell ref="A318:E318"/>
    <mergeCell ref="A322:E322"/>
    <mergeCell ref="A326:E326"/>
    <mergeCell ref="A330:E330"/>
    <mergeCell ref="A349:E349"/>
    <mergeCell ref="A353:E353"/>
    <mergeCell ref="A357:E357"/>
    <mergeCell ref="A361:E361"/>
    <mergeCell ref="A365:E365"/>
    <mergeCell ref="A369:E369"/>
    <mergeCell ref="A373:E373"/>
    <mergeCell ref="A377:E377"/>
    <mergeCell ref="A381:E381"/>
    <mergeCell ref="A395:E395"/>
    <mergeCell ref="A399:E399"/>
    <mergeCell ref="A403:E403"/>
    <mergeCell ref="A407:E407"/>
    <mergeCell ref="A411:E411"/>
    <mergeCell ref="A430:E430"/>
    <mergeCell ref="A434:E434"/>
    <mergeCell ref="A438:E438"/>
    <mergeCell ref="A442:E442"/>
    <mergeCell ref="A446:E446"/>
    <mergeCell ref="A450:E450"/>
    <mergeCell ref="A454:E454"/>
    <mergeCell ref="A458:E458"/>
    <mergeCell ref="A462:E462"/>
    <mergeCell ref="A476:E476"/>
    <mergeCell ref="A480:E480"/>
    <mergeCell ref="A484:E484"/>
    <mergeCell ref="A488:E488"/>
    <mergeCell ref="A492:E492"/>
    <mergeCell ref="A496:E496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11" manualBreakCount="11">
    <brk id="58" man="true" max="16383" min="0"/>
    <brk id="104" man="true" max="16383" min="0"/>
    <brk id="136" man="true" max="16383" min="0"/>
    <brk id="189" man="true" max="16383" min="0"/>
    <brk id="231" man="true" max="16383" min="0"/>
    <brk id="270" man="true" max="16383" min="0"/>
    <brk id="304" man="true" max="16383" min="0"/>
    <brk id="343" man="true" max="16383" min="0"/>
    <brk id="389" man="true" max="16383" min="0"/>
    <brk id="424" man="true" max="16383" min="0"/>
    <brk id="4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</cols>
  <sheetData>
    <row r="1" s="9" customFormat="true" ht="28.5" hidden="false" customHeight="true" outlineLevel="0" collapsed="false">
      <c r="A1" s="10" t="s">
        <v>132</v>
      </c>
    </row>
    <row r="2" s="9" customFormat="true" ht="10.5" hidden="false" customHeight="true" outlineLevel="0" collapsed="false">
      <c r="A2" s="11"/>
    </row>
    <row r="3" s="9" customFormat="true" ht="16.5" hidden="false" customHeight="true" outlineLevel="0" collapsed="false">
      <c r="A3" s="12" t="s">
        <v>5</v>
      </c>
    </row>
    <row r="4" s="9" customFormat="true" ht="9.75" hidden="false" customHeight="true" outlineLevel="0" collapsed="false"/>
    <row r="5" s="13" customFormat="true" ht="21.75" hidden="false" customHeight="true" outlineLevel="0" collapsed="false">
      <c r="B5" s="16" t="s">
        <v>117</v>
      </c>
      <c r="C5" s="16" t="s">
        <v>118</v>
      </c>
      <c r="D5" s="16" t="s">
        <v>119</v>
      </c>
      <c r="E5" s="16" t="s">
        <v>120</v>
      </c>
      <c r="F5" s="14" t="s">
        <v>121</v>
      </c>
      <c r="G5" s="14" t="s">
        <v>122</v>
      </c>
      <c r="H5" s="14" t="s">
        <v>123</v>
      </c>
    </row>
    <row r="6" s="13" customFormat="true" ht="12" hidden="false" customHeight="true" outlineLevel="0" collapsed="false">
      <c r="A6" s="46" t="s">
        <v>13</v>
      </c>
      <c r="B6" s="46"/>
      <c r="C6" s="46"/>
      <c r="D6" s="46"/>
      <c r="E6" s="46"/>
      <c r="H6" s="47"/>
    </row>
    <row r="7" s="13" customFormat="true" ht="12" hidden="false" customHeight="true" outlineLevel="0" collapsed="false">
      <c r="A7" s="17" t="s">
        <v>14</v>
      </c>
      <c r="B7" s="18" t="n">
        <v>976</v>
      </c>
      <c r="C7" s="18" t="n">
        <v>2853</v>
      </c>
      <c r="D7" s="18" t="n">
        <v>2449</v>
      </c>
      <c r="E7" s="18" t="n">
        <v>2285</v>
      </c>
      <c r="F7" s="18" t="n">
        <v>2064</v>
      </c>
      <c r="G7" s="18" t="n">
        <v>1416</v>
      </c>
      <c r="H7" s="18" t="n">
        <v>12043</v>
      </c>
    </row>
    <row r="8" s="13" customFormat="true" ht="12" hidden="false" customHeight="true" outlineLevel="0" collapsed="false">
      <c r="A8" s="17" t="s">
        <v>15</v>
      </c>
      <c r="B8" s="18" t="n">
        <v>805</v>
      </c>
      <c r="C8" s="18" t="n">
        <v>2484</v>
      </c>
      <c r="D8" s="18" t="n">
        <v>2320</v>
      </c>
      <c r="E8" s="18" t="n">
        <v>1938</v>
      </c>
      <c r="F8" s="18" t="n">
        <v>1834</v>
      </c>
      <c r="G8" s="18" t="n">
        <v>1263</v>
      </c>
      <c r="H8" s="18" t="n">
        <v>10644</v>
      </c>
    </row>
    <row r="9" s="13" customFormat="true" ht="12" hidden="false" customHeight="true" outlineLevel="0" collapsed="false">
      <c r="A9" s="17" t="s">
        <v>16</v>
      </c>
      <c r="B9" s="18" t="n">
        <v>1781</v>
      </c>
      <c r="C9" s="18" t="n">
        <v>5337</v>
      </c>
      <c r="D9" s="18" t="n">
        <v>4769</v>
      </c>
      <c r="E9" s="18" t="n">
        <v>4223</v>
      </c>
      <c r="F9" s="18" t="n">
        <v>3898</v>
      </c>
      <c r="G9" s="18" t="n">
        <v>2679</v>
      </c>
      <c r="H9" s="18" t="n">
        <v>22687</v>
      </c>
    </row>
    <row r="10" s="13" customFormat="true" ht="12" hidden="false" customHeight="true" outlineLevel="0" collapsed="false">
      <c r="A10" s="46" t="s">
        <v>17</v>
      </c>
      <c r="B10" s="46"/>
      <c r="C10" s="46"/>
      <c r="D10" s="46"/>
      <c r="E10" s="46"/>
      <c r="H10" s="47"/>
    </row>
    <row r="11" s="13" customFormat="true" ht="12" hidden="false" customHeight="true" outlineLevel="0" collapsed="false">
      <c r="A11" s="17" t="s">
        <v>14</v>
      </c>
      <c r="B11" s="18" t="n">
        <v>625</v>
      </c>
      <c r="C11" s="18" t="n">
        <v>2448</v>
      </c>
      <c r="D11" s="18" t="n">
        <v>2157</v>
      </c>
      <c r="E11" s="18" t="n">
        <v>1841</v>
      </c>
      <c r="F11" s="18" t="n">
        <v>1635</v>
      </c>
      <c r="G11" s="18" t="n">
        <v>1210</v>
      </c>
      <c r="H11" s="18" t="n">
        <v>9916</v>
      </c>
    </row>
    <row r="12" s="13" customFormat="true" ht="12" hidden="false" customHeight="true" outlineLevel="0" collapsed="false">
      <c r="A12" s="17" t="s">
        <v>15</v>
      </c>
      <c r="B12" s="18" t="n">
        <v>512</v>
      </c>
      <c r="C12" s="18" t="n">
        <v>1895</v>
      </c>
      <c r="D12" s="18" t="n">
        <v>1827</v>
      </c>
      <c r="E12" s="18" t="n">
        <v>1532</v>
      </c>
      <c r="F12" s="18" t="n">
        <v>1301</v>
      </c>
      <c r="G12" s="18" t="n">
        <v>892</v>
      </c>
      <c r="H12" s="18" t="n">
        <v>7959</v>
      </c>
    </row>
    <row r="13" s="13" customFormat="true" ht="12" hidden="false" customHeight="true" outlineLevel="0" collapsed="false">
      <c r="A13" s="17" t="s">
        <v>16</v>
      </c>
      <c r="B13" s="18" t="n">
        <v>1137</v>
      </c>
      <c r="C13" s="18" t="n">
        <v>4343</v>
      </c>
      <c r="D13" s="18" t="n">
        <v>3984</v>
      </c>
      <c r="E13" s="18" t="n">
        <v>3373</v>
      </c>
      <c r="F13" s="18" t="n">
        <v>2936</v>
      </c>
      <c r="G13" s="18" t="n">
        <v>2102</v>
      </c>
      <c r="H13" s="18" t="n">
        <v>17875</v>
      </c>
    </row>
    <row r="14" s="13" customFormat="true" ht="12" hidden="false" customHeight="true" outlineLevel="0" collapsed="false">
      <c r="A14" s="46" t="s">
        <v>18</v>
      </c>
      <c r="B14" s="46"/>
      <c r="C14" s="46"/>
      <c r="D14" s="46"/>
      <c r="E14" s="46"/>
      <c r="H14" s="47"/>
    </row>
    <row r="15" s="13" customFormat="true" ht="12" hidden="false" customHeight="true" outlineLevel="0" collapsed="false">
      <c r="A15" s="17" t="s">
        <v>14</v>
      </c>
      <c r="B15" s="18" t="n">
        <v>1600</v>
      </c>
      <c r="C15" s="18" t="n">
        <v>3775</v>
      </c>
      <c r="D15" s="18" t="n">
        <v>4234</v>
      </c>
      <c r="E15" s="18" t="n">
        <v>3477</v>
      </c>
      <c r="F15" s="18" t="n">
        <v>3173</v>
      </c>
      <c r="G15" s="18" t="n">
        <v>2252</v>
      </c>
      <c r="H15" s="18" t="n">
        <v>18511</v>
      </c>
    </row>
    <row r="16" s="13" customFormat="true" ht="12" hidden="false" customHeight="true" outlineLevel="0" collapsed="false">
      <c r="A16" s="17" t="s">
        <v>15</v>
      </c>
      <c r="B16" s="18" t="n">
        <v>1257</v>
      </c>
      <c r="C16" s="18" t="n">
        <v>3098</v>
      </c>
      <c r="D16" s="18" t="n">
        <v>3481</v>
      </c>
      <c r="E16" s="18" t="n">
        <v>3021</v>
      </c>
      <c r="F16" s="18" t="n">
        <v>2823</v>
      </c>
      <c r="G16" s="18" t="n">
        <v>1977</v>
      </c>
      <c r="H16" s="18" t="n">
        <v>15657</v>
      </c>
    </row>
    <row r="17" s="13" customFormat="true" ht="12" hidden="false" customHeight="true" outlineLevel="0" collapsed="false">
      <c r="A17" s="17" t="s">
        <v>16</v>
      </c>
      <c r="B17" s="18" t="n">
        <v>2857</v>
      </c>
      <c r="C17" s="18" t="n">
        <v>6873</v>
      </c>
      <c r="D17" s="18" t="n">
        <v>7715</v>
      </c>
      <c r="E17" s="18" t="n">
        <v>6498</v>
      </c>
      <c r="F17" s="18" t="n">
        <v>5996</v>
      </c>
      <c r="G17" s="18" t="n">
        <v>4229</v>
      </c>
      <c r="H17" s="18" t="n">
        <v>34168</v>
      </c>
    </row>
    <row r="18" s="13" customFormat="true" ht="12" hidden="false" customHeight="true" outlineLevel="0" collapsed="false">
      <c r="A18" s="46" t="s">
        <v>19</v>
      </c>
      <c r="B18" s="46"/>
      <c r="C18" s="46"/>
      <c r="D18" s="46"/>
      <c r="E18" s="46"/>
      <c r="H18" s="47"/>
    </row>
    <row r="19" s="13" customFormat="true" ht="12" hidden="false" customHeight="true" outlineLevel="0" collapsed="false">
      <c r="A19" s="17" t="s">
        <v>14</v>
      </c>
      <c r="B19" s="18" t="n">
        <v>431</v>
      </c>
      <c r="C19" s="18" t="n">
        <v>1131</v>
      </c>
      <c r="D19" s="18" t="n">
        <v>1402</v>
      </c>
      <c r="E19" s="18" t="n">
        <v>1061</v>
      </c>
      <c r="F19" s="18" t="n">
        <v>1044</v>
      </c>
      <c r="G19" s="18" t="n">
        <v>657</v>
      </c>
      <c r="H19" s="18" t="n">
        <v>5726</v>
      </c>
    </row>
    <row r="20" s="13" customFormat="true" ht="12" hidden="false" customHeight="true" outlineLevel="0" collapsed="false">
      <c r="A20" s="17" t="s">
        <v>15</v>
      </c>
      <c r="B20" s="18" t="n">
        <v>399</v>
      </c>
      <c r="C20" s="18" t="n">
        <v>1099</v>
      </c>
      <c r="D20" s="18" t="n">
        <v>1413</v>
      </c>
      <c r="E20" s="18" t="n">
        <v>1062</v>
      </c>
      <c r="F20" s="18" t="n">
        <v>1002</v>
      </c>
      <c r="G20" s="18" t="n">
        <v>747</v>
      </c>
      <c r="H20" s="18" t="n">
        <v>5722</v>
      </c>
    </row>
    <row r="21" s="13" customFormat="true" ht="12" hidden="false" customHeight="true" outlineLevel="0" collapsed="false">
      <c r="A21" s="17" t="s">
        <v>16</v>
      </c>
      <c r="B21" s="18" t="n">
        <v>830</v>
      </c>
      <c r="C21" s="18" t="n">
        <v>2230</v>
      </c>
      <c r="D21" s="18" t="n">
        <v>2815</v>
      </c>
      <c r="E21" s="18" t="n">
        <v>2123</v>
      </c>
      <c r="F21" s="18" t="n">
        <v>2046</v>
      </c>
      <c r="G21" s="18" t="n">
        <v>1404</v>
      </c>
      <c r="H21" s="18" t="n">
        <v>11448</v>
      </c>
    </row>
    <row r="22" s="13" customFormat="true" ht="12" hidden="false" customHeight="true" outlineLevel="0" collapsed="false">
      <c r="A22" s="46" t="s">
        <v>20</v>
      </c>
      <c r="B22" s="46"/>
      <c r="C22" s="46"/>
      <c r="D22" s="46"/>
      <c r="E22" s="46"/>
      <c r="H22" s="47"/>
    </row>
    <row r="23" s="13" customFormat="true" ht="12" hidden="false" customHeight="true" outlineLevel="0" collapsed="false">
      <c r="A23" s="17" t="s">
        <v>14</v>
      </c>
      <c r="B23" s="18" t="n">
        <v>1878</v>
      </c>
      <c r="C23" s="18" t="n">
        <v>4058</v>
      </c>
      <c r="D23" s="18" t="n">
        <v>4455</v>
      </c>
      <c r="E23" s="18" t="n">
        <v>3865</v>
      </c>
      <c r="F23" s="18" t="n">
        <v>3623</v>
      </c>
      <c r="G23" s="18" t="n">
        <v>2085</v>
      </c>
      <c r="H23" s="18" t="n">
        <v>19964</v>
      </c>
    </row>
    <row r="24" s="13" customFormat="true" ht="12" hidden="false" customHeight="true" outlineLevel="0" collapsed="false">
      <c r="A24" s="17" t="s">
        <v>15</v>
      </c>
      <c r="B24" s="18" t="n">
        <v>1653</v>
      </c>
      <c r="C24" s="18" t="n">
        <v>3771</v>
      </c>
      <c r="D24" s="18" t="n">
        <v>4500</v>
      </c>
      <c r="E24" s="18" t="n">
        <v>3997</v>
      </c>
      <c r="F24" s="18" t="n">
        <v>3717</v>
      </c>
      <c r="G24" s="18" t="n">
        <v>1961</v>
      </c>
      <c r="H24" s="18" t="n">
        <v>19599</v>
      </c>
    </row>
    <row r="25" s="13" customFormat="true" ht="12" hidden="false" customHeight="true" outlineLevel="0" collapsed="false">
      <c r="A25" s="17" t="s">
        <v>16</v>
      </c>
      <c r="B25" s="18" t="n">
        <v>3531</v>
      </c>
      <c r="C25" s="18" t="n">
        <v>7829</v>
      </c>
      <c r="D25" s="18" t="n">
        <v>8955</v>
      </c>
      <c r="E25" s="18" t="n">
        <v>7862</v>
      </c>
      <c r="F25" s="18" t="n">
        <v>7340</v>
      </c>
      <c r="G25" s="18" t="n">
        <v>4046</v>
      </c>
      <c r="H25" s="18" t="n">
        <v>39563</v>
      </c>
    </row>
    <row r="26" s="13" customFormat="true" ht="12" hidden="false" customHeight="true" outlineLevel="0" collapsed="false">
      <c r="A26" s="46" t="s">
        <v>21</v>
      </c>
      <c r="B26" s="46"/>
      <c r="C26" s="46"/>
      <c r="D26" s="46"/>
      <c r="E26" s="46"/>
      <c r="H26" s="47"/>
    </row>
    <row r="27" s="13" customFormat="true" ht="12" hidden="false" customHeight="true" outlineLevel="0" collapsed="false">
      <c r="A27" s="17" t="s">
        <v>14</v>
      </c>
      <c r="B27" s="18" t="n">
        <v>1576</v>
      </c>
      <c r="C27" s="18" t="n">
        <v>2111</v>
      </c>
      <c r="D27" s="18" t="n">
        <v>2122</v>
      </c>
      <c r="E27" s="18" t="n">
        <v>1715</v>
      </c>
      <c r="F27" s="18" t="n">
        <v>1665</v>
      </c>
      <c r="G27" s="18" t="n">
        <v>1041</v>
      </c>
      <c r="H27" s="18" t="n">
        <v>10230</v>
      </c>
    </row>
    <row r="28" s="13" customFormat="true" ht="12" hidden="false" customHeight="true" outlineLevel="0" collapsed="false">
      <c r="A28" s="17" t="s">
        <v>15</v>
      </c>
      <c r="B28" s="18" t="n">
        <v>1323</v>
      </c>
      <c r="C28" s="18" t="n">
        <v>1822</v>
      </c>
      <c r="D28" s="18" t="n">
        <v>1925</v>
      </c>
      <c r="E28" s="18" t="n">
        <v>1651</v>
      </c>
      <c r="F28" s="18" t="n">
        <v>1642</v>
      </c>
      <c r="G28" s="18" t="n">
        <v>1085</v>
      </c>
      <c r="H28" s="18" t="n">
        <v>9448</v>
      </c>
    </row>
    <row r="29" s="13" customFormat="true" ht="12" hidden="false" customHeight="true" outlineLevel="0" collapsed="false">
      <c r="A29" s="17" t="s">
        <v>16</v>
      </c>
      <c r="B29" s="18" t="n">
        <v>2899</v>
      </c>
      <c r="C29" s="18" t="n">
        <v>3933</v>
      </c>
      <c r="D29" s="18" t="n">
        <v>4047</v>
      </c>
      <c r="E29" s="18" t="n">
        <v>3366</v>
      </c>
      <c r="F29" s="18" t="n">
        <v>3307</v>
      </c>
      <c r="G29" s="18" t="n">
        <v>2126</v>
      </c>
      <c r="H29" s="18" t="n">
        <v>19678</v>
      </c>
    </row>
    <row r="30" s="13" customFormat="true" ht="12" hidden="false" customHeight="true" outlineLevel="0" collapsed="false">
      <c r="A30" s="46" t="s">
        <v>22</v>
      </c>
      <c r="B30" s="46"/>
      <c r="C30" s="46"/>
      <c r="D30" s="46"/>
      <c r="E30" s="46"/>
      <c r="H30" s="47"/>
    </row>
    <row r="31" s="13" customFormat="true" ht="12" hidden="false" customHeight="true" outlineLevel="0" collapsed="false">
      <c r="A31" s="17" t="s">
        <v>14</v>
      </c>
      <c r="B31" s="18" t="n">
        <v>706</v>
      </c>
      <c r="C31" s="18" t="n">
        <v>2646</v>
      </c>
      <c r="D31" s="18" t="n">
        <v>2804</v>
      </c>
      <c r="E31" s="18" t="n">
        <v>2594</v>
      </c>
      <c r="F31" s="18" t="n">
        <v>2575</v>
      </c>
      <c r="G31" s="18" t="n">
        <v>1540</v>
      </c>
      <c r="H31" s="18" t="n">
        <v>12865</v>
      </c>
    </row>
    <row r="32" s="13" customFormat="true" ht="12" hidden="false" customHeight="true" outlineLevel="0" collapsed="false">
      <c r="A32" s="17" t="s">
        <v>15</v>
      </c>
      <c r="B32" s="18" t="n">
        <v>580</v>
      </c>
      <c r="C32" s="18" t="n">
        <v>2187</v>
      </c>
      <c r="D32" s="18" t="n">
        <v>2429</v>
      </c>
      <c r="E32" s="18" t="n">
        <v>2256</v>
      </c>
      <c r="F32" s="18" t="n">
        <v>2190</v>
      </c>
      <c r="G32" s="18" t="n">
        <v>1386</v>
      </c>
      <c r="H32" s="18" t="n">
        <v>11028</v>
      </c>
    </row>
    <row r="33" s="13" customFormat="true" ht="12" hidden="false" customHeight="true" outlineLevel="0" collapsed="false">
      <c r="A33" s="17" t="s">
        <v>16</v>
      </c>
      <c r="B33" s="18" t="n">
        <v>1286</v>
      </c>
      <c r="C33" s="18" t="n">
        <v>4833</v>
      </c>
      <c r="D33" s="18" t="n">
        <v>5233</v>
      </c>
      <c r="E33" s="18" t="n">
        <v>4850</v>
      </c>
      <c r="F33" s="18" t="n">
        <v>4765</v>
      </c>
      <c r="G33" s="18" t="n">
        <v>2926</v>
      </c>
      <c r="H33" s="18" t="n">
        <v>23893</v>
      </c>
    </row>
    <row r="34" s="13" customFormat="true" ht="12" hidden="false" customHeight="true" outlineLevel="0" collapsed="false">
      <c r="A34" s="46" t="s">
        <v>23</v>
      </c>
      <c r="B34" s="46"/>
      <c r="C34" s="46"/>
      <c r="D34" s="46"/>
      <c r="E34" s="46"/>
      <c r="H34" s="47"/>
    </row>
    <row r="35" s="13" customFormat="true" ht="12" hidden="false" customHeight="true" outlineLevel="0" collapsed="false">
      <c r="A35" s="17" t="s">
        <v>14</v>
      </c>
      <c r="B35" s="18" t="n">
        <v>611</v>
      </c>
      <c r="C35" s="18" t="n">
        <v>2957</v>
      </c>
      <c r="D35" s="18" t="n">
        <v>2765</v>
      </c>
      <c r="E35" s="18" t="n">
        <v>2629</v>
      </c>
      <c r="F35" s="18" t="n">
        <v>2311</v>
      </c>
      <c r="G35" s="18" t="n">
        <v>1330</v>
      </c>
      <c r="H35" s="18" t="n">
        <v>12603</v>
      </c>
    </row>
    <row r="36" s="13" customFormat="true" ht="12" hidden="false" customHeight="true" outlineLevel="0" collapsed="false">
      <c r="A36" s="17" t="s">
        <v>15</v>
      </c>
      <c r="B36" s="18" t="n">
        <v>385</v>
      </c>
      <c r="C36" s="18" t="n">
        <v>2434</v>
      </c>
      <c r="D36" s="18" t="n">
        <v>2495</v>
      </c>
      <c r="E36" s="18" t="n">
        <v>2262</v>
      </c>
      <c r="F36" s="18" t="n">
        <v>2011</v>
      </c>
      <c r="G36" s="18" t="n">
        <v>1078</v>
      </c>
      <c r="H36" s="18" t="n">
        <v>10665</v>
      </c>
    </row>
    <row r="37" s="13" customFormat="true" ht="12" hidden="false" customHeight="true" outlineLevel="0" collapsed="false">
      <c r="A37" s="17" t="s">
        <v>16</v>
      </c>
      <c r="B37" s="18" t="n">
        <v>996</v>
      </c>
      <c r="C37" s="18" t="n">
        <v>5391</v>
      </c>
      <c r="D37" s="18" t="n">
        <v>5260</v>
      </c>
      <c r="E37" s="18" t="n">
        <v>4891</v>
      </c>
      <c r="F37" s="18" t="n">
        <v>4322</v>
      </c>
      <c r="G37" s="18" t="n">
        <v>2408</v>
      </c>
      <c r="H37" s="18" t="n">
        <v>23268</v>
      </c>
    </row>
    <row r="38" s="13" customFormat="true" ht="12" hidden="false" customHeight="true" outlineLevel="0" collapsed="false">
      <c r="A38" s="46" t="s">
        <v>24</v>
      </c>
      <c r="B38" s="46"/>
      <c r="C38" s="46"/>
      <c r="D38" s="46"/>
      <c r="E38" s="46"/>
      <c r="H38" s="47"/>
    </row>
    <row r="39" s="13" customFormat="true" ht="12" hidden="false" customHeight="true" outlineLevel="0" collapsed="false">
      <c r="A39" s="17" t="s">
        <v>14</v>
      </c>
      <c r="B39" s="18" t="n">
        <v>2354</v>
      </c>
      <c r="C39" s="18" t="n">
        <v>4100</v>
      </c>
      <c r="D39" s="18" t="n">
        <v>5036</v>
      </c>
      <c r="E39" s="18" t="n">
        <v>4485</v>
      </c>
      <c r="F39" s="18" t="n">
        <v>3874</v>
      </c>
      <c r="G39" s="18" t="n">
        <v>2587</v>
      </c>
      <c r="H39" s="18" t="n">
        <v>22436</v>
      </c>
    </row>
    <row r="40" s="13" customFormat="true" ht="12" hidden="false" customHeight="true" outlineLevel="0" collapsed="false">
      <c r="A40" s="17" t="s">
        <v>15</v>
      </c>
      <c r="B40" s="18" t="n">
        <v>1793</v>
      </c>
      <c r="C40" s="18" t="n">
        <v>3393</v>
      </c>
      <c r="D40" s="18" t="n">
        <v>4232</v>
      </c>
      <c r="E40" s="18" t="n">
        <v>3911</v>
      </c>
      <c r="F40" s="18" t="n">
        <v>3626</v>
      </c>
      <c r="G40" s="18" t="n">
        <v>2436</v>
      </c>
      <c r="H40" s="18" t="n">
        <v>19391</v>
      </c>
    </row>
    <row r="41" s="13" customFormat="true" ht="12" hidden="false" customHeight="true" outlineLevel="0" collapsed="false">
      <c r="A41" s="17" t="s">
        <v>16</v>
      </c>
      <c r="B41" s="18" t="n">
        <v>4147</v>
      </c>
      <c r="C41" s="18" t="n">
        <v>7493</v>
      </c>
      <c r="D41" s="18" t="n">
        <v>9268</v>
      </c>
      <c r="E41" s="18" t="n">
        <v>8396</v>
      </c>
      <c r="F41" s="18" t="n">
        <v>7500</v>
      </c>
      <c r="G41" s="18" t="n">
        <v>5023</v>
      </c>
      <c r="H41" s="18" t="n">
        <v>41827</v>
      </c>
    </row>
    <row r="42" s="13" customFormat="true" ht="12" hidden="false" customHeight="true" outlineLevel="0" collapsed="false">
      <c r="A42" s="46" t="s">
        <v>25</v>
      </c>
      <c r="B42" s="46"/>
      <c r="C42" s="46"/>
      <c r="D42" s="46"/>
      <c r="E42" s="46"/>
      <c r="H42" s="47"/>
    </row>
    <row r="43" s="13" customFormat="true" ht="12" hidden="false" customHeight="true" outlineLevel="0" collapsed="false">
      <c r="A43" s="17" t="s">
        <v>14</v>
      </c>
      <c r="B43" s="18" t="n">
        <v>1492</v>
      </c>
      <c r="C43" s="18" t="n">
        <v>2195</v>
      </c>
      <c r="D43" s="18" t="n">
        <v>2487</v>
      </c>
      <c r="E43" s="18" t="n">
        <v>1998</v>
      </c>
      <c r="F43" s="18" t="n">
        <v>1729</v>
      </c>
      <c r="G43" s="18" t="n">
        <v>1084</v>
      </c>
      <c r="H43" s="18" t="n">
        <v>10985</v>
      </c>
    </row>
    <row r="44" s="13" customFormat="true" ht="12" hidden="false" customHeight="true" outlineLevel="0" collapsed="false">
      <c r="A44" s="17" t="s">
        <v>15</v>
      </c>
      <c r="B44" s="18" t="n">
        <v>1156</v>
      </c>
      <c r="C44" s="18" t="n">
        <v>1759</v>
      </c>
      <c r="D44" s="18" t="n">
        <v>2101</v>
      </c>
      <c r="E44" s="18" t="n">
        <v>1791</v>
      </c>
      <c r="F44" s="18" t="n">
        <v>1606</v>
      </c>
      <c r="G44" s="18" t="n">
        <v>990</v>
      </c>
      <c r="H44" s="18" t="n">
        <v>9403</v>
      </c>
    </row>
    <row r="45" s="13" customFormat="true" ht="12" hidden="false" customHeight="true" outlineLevel="0" collapsed="false">
      <c r="A45" s="17" t="s">
        <v>16</v>
      </c>
      <c r="B45" s="18" t="n">
        <v>2648</v>
      </c>
      <c r="C45" s="18" t="n">
        <v>3954</v>
      </c>
      <c r="D45" s="18" t="n">
        <v>4588</v>
      </c>
      <c r="E45" s="18" t="n">
        <v>3789</v>
      </c>
      <c r="F45" s="18" t="n">
        <v>3335</v>
      </c>
      <c r="G45" s="18" t="n">
        <v>2074</v>
      </c>
      <c r="H45" s="18" t="n">
        <v>20388</v>
      </c>
    </row>
    <row r="46" s="13" customFormat="true" ht="12" hidden="false" customHeight="true" outlineLevel="0" collapsed="false">
      <c r="A46" s="46" t="s">
        <v>26</v>
      </c>
      <c r="B46" s="46"/>
      <c r="C46" s="46"/>
      <c r="D46" s="46"/>
      <c r="E46" s="46"/>
      <c r="H46" s="47"/>
    </row>
    <row r="47" s="13" customFormat="true" ht="12" hidden="false" customHeight="true" outlineLevel="0" collapsed="false">
      <c r="A47" s="17" t="s">
        <v>14</v>
      </c>
      <c r="B47" s="18" t="n">
        <v>1272</v>
      </c>
      <c r="C47" s="18" t="n">
        <v>3431</v>
      </c>
      <c r="D47" s="18" t="n">
        <v>3786</v>
      </c>
      <c r="E47" s="18" t="n">
        <v>3283</v>
      </c>
      <c r="F47" s="18" t="n">
        <v>2924</v>
      </c>
      <c r="G47" s="18" t="n">
        <v>2061</v>
      </c>
      <c r="H47" s="18" t="n">
        <v>16757</v>
      </c>
    </row>
    <row r="48" s="13" customFormat="true" ht="12" hidden="false" customHeight="true" outlineLevel="0" collapsed="false">
      <c r="A48" s="17" t="s">
        <v>15</v>
      </c>
      <c r="B48" s="18" t="n">
        <v>1095</v>
      </c>
      <c r="C48" s="18" t="n">
        <v>2997</v>
      </c>
      <c r="D48" s="18" t="n">
        <v>3340</v>
      </c>
      <c r="E48" s="18" t="n">
        <v>3039</v>
      </c>
      <c r="F48" s="18" t="n">
        <v>2644</v>
      </c>
      <c r="G48" s="18" t="n">
        <v>1787</v>
      </c>
      <c r="H48" s="18" t="n">
        <v>14902</v>
      </c>
    </row>
    <row r="49" s="13" customFormat="true" ht="12" hidden="false" customHeight="true" outlineLevel="0" collapsed="false">
      <c r="A49" s="17" t="s">
        <v>16</v>
      </c>
      <c r="B49" s="18" t="n">
        <v>2367</v>
      </c>
      <c r="C49" s="18" t="n">
        <v>6428</v>
      </c>
      <c r="D49" s="18" t="n">
        <v>7126</v>
      </c>
      <c r="E49" s="18" t="n">
        <v>6322</v>
      </c>
      <c r="F49" s="18" t="n">
        <v>5568</v>
      </c>
      <c r="G49" s="18" t="n">
        <v>3848</v>
      </c>
      <c r="H49" s="18" t="n">
        <v>31659</v>
      </c>
    </row>
    <row r="50" s="13" customFormat="true" ht="12" hidden="false" customHeight="true" outlineLevel="0" collapsed="false">
      <c r="A50" s="46" t="s">
        <v>27</v>
      </c>
      <c r="B50" s="46"/>
      <c r="C50" s="46"/>
      <c r="D50" s="46"/>
      <c r="E50" s="46"/>
      <c r="H50" s="47"/>
    </row>
    <row r="51" s="13" customFormat="true" ht="12" hidden="false" customHeight="true" outlineLevel="0" collapsed="false">
      <c r="A51" s="17" t="s">
        <v>14</v>
      </c>
      <c r="B51" s="18" t="n">
        <v>844</v>
      </c>
      <c r="C51" s="18" t="n">
        <v>2223</v>
      </c>
      <c r="D51" s="18" t="n">
        <v>2618</v>
      </c>
      <c r="E51" s="18" t="n">
        <v>2328</v>
      </c>
      <c r="F51" s="18" t="n">
        <v>2268</v>
      </c>
      <c r="G51" s="18" t="n">
        <v>1793</v>
      </c>
      <c r="H51" s="18" t="n">
        <v>12074</v>
      </c>
    </row>
    <row r="52" s="13" customFormat="true" ht="12" hidden="false" customHeight="false" outlineLevel="0" collapsed="false">
      <c r="A52" s="17" t="s">
        <v>15</v>
      </c>
      <c r="B52" s="18" t="n">
        <v>705</v>
      </c>
      <c r="C52" s="18" t="n">
        <v>1909</v>
      </c>
      <c r="D52" s="18" t="n">
        <v>2451</v>
      </c>
      <c r="E52" s="18" t="n">
        <v>2179</v>
      </c>
      <c r="F52" s="18" t="n">
        <v>2248</v>
      </c>
      <c r="G52" s="18" t="n">
        <v>1545</v>
      </c>
      <c r="H52" s="18" t="n">
        <v>11037</v>
      </c>
    </row>
    <row r="53" s="13" customFormat="true" ht="12" hidden="false" customHeight="true" outlineLevel="0" collapsed="false">
      <c r="A53" s="17" t="s">
        <v>16</v>
      </c>
      <c r="B53" s="18" t="n">
        <v>1549</v>
      </c>
      <c r="C53" s="18" t="n">
        <v>4132</v>
      </c>
      <c r="D53" s="18" t="n">
        <v>5069</v>
      </c>
      <c r="E53" s="18" t="n">
        <v>4507</v>
      </c>
      <c r="F53" s="18" t="n">
        <v>4516</v>
      </c>
      <c r="G53" s="18" t="n">
        <v>3338</v>
      </c>
      <c r="H53" s="18" t="n">
        <v>23111</v>
      </c>
    </row>
    <row r="54" s="13" customFormat="true" ht="12.75" hidden="false" customHeight="true" outlineLevel="0" collapsed="false">
      <c r="A54" s="46" t="s">
        <v>28</v>
      </c>
      <c r="B54" s="46"/>
      <c r="C54" s="46"/>
      <c r="D54" s="46"/>
      <c r="E54" s="46"/>
      <c r="H54" s="47"/>
    </row>
    <row r="55" s="13" customFormat="true" ht="12.75" hidden="false" customHeight="true" outlineLevel="0" collapsed="false">
      <c r="A55" s="17" t="s">
        <v>14</v>
      </c>
      <c r="B55" s="18" t="n">
        <v>14365</v>
      </c>
      <c r="C55" s="18" t="n">
        <v>33928</v>
      </c>
      <c r="D55" s="18" t="n">
        <v>36315</v>
      </c>
      <c r="E55" s="18" t="n">
        <v>31561</v>
      </c>
      <c r="F55" s="18" t="n">
        <v>28885</v>
      </c>
      <c r="G55" s="18" t="n">
        <v>19056</v>
      </c>
      <c r="H55" s="18" t="n">
        <v>164110</v>
      </c>
    </row>
    <row r="56" s="13" customFormat="true" ht="12.75" hidden="false" customHeight="true" outlineLevel="0" collapsed="false">
      <c r="A56" s="17" t="s">
        <v>15</v>
      </c>
      <c r="B56" s="18" t="n">
        <v>11663</v>
      </c>
      <c r="C56" s="18" t="n">
        <v>28848</v>
      </c>
      <c r="D56" s="18" t="n">
        <v>32514</v>
      </c>
      <c r="E56" s="18" t="n">
        <v>28639</v>
      </c>
      <c r="F56" s="18" t="n">
        <v>26644</v>
      </c>
      <c r="G56" s="18" t="n">
        <v>17147</v>
      </c>
      <c r="H56" s="18" t="n">
        <v>145455</v>
      </c>
    </row>
    <row r="57" s="13" customFormat="true" ht="12.75" hidden="false" customHeight="true" outlineLevel="0" collapsed="false">
      <c r="A57" s="17" t="s">
        <v>16</v>
      </c>
      <c r="B57" s="18" t="n">
        <v>26028</v>
      </c>
      <c r="C57" s="18" t="n">
        <v>62776</v>
      </c>
      <c r="D57" s="18" t="n">
        <v>68829</v>
      </c>
      <c r="E57" s="18" t="n">
        <v>60200</v>
      </c>
      <c r="F57" s="18" t="n">
        <v>55529</v>
      </c>
      <c r="G57" s="18" t="n">
        <v>36203</v>
      </c>
      <c r="H57" s="18" t="n">
        <v>309565</v>
      </c>
      <c r="I57" s="77"/>
      <c r="J57" s="78"/>
    </row>
    <row r="58" s="9" customFormat="true" ht="16.5" hidden="false" customHeight="true" outlineLevel="0" collapsed="false"/>
    <row r="59" s="9" customFormat="true" ht="28.5" hidden="false" customHeight="true" outlineLevel="0" collapsed="false">
      <c r="A59" s="10" t="s">
        <v>132</v>
      </c>
    </row>
    <row r="60" s="9" customFormat="true" ht="16.5" hidden="false" customHeight="true" outlineLevel="0" collapsed="false">
      <c r="A60" s="12" t="s">
        <v>5</v>
      </c>
    </row>
    <row r="61" s="9" customFormat="true" ht="15.75" hidden="false" customHeight="true" outlineLevel="0" collapsed="false">
      <c r="A61" s="12" t="s">
        <v>30</v>
      </c>
      <c r="C61" s="12" t="s">
        <v>13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117</v>
      </c>
      <c r="C63" s="16" t="s">
        <v>118</v>
      </c>
      <c r="D63" s="16" t="s">
        <v>119</v>
      </c>
      <c r="E63" s="16" t="s">
        <v>120</v>
      </c>
      <c r="F63" s="14" t="s">
        <v>121</v>
      </c>
      <c r="G63" s="14" t="s">
        <v>122</v>
      </c>
      <c r="H63" s="14" t="s">
        <v>123</v>
      </c>
    </row>
    <row r="64" s="13" customFormat="true" ht="12.75" hidden="false" customHeight="true" outlineLevel="0" collapsed="false">
      <c r="A64" s="46" t="s">
        <v>31</v>
      </c>
      <c r="B64" s="46"/>
      <c r="C64" s="46"/>
      <c r="D64" s="46"/>
      <c r="E64" s="46"/>
      <c r="H64" s="47"/>
    </row>
    <row r="65" s="13" customFormat="true" ht="12.75" hidden="false" customHeight="true" outlineLevel="0" collapsed="false">
      <c r="A65" s="17" t="s">
        <v>14</v>
      </c>
      <c r="B65" s="18" t="n">
        <v>210</v>
      </c>
      <c r="C65" s="18" t="n">
        <v>385</v>
      </c>
      <c r="D65" s="18" t="n">
        <v>336</v>
      </c>
      <c r="E65" s="18" t="n">
        <v>302</v>
      </c>
      <c r="F65" s="18" t="n">
        <v>266</v>
      </c>
      <c r="G65" s="18" t="n">
        <v>159</v>
      </c>
      <c r="H65" s="18" t="n">
        <v>1658</v>
      </c>
    </row>
    <row r="66" s="13" customFormat="true" ht="12.75" hidden="false" customHeight="true" outlineLevel="0" collapsed="false">
      <c r="A66" s="17" t="s">
        <v>15</v>
      </c>
      <c r="B66" s="18" t="n">
        <v>201</v>
      </c>
      <c r="C66" s="18" t="n">
        <v>321</v>
      </c>
      <c r="D66" s="18" t="n">
        <v>296</v>
      </c>
      <c r="E66" s="18" t="n">
        <v>219</v>
      </c>
      <c r="F66" s="18" t="n">
        <v>201</v>
      </c>
      <c r="G66" s="18" t="n">
        <v>147</v>
      </c>
      <c r="H66" s="18" t="n">
        <v>1385</v>
      </c>
    </row>
    <row r="67" s="13" customFormat="true" ht="12.75" hidden="false" customHeight="true" outlineLevel="0" collapsed="false">
      <c r="A67" s="17" t="s">
        <v>16</v>
      </c>
      <c r="B67" s="18" t="n">
        <v>411</v>
      </c>
      <c r="C67" s="18" t="n">
        <v>706</v>
      </c>
      <c r="D67" s="18" t="n">
        <v>632</v>
      </c>
      <c r="E67" s="18" t="n">
        <v>521</v>
      </c>
      <c r="F67" s="18" t="n">
        <v>467</v>
      </c>
      <c r="G67" s="18" t="n">
        <v>306</v>
      </c>
      <c r="H67" s="18" t="n">
        <v>3043</v>
      </c>
    </row>
    <row r="68" s="13" customFormat="true" ht="12.75" hidden="false" customHeight="true" outlineLevel="0" collapsed="false">
      <c r="A68" s="46" t="s">
        <v>32</v>
      </c>
      <c r="B68" s="46"/>
      <c r="C68" s="46"/>
      <c r="D68" s="46"/>
      <c r="E68" s="46"/>
      <c r="H68" s="47"/>
    </row>
    <row r="69" s="13" customFormat="true" ht="12.75" hidden="false" customHeight="true" outlineLevel="0" collapsed="false">
      <c r="A69" s="17" t="s">
        <v>14</v>
      </c>
      <c r="B69" s="18" t="n">
        <v>121</v>
      </c>
      <c r="C69" s="18" t="n">
        <v>311</v>
      </c>
      <c r="D69" s="18" t="n">
        <v>269</v>
      </c>
      <c r="E69" s="18" t="n">
        <v>247</v>
      </c>
      <c r="F69" s="18" t="n">
        <v>207</v>
      </c>
      <c r="G69" s="18" t="n">
        <v>95</v>
      </c>
      <c r="H69" s="18" t="n">
        <v>1250</v>
      </c>
    </row>
    <row r="70" s="13" customFormat="true" ht="12.75" hidden="false" customHeight="true" outlineLevel="0" collapsed="false">
      <c r="A70" s="17" t="s">
        <v>15</v>
      </c>
      <c r="B70" s="18" t="n">
        <v>76</v>
      </c>
      <c r="C70" s="18" t="n">
        <v>312</v>
      </c>
      <c r="D70" s="18" t="n">
        <v>266</v>
      </c>
      <c r="E70" s="18" t="n">
        <v>205</v>
      </c>
      <c r="F70" s="18" t="n">
        <v>166</v>
      </c>
      <c r="G70" s="18" t="n">
        <v>63</v>
      </c>
      <c r="H70" s="18" t="n">
        <v>1088</v>
      </c>
    </row>
    <row r="71" s="13" customFormat="true" ht="12.75" hidden="false" customHeight="true" outlineLevel="0" collapsed="false">
      <c r="A71" s="17" t="s">
        <v>16</v>
      </c>
      <c r="B71" s="18" t="n">
        <v>197</v>
      </c>
      <c r="C71" s="18" t="n">
        <v>623</v>
      </c>
      <c r="D71" s="18" t="n">
        <v>535</v>
      </c>
      <c r="E71" s="18" t="n">
        <v>452</v>
      </c>
      <c r="F71" s="18" t="n">
        <v>373</v>
      </c>
      <c r="G71" s="18" t="n">
        <v>158</v>
      </c>
      <c r="H71" s="18" t="n">
        <v>2338</v>
      </c>
    </row>
    <row r="72" s="13" customFormat="true" ht="12.75" hidden="false" customHeight="true" outlineLevel="0" collapsed="false">
      <c r="A72" s="46" t="s">
        <v>33</v>
      </c>
      <c r="B72" s="46"/>
      <c r="C72" s="46"/>
      <c r="D72" s="46"/>
      <c r="E72" s="46"/>
      <c r="H72" s="47"/>
    </row>
    <row r="73" s="13" customFormat="true" ht="12.75" hidden="false" customHeight="true" outlineLevel="0" collapsed="false">
      <c r="A73" s="17" t="s">
        <v>14</v>
      </c>
      <c r="B73" s="18" t="n">
        <v>79</v>
      </c>
      <c r="C73" s="18" t="n">
        <v>376</v>
      </c>
      <c r="D73" s="18" t="n">
        <v>284</v>
      </c>
      <c r="E73" s="18" t="n">
        <v>263</v>
      </c>
      <c r="F73" s="18" t="n">
        <v>256</v>
      </c>
      <c r="G73" s="18" t="n">
        <v>194</v>
      </c>
      <c r="H73" s="18" t="n">
        <v>1452</v>
      </c>
    </row>
    <row r="74" s="13" customFormat="true" ht="12.75" hidden="false" customHeight="true" outlineLevel="0" collapsed="false">
      <c r="A74" s="17" t="s">
        <v>15</v>
      </c>
      <c r="B74" s="18" t="n">
        <v>75</v>
      </c>
      <c r="C74" s="18" t="n">
        <v>290</v>
      </c>
      <c r="D74" s="18" t="n">
        <v>287</v>
      </c>
      <c r="E74" s="18" t="n">
        <v>231</v>
      </c>
      <c r="F74" s="18" t="n">
        <v>281</v>
      </c>
      <c r="G74" s="18" t="n">
        <v>235</v>
      </c>
      <c r="H74" s="18" t="n">
        <v>1399</v>
      </c>
    </row>
    <row r="75" s="13" customFormat="true" ht="12.75" hidden="false" customHeight="true" outlineLevel="0" collapsed="false">
      <c r="A75" s="17" t="s">
        <v>16</v>
      </c>
      <c r="B75" s="18" t="n">
        <v>154</v>
      </c>
      <c r="C75" s="18" t="n">
        <v>666</v>
      </c>
      <c r="D75" s="18" t="n">
        <v>571</v>
      </c>
      <c r="E75" s="18" t="n">
        <v>494</v>
      </c>
      <c r="F75" s="18" t="n">
        <v>537</v>
      </c>
      <c r="G75" s="18" t="n">
        <v>429</v>
      </c>
      <c r="H75" s="18" t="n">
        <v>2851</v>
      </c>
    </row>
    <row r="76" s="13" customFormat="true" ht="12.75" hidden="false" customHeight="true" outlineLevel="0" collapsed="false">
      <c r="A76" s="46" t="s">
        <v>34</v>
      </c>
      <c r="B76" s="46"/>
      <c r="C76" s="46"/>
      <c r="D76" s="46"/>
      <c r="E76" s="46"/>
      <c r="H76" s="47"/>
    </row>
    <row r="77" s="13" customFormat="true" ht="12.75" hidden="false" customHeight="true" outlineLevel="0" collapsed="false">
      <c r="A77" s="17" t="s">
        <v>14</v>
      </c>
      <c r="B77" s="18" t="n">
        <v>69</v>
      </c>
      <c r="C77" s="18" t="n">
        <v>217</v>
      </c>
      <c r="D77" s="18" t="n">
        <v>197</v>
      </c>
      <c r="E77" s="18" t="n">
        <v>196</v>
      </c>
      <c r="F77" s="18" t="n">
        <v>184</v>
      </c>
      <c r="G77" s="18" t="n">
        <v>187</v>
      </c>
      <c r="H77" s="18" t="n">
        <v>1050</v>
      </c>
    </row>
    <row r="78" s="13" customFormat="true" ht="12.75" hidden="false" customHeight="true" outlineLevel="0" collapsed="false">
      <c r="A78" s="17" t="s">
        <v>15</v>
      </c>
      <c r="B78" s="18" t="n">
        <v>43</v>
      </c>
      <c r="C78" s="18" t="n">
        <v>195</v>
      </c>
      <c r="D78" s="18" t="n">
        <v>190</v>
      </c>
      <c r="E78" s="18" t="n">
        <v>173</v>
      </c>
      <c r="F78" s="18" t="n">
        <v>158</v>
      </c>
      <c r="G78" s="18" t="n">
        <v>118</v>
      </c>
      <c r="H78" s="18" t="n">
        <v>877</v>
      </c>
    </row>
    <row r="79" s="13" customFormat="true" ht="12.75" hidden="false" customHeight="true" outlineLevel="0" collapsed="false">
      <c r="A79" s="17" t="s">
        <v>16</v>
      </c>
      <c r="B79" s="18" t="n">
        <v>112</v>
      </c>
      <c r="C79" s="18" t="n">
        <v>412</v>
      </c>
      <c r="D79" s="18" t="n">
        <v>387</v>
      </c>
      <c r="E79" s="18" t="n">
        <v>369</v>
      </c>
      <c r="F79" s="18" t="n">
        <v>342</v>
      </c>
      <c r="G79" s="18" t="n">
        <v>305</v>
      </c>
      <c r="H79" s="18" t="n">
        <v>1927</v>
      </c>
    </row>
    <row r="80" s="13" customFormat="true" ht="12.75" hidden="false" customHeight="true" outlineLevel="0" collapsed="false">
      <c r="A80" s="46" t="s">
        <v>35</v>
      </c>
      <c r="B80" s="46"/>
      <c r="C80" s="46"/>
      <c r="D80" s="46"/>
      <c r="E80" s="46"/>
      <c r="H80" s="47"/>
    </row>
    <row r="81" s="13" customFormat="true" ht="12.75" hidden="false" customHeight="true" outlineLevel="0" collapsed="false">
      <c r="A81" s="17" t="s">
        <v>14</v>
      </c>
      <c r="B81" s="18" t="n">
        <v>55</v>
      </c>
      <c r="C81" s="18" t="n">
        <v>395</v>
      </c>
      <c r="D81" s="18" t="n">
        <v>314</v>
      </c>
      <c r="E81" s="18" t="n">
        <v>316</v>
      </c>
      <c r="F81" s="18" t="n">
        <v>281</v>
      </c>
      <c r="G81" s="18" t="n">
        <v>218</v>
      </c>
      <c r="H81" s="18" t="n">
        <v>1579</v>
      </c>
    </row>
    <row r="82" s="13" customFormat="true" ht="12.75" hidden="false" customHeight="true" outlineLevel="0" collapsed="false">
      <c r="A82" s="17" t="s">
        <v>15</v>
      </c>
      <c r="B82" s="18" t="n">
        <v>52</v>
      </c>
      <c r="C82" s="18" t="n">
        <v>349</v>
      </c>
      <c r="D82" s="18" t="n">
        <v>260</v>
      </c>
      <c r="E82" s="18" t="n">
        <v>248</v>
      </c>
      <c r="F82" s="18" t="n">
        <v>207</v>
      </c>
      <c r="G82" s="18" t="n">
        <v>205</v>
      </c>
      <c r="H82" s="18" t="n">
        <v>1321</v>
      </c>
    </row>
    <row r="83" s="13" customFormat="true" ht="12.75" hidden="false" customHeight="true" outlineLevel="0" collapsed="false">
      <c r="A83" s="17" t="s">
        <v>16</v>
      </c>
      <c r="B83" s="18" t="n">
        <v>107</v>
      </c>
      <c r="C83" s="18" t="n">
        <v>744</v>
      </c>
      <c r="D83" s="18" t="n">
        <v>574</v>
      </c>
      <c r="E83" s="18" t="n">
        <v>564</v>
      </c>
      <c r="F83" s="18" t="n">
        <v>488</v>
      </c>
      <c r="G83" s="18" t="n">
        <v>423</v>
      </c>
      <c r="H83" s="18" t="n">
        <v>2900</v>
      </c>
    </row>
    <row r="84" s="13" customFormat="true" ht="12.75" hidden="false" customHeight="true" outlineLevel="0" collapsed="false">
      <c r="A84" s="46" t="s">
        <v>36</v>
      </c>
      <c r="B84" s="46"/>
      <c r="C84" s="46"/>
      <c r="D84" s="46"/>
      <c r="E84" s="46"/>
      <c r="H84" s="47"/>
    </row>
    <row r="85" s="13" customFormat="true" ht="12.75" hidden="false" customHeight="true" outlineLevel="0" collapsed="false">
      <c r="A85" s="17" t="s">
        <v>14</v>
      </c>
      <c r="B85" s="18" t="n">
        <v>237</v>
      </c>
      <c r="C85" s="18" t="n">
        <v>435</v>
      </c>
      <c r="D85" s="18" t="n">
        <v>434</v>
      </c>
      <c r="E85" s="18" t="n">
        <v>387</v>
      </c>
      <c r="F85" s="18" t="n">
        <v>313</v>
      </c>
      <c r="G85" s="18" t="n">
        <v>177</v>
      </c>
      <c r="H85" s="18" t="n">
        <v>1983</v>
      </c>
    </row>
    <row r="86" s="13" customFormat="true" ht="12.75" hidden="false" customHeight="true" outlineLevel="0" collapsed="false">
      <c r="A86" s="17" t="s">
        <v>15</v>
      </c>
      <c r="B86" s="18" t="n">
        <v>182</v>
      </c>
      <c r="C86" s="18" t="n">
        <v>395</v>
      </c>
      <c r="D86" s="18" t="n">
        <v>454</v>
      </c>
      <c r="E86" s="18" t="n">
        <v>339</v>
      </c>
      <c r="F86" s="18" t="n">
        <v>290</v>
      </c>
      <c r="G86" s="18" t="n">
        <v>197</v>
      </c>
      <c r="H86" s="18" t="n">
        <v>1857</v>
      </c>
    </row>
    <row r="87" s="13" customFormat="true" ht="12.75" hidden="false" customHeight="true" outlineLevel="0" collapsed="false">
      <c r="A87" s="17" t="s">
        <v>16</v>
      </c>
      <c r="B87" s="18" t="n">
        <v>419</v>
      </c>
      <c r="C87" s="18" t="n">
        <v>830</v>
      </c>
      <c r="D87" s="18" t="n">
        <v>888</v>
      </c>
      <c r="E87" s="18" t="n">
        <v>726</v>
      </c>
      <c r="F87" s="18" t="n">
        <v>603</v>
      </c>
      <c r="G87" s="18" t="n">
        <v>374</v>
      </c>
      <c r="H87" s="18" t="n">
        <v>3840</v>
      </c>
    </row>
    <row r="88" s="13" customFormat="true" ht="12.75" hidden="false" customHeight="true" outlineLevel="0" collapsed="false">
      <c r="A88" s="46" t="s">
        <v>37</v>
      </c>
      <c r="B88" s="46"/>
      <c r="C88" s="46"/>
      <c r="D88" s="46"/>
      <c r="E88" s="46"/>
      <c r="H88" s="47"/>
    </row>
    <row r="89" s="13" customFormat="true" ht="12.75" hidden="false" customHeight="true" outlineLevel="0" collapsed="false">
      <c r="A89" s="17" t="s">
        <v>14</v>
      </c>
      <c r="B89" s="18" t="n">
        <v>37</v>
      </c>
      <c r="C89" s="18" t="n">
        <v>244</v>
      </c>
      <c r="D89" s="18" t="n">
        <v>176</v>
      </c>
      <c r="E89" s="18" t="n">
        <v>196</v>
      </c>
      <c r="F89" s="18" t="n">
        <v>192</v>
      </c>
      <c r="G89" s="18" t="n">
        <v>141</v>
      </c>
      <c r="H89" s="18" t="n">
        <v>986</v>
      </c>
    </row>
    <row r="90" s="13" customFormat="true" ht="12.75" hidden="false" customHeight="true" outlineLevel="0" collapsed="false">
      <c r="A90" s="17" t="s">
        <v>15</v>
      </c>
      <c r="B90" s="18" t="n">
        <v>17</v>
      </c>
      <c r="C90" s="18" t="n">
        <v>206</v>
      </c>
      <c r="D90" s="18" t="n">
        <v>175</v>
      </c>
      <c r="E90" s="18" t="n">
        <v>187</v>
      </c>
      <c r="F90" s="18" t="n">
        <v>167</v>
      </c>
      <c r="G90" s="18" t="n">
        <v>110</v>
      </c>
      <c r="H90" s="18" t="n">
        <v>862</v>
      </c>
    </row>
    <row r="91" s="13" customFormat="true" ht="12.75" hidden="false" customHeight="true" outlineLevel="0" collapsed="false">
      <c r="A91" s="17" t="s">
        <v>16</v>
      </c>
      <c r="B91" s="18" t="n">
        <v>54</v>
      </c>
      <c r="C91" s="18" t="n">
        <v>450</v>
      </c>
      <c r="D91" s="18" t="n">
        <v>351</v>
      </c>
      <c r="E91" s="18" t="n">
        <v>383</v>
      </c>
      <c r="F91" s="18" t="n">
        <v>359</v>
      </c>
      <c r="G91" s="18" t="n">
        <v>251</v>
      </c>
      <c r="H91" s="18" t="n">
        <v>1848</v>
      </c>
    </row>
    <row r="92" s="13" customFormat="true" ht="12.75" hidden="false" customHeight="true" outlineLevel="0" collapsed="false">
      <c r="A92" s="46" t="s">
        <v>38</v>
      </c>
      <c r="B92" s="46"/>
      <c r="C92" s="46"/>
      <c r="D92" s="46"/>
      <c r="E92" s="46"/>
      <c r="H92" s="47"/>
    </row>
    <row r="93" s="13" customFormat="true" ht="12.75" hidden="false" customHeight="true" outlineLevel="0" collapsed="false">
      <c r="A93" s="17" t="s">
        <v>14</v>
      </c>
      <c r="B93" s="18" t="n">
        <v>87</v>
      </c>
      <c r="C93" s="18" t="n">
        <v>353</v>
      </c>
      <c r="D93" s="18" t="n">
        <v>332</v>
      </c>
      <c r="E93" s="18" t="n">
        <v>265</v>
      </c>
      <c r="F93" s="18" t="n">
        <v>231</v>
      </c>
      <c r="G93" s="18" t="n">
        <v>138</v>
      </c>
      <c r="H93" s="18" t="n">
        <v>1406</v>
      </c>
    </row>
    <row r="94" s="13" customFormat="true" ht="12.75" hidden="false" customHeight="true" outlineLevel="0" collapsed="false">
      <c r="A94" s="17" t="s">
        <v>15</v>
      </c>
      <c r="B94" s="18" t="n">
        <v>78</v>
      </c>
      <c r="C94" s="18" t="n">
        <v>276</v>
      </c>
      <c r="D94" s="18" t="n">
        <v>291</v>
      </c>
      <c r="E94" s="18" t="n">
        <v>231</v>
      </c>
      <c r="F94" s="18" t="n">
        <v>242</v>
      </c>
      <c r="G94" s="18" t="n">
        <v>114</v>
      </c>
      <c r="H94" s="18" t="n">
        <v>1232</v>
      </c>
    </row>
    <row r="95" s="13" customFormat="true" ht="12.75" hidden="false" customHeight="true" outlineLevel="0" collapsed="false">
      <c r="A95" s="17" t="s">
        <v>16</v>
      </c>
      <c r="B95" s="18" t="n">
        <v>165</v>
      </c>
      <c r="C95" s="18" t="n">
        <v>629</v>
      </c>
      <c r="D95" s="18" t="n">
        <v>623</v>
      </c>
      <c r="E95" s="18" t="n">
        <v>496</v>
      </c>
      <c r="F95" s="18" t="n">
        <v>473</v>
      </c>
      <c r="G95" s="18" t="n">
        <v>252</v>
      </c>
      <c r="H95" s="18" t="n">
        <v>2638</v>
      </c>
    </row>
    <row r="96" s="13" customFormat="true" ht="12.75" hidden="false" customHeight="true" outlineLevel="0" collapsed="false">
      <c r="A96" s="46" t="s">
        <v>39</v>
      </c>
      <c r="B96" s="46"/>
      <c r="C96" s="46"/>
      <c r="D96" s="46"/>
      <c r="E96" s="46"/>
      <c r="H96" s="47"/>
    </row>
    <row r="97" s="13" customFormat="true" ht="12.75" hidden="false" customHeight="true" outlineLevel="0" collapsed="false">
      <c r="A97" s="17" t="s">
        <v>14</v>
      </c>
      <c r="B97" s="18" t="n">
        <v>81</v>
      </c>
      <c r="C97" s="18" t="n">
        <v>137</v>
      </c>
      <c r="D97" s="18" t="n">
        <v>107</v>
      </c>
      <c r="E97" s="18" t="n">
        <v>113</v>
      </c>
      <c r="F97" s="18" t="n">
        <v>134</v>
      </c>
      <c r="G97" s="18" t="n">
        <v>107</v>
      </c>
      <c r="H97" s="18" t="n">
        <v>679</v>
      </c>
    </row>
    <row r="98" s="13" customFormat="true" ht="12.75" hidden="false" customHeight="true" outlineLevel="0" collapsed="false">
      <c r="A98" s="17" t="s">
        <v>15</v>
      </c>
      <c r="B98" s="18" t="n">
        <v>81</v>
      </c>
      <c r="C98" s="18" t="n">
        <v>140</v>
      </c>
      <c r="D98" s="18" t="n">
        <v>101</v>
      </c>
      <c r="E98" s="18" t="n">
        <v>105</v>
      </c>
      <c r="F98" s="18" t="n">
        <v>122</v>
      </c>
      <c r="G98" s="18" t="n">
        <v>74</v>
      </c>
      <c r="H98" s="18" t="n">
        <v>623</v>
      </c>
    </row>
    <row r="99" s="13" customFormat="true" ht="12.75" hidden="false" customHeight="true" outlineLevel="0" collapsed="false">
      <c r="A99" s="17" t="s">
        <v>16</v>
      </c>
      <c r="B99" s="18" t="n">
        <v>162</v>
      </c>
      <c r="C99" s="18" t="n">
        <v>277</v>
      </c>
      <c r="D99" s="18" t="n">
        <v>208</v>
      </c>
      <c r="E99" s="18" t="n">
        <v>218</v>
      </c>
      <c r="F99" s="18" t="n">
        <v>256</v>
      </c>
      <c r="G99" s="18" t="n">
        <v>181</v>
      </c>
      <c r="H99" s="18" t="n">
        <v>1302</v>
      </c>
    </row>
    <row r="100" s="13" customFormat="true" ht="12.75" hidden="false" customHeight="true" outlineLevel="0" collapsed="false">
      <c r="A100" s="46" t="s">
        <v>125</v>
      </c>
      <c r="B100" s="32"/>
      <c r="C100" s="32" t="s">
        <v>13</v>
      </c>
      <c r="D100" s="32"/>
      <c r="E100" s="32"/>
      <c r="H100" s="47"/>
    </row>
    <row r="101" s="13" customFormat="true" ht="12.75" hidden="false" customHeight="true" outlineLevel="0" collapsed="false">
      <c r="A101" s="17" t="s">
        <v>14</v>
      </c>
      <c r="B101" s="18" t="n">
        <v>976</v>
      </c>
      <c r="C101" s="18" t="n">
        <v>2853</v>
      </c>
      <c r="D101" s="18" t="n">
        <v>2449</v>
      </c>
      <c r="E101" s="18" t="n">
        <v>2285</v>
      </c>
      <c r="F101" s="18" t="n">
        <v>2064</v>
      </c>
      <c r="G101" s="18" t="n">
        <v>1416</v>
      </c>
      <c r="H101" s="18" t="n">
        <v>12043</v>
      </c>
    </row>
    <row r="102" s="13" customFormat="true" ht="12.75" hidden="false" customHeight="true" outlineLevel="0" collapsed="false">
      <c r="A102" s="17" t="s">
        <v>15</v>
      </c>
      <c r="B102" s="18" t="n">
        <v>805</v>
      </c>
      <c r="C102" s="18" t="n">
        <v>2484</v>
      </c>
      <c r="D102" s="18" t="n">
        <v>2320</v>
      </c>
      <c r="E102" s="18" t="n">
        <v>1938</v>
      </c>
      <c r="F102" s="18" t="n">
        <v>1834</v>
      </c>
      <c r="G102" s="18" t="n">
        <v>1263</v>
      </c>
      <c r="H102" s="18" t="n">
        <v>10644</v>
      </c>
    </row>
    <row r="103" s="13" customFormat="true" ht="12.75" hidden="false" customHeight="true" outlineLevel="0" collapsed="false">
      <c r="A103" s="17" t="s">
        <v>16</v>
      </c>
      <c r="B103" s="18" t="n">
        <v>1781</v>
      </c>
      <c r="C103" s="18" t="n">
        <v>5337</v>
      </c>
      <c r="D103" s="18" t="n">
        <v>4769</v>
      </c>
      <c r="E103" s="18" t="n">
        <v>4223</v>
      </c>
      <c r="F103" s="18" t="n">
        <v>3898</v>
      </c>
      <c r="G103" s="18" t="n">
        <v>2679</v>
      </c>
      <c r="H103" s="18" t="n">
        <v>22687</v>
      </c>
    </row>
    <row r="104" s="13" customFormat="true" ht="12.7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</row>
    <row r="105" s="9" customFormat="true" ht="28.5" hidden="false" customHeight="true" outlineLevel="0" collapsed="false">
      <c r="A105" s="10" t="s">
        <v>132</v>
      </c>
    </row>
    <row r="106" s="9" customFormat="true" ht="16.5" hidden="false" customHeight="true" outlineLevel="0" collapsed="false">
      <c r="A106" s="12" t="s">
        <v>5</v>
      </c>
    </row>
    <row r="107" s="9" customFormat="true" ht="15.75" hidden="false" customHeight="true" outlineLevel="0" collapsed="false">
      <c r="A107" s="12" t="s">
        <v>30</v>
      </c>
      <c r="C107" s="12" t="s">
        <v>17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117</v>
      </c>
      <c r="C109" s="16" t="s">
        <v>118</v>
      </c>
      <c r="D109" s="16" t="s">
        <v>119</v>
      </c>
      <c r="E109" s="16" t="s">
        <v>120</v>
      </c>
      <c r="F109" s="14" t="s">
        <v>121</v>
      </c>
      <c r="G109" s="14" t="s">
        <v>122</v>
      </c>
      <c r="H109" s="14" t="s">
        <v>123</v>
      </c>
    </row>
    <row r="110" s="13" customFormat="true" ht="12.75" hidden="false" customHeight="true" outlineLevel="0" collapsed="false">
      <c r="A110" s="46" t="s">
        <v>42</v>
      </c>
      <c r="B110" s="46"/>
      <c r="C110" s="46"/>
      <c r="D110" s="46"/>
      <c r="E110" s="46"/>
      <c r="H110" s="47"/>
    </row>
    <row r="111" s="13" customFormat="true" ht="12.75" hidden="false" customHeight="true" outlineLevel="0" collapsed="false">
      <c r="A111" s="17" t="s">
        <v>14</v>
      </c>
      <c r="B111" s="18" t="n">
        <v>132</v>
      </c>
      <c r="C111" s="18" t="n">
        <v>482</v>
      </c>
      <c r="D111" s="18" t="n">
        <v>496</v>
      </c>
      <c r="E111" s="18" t="n">
        <v>402</v>
      </c>
      <c r="F111" s="18" t="n">
        <v>377</v>
      </c>
      <c r="G111" s="18" t="n">
        <v>307</v>
      </c>
      <c r="H111" s="18" t="n">
        <v>2196</v>
      </c>
    </row>
    <row r="112" s="13" customFormat="true" ht="12.75" hidden="false" customHeight="true" outlineLevel="0" collapsed="false">
      <c r="A112" s="17" t="s">
        <v>15</v>
      </c>
      <c r="B112" s="18" t="n">
        <v>123</v>
      </c>
      <c r="C112" s="18" t="n">
        <v>434</v>
      </c>
      <c r="D112" s="18" t="n">
        <v>414</v>
      </c>
      <c r="E112" s="18" t="n">
        <v>336</v>
      </c>
      <c r="F112" s="18" t="n">
        <v>300</v>
      </c>
      <c r="G112" s="18" t="n">
        <v>270</v>
      </c>
      <c r="H112" s="18" t="n">
        <v>1877</v>
      </c>
    </row>
    <row r="113" s="13" customFormat="true" ht="12.75" hidden="false" customHeight="true" outlineLevel="0" collapsed="false">
      <c r="A113" s="17" t="s">
        <v>16</v>
      </c>
      <c r="B113" s="18" t="n">
        <v>255</v>
      </c>
      <c r="C113" s="18" t="n">
        <v>916</v>
      </c>
      <c r="D113" s="18" t="n">
        <v>910</v>
      </c>
      <c r="E113" s="18" t="n">
        <v>738</v>
      </c>
      <c r="F113" s="18" t="n">
        <v>677</v>
      </c>
      <c r="G113" s="18" t="n">
        <v>577</v>
      </c>
      <c r="H113" s="18" t="n">
        <v>4073</v>
      </c>
    </row>
    <row r="114" s="13" customFormat="true" ht="12.75" hidden="false" customHeight="true" outlineLevel="0" collapsed="false">
      <c r="A114" s="46" t="s">
        <v>43</v>
      </c>
      <c r="B114" s="46"/>
      <c r="C114" s="46"/>
      <c r="D114" s="46"/>
      <c r="E114" s="46"/>
      <c r="H114" s="47"/>
    </row>
    <row r="115" s="13" customFormat="true" ht="12.75" hidden="false" customHeight="true" outlineLevel="0" collapsed="false">
      <c r="A115" s="17" t="s">
        <v>14</v>
      </c>
      <c r="B115" s="18" t="n">
        <v>37</v>
      </c>
      <c r="C115" s="18" t="n">
        <v>134</v>
      </c>
      <c r="D115" s="18" t="n">
        <v>95</v>
      </c>
      <c r="E115" s="18" t="n">
        <v>106</v>
      </c>
      <c r="F115" s="18" t="n">
        <v>65</v>
      </c>
      <c r="G115" s="18" t="n">
        <v>82</v>
      </c>
      <c r="H115" s="18" t="n">
        <v>519</v>
      </c>
    </row>
    <row r="116" s="13" customFormat="true" ht="12.75" hidden="false" customHeight="true" outlineLevel="0" collapsed="false">
      <c r="A116" s="17" t="s">
        <v>15</v>
      </c>
      <c r="B116" s="18" t="n">
        <v>46</v>
      </c>
      <c r="C116" s="18" t="n">
        <v>104</v>
      </c>
      <c r="D116" s="18" t="n">
        <v>81</v>
      </c>
      <c r="E116" s="18" t="n">
        <v>81</v>
      </c>
      <c r="F116" s="18" t="n">
        <v>69</v>
      </c>
      <c r="G116" s="18" t="n">
        <v>46</v>
      </c>
      <c r="H116" s="18" t="n">
        <v>427</v>
      </c>
    </row>
    <row r="117" s="13" customFormat="true" ht="12.75" hidden="false" customHeight="true" outlineLevel="0" collapsed="false">
      <c r="A117" s="17" t="s">
        <v>16</v>
      </c>
      <c r="B117" s="18" t="n">
        <v>83</v>
      </c>
      <c r="C117" s="18" t="n">
        <v>238</v>
      </c>
      <c r="D117" s="18" t="n">
        <v>176</v>
      </c>
      <c r="E117" s="18" t="n">
        <v>187</v>
      </c>
      <c r="F117" s="18" t="n">
        <v>134</v>
      </c>
      <c r="G117" s="18" t="n">
        <v>128</v>
      </c>
      <c r="H117" s="18" t="n">
        <v>946</v>
      </c>
    </row>
    <row r="118" s="13" customFormat="true" ht="12.75" hidden="false" customHeight="true" outlineLevel="0" collapsed="false">
      <c r="A118" s="46" t="s">
        <v>44</v>
      </c>
      <c r="B118" s="46"/>
      <c r="C118" s="46"/>
      <c r="D118" s="46"/>
      <c r="E118" s="46"/>
      <c r="H118" s="47"/>
    </row>
    <row r="119" s="13" customFormat="true" ht="12.75" hidden="false" customHeight="true" outlineLevel="0" collapsed="false">
      <c r="A119" s="17" t="s">
        <v>14</v>
      </c>
      <c r="B119" s="18" t="n">
        <v>311</v>
      </c>
      <c r="C119" s="18" t="n">
        <v>1499</v>
      </c>
      <c r="D119" s="18" t="n">
        <v>1326</v>
      </c>
      <c r="E119" s="18" t="n">
        <v>1118</v>
      </c>
      <c r="F119" s="18" t="n">
        <v>976</v>
      </c>
      <c r="G119" s="18" t="n">
        <v>716</v>
      </c>
      <c r="H119" s="18" t="n">
        <v>5946</v>
      </c>
    </row>
    <row r="120" s="13" customFormat="true" ht="12.75" hidden="false" customHeight="true" outlineLevel="0" collapsed="false">
      <c r="A120" s="17" t="s">
        <v>15</v>
      </c>
      <c r="B120" s="18" t="n">
        <v>232</v>
      </c>
      <c r="C120" s="18" t="n">
        <v>1084</v>
      </c>
      <c r="D120" s="18" t="n">
        <v>1102</v>
      </c>
      <c r="E120" s="18" t="n">
        <v>883</v>
      </c>
      <c r="F120" s="18" t="n">
        <v>757</v>
      </c>
      <c r="G120" s="18" t="n">
        <v>500</v>
      </c>
      <c r="H120" s="18" t="n">
        <v>4558</v>
      </c>
    </row>
    <row r="121" s="13" customFormat="true" ht="12.75" hidden="false" customHeight="true" outlineLevel="0" collapsed="false">
      <c r="A121" s="17" t="s">
        <v>16</v>
      </c>
      <c r="B121" s="18" t="n">
        <v>543</v>
      </c>
      <c r="C121" s="18" t="n">
        <v>2583</v>
      </c>
      <c r="D121" s="18" t="n">
        <v>2428</v>
      </c>
      <c r="E121" s="18" t="n">
        <v>2001</v>
      </c>
      <c r="F121" s="18" t="n">
        <v>1733</v>
      </c>
      <c r="G121" s="18" t="n">
        <v>1216</v>
      </c>
      <c r="H121" s="18" t="n">
        <v>10504</v>
      </c>
    </row>
    <row r="122" s="13" customFormat="true" ht="12.75" hidden="false" customHeight="true" outlineLevel="0" collapsed="false">
      <c r="A122" s="46" t="s">
        <v>45</v>
      </c>
      <c r="B122" s="46"/>
      <c r="C122" s="46"/>
      <c r="D122" s="46"/>
      <c r="E122" s="46"/>
      <c r="H122" s="47"/>
    </row>
    <row r="123" s="13" customFormat="true" ht="12.75" hidden="false" customHeight="true" outlineLevel="0" collapsed="false">
      <c r="A123" s="17" t="s">
        <v>14</v>
      </c>
      <c r="B123" s="18" t="n">
        <v>145</v>
      </c>
      <c r="C123" s="18" t="n">
        <v>333</v>
      </c>
      <c r="D123" s="18" t="n">
        <v>240</v>
      </c>
      <c r="E123" s="18" t="n">
        <v>215</v>
      </c>
      <c r="F123" s="18" t="n">
        <v>217</v>
      </c>
      <c r="G123" s="18" t="n">
        <v>105</v>
      </c>
      <c r="H123" s="18" t="n">
        <v>1255</v>
      </c>
    </row>
    <row r="124" s="13" customFormat="true" ht="12.75" hidden="false" customHeight="true" outlineLevel="0" collapsed="false">
      <c r="A124" s="17" t="s">
        <v>15</v>
      </c>
      <c r="B124" s="18" t="n">
        <v>111</v>
      </c>
      <c r="C124" s="18" t="n">
        <v>273</v>
      </c>
      <c r="D124" s="18" t="n">
        <v>230</v>
      </c>
      <c r="E124" s="18" t="n">
        <v>232</v>
      </c>
      <c r="F124" s="18" t="n">
        <v>175</v>
      </c>
      <c r="G124" s="18" t="n">
        <v>76</v>
      </c>
      <c r="H124" s="18" t="n">
        <v>1097</v>
      </c>
    </row>
    <row r="125" s="13" customFormat="true" ht="13.5" hidden="false" customHeight="true" outlineLevel="0" collapsed="false">
      <c r="A125" s="17" t="s">
        <v>16</v>
      </c>
      <c r="B125" s="18" t="n">
        <v>256</v>
      </c>
      <c r="C125" s="18" t="n">
        <v>606</v>
      </c>
      <c r="D125" s="18" t="n">
        <v>470</v>
      </c>
      <c r="E125" s="18" t="n">
        <v>447</v>
      </c>
      <c r="F125" s="18" t="n">
        <v>392</v>
      </c>
      <c r="G125" s="18" t="n">
        <v>181</v>
      </c>
      <c r="H125" s="18" t="n">
        <v>2352</v>
      </c>
    </row>
    <row r="126" s="13" customFormat="true" ht="16.5" hidden="false" customHeight="true" outlineLevel="0" collapsed="false">
      <c r="A126" s="46" t="s">
        <v>125</v>
      </c>
      <c r="B126" s="32"/>
      <c r="C126" s="32" t="s">
        <v>17</v>
      </c>
      <c r="D126" s="32"/>
      <c r="E126" s="32"/>
      <c r="H126" s="47"/>
    </row>
    <row r="127" s="13" customFormat="true" ht="12.75" hidden="false" customHeight="true" outlineLevel="0" collapsed="false">
      <c r="A127" s="17" t="s">
        <v>14</v>
      </c>
      <c r="B127" s="18" t="n">
        <v>625</v>
      </c>
      <c r="C127" s="18" t="n">
        <v>2448</v>
      </c>
      <c r="D127" s="18" t="n">
        <v>2157</v>
      </c>
      <c r="E127" s="18" t="n">
        <v>1841</v>
      </c>
      <c r="F127" s="18" t="n">
        <v>1635</v>
      </c>
      <c r="G127" s="18" t="n">
        <v>1210</v>
      </c>
      <c r="H127" s="18" t="n">
        <v>9916</v>
      </c>
    </row>
    <row r="128" s="13" customFormat="true" ht="12.75" hidden="false" customHeight="true" outlineLevel="0" collapsed="false">
      <c r="A128" s="17" t="s">
        <v>15</v>
      </c>
      <c r="B128" s="18" t="n">
        <v>512</v>
      </c>
      <c r="C128" s="18" t="n">
        <v>1895</v>
      </c>
      <c r="D128" s="18" t="n">
        <v>1827</v>
      </c>
      <c r="E128" s="18" t="n">
        <v>1532</v>
      </c>
      <c r="F128" s="18" t="n">
        <v>1301</v>
      </c>
      <c r="G128" s="18" t="n">
        <v>892</v>
      </c>
      <c r="H128" s="18" t="n">
        <v>7959</v>
      </c>
    </row>
    <row r="129" s="13" customFormat="true" ht="12.75" hidden="false" customHeight="true" outlineLevel="0" collapsed="false">
      <c r="A129" s="17" t="s">
        <v>16</v>
      </c>
      <c r="B129" s="18" t="n">
        <v>1137</v>
      </c>
      <c r="C129" s="18" t="n">
        <v>4343</v>
      </c>
      <c r="D129" s="18" t="n">
        <v>3984</v>
      </c>
      <c r="E129" s="18" t="n">
        <v>3373</v>
      </c>
      <c r="F129" s="18" t="n">
        <v>2936</v>
      </c>
      <c r="G129" s="18" t="n">
        <v>2102</v>
      </c>
      <c r="H129" s="18" t="n">
        <v>17875</v>
      </c>
    </row>
    <row r="130" s="9" customFormat="true" ht="20.25" hidden="false" customHeight="true" outlineLevel="0" collapsed="false"/>
    <row r="131" s="13" customFormat="true" ht="12.75" hidden="false" customHeight="true" outlineLevel="0" collapsed="false">
      <c r="A131" s="46" t="s">
        <v>125</v>
      </c>
      <c r="B131" s="32"/>
      <c r="C131" s="32" t="s">
        <v>126</v>
      </c>
      <c r="D131" s="32"/>
      <c r="E131" s="32"/>
      <c r="F131" s="49"/>
      <c r="G131" s="49"/>
      <c r="H131" s="50"/>
    </row>
    <row r="132" s="13" customFormat="true" ht="12.75" hidden="false" customHeight="true" outlineLevel="0" collapsed="false">
      <c r="A132" s="17" t="s">
        <v>14</v>
      </c>
      <c r="B132" s="18" t="n">
        <v>1601</v>
      </c>
      <c r="C132" s="18" t="n">
        <v>5301</v>
      </c>
      <c r="D132" s="18" t="n">
        <v>4606</v>
      </c>
      <c r="E132" s="18" t="n">
        <v>4126</v>
      </c>
      <c r="F132" s="18" t="n">
        <v>3699</v>
      </c>
      <c r="G132" s="18" t="n">
        <v>2626</v>
      </c>
      <c r="H132" s="18" t="n">
        <v>21959</v>
      </c>
    </row>
    <row r="133" s="13" customFormat="true" ht="12.75" hidden="false" customHeight="true" outlineLevel="0" collapsed="false">
      <c r="A133" s="17" t="s">
        <v>15</v>
      </c>
      <c r="B133" s="18" t="n">
        <v>1317</v>
      </c>
      <c r="C133" s="18" t="n">
        <v>4379</v>
      </c>
      <c r="D133" s="18" t="n">
        <v>4147</v>
      </c>
      <c r="E133" s="18" t="n">
        <v>3470</v>
      </c>
      <c r="F133" s="18" t="n">
        <v>3135</v>
      </c>
      <c r="G133" s="18" t="n">
        <v>2155</v>
      </c>
      <c r="H133" s="18" t="n">
        <v>18603</v>
      </c>
    </row>
    <row r="134" s="13" customFormat="true" ht="12.75" hidden="false" customHeight="true" outlineLevel="0" collapsed="false">
      <c r="A134" s="17" t="s">
        <v>16</v>
      </c>
      <c r="B134" s="18" t="n">
        <v>2918</v>
      </c>
      <c r="C134" s="18" t="n">
        <v>9680</v>
      </c>
      <c r="D134" s="18" t="n">
        <v>8753</v>
      </c>
      <c r="E134" s="18" t="n">
        <v>7596</v>
      </c>
      <c r="F134" s="18" t="n">
        <v>6834</v>
      </c>
      <c r="G134" s="18" t="n">
        <v>4781</v>
      </c>
      <c r="H134" s="18" t="n">
        <v>40562</v>
      </c>
    </row>
    <row r="137" s="9" customFormat="true" ht="28.5" hidden="false" customHeight="true" outlineLevel="0" collapsed="false">
      <c r="A137" s="10" t="s">
        <v>132</v>
      </c>
    </row>
    <row r="138" s="9" customFormat="true" ht="16.5" hidden="false" customHeight="true" outlineLevel="0" collapsed="false">
      <c r="A138" s="12" t="s">
        <v>5</v>
      </c>
    </row>
    <row r="139" s="9" customFormat="true" ht="15.75" hidden="false" customHeight="true" outlineLevel="0" collapsed="false">
      <c r="A139" s="12" t="s">
        <v>30</v>
      </c>
      <c r="C139" s="12" t="s">
        <v>18</v>
      </c>
    </row>
    <row r="140" s="9" customFormat="true" ht="12" hidden="false" customHeight="true" outlineLevel="0" collapsed="false"/>
    <row r="141" s="13" customFormat="true" ht="18.75" hidden="false" customHeight="true" outlineLevel="0" collapsed="false">
      <c r="B141" s="16" t="s">
        <v>117</v>
      </c>
      <c r="C141" s="16" t="s">
        <v>118</v>
      </c>
      <c r="D141" s="16" t="s">
        <v>119</v>
      </c>
      <c r="E141" s="16" t="s">
        <v>120</v>
      </c>
      <c r="F141" s="14" t="s">
        <v>121</v>
      </c>
      <c r="G141" s="14" t="s">
        <v>122</v>
      </c>
      <c r="H141" s="14" t="s">
        <v>123</v>
      </c>
    </row>
    <row r="142" s="13" customFormat="true" ht="12.75" hidden="false" customHeight="true" outlineLevel="0" collapsed="false">
      <c r="A142" s="46" t="s">
        <v>47</v>
      </c>
      <c r="B142" s="46"/>
      <c r="C142" s="46"/>
      <c r="D142" s="46"/>
      <c r="E142" s="46"/>
      <c r="H142" s="47"/>
    </row>
    <row r="143" s="13" customFormat="true" ht="12.75" hidden="false" customHeight="true" outlineLevel="0" collapsed="false">
      <c r="A143" s="17" t="s">
        <v>14</v>
      </c>
      <c r="B143" s="18" t="n">
        <v>436</v>
      </c>
      <c r="C143" s="18" t="n">
        <v>1176</v>
      </c>
      <c r="D143" s="18" t="n">
        <v>1422</v>
      </c>
      <c r="E143" s="18" t="n">
        <v>1190</v>
      </c>
      <c r="F143" s="18" t="n">
        <v>1014</v>
      </c>
      <c r="G143" s="18" t="n">
        <v>585</v>
      </c>
      <c r="H143" s="18" t="n">
        <v>5823</v>
      </c>
    </row>
    <row r="144" s="13" customFormat="true" ht="12.75" hidden="false" customHeight="true" outlineLevel="0" collapsed="false">
      <c r="A144" s="17" t="s">
        <v>15</v>
      </c>
      <c r="B144" s="18" t="n">
        <v>365</v>
      </c>
      <c r="C144" s="18" t="n">
        <v>962</v>
      </c>
      <c r="D144" s="18" t="n">
        <v>1181</v>
      </c>
      <c r="E144" s="18" t="n">
        <v>1076</v>
      </c>
      <c r="F144" s="18" t="n">
        <v>925</v>
      </c>
      <c r="G144" s="18" t="n">
        <v>601</v>
      </c>
      <c r="H144" s="18" t="n">
        <v>5110</v>
      </c>
    </row>
    <row r="145" s="13" customFormat="true" ht="12.75" hidden="false" customHeight="true" outlineLevel="0" collapsed="false">
      <c r="A145" s="17" t="s">
        <v>16</v>
      </c>
      <c r="B145" s="18" t="n">
        <v>801</v>
      </c>
      <c r="C145" s="18" t="n">
        <v>2138</v>
      </c>
      <c r="D145" s="18" t="n">
        <v>2603</v>
      </c>
      <c r="E145" s="18" t="n">
        <v>2266</v>
      </c>
      <c r="F145" s="18" t="n">
        <v>1939</v>
      </c>
      <c r="G145" s="18" t="n">
        <v>1186</v>
      </c>
      <c r="H145" s="18" t="n">
        <v>10933</v>
      </c>
    </row>
    <row r="146" s="13" customFormat="true" ht="12.75" hidden="false" customHeight="true" outlineLevel="0" collapsed="false">
      <c r="A146" s="46" t="s">
        <v>48</v>
      </c>
      <c r="B146" s="46"/>
      <c r="C146" s="46"/>
      <c r="D146" s="46"/>
      <c r="E146" s="46"/>
      <c r="H146" s="47"/>
    </row>
    <row r="147" s="13" customFormat="true" ht="12.75" hidden="false" customHeight="true" outlineLevel="0" collapsed="false">
      <c r="A147" s="17" t="s">
        <v>14</v>
      </c>
      <c r="B147" s="18" t="n">
        <v>229</v>
      </c>
      <c r="C147" s="18" t="n">
        <v>524</v>
      </c>
      <c r="D147" s="18" t="n">
        <v>584</v>
      </c>
      <c r="E147" s="18" t="n">
        <v>442</v>
      </c>
      <c r="F147" s="18" t="n">
        <v>416</v>
      </c>
      <c r="G147" s="18" t="n">
        <v>406</v>
      </c>
      <c r="H147" s="18" t="n">
        <v>2601</v>
      </c>
    </row>
    <row r="148" s="13" customFormat="true" ht="12.75" hidden="false" customHeight="true" outlineLevel="0" collapsed="false">
      <c r="A148" s="17" t="s">
        <v>15</v>
      </c>
      <c r="B148" s="18" t="n">
        <v>163</v>
      </c>
      <c r="C148" s="18" t="n">
        <v>361</v>
      </c>
      <c r="D148" s="18" t="n">
        <v>474</v>
      </c>
      <c r="E148" s="18" t="n">
        <v>391</v>
      </c>
      <c r="F148" s="18" t="n">
        <v>358</v>
      </c>
      <c r="G148" s="18" t="n">
        <v>305</v>
      </c>
      <c r="H148" s="18" t="n">
        <v>2052</v>
      </c>
    </row>
    <row r="149" s="13" customFormat="true" ht="12.75" hidden="false" customHeight="true" outlineLevel="0" collapsed="false">
      <c r="A149" s="17" t="s">
        <v>16</v>
      </c>
      <c r="B149" s="18" t="n">
        <v>392</v>
      </c>
      <c r="C149" s="18" t="n">
        <v>885</v>
      </c>
      <c r="D149" s="18" t="n">
        <v>1058</v>
      </c>
      <c r="E149" s="18" t="n">
        <v>833</v>
      </c>
      <c r="F149" s="18" t="n">
        <v>774</v>
      </c>
      <c r="G149" s="18" t="n">
        <v>711</v>
      </c>
      <c r="H149" s="18" t="n">
        <v>4653</v>
      </c>
    </row>
    <row r="150" s="13" customFormat="true" ht="12.75" hidden="false" customHeight="true" outlineLevel="0" collapsed="false">
      <c r="A150" s="51" t="s">
        <v>49</v>
      </c>
      <c r="B150" s="51"/>
      <c r="C150" s="51"/>
      <c r="D150" s="51"/>
      <c r="E150" s="51"/>
      <c r="H150" s="47"/>
    </row>
    <row r="151" s="13" customFormat="true" ht="12.75" hidden="false" customHeight="true" outlineLevel="0" collapsed="false">
      <c r="A151" s="17" t="s">
        <v>14</v>
      </c>
      <c r="B151" s="18" t="n">
        <v>126</v>
      </c>
      <c r="C151" s="18" t="n">
        <v>353</v>
      </c>
      <c r="D151" s="18" t="n">
        <v>372</v>
      </c>
      <c r="E151" s="18" t="n">
        <v>319</v>
      </c>
      <c r="F151" s="18" t="n">
        <v>296</v>
      </c>
      <c r="G151" s="18" t="n">
        <v>245</v>
      </c>
      <c r="H151" s="18" t="n">
        <v>1711</v>
      </c>
    </row>
    <row r="152" s="13" customFormat="true" ht="12.75" hidden="false" customHeight="true" outlineLevel="0" collapsed="false">
      <c r="A152" s="17" t="s">
        <v>15</v>
      </c>
      <c r="B152" s="18" t="n">
        <v>89</v>
      </c>
      <c r="C152" s="18" t="n">
        <v>288</v>
      </c>
      <c r="D152" s="18" t="n">
        <v>268</v>
      </c>
      <c r="E152" s="18" t="n">
        <v>252</v>
      </c>
      <c r="F152" s="18" t="n">
        <v>221</v>
      </c>
      <c r="G152" s="18" t="n">
        <v>203</v>
      </c>
      <c r="H152" s="18" t="n">
        <v>1321</v>
      </c>
    </row>
    <row r="153" s="13" customFormat="true" ht="12.75" hidden="false" customHeight="true" outlineLevel="0" collapsed="false">
      <c r="A153" s="17" t="s">
        <v>16</v>
      </c>
      <c r="B153" s="18" t="n">
        <v>215</v>
      </c>
      <c r="C153" s="18" t="n">
        <v>641</v>
      </c>
      <c r="D153" s="18" t="n">
        <v>640</v>
      </c>
      <c r="E153" s="18" t="n">
        <v>571</v>
      </c>
      <c r="F153" s="18" t="n">
        <v>517</v>
      </c>
      <c r="G153" s="18" t="n">
        <v>448</v>
      </c>
      <c r="H153" s="18" t="n">
        <v>3032</v>
      </c>
    </row>
    <row r="154" s="13" customFormat="true" ht="12.75" hidden="false" customHeight="true" outlineLevel="0" collapsed="false">
      <c r="A154" s="46" t="s">
        <v>50</v>
      </c>
      <c r="B154" s="46"/>
      <c r="C154" s="46"/>
      <c r="D154" s="46"/>
      <c r="E154" s="46"/>
      <c r="H154" s="47"/>
    </row>
    <row r="155" s="13" customFormat="true" ht="12.75" hidden="false" customHeight="true" outlineLevel="0" collapsed="false">
      <c r="A155" s="17" t="s">
        <v>14</v>
      </c>
      <c r="B155" s="18" t="n">
        <v>196</v>
      </c>
      <c r="C155" s="18" t="n">
        <v>415</v>
      </c>
      <c r="D155" s="18" t="n">
        <v>478</v>
      </c>
      <c r="E155" s="18" t="n">
        <v>464</v>
      </c>
      <c r="F155" s="18" t="n">
        <v>452</v>
      </c>
      <c r="G155" s="18" t="n">
        <v>236</v>
      </c>
      <c r="H155" s="18" t="n">
        <v>2241</v>
      </c>
    </row>
    <row r="156" s="13" customFormat="true" ht="12.75" hidden="false" customHeight="true" outlineLevel="0" collapsed="false">
      <c r="A156" s="17" t="s">
        <v>15</v>
      </c>
      <c r="B156" s="18" t="n">
        <v>151</v>
      </c>
      <c r="C156" s="18" t="n">
        <v>422</v>
      </c>
      <c r="D156" s="18" t="n">
        <v>458</v>
      </c>
      <c r="E156" s="18" t="n">
        <v>390</v>
      </c>
      <c r="F156" s="18" t="n">
        <v>411</v>
      </c>
      <c r="G156" s="18" t="n">
        <v>238</v>
      </c>
      <c r="H156" s="18" t="n">
        <v>2070</v>
      </c>
    </row>
    <row r="157" s="13" customFormat="true" ht="12.75" hidden="false" customHeight="true" outlineLevel="0" collapsed="false">
      <c r="A157" s="17" t="s">
        <v>16</v>
      </c>
      <c r="B157" s="18" t="n">
        <v>347</v>
      </c>
      <c r="C157" s="18" t="n">
        <v>837</v>
      </c>
      <c r="D157" s="18" t="n">
        <v>936</v>
      </c>
      <c r="E157" s="18" t="n">
        <v>854</v>
      </c>
      <c r="F157" s="18" t="n">
        <v>863</v>
      </c>
      <c r="G157" s="18" t="n">
        <v>474</v>
      </c>
      <c r="H157" s="18" t="n">
        <v>4311</v>
      </c>
    </row>
    <row r="158" s="13" customFormat="true" ht="12.75" hidden="false" customHeight="true" outlineLevel="0" collapsed="false">
      <c r="A158" s="46" t="s">
        <v>51</v>
      </c>
      <c r="B158" s="46"/>
      <c r="C158" s="46"/>
      <c r="D158" s="46"/>
      <c r="E158" s="46"/>
      <c r="H158" s="47"/>
    </row>
    <row r="159" s="13" customFormat="true" ht="12.75" hidden="false" customHeight="true" outlineLevel="0" collapsed="false">
      <c r="A159" s="17" t="s">
        <v>14</v>
      </c>
      <c r="B159" s="18" t="n">
        <v>207</v>
      </c>
      <c r="C159" s="18" t="n">
        <v>258</v>
      </c>
      <c r="D159" s="18" t="n">
        <v>268</v>
      </c>
      <c r="E159" s="18" t="n">
        <v>223</v>
      </c>
      <c r="F159" s="18" t="n">
        <v>251</v>
      </c>
      <c r="G159" s="18" t="n">
        <v>195</v>
      </c>
      <c r="H159" s="18" t="n">
        <v>1402</v>
      </c>
    </row>
    <row r="160" s="13" customFormat="true" ht="12.75" hidden="false" customHeight="true" outlineLevel="0" collapsed="false">
      <c r="A160" s="17" t="s">
        <v>15</v>
      </c>
      <c r="B160" s="18" t="n">
        <v>165</v>
      </c>
      <c r="C160" s="18" t="n">
        <v>228</v>
      </c>
      <c r="D160" s="18" t="n">
        <v>211</v>
      </c>
      <c r="E160" s="18" t="n">
        <v>163</v>
      </c>
      <c r="F160" s="18" t="n">
        <v>201</v>
      </c>
      <c r="G160" s="18" t="n">
        <v>135</v>
      </c>
      <c r="H160" s="18" t="n">
        <v>1103</v>
      </c>
    </row>
    <row r="161" s="13" customFormat="true" ht="12.75" hidden="false" customHeight="true" outlineLevel="0" collapsed="false">
      <c r="A161" s="17" t="s">
        <v>16</v>
      </c>
      <c r="B161" s="18" t="n">
        <v>372</v>
      </c>
      <c r="C161" s="18" t="n">
        <v>486</v>
      </c>
      <c r="D161" s="18" t="n">
        <v>479</v>
      </c>
      <c r="E161" s="18" t="n">
        <v>386</v>
      </c>
      <c r="F161" s="18" t="n">
        <v>452</v>
      </c>
      <c r="G161" s="18" t="n">
        <v>330</v>
      </c>
      <c r="H161" s="18" t="n">
        <v>2505</v>
      </c>
    </row>
    <row r="162" s="13" customFormat="true" ht="12.75" hidden="false" customHeight="true" outlineLevel="0" collapsed="false">
      <c r="A162" s="46" t="s">
        <v>52</v>
      </c>
      <c r="B162" s="46"/>
      <c r="C162" s="46"/>
      <c r="D162" s="46"/>
      <c r="E162" s="46"/>
      <c r="H162" s="47"/>
    </row>
    <row r="163" s="13" customFormat="true" ht="12.75" hidden="false" customHeight="true" outlineLevel="0" collapsed="false">
      <c r="A163" s="17" t="s">
        <v>14</v>
      </c>
      <c r="B163" s="18" t="n">
        <v>114</v>
      </c>
      <c r="C163" s="18" t="n">
        <v>389</v>
      </c>
      <c r="D163" s="18" t="n">
        <v>388</v>
      </c>
      <c r="E163" s="18" t="n">
        <v>351</v>
      </c>
      <c r="F163" s="18" t="n">
        <v>267</v>
      </c>
      <c r="G163" s="18" t="n">
        <v>333</v>
      </c>
      <c r="H163" s="18" t="n">
        <v>1842</v>
      </c>
    </row>
    <row r="164" s="13" customFormat="true" ht="12.75" hidden="false" customHeight="true" outlineLevel="0" collapsed="false">
      <c r="A164" s="17" t="s">
        <v>15</v>
      </c>
      <c r="B164" s="18" t="n">
        <v>93</v>
      </c>
      <c r="C164" s="18" t="n">
        <v>349</v>
      </c>
      <c r="D164" s="18" t="n">
        <v>319</v>
      </c>
      <c r="E164" s="18" t="n">
        <v>310</v>
      </c>
      <c r="F164" s="18" t="n">
        <v>295</v>
      </c>
      <c r="G164" s="18" t="n">
        <v>245</v>
      </c>
      <c r="H164" s="18" t="n">
        <v>1611</v>
      </c>
    </row>
    <row r="165" s="13" customFormat="true" ht="12.75" hidden="false" customHeight="true" outlineLevel="0" collapsed="false">
      <c r="A165" s="17" t="s">
        <v>16</v>
      </c>
      <c r="B165" s="18" t="n">
        <v>207</v>
      </c>
      <c r="C165" s="18" t="n">
        <v>738</v>
      </c>
      <c r="D165" s="18" t="n">
        <v>707</v>
      </c>
      <c r="E165" s="18" t="n">
        <v>661</v>
      </c>
      <c r="F165" s="18" t="n">
        <v>562</v>
      </c>
      <c r="G165" s="18" t="n">
        <v>578</v>
      </c>
      <c r="H165" s="18" t="n">
        <v>3453</v>
      </c>
    </row>
    <row r="166" s="13" customFormat="true" ht="12.75" hidden="false" customHeight="true" outlineLevel="0" collapsed="false">
      <c r="A166" s="46" t="s">
        <v>53</v>
      </c>
      <c r="B166" s="46"/>
      <c r="C166" s="46"/>
      <c r="D166" s="46"/>
      <c r="E166" s="46"/>
      <c r="H166" s="47"/>
    </row>
    <row r="167" s="13" customFormat="true" ht="12.75" hidden="false" customHeight="true" outlineLevel="0" collapsed="false">
      <c r="A167" s="17" t="s">
        <v>14</v>
      </c>
      <c r="B167" s="18" t="n">
        <v>147</v>
      </c>
      <c r="C167" s="18" t="n">
        <v>300</v>
      </c>
      <c r="D167" s="18" t="n">
        <v>335</v>
      </c>
      <c r="E167" s="18" t="n">
        <v>225</v>
      </c>
      <c r="F167" s="18" t="n">
        <v>234</v>
      </c>
      <c r="G167" s="18" t="n">
        <v>135</v>
      </c>
      <c r="H167" s="18" t="n">
        <v>1376</v>
      </c>
    </row>
    <row r="168" s="13" customFormat="true" ht="12.75" hidden="false" customHeight="true" outlineLevel="0" collapsed="false">
      <c r="A168" s="17" t="s">
        <v>15</v>
      </c>
      <c r="B168" s="18" t="n">
        <v>123</v>
      </c>
      <c r="C168" s="18" t="n">
        <v>234</v>
      </c>
      <c r="D168" s="18" t="n">
        <v>273</v>
      </c>
      <c r="E168" s="18" t="n">
        <v>207</v>
      </c>
      <c r="F168" s="18" t="n">
        <v>220</v>
      </c>
      <c r="G168" s="18" t="n">
        <v>136</v>
      </c>
      <c r="H168" s="18" t="n">
        <v>1193</v>
      </c>
    </row>
    <row r="169" s="13" customFormat="true" ht="12.75" hidden="false" customHeight="true" outlineLevel="0" collapsed="false">
      <c r="A169" s="17" t="s">
        <v>16</v>
      </c>
      <c r="B169" s="18" t="n">
        <v>270</v>
      </c>
      <c r="C169" s="18" t="n">
        <v>534</v>
      </c>
      <c r="D169" s="18" t="n">
        <v>608</v>
      </c>
      <c r="E169" s="18" t="n">
        <v>432</v>
      </c>
      <c r="F169" s="18" t="n">
        <v>454</v>
      </c>
      <c r="G169" s="18" t="n">
        <v>271</v>
      </c>
      <c r="H169" s="18" t="n">
        <v>2569</v>
      </c>
    </row>
    <row r="170" s="13" customFormat="true" ht="12.75" hidden="false" customHeight="true" outlineLevel="0" collapsed="false">
      <c r="A170" s="46" t="s">
        <v>54</v>
      </c>
      <c r="B170" s="46"/>
      <c r="C170" s="46"/>
      <c r="D170" s="46"/>
      <c r="E170" s="46"/>
      <c r="H170" s="47"/>
    </row>
    <row r="171" s="13" customFormat="true" ht="12.75" hidden="false" customHeight="true" outlineLevel="0" collapsed="false">
      <c r="A171" s="17" t="s">
        <v>14</v>
      </c>
      <c r="B171" s="18" t="n">
        <v>145</v>
      </c>
      <c r="C171" s="18" t="n">
        <v>360</v>
      </c>
      <c r="D171" s="18" t="n">
        <v>387</v>
      </c>
      <c r="E171" s="18" t="n">
        <v>263</v>
      </c>
      <c r="F171" s="18" t="n">
        <v>243</v>
      </c>
      <c r="G171" s="18" t="n">
        <v>117</v>
      </c>
      <c r="H171" s="18" t="n">
        <v>1515</v>
      </c>
    </row>
    <row r="172" s="13" customFormat="true" ht="12.75" hidden="false" customHeight="true" outlineLevel="0" collapsed="false">
      <c r="A172" s="17" t="s">
        <v>15</v>
      </c>
      <c r="B172" s="18" t="n">
        <v>108</v>
      </c>
      <c r="C172" s="18" t="n">
        <v>254</v>
      </c>
      <c r="D172" s="18" t="n">
        <v>297</v>
      </c>
      <c r="E172" s="18" t="n">
        <v>232</v>
      </c>
      <c r="F172" s="18" t="n">
        <v>192</v>
      </c>
      <c r="G172" s="18" t="n">
        <v>114</v>
      </c>
      <c r="H172" s="18" t="n">
        <v>1197</v>
      </c>
    </row>
    <row r="173" s="13" customFormat="true" ht="12.75" hidden="false" customHeight="true" outlineLevel="0" collapsed="false">
      <c r="A173" s="17" t="s">
        <v>16</v>
      </c>
      <c r="B173" s="18" t="n">
        <v>253</v>
      </c>
      <c r="C173" s="18" t="n">
        <v>614</v>
      </c>
      <c r="D173" s="18" t="n">
        <v>684</v>
      </c>
      <c r="E173" s="18" t="n">
        <v>495</v>
      </c>
      <c r="F173" s="18" t="n">
        <v>435</v>
      </c>
      <c r="G173" s="18" t="n">
        <v>231</v>
      </c>
      <c r="H173" s="18" t="n">
        <v>2712</v>
      </c>
    </row>
    <row r="174" s="13" customFormat="true" ht="12.75" hidden="false" customHeight="true" outlineLevel="0" collapsed="false">
      <c r="A174" s="46" t="s">
        <v>125</v>
      </c>
      <c r="B174" s="32"/>
      <c r="C174" s="52" t="s">
        <v>18</v>
      </c>
      <c r="D174" s="32"/>
      <c r="E174" s="32"/>
      <c r="H174" s="47"/>
    </row>
    <row r="175" s="13" customFormat="true" ht="12.75" hidden="false" customHeight="true" outlineLevel="0" collapsed="false">
      <c r="A175" s="17" t="s">
        <v>14</v>
      </c>
      <c r="B175" s="18" t="n">
        <v>1600</v>
      </c>
      <c r="C175" s="18" t="n">
        <v>3775</v>
      </c>
      <c r="D175" s="18" t="n">
        <v>4234</v>
      </c>
      <c r="E175" s="18" t="n">
        <v>3477</v>
      </c>
      <c r="F175" s="18" t="n">
        <v>3173</v>
      </c>
      <c r="G175" s="18" t="n">
        <v>2252</v>
      </c>
      <c r="H175" s="18" t="n">
        <v>18511</v>
      </c>
    </row>
    <row r="176" s="13" customFormat="true" ht="12.75" hidden="false" customHeight="true" outlineLevel="0" collapsed="false">
      <c r="A176" s="17" t="s">
        <v>15</v>
      </c>
      <c r="B176" s="18" t="n">
        <v>1257</v>
      </c>
      <c r="C176" s="18" t="n">
        <v>3098</v>
      </c>
      <c r="D176" s="18" t="n">
        <v>3481</v>
      </c>
      <c r="E176" s="18" t="n">
        <v>3021</v>
      </c>
      <c r="F176" s="18" t="n">
        <v>2823</v>
      </c>
      <c r="G176" s="18" t="n">
        <v>1977</v>
      </c>
      <c r="H176" s="18" t="n">
        <v>15657</v>
      </c>
    </row>
    <row r="177" s="13" customFormat="true" ht="12.75" hidden="false" customHeight="true" outlineLevel="0" collapsed="false">
      <c r="A177" s="17" t="s">
        <v>16</v>
      </c>
      <c r="B177" s="18" t="n">
        <v>2857</v>
      </c>
      <c r="C177" s="18" t="n">
        <v>6873</v>
      </c>
      <c r="D177" s="18" t="n">
        <v>7715</v>
      </c>
      <c r="E177" s="18" t="n">
        <v>6498</v>
      </c>
      <c r="F177" s="18" t="n">
        <v>5996</v>
      </c>
      <c r="G177" s="18" t="n">
        <v>4229</v>
      </c>
      <c r="H177" s="18" t="n">
        <v>34168</v>
      </c>
    </row>
    <row r="178" s="13" customFormat="true" ht="15" hidden="false" customHeight="true" outlineLevel="0" collapsed="false">
      <c r="A178" s="53" t="s">
        <v>127</v>
      </c>
      <c r="B178" s="49" t="s">
        <v>128</v>
      </c>
      <c r="C178" s="49"/>
      <c r="D178" s="49"/>
      <c r="E178" s="49"/>
      <c r="H178" s="47"/>
    </row>
    <row r="179" s="13" customFormat="true" ht="15.75" hidden="false" customHeight="true" outlineLevel="0" collapsed="false">
      <c r="A179" s="17" t="s">
        <v>14</v>
      </c>
      <c r="B179" s="18" t="n">
        <v>431</v>
      </c>
      <c r="C179" s="18" t="n">
        <v>1131</v>
      </c>
      <c r="D179" s="18" t="n">
        <v>1402</v>
      </c>
      <c r="E179" s="18" t="n">
        <v>1061</v>
      </c>
      <c r="F179" s="18" t="n">
        <v>1044</v>
      </c>
      <c r="G179" s="18" t="n">
        <v>657</v>
      </c>
      <c r="H179" s="18" t="n">
        <v>5726</v>
      </c>
    </row>
    <row r="180" s="13" customFormat="true" ht="15.75" hidden="false" customHeight="true" outlineLevel="0" collapsed="false">
      <c r="A180" s="17" t="s">
        <v>15</v>
      </c>
      <c r="B180" s="18" t="n">
        <v>399</v>
      </c>
      <c r="C180" s="18" t="n">
        <v>1099</v>
      </c>
      <c r="D180" s="18" t="n">
        <v>1413</v>
      </c>
      <c r="E180" s="18" t="n">
        <v>1062</v>
      </c>
      <c r="F180" s="18" t="n">
        <v>1002</v>
      </c>
      <c r="G180" s="18" t="n">
        <v>747</v>
      </c>
      <c r="H180" s="18" t="n">
        <v>5722</v>
      </c>
    </row>
    <row r="181" s="13" customFormat="true" ht="15.75" hidden="false" customHeight="true" outlineLevel="0" collapsed="false">
      <c r="A181" s="31" t="s">
        <v>16</v>
      </c>
      <c r="B181" s="30" t="n">
        <v>830</v>
      </c>
      <c r="C181" s="30" t="n">
        <v>2230</v>
      </c>
      <c r="D181" s="30" t="n">
        <v>2815</v>
      </c>
      <c r="E181" s="30" t="n">
        <v>2123</v>
      </c>
      <c r="F181" s="30" t="n">
        <v>2046</v>
      </c>
      <c r="G181" s="30" t="n">
        <v>1404</v>
      </c>
      <c r="H181" s="30" t="n">
        <v>11448</v>
      </c>
    </row>
    <row r="182" s="13" customFormat="true" ht="12.75" hidden="false" customHeight="true" outlineLevel="0" collapsed="false">
      <c r="A182" s="32"/>
      <c r="B182" s="33"/>
      <c r="C182" s="33"/>
      <c r="D182" s="33"/>
      <c r="E182" s="33"/>
      <c r="F182" s="33"/>
      <c r="G182" s="33"/>
      <c r="H182" s="33"/>
    </row>
    <row r="183" s="13" customFormat="true" ht="15" hidden="false" customHeight="true" outlineLevel="0" collapsed="false">
      <c r="A183" s="54" t="s">
        <v>125</v>
      </c>
      <c r="B183" s="55"/>
      <c r="C183" s="56" t="s">
        <v>18</v>
      </c>
      <c r="D183" s="55"/>
      <c r="E183" s="55" t="s">
        <v>19</v>
      </c>
      <c r="F183" s="57"/>
      <c r="G183" s="57"/>
      <c r="H183" s="58"/>
    </row>
    <row r="184" s="13" customFormat="true" ht="15.75" hidden="false" customHeight="true" outlineLevel="0" collapsed="false">
      <c r="A184" s="17" t="s">
        <v>14</v>
      </c>
      <c r="B184" s="18" t="n">
        <v>2031</v>
      </c>
      <c r="C184" s="18" t="n">
        <v>4906</v>
      </c>
      <c r="D184" s="18" t="n">
        <v>5636</v>
      </c>
      <c r="E184" s="18" t="n">
        <v>4538</v>
      </c>
      <c r="F184" s="18" t="n">
        <v>4217</v>
      </c>
      <c r="G184" s="18" t="n">
        <v>2909</v>
      </c>
      <c r="H184" s="18" t="n">
        <v>24237</v>
      </c>
    </row>
    <row r="185" s="13" customFormat="true" ht="15.75" hidden="false" customHeight="true" outlineLevel="0" collapsed="false">
      <c r="A185" s="17" t="s">
        <v>15</v>
      </c>
      <c r="B185" s="18" t="n">
        <v>1656</v>
      </c>
      <c r="C185" s="18" t="n">
        <v>4197</v>
      </c>
      <c r="D185" s="18" t="n">
        <v>4894</v>
      </c>
      <c r="E185" s="18" t="n">
        <v>4083</v>
      </c>
      <c r="F185" s="18" t="n">
        <v>3825</v>
      </c>
      <c r="G185" s="18" t="n">
        <v>2724</v>
      </c>
      <c r="H185" s="18" t="n">
        <v>21379</v>
      </c>
    </row>
    <row r="186" s="13" customFormat="true" ht="15.75" hidden="false" customHeight="true" outlineLevel="0" collapsed="false">
      <c r="A186" s="17" t="s">
        <v>16</v>
      </c>
      <c r="B186" s="18" t="n">
        <v>3687</v>
      </c>
      <c r="C186" s="18" t="n">
        <v>9103</v>
      </c>
      <c r="D186" s="18" t="n">
        <v>10530</v>
      </c>
      <c r="E186" s="18" t="n">
        <v>8621</v>
      </c>
      <c r="F186" s="18" t="n">
        <v>8042</v>
      </c>
      <c r="G186" s="18" t="n">
        <v>5633</v>
      </c>
      <c r="H186" s="18" t="n">
        <v>45616</v>
      </c>
    </row>
    <row r="187" s="9" customFormat="true" ht="16.5" hidden="false" customHeight="true" outlineLevel="0" collapsed="false"/>
    <row r="188" s="9" customFormat="true" ht="28.5" hidden="false" customHeight="true" outlineLevel="0" collapsed="false">
      <c r="A188" s="10" t="s">
        <v>132</v>
      </c>
    </row>
    <row r="189" s="9" customFormat="true" ht="16.5" hidden="false" customHeight="true" outlineLevel="0" collapsed="false">
      <c r="A189" s="12" t="s">
        <v>5</v>
      </c>
    </row>
    <row r="190" s="9" customFormat="true" ht="15.75" hidden="false" customHeight="true" outlineLevel="0" collapsed="false">
      <c r="A190" s="12" t="s">
        <v>30</v>
      </c>
      <c r="C190" s="12" t="s">
        <v>20</v>
      </c>
    </row>
    <row r="191" s="9" customFormat="true" ht="12" hidden="false" customHeight="true" outlineLevel="0" collapsed="false"/>
    <row r="192" s="13" customFormat="true" ht="18.75" hidden="false" customHeight="true" outlineLevel="0" collapsed="false">
      <c r="B192" s="16" t="s">
        <v>117</v>
      </c>
      <c r="C192" s="16" t="s">
        <v>118</v>
      </c>
      <c r="D192" s="16" t="s">
        <v>119</v>
      </c>
      <c r="E192" s="16" t="s">
        <v>120</v>
      </c>
      <c r="F192" s="14" t="s">
        <v>121</v>
      </c>
      <c r="G192" s="14" t="s">
        <v>122</v>
      </c>
      <c r="H192" s="14" t="s">
        <v>123</v>
      </c>
    </row>
    <row r="193" s="13" customFormat="true" ht="13.5" hidden="false" customHeight="true" outlineLevel="0" collapsed="false">
      <c r="A193" s="46" t="s">
        <v>57</v>
      </c>
      <c r="B193" s="46"/>
      <c r="C193" s="46"/>
      <c r="D193" s="46"/>
      <c r="E193" s="46"/>
      <c r="H193" s="47"/>
    </row>
    <row r="194" s="13" customFormat="true" ht="13.5" hidden="false" customHeight="true" outlineLevel="0" collapsed="false">
      <c r="A194" s="17" t="s">
        <v>14</v>
      </c>
      <c r="B194" s="18" t="n">
        <v>324</v>
      </c>
      <c r="C194" s="18" t="n">
        <v>406</v>
      </c>
      <c r="D194" s="18" t="n">
        <v>451</v>
      </c>
      <c r="E194" s="18" t="n">
        <v>445</v>
      </c>
      <c r="F194" s="18" t="n">
        <v>362</v>
      </c>
      <c r="G194" s="18" t="n">
        <v>84</v>
      </c>
      <c r="H194" s="18" t="n">
        <v>2072</v>
      </c>
    </row>
    <row r="195" s="13" customFormat="true" ht="13.5" hidden="false" customHeight="true" outlineLevel="0" collapsed="false">
      <c r="A195" s="17" t="s">
        <v>15</v>
      </c>
      <c r="B195" s="18" t="n">
        <v>353</v>
      </c>
      <c r="C195" s="18" t="n">
        <v>434</v>
      </c>
      <c r="D195" s="18" t="n">
        <v>482</v>
      </c>
      <c r="E195" s="18" t="n">
        <v>474</v>
      </c>
      <c r="F195" s="18" t="n">
        <v>434</v>
      </c>
      <c r="G195" s="18" t="n">
        <v>85</v>
      </c>
      <c r="H195" s="18" t="n">
        <v>2262</v>
      </c>
    </row>
    <row r="196" s="13" customFormat="true" ht="13.5" hidden="false" customHeight="true" outlineLevel="0" collapsed="false">
      <c r="A196" s="17" t="s">
        <v>16</v>
      </c>
      <c r="B196" s="18" t="n">
        <v>677</v>
      </c>
      <c r="C196" s="18" t="n">
        <v>840</v>
      </c>
      <c r="D196" s="18" t="n">
        <v>933</v>
      </c>
      <c r="E196" s="18" t="n">
        <v>919</v>
      </c>
      <c r="F196" s="18" t="n">
        <v>796</v>
      </c>
      <c r="G196" s="18" t="n">
        <v>169</v>
      </c>
      <c r="H196" s="18" t="n">
        <v>4334</v>
      </c>
    </row>
    <row r="197" s="13" customFormat="true" ht="13.5" hidden="false" customHeight="true" outlineLevel="0" collapsed="false">
      <c r="A197" s="46" t="s">
        <v>58</v>
      </c>
      <c r="B197" s="46"/>
      <c r="C197" s="46"/>
      <c r="D197" s="46"/>
      <c r="E197" s="46"/>
      <c r="H197" s="47"/>
    </row>
    <row r="198" s="13" customFormat="true" ht="13.5" hidden="false" customHeight="true" outlineLevel="0" collapsed="false">
      <c r="A198" s="17" t="s">
        <v>14</v>
      </c>
      <c r="B198" s="18" t="n">
        <v>90</v>
      </c>
      <c r="C198" s="18" t="n">
        <v>260</v>
      </c>
      <c r="D198" s="18" t="n">
        <v>284</v>
      </c>
      <c r="E198" s="18" t="n">
        <v>279</v>
      </c>
      <c r="F198" s="18" t="n">
        <v>281</v>
      </c>
      <c r="G198" s="18" t="n">
        <v>213</v>
      </c>
      <c r="H198" s="18" t="n">
        <v>1407</v>
      </c>
    </row>
    <row r="199" s="13" customFormat="true" ht="13.5" hidden="false" customHeight="true" outlineLevel="0" collapsed="false">
      <c r="A199" s="17" t="s">
        <v>15</v>
      </c>
      <c r="B199" s="18" t="n">
        <v>103</v>
      </c>
      <c r="C199" s="18" t="n">
        <v>264</v>
      </c>
      <c r="D199" s="18" t="n">
        <v>304</v>
      </c>
      <c r="E199" s="18" t="n">
        <v>239</v>
      </c>
      <c r="F199" s="18" t="n">
        <v>284</v>
      </c>
      <c r="G199" s="18" t="n">
        <v>215</v>
      </c>
      <c r="H199" s="18" t="n">
        <v>1409</v>
      </c>
    </row>
    <row r="200" s="13" customFormat="true" ht="13.5" hidden="false" customHeight="true" outlineLevel="0" collapsed="false">
      <c r="A200" s="17" t="s">
        <v>16</v>
      </c>
      <c r="B200" s="18" t="n">
        <v>193</v>
      </c>
      <c r="C200" s="18" t="n">
        <v>524</v>
      </c>
      <c r="D200" s="18" t="n">
        <v>588</v>
      </c>
      <c r="E200" s="18" t="n">
        <v>518</v>
      </c>
      <c r="F200" s="18" t="n">
        <v>565</v>
      </c>
      <c r="G200" s="18" t="n">
        <v>428</v>
      </c>
      <c r="H200" s="18" t="n">
        <v>2816</v>
      </c>
    </row>
    <row r="201" s="13" customFormat="true" ht="13.5" hidden="false" customHeight="true" outlineLevel="0" collapsed="false">
      <c r="A201" s="51" t="s">
        <v>59</v>
      </c>
      <c r="B201" s="51"/>
      <c r="C201" s="51"/>
      <c r="D201" s="51"/>
      <c r="E201" s="51"/>
      <c r="H201" s="47"/>
    </row>
    <row r="202" s="13" customFormat="true" ht="13.5" hidden="false" customHeight="true" outlineLevel="0" collapsed="false">
      <c r="A202" s="17" t="s">
        <v>14</v>
      </c>
      <c r="B202" s="18" t="n">
        <v>91</v>
      </c>
      <c r="C202" s="18" t="n">
        <v>421</v>
      </c>
      <c r="D202" s="18" t="n">
        <v>417</v>
      </c>
      <c r="E202" s="18" t="n">
        <v>392</v>
      </c>
      <c r="F202" s="18" t="n">
        <v>317</v>
      </c>
      <c r="G202" s="18" t="n">
        <v>254</v>
      </c>
      <c r="H202" s="18" t="n">
        <v>1892</v>
      </c>
    </row>
    <row r="203" s="13" customFormat="true" ht="13.5" hidden="false" customHeight="true" outlineLevel="0" collapsed="false">
      <c r="A203" s="17" t="s">
        <v>15</v>
      </c>
      <c r="B203" s="18" t="n">
        <v>76</v>
      </c>
      <c r="C203" s="18" t="n">
        <v>391</v>
      </c>
      <c r="D203" s="18" t="n">
        <v>401</v>
      </c>
      <c r="E203" s="18" t="n">
        <v>382</v>
      </c>
      <c r="F203" s="18" t="n">
        <v>343</v>
      </c>
      <c r="G203" s="18" t="n">
        <v>253</v>
      </c>
      <c r="H203" s="18" t="n">
        <v>1846</v>
      </c>
    </row>
    <row r="204" s="13" customFormat="true" ht="13.5" hidden="false" customHeight="true" outlineLevel="0" collapsed="false">
      <c r="A204" s="17" t="s">
        <v>16</v>
      </c>
      <c r="B204" s="18" t="n">
        <v>167</v>
      </c>
      <c r="C204" s="18" t="n">
        <v>812</v>
      </c>
      <c r="D204" s="18" t="n">
        <v>818</v>
      </c>
      <c r="E204" s="18" t="n">
        <v>774</v>
      </c>
      <c r="F204" s="18" t="n">
        <v>660</v>
      </c>
      <c r="G204" s="18" t="n">
        <v>507</v>
      </c>
      <c r="H204" s="18" t="n">
        <v>3738</v>
      </c>
    </row>
    <row r="205" s="13" customFormat="true" ht="13.5" hidden="false" customHeight="true" outlineLevel="0" collapsed="false">
      <c r="A205" s="46" t="s">
        <v>60</v>
      </c>
      <c r="B205" s="46"/>
      <c r="C205" s="46"/>
      <c r="D205" s="46"/>
      <c r="E205" s="46"/>
      <c r="H205" s="47"/>
    </row>
    <row r="206" s="13" customFormat="true" ht="13.5" hidden="false" customHeight="true" outlineLevel="0" collapsed="false">
      <c r="A206" s="17" t="s">
        <v>14</v>
      </c>
      <c r="B206" s="18" t="n">
        <v>174</v>
      </c>
      <c r="C206" s="18" t="n">
        <v>448</v>
      </c>
      <c r="D206" s="18" t="n">
        <v>498</v>
      </c>
      <c r="E206" s="18" t="n">
        <v>399</v>
      </c>
      <c r="F206" s="18" t="n">
        <v>363</v>
      </c>
      <c r="G206" s="18" t="n">
        <v>208</v>
      </c>
      <c r="H206" s="18" t="n">
        <v>2090</v>
      </c>
    </row>
    <row r="207" s="13" customFormat="true" ht="13.5" hidden="false" customHeight="true" outlineLevel="0" collapsed="false">
      <c r="A207" s="17" t="s">
        <v>15</v>
      </c>
      <c r="B207" s="18" t="n">
        <v>148</v>
      </c>
      <c r="C207" s="18" t="n">
        <v>380</v>
      </c>
      <c r="D207" s="18" t="n">
        <v>484</v>
      </c>
      <c r="E207" s="18" t="n">
        <v>439</v>
      </c>
      <c r="F207" s="18" t="n">
        <v>361</v>
      </c>
      <c r="G207" s="18" t="n">
        <v>207</v>
      </c>
      <c r="H207" s="18" t="n">
        <v>2019</v>
      </c>
    </row>
    <row r="208" s="13" customFormat="true" ht="13.5" hidden="false" customHeight="true" outlineLevel="0" collapsed="false">
      <c r="A208" s="17" t="s">
        <v>16</v>
      </c>
      <c r="B208" s="18" t="n">
        <v>322</v>
      </c>
      <c r="C208" s="18" t="n">
        <v>828</v>
      </c>
      <c r="D208" s="18" t="n">
        <v>982</v>
      </c>
      <c r="E208" s="18" t="n">
        <v>838</v>
      </c>
      <c r="F208" s="18" t="n">
        <v>724</v>
      </c>
      <c r="G208" s="18" t="n">
        <v>415</v>
      </c>
      <c r="H208" s="18" t="n">
        <v>4109</v>
      </c>
    </row>
    <row r="209" s="13" customFormat="true" ht="13.5" hidden="false" customHeight="true" outlineLevel="0" collapsed="false">
      <c r="A209" s="46" t="s">
        <v>61</v>
      </c>
      <c r="B209" s="46"/>
      <c r="C209" s="46"/>
      <c r="D209" s="46"/>
      <c r="E209" s="46"/>
      <c r="H209" s="47"/>
    </row>
    <row r="210" s="13" customFormat="true" ht="13.5" hidden="false" customHeight="true" outlineLevel="0" collapsed="false">
      <c r="A210" s="17" t="s">
        <v>14</v>
      </c>
      <c r="B210" s="18" t="n">
        <v>96</v>
      </c>
      <c r="C210" s="18" t="n">
        <v>1109</v>
      </c>
      <c r="D210" s="18" t="n">
        <v>1429</v>
      </c>
      <c r="E210" s="18" t="n">
        <v>1203</v>
      </c>
      <c r="F210" s="18" t="n">
        <v>1019</v>
      </c>
      <c r="G210" s="18" t="n">
        <v>598</v>
      </c>
      <c r="H210" s="18" t="n">
        <v>5454</v>
      </c>
    </row>
    <row r="211" s="13" customFormat="true" ht="13.5" hidden="false" customHeight="true" outlineLevel="0" collapsed="false">
      <c r="A211" s="17" t="s">
        <v>15</v>
      </c>
      <c r="B211" s="18" t="n">
        <v>97</v>
      </c>
      <c r="C211" s="18" t="n">
        <v>986</v>
      </c>
      <c r="D211" s="18" t="n">
        <v>1389</v>
      </c>
      <c r="E211" s="18" t="n">
        <v>1238</v>
      </c>
      <c r="F211" s="18" t="n">
        <v>1033</v>
      </c>
      <c r="G211" s="18" t="n">
        <v>610</v>
      </c>
      <c r="H211" s="18" t="n">
        <v>5353</v>
      </c>
    </row>
    <row r="212" s="13" customFormat="true" ht="13.5" hidden="false" customHeight="true" outlineLevel="0" collapsed="false">
      <c r="A212" s="17" t="s">
        <v>16</v>
      </c>
      <c r="B212" s="18" t="n">
        <v>193</v>
      </c>
      <c r="C212" s="18" t="n">
        <v>2095</v>
      </c>
      <c r="D212" s="18" t="n">
        <v>2818</v>
      </c>
      <c r="E212" s="18" t="n">
        <v>2441</v>
      </c>
      <c r="F212" s="18" t="n">
        <v>2052</v>
      </c>
      <c r="G212" s="18" t="n">
        <v>1208</v>
      </c>
      <c r="H212" s="18" t="n">
        <v>10807</v>
      </c>
    </row>
    <row r="213" s="13" customFormat="true" ht="13.5" hidden="false" customHeight="true" outlineLevel="0" collapsed="false">
      <c r="A213" s="46" t="s">
        <v>62</v>
      </c>
      <c r="B213" s="46"/>
      <c r="C213" s="46"/>
      <c r="D213" s="46"/>
      <c r="E213" s="46"/>
      <c r="H213" s="47"/>
    </row>
    <row r="214" s="13" customFormat="true" ht="13.5" hidden="false" customHeight="true" outlineLevel="0" collapsed="false">
      <c r="A214" s="17" t="s">
        <v>14</v>
      </c>
      <c r="B214" s="18" t="n">
        <v>206</v>
      </c>
      <c r="C214" s="18" t="n">
        <v>286</v>
      </c>
      <c r="D214" s="18" t="n">
        <v>299</v>
      </c>
      <c r="E214" s="18" t="n">
        <v>197</v>
      </c>
      <c r="F214" s="18" t="n">
        <v>239</v>
      </c>
      <c r="G214" s="18" t="n">
        <v>188</v>
      </c>
      <c r="H214" s="18" t="n">
        <v>1415</v>
      </c>
    </row>
    <row r="215" s="13" customFormat="true" ht="13.5" hidden="false" customHeight="true" outlineLevel="0" collapsed="false">
      <c r="A215" s="17" t="s">
        <v>15</v>
      </c>
      <c r="B215" s="18" t="n">
        <v>133</v>
      </c>
      <c r="C215" s="18" t="n">
        <v>279</v>
      </c>
      <c r="D215" s="18" t="n">
        <v>283</v>
      </c>
      <c r="E215" s="18" t="n">
        <v>209</v>
      </c>
      <c r="F215" s="18" t="n">
        <v>232</v>
      </c>
      <c r="G215" s="18" t="n">
        <v>145</v>
      </c>
      <c r="H215" s="18" t="n">
        <v>1281</v>
      </c>
    </row>
    <row r="216" s="13" customFormat="true" ht="13.5" hidden="false" customHeight="true" outlineLevel="0" collapsed="false">
      <c r="A216" s="17" t="s">
        <v>16</v>
      </c>
      <c r="B216" s="18" t="n">
        <v>339</v>
      </c>
      <c r="C216" s="18" t="n">
        <v>565</v>
      </c>
      <c r="D216" s="18" t="n">
        <v>582</v>
      </c>
      <c r="E216" s="18" t="n">
        <v>406</v>
      </c>
      <c r="F216" s="18" t="n">
        <v>471</v>
      </c>
      <c r="G216" s="18" t="n">
        <v>333</v>
      </c>
      <c r="H216" s="18" t="n">
        <v>2696</v>
      </c>
    </row>
    <row r="217" s="13" customFormat="true" ht="13.5" hidden="false" customHeight="true" outlineLevel="0" collapsed="false">
      <c r="A217" s="46" t="s">
        <v>63</v>
      </c>
      <c r="B217" s="46"/>
      <c r="C217" s="46"/>
      <c r="D217" s="46"/>
      <c r="E217" s="46"/>
      <c r="H217" s="47"/>
    </row>
    <row r="218" s="13" customFormat="true" ht="13.5" hidden="false" customHeight="true" outlineLevel="0" collapsed="false">
      <c r="A218" s="17" t="s">
        <v>14</v>
      </c>
      <c r="B218" s="18" t="n">
        <v>249</v>
      </c>
      <c r="C218" s="18" t="n">
        <v>270</v>
      </c>
      <c r="D218" s="18" t="n">
        <v>255</v>
      </c>
      <c r="E218" s="18" t="n">
        <v>266</v>
      </c>
      <c r="F218" s="18" t="n">
        <v>276</v>
      </c>
      <c r="G218" s="18" t="n">
        <v>64</v>
      </c>
      <c r="H218" s="18" t="n">
        <v>1380</v>
      </c>
    </row>
    <row r="219" s="13" customFormat="true" ht="13.5" hidden="false" customHeight="true" outlineLevel="0" collapsed="false">
      <c r="A219" s="17" t="s">
        <v>15</v>
      </c>
      <c r="B219" s="18" t="n">
        <v>225</v>
      </c>
      <c r="C219" s="18" t="n">
        <v>264</v>
      </c>
      <c r="D219" s="18" t="n">
        <v>310</v>
      </c>
      <c r="E219" s="18" t="n">
        <v>295</v>
      </c>
      <c r="F219" s="18" t="n">
        <v>339</v>
      </c>
      <c r="G219" s="18" t="n">
        <v>89</v>
      </c>
      <c r="H219" s="18" t="n">
        <v>1522</v>
      </c>
    </row>
    <row r="220" s="13" customFormat="true" ht="13.5" hidden="false" customHeight="true" outlineLevel="0" collapsed="false">
      <c r="A220" s="17" t="s">
        <v>16</v>
      </c>
      <c r="B220" s="18" t="n">
        <v>474</v>
      </c>
      <c r="C220" s="18" t="n">
        <v>534</v>
      </c>
      <c r="D220" s="18" t="n">
        <v>565</v>
      </c>
      <c r="E220" s="18" t="n">
        <v>561</v>
      </c>
      <c r="F220" s="18" t="n">
        <v>615</v>
      </c>
      <c r="G220" s="18" t="n">
        <v>153</v>
      </c>
      <c r="H220" s="18" t="n">
        <v>2902</v>
      </c>
    </row>
    <row r="221" s="13" customFormat="true" ht="13.5" hidden="false" customHeight="true" outlineLevel="0" collapsed="false">
      <c r="A221" s="46" t="s">
        <v>64</v>
      </c>
      <c r="B221" s="46"/>
      <c r="C221" s="46"/>
      <c r="D221" s="46"/>
      <c r="E221" s="46"/>
      <c r="H221" s="47"/>
    </row>
    <row r="222" s="13" customFormat="true" ht="13.5" hidden="false" customHeight="true" outlineLevel="0" collapsed="false">
      <c r="A222" s="17" t="s">
        <v>14</v>
      </c>
      <c r="B222" s="18" t="n">
        <v>648</v>
      </c>
      <c r="C222" s="18" t="n">
        <v>858</v>
      </c>
      <c r="D222" s="18" t="n">
        <v>822</v>
      </c>
      <c r="E222" s="18" t="n">
        <v>684</v>
      </c>
      <c r="F222" s="18" t="n">
        <v>766</v>
      </c>
      <c r="G222" s="18" t="n">
        <v>476</v>
      </c>
      <c r="H222" s="18" t="n">
        <v>4254</v>
      </c>
    </row>
    <row r="223" s="13" customFormat="true" ht="13.5" hidden="false" customHeight="true" outlineLevel="0" collapsed="false">
      <c r="A223" s="17" t="s">
        <v>15</v>
      </c>
      <c r="B223" s="18" t="n">
        <v>518</v>
      </c>
      <c r="C223" s="18" t="n">
        <v>773</v>
      </c>
      <c r="D223" s="18" t="n">
        <v>847</v>
      </c>
      <c r="E223" s="18" t="n">
        <v>721</v>
      </c>
      <c r="F223" s="18" t="n">
        <v>691</v>
      </c>
      <c r="G223" s="18" t="n">
        <v>357</v>
      </c>
      <c r="H223" s="18" t="n">
        <v>3907</v>
      </c>
    </row>
    <row r="224" s="13" customFormat="true" ht="13.5" hidden="false" customHeight="true" outlineLevel="0" collapsed="false">
      <c r="A224" s="17" t="s">
        <v>16</v>
      </c>
      <c r="B224" s="18" t="n">
        <v>1166</v>
      </c>
      <c r="C224" s="18" t="n">
        <v>1631</v>
      </c>
      <c r="D224" s="18" t="n">
        <v>1669</v>
      </c>
      <c r="E224" s="18" t="n">
        <v>1405</v>
      </c>
      <c r="F224" s="18" t="n">
        <v>1457</v>
      </c>
      <c r="G224" s="18" t="n">
        <v>833</v>
      </c>
      <c r="H224" s="18" t="n">
        <v>8161</v>
      </c>
    </row>
    <row r="225" s="13" customFormat="true" ht="15" hidden="false" customHeight="true" outlineLevel="0" collapsed="false">
      <c r="A225" s="46" t="s">
        <v>125</v>
      </c>
      <c r="B225" s="32"/>
      <c r="C225" s="13" t="s">
        <v>20</v>
      </c>
      <c r="D225" s="32"/>
      <c r="E225" s="32"/>
      <c r="H225" s="47"/>
    </row>
    <row r="226" s="13" customFormat="true" ht="15" hidden="false" customHeight="true" outlineLevel="0" collapsed="false">
      <c r="A226" s="17" t="s">
        <v>14</v>
      </c>
      <c r="B226" s="18" t="n">
        <v>1878</v>
      </c>
      <c r="C226" s="18" t="n">
        <v>4058</v>
      </c>
      <c r="D226" s="18" t="n">
        <v>4455</v>
      </c>
      <c r="E226" s="18" t="n">
        <v>3865</v>
      </c>
      <c r="F226" s="18" t="n">
        <v>3623</v>
      </c>
      <c r="G226" s="18" t="n">
        <v>2085</v>
      </c>
      <c r="H226" s="18" t="n">
        <v>19964</v>
      </c>
    </row>
    <row r="227" s="13" customFormat="true" ht="15" hidden="false" customHeight="true" outlineLevel="0" collapsed="false">
      <c r="A227" s="17" t="s">
        <v>15</v>
      </c>
      <c r="B227" s="18" t="n">
        <v>1653</v>
      </c>
      <c r="C227" s="18" t="n">
        <v>3771</v>
      </c>
      <c r="D227" s="18" t="n">
        <v>4500</v>
      </c>
      <c r="E227" s="18" t="n">
        <v>3997</v>
      </c>
      <c r="F227" s="18" t="n">
        <v>3717</v>
      </c>
      <c r="G227" s="18" t="n">
        <v>1961</v>
      </c>
      <c r="H227" s="18" t="n">
        <v>19599</v>
      </c>
    </row>
    <row r="228" s="13" customFormat="true" ht="15" hidden="false" customHeight="true" outlineLevel="0" collapsed="false">
      <c r="A228" s="17" t="s">
        <v>16</v>
      </c>
      <c r="B228" s="18" t="n">
        <v>3531</v>
      </c>
      <c r="C228" s="18" t="n">
        <v>7829</v>
      </c>
      <c r="D228" s="18" t="n">
        <v>8955</v>
      </c>
      <c r="E228" s="18" t="n">
        <v>7862</v>
      </c>
      <c r="F228" s="18" t="n">
        <v>7340</v>
      </c>
      <c r="G228" s="18" t="n">
        <v>4046</v>
      </c>
      <c r="H228" s="18" t="n">
        <v>39563</v>
      </c>
    </row>
    <row r="229" s="13" customFormat="true" ht="14.25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</row>
    <row r="230" s="9" customFormat="true" ht="28.5" hidden="false" customHeight="true" outlineLevel="0" collapsed="false">
      <c r="A230" s="10" t="s">
        <v>132</v>
      </c>
    </row>
    <row r="231" s="9" customFormat="true" ht="16.5" hidden="false" customHeight="true" outlineLevel="0" collapsed="false">
      <c r="A231" s="12" t="s">
        <v>5</v>
      </c>
    </row>
    <row r="232" s="9" customFormat="true" ht="15.75" hidden="false" customHeight="true" outlineLevel="0" collapsed="false">
      <c r="A232" s="12" t="s">
        <v>30</v>
      </c>
      <c r="C232" s="12" t="s">
        <v>21</v>
      </c>
    </row>
    <row r="233" s="9" customFormat="true" ht="12" hidden="false" customHeight="true" outlineLevel="0" collapsed="false"/>
    <row r="234" s="13" customFormat="true" ht="18.75" hidden="false" customHeight="true" outlineLevel="0" collapsed="false">
      <c r="B234" s="16" t="s">
        <v>117</v>
      </c>
      <c r="C234" s="16" t="s">
        <v>118</v>
      </c>
      <c r="D234" s="16" t="s">
        <v>119</v>
      </c>
      <c r="E234" s="16" t="s">
        <v>120</v>
      </c>
      <c r="F234" s="14" t="s">
        <v>121</v>
      </c>
      <c r="G234" s="14" t="s">
        <v>122</v>
      </c>
      <c r="H234" s="14" t="s">
        <v>123</v>
      </c>
    </row>
    <row r="235" s="13" customFormat="true" ht="13.5" hidden="false" customHeight="true" outlineLevel="0" collapsed="false">
      <c r="A235" s="46" t="s">
        <v>65</v>
      </c>
      <c r="B235" s="46"/>
      <c r="C235" s="46"/>
      <c r="D235" s="46"/>
      <c r="E235" s="46"/>
      <c r="H235" s="47"/>
    </row>
    <row r="236" s="13" customFormat="true" ht="13.5" hidden="false" customHeight="true" outlineLevel="0" collapsed="false">
      <c r="A236" s="17" t="s">
        <v>14</v>
      </c>
      <c r="B236" s="18" t="n">
        <v>425</v>
      </c>
      <c r="C236" s="18" t="n">
        <v>589</v>
      </c>
      <c r="D236" s="18" t="n">
        <v>610</v>
      </c>
      <c r="E236" s="18" t="n">
        <v>499</v>
      </c>
      <c r="F236" s="18" t="n">
        <v>556</v>
      </c>
      <c r="G236" s="18" t="n">
        <v>300</v>
      </c>
      <c r="H236" s="18" t="n">
        <v>2979</v>
      </c>
    </row>
    <row r="237" s="13" customFormat="true" ht="13.5" hidden="false" customHeight="true" outlineLevel="0" collapsed="false">
      <c r="A237" s="17" t="s">
        <v>15</v>
      </c>
      <c r="B237" s="18" t="n">
        <v>335</v>
      </c>
      <c r="C237" s="18" t="n">
        <v>534</v>
      </c>
      <c r="D237" s="18" t="n">
        <v>555</v>
      </c>
      <c r="E237" s="18" t="n">
        <v>489</v>
      </c>
      <c r="F237" s="18" t="n">
        <v>529</v>
      </c>
      <c r="G237" s="18" t="n">
        <v>271</v>
      </c>
      <c r="H237" s="18" t="n">
        <v>2713</v>
      </c>
    </row>
    <row r="238" s="13" customFormat="true" ht="13.5" hidden="false" customHeight="true" outlineLevel="0" collapsed="false">
      <c r="A238" s="17" t="s">
        <v>16</v>
      </c>
      <c r="B238" s="18" t="n">
        <v>760</v>
      </c>
      <c r="C238" s="18" t="n">
        <v>1123</v>
      </c>
      <c r="D238" s="18" t="n">
        <v>1165</v>
      </c>
      <c r="E238" s="18" t="n">
        <v>988</v>
      </c>
      <c r="F238" s="18" t="n">
        <v>1085</v>
      </c>
      <c r="G238" s="18" t="n">
        <v>571</v>
      </c>
      <c r="H238" s="18" t="n">
        <v>5692</v>
      </c>
    </row>
    <row r="239" s="13" customFormat="true" ht="13.5" hidden="false" customHeight="true" outlineLevel="0" collapsed="false">
      <c r="A239" s="46" t="s">
        <v>66</v>
      </c>
      <c r="B239" s="46"/>
      <c r="C239" s="46"/>
      <c r="D239" s="46"/>
      <c r="E239" s="46"/>
      <c r="H239" s="47"/>
    </row>
    <row r="240" s="13" customFormat="true" ht="13.5" hidden="false" customHeight="true" outlineLevel="0" collapsed="false">
      <c r="A240" s="17" t="s">
        <v>14</v>
      </c>
      <c r="B240" s="18" t="n">
        <v>250</v>
      </c>
      <c r="C240" s="18" t="n">
        <v>298</v>
      </c>
      <c r="D240" s="18" t="n">
        <v>278</v>
      </c>
      <c r="E240" s="18" t="n">
        <v>245</v>
      </c>
      <c r="F240" s="18" t="n">
        <v>264</v>
      </c>
      <c r="G240" s="18" t="n">
        <v>140</v>
      </c>
      <c r="H240" s="18" t="n">
        <v>1475</v>
      </c>
    </row>
    <row r="241" s="13" customFormat="true" ht="13.5" hidden="false" customHeight="true" outlineLevel="0" collapsed="false">
      <c r="A241" s="17" t="s">
        <v>15</v>
      </c>
      <c r="B241" s="18" t="n">
        <v>256</v>
      </c>
      <c r="C241" s="18" t="n">
        <v>304</v>
      </c>
      <c r="D241" s="18" t="n">
        <v>344</v>
      </c>
      <c r="E241" s="18" t="n">
        <v>324</v>
      </c>
      <c r="F241" s="18" t="n">
        <v>332</v>
      </c>
      <c r="G241" s="18" t="n">
        <v>247</v>
      </c>
      <c r="H241" s="18" t="n">
        <v>1807</v>
      </c>
    </row>
    <row r="242" s="13" customFormat="true" ht="13.5" hidden="false" customHeight="true" outlineLevel="0" collapsed="false">
      <c r="A242" s="17" t="s">
        <v>16</v>
      </c>
      <c r="B242" s="18" t="n">
        <v>506</v>
      </c>
      <c r="C242" s="18" t="n">
        <v>602</v>
      </c>
      <c r="D242" s="18" t="n">
        <v>622</v>
      </c>
      <c r="E242" s="18" t="n">
        <v>569</v>
      </c>
      <c r="F242" s="18" t="n">
        <v>596</v>
      </c>
      <c r="G242" s="18" t="n">
        <v>387</v>
      </c>
      <c r="H242" s="18" t="n">
        <v>3282</v>
      </c>
    </row>
    <row r="243" s="13" customFormat="true" ht="13.5" hidden="false" customHeight="true" outlineLevel="0" collapsed="false">
      <c r="A243" s="46" t="s">
        <v>67</v>
      </c>
      <c r="B243" s="46"/>
      <c r="C243" s="46"/>
      <c r="D243" s="46"/>
      <c r="E243" s="46"/>
      <c r="H243" s="47"/>
    </row>
    <row r="244" s="13" customFormat="true" ht="13.5" hidden="false" customHeight="true" outlineLevel="0" collapsed="false">
      <c r="A244" s="17" t="s">
        <v>14</v>
      </c>
      <c r="B244" s="18" t="n">
        <v>431</v>
      </c>
      <c r="C244" s="18" t="n">
        <v>520</v>
      </c>
      <c r="D244" s="18" t="n">
        <v>583</v>
      </c>
      <c r="E244" s="18" t="n">
        <v>455</v>
      </c>
      <c r="F244" s="18" t="n">
        <v>370</v>
      </c>
      <c r="G244" s="18" t="n">
        <v>265</v>
      </c>
      <c r="H244" s="18" t="n">
        <v>2624</v>
      </c>
    </row>
    <row r="245" s="13" customFormat="true" ht="13.5" hidden="false" customHeight="true" outlineLevel="0" collapsed="false">
      <c r="A245" s="17" t="s">
        <v>15</v>
      </c>
      <c r="B245" s="18" t="n">
        <v>390</v>
      </c>
      <c r="C245" s="18" t="n">
        <v>437</v>
      </c>
      <c r="D245" s="18" t="n">
        <v>512</v>
      </c>
      <c r="E245" s="18" t="n">
        <v>446</v>
      </c>
      <c r="F245" s="18" t="n">
        <v>383</v>
      </c>
      <c r="G245" s="18" t="n">
        <v>263</v>
      </c>
      <c r="H245" s="18" t="n">
        <v>2431</v>
      </c>
    </row>
    <row r="246" s="13" customFormat="true" ht="13.5" hidden="false" customHeight="true" outlineLevel="0" collapsed="false">
      <c r="A246" s="17" t="s">
        <v>16</v>
      </c>
      <c r="B246" s="18" t="n">
        <v>821</v>
      </c>
      <c r="C246" s="18" t="n">
        <v>957</v>
      </c>
      <c r="D246" s="18" t="n">
        <v>1095</v>
      </c>
      <c r="E246" s="18" t="n">
        <v>901</v>
      </c>
      <c r="F246" s="18" t="n">
        <v>753</v>
      </c>
      <c r="G246" s="18" t="n">
        <v>528</v>
      </c>
      <c r="H246" s="18" t="n">
        <v>5055</v>
      </c>
    </row>
    <row r="247" s="13" customFormat="true" ht="13.5" hidden="false" customHeight="true" outlineLevel="0" collapsed="false">
      <c r="A247" s="46" t="s">
        <v>68</v>
      </c>
      <c r="B247" s="46"/>
      <c r="C247" s="46"/>
      <c r="D247" s="46"/>
      <c r="E247" s="46"/>
      <c r="H247" s="47"/>
    </row>
    <row r="248" s="13" customFormat="true" ht="13.5" hidden="false" customHeight="true" outlineLevel="0" collapsed="false">
      <c r="A248" s="17" t="s">
        <v>14</v>
      </c>
      <c r="B248" s="18" t="n">
        <v>179</v>
      </c>
      <c r="C248" s="18" t="n">
        <v>175</v>
      </c>
      <c r="D248" s="18" t="n">
        <v>136</v>
      </c>
      <c r="E248" s="18" t="n">
        <v>112</v>
      </c>
      <c r="F248" s="18" t="n">
        <v>100</v>
      </c>
      <c r="G248" s="18" t="n">
        <v>69</v>
      </c>
      <c r="H248" s="18" t="n">
        <v>771</v>
      </c>
    </row>
    <row r="249" s="13" customFormat="true" ht="13.5" hidden="false" customHeight="true" outlineLevel="0" collapsed="false">
      <c r="A249" s="17" t="s">
        <v>15</v>
      </c>
      <c r="B249" s="18" t="n">
        <v>155</v>
      </c>
      <c r="C249" s="18" t="n">
        <v>137</v>
      </c>
      <c r="D249" s="18" t="n">
        <v>88</v>
      </c>
      <c r="E249" s="18" t="n">
        <v>55</v>
      </c>
      <c r="F249" s="18" t="n">
        <v>48</v>
      </c>
      <c r="G249" s="18" t="n">
        <v>33</v>
      </c>
      <c r="H249" s="18" t="n">
        <v>516</v>
      </c>
    </row>
    <row r="250" s="13" customFormat="true" ht="13.5" hidden="false" customHeight="true" outlineLevel="0" collapsed="false">
      <c r="A250" s="17" t="s">
        <v>16</v>
      </c>
      <c r="B250" s="18" t="n">
        <v>334</v>
      </c>
      <c r="C250" s="18" t="n">
        <v>312</v>
      </c>
      <c r="D250" s="18" t="n">
        <v>224</v>
      </c>
      <c r="E250" s="18" t="n">
        <v>167</v>
      </c>
      <c r="F250" s="18" t="n">
        <v>148</v>
      </c>
      <c r="G250" s="18" t="n">
        <v>102</v>
      </c>
      <c r="H250" s="18" t="n">
        <v>1287</v>
      </c>
    </row>
    <row r="251" s="13" customFormat="true" ht="13.5" hidden="false" customHeight="true" outlineLevel="0" collapsed="false">
      <c r="A251" s="46" t="s">
        <v>69</v>
      </c>
      <c r="B251" s="46"/>
      <c r="C251" s="46"/>
      <c r="D251" s="46"/>
      <c r="E251" s="46"/>
      <c r="H251" s="47"/>
    </row>
    <row r="252" s="13" customFormat="true" ht="13.5" hidden="false" customHeight="true" outlineLevel="0" collapsed="false">
      <c r="A252" s="17" t="s">
        <v>14</v>
      </c>
      <c r="B252" s="18" t="n">
        <v>211</v>
      </c>
      <c r="C252" s="18" t="n">
        <v>373</v>
      </c>
      <c r="D252" s="18" t="n">
        <v>360</v>
      </c>
      <c r="E252" s="18" t="n">
        <v>301</v>
      </c>
      <c r="F252" s="18" t="n">
        <v>266</v>
      </c>
      <c r="G252" s="18" t="n">
        <v>197</v>
      </c>
      <c r="H252" s="18" t="n">
        <v>1238</v>
      </c>
    </row>
    <row r="253" s="13" customFormat="true" ht="13.5" hidden="false" customHeight="true" outlineLevel="0" collapsed="false">
      <c r="A253" s="17" t="s">
        <v>15</v>
      </c>
      <c r="B253" s="18" t="n">
        <v>126</v>
      </c>
      <c r="C253" s="18" t="n">
        <v>263</v>
      </c>
      <c r="D253" s="18" t="n">
        <v>250</v>
      </c>
      <c r="E253" s="18" t="n">
        <v>213</v>
      </c>
      <c r="F253" s="18" t="n">
        <v>205</v>
      </c>
      <c r="G253" s="18" t="n">
        <v>181</v>
      </c>
      <c r="H253" s="18" t="n">
        <v>1238</v>
      </c>
    </row>
    <row r="254" s="13" customFormat="true" ht="13.5" hidden="false" customHeight="true" outlineLevel="0" collapsed="false">
      <c r="A254" s="17" t="s">
        <v>16</v>
      </c>
      <c r="B254" s="18" t="n">
        <v>337</v>
      </c>
      <c r="C254" s="18" t="n">
        <v>636</v>
      </c>
      <c r="D254" s="18" t="n">
        <v>610</v>
      </c>
      <c r="E254" s="18" t="n">
        <v>514</v>
      </c>
      <c r="F254" s="18" t="n">
        <v>471</v>
      </c>
      <c r="G254" s="18" t="n">
        <v>378</v>
      </c>
      <c r="H254" s="18" t="n">
        <v>2946</v>
      </c>
    </row>
    <row r="255" s="13" customFormat="true" ht="13.5" hidden="false" customHeight="true" outlineLevel="0" collapsed="false">
      <c r="A255" s="46" t="s">
        <v>70</v>
      </c>
      <c r="B255" s="46"/>
      <c r="C255" s="46"/>
      <c r="D255" s="46"/>
      <c r="E255" s="46"/>
      <c r="H255" s="47"/>
    </row>
    <row r="256" s="13" customFormat="true" ht="13.5" hidden="false" customHeight="true" outlineLevel="0" collapsed="false">
      <c r="A256" s="17" t="s">
        <v>14</v>
      </c>
      <c r="B256" s="18" t="n">
        <v>80</v>
      </c>
      <c r="C256" s="18" t="n">
        <v>156</v>
      </c>
      <c r="D256" s="18" t="n">
        <v>155</v>
      </c>
      <c r="E256" s="18" t="n">
        <v>103</v>
      </c>
      <c r="F256" s="18" t="n">
        <v>109</v>
      </c>
      <c r="G256" s="18" t="n">
        <v>70</v>
      </c>
      <c r="H256" s="18" t="n">
        <v>673</v>
      </c>
    </row>
    <row r="257" s="13" customFormat="true" ht="13.5" hidden="false" customHeight="true" outlineLevel="0" collapsed="false">
      <c r="A257" s="17" t="s">
        <v>15</v>
      </c>
      <c r="B257" s="18" t="n">
        <v>61</v>
      </c>
      <c r="C257" s="18" t="n">
        <v>147</v>
      </c>
      <c r="D257" s="18" t="n">
        <v>176</v>
      </c>
      <c r="E257" s="18" t="n">
        <v>124</v>
      </c>
      <c r="F257" s="18" t="n">
        <v>145</v>
      </c>
      <c r="G257" s="18" t="n">
        <v>90</v>
      </c>
      <c r="H257" s="18" t="n">
        <v>743</v>
      </c>
    </row>
    <row r="258" s="13" customFormat="true" ht="13.5" hidden="false" customHeight="true" outlineLevel="0" collapsed="false">
      <c r="A258" s="17" t="s">
        <v>16</v>
      </c>
      <c r="B258" s="18" t="n">
        <v>141</v>
      </c>
      <c r="C258" s="18" t="n">
        <v>303</v>
      </c>
      <c r="D258" s="18" t="n">
        <v>331</v>
      </c>
      <c r="E258" s="18" t="n">
        <v>227</v>
      </c>
      <c r="F258" s="18" t="n">
        <v>254</v>
      </c>
      <c r="G258" s="18" t="n">
        <v>160</v>
      </c>
      <c r="H258" s="18" t="n">
        <v>1416</v>
      </c>
    </row>
    <row r="259" s="13" customFormat="true" ht="13.5" hidden="false" customHeight="true" outlineLevel="0" collapsed="false">
      <c r="A259" s="46" t="s">
        <v>125</v>
      </c>
      <c r="B259" s="32"/>
      <c r="C259" s="13" t="s">
        <v>21</v>
      </c>
      <c r="D259" s="32"/>
      <c r="E259" s="32"/>
      <c r="H259" s="47"/>
    </row>
    <row r="260" s="13" customFormat="true" ht="13.5" hidden="false" customHeight="true" outlineLevel="0" collapsed="false">
      <c r="A260" s="17" t="s">
        <v>14</v>
      </c>
      <c r="B260" s="18" t="n">
        <v>1576</v>
      </c>
      <c r="C260" s="18" t="n">
        <v>2111</v>
      </c>
      <c r="D260" s="18" t="n">
        <v>2122</v>
      </c>
      <c r="E260" s="18" t="n">
        <v>1715</v>
      </c>
      <c r="F260" s="18" t="n">
        <v>1665</v>
      </c>
      <c r="G260" s="18" t="n">
        <v>1041</v>
      </c>
      <c r="H260" s="18" t="n">
        <v>9760</v>
      </c>
    </row>
    <row r="261" s="13" customFormat="true" ht="13.5" hidden="false" customHeight="true" outlineLevel="0" collapsed="false">
      <c r="A261" s="17" t="s">
        <v>15</v>
      </c>
      <c r="B261" s="18" t="n">
        <v>1323</v>
      </c>
      <c r="C261" s="18" t="n">
        <v>1822</v>
      </c>
      <c r="D261" s="18" t="n">
        <v>1925</v>
      </c>
      <c r="E261" s="18" t="n">
        <v>1651</v>
      </c>
      <c r="F261" s="18" t="n">
        <v>1642</v>
      </c>
      <c r="G261" s="18" t="n">
        <v>1085</v>
      </c>
      <c r="H261" s="18" t="n">
        <v>9448</v>
      </c>
    </row>
    <row r="262" s="13" customFormat="true" ht="13.5" hidden="false" customHeight="true" outlineLevel="0" collapsed="false">
      <c r="A262" s="17" t="s">
        <v>16</v>
      </c>
      <c r="B262" s="18" t="n">
        <v>2899</v>
      </c>
      <c r="C262" s="18" t="n">
        <v>3933</v>
      </c>
      <c r="D262" s="18" t="n">
        <v>4047</v>
      </c>
      <c r="E262" s="18" t="n">
        <v>3366</v>
      </c>
      <c r="F262" s="18" t="n">
        <v>3307</v>
      </c>
      <c r="G262" s="18" t="n">
        <v>2126</v>
      </c>
      <c r="H262" s="18" t="n">
        <v>19678</v>
      </c>
    </row>
    <row r="263" s="9" customFormat="true" ht="16.5" hidden="false" customHeight="true" outlineLevel="0" collapsed="false"/>
    <row r="264" s="13" customFormat="true" ht="15" hidden="false" customHeight="true" outlineLevel="0" collapsed="false">
      <c r="A264" s="46" t="s">
        <v>125</v>
      </c>
      <c r="B264" s="32"/>
      <c r="C264" s="59" t="s">
        <v>20</v>
      </c>
      <c r="D264" s="49" t="s">
        <v>129</v>
      </c>
      <c r="E264" s="32"/>
      <c r="F264" s="49"/>
      <c r="G264" s="49"/>
      <c r="H264" s="50"/>
    </row>
    <row r="265" s="13" customFormat="true" ht="15" hidden="false" customHeight="true" outlineLevel="0" collapsed="false">
      <c r="A265" s="17" t="s">
        <v>14</v>
      </c>
      <c r="B265" s="18" t="n">
        <v>3454</v>
      </c>
      <c r="C265" s="18" t="n">
        <v>6169</v>
      </c>
      <c r="D265" s="18" t="n">
        <v>6577</v>
      </c>
      <c r="E265" s="18" t="n">
        <v>5580</v>
      </c>
      <c r="F265" s="18" t="n">
        <v>5288</v>
      </c>
      <c r="G265" s="18" t="n">
        <v>3126</v>
      </c>
      <c r="H265" s="18" t="n">
        <v>29724</v>
      </c>
    </row>
    <row r="266" s="13" customFormat="true" ht="15" hidden="false" customHeight="true" outlineLevel="0" collapsed="false">
      <c r="A266" s="17" t="s">
        <v>15</v>
      </c>
      <c r="B266" s="18" t="n">
        <v>2976</v>
      </c>
      <c r="C266" s="18" t="n">
        <v>5593</v>
      </c>
      <c r="D266" s="18" t="n">
        <v>6425</v>
      </c>
      <c r="E266" s="18" t="n">
        <v>5648</v>
      </c>
      <c r="F266" s="18" t="n">
        <v>5359</v>
      </c>
      <c r="G266" s="18" t="n">
        <v>3046</v>
      </c>
      <c r="H266" s="18" t="n">
        <v>29047</v>
      </c>
    </row>
    <row r="267" s="13" customFormat="true" ht="15" hidden="false" customHeight="true" outlineLevel="0" collapsed="false">
      <c r="A267" s="17" t="s">
        <v>16</v>
      </c>
      <c r="B267" s="18" t="n">
        <v>6430</v>
      </c>
      <c r="C267" s="18" t="n">
        <v>11762</v>
      </c>
      <c r="D267" s="18" t="n">
        <v>13002</v>
      </c>
      <c r="E267" s="18" t="n">
        <v>11228</v>
      </c>
      <c r="F267" s="18" t="n">
        <v>10647</v>
      </c>
      <c r="G267" s="18" t="n">
        <v>6172</v>
      </c>
      <c r="H267" s="18" t="n">
        <v>59241</v>
      </c>
    </row>
    <row r="269" s="9" customFormat="true" ht="28.5" hidden="false" customHeight="true" outlineLevel="0" collapsed="false">
      <c r="A269" s="10" t="s">
        <v>132</v>
      </c>
    </row>
    <row r="270" s="9" customFormat="true" ht="16.5" hidden="false" customHeight="true" outlineLevel="0" collapsed="false">
      <c r="A270" s="12" t="s">
        <v>5</v>
      </c>
    </row>
    <row r="271" s="9" customFormat="true" ht="15.75" hidden="false" customHeight="true" outlineLevel="0" collapsed="false">
      <c r="A271" s="12" t="s">
        <v>30</v>
      </c>
      <c r="C271" s="12" t="s">
        <v>22</v>
      </c>
    </row>
    <row r="272" s="9" customFormat="true" ht="12" hidden="false" customHeight="true" outlineLevel="0" collapsed="false"/>
    <row r="273" s="13" customFormat="true" ht="21.75" hidden="false" customHeight="true" outlineLevel="0" collapsed="false">
      <c r="B273" s="16" t="s">
        <v>117</v>
      </c>
      <c r="C273" s="16" t="s">
        <v>118</v>
      </c>
      <c r="D273" s="16" t="s">
        <v>119</v>
      </c>
      <c r="E273" s="16" t="s">
        <v>120</v>
      </c>
      <c r="F273" s="14" t="s">
        <v>121</v>
      </c>
      <c r="G273" s="14" t="s">
        <v>122</v>
      </c>
      <c r="H273" s="14" t="s">
        <v>123</v>
      </c>
    </row>
    <row r="274" s="13" customFormat="true" ht="15" hidden="false" customHeight="true" outlineLevel="0" collapsed="false">
      <c r="A274" s="46" t="s">
        <v>72</v>
      </c>
      <c r="B274" s="46"/>
      <c r="C274" s="46"/>
      <c r="D274" s="46"/>
      <c r="E274" s="46"/>
      <c r="H274" s="47"/>
    </row>
    <row r="275" s="13" customFormat="true" ht="15" hidden="false" customHeight="true" outlineLevel="0" collapsed="false">
      <c r="A275" s="17" t="s">
        <v>14</v>
      </c>
      <c r="B275" s="18" t="n">
        <v>84</v>
      </c>
      <c r="C275" s="18" t="n">
        <v>325</v>
      </c>
      <c r="D275" s="18" t="n">
        <v>367</v>
      </c>
      <c r="E275" s="18" t="n">
        <v>359</v>
      </c>
      <c r="F275" s="18" t="n">
        <v>366</v>
      </c>
      <c r="G275" s="18" t="n">
        <v>240</v>
      </c>
      <c r="H275" s="18" t="n">
        <v>1741</v>
      </c>
    </row>
    <row r="276" s="13" customFormat="true" ht="15" hidden="false" customHeight="true" outlineLevel="0" collapsed="false">
      <c r="A276" s="17" t="s">
        <v>15</v>
      </c>
      <c r="B276" s="18" t="n">
        <v>77</v>
      </c>
      <c r="C276" s="18" t="n">
        <v>254</v>
      </c>
      <c r="D276" s="18" t="n">
        <v>324</v>
      </c>
      <c r="E276" s="18" t="n">
        <v>288</v>
      </c>
      <c r="F276" s="18" t="n">
        <v>287</v>
      </c>
      <c r="G276" s="18" t="n">
        <v>211</v>
      </c>
      <c r="H276" s="18" t="n">
        <v>1441</v>
      </c>
    </row>
    <row r="277" s="13" customFormat="true" ht="15" hidden="false" customHeight="true" outlineLevel="0" collapsed="false">
      <c r="A277" s="17" t="s">
        <v>16</v>
      </c>
      <c r="B277" s="18" t="n">
        <v>161</v>
      </c>
      <c r="C277" s="18" t="n">
        <v>579</v>
      </c>
      <c r="D277" s="18" t="n">
        <v>691</v>
      </c>
      <c r="E277" s="18" t="n">
        <v>647</v>
      </c>
      <c r="F277" s="18" t="n">
        <v>653</v>
      </c>
      <c r="G277" s="18" t="n">
        <v>451</v>
      </c>
      <c r="H277" s="18" t="n">
        <v>3182</v>
      </c>
    </row>
    <row r="278" s="13" customFormat="true" ht="15" hidden="false" customHeight="true" outlineLevel="0" collapsed="false">
      <c r="A278" s="46" t="s">
        <v>73</v>
      </c>
      <c r="B278" s="46"/>
      <c r="C278" s="46"/>
      <c r="D278" s="46"/>
      <c r="E278" s="46"/>
      <c r="H278" s="47"/>
    </row>
    <row r="279" s="13" customFormat="true" ht="15" hidden="false" customHeight="true" outlineLevel="0" collapsed="false">
      <c r="A279" s="17" t="s">
        <v>14</v>
      </c>
      <c r="B279" s="18" t="n">
        <v>166</v>
      </c>
      <c r="C279" s="18" t="n">
        <v>411</v>
      </c>
      <c r="D279" s="18" t="n">
        <v>413</v>
      </c>
      <c r="E279" s="18" t="n">
        <v>345</v>
      </c>
      <c r="F279" s="18" t="n">
        <v>355</v>
      </c>
      <c r="G279" s="18" t="n">
        <v>203</v>
      </c>
      <c r="H279" s="18" t="n">
        <v>1893</v>
      </c>
    </row>
    <row r="280" s="13" customFormat="true" ht="15" hidden="false" customHeight="true" outlineLevel="0" collapsed="false">
      <c r="A280" s="17" t="s">
        <v>15</v>
      </c>
      <c r="B280" s="18" t="n">
        <v>110</v>
      </c>
      <c r="C280" s="18" t="n">
        <v>353</v>
      </c>
      <c r="D280" s="18" t="n">
        <v>340</v>
      </c>
      <c r="E280" s="18" t="n">
        <v>263</v>
      </c>
      <c r="F280" s="18" t="n">
        <v>264</v>
      </c>
      <c r="G280" s="18" t="n">
        <v>152</v>
      </c>
      <c r="H280" s="18" t="n">
        <v>1482</v>
      </c>
    </row>
    <row r="281" s="13" customFormat="true" ht="15" hidden="false" customHeight="true" outlineLevel="0" collapsed="false">
      <c r="A281" s="17" t="s">
        <v>16</v>
      </c>
      <c r="B281" s="18" t="n">
        <v>276</v>
      </c>
      <c r="C281" s="18" t="n">
        <v>764</v>
      </c>
      <c r="D281" s="18" t="n">
        <v>753</v>
      </c>
      <c r="E281" s="18" t="n">
        <v>608</v>
      </c>
      <c r="F281" s="18" t="n">
        <v>619</v>
      </c>
      <c r="G281" s="18" t="n">
        <v>355</v>
      </c>
      <c r="H281" s="18" t="n">
        <v>3375</v>
      </c>
    </row>
    <row r="282" s="13" customFormat="true" ht="15" hidden="false" customHeight="true" outlineLevel="0" collapsed="false">
      <c r="A282" s="46" t="s">
        <v>74</v>
      </c>
      <c r="B282" s="46"/>
      <c r="C282" s="46"/>
      <c r="D282" s="46"/>
      <c r="E282" s="46"/>
      <c r="H282" s="47"/>
    </row>
    <row r="283" s="13" customFormat="true" ht="15" hidden="false" customHeight="true" outlineLevel="0" collapsed="false">
      <c r="A283" s="17" t="s">
        <v>14</v>
      </c>
      <c r="B283" s="18" t="n">
        <v>119</v>
      </c>
      <c r="C283" s="18" t="n">
        <v>499</v>
      </c>
      <c r="D283" s="18" t="n">
        <v>482</v>
      </c>
      <c r="E283" s="18" t="n">
        <v>474</v>
      </c>
      <c r="F283" s="18" t="n">
        <v>452</v>
      </c>
      <c r="G283" s="18" t="n">
        <v>396</v>
      </c>
      <c r="H283" s="18" t="n">
        <v>2422</v>
      </c>
    </row>
    <row r="284" s="13" customFormat="true" ht="15" hidden="false" customHeight="true" outlineLevel="0" collapsed="false">
      <c r="A284" s="17" t="s">
        <v>15</v>
      </c>
      <c r="B284" s="18" t="n">
        <v>104</v>
      </c>
      <c r="C284" s="18" t="n">
        <v>391</v>
      </c>
      <c r="D284" s="18" t="n">
        <v>413</v>
      </c>
      <c r="E284" s="18" t="n">
        <v>377</v>
      </c>
      <c r="F284" s="18" t="n">
        <v>453</v>
      </c>
      <c r="G284" s="18" t="n">
        <v>312</v>
      </c>
      <c r="H284" s="18" t="n">
        <v>2050</v>
      </c>
    </row>
    <row r="285" s="13" customFormat="true" ht="15" hidden="false" customHeight="true" outlineLevel="0" collapsed="false">
      <c r="A285" s="17" t="s">
        <v>16</v>
      </c>
      <c r="B285" s="18" t="n">
        <v>223</v>
      </c>
      <c r="C285" s="18" t="n">
        <v>890</v>
      </c>
      <c r="D285" s="18" t="n">
        <v>895</v>
      </c>
      <c r="E285" s="18" t="n">
        <v>851</v>
      </c>
      <c r="F285" s="18" t="n">
        <v>905</v>
      </c>
      <c r="G285" s="18" t="n">
        <v>708</v>
      </c>
      <c r="H285" s="18" t="n">
        <v>4472</v>
      </c>
    </row>
    <row r="286" s="13" customFormat="true" ht="15" hidden="false" customHeight="true" outlineLevel="0" collapsed="false">
      <c r="A286" s="46" t="s">
        <v>75</v>
      </c>
      <c r="B286" s="46"/>
      <c r="C286" s="46"/>
      <c r="D286" s="46"/>
      <c r="E286" s="46"/>
      <c r="H286" s="47"/>
    </row>
    <row r="287" s="13" customFormat="true" ht="15" hidden="false" customHeight="true" outlineLevel="0" collapsed="false">
      <c r="A287" s="17" t="s">
        <v>14</v>
      </c>
      <c r="B287" s="18" t="n">
        <v>73</v>
      </c>
      <c r="C287" s="18" t="n">
        <v>218</v>
      </c>
      <c r="D287" s="18" t="n">
        <v>219</v>
      </c>
      <c r="E287" s="18" t="n">
        <v>199</v>
      </c>
      <c r="F287" s="18" t="n">
        <v>257</v>
      </c>
      <c r="G287" s="18" t="n">
        <v>109</v>
      </c>
      <c r="H287" s="18" t="n">
        <v>1075</v>
      </c>
    </row>
    <row r="288" s="13" customFormat="true" ht="15" hidden="false" customHeight="true" outlineLevel="0" collapsed="false">
      <c r="A288" s="17" t="s">
        <v>15</v>
      </c>
      <c r="B288" s="18" t="n">
        <v>68</v>
      </c>
      <c r="C288" s="18" t="n">
        <v>192</v>
      </c>
      <c r="D288" s="18" t="n">
        <v>191</v>
      </c>
      <c r="E288" s="18" t="n">
        <v>193</v>
      </c>
      <c r="F288" s="18" t="n">
        <v>197</v>
      </c>
      <c r="G288" s="18" t="n">
        <v>134</v>
      </c>
      <c r="H288" s="18" t="n">
        <v>975</v>
      </c>
    </row>
    <row r="289" s="13" customFormat="true" ht="15" hidden="false" customHeight="true" outlineLevel="0" collapsed="false">
      <c r="A289" s="17" t="s">
        <v>16</v>
      </c>
      <c r="B289" s="18" t="n">
        <v>141</v>
      </c>
      <c r="C289" s="18" t="n">
        <v>410</v>
      </c>
      <c r="D289" s="18" t="n">
        <v>410</v>
      </c>
      <c r="E289" s="18" t="n">
        <v>392</v>
      </c>
      <c r="F289" s="18" t="n">
        <v>454</v>
      </c>
      <c r="G289" s="18" t="n">
        <v>243</v>
      </c>
      <c r="H289" s="18" t="n">
        <v>2050</v>
      </c>
    </row>
    <row r="290" s="13" customFormat="true" ht="15" hidden="false" customHeight="true" outlineLevel="0" collapsed="false">
      <c r="A290" s="46" t="s">
        <v>76</v>
      </c>
      <c r="B290" s="46"/>
      <c r="C290" s="46"/>
      <c r="D290" s="46"/>
      <c r="E290" s="46"/>
      <c r="H290" s="47"/>
    </row>
    <row r="291" s="13" customFormat="true" ht="15" hidden="false" customHeight="true" outlineLevel="0" collapsed="false">
      <c r="A291" s="17" t="s">
        <v>14</v>
      </c>
      <c r="B291" s="18" t="n">
        <v>129</v>
      </c>
      <c r="C291" s="18" t="n">
        <v>603</v>
      </c>
      <c r="D291" s="18" t="n">
        <v>618</v>
      </c>
      <c r="E291" s="18" t="n">
        <v>624</v>
      </c>
      <c r="F291" s="18" t="n">
        <v>605</v>
      </c>
      <c r="G291" s="18" t="n">
        <v>331</v>
      </c>
      <c r="H291" s="18" t="n">
        <v>2910</v>
      </c>
    </row>
    <row r="292" s="13" customFormat="true" ht="15" hidden="false" customHeight="true" outlineLevel="0" collapsed="false">
      <c r="A292" s="17" t="s">
        <v>15</v>
      </c>
      <c r="B292" s="18" t="n">
        <v>104</v>
      </c>
      <c r="C292" s="18" t="n">
        <v>537</v>
      </c>
      <c r="D292" s="18" t="n">
        <v>527</v>
      </c>
      <c r="E292" s="18" t="n">
        <v>574</v>
      </c>
      <c r="F292" s="18" t="n">
        <v>519</v>
      </c>
      <c r="G292" s="18" t="n">
        <v>343</v>
      </c>
      <c r="H292" s="18" t="n">
        <v>2604</v>
      </c>
    </row>
    <row r="293" s="13" customFormat="true" ht="15" hidden="false" customHeight="true" outlineLevel="0" collapsed="false">
      <c r="A293" s="17" t="s">
        <v>16</v>
      </c>
      <c r="B293" s="18" t="n">
        <v>233</v>
      </c>
      <c r="C293" s="18" t="n">
        <v>1140</v>
      </c>
      <c r="D293" s="18" t="n">
        <v>1145</v>
      </c>
      <c r="E293" s="18" t="n">
        <v>1198</v>
      </c>
      <c r="F293" s="18" t="n">
        <v>1124</v>
      </c>
      <c r="G293" s="18" t="n">
        <v>674</v>
      </c>
      <c r="H293" s="18" t="n">
        <v>5514</v>
      </c>
    </row>
    <row r="294" s="13" customFormat="true" ht="15" hidden="false" customHeight="true" outlineLevel="0" collapsed="false">
      <c r="A294" s="46" t="s">
        <v>77</v>
      </c>
      <c r="B294" s="46"/>
      <c r="C294" s="46"/>
      <c r="D294" s="46"/>
      <c r="E294" s="46"/>
      <c r="H294" s="47"/>
    </row>
    <row r="295" s="13" customFormat="true" ht="15" hidden="false" customHeight="true" outlineLevel="0" collapsed="false">
      <c r="A295" s="17" t="s">
        <v>14</v>
      </c>
      <c r="B295" s="18" t="n">
        <v>135</v>
      </c>
      <c r="C295" s="18" t="n">
        <v>590</v>
      </c>
      <c r="D295" s="18" t="n">
        <v>705</v>
      </c>
      <c r="E295" s="18" t="n">
        <v>593</v>
      </c>
      <c r="F295" s="18" t="n">
        <v>540</v>
      </c>
      <c r="G295" s="18" t="n">
        <v>261</v>
      </c>
      <c r="H295" s="18" t="n">
        <v>2824</v>
      </c>
    </row>
    <row r="296" s="13" customFormat="true" ht="15" hidden="false" customHeight="true" outlineLevel="0" collapsed="false">
      <c r="A296" s="17" t="s">
        <v>15</v>
      </c>
      <c r="B296" s="18" t="n">
        <v>117</v>
      </c>
      <c r="C296" s="18" t="n">
        <v>460</v>
      </c>
      <c r="D296" s="18" t="n">
        <v>634</v>
      </c>
      <c r="E296" s="18" t="n">
        <v>561</v>
      </c>
      <c r="F296" s="18" t="n">
        <v>470</v>
      </c>
      <c r="G296" s="18" t="n">
        <v>234</v>
      </c>
      <c r="H296" s="18" t="n">
        <v>2476</v>
      </c>
    </row>
    <row r="297" s="13" customFormat="true" ht="15" hidden="false" customHeight="true" outlineLevel="0" collapsed="false">
      <c r="A297" s="17" t="s">
        <v>16</v>
      </c>
      <c r="B297" s="18" t="n">
        <v>252</v>
      </c>
      <c r="C297" s="18" t="n">
        <v>1050</v>
      </c>
      <c r="D297" s="18" t="n">
        <v>1339</v>
      </c>
      <c r="E297" s="18" t="n">
        <v>1154</v>
      </c>
      <c r="F297" s="18" t="n">
        <v>1010</v>
      </c>
      <c r="G297" s="18" t="n">
        <v>495</v>
      </c>
      <c r="H297" s="18" t="n">
        <v>5300</v>
      </c>
    </row>
    <row r="298" s="13" customFormat="true" ht="15" hidden="false" customHeight="true" outlineLevel="0" collapsed="false">
      <c r="A298" s="46" t="s">
        <v>125</v>
      </c>
      <c r="B298" s="32"/>
      <c r="C298" s="13" t="s">
        <v>22</v>
      </c>
      <c r="D298" s="32"/>
      <c r="E298" s="32"/>
      <c r="H298" s="47"/>
    </row>
    <row r="299" s="13" customFormat="true" ht="15" hidden="false" customHeight="true" outlineLevel="0" collapsed="false">
      <c r="A299" s="17" t="s">
        <v>14</v>
      </c>
      <c r="B299" s="18" t="n">
        <v>706</v>
      </c>
      <c r="C299" s="18" t="n">
        <v>2646</v>
      </c>
      <c r="D299" s="18" t="n">
        <v>2804</v>
      </c>
      <c r="E299" s="18" t="n">
        <v>2594</v>
      </c>
      <c r="F299" s="18" t="n">
        <v>2575</v>
      </c>
      <c r="G299" s="18" t="n">
        <v>1540</v>
      </c>
      <c r="H299" s="18" t="n">
        <v>12865</v>
      </c>
    </row>
    <row r="300" s="13" customFormat="true" ht="15" hidden="false" customHeight="true" outlineLevel="0" collapsed="false">
      <c r="A300" s="17" t="s">
        <v>15</v>
      </c>
      <c r="B300" s="18" t="n">
        <v>580</v>
      </c>
      <c r="C300" s="18" t="n">
        <v>2187</v>
      </c>
      <c r="D300" s="18" t="n">
        <v>2429</v>
      </c>
      <c r="E300" s="18" t="n">
        <v>2256</v>
      </c>
      <c r="F300" s="18" t="n">
        <v>2190</v>
      </c>
      <c r="G300" s="18" t="n">
        <v>1386</v>
      </c>
      <c r="H300" s="18" t="n">
        <v>11028</v>
      </c>
    </row>
    <row r="301" s="13" customFormat="true" ht="15" hidden="false" customHeight="true" outlineLevel="0" collapsed="false">
      <c r="A301" s="17" t="s">
        <v>16</v>
      </c>
      <c r="B301" s="18" t="n">
        <v>1286</v>
      </c>
      <c r="C301" s="18" t="n">
        <v>4833</v>
      </c>
      <c r="D301" s="18" t="n">
        <v>5233</v>
      </c>
      <c r="E301" s="18" t="n">
        <v>4850</v>
      </c>
      <c r="F301" s="18" t="n">
        <v>4765</v>
      </c>
      <c r="G301" s="18" t="n">
        <v>2926</v>
      </c>
      <c r="H301" s="18" t="n">
        <v>23893</v>
      </c>
    </row>
    <row r="302" s="13" customFormat="true" ht="13.5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60"/>
    </row>
    <row r="303" s="9" customFormat="true" ht="28.5" hidden="false" customHeight="true" outlineLevel="0" collapsed="false">
      <c r="A303" s="10" t="s">
        <v>132</v>
      </c>
    </row>
    <row r="304" s="9" customFormat="true" ht="16.5" hidden="false" customHeight="true" outlineLevel="0" collapsed="false">
      <c r="A304" s="12" t="s">
        <v>5</v>
      </c>
    </row>
    <row r="305" s="9" customFormat="true" ht="15.75" hidden="false" customHeight="true" outlineLevel="0" collapsed="false">
      <c r="A305" s="12" t="s">
        <v>30</v>
      </c>
      <c r="C305" s="12" t="s">
        <v>23</v>
      </c>
    </row>
    <row r="306" s="9" customFormat="true" ht="12" hidden="false" customHeight="true" outlineLevel="0" collapsed="false"/>
    <row r="307" s="13" customFormat="true" ht="18.75" hidden="false" customHeight="true" outlineLevel="0" collapsed="false">
      <c r="B307" s="16" t="s">
        <v>117</v>
      </c>
      <c r="C307" s="16" t="s">
        <v>118</v>
      </c>
      <c r="D307" s="16" t="s">
        <v>119</v>
      </c>
      <c r="E307" s="16" t="s">
        <v>120</v>
      </c>
      <c r="F307" s="14" t="s">
        <v>121</v>
      </c>
      <c r="G307" s="14" t="s">
        <v>122</v>
      </c>
      <c r="H307" s="14" t="s">
        <v>123</v>
      </c>
    </row>
    <row r="308" s="13" customFormat="true" ht="13.5" hidden="false" customHeight="true" outlineLevel="0" collapsed="false">
      <c r="A308" s="46" t="s">
        <v>78</v>
      </c>
      <c r="B308" s="46"/>
      <c r="C308" s="46"/>
      <c r="D308" s="46"/>
      <c r="E308" s="46"/>
      <c r="H308" s="47"/>
    </row>
    <row r="309" s="13" customFormat="true" ht="13.5" hidden="false" customHeight="true" outlineLevel="0" collapsed="false">
      <c r="A309" s="17" t="s">
        <v>14</v>
      </c>
      <c r="B309" s="18" t="n">
        <v>126</v>
      </c>
      <c r="C309" s="18" t="n">
        <v>571</v>
      </c>
      <c r="D309" s="18" t="n">
        <v>572</v>
      </c>
      <c r="E309" s="18" t="n">
        <v>567</v>
      </c>
      <c r="F309" s="18" t="n">
        <v>460</v>
      </c>
      <c r="G309" s="18" t="n">
        <v>244</v>
      </c>
      <c r="H309" s="18" t="n">
        <v>2540</v>
      </c>
    </row>
    <row r="310" s="13" customFormat="true" ht="13.5" hidden="false" customHeight="true" outlineLevel="0" collapsed="false">
      <c r="A310" s="17" t="s">
        <v>15</v>
      </c>
      <c r="B310" s="18" t="n">
        <v>84</v>
      </c>
      <c r="C310" s="18" t="n">
        <v>444</v>
      </c>
      <c r="D310" s="18" t="n">
        <v>522</v>
      </c>
      <c r="E310" s="18" t="n">
        <v>457</v>
      </c>
      <c r="F310" s="18" t="n">
        <v>414</v>
      </c>
      <c r="G310" s="18" t="n">
        <v>234</v>
      </c>
      <c r="H310" s="18" t="n">
        <v>2155</v>
      </c>
    </row>
    <row r="311" s="13" customFormat="true" ht="13.5" hidden="false" customHeight="true" outlineLevel="0" collapsed="false">
      <c r="A311" s="17" t="s">
        <v>16</v>
      </c>
      <c r="B311" s="18" t="n">
        <v>210</v>
      </c>
      <c r="C311" s="18" t="n">
        <v>1015</v>
      </c>
      <c r="D311" s="18" t="n">
        <v>1094</v>
      </c>
      <c r="E311" s="18" t="n">
        <v>1024</v>
      </c>
      <c r="F311" s="18" t="n">
        <v>874</v>
      </c>
      <c r="G311" s="18" t="n">
        <v>478</v>
      </c>
      <c r="H311" s="18" t="n">
        <v>4695</v>
      </c>
    </row>
    <row r="312" s="13" customFormat="true" ht="13.5" hidden="false" customHeight="true" outlineLevel="0" collapsed="false">
      <c r="A312" s="46" t="s">
        <v>79</v>
      </c>
      <c r="B312" s="46"/>
      <c r="C312" s="46"/>
      <c r="D312" s="46"/>
      <c r="E312" s="46"/>
      <c r="H312" s="47"/>
    </row>
    <row r="313" s="13" customFormat="true" ht="13.5" hidden="false" customHeight="true" outlineLevel="0" collapsed="false">
      <c r="A313" s="17" t="s">
        <v>14</v>
      </c>
      <c r="B313" s="18" t="n">
        <v>102</v>
      </c>
      <c r="C313" s="18" t="n">
        <v>657</v>
      </c>
      <c r="D313" s="18" t="n">
        <v>570</v>
      </c>
      <c r="E313" s="18" t="n">
        <v>601</v>
      </c>
      <c r="F313" s="18" t="n">
        <v>470</v>
      </c>
      <c r="G313" s="18" t="n">
        <v>302</v>
      </c>
      <c r="H313" s="18" t="n">
        <v>2702</v>
      </c>
    </row>
    <row r="314" s="13" customFormat="true" ht="13.5" hidden="false" customHeight="true" outlineLevel="0" collapsed="false">
      <c r="A314" s="17" t="s">
        <v>15</v>
      </c>
      <c r="B314" s="18" t="n">
        <v>57</v>
      </c>
      <c r="C314" s="18" t="n">
        <v>519</v>
      </c>
      <c r="D314" s="18" t="n">
        <v>504</v>
      </c>
      <c r="E314" s="18" t="n">
        <v>441</v>
      </c>
      <c r="F314" s="18" t="n">
        <v>421</v>
      </c>
      <c r="G314" s="18" t="n">
        <v>264</v>
      </c>
      <c r="H314" s="18" t="n">
        <v>2206</v>
      </c>
    </row>
    <row r="315" s="13" customFormat="true" ht="13.5" hidden="false" customHeight="true" outlineLevel="0" collapsed="false">
      <c r="A315" s="17" t="s">
        <v>16</v>
      </c>
      <c r="B315" s="18" t="n">
        <v>159</v>
      </c>
      <c r="C315" s="18" t="n">
        <v>1176</v>
      </c>
      <c r="D315" s="18" t="n">
        <v>1074</v>
      </c>
      <c r="E315" s="18" t="n">
        <v>1042</v>
      </c>
      <c r="F315" s="18" t="n">
        <v>891</v>
      </c>
      <c r="G315" s="18" t="n">
        <v>566</v>
      </c>
      <c r="H315" s="18" t="n">
        <v>4908</v>
      </c>
    </row>
    <row r="316" s="13" customFormat="true" ht="13.5" hidden="false" customHeight="true" outlineLevel="0" collapsed="false">
      <c r="A316" s="46" t="s">
        <v>80</v>
      </c>
      <c r="B316" s="46"/>
      <c r="C316" s="46"/>
      <c r="D316" s="46"/>
      <c r="E316" s="46"/>
      <c r="H316" s="47"/>
    </row>
    <row r="317" s="13" customFormat="true" ht="13.5" hidden="false" customHeight="true" outlineLevel="0" collapsed="false">
      <c r="A317" s="17" t="s">
        <v>14</v>
      </c>
      <c r="B317" s="18" t="n">
        <v>104</v>
      </c>
      <c r="C317" s="18" t="n">
        <v>503</v>
      </c>
      <c r="D317" s="18" t="n">
        <v>538</v>
      </c>
      <c r="E317" s="18" t="n">
        <v>507</v>
      </c>
      <c r="F317" s="18" t="n">
        <v>462</v>
      </c>
      <c r="G317" s="18" t="n">
        <v>247</v>
      </c>
      <c r="H317" s="18" t="n">
        <v>2361</v>
      </c>
    </row>
    <row r="318" s="13" customFormat="true" ht="13.5" hidden="false" customHeight="true" outlineLevel="0" collapsed="false">
      <c r="A318" s="17" t="s">
        <v>15</v>
      </c>
      <c r="B318" s="18" t="n">
        <v>47</v>
      </c>
      <c r="C318" s="18" t="n">
        <v>414</v>
      </c>
      <c r="D318" s="18" t="n">
        <v>479</v>
      </c>
      <c r="E318" s="18" t="n">
        <v>432</v>
      </c>
      <c r="F318" s="18" t="n">
        <v>459</v>
      </c>
      <c r="G318" s="18" t="n">
        <v>205</v>
      </c>
      <c r="H318" s="18" t="n">
        <v>2036</v>
      </c>
    </row>
    <row r="319" s="13" customFormat="true" ht="13.5" hidden="false" customHeight="true" outlineLevel="0" collapsed="false">
      <c r="A319" s="17" t="s">
        <v>16</v>
      </c>
      <c r="B319" s="18" t="n">
        <v>151</v>
      </c>
      <c r="C319" s="18" t="n">
        <v>917</v>
      </c>
      <c r="D319" s="18" t="n">
        <v>1017</v>
      </c>
      <c r="E319" s="18" t="n">
        <v>939</v>
      </c>
      <c r="F319" s="18" t="n">
        <v>921</v>
      </c>
      <c r="G319" s="18" t="n">
        <v>452</v>
      </c>
      <c r="H319" s="18" t="n">
        <v>4397</v>
      </c>
    </row>
    <row r="320" s="13" customFormat="true" ht="13.5" hidden="false" customHeight="true" outlineLevel="0" collapsed="false">
      <c r="A320" s="46" t="s">
        <v>81</v>
      </c>
      <c r="B320" s="46"/>
      <c r="C320" s="46"/>
      <c r="D320" s="46"/>
      <c r="E320" s="46"/>
      <c r="H320" s="47"/>
    </row>
    <row r="321" s="13" customFormat="true" ht="13.5" hidden="false" customHeight="true" outlineLevel="0" collapsed="false">
      <c r="A321" s="17" t="s">
        <v>14</v>
      </c>
      <c r="B321" s="18" t="n">
        <v>120</v>
      </c>
      <c r="C321" s="18" t="n">
        <v>555</v>
      </c>
      <c r="D321" s="18" t="n">
        <v>483</v>
      </c>
      <c r="E321" s="18" t="n">
        <v>430</v>
      </c>
      <c r="F321" s="18" t="n">
        <v>354</v>
      </c>
      <c r="G321" s="18" t="n">
        <v>237</v>
      </c>
      <c r="H321" s="18" t="n">
        <v>2179</v>
      </c>
    </row>
    <row r="322" s="13" customFormat="true" ht="13.5" hidden="false" customHeight="true" outlineLevel="0" collapsed="false">
      <c r="A322" s="17" t="s">
        <v>15</v>
      </c>
      <c r="B322" s="18" t="n">
        <v>85</v>
      </c>
      <c r="C322" s="18" t="n">
        <v>493</v>
      </c>
      <c r="D322" s="18" t="n">
        <v>479</v>
      </c>
      <c r="E322" s="18" t="n">
        <v>444</v>
      </c>
      <c r="F322" s="18" t="n">
        <v>319</v>
      </c>
      <c r="G322" s="18" t="n">
        <v>150</v>
      </c>
      <c r="H322" s="18" t="n">
        <v>1970</v>
      </c>
    </row>
    <row r="323" s="13" customFormat="true" ht="13.5" hidden="false" customHeight="true" outlineLevel="0" collapsed="false">
      <c r="A323" s="17" t="s">
        <v>16</v>
      </c>
      <c r="B323" s="18" t="n">
        <v>205</v>
      </c>
      <c r="C323" s="18" t="n">
        <v>1048</v>
      </c>
      <c r="D323" s="18" t="n">
        <v>962</v>
      </c>
      <c r="E323" s="18" t="n">
        <v>874</v>
      </c>
      <c r="F323" s="18" t="n">
        <v>673</v>
      </c>
      <c r="G323" s="18" t="n">
        <v>387</v>
      </c>
      <c r="H323" s="18" t="n">
        <v>4149</v>
      </c>
    </row>
    <row r="324" s="13" customFormat="true" ht="13.5" hidden="false" customHeight="true" outlineLevel="0" collapsed="false">
      <c r="A324" s="46" t="s">
        <v>82</v>
      </c>
      <c r="B324" s="46"/>
      <c r="C324" s="46"/>
      <c r="D324" s="46"/>
      <c r="E324" s="46"/>
      <c r="H324" s="47"/>
    </row>
    <row r="325" s="13" customFormat="true" ht="13.5" hidden="false" customHeight="true" outlineLevel="0" collapsed="false">
      <c r="A325" s="17" t="s">
        <v>14</v>
      </c>
      <c r="B325" s="18" t="n">
        <v>108</v>
      </c>
      <c r="C325" s="18" t="n">
        <v>404</v>
      </c>
      <c r="D325" s="18" t="n">
        <v>393</v>
      </c>
      <c r="E325" s="18" t="n">
        <v>319</v>
      </c>
      <c r="F325" s="18" t="n">
        <v>339</v>
      </c>
      <c r="G325" s="18" t="n">
        <v>127</v>
      </c>
      <c r="H325" s="18" t="n">
        <v>1690</v>
      </c>
    </row>
    <row r="326" s="13" customFormat="true" ht="13.5" hidden="false" customHeight="true" outlineLevel="0" collapsed="false">
      <c r="A326" s="17" t="s">
        <v>15</v>
      </c>
      <c r="B326" s="18" t="n">
        <v>76</v>
      </c>
      <c r="C326" s="18" t="n">
        <v>361</v>
      </c>
      <c r="D326" s="18" t="n">
        <v>298</v>
      </c>
      <c r="E326" s="18" t="n">
        <v>279</v>
      </c>
      <c r="F326" s="18" t="n">
        <v>223</v>
      </c>
      <c r="G326" s="18" t="n">
        <v>87</v>
      </c>
      <c r="H326" s="18" t="n">
        <v>1324</v>
      </c>
    </row>
    <row r="327" s="13" customFormat="true" ht="13.5" hidden="false" customHeight="true" outlineLevel="0" collapsed="false">
      <c r="A327" s="17" t="s">
        <v>16</v>
      </c>
      <c r="B327" s="18" t="n">
        <v>184</v>
      </c>
      <c r="C327" s="18" t="n">
        <v>765</v>
      </c>
      <c r="D327" s="18" t="n">
        <v>691</v>
      </c>
      <c r="E327" s="18" t="n">
        <v>598</v>
      </c>
      <c r="F327" s="18" t="n">
        <v>562</v>
      </c>
      <c r="G327" s="18" t="n">
        <v>214</v>
      </c>
      <c r="H327" s="18" t="n">
        <v>3014</v>
      </c>
    </row>
    <row r="328" s="13" customFormat="true" ht="13.5" hidden="false" customHeight="true" outlineLevel="0" collapsed="false">
      <c r="A328" s="46" t="s">
        <v>83</v>
      </c>
      <c r="B328" s="46"/>
      <c r="C328" s="46"/>
      <c r="D328" s="46"/>
      <c r="E328" s="46"/>
      <c r="H328" s="47"/>
    </row>
    <row r="329" s="13" customFormat="true" ht="13.5" hidden="false" customHeight="true" outlineLevel="0" collapsed="false">
      <c r="A329" s="17" t="s">
        <v>14</v>
      </c>
      <c r="B329" s="18" t="n">
        <v>51</v>
      </c>
      <c r="C329" s="18" t="n">
        <v>267</v>
      </c>
      <c r="D329" s="18" t="n">
        <v>209</v>
      </c>
      <c r="E329" s="18" t="n">
        <v>205</v>
      </c>
      <c r="F329" s="18" t="n">
        <v>226</v>
      </c>
      <c r="G329" s="18" t="n">
        <v>173</v>
      </c>
      <c r="H329" s="18" t="n">
        <v>1131</v>
      </c>
    </row>
    <row r="330" s="13" customFormat="true" ht="13.5" hidden="false" customHeight="true" outlineLevel="0" collapsed="false">
      <c r="A330" s="17" t="s">
        <v>15</v>
      </c>
      <c r="B330" s="18" t="n">
        <v>36</v>
      </c>
      <c r="C330" s="18" t="n">
        <v>203</v>
      </c>
      <c r="D330" s="18" t="n">
        <v>213</v>
      </c>
      <c r="E330" s="18" t="n">
        <v>209</v>
      </c>
      <c r="F330" s="18" t="n">
        <v>175</v>
      </c>
      <c r="G330" s="18" t="n">
        <v>138</v>
      </c>
      <c r="H330" s="18" t="n">
        <v>974</v>
      </c>
    </row>
    <row r="331" s="13" customFormat="true" ht="13.5" hidden="false" customHeight="true" outlineLevel="0" collapsed="false">
      <c r="A331" s="17" t="s">
        <v>16</v>
      </c>
      <c r="B331" s="18" t="n">
        <v>87</v>
      </c>
      <c r="C331" s="18" t="n">
        <v>470</v>
      </c>
      <c r="D331" s="18" t="n">
        <v>422</v>
      </c>
      <c r="E331" s="18" t="n">
        <v>414</v>
      </c>
      <c r="F331" s="18" t="n">
        <v>401</v>
      </c>
      <c r="G331" s="18" t="n">
        <v>311</v>
      </c>
      <c r="H331" s="18" t="n">
        <v>2105</v>
      </c>
    </row>
    <row r="332" s="13" customFormat="true" ht="13.5" hidden="false" customHeight="true" outlineLevel="0" collapsed="false">
      <c r="A332" s="46" t="s">
        <v>125</v>
      </c>
      <c r="B332" s="32"/>
      <c r="C332" s="13" t="s">
        <v>23</v>
      </c>
      <c r="D332" s="32"/>
      <c r="E332" s="32"/>
      <c r="H332" s="47"/>
    </row>
    <row r="333" s="13" customFormat="true" ht="13.5" hidden="false" customHeight="true" outlineLevel="0" collapsed="false">
      <c r="A333" s="17" t="s">
        <v>14</v>
      </c>
      <c r="B333" s="18" t="n">
        <v>611</v>
      </c>
      <c r="C333" s="18" t="n">
        <v>2957</v>
      </c>
      <c r="D333" s="18" t="n">
        <v>2765</v>
      </c>
      <c r="E333" s="18" t="n">
        <v>2629</v>
      </c>
      <c r="F333" s="18" t="n">
        <v>2311</v>
      </c>
      <c r="G333" s="18" t="n">
        <v>1330</v>
      </c>
      <c r="H333" s="18" t="n">
        <v>12603</v>
      </c>
    </row>
    <row r="334" s="13" customFormat="true" ht="13.5" hidden="false" customHeight="true" outlineLevel="0" collapsed="false">
      <c r="A334" s="17" t="s">
        <v>15</v>
      </c>
      <c r="B334" s="18" t="n">
        <v>385</v>
      </c>
      <c r="C334" s="18" t="n">
        <v>2434</v>
      </c>
      <c r="D334" s="18" t="n">
        <v>2495</v>
      </c>
      <c r="E334" s="18" t="n">
        <v>2262</v>
      </c>
      <c r="F334" s="18" t="n">
        <v>2011</v>
      </c>
      <c r="G334" s="18" t="n">
        <v>1078</v>
      </c>
      <c r="H334" s="18" t="n">
        <v>10665</v>
      </c>
    </row>
    <row r="335" s="13" customFormat="true" ht="13.5" hidden="false" customHeight="true" outlineLevel="0" collapsed="false">
      <c r="A335" s="17" t="s">
        <v>16</v>
      </c>
      <c r="B335" s="18" t="n">
        <v>996</v>
      </c>
      <c r="C335" s="18" t="n">
        <v>5391</v>
      </c>
      <c r="D335" s="18" t="n">
        <v>5260</v>
      </c>
      <c r="E335" s="18" t="n">
        <v>4891</v>
      </c>
      <c r="F335" s="18" t="n">
        <v>4322</v>
      </c>
      <c r="G335" s="18" t="n">
        <v>2408</v>
      </c>
      <c r="H335" s="18" t="n">
        <v>23268</v>
      </c>
    </row>
    <row r="336" s="13" customFormat="true" ht="13.5" hidden="false" customHeight="true" outlineLevel="0" collapsed="false"/>
    <row r="337" s="13" customFormat="true" ht="13.5" hidden="false" customHeight="true" outlineLevel="0" collapsed="false">
      <c r="A337" s="46" t="s">
        <v>125</v>
      </c>
      <c r="B337" s="32"/>
      <c r="C337" s="59" t="s">
        <v>22</v>
      </c>
      <c r="D337" s="32" t="s">
        <v>23</v>
      </c>
      <c r="E337" s="32"/>
      <c r="F337" s="49"/>
      <c r="G337" s="49"/>
      <c r="H337" s="50"/>
    </row>
    <row r="338" s="13" customFormat="true" ht="13.5" hidden="false" customHeight="true" outlineLevel="0" collapsed="false">
      <c r="A338" s="17" t="s">
        <v>14</v>
      </c>
      <c r="B338" s="18" t="n">
        <v>1317</v>
      </c>
      <c r="C338" s="18" t="n">
        <v>5603</v>
      </c>
      <c r="D338" s="18" t="n">
        <v>5569</v>
      </c>
      <c r="E338" s="18" t="n">
        <v>5223</v>
      </c>
      <c r="F338" s="18" t="n">
        <v>4886</v>
      </c>
      <c r="G338" s="18" t="n">
        <v>2870</v>
      </c>
      <c r="H338" s="18" t="n">
        <v>25468</v>
      </c>
    </row>
    <row r="339" s="13" customFormat="true" ht="13.5" hidden="false" customHeight="true" outlineLevel="0" collapsed="false">
      <c r="A339" s="17" t="s">
        <v>15</v>
      </c>
      <c r="B339" s="18" t="n">
        <v>965</v>
      </c>
      <c r="C339" s="18" t="n">
        <v>4621</v>
      </c>
      <c r="D339" s="18" t="n">
        <v>4924</v>
      </c>
      <c r="E339" s="18" t="n">
        <v>4518</v>
      </c>
      <c r="F339" s="18" t="n">
        <v>4201</v>
      </c>
      <c r="G339" s="18" t="n">
        <v>2464</v>
      </c>
      <c r="H339" s="18" t="n">
        <v>21693</v>
      </c>
    </row>
    <row r="340" s="13" customFormat="true" ht="13.5" hidden="false" customHeight="true" outlineLevel="0" collapsed="false">
      <c r="A340" s="17" t="s">
        <v>16</v>
      </c>
      <c r="B340" s="18" t="n">
        <v>2282</v>
      </c>
      <c r="C340" s="18" t="n">
        <v>10224</v>
      </c>
      <c r="D340" s="18" t="n">
        <v>10493</v>
      </c>
      <c r="E340" s="18" t="n">
        <v>9741</v>
      </c>
      <c r="F340" s="18" t="n">
        <v>9087</v>
      </c>
      <c r="G340" s="18" t="n">
        <v>5334</v>
      </c>
      <c r="H340" s="18" t="n">
        <v>47161</v>
      </c>
    </row>
    <row r="342" s="9" customFormat="true" ht="28.5" hidden="false" customHeight="true" outlineLevel="0" collapsed="false">
      <c r="A342" s="10" t="s">
        <v>132</v>
      </c>
    </row>
    <row r="343" s="9" customFormat="true" ht="16.5" hidden="false" customHeight="true" outlineLevel="0" collapsed="false">
      <c r="A343" s="12" t="s">
        <v>5</v>
      </c>
    </row>
    <row r="344" s="9" customFormat="true" ht="15.75" hidden="false" customHeight="true" outlineLevel="0" collapsed="false">
      <c r="A344" s="12" t="s">
        <v>30</v>
      </c>
      <c r="C344" s="12" t="s">
        <v>24</v>
      </c>
    </row>
    <row r="345" s="9" customFormat="true" ht="12" hidden="false" customHeight="true" outlineLevel="0" collapsed="false"/>
    <row r="346" s="13" customFormat="true" ht="18.75" hidden="false" customHeight="true" outlineLevel="0" collapsed="false">
      <c r="B346" s="16" t="s">
        <v>117</v>
      </c>
      <c r="C346" s="16" t="s">
        <v>118</v>
      </c>
      <c r="D346" s="16" t="s">
        <v>119</v>
      </c>
      <c r="E346" s="16" t="s">
        <v>120</v>
      </c>
      <c r="F346" s="14" t="s">
        <v>121</v>
      </c>
      <c r="G346" s="14" t="s">
        <v>122</v>
      </c>
      <c r="H346" s="14" t="s">
        <v>123</v>
      </c>
    </row>
    <row r="347" s="13" customFormat="true" ht="13.5" hidden="false" customHeight="true" outlineLevel="0" collapsed="false">
      <c r="A347" s="46" t="s">
        <v>85</v>
      </c>
      <c r="B347" s="46"/>
      <c r="C347" s="46"/>
      <c r="D347" s="46"/>
      <c r="E347" s="46"/>
      <c r="H347" s="47"/>
    </row>
    <row r="348" s="13" customFormat="true" ht="13.5" hidden="false" customHeight="true" outlineLevel="0" collapsed="false">
      <c r="A348" s="17" t="s">
        <v>14</v>
      </c>
      <c r="B348" s="18" t="n">
        <v>246</v>
      </c>
      <c r="C348" s="18" t="n">
        <v>510</v>
      </c>
      <c r="D348" s="18" t="n">
        <v>643</v>
      </c>
      <c r="E348" s="18" t="n">
        <v>623</v>
      </c>
      <c r="F348" s="18" t="n">
        <v>506</v>
      </c>
      <c r="G348" s="18" t="n">
        <v>303</v>
      </c>
      <c r="H348" s="18" t="n">
        <v>2831</v>
      </c>
    </row>
    <row r="349" s="13" customFormat="true" ht="13.5" hidden="false" customHeight="true" outlineLevel="0" collapsed="false">
      <c r="A349" s="17" t="s">
        <v>15</v>
      </c>
      <c r="B349" s="18" t="n">
        <v>191</v>
      </c>
      <c r="C349" s="18" t="n">
        <v>451</v>
      </c>
      <c r="D349" s="18" t="n">
        <v>580</v>
      </c>
      <c r="E349" s="18" t="n">
        <v>546</v>
      </c>
      <c r="F349" s="18" t="n">
        <v>546</v>
      </c>
      <c r="G349" s="18" t="n">
        <v>323</v>
      </c>
      <c r="H349" s="18" t="n">
        <v>2637</v>
      </c>
    </row>
    <row r="350" s="13" customFormat="true" ht="13.5" hidden="false" customHeight="true" outlineLevel="0" collapsed="false">
      <c r="A350" s="17" t="s">
        <v>16</v>
      </c>
      <c r="B350" s="18" t="n">
        <v>437</v>
      </c>
      <c r="C350" s="18" t="n">
        <v>961</v>
      </c>
      <c r="D350" s="18" t="n">
        <v>1223</v>
      </c>
      <c r="E350" s="18" t="n">
        <v>1169</v>
      </c>
      <c r="F350" s="18" t="n">
        <v>1052</v>
      </c>
      <c r="G350" s="18" t="n">
        <v>626</v>
      </c>
      <c r="H350" s="18" t="n">
        <v>5468</v>
      </c>
    </row>
    <row r="351" s="13" customFormat="true" ht="13.5" hidden="false" customHeight="true" outlineLevel="0" collapsed="false">
      <c r="A351" s="46" t="s">
        <v>86</v>
      </c>
      <c r="B351" s="46"/>
      <c r="C351" s="46"/>
      <c r="D351" s="46"/>
      <c r="E351" s="46"/>
      <c r="H351" s="47"/>
    </row>
    <row r="352" s="13" customFormat="true" ht="13.5" hidden="false" customHeight="true" outlineLevel="0" collapsed="false">
      <c r="A352" s="17" t="s">
        <v>14</v>
      </c>
      <c r="B352" s="18" t="n">
        <v>221</v>
      </c>
      <c r="C352" s="18" t="n">
        <v>410</v>
      </c>
      <c r="D352" s="18" t="n">
        <v>424</v>
      </c>
      <c r="E352" s="18" t="n">
        <v>291</v>
      </c>
      <c r="F352" s="18" t="n">
        <v>324</v>
      </c>
      <c r="G352" s="18" t="n">
        <v>266</v>
      </c>
      <c r="H352" s="18" t="n">
        <v>1936</v>
      </c>
    </row>
    <row r="353" s="13" customFormat="true" ht="13.5" hidden="false" customHeight="true" outlineLevel="0" collapsed="false">
      <c r="A353" s="17" t="s">
        <v>15</v>
      </c>
      <c r="B353" s="18" t="n">
        <v>230</v>
      </c>
      <c r="C353" s="18" t="n">
        <v>356</v>
      </c>
      <c r="D353" s="18" t="n">
        <v>421</v>
      </c>
      <c r="E353" s="18" t="n">
        <v>305</v>
      </c>
      <c r="F353" s="18" t="n">
        <v>285</v>
      </c>
      <c r="G353" s="18" t="n">
        <v>214</v>
      </c>
      <c r="H353" s="18" t="n">
        <v>1811</v>
      </c>
    </row>
    <row r="354" s="13" customFormat="true" ht="13.5" hidden="false" customHeight="true" outlineLevel="0" collapsed="false">
      <c r="A354" s="17" t="s">
        <v>16</v>
      </c>
      <c r="B354" s="18" t="n">
        <v>451</v>
      </c>
      <c r="C354" s="18" t="n">
        <v>766</v>
      </c>
      <c r="D354" s="18" t="n">
        <v>845</v>
      </c>
      <c r="E354" s="18" t="n">
        <v>596</v>
      </c>
      <c r="F354" s="18" t="n">
        <v>609</v>
      </c>
      <c r="G354" s="18" t="n">
        <v>480</v>
      </c>
      <c r="H354" s="18" t="n">
        <v>3747</v>
      </c>
    </row>
    <row r="355" s="13" customFormat="true" ht="13.5" hidden="false" customHeight="true" outlineLevel="0" collapsed="false">
      <c r="A355" s="51" t="s">
        <v>87</v>
      </c>
      <c r="B355" s="51"/>
      <c r="C355" s="51"/>
      <c r="D355" s="51"/>
      <c r="E355" s="51"/>
      <c r="H355" s="47"/>
    </row>
    <row r="356" s="13" customFormat="true" ht="13.5" hidden="false" customHeight="true" outlineLevel="0" collapsed="false">
      <c r="A356" s="17" t="s">
        <v>14</v>
      </c>
      <c r="B356" s="18" t="n">
        <v>46</v>
      </c>
      <c r="C356" s="18" t="n">
        <v>95</v>
      </c>
      <c r="D356" s="18" t="n">
        <v>93</v>
      </c>
      <c r="E356" s="18" t="n">
        <v>93</v>
      </c>
      <c r="F356" s="18" t="n">
        <v>85</v>
      </c>
      <c r="G356" s="18" t="n">
        <v>89</v>
      </c>
      <c r="H356" s="18" t="n">
        <v>501</v>
      </c>
    </row>
    <row r="357" s="13" customFormat="true" ht="13.5" hidden="false" customHeight="true" outlineLevel="0" collapsed="false">
      <c r="A357" s="17" t="s">
        <v>15</v>
      </c>
      <c r="B357" s="18" t="n">
        <v>52</v>
      </c>
      <c r="C357" s="18" t="n">
        <v>95</v>
      </c>
      <c r="D357" s="18" t="n">
        <v>86</v>
      </c>
      <c r="E357" s="18" t="n">
        <v>88</v>
      </c>
      <c r="F357" s="18" t="n">
        <v>72</v>
      </c>
      <c r="G357" s="18" t="n">
        <v>50</v>
      </c>
      <c r="H357" s="18" t="n">
        <v>443</v>
      </c>
    </row>
    <row r="358" s="13" customFormat="true" ht="13.5" hidden="false" customHeight="true" outlineLevel="0" collapsed="false">
      <c r="A358" s="17" t="s">
        <v>16</v>
      </c>
      <c r="B358" s="18" t="n">
        <v>98</v>
      </c>
      <c r="C358" s="18" t="n">
        <v>190</v>
      </c>
      <c r="D358" s="18" t="n">
        <v>179</v>
      </c>
      <c r="E358" s="18" t="n">
        <v>181</v>
      </c>
      <c r="F358" s="18" t="n">
        <v>157</v>
      </c>
      <c r="G358" s="18" t="n">
        <v>139</v>
      </c>
      <c r="H358" s="18" t="n">
        <v>944</v>
      </c>
    </row>
    <row r="359" s="13" customFormat="true" ht="13.5" hidden="false" customHeight="true" outlineLevel="0" collapsed="false">
      <c r="A359" s="46" t="s">
        <v>88</v>
      </c>
      <c r="B359" s="46"/>
      <c r="C359" s="46"/>
      <c r="D359" s="46"/>
      <c r="E359" s="46"/>
      <c r="H359" s="47"/>
    </row>
    <row r="360" s="13" customFormat="true" ht="13.5" hidden="false" customHeight="true" outlineLevel="0" collapsed="false">
      <c r="A360" s="17" t="s">
        <v>14</v>
      </c>
      <c r="B360" s="18" t="n">
        <v>215</v>
      </c>
      <c r="C360" s="18" t="n">
        <v>604</v>
      </c>
      <c r="D360" s="18" t="n">
        <v>658</v>
      </c>
      <c r="E360" s="18" t="n">
        <v>623</v>
      </c>
      <c r="F360" s="18" t="n">
        <v>432</v>
      </c>
      <c r="G360" s="18" t="n">
        <v>271</v>
      </c>
      <c r="H360" s="18" t="n">
        <v>2803</v>
      </c>
    </row>
    <row r="361" s="13" customFormat="true" ht="13.5" hidden="false" customHeight="true" outlineLevel="0" collapsed="false">
      <c r="A361" s="17" t="s">
        <v>15</v>
      </c>
      <c r="B361" s="18" t="n">
        <v>175</v>
      </c>
      <c r="C361" s="18" t="n">
        <v>463</v>
      </c>
      <c r="D361" s="18" t="n">
        <v>621</v>
      </c>
      <c r="E361" s="18" t="n">
        <v>490</v>
      </c>
      <c r="F361" s="18" t="n">
        <v>442</v>
      </c>
      <c r="G361" s="18" t="n">
        <v>303</v>
      </c>
      <c r="H361" s="18" t="n">
        <v>2494</v>
      </c>
    </row>
    <row r="362" s="13" customFormat="true" ht="13.5" hidden="false" customHeight="true" outlineLevel="0" collapsed="false">
      <c r="A362" s="17" t="s">
        <v>16</v>
      </c>
      <c r="B362" s="18" t="n">
        <v>390</v>
      </c>
      <c r="C362" s="18" t="n">
        <v>1067</v>
      </c>
      <c r="D362" s="18" t="n">
        <v>1279</v>
      </c>
      <c r="E362" s="18" t="n">
        <v>1113</v>
      </c>
      <c r="F362" s="18" t="n">
        <v>874</v>
      </c>
      <c r="G362" s="18" t="n">
        <v>574</v>
      </c>
      <c r="H362" s="18" t="n">
        <v>5297</v>
      </c>
    </row>
    <row r="363" s="13" customFormat="true" ht="13.5" hidden="false" customHeight="true" outlineLevel="0" collapsed="false">
      <c r="A363" s="46" t="s">
        <v>89</v>
      </c>
      <c r="B363" s="46"/>
      <c r="C363" s="46"/>
      <c r="D363" s="46"/>
      <c r="E363" s="46"/>
      <c r="H363" s="47"/>
    </row>
    <row r="364" s="13" customFormat="true" ht="13.5" hidden="false" customHeight="true" outlineLevel="0" collapsed="false">
      <c r="A364" s="17" t="s">
        <v>14</v>
      </c>
      <c r="B364" s="18" t="n">
        <v>535</v>
      </c>
      <c r="C364" s="18" t="n">
        <v>634</v>
      </c>
      <c r="D364" s="18" t="n">
        <v>830</v>
      </c>
      <c r="E364" s="18" t="n">
        <v>712</v>
      </c>
      <c r="F364" s="18" t="n">
        <v>599</v>
      </c>
      <c r="G364" s="18" t="n">
        <v>408</v>
      </c>
      <c r="H364" s="18" t="n">
        <v>3718</v>
      </c>
    </row>
    <row r="365" s="13" customFormat="true" ht="13.5" hidden="false" customHeight="true" outlineLevel="0" collapsed="false">
      <c r="A365" s="17" t="s">
        <v>15</v>
      </c>
      <c r="B365" s="18" t="n">
        <v>330</v>
      </c>
      <c r="C365" s="18" t="n">
        <v>467</v>
      </c>
      <c r="D365" s="18" t="n">
        <v>561</v>
      </c>
      <c r="E365" s="18" t="n">
        <v>611</v>
      </c>
      <c r="F365" s="18" t="n">
        <v>551</v>
      </c>
      <c r="G365" s="18" t="n">
        <v>382</v>
      </c>
      <c r="H365" s="18" t="n">
        <v>2902</v>
      </c>
    </row>
    <row r="366" s="13" customFormat="true" ht="13.5" hidden="false" customHeight="true" outlineLevel="0" collapsed="false">
      <c r="A366" s="17" t="s">
        <v>16</v>
      </c>
      <c r="B366" s="18" t="n">
        <v>865</v>
      </c>
      <c r="C366" s="18" t="n">
        <v>1101</v>
      </c>
      <c r="D366" s="18" t="n">
        <v>1391</v>
      </c>
      <c r="E366" s="18" t="n">
        <v>1323</v>
      </c>
      <c r="F366" s="18" t="n">
        <v>1150</v>
      </c>
      <c r="G366" s="18" t="n">
        <v>790</v>
      </c>
      <c r="H366" s="18" t="n">
        <v>6620</v>
      </c>
    </row>
    <row r="367" s="13" customFormat="true" ht="13.5" hidden="false" customHeight="true" outlineLevel="0" collapsed="false">
      <c r="A367" s="46" t="s">
        <v>90</v>
      </c>
      <c r="B367" s="46"/>
      <c r="C367" s="46"/>
      <c r="D367" s="46"/>
      <c r="E367" s="46"/>
      <c r="H367" s="47"/>
    </row>
    <row r="368" s="13" customFormat="true" ht="13.5" hidden="false" customHeight="true" outlineLevel="0" collapsed="false">
      <c r="A368" s="17" t="s">
        <v>14</v>
      </c>
      <c r="B368" s="18" t="n">
        <v>97</v>
      </c>
      <c r="C368" s="18" t="n">
        <v>170</v>
      </c>
      <c r="D368" s="18" t="n">
        <v>261</v>
      </c>
      <c r="E368" s="18" t="n">
        <v>200</v>
      </c>
      <c r="F368" s="18" t="n">
        <v>184</v>
      </c>
      <c r="G368" s="18" t="n">
        <v>136</v>
      </c>
      <c r="H368" s="18" t="n">
        <v>1048</v>
      </c>
    </row>
    <row r="369" s="13" customFormat="true" ht="13.5" hidden="false" customHeight="true" outlineLevel="0" collapsed="false">
      <c r="A369" s="17" t="s">
        <v>15</v>
      </c>
      <c r="B369" s="18" t="n">
        <v>70</v>
      </c>
      <c r="C369" s="18" t="n">
        <v>142</v>
      </c>
      <c r="D369" s="18" t="n">
        <v>194</v>
      </c>
      <c r="E369" s="18" t="n">
        <v>200</v>
      </c>
      <c r="F369" s="18" t="n">
        <v>154</v>
      </c>
      <c r="G369" s="18" t="n">
        <v>120</v>
      </c>
      <c r="H369" s="18" t="n">
        <v>880</v>
      </c>
    </row>
    <row r="370" s="13" customFormat="true" ht="13.5" hidden="false" customHeight="true" outlineLevel="0" collapsed="false">
      <c r="A370" s="17" t="s">
        <v>16</v>
      </c>
      <c r="B370" s="18" t="n">
        <v>167</v>
      </c>
      <c r="C370" s="18" t="n">
        <v>312</v>
      </c>
      <c r="D370" s="18" t="n">
        <v>455</v>
      </c>
      <c r="E370" s="18" t="n">
        <v>400</v>
      </c>
      <c r="F370" s="18" t="n">
        <v>338</v>
      </c>
      <c r="G370" s="18" t="n">
        <v>256</v>
      </c>
      <c r="H370" s="18" t="n">
        <v>1928</v>
      </c>
    </row>
    <row r="371" s="13" customFormat="true" ht="13.5" hidden="false" customHeight="true" outlineLevel="0" collapsed="false">
      <c r="A371" s="46" t="s">
        <v>91</v>
      </c>
      <c r="B371" s="46"/>
      <c r="C371" s="46"/>
      <c r="D371" s="46"/>
      <c r="E371" s="46"/>
      <c r="H371" s="47"/>
    </row>
    <row r="372" s="13" customFormat="true" ht="13.5" hidden="false" customHeight="true" outlineLevel="0" collapsed="false">
      <c r="A372" s="17" t="s">
        <v>14</v>
      </c>
      <c r="B372" s="18" t="n">
        <v>272</v>
      </c>
      <c r="C372" s="18" t="n">
        <v>327</v>
      </c>
      <c r="D372" s="18" t="n">
        <v>377</v>
      </c>
      <c r="E372" s="18" t="n">
        <v>358</v>
      </c>
      <c r="F372" s="18" t="n">
        <v>267</v>
      </c>
      <c r="G372" s="18" t="n">
        <v>179</v>
      </c>
      <c r="H372" s="18" t="n">
        <v>1780</v>
      </c>
    </row>
    <row r="373" s="13" customFormat="true" ht="13.5" hidden="false" customHeight="true" outlineLevel="0" collapsed="false">
      <c r="A373" s="17" t="s">
        <v>15</v>
      </c>
      <c r="B373" s="18" t="n">
        <v>215</v>
      </c>
      <c r="C373" s="18" t="n">
        <v>279</v>
      </c>
      <c r="D373" s="18" t="n">
        <v>288</v>
      </c>
      <c r="E373" s="18" t="n">
        <v>259</v>
      </c>
      <c r="F373" s="18" t="n">
        <v>237</v>
      </c>
      <c r="G373" s="18" t="n">
        <v>160</v>
      </c>
      <c r="H373" s="18" t="n">
        <v>1438</v>
      </c>
    </row>
    <row r="374" s="13" customFormat="true" ht="13.5" hidden="false" customHeight="true" outlineLevel="0" collapsed="false">
      <c r="A374" s="17" t="s">
        <v>16</v>
      </c>
      <c r="B374" s="18" t="n">
        <v>487</v>
      </c>
      <c r="C374" s="18" t="n">
        <v>606</v>
      </c>
      <c r="D374" s="18" t="n">
        <v>665</v>
      </c>
      <c r="E374" s="18" t="n">
        <v>617</v>
      </c>
      <c r="F374" s="18" t="n">
        <v>504</v>
      </c>
      <c r="G374" s="18" t="n">
        <v>339</v>
      </c>
      <c r="H374" s="18" t="n">
        <v>3218</v>
      </c>
    </row>
    <row r="375" s="13" customFormat="true" ht="13.5" hidden="false" customHeight="true" outlineLevel="0" collapsed="false">
      <c r="A375" s="46" t="s">
        <v>92</v>
      </c>
      <c r="B375" s="46"/>
      <c r="C375" s="46"/>
      <c r="D375" s="46"/>
      <c r="E375" s="46"/>
      <c r="H375" s="47"/>
    </row>
    <row r="376" s="13" customFormat="true" ht="13.5" hidden="false" customHeight="true" outlineLevel="0" collapsed="false">
      <c r="A376" s="17" t="s">
        <v>14</v>
      </c>
      <c r="B376" s="18" t="n">
        <v>263</v>
      </c>
      <c r="C376" s="18" t="n">
        <v>805</v>
      </c>
      <c r="D376" s="18" t="n">
        <v>948</v>
      </c>
      <c r="E376" s="18" t="n">
        <v>795</v>
      </c>
      <c r="F376" s="18" t="n">
        <v>725</v>
      </c>
      <c r="G376" s="18" t="n">
        <v>439</v>
      </c>
      <c r="H376" s="18" t="n">
        <v>3975</v>
      </c>
    </row>
    <row r="377" s="13" customFormat="true" ht="13.5" hidden="false" customHeight="true" outlineLevel="0" collapsed="false">
      <c r="A377" s="17" t="s">
        <v>15</v>
      </c>
      <c r="B377" s="18" t="n">
        <v>166</v>
      </c>
      <c r="C377" s="18" t="n">
        <v>623</v>
      </c>
      <c r="D377" s="18" t="n">
        <v>778</v>
      </c>
      <c r="E377" s="18" t="n">
        <v>676</v>
      </c>
      <c r="F377" s="18" t="n">
        <v>688</v>
      </c>
      <c r="G377" s="18" t="n">
        <v>396</v>
      </c>
      <c r="H377" s="18" t="n">
        <v>3327</v>
      </c>
    </row>
    <row r="378" s="13" customFormat="true" ht="13.5" hidden="false" customHeight="true" outlineLevel="0" collapsed="false">
      <c r="A378" s="17" t="s">
        <v>16</v>
      </c>
      <c r="B378" s="18" t="n">
        <v>429</v>
      </c>
      <c r="C378" s="18" t="n">
        <v>1428</v>
      </c>
      <c r="D378" s="18" t="n">
        <v>1726</v>
      </c>
      <c r="E378" s="18" t="n">
        <v>1471</v>
      </c>
      <c r="F378" s="18" t="n">
        <v>1413</v>
      </c>
      <c r="G378" s="18" t="n">
        <v>835</v>
      </c>
      <c r="H378" s="18" t="n">
        <v>7302</v>
      </c>
    </row>
    <row r="379" s="13" customFormat="true" ht="13.5" hidden="false" customHeight="true" outlineLevel="0" collapsed="false">
      <c r="A379" s="46" t="s">
        <v>93</v>
      </c>
      <c r="B379" s="46"/>
      <c r="C379" s="46"/>
      <c r="D379" s="46"/>
      <c r="E379" s="46"/>
      <c r="H379" s="47"/>
    </row>
    <row r="380" s="13" customFormat="true" ht="13.5" hidden="false" customHeight="true" outlineLevel="0" collapsed="false">
      <c r="A380" s="17" t="s">
        <v>14</v>
      </c>
      <c r="B380" s="18" t="n">
        <v>459</v>
      </c>
      <c r="C380" s="18" t="n">
        <v>545</v>
      </c>
      <c r="D380" s="18" t="n">
        <v>802</v>
      </c>
      <c r="E380" s="18" t="n">
        <v>790</v>
      </c>
      <c r="F380" s="18" t="n">
        <v>752</v>
      </c>
      <c r="G380" s="18" t="n">
        <v>496</v>
      </c>
      <c r="H380" s="18" t="n">
        <v>3844</v>
      </c>
    </row>
    <row r="381" s="13" customFormat="true" ht="13.5" hidden="false" customHeight="true" outlineLevel="0" collapsed="false">
      <c r="A381" s="17" t="s">
        <v>15</v>
      </c>
      <c r="B381" s="18" t="n">
        <v>364</v>
      </c>
      <c r="C381" s="18" t="n">
        <v>517</v>
      </c>
      <c r="D381" s="18" t="n">
        <v>703</v>
      </c>
      <c r="E381" s="18" t="n">
        <v>736</v>
      </c>
      <c r="F381" s="18" t="n">
        <v>651</v>
      </c>
      <c r="G381" s="18" t="n">
        <v>488</v>
      </c>
      <c r="H381" s="18" t="n">
        <v>3459</v>
      </c>
    </row>
    <row r="382" s="13" customFormat="true" ht="13.5" hidden="false" customHeight="true" outlineLevel="0" collapsed="false">
      <c r="A382" s="17" t="s">
        <v>16</v>
      </c>
      <c r="B382" s="18" t="n">
        <v>823</v>
      </c>
      <c r="C382" s="18" t="n">
        <v>1062</v>
      </c>
      <c r="D382" s="18" t="n">
        <v>1505</v>
      </c>
      <c r="E382" s="18" t="n">
        <v>1526</v>
      </c>
      <c r="F382" s="18" t="n">
        <v>1403</v>
      </c>
      <c r="G382" s="18" t="n">
        <v>984</v>
      </c>
      <c r="H382" s="18" t="n">
        <v>7303</v>
      </c>
    </row>
    <row r="383" s="13" customFormat="true" ht="13.5" hidden="false" customHeight="true" outlineLevel="0" collapsed="false">
      <c r="A383" s="46" t="s">
        <v>125</v>
      </c>
      <c r="B383" s="32"/>
      <c r="C383" s="13" t="s">
        <v>24</v>
      </c>
      <c r="D383" s="32"/>
      <c r="E383" s="32"/>
      <c r="H383" s="47"/>
    </row>
    <row r="384" s="13" customFormat="true" ht="13.5" hidden="false" customHeight="true" outlineLevel="0" collapsed="false">
      <c r="A384" s="17" t="s">
        <v>14</v>
      </c>
      <c r="B384" s="18" t="n">
        <v>2354</v>
      </c>
      <c r="C384" s="18" t="n">
        <v>4100</v>
      </c>
      <c r="D384" s="18" t="n">
        <v>5036</v>
      </c>
      <c r="E384" s="18" t="n">
        <v>4485</v>
      </c>
      <c r="F384" s="18" t="n">
        <v>3874</v>
      </c>
      <c r="G384" s="18" t="n">
        <v>2587</v>
      </c>
      <c r="H384" s="18" t="n">
        <v>22436</v>
      </c>
    </row>
    <row r="385" s="13" customFormat="true" ht="13.5" hidden="false" customHeight="true" outlineLevel="0" collapsed="false">
      <c r="A385" s="17" t="s">
        <v>15</v>
      </c>
      <c r="B385" s="18" t="n">
        <v>1793</v>
      </c>
      <c r="C385" s="18" t="n">
        <v>3393</v>
      </c>
      <c r="D385" s="18" t="n">
        <v>4232</v>
      </c>
      <c r="E385" s="18" t="n">
        <v>3911</v>
      </c>
      <c r="F385" s="18" t="n">
        <v>3626</v>
      </c>
      <c r="G385" s="18" t="n">
        <v>2436</v>
      </c>
      <c r="H385" s="18" t="n">
        <v>19391</v>
      </c>
    </row>
    <row r="386" s="13" customFormat="true" ht="13.5" hidden="false" customHeight="true" outlineLevel="0" collapsed="false">
      <c r="A386" s="31" t="s">
        <v>16</v>
      </c>
      <c r="B386" s="18" t="n">
        <v>4147</v>
      </c>
      <c r="C386" s="18" t="n">
        <v>7493</v>
      </c>
      <c r="D386" s="18" t="n">
        <v>9268</v>
      </c>
      <c r="E386" s="18" t="n">
        <v>8396</v>
      </c>
      <c r="F386" s="18" t="n">
        <v>7500</v>
      </c>
      <c r="G386" s="18" t="n">
        <v>5023</v>
      </c>
      <c r="H386" s="18" t="n">
        <v>41827</v>
      </c>
    </row>
    <row r="387" s="13" customFormat="true" ht="13.5" hidden="false" customHeight="true" outlineLevel="0" collapsed="false">
      <c r="A387" s="61"/>
      <c r="B387" s="62"/>
      <c r="C387" s="62"/>
      <c r="D387" s="62"/>
      <c r="E387" s="62"/>
      <c r="F387" s="62"/>
      <c r="G387" s="62"/>
      <c r="H387" s="62"/>
    </row>
    <row r="388" s="9" customFormat="true" ht="28.5" hidden="false" customHeight="true" outlineLevel="0" collapsed="false">
      <c r="A388" s="63" t="s">
        <v>132</v>
      </c>
      <c r="B388" s="25"/>
      <c r="C388" s="25"/>
      <c r="D388" s="25"/>
      <c r="E388" s="25"/>
      <c r="F388" s="25"/>
      <c r="G388" s="25"/>
      <c r="H388" s="25"/>
    </row>
    <row r="389" s="9" customFormat="true" ht="16.5" hidden="false" customHeight="true" outlineLevel="0" collapsed="false">
      <c r="A389" s="12" t="s">
        <v>5</v>
      </c>
    </row>
    <row r="390" s="9" customFormat="true" ht="15.75" hidden="false" customHeight="true" outlineLevel="0" collapsed="false">
      <c r="A390" s="12" t="s">
        <v>30</v>
      </c>
      <c r="C390" s="12" t="s">
        <v>25</v>
      </c>
    </row>
    <row r="391" s="9" customFormat="true" ht="20.25" hidden="false" customHeight="true" outlineLevel="0" collapsed="false"/>
    <row r="392" s="13" customFormat="true" ht="21.75" hidden="false" customHeight="true" outlineLevel="0" collapsed="false">
      <c r="B392" s="16" t="s">
        <v>117</v>
      </c>
      <c r="C392" s="16" t="s">
        <v>118</v>
      </c>
      <c r="D392" s="16" t="s">
        <v>119</v>
      </c>
      <c r="E392" s="16" t="s">
        <v>120</v>
      </c>
      <c r="F392" s="14" t="s">
        <v>121</v>
      </c>
      <c r="G392" s="14" t="s">
        <v>122</v>
      </c>
      <c r="H392" s="14" t="s">
        <v>123</v>
      </c>
    </row>
    <row r="393" s="13" customFormat="true" ht="13.5" hidden="false" customHeight="true" outlineLevel="0" collapsed="false">
      <c r="A393" s="46" t="s">
        <v>94</v>
      </c>
      <c r="B393" s="46"/>
      <c r="C393" s="46"/>
      <c r="D393" s="46"/>
      <c r="E393" s="46"/>
      <c r="H393" s="47"/>
    </row>
    <row r="394" s="13" customFormat="true" ht="13.5" hidden="false" customHeight="true" outlineLevel="0" collapsed="false">
      <c r="A394" s="17" t="s">
        <v>14</v>
      </c>
      <c r="B394" s="18" t="n">
        <v>219</v>
      </c>
      <c r="C394" s="18" t="n">
        <v>380</v>
      </c>
      <c r="D394" s="18" t="n">
        <v>381</v>
      </c>
      <c r="E394" s="18" t="n">
        <v>318</v>
      </c>
      <c r="F394" s="18" t="n">
        <v>284</v>
      </c>
      <c r="G394" s="18" t="n">
        <v>219</v>
      </c>
      <c r="H394" s="18" t="n">
        <v>1801</v>
      </c>
    </row>
    <row r="395" s="13" customFormat="true" ht="13.5" hidden="false" customHeight="true" outlineLevel="0" collapsed="false">
      <c r="A395" s="17" t="s">
        <v>15</v>
      </c>
      <c r="B395" s="18" t="n">
        <v>183</v>
      </c>
      <c r="C395" s="18" t="n">
        <v>268</v>
      </c>
      <c r="D395" s="18" t="n">
        <v>312</v>
      </c>
      <c r="E395" s="18" t="n">
        <v>250</v>
      </c>
      <c r="F395" s="18" t="n">
        <v>231</v>
      </c>
      <c r="G395" s="18" t="n">
        <v>217</v>
      </c>
      <c r="H395" s="18" t="n">
        <v>1461</v>
      </c>
    </row>
    <row r="396" s="13" customFormat="true" ht="13.5" hidden="false" customHeight="true" outlineLevel="0" collapsed="false">
      <c r="A396" s="17" t="s">
        <v>16</v>
      </c>
      <c r="B396" s="18" t="n">
        <v>402</v>
      </c>
      <c r="C396" s="18" t="n">
        <v>648</v>
      </c>
      <c r="D396" s="18" t="n">
        <v>693</v>
      </c>
      <c r="E396" s="18" t="n">
        <v>568</v>
      </c>
      <c r="F396" s="18" t="n">
        <v>515</v>
      </c>
      <c r="G396" s="18" t="n">
        <v>436</v>
      </c>
      <c r="H396" s="18" t="n">
        <v>3262</v>
      </c>
    </row>
    <row r="397" s="13" customFormat="true" ht="13.5" hidden="false" customHeight="true" outlineLevel="0" collapsed="false">
      <c r="A397" s="46" t="s">
        <v>95</v>
      </c>
      <c r="B397" s="46"/>
      <c r="C397" s="46"/>
      <c r="D397" s="46"/>
      <c r="E397" s="46"/>
      <c r="H397" s="47"/>
    </row>
    <row r="398" s="13" customFormat="true" ht="13.5" hidden="false" customHeight="true" outlineLevel="0" collapsed="false">
      <c r="A398" s="17" t="s">
        <v>14</v>
      </c>
      <c r="B398" s="18" t="n">
        <v>318</v>
      </c>
      <c r="C398" s="18" t="n">
        <v>453</v>
      </c>
      <c r="D398" s="18" t="n">
        <v>561</v>
      </c>
      <c r="E398" s="18" t="n">
        <v>476</v>
      </c>
      <c r="F398" s="18" t="n">
        <v>373</v>
      </c>
      <c r="G398" s="18" t="n">
        <v>224</v>
      </c>
      <c r="H398" s="18" t="n">
        <v>2405</v>
      </c>
    </row>
    <row r="399" s="13" customFormat="true" ht="13.5" hidden="false" customHeight="true" outlineLevel="0" collapsed="false">
      <c r="A399" s="17" t="s">
        <v>15</v>
      </c>
      <c r="B399" s="18" t="n">
        <v>228</v>
      </c>
      <c r="C399" s="18" t="n">
        <v>378</v>
      </c>
      <c r="D399" s="18" t="n">
        <v>515</v>
      </c>
      <c r="E399" s="18" t="n">
        <v>421</v>
      </c>
      <c r="F399" s="18" t="n">
        <v>404</v>
      </c>
      <c r="G399" s="18" t="n">
        <v>202</v>
      </c>
      <c r="H399" s="18" t="n">
        <v>2148</v>
      </c>
    </row>
    <row r="400" s="13" customFormat="true" ht="13.5" hidden="false" customHeight="true" outlineLevel="0" collapsed="false">
      <c r="A400" s="17" t="s">
        <v>16</v>
      </c>
      <c r="B400" s="18" t="n">
        <v>546</v>
      </c>
      <c r="C400" s="18" t="n">
        <v>831</v>
      </c>
      <c r="D400" s="18" t="n">
        <v>1076</v>
      </c>
      <c r="E400" s="18" t="n">
        <v>897</v>
      </c>
      <c r="F400" s="18" t="n">
        <v>777</v>
      </c>
      <c r="G400" s="18" t="n">
        <v>426</v>
      </c>
      <c r="H400" s="18" t="n">
        <v>4553</v>
      </c>
    </row>
    <row r="401" s="13" customFormat="true" ht="13.5" hidden="false" customHeight="true" outlineLevel="0" collapsed="false">
      <c r="A401" s="46" t="s">
        <v>96</v>
      </c>
      <c r="B401" s="46"/>
      <c r="C401" s="46"/>
      <c r="D401" s="46"/>
      <c r="E401" s="46"/>
      <c r="H401" s="47"/>
    </row>
    <row r="402" s="13" customFormat="true" ht="13.5" hidden="false" customHeight="true" outlineLevel="0" collapsed="false">
      <c r="A402" s="17" t="s">
        <v>14</v>
      </c>
      <c r="B402" s="18" t="n">
        <v>309</v>
      </c>
      <c r="C402" s="18" t="n">
        <v>425</v>
      </c>
      <c r="D402" s="18" t="n">
        <v>484</v>
      </c>
      <c r="E402" s="18" t="n">
        <v>362</v>
      </c>
      <c r="F402" s="18" t="n">
        <v>364</v>
      </c>
      <c r="G402" s="18" t="n">
        <v>282</v>
      </c>
      <c r="H402" s="18" t="n">
        <v>2226</v>
      </c>
    </row>
    <row r="403" s="13" customFormat="true" ht="13.5" hidden="false" customHeight="true" outlineLevel="0" collapsed="false">
      <c r="A403" s="17" t="s">
        <v>15</v>
      </c>
      <c r="B403" s="18" t="n">
        <v>237</v>
      </c>
      <c r="C403" s="18" t="n">
        <v>329</v>
      </c>
      <c r="D403" s="18" t="n">
        <v>417</v>
      </c>
      <c r="E403" s="18" t="n">
        <v>357</v>
      </c>
      <c r="F403" s="18" t="n">
        <v>321</v>
      </c>
      <c r="G403" s="18" t="n">
        <v>233</v>
      </c>
      <c r="H403" s="18" t="n">
        <v>1894</v>
      </c>
    </row>
    <row r="404" s="13" customFormat="true" ht="13.5" hidden="false" customHeight="true" outlineLevel="0" collapsed="false">
      <c r="A404" s="17" t="s">
        <v>16</v>
      </c>
      <c r="B404" s="18" t="n">
        <v>546</v>
      </c>
      <c r="C404" s="18" t="n">
        <v>754</v>
      </c>
      <c r="D404" s="18" t="n">
        <v>901</v>
      </c>
      <c r="E404" s="18" t="n">
        <v>719</v>
      </c>
      <c r="F404" s="18" t="n">
        <v>685</v>
      </c>
      <c r="G404" s="18" t="n">
        <v>515</v>
      </c>
      <c r="H404" s="18" t="n">
        <v>4120</v>
      </c>
    </row>
    <row r="405" s="13" customFormat="true" ht="13.5" hidden="false" customHeight="true" outlineLevel="0" collapsed="false">
      <c r="A405" s="46" t="s">
        <v>97</v>
      </c>
      <c r="B405" s="46"/>
      <c r="C405" s="46"/>
      <c r="D405" s="46"/>
      <c r="E405" s="46"/>
      <c r="H405" s="47"/>
    </row>
    <row r="406" s="13" customFormat="true" ht="13.5" hidden="false" customHeight="true" outlineLevel="0" collapsed="false">
      <c r="A406" s="17" t="s">
        <v>14</v>
      </c>
      <c r="B406" s="18" t="n">
        <v>322</v>
      </c>
      <c r="C406" s="18" t="n">
        <v>446</v>
      </c>
      <c r="D406" s="18" t="n">
        <v>496</v>
      </c>
      <c r="E406" s="18" t="n">
        <v>373</v>
      </c>
      <c r="F406" s="18" t="n">
        <v>318</v>
      </c>
      <c r="G406" s="18" t="n">
        <v>164</v>
      </c>
      <c r="H406" s="18" t="n">
        <v>2119</v>
      </c>
    </row>
    <row r="407" s="13" customFormat="true" ht="13.5" hidden="false" customHeight="true" outlineLevel="0" collapsed="false">
      <c r="A407" s="17" t="s">
        <v>15</v>
      </c>
      <c r="B407" s="18" t="n">
        <v>262</v>
      </c>
      <c r="C407" s="18" t="n">
        <v>353</v>
      </c>
      <c r="D407" s="18" t="n">
        <v>418</v>
      </c>
      <c r="E407" s="18" t="n">
        <v>344</v>
      </c>
      <c r="F407" s="18" t="n">
        <v>275</v>
      </c>
      <c r="G407" s="18" t="n">
        <v>148</v>
      </c>
      <c r="H407" s="18" t="n">
        <v>1800</v>
      </c>
    </row>
    <row r="408" s="13" customFormat="true" ht="13.5" hidden="false" customHeight="true" outlineLevel="0" collapsed="false">
      <c r="A408" s="17" t="s">
        <v>16</v>
      </c>
      <c r="B408" s="18" t="n">
        <v>584</v>
      </c>
      <c r="C408" s="18" t="n">
        <v>799</v>
      </c>
      <c r="D408" s="18" t="n">
        <v>914</v>
      </c>
      <c r="E408" s="18" t="n">
        <v>717</v>
      </c>
      <c r="F408" s="18" t="n">
        <v>593</v>
      </c>
      <c r="G408" s="18" t="n">
        <v>312</v>
      </c>
      <c r="H408" s="18" t="n">
        <v>3919</v>
      </c>
    </row>
    <row r="409" s="13" customFormat="true" ht="13.5" hidden="false" customHeight="true" outlineLevel="0" collapsed="false">
      <c r="A409" s="46" t="s">
        <v>98</v>
      </c>
      <c r="B409" s="46"/>
      <c r="C409" s="46"/>
      <c r="D409" s="46"/>
      <c r="E409" s="46"/>
      <c r="H409" s="47"/>
    </row>
    <row r="410" s="13" customFormat="true" ht="13.5" hidden="false" customHeight="true" outlineLevel="0" collapsed="false">
      <c r="A410" s="17" t="s">
        <v>14</v>
      </c>
      <c r="B410" s="18" t="n">
        <v>324</v>
      </c>
      <c r="C410" s="18" t="n">
        <v>491</v>
      </c>
      <c r="D410" s="18" t="n">
        <v>565</v>
      </c>
      <c r="E410" s="18" t="n">
        <v>469</v>
      </c>
      <c r="F410" s="18" t="n">
        <v>390</v>
      </c>
      <c r="G410" s="18" t="n">
        <v>195</v>
      </c>
      <c r="H410" s="18" t="n">
        <v>2434</v>
      </c>
    </row>
    <row r="411" s="13" customFormat="true" ht="13.5" hidden="false" customHeight="true" outlineLevel="0" collapsed="false">
      <c r="A411" s="17" t="s">
        <v>15</v>
      </c>
      <c r="B411" s="18" t="n">
        <v>246</v>
      </c>
      <c r="C411" s="18" t="n">
        <v>431</v>
      </c>
      <c r="D411" s="18" t="n">
        <v>439</v>
      </c>
      <c r="E411" s="18" t="n">
        <v>419</v>
      </c>
      <c r="F411" s="18" t="n">
        <v>375</v>
      </c>
      <c r="G411" s="18" t="n">
        <v>190</v>
      </c>
      <c r="H411" s="18" t="n">
        <v>2100</v>
      </c>
    </row>
    <row r="412" s="13" customFormat="true" ht="13.5" hidden="false" customHeight="true" outlineLevel="0" collapsed="false">
      <c r="A412" s="17" t="s">
        <v>16</v>
      </c>
      <c r="B412" s="18" t="n">
        <v>570</v>
      </c>
      <c r="C412" s="18" t="n">
        <v>922</v>
      </c>
      <c r="D412" s="18" t="n">
        <v>1004</v>
      </c>
      <c r="E412" s="18" t="n">
        <v>888</v>
      </c>
      <c r="F412" s="18" t="n">
        <v>765</v>
      </c>
      <c r="G412" s="18" t="n">
        <v>385</v>
      </c>
      <c r="H412" s="18" t="n">
        <v>4534</v>
      </c>
    </row>
    <row r="413" s="13" customFormat="true" ht="16.5" hidden="false" customHeight="true" outlineLevel="0" collapsed="false">
      <c r="A413" s="46" t="s">
        <v>125</v>
      </c>
      <c r="B413" s="32"/>
      <c r="C413" s="13" t="s">
        <v>25</v>
      </c>
      <c r="D413" s="32"/>
      <c r="E413" s="32"/>
      <c r="H413" s="47"/>
    </row>
    <row r="414" s="13" customFormat="true" ht="16.5" hidden="false" customHeight="true" outlineLevel="0" collapsed="false">
      <c r="A414" s="17" t="s">
        <v>14</v>
      </c>
      <c r="B414" s="18" t="n">
        <v>1492</v>
      </c>
      <c r="C414" s="18" t="n">
        <v>2195</v>
      </c>
      <c r="D414" s="18" t="n">
        <v>2487</v>
      </c>
      <c r="E414" s="18" t="n">
        <v>1998</v>
      </c>
      <c r="F414" s="18" t="n">
        <v>1729</v>
      </c>
      <c r="G414" s="18" t="n">
        <v>1084</v>
      </c>
      <c r="H414" s="18" t="n">
        <v>10985</v>
      </c>
    </row>
    <row r="415" s="13" customFormat="true" ht="16.5" hidden="false" customHeight="true" outlineLevel="0" collapsed="false">
      <c r="A415" s="17" t="s">
        <v>15</v>
      </c>
      <c r="B415" s="18" t="n">
        <v>1156</v>
      </c>
      <c r="C415" s="18" t="n">
        <v>1759</v>
      </c>
      <c r="D415" s="18" t="n">
        <v>2101</v>
      </c>
      <c r="E415" s="18" t="n">
        <v>1791</v>
      </c>
      <c r="F415" s="18" t="n">
        <v>1606</v>
      </c>
      <c r="G415" s="18" t="n">
        <v>990</v>
      </c>
      <c r="H415" s="18" t="n">
        <v>9403</v>
      </c>
    </row>
    <row r="416" s="13" customFormat="true" ht="16.5" hidden="false" customHeight="true" outlineLevel="0" collapsed="false">
      <c r="A416" s="17" t="s">
        <v>16</v>
      </c>
      <c r="B416" s="18" t="n">
        <v>2648</v>
      </c>
      <c r="C416" s="18" t="n">
        <v>3954</v>
      </c>
      <c r="D416" s="18" t="n">
        <v>4588</v>
      </c>
      <c r="E416" s="18" t="n">
        <v>3789</v>
      </c>
      <c r="F416" s="18" t="n">
        <v>3335</v>
      </c>
      <c r="G416" s="18" t="n">
        <v>2074</v>
      </c>
      <c r="H416" s="18" t="n">
        <v>20388</v>
      </c>
    </row>
    <row r="417" s="13" customFormat="true" ht="13.5" hidden="false" customHeight="true" outlineLevel="0" collapsed="false"/>
    <row r="418" s="13" customFormat="true" ht="16.5" hidden="false" customHeight="true" outlineLevel="0" collapsed="false">
      <c r="A418" s="46" t="s">
        <v>125</v>
      </c>
      <c r="B418" s="32"/>
      <c r="C418" s="49" t="s">
        <v>130</v>
      </c>
      <c r="D418" s="32"/>
      <c r="E418" s="32"/>
      <c r="F418" s="49"/>
      <c r="G418" s="49"/>
      <c r="H418" s="50"/>
    </row>
    <row r="419" s="13" customFormat="true" ht="16.5" hidden="false" customHeight="true" outlineLevel="0" collapsed="false">
      <c r="A419" s="17" t="s">
        <v>14</v>
      </c>
      <c r="B419" s="18" t="n">
        <v>3846</v>
      </c>
      <c r="C419" s="18" t="n">
        <v>6295</v>
      </c>
      <c r="D419" s="18" t="n">
        <v>7523</v>
      </c>
      <c r="E419" s="18" t="n">
        <v>6483</v>
      </c>
      <c r="F419" s="18" t="n">
        <v>5603</v>
      </c>
      <c r="G419" s="18" t="n">
        <v>3671</v>
      </c>
      <c r="H419" s="18" t="n">
        <v>33421</v>
      </c>
    </row>
    <row r="420" s="13" customFormat="true" ht="16.5" hidden="false" customHeight="true" outlineLevel="0" collapsed="false">
      <c r="A420" s="17" t="s">
        <v>15</v>
      </c>
      <c r="B420" s="18" t="n">
        <v>2949</v>
      </c>
      <c r="C420" s="18" t="n">
        <v>5152</v>
      </c>
      <c r="D420" s="18" t="n">
        <v>6333</v>
      </c>
      <c r="E420" s="18" t="n">
        <v>5702</v>
      </c>
      <c r="F420" s="18" t="n">
        <v>5232</v>
      </c>
      <c r="G420" s="18" t="n">
        <v>3426</v>
      </c>
      <c r="H420" s="18" t="n">
        <v>28794</v>
      </c>
    </row>
    <row r="421" s="13" customFormat="true" ht="16.5" hidden="false" customHeight="true" outlineLevel="0" collapsed="false">
      <c r="A421" s="17" t="s">
        <v>16</v>
      </c>
      <c r="B421" s="18" t="n">
        <v>6795</v>
      </c>
      <c r="C421" s="18" t="n">
        <v>11447</v>
      </c>
      <c r="D421" s="18" t="n">
        <v>13856</v>
      </c>
      <c r="E421" s="18" t="n">
        <v>12185</v>
      </c>
      <c r="F421" s="18" t="n">
        <v>10835</v>
      </c>
      <c r="G421" s="18" t="n">
        <v>7097</v>
      </c>
      <c r="H421" s="18" t="n">
        <v>62215</v>
      </c>
    </row>
    <row r="423" s="9" customFormat="true" ht="28.5" hidden="false" customHeight="true" outlineLevel="0" collapsed="false">
      <c r="A423" s="10" t="s">
        <v>132</v>
      </c>
    </row>
    <row r="424" s="9" customFormat="true" ht="16.5" hidden="false" customHeight="true" outlineLevel="0" collapsed="false">
      <c r="A424" s="12" t="s">
        <v>5</v>
      </c>
    </row>
    <row r="425" s="9" customFormat="true" ht="15.75" hidden="false" customHeight="true" outlineLevel="0" collapsed="false">
      <c r="A425" s="12" t="s">
        <v>30</v>
      </c>
      <c r="C425" s="12" t="s">
        <v>26</v>
      </c>
    </row>
    <row r="426" s="9" customFormat="true" ht="12" hidden="false" customHeight="true" outlineLevel="0" collapsed="false"/>
    <row r="427" s="9" customFormat="true" ht="18" hidden="false" customHeight="true" outlineLevel="0" collapsed="false">
      <c r="B427" s="29" t="s">
        <v>117</v>
      </c>
      <c r="C427" s="29" t="s">
        <v>118</v>
      </c>
      <c r="D427" s="29" t="s">
        <v>119</v>
      </c>
      <c r="E427" s="29" t="s">
        <v>120</v>
      </c>
      <c r="F427" s="39" t="s">
        <v>121</v>
      </c>
      <c r="G427" s="39" t="s">
        <v>122</v>
      </c>
      <c r="H427" s="39" t="s">
        <v>123</v>
      </c>
    </row>
    <row r="428" s="9" customFormat="true" ht="13.5" hidden="false" customHeight="true" outlineLevel="0" collapsed="false">
      <c r="A428" s="64" t="s">
        <v>100</v>
      </c>
      <c r="B428" s="64"/>
      <c r="C428" s="64"/>
      <c r="D428" s="64"/>
      <c r="E428" s="64"/>
      <c r="H428" s="65"/>
    </row>
    <row r="429" s="9" customFormat="true" ht="13.5" hidden="false" customHeight="true" outlineLevel="0" collapsed="false">
      <c r="A429" s="66" t="s">
        <v>14</v>
      </c>
      <c r="B429" s="67" t="n">
        <v>165</v>
      </c>
      <c r="C429" s="67" t="n">
        <v>483</v>
      </c>
      <c r="D429" s="67" t="n">
        <v>558</v>
      </c>
      <c r="E429" s="67" t="n">
        <v>540</v>
      </c>
      <c r="F429" s="67" t="n">
        <v>449</v>
      </c>
      <c r="G429" s="67" t="n">
        <v>178</v>
      </c>
      <c r="H429" s="67" t="n">
        <v>2373</v>
      </c>
    </row>
    <row r="430" s="9" customFormat="true" ht="13.5" hidden="false" customHeight="true" outlineLevel="0" collapsed="false">
      <c r="A430" s="66" t="s">
        <v>15</v>
      </c>
      <c r="B430" s="67" t="n">
        <v>163</v>
      </c>
      <c r="C430" s="67" t="n">
        <v>413</v>
      </c>
      <c r="D430" s="67" t="n">
        <v>528</v>
      </c>
      <c r="E430" s="67" t="n">
        <v>458</v>
      </c>
      <c r="F430" s="67" t="n">
        <v>385</v>
      </c>
      <c r="G430" s="67" t="n">
        <v>179</v>
      </c>
      <c r="H430" s="67" t="n">
        <v>2126</v>
      </c>
    </row>
    <row r="431" s="9" customFormat="true" ht="13.5" hidden="false" customHeight="true" outlineLevel="0" collapsed="false">
      <c r="A431" s="66" t="s">
        <v>16</v>
      </c>
      <c r="B431" s="67" t="n">
        <v>328</v>
      </c>
      <c r="C431" s="67" t="n">
        <v>896</v>
      </c>
      <c r="D431" s="67" t="n">
        <v>1086</v>
      </c>
      <c r="E431" s="67" t="n">
        <v>998</v>
      </c>
      <c r="F431" s="67" t="n">
        <v>834</v>
      </c>
      <c r="G431" s="67" t="n">
        <v>357</v>
      </c>
      <c r="H431" s="67" t="n">
        <v>4499</v>
      </c>
    </row>
    <row r="432" s="9" customFormat="true" ht="13.5" hidden="false" customHeight="true" outlineLevel="0" collapsed="false">
      <c r="A432" s="64" t="s">
        <v>101</v>
      </c>
      <c r="B432" s="64"/>
      <c r="C432" s="64"/>
      <c r="D432" s="64"/>
      <c r="E432" s="64"/>
      <c r="H432" s="65"/>
    </row>
    <row r="433" s="9" customFormat="true" ht="13.5" hidden="false" customHeight="true" outlineLevel="0" collapsed="false">
      <c r="A433" s="66" t="s">
        <v>14</v>
      </c>
      <c r="B433" s="67" t="n">
        <v>103</v>
      </c>
      <c r="C433" s="67" t="n">
        <v>314</v>
      </c>
      <c r="D433" s="67" t="n">
        <v>350</v>
      </c>
      <c r="E433" s="67" t="n">
        <v>274</v>
      </c>
      <c r="F433" s="67" t="n">
        <v>270</v>
      </c>
      <c r="G433" s="67" t="n">
        <v>207</v>
      </c>
      <c r="H433" s="67" t="n">
        <v>1518</v>
      </c>
    </row>
    <row r="434" s="9" customFormat="true" ht="13.5" hidden="false" customHeight="true" outlineLevel="0" collapsed="false">
      <c r="A434" s="66" t="s">
        <v>15</v>
      </c>
      <c r="B434" s="67" t="n">
        <v>97</v>
      </c>
      <c r="C434" s="67" t="n">
        <v>257</v>
      </c>
      <c r="D434" s="67" t="n">
        <v>346</v>
      </c>
      <c r="E434" s="67" t="n">
        <v>225</v>
      </c>
      <c r="F434" s="67" t="n">
        <v>259</v>
      </c>
      <c r="G434" s="67" t="n">
        <v>189</v>
      </c>
      <c r="H434" s="67" t="n">
        <v>1373</v>
      </c>
    </row>
    <row r="435" s="9" customFormat="true" ht="13.5" hidden="false" customHeight="true" outlineLevel="0" collapsed="false">
      <c r="A435" s="66" t="s">
        <v>16</v>
      </c>
      <c r="B435" s="67" t="n">
        <v>200</v>
      </c>
      <c r="C435" s="67" t="n">
        <v>571</v>
      </c>
      <c r="D435" s="67" t="n">
        <v>696</v>
      </c>
      <c r="E435" s="67" t="n">
        <v>499</v>
      </c>
      <c r="F435" s="67" t="n">
        <v>529</v>
      </c>
      <c r="G435" s="67" t="n">
        <v>396</v>
      </c>
      <c r="H435" s="67" t="n">
        <v>2891</v>
      </c>
    </row>
    <row r="436" s="9" customFormat="true" ht="13.5" hidden="false" customHeight="true" outlineLevel="0" collapsed="false">
      <c r="A436" s="68" t="s">
        <v>102</v>
      </c>
      <c r="B436" s="68"/>
      <c r="C436" s="68"/>
      <c r="D436" s="68"/>
      <c r="E436" s="68"/>
      <c r="H436" s="65"/>
    </row>
    <row r="437" s="9" customFormat="true" ht="13.5" hidden="false" customHeight="true" outlineLevel="0" collapsed="false">
      <c r="A437" s="66" t="s">
        <v>14</v>
      </c>
      <c r="B437" s="67" t="n">
        <v>292</v>
      </c>
      <c r="C437" s="67" t="n">
        <v>692</v>
      </c>
      <c r="D437" s="67" t="n">
        <v>758</v>
      </c>
      <c r="E437" s="67" t="n">
        <v>686</v>
      </c>
      <c r="F437" s="67" t="n">
        <v>630</v>
      </c>
      <c r="G437" s="67" t="n">
        <v>261</v>
      </c>
      <c r="H437" s="67" t="n">
        <v>3319</v>
      </c>
    </row>
    <row r="438" s="9" customFormat="true" ht="13.5" hidden="false" customHeight="true" outlineLevel="0" collapsed="false">
      <c r="A438" s="66" t="s">
        <v>15</v>
      </c>
      <c r="B438" s="67" t="n">
        <v>229</v>
      </c>
      <c r="C438" s="67" t="n">
        <v>673</v>
      </c>
      <c r="D438" s="67" t="n">
        <v>756</v>
      </c>
      <c r="E438" s="67" t="n">
        <v>708</v>
      </c>
      <c r="F438" s="67" t="n">
        <v>542</v>
      </c>
      <c r="G438" s="67" t="n">
        <v>320</v>
      </c>
      <c r="H438" s="67" t="n">
        <v>3228</v>
      </c>
    </row>
    <row r="439" s="9" customFormat="true" ht="13.5" hidden="false" customHeight="true" outlineLevel="0" collapsed="false">
      <c r="A439" s="66" t="s">
        <v>16</v>
      </c>
      <c r="B439" s="67" t="n">
        <v>521</v>
      </c>
      <c r="C439" s="67" t="n">
        <v>1365</v>
      </c>
      <c r="D439" s="67" t="n">
        <v>1514</v>
      </c>
      <c r="E439" s="67" t="n">
        <v>1394</v>
      </c>
      <c r="F439" s="67" t="n">
        <v>1172</v>
      </c>
      <c r="G439" s="67" t="n">
        <v>581</v>
      </c>
      <c r="H439" s="67" t="n">
        <v>6547</v>
      </c>
    </row>
    <row r="440" s="9" customFormat="true" ht="13.5" hidden="false" customHeight="true" outlineLevel="0" collapsed="false">
      <c r="A440" s="64" t="s">
        <v>103</v>
      </c>
      <c r="B440" s="64"/>
      <c r="C440" s="64"/>
      <c r="D440" s="64"/>
      <c r="E440" s="64"/>
      <c r="H440" s="65"/>
    </row>
    <row r="441" s="9" customFormat="true" ht="13.5" hidden="false" customHeight="true" outlineLevel="0" collapsed="false">
      <c r="A441" s="66" t="s">
        <v>14</v>
      </c>
      <c r="B441" s="67" t="n">
        <v>167</v>
      </c>
      <c r="C441" s="67" t="n">
        <v>254</v>
      </c>
      <c r="D441" s="67" t="n">
        <v>297</v>
      </c>
      <c r="E441" s="67" t="n">
        <v>280</v>
      </c>
      <c r="F441" s="67" t="n">
        <v>206</v>
      </c>
      <c r="G441" s="67" t="n">
        <v>149</v>
      </c>
      <c r="H441" s="67" t="n">
        <v>1353</v>
      </c>
    </row>
    <row r="442" s="9" customFormat="true" ht="13.5" hidden="false" customHeight="true" outlineLevel="0" collapsed="false">
      <c r="A442" s="66" t="s">
        <v>15</v>
      </c>
      <c r="B442" s="67" t="n">
        <v>150</v>
      </c>
      <c r="C442" s="67" t="n">
        <v>235</v>
      </c>
      <c r="D442" s="67" t="n">
        <v>249</v>
      </c>
      <c r="E442" s="67" t="n">
        <v>266</v>
      </c>
      <c r="F442" s="67" t="n">
        <v>209</v>
      </c>
      <c r="G442" s="67" t="n">
        <v>145</v>
      </c>
      <c r="H442" s="67" t="n">
        <v>1254</v>
      </c>
    </row>
    <row r="443" s="9" customFormat="true" ht="13.5" hidden="false" customHeight="true" outlineLevel="0" collapsed="false">
      <c r="A443" s="66" t="s">
        <v>16</v>
      </c>
      <c r="B443" s="67" t="n">
        <v>317</v>
      </c>
      <c r="C443" s="67" t="n">
        <v>489</v>
      </c>
      <c r="D443" s="67" t="n">
        <v>546</v>
      </c>
      <c r="E443" s="67" t="n">
        <v>546</v>
      </c>
      <c r="F443" s="67" t="n">
        <v>415</v>
      </c>
      <c r="G443" s="67" t="n">
        <v>294</v>
      </c>
      <c r="H443" s="67" t="n">
        <v>2607</v>
      </c>
    </row>
    <row r="444" s="9" customFormat="true" ht="13.5" hidden="false" customHeight="true" outlineLevel="0" collapsed="false">
      <c r="A444" s="64" t="s">
        <v>104</v>
      </c>
      <c r="B444" s="64"/>
      <c r="C444" s="64"/>
      <c r="D444" s="64"/>
      <c r="E444" s="64"/>
      <c r="H444" s="65"/>
    </row>
    <row r="445" s="9" customFormat="true" ht="13.5" hidden="false" customHeight="true" outlineLevel="0" collapsed="false">
      <c r="A445" s="66" t="s">
        <v>14</v>
      </c>
      <c r="B445" s="67" t="n">
        <v>130</v>
      </c>
      <c r="C445" s="67" t="n">
        <v>384</v>
      </c>
      <c r="D445" s="67" t="n">
        <v>439</v>
      </c>
      <c r="E445" s="67" t="n">
        <v>316</v>
      </c>
      <c r="F445" s="67" t="n">
        <v>328</v>
      </c>
      <c r="G445" s="67" t="n">
        <v>388</v>
      </c>
      <c r="H445" s="67" t="n">
        <v>1985</v>
      </c>
    </row>
    <row r="446" s="9" customFormat="true" ht="13.5" hidden="false" customHeight="true" outlineLevel="0" collapsed="false">
      <c r="A446" s="66" t="s">
        <v>15</v>
      </c>
      <c r="B446" s="67" t="n">
        <v>109</v>
      </c>
      <c r="C446" s="67" t="n">
        <v>277</v>
      </c>
      <c r="D446" s="67" t="n">
        <v>342</v>
      </c>
      <c r="E446" s="67" t="n">
        <v>293</v>
      </c>
      <c r="F446" s="67" t="n">
        <v>341</v>
      </c>
      <c r="G446" s="67" t="n">
        <v>264</v>
      </c>
      <c r="H446" s="67" t="n">
        <v>1626</v>
      </c>
    </row>
    <row r="447" s="9" customFormat="true" ht="13.5" hidden="false" customHeight="true" outlineLevel="0" collapsed="false">
      <c r="A447" s="66" t="s">
        <v>16</v>
      </c>
      <c r="B447" s="67" t="n">
        <v>239</v>
      </c>
      <c r="C447" s="67" t="n">
        <v>661</v>
      </c>
      <c r="D447" s="67" t="n">
        <v>781</v>
      </c>
      <c r="E447" s="67" t="n">
        <v>609</v>
      </c>
      <c r="F447" s="67" t="n">
        <v>669</v>
      </c>
      <c r="G447" s="67" t="n">
        <v>652</v>
      </c>
      <c r="H447" s="67" t="n">
        <v>3611</v>
      </c>
    </row>
    <row r="448" s="9" customFormat="true" ht="13.5" hidden="false" customHeight="true" outlineLevel="0" collapsed="false">
      <c r="A448" s="64" t="s">
        <v>105</v>
      </c>
      <c r="B448" s="64"/>
      <c r="C448" s="64"/>
      <c r="D448" s="64"/>
      <c r="E448" s="64"/>
      <c r="H448" s="65"/>
    </row>
    <row r="449" s="9" customFormat="true" ht="13.5" hidden="false" customHeight="true" outlineLevel="0" collapsed="false">
      <c r="A449" s="66" t="s">
        <v>14</v>
      </c>
      <c r="B449" s="67" t="n">
        <v>132</v>
      </c>
      <c r="C449" s="67" t="n">
        <v>222</v>
      </c>
      <c r="D449" s="67" t="n">
        <v>255</v>
      </c>
      <c r="E449" s="67" t="n">
        <v>226</v>
      </c>
      <c r="F449" s="67" t="n">
        <v>203</v>
      </c>
      <c r="G449" s="67" t="n">
        <v>171</v>
      </c>
      <c r="H449" s="67" t="n">
        <v>1209</v>
      </c>
    </row>
    <row r="450" s="9" customFormat="true" ht="13.5" hidden="false" customHeight="true" outlineLevel="0" collapsed="false">
      <c r="A450" s="66" t="s">
        <v>15</v>
      </c>
      <c r="B450" s="67" t="n">
        <v>78</v>
      </c>
      <c r="C450" s="67" t="n">
        <v>221</v>
      </c>
      <c r="D450" s="67" t="n">
        <v>209</v>
      </c>
      <c r="E450" s="67" t="n">
        <v>212</v>
      </c>
      <c r="F450" s="67" t="n">
        <v>174</v>
      </c>
      <c r="G450" s="67" t="n">
        <v>131</v>
      </c>
      <c r="H450" s="67" t="n">
        <v>1025</v>
      </c>
    </row>
    <row r="451" s="9" customFormat="true" ht="13.5" hidden="false" customHeight="true" outlineLevel="0" collapsed="false">
      <c r="A451" s="66" t="s">
        <v>16</v>
      </c>
      <c r="B451" s="67" t="n">
        <v>210</v>
      </c>
      <c r="C451" s="67" t="n">
        <v>443</v>
      </c>
      <c r="D451" s="67" t="n">
        <v>464</v>
      </c>
      <c r="E451" s="67" t="n">
        <v>438</v>
      </c>
      <c r="F451" s="67" t="n">
        <v>377</v>
      </c>
      <c r="G451" s="67" t="n">
        <v>302</v>
      </c>
      <c r="H451" s="67" t="n">
        <v>2234</v>
      </c>
    </row>
    <row r="452" s="9" customFormat="true" ht="13.5" hidden="false" customHeight="true" outlineLevel="0" collapsed="false">
      <c r="A452" s="64" t="s">
        <v>106</v>
      </c>
      <c r="B452" s="64"/>
      <c r="C452" s="64"/>
      <c r="D452" s="64"/>
      <c r="E452" s="64"/>
      <c r="H452" s="65"/>
    </row>
    <row r="453" s="9" customFormat="true" ht="13.5" hidden="false" customHeight="true" outlineLevel="0" collapsed="false">
      <c r="A453" s="66" t="s">
        <v>14</v>
      </c>
      <c r="B453" s="67" t="n">
        <v>63</v>
      </c>
      <c r="C453" s="67" t="n">
        <v>167</v>
      </c>
      <c r="D453" s="67" t="n">
        <v>218</v>
      </c>
      <c r="E453" s="67" t="n">
        <v>212</v>
      </c>
      <c r="F453" s="67" t="n">
        <v>163</v>
      </c>
      <c r="G453" s="67" t="n">
        <v>140</v>
      </c>
      <c r="H453" s="67" t="n">
        <v>963</v>
      </c>
    </row>
    <row r="454" s="9" customFormat="true" ht="13.5" hidden="false" customHeight="true" outlineLevel="0" collapsed="false">
      <c r="A454" s="66" t="s">
        <v>15</v>
      </c>
      <c r="B454" s="67" t="n">
        <v>60</v>
      </c>
      <c r="C454" s="67" t="n">
        <v>147</v>
      </c>
      <c r="D454" s="67" t="n">
        <v>182</v>
      </c>
      <c r="E454" s="67" t="n">
        <v>193</v>
      </c>
      <c r="F454" s="67" t="n">
        <v>159</v>
      </c>
      <c r="G454" s="67" t="n">
        <v>113</v>
      </c>
      <c r="H454" s="67" t="n">
        <v>854</v>
      </c>
    </row>
    <row r="455" s="9" customFormat="true" ht="13.5" hidden="false" customHeight="true" outlineLevel="0" collapsed="false">
      <c r="A455" s="66" t="s">
        <v>16</v>
      </c>
      <c r="B455" s="67" t="n">
        <v>123</v>
      </c>
      <c r="C455" s="67" t="n">
        <v>314</v>
      </c>
      <c r="D455" s="67" t="n">
        <v>400</v>
      </c>
      <c r="E455" s="67" t="n">
        <v>405</v>
      </c>
      <c r="F455" s="67" t="n">
        <v>322</v>
      </c>
      <c r="G455" s="67" t="n">
        <v>253</v>
      </c>
      <c r="H455" s="67" t="n">
        <v>1817</v>
      </c>
    </row>
    <row r="456" s="9" customFormat="true" ht="13.5" hidden="false" customHeight="true" outlineLevel="0" collapsed="false">
      <c r="A456" s="64" t="s">
        <v>107</v>
      </c>
      <c r="B456" s="64"/>
      <c r="C456" s="64"/>
      <c r="D456" s="64"/>
      <c r="E456" s="64"/>
      <c r="H456" s="65"/>
    </row>
    <row r="457" s="9" customFormat="true" ht="13.5" hidden="false" customHeight="true" outlineLevel="0" collapsed="false">
      <c r="A457" s="66" t="s">
        <v>14</v>
      </c>
      <c r="B457" s="67" t="n">
        <v>137</v>
      </c>
      <c r="C457" s="67" t="n">
        <v>514</v>
      </c>
      <c r="D457" s="67" t="n">
        <v>504</v>
      </c>
      <c r="E457" s="67" t="n">
        <v>410</v>
      </c>
      <c r="F457" s="67" t="n">
        <v>363</v>
      </c>
      <c r="G457" s="67" t="n">
        <v>301</v>
      </c>
      <c r="H457" s="67" t="n">
        <v>2229</v>
      </c>
    </row>
    <row r="458" s="9" customFormat="true" ht="13.5" hidden="false" customHeight="true" outlineLevel="0" collapsed="false">
      <c r="A458" s="66" t="s">
        <v>15</v>
      </c>
      <c r="B458" s="67" t="n">
        <v>105</v>
      </c>
      <c r="C458" s="67" t="n">
        <v>396</v>
      </c>
      <c r="D458" s="67" t="n">
        <v>399</v>
      </c>
      <c r="E458" s="67" t="n">
        <v>350</v>
      </c>
      <c r="F458" s="67" t="n">
        <v>331</v>
      </c>
      <c r="G458" s="67" t="n">
        <v>246</v>
      </c>
      <c r="H458" s="67" t="n">
        <v>1827</v>
      </c>
    </row>
    <row r="459" s="9" customFormat="true" ht="13.5" hidden="false" customHeight="true" outlineLevel="0" collapsed="false">
      <c r="A459" s="66" t="s">
        <v>16</v>
      </c>
      <c r="B459" s="67" t="n">
        <v>242</v>
      </c>
      <c r="C459" s="67" t="n">
        <v>910</v>
      </c>
      <c r="D459" s="67" t="n">
        <v>903</v>
      </c>
      <c r="E459" s="67" t="n">
        <v>760</v>
      </c>
      <c r="F459" s="67" t="n">
        <v>694</v>
      </c>
      <c r="G459" s="67" t="n">
        <v>547</v>
      </c>
      <c r="H459" s="67" t="n">
        <v>4056</v>
      </c>
    </row>
    <row r="460" s="9" customFormat="true" ht="13.5" hidden="false" customHeight="true" outlineLevel="0" collapsed="false">
      <c r="A460" s="64" t="s">
        <v>108</v>
      </c>
      <c r="B460" s="64"/>
      <c r="C460" s="64"/>
      <c r="D460" s="64"/>
      <c r="E460" s="64"/>
      <c r="H460" s="65"/>
    </row>
    <row r="461" s="9" customFormat="true" ht="13.5" hidden="false" customHeight="true" outlineLevel="0" collapsed="false">
      <c r="A461" s="66" t="s">
        <v>14</v>
      </c>
      <c r="B461" s="67" t="n">
        <v>83</v>
      </c>
      <c r="C461" s="67" t="n">
        <v>401</v>
      </c>
      <c r="D461" s="67" t="n">
        <v>407</v>
      </c>
      <c r="E461" s="67" t="n">
        <v>339</v>
      </c>
      <c r="F461" s="67" t="n">
        <v>312</v>
      </c>
      <c r="G461" s="67" t="n">
        <v>266</v>
      </c>
      <c r="H461" s="67" t="n">
        <v>1808</v>
      </c>
    </row>
    <row r="462" s="9" customFormat="true" ht="13.5" hidden="false" customHeight="true" outlineLevel="0" collapsed="false">
      <c r="A462" s="66" t="s">
        <v>15</v>
      </c>
      <c r="B462" s="67" t="n">
        <v>104</v>
      </c>
      <c r="C462" s="67" t="n">
        <v>378</v>
      </c>
      <c r="D462" s="67" t="n">
        <v>329</v>
      </c>
      <c r="E462" s="67" t="n">
        <v>334</v>
      </c>
      <c r="F462" s="67" t="n">
        <v>244</v>
      </c>
      <c r="G462" s="67" t="n">
        <v>200</v>
      </c>
      <c r="H462" s="67" t="n">
        <v>1589</v>
      </c>
    </row>
    <row r="463" s="9" customFormat="true" ht="13.5" hidden="false" customHeight="true" outlineLevel="0" collapsed="false">
      <c r="A463" s="66" t="s">
        <v>16</v>
      </c>
      <c r="B463" s="67" t="n">
        <v>187</v>
      </c>
      <c r="C463" s="67" t="n">
        <v>779</v>
      </c>
      <c r="D463" s="67" t="n">
        <v>736</v>
      </c>
      <c r="E463" s="67" t="n">
        <v>673</v>
      </c>
      <c r="F463" s="67" t="n">
        <v>556</v>
      </c>
      <c r="G463" s="67" t="n">
        <v>466</v>
      </c>
      <c r="H463" s="67" t="n">
        <v>3397</v>
      </c>
    </row>
    <row r="464" s="9" customFormat="true" ht="18" hidden="false" customHeight="true" outlineLevel="0" collapsed="false">
      <c r="A464" s="64" t="s">
        <v>125</v>
      </c>
      <c r="B464" s="69"/>
      <c r="C464" s="70" t="s">
        <v>26</v>
      </c>
      <c r="D464" s="69"/>
      <c r="E464" s="69"/>
      <c r="H464" s="65"/>
    </row>
    <row r="465" s="9" customFormat="true" ht="16.5" hidden="false" customHeight="true" outlineLevel="0" collapsed="false">
      <c r="A465" s="66" t="s">
        <v>14</v>
      </c>
      <c r="B465" s="67" t="n">
        <v>1272</v>
      </c>
      <c r="C465" s="67" t="n">
        <v>3431</v>
      </c>
      <c r="D465" s="67" t="n">
        <v>3786</v>
      </c>
      <c r="E465" s="67" t="n">
        <v>3283</v>
      </c>
      <c r="F465" s="67" t="n">
        <v>2924</v>
      </c>
      <c r="G465" s="67" t="n">
        <v>2061</v>
      </c>
      <c r="H465" s="67" t="n">
        <v>16757</v>
      </c>
    </row>
    <row r="466" s="9" customFormat="true" ht="16.5" hidden="false" customHeight="true" outlineLevel="0" collapsed="false">
      <c r="A466" s="66" t="s">
        <v>15</v>
      </c>
      <c r="B466" s="67" t="n">
        <v>1095</v>
      </c>
      <c r="C466" s="67" t="n">
        <v>2997</v>
      </c>
      <c r="D466" s="67" t="n">
        <v>3340</v>
      </c>
      <c r="E466" s="67" t="n">
        <v>3039</v>
      </c>
      <c r="F466" s="67" t="n">
        <v>2644</v>
      </c>
      <c r="G466" s="67" t="n">
        <v>1787</v>
      </c>
      <c r="H466" s="67" t="n">
        <v>14902</v>
      </c>
    </row>
    <row r="467" s="9" customFormat="true" ht="16.5" hidden="false" customHeight="true" outlineLevel="0" collapsed="false">
      <c r="A467" s="71" t="s">
        <v>16</v>
      </c>
      <c r="B467" s="67" t="n">
        <v>2367</v>
      </c>
      <c r="C467" s="67" t="n">
        <v>6428</v>
      </c>
      <c r="D467" s="67" t="n">
        <v>7126</v>
      </c>
      <c r="E467" s="67" t="n">
        <v>6322</v>
      </c>
      <c r="F467" s="67" t="n">
        <v>5568</v>
      </c>
      <c r="G467" s="67" t="n">
        <v>3848</v>
      </c>
      <c r="H467" s="67" t="n">
        <v>31659</v>
      </c>
    </row>
    <row r="468" s="9" customFormat="true" ht="13.5" hidden="false" customHeight="true" outlineLevel="0" collapsed="false">
      <c r="A468" s="72"/>
      <c r="B468" s="73"/>
      <c r="C468" s="73"/>
      <c r="D468" s="73"/>
      <c r="E468" s="73"/>
      <c r="F468" s="73"/>
      <c r="G468" s="73"/>
      <c r="H468" s="73"/>
    </row>
    <row r="469" s="9" customFormat="true" ht="28.5" hidden="false" customHeight="true" outlineLevel="0" collapsed="false">
      <c r="A469" s="63" t="s">
        <v>132</v>
      </c>
      <c r="B469" s="25"/>
      <c r="C469" s="25"/>
      <c r="D469" s="25"/>
      <c r="E469" s="25"/>
      <c r="F469" s="25"/>
      <c r="G469" s="25"/>
      <c r="H469" s="25"/>
    </row>
    <row r="470" s="9" customFormat="true" ht="16.5" hidden="false" customHeight="true" outlineLevel="0" collapsed="false">
      <c r="A470" s="12" t="s">
        <v>5</v>
      </c>
    </row>
    <row r="471" s="9" customFormat="true" ht="15.75" hidden="false" customHeight="true" outlineLevel="0" collapsed="false">
      <c r="A471" s="12" t="s">
        <v>30</v>
      </c>
      <c r="C471" s="12" t="s">
        <v>27</v>
      </c>
    </row>
    <row r="472" s="9" customFormat="true" ht="12" hidden="false" customHeight="true" outlineLevel="0" collapsed="false"/>
    <row r="473" s="9" customFormat="true" ht="18" hidden="false" customHeight="true" outlineLevel="0" collapsed="false">
      <c r="B473" s="29" t="s">
        <v>117</v>
      </c>
      <c r="C473" s="29" t="s">
        <v>118</v>
      </c>
      <c r="D473" s="29" t="s">
        <v>119</v>
      </c>
      <c r="E473" s="29" t="s">
        <v>120</v>
      </c>
      <c r="F473" s="39" t="s">
        <v>121</v>
      </c>
      <c r="G473" s="39" t="s">
        <v>122</v>
      </c>
      <c r="H473" s="39" t="s">
        <v>123</v>
      </c>
    </row>
    <row r="474" s="9" customFormat="true" ht="13.5" hidden="false" customHeight="true" outlineLevel="0" collapsed="false">
      <c r="A474" s="64" t="s">
        <v>109</v>
      </c>
      <c r="B474" s="64"/>
      <c r="C474" s="64"/>
      <c r="D474" s="64"/>
      <c r="E474" s="64"/>
      <c r="H474" s="65"/>
    </row>
    <row r="475" s="9" customFormat="true" ht="13.5" hidden="false" customHeight="true" outlineLevel="0" collapsed="false">
      <c r="A475" s="66" t="s">
        <v>14</v>
      </c>
      <c r="B475" s="67" t="n">
        <v>103</v>
      </c>
      <c r="C475" s="67" t="n">
        <v>294</v>
      </c>
      <c r="D475" s="67" t="n">
        <v>396</v>
      </c>
      <c r="E475" s="67" t="n">
        <v>413</v>
      </c>
      <c r="F475" s="67" t="n">
        <v>349</v>
      </c>
      <c r="G475" s="67" t="n">
        <v>414</v>
      </c>
      <c r="H475" s="67" t="n">
        <v>1969</v>
      </c>
    </row>
    <row r="476" s="9" customFormat="true" ht="13.5" hidden="false" customHeight="true" outlineLevel="0" collapsed="false">
      <c r="A476" s="66" t="s">
        <v>15</v>
      </c>
      <c r="B476" s="67" t="n">
        <v>93</v>
      </c>
      <c r="C476" s="67" t="n">
        <v>307</v>
      </c>
      <c r="D476" s="67" t="n">
        <v>375</v>
      </c>
      <c r="E476" s="67" t="n">
        <v>369</v>
      </c>
      <c r="F476" s="67" t="n">
        <v>396</v>
      </c>
      <c r="G476" s="67" t="n">
        <v>363</v>
      </c>
      <c r="H476" s="67" t="n">
        <v>1903</v>
      </c>
    </row>
    <row r="477" s="9" customFormat="true" ht="13.5" hidden="false" customHeight="true" outlineLevel="0" collapsed="false">
      <c r="A477" s="66" t="s">
        <v>16</v>
      </c>
      <c r="B477" s="67" t="n">
        <v>196</v>
      </c>
      <c r="C477" s="67" t="n">
        <v>601</v>
      </c>
      <c r="D477" s="67" t="n">
        <v>771</v>
      </c>
      <c r="E477" s="67" t="n">
        <v>782</v>
      </c>
      <c r="F477" s="67" t="n">
        <v>745</v>
      </c>
      <c r="G477" s="67" t="n">
        <v>777</v>
      </c>
      <c r="H477" s="67" t="n">
        <v>3872</v>
      </c>
    </row>
    <row r="478" s="9" customFormat="true" ht="13.5" hidden="false" customHeight="true" outlineLevel="0" collapsed="false">
      <c r="A478" s="64" t="s">
        <v>110</v>
      </c>
      <c r="B478" s="64"/>
      <c r="C478" s="64"/>
      <c r="D478" s="64"/>
      <c r="E478" s="64"/>
      <c r="H478" s="65"/>
    </row>
    <row r="479" s="9" customFormat="true" ht="13.5" hidden="false" customHeight="true" outlineLevel="0" collapsed="false">
      <c r="A479" s="66" t="s">
        <v>14</v>
      </c>
      <c r="B479" s="67" t="n">
        <v>96</v>
      </c>
      <c r="C479" s="67" t="n">
        <v>401</v>
      </c>
      <c r="D479" s="67" t="n">
        <v>530</v>
      </c>
      <c r="E479" s="67" t="n">
        <v>493</v>
      </c>
      <c r="F479" s="67" t="n">
        <v>450</v>
      </c>
      <c r="G479" s="67" t="n">
        <v>347</v>
      </c>
      <c r="H479" s="67" t="n">
        <v>2317</v>
      </c>
    </row>
    <row r="480" s="9" customFormat="true" ht="13.5" hidden="false" customHeight="true" outlineLevel="0" collapsed="false">
      <c r="A480" s="66" t="s">
        <v>15</v>
      </c>
      <c r="B480" s="67" t="n">
        <v>70</v>
      </c>
      <c r="C480" s="67" t="n">
        <v>349</v>
      </c>
      <c r="D480" s="67" t="n">
        <v>491</v>
      </c>
      <c r="E480" s="67" t="n">
        <v>462</v>
      </c>
      <c r="F480" s="67" t="n">
        <v>444</v>
      </c>
      <c r="G480" s="67" t="n">
        <v>303</v>
      </c>
      <c r="H480" s="67" t="n">
        <v>2119</v>
      </c>
    </row>
    <row r="481" s="9" customFormat="true" ht="13.5" hidden="false" customHeight="true" outlineLevel="0" collapsed="false">
      <c r="A481" s="66" t="s">
        <v>16</v>
      </c>
      <c r="B481" s="67" t="n">
        <v>166</v>
      </c>
      <c r="C481" s="67" t="n">
        <v>750</v>
      </c>
      <c r="D481" s="67" t="n">
        <v>1021</v>
      </c>
      <c r="E481" s="67" t="n">
        <v>955</v>
      </c>
      <c r="F481" s="67" t="n">
        <v>894</v>
      </c>
      <c r="G481" s="67" t="n">
        <v>650</v>
      </c>
      <c r="H481" s="67" t="n">
        <v>4436</v>
      </c>
    </row>
    <row r="482" s="9" customFormat="true" ht="13.5" hidden="false" customHeight="true" outlineLevel="0" collapsed="false">
      <c r="A482" s="64" t="s">
        <v>111</v>
      </c>
      <c r="B482" s="64"/>
      <c r="C482" s="64"/>
      <c r="D482" s="64"/>
      <c r="E482" s="64"/>
      <c r="H482" s="65"/>
    </row>
    <row r="483" s="9" customFormat="true" ht="13.5" hidden="false" customHeight="true" outlineLevel="0" collapsed="false">
      <c r="A483" s="66" t="s">
        <v>14</v>
      </c>
      <c r="B483" s="67" t="n">
        <v>258</v>
      </c>
      <c r="C483" s="67" t="n">
        <v>542</v>
      </c>
      <c r="D483" s="67" t="n">
        <v>544</v>
      </c>
      <c r="E483" s="67" t="n">
        <v>420</v>
      </c>
      <c r="F483" s="67" t="n">
        <v>489</v>
      </c>
      <c r="G483" s="67" t="n">
        <v>340</v>
      </c>
      <c r="H483" s="67" t="n">
        <v>2593</v>
      </c>
    </row>
    <row r="484" s="9" customFormat="true" ht="13.5" hidden="false" customHeight="true" outlineLevel="0" collapsed="false">
      <c r="A484" s="66" t="s">
        <v>15</v>
      </c>
      <c r="B484" s="67" t="n">
        <v>218</v>
      </c>
      <c r="C484" s="67" t="n">
        <v>405</v>
      </c>
      <c r="D484" s="67" t="n">
        <v>515</v>
      </c>
      <c r="E484" s="67" t="n">
        <v>401</v>
      </c>
      <c r="F484" s="67" t="n">
        <v>448</v>
      </c>
      <c r="G484" s="67" t="n">
        <v>309</v>
      </c>
      <c r="H484" s="67" t="n">
        <v>2296</v>
      </c>
    </row>
    <row r="485" s="9" customFormat="true" ht="13.5" hidden="false" customHeight="true" outlineLevel="0" collapsed="false">
      <c r="A485" s="66" t="s">
        <v>16</v>
      </c>
      <c r="B485" s="67" t="n">
        <v>476</v>
      </c>
      <c r="C485" s="67" t="n">
        <v>947</v>
      </c>
      <c r="D485" s="67" t="n">
        <v>1059</v>
      </c>
      <c r="E485" s="67" t="n">
        <v>821</v>
      </c>
      <c r="F485" s="67" t="n">
        <v>937</v>
      </c>
      <c r="G485" s="67" t="n">
        <v>649</v>
      </c>
      <c r="H485" s="67" t="n">
        <v>4889</v>
      </c>
    </row>
    <row r="486" s="9" customFormat="true" ht="13.5" hidden="false" customHeight="true" outlineLevel="0" collapsed="false">
      <c r="A486" s="64" t="s">
        <v>112</v>
      </c>
      <c r="B486" s="64"/>
      <c r="C486" s="64"/>
      <c r="D486" s="64"/>
      <c r="E486" s="64"/>
      <c r="H486" s="65"/>
    </row>
    <row r="487" s="9" customFormat="true" ht="13.5" hidden="false" customHeight="true" outlineLevel="0" collapsed="false">
      <c r="A487" s="66" t="s">
        <v>14</v>
      </c>
      <c r="B487" s="67" t="n">
        <v>86</v>
      </c>
      <c r="C487" s="67" t="n">
        <v>251</v>
      </c>
      <c r="D487" s="67" t="n">
        <v>284</v>
      </c>
      <c r="E487" s="67" t="n">
        <v>247</v>
      </c>
      <c r="F487" s="67" t="n">
        <v>230</v>
      </c>
      <c r="G487" s="67" t="n">
        <v>191</v>
      </c>
      <c r="H487" s="67" t="n">
        <v>1289</v>
      </c>
    </row>
    <row r="488" s="9" customFormat="true" ht="13.5" hidden="false" customHeight="true" outlineLevel="0" collapsed="false">
      <c r="A488" s="66" t="s">
        <v>15</v>
      </c>
      <c r="B488" s="67" t="n">
        <v>62</v>
      </c>
      <c r="C488" s="67" t="n">
        <v>214</v>
      </c>
      <c r="D488" s="67" t="n">
        <v>267</v>
      </c>
      <c r="E488" s="67" t="n">
        <v>230</v>
      </c>
      <c r="F488" s="67" t="n">
        <v>236</v>
      </c>
      <c r="G488" s="67" t="n">
        <v>119</v>
      </c>
      <c r="H488" s="67" t="n">
        <v>1128</v>
      </c>
    </row>
    <row r="489" s="9" customFormat="true" ht="13.5" hidden="false" customHeight="true" outlineLevel="0" collapsed="false">
      <c r="A489" s="66" t="s">
        <v>16</v>
      </c>
      <c r="B489" s="67" t="n">
        <v>148</v>
      </c>
      <c r="C489" s="67" t="n">
        <v>465</v>
      </c>
      <c r="D489" s="67" t="n">
        <v>551</v>
      </c>
      <c r="E489" s="67" t="n">
        <v>477</v>
      </c>
      <c r="F489" s="67" t="n">
        <v>466</v>
      </c>
      <c r="G489" s="67" t="n">
        <v>310</v>
      </c>
      <c r="H489" s="67" t="n">
        <v>2417</v>
      </c>
    </row>
    <row r="490" s="9" customFormat="true" ht="13.5" hidden="false" customHeight="true" outlineLevel="0" collapsed="false">
      <c r="A490" s="64" t="s">
        <v>113</v>
      </c>
      <c r="B490" s="64"/>
      <c r="C490" s="64"/>
      <c r="D490" s="64"/>
      <c r="E490" s="64"/>
      <c r="H490" s="65"/>
    </row>
    <row r="491" s="9" customFormat="true" ht="13.5" hidden="false" customHeight="true" outlineLevel="0" collapsed="false">
      <c r="A491" s="66" t="s">
        <v>14</v>
      </c>
      <c r="B491" s="67" t="n">
        <v>209</v>
      </c>
      <c r="C491" s="67" t="n">
        <v>508</v>
      </c>
      <c r="D491" s="67" t="n">
        <v>561</v>
      </c>
      <c r="E491" s="67" t="n">
        <v>514</v>
      </c>
      <c r="F491" s="67" t="n">
        <v>527</v>
      </c>
      <c r="G491" s="67" t="n">
        <v>410</v>
      </c>
      <c r="H491" s="67" t="n">
        <v>2729</v>
      </c>
    </row>
    <row r="492" s="9" customFormat="true" ht="13.5" hidden="false" customHeight="true" outlineLevel="0" collapsed="false">
      <c r="A492" s="66" t="s">
        <v>15</v>
      </c>
      <c r="B492" s="67" t="n">
        <v>176</v>
      </c>
      <c r="C492" s="67" t="n">
        <v>412</v>
      </c>
      <c r="D492" s="67" t="n">
        <v>528</v>
      </c>
      <c r="E492" s="67" t="n">
        <v>482</v>
      </c>
      <c r="F492" s="67" t="n">
        <v>549</v>
      </c>
      <c r="G492" s="67" t="n">
        <v>359</v>
      </c>
      <c r="H492" s="67" t="n">
        <v>2506</v>
      </c>
    </row>
    <row r="493" s="9" customFormat="true" ht="13.5" hidden="false" customHeight="true" outlineLevel="0" collapsed="false">
      <c r="A493" s="66" t="s">
        <v>16</v>
      </c>
      <c r="B493" s="67" t="n">
        <v>385</v>
      </c>
      <c r="C493" s="67" t="n">
        <v>920</v>
      </c>
      <c r="D493" s="67" t="n">
        <v>1089</v>
      </c>
      <c r="E493" s="67" t="n">
        <v>996</v>
      </c>
      <c r="F493" s="67" t="n">
        <v>1076</v>
      </c>
      <c r="G493" s="67" t="n">
        <v>769</v>
      </c>
      <c r="H493" s="67" t="n">
        <v>5235</v>
      </c>
    </row>
    <row r="494" s="9" customFormat="true" ht="13.5" hidden="false" customHeight="true" outlineLevel="0" collapsed="false">
      <c r="A494" s="64" t="s">
        <v>114</v>
      </c>
      <c r="B494" s="64"/>
      <c r="C494" s="64"/>
      <c r="D494" s="64"/>
      <c r="E494" s="64"/>
      <c r="H494" s="65"/>
    </row>
    <row r="495" s="9" customFormat="true" ht="13.5" hidden="false" customHeight="true" outlineLevel="0" collapsed="false">
      <c r="A495" s="66" t="s">
        <v>14</v>
      </c>
      <c r="B495" s="67" t="n">
        <v>92</v>
      </c>
      <c r="C495" s="67" t="n">
        <v>227</v>
      </c>
      <c r="D495" s="67" t="n">
        <v>303</v>
      </c>
      <c r="E495" s="67" t="n">
        <v>241</v>
      </c>
      <c r="F495" s="67" t="n">
        <v>223</v>
      </c>
      <c r="G495" s="67" t="n">
        <v>91</v>
      </c>
      <c r="H495" s="67" t="n">
        <v>1177</v>
      </c>
    </row>
    <row r="496" s="9" customFormat="true" ht="13.5" hidden="false" customHeight="true" outlineLevel="0" collapsed="false">
      <c r="A496" s="66" t="s">
        <v>15</v>
      </c>
      <c r="B496" s="67" t="n">
        <v>86</v>
      </c>
      <c r="C496" s="67" t="n">
        <v>222</v>
      </c>
      <c r="D496" s="67" t="n">
        <v>275</v>
      </c>
      <c r="E496" s="67" t="n">
        <v>235</v>
      </c>
      <c r="F496" s="67" t="n">
        <v>175</v>
      </c>
      <c r="G496" s="67" t="n">
        <v>92</v>
      </c>
      <c r="H496" s="67" t="n">
        <v>1085</v>
      </c>
    </row>
    <row r="497" s="9" customFormat="true" ht="13.5" hidden="false" customHeight="true" outlineLevel="0" collapsed="false">
      <c r="A497" s="66" t="s">
        <v>16</v>
      </c>
      <c r="B497" s="67" t="n">
        <v>178</v>
      </c>
      <c r="C497" s="67" t="n">
        <v>449</v>
      </c>
      <c r="D497" s="67" t="n">
        <v>578</v>
      </c>
      <c r="E497" s="67" t="n">
        <v>476</v>
      </c>
      <c r="F497" s="67" t="n">
        <v>398</v>
      </c>
      <c r="G497" s="67" t="n">
        <v>183</v>
      </c>
      <c r="H497" s="67" t="n">
        <v>2262</v>
      </c>
    </row>
    <row r="498" s="9" customFormat="true" ht="18" hidden="false" customHeight="true" outlineLevel="0" collapsed="false">
      <c r="A498" s="64" t="s">
        <v>125</v>
      </c>
      <c r="B498" s="69"/>
      <c r="C498" s="70" t="s">
        <v>27</v>
      </c>
      <c r="D498" s="69"/>
      <c r="E498" s="69"/>
      <c r="H498" s="65"/>
    </row>
    <row r="499" s="9" customFormat="true" ht="16.5" hidden="false" customHeight="true" outlineLevel="0" collapsed="false">
      <c r="A499" s="66" t="s">
        <v>14</v>
      </c>
      <c r="B499" s="67" t="n">
        <v>844</v>
      </c>
      <c r="C499" s="67" t="n">
        <v>2223</v>
      </c>
      <c r="D499" s="67" t="n">
        <v>2618</v>
      </c>
      <c r="E499" s="67" t="n">
        <v>2328</v>
      </c>
      <c r="F499" s="67" t="n">
        <v>2268</v>
      </c>
      <c r="G499" s="67" t="n">
        <v>1793</v>
      </c>
      <c r="H499" s="67" t="n">
        <v>12074</v>
      </c>
    </row>
    <row r="500" s="9" customFormat="true" ht="16.5" hidden="false" customHeight="true" outlineLevel="0" collapsed="false">
      <c r="A500" s="66" t="s">
        <v>15</v>
      </c>
      <c r="B500" s="67" t="n">
        <v>705</v>
      </c>
      <c r="C500" s="67" t="n">
        <v>1909</v>
      </c>
      <c r="D500" s="67" t="n">
        <v>2451</v>
      </c>
      <c r="E500" s="67" t="n">
        <v>2179</v>
      </c>
      <c r="F500" s="67" t="n">
        <v>2248</v>
      </c>
      <c r="G500" s="67" t="n">
        <v>1545</v>
      </c>
      <c r="H500" s="67" t="n">
        <v>11037</v>
      </c>
    </row>
    <row r="501" s="9" customFormat="true" ht="16.5" hidden="false" customHeight="true" outlineLevel="0" collapsed="false">
      <c r="A501" s="66" t="s">
        <v>16</v>
      </c>
      <c r="B501" s="67" t="n">
        <v>1549</v>
      </c>
      <c r="C501" s="67" t="n">
        <v>4132</v>
      </c>
      <c r="D501" s="67" t="n">
        <v>5069</v>
      </c>
      <c r="E501" s="67" t="n">
        <v>4507</v>
      </c>
      <c r="F501" s="67" t="n">
        <v>4516</v>
      </c>
      <c r="G501" s="67" t="n">
        <v>3338</v>
      </c>
      <c r="H501" s="67" t="n">
        <v>23111</v>
      </c>
    </row>
    <row r="502" s="9" customFormat="true" ht="16.5" hidden="false" customHeight="true" outlineLevel="0" collapsed="false"/>
    <row r="503" s="9" customFormat="true" ht="18" hidden="false" customHeight="true" outlineLevel="0" collapsed="false">
      <c r="A503" s="64" t="s">
        <v>125</v>
      </c>
      <c r="B503" s="69"/>
      <c r="C503" s="74" t="s">
        <v>131</v>
      </c>
      <c r="D503" s="69"/>
      <c r="E503" s="69"/>
      <c r="F503" s="75"/>
      <c r="G503" s="75"/>
      <c r="H503" s="76"/>
    </row>
    <row r="504" s="9" customFormat="true" ht="16.5" hidden="false" customHeight="true" outlineLevel="0" collapsed="false">
      <c r="A504" s="66" t="s">
        <v>14</v>
      </c>
      <c r="B504" s="67" t="n">
        <v>2116</v>
      </c>
      <c r="C504" s="67" t="n">
        <v>5654</v>
      </c>
      <c r="D504" s="67" t="n">
        <v>6404</v>
      </c>
      <c r="E504" s="67" t="n">
        <v>5611</v>
      </c>
      <c r="F504" s="67" t="n">
        <v>5192</v>
      </c>
      <c r="G504" s="67" t="n">
        <v>3854</v>
      </c>
      <c r="H504" s="67" t="n">
        <v>28831</v>
      </c>
    </row>
    <row r="505" s="9" customFormat="true" ht="16.5" hidden="false" customHeight="true" outlineLevel="0" collapsed="false">
      <c r="A505" s="66" t="s">
        <v>15</v>
      </c>
      <c r="B505" s="67" t="n">
        <v>1800</v>
      </c>
      <c r="C505" s="67" t="n">
        <v>4906</v>
      </c>
      <c r="D505" s="67" t="n">
        <v>5791</v>
      </c>
      <c r="E505" s="67" t="n">
        <v>5218</v>
      </c>
      <c r="F505" s="67" t="n">
        <v>4892</v>
      </c>
      <c r="G505" s="67" t="n">
        <v>3332</v>
      </c>
      <c r="H505" s="67" t="n">
        <v>25939</v>
      </c>
    </row>
    <row r="506" s="9" customFormat="true" ht="16.5" hidden="false" customHeight="true" outlineLevel="0" collapsed="false">
      <c r="A506" s="66" t="s">
        <v>16</v>
      </c>
      <c r="B506" s="67" t="n">
        <v>3916</v>
      </c>
      <c r="C506" s="67" t="n">
        <v>10560</v>
      </c>
      <c r="D506" s="67" t="n">
        <v>12195</v>
      </c>
      <c r="E506" s="67" t="n">
        <v>10829</v>
      </c>
      <c r="F506" s="67" t="n">
        <v>10084</v>
      </c>
      <c r="G506" s="67" t="n">
        <v>7186</v>
      </c>
      <c r="H506" s="67" t="n">
        <v>54770</v>
      </c>
    </row>
    <row r="510" s="9" customFormat="true" ht="16.5" hidden="false" customHeight="true" outlineLevel="0" collapsed="false"/>
    <row r="511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42:E142"/>
    <mergeCell ref="A146:E146"/>
    <mergeCell ref="A150:E150"/>
    <mergeCell ref="A154:E154"/>
    <mergeCell ref="A158:E158"/>
    <mergeCell ref="A162:E162"/>
    <mergeCell ref="A166:E166"/>
    <mergeCell ref="A170:E170"/>
    <mergeCell ref="A193:E193"/>
    <mergeCell ref="A197:E197"/>
    <mergeCell ref="A201:E201"/>
    <mergeCell ref="A205:E205"/>
    <mergeCell ref="A209:E209"/>
    <mergeCell ref="A213:E213"/>
    <mergeCell ref="A217:E217"/>
    <mergeCell ref="A221:E221"/>
    <mergeCell ref="A235:E235"/>
    <mergeCell ref="A239:E239"/>
    <mergeCell ref="A243:E243"/>
    <mergeCell ref="A247:E247"/>
    <mergeCell ref="A251:E251"/>
    <mergeCell ref="A255:E255"/>
    <mergeCell ref="A274:E274"/>
    <mergeCell ref="A278:E278"/>
    <mergeCell ref="A282:E282"/>
    <mergeCell ref="A286:E286"/>
    <mergeCell ref="A290:E290"/>
    <mergeCell ref="A294:E294"/>
    <mergeCell ref="A308:E308"/>
    <mergeCell ref="A312:E312"/>
    <mergeCell ref="A316:E316"/>
    <mergeCell ref="A320:E320"/>
    <mergeCell ref="A324:E324"/>
    <mergeCell ref="A328:E328"/>
    <mergeCell ref="A347:E347"/>
    <mergeCell ref="A351:E351"/>
    <mergeCell ref="A355:E355"/>
    <mergeCell ref="A359:E359"/>
    <mergeCell ref="A363:E363"/>
    <mergeCell ref="A367:E367"/>
    <mergeCell ref="A371:E371"/>
    <mergeCell ref="A375:E375"/>
    <mergeCell ref="A379:E379"/>
    <mergeCell ref="A393:E393"/>
    <mergeCell ref="A397:E397"/>
    <mergeCell ref="A401:E401"/>
    <mergeCell ref="A405:E405"/>
    <mergeCell ref="A409:E409"/>
    <mergeCell ref="A428:E428"/>
    <mergeCell ref="A432:E432"/>
    <mergeCell ref="A436:E436"/>
    <mergeCell ref="A440:E440"/>
    <mergeCell ref="A444:E444"/>
    <mergeCell ref="A448:E448"/>
    <mergeCell ref="A452:E452"/>
    <mergeCell ref="A456:E456"/>
    <mergeCell ref="A460:E460"/>
    <mergeCell ref="A474:E474"/>
    <mergeCell ref="A478:E478"/>
    <mergeCell ref="A482:E482"/>
    <mergeCell ref="A486:E486"/>
    <mergeCell ref="A490:E490"/>
    <mergeCell ref="A494:E494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11" manualBreakCount="11">
    <brk id="58" man="true" max="16383" min="0"/>
    <brk id="104" man="true" max="16383" min="0"/>
    <brk id="136" man="true" max="16383" min="0"/>
    <brk id="187" man="true" max="16383" min="0"/>
    <brk id="229" man="true" max="16383" min="0"/>
    <brk id="268" man="true" max="16383" min="0"/>
    <brk id="302" man="true" max="16383" min="0"/>
    <brk id="341" man="true" max="16383" min="0"/>
    <brk id="387" man="true" max="16383" min="0"/>
    <brk id="422" man="true" max="16383" min="0"/>
    <brk id="4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79" width="8.41"/>
    <col collapsed="false" customWidth="true" hidden="false" outlineLevel="0" max="8" min="3" style="79" width="10.41"/>
    <col collapsed="false" customWidth="true" hidden="false" outlineLevel="0" max="9" min="9" style="79" width="11.28"/>
    <col collapsed="false" customWidth="false" hidden="false" outlineLevel="0" max="257" min="10" style="79" width="9.14"/>
  </cols>
  <sheetData>
    <row r="1" s="81" customFormat="true" ht="19.5" hidden="false" customHeight="true" outlineLevel="0" collapsed="false">
      <c r="A1" s="80" t="s">
        <v>133</v>
      </c>
      <c r="B1" s="80"/>
    </row>
    <row r="2" s="81" customFormat="true" ht="15" hidden="false" customHeight="true" outlineLevel="0" collapsed="false">
      <c r="A2" s="80" t="s">
        <v>134</v>
      </c>
      <c r="B2" s="80"/>
    </row>
    <row r="3" s="81" customFormat="true" ht="7.5" hidden="false" customHeight="true" outlineLevel="0" collapsed="false">
      <c r="A3" s="82"/>
      <c r="B3" s="82"/>
    </row>
    <row r="4" s="81" customFormat="true" ht="16.5" hidden="false" customHeight="true" outlineLevel="0" collapsed="false">
      <c r="A4" s="83" t="s">
        <v>5</v>
      </c>
      <c r="B4" s="83"/>
    </row>
    <row r="5" s="81" customFormat="true" ht="7.5" hidden="false" customHeight="true" outlineLevel="0" collapsed="false"/>
    <row r="6" s="81" customFormat="true" ht="17.25" hidden="false" customHeight="true" outlineLevel="0" collapsed="false">
      <c r="A6" s="84" t="s">
        <v>135</v>
      </c>
      <c r="B6" s="84" t="s">
        <v>136</v>
      </c>
      <c r="C6" s="84" t="s">
        <v>117</v>
      </c>
      <c r="D6" s="84" t="s">
        <v>118</v>
      </c>
      <c r="E6" s="84" t="s">
        <v>119</v>
      </c>
      <c r="F6" s="84" t="s">
        <v>120</v>
      </c>
      <c r="G6" s="84" t="s">
        <v>121</v>
      </c>
      <c r="H6" s="84" t="s">
        <v>122</v>
      </c>
      <c r="I6" s="84" t="s">
        <v>123</v>
      </c>
    </row>
    <row r="7" customFormat="false" ht="15" hidden="false" customHeight="true" outlineLevel="0" collapsed="false">
      <c r="A7" s="85" t="s">
        <v>137</v>
      </c>
      <c r="B7" s="86" t="s">
        <v>14</v>
      </c>
      <c r="C7" s="87" t="n">
        <v>7332</v>
      </c>
      <c r="D7" s="87" t="n">
        <v>56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7388</v>
      </c>
    </row>
    <row r="8" customFormat="false" ht="15" hidden="false" customHeight="true" outlineLevel="0" collapsed="false">
      <c r="A8" s="85"/>
      <c r="B8" s="86" t="s">
        <v>15</v>
      </c>
      <c r="C8" s="87" t="n">
        <v>7152</v>
      </c>
      <c r="D8" s="87" t="n">
        <v>58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7210</v>
      </c>
    </row>
    <row r="9" customFormat="false" ht="15" hidden="false" customHeight="true" outlineLevel="0" collapsed="false">
      <c r="A9" s="85"/>
      <c r="B9" s="86" t="s">
        <v>16</v>
      </c>
      <c r="C9" s="87" t="n">
        <v>14484</v>
      </c>
      <c r="D9" s="87" t="n">
        <v>114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14598</v>
      </c>
    </row>
    <row r="10" customFormat="false" ht="15" hidden="false" customHeight="true" outlineLevel="0" collapsed="false">
      <c r="A10" s="85" t="s">
        <v>138</v>
      </c>
      <c r="B10" s="86" t="s">
        <v>14</v>
      </c>
      <c r="C10" s="87" t="n">
        <v>70405</v>
      </c>
      <c r="D10" s="87" t="n">
        <v>3827</v>
      </c>
      <c r="E10" s="87" t="n">
        <v>139</v>
      </c>
      <c r="F10" s="87" t="n">
        <v>0</v>
      </c>
      <c r="G10" s="87" t="n">
        <v>0</v>
      </c>
      <c r="H10" s="87" t="n">
        <v>0</v>
      </c>
      <c r="I10" s="87" t="n">
        <v>74371</v>
      </c>
    </row>
    <row r="11" customFormat="false" ht="15" hidden="false" customHeight="true" outlineLevel="0" collapsed="false">
      <c r="A11" s="85"/>
      <c r="B11" s="86" t="s">
        <v>15</v>
      </c>
      <c r="C11" s="87" t="n">
        <v>66161</v>
      </c>
      <c r="D11" s="87" t="n">
        <v>3544</v>
      </c>
      <c r="E11" s="87" t="n">
        <v>144</v>
      </c>
      <c r="F11" s="87" t="n">
        <v>0</v>
      </c>
      <c r="G11" s="87" t="n">
        <v>0</v>
      </c>
      <c r="H11" s="87" t="n">
        <v>0</v>
      </c>
      <c r="I11" s="87" t="n">
        <v>69849</v>
      </c>
    </row>
    <row r="12" customFormat="false" ht="15" hidden="false" customHeight="true" outlineLevel="0" collapsed="false">
      <c r="A12" s="85"/>
      <c r="B12" s="86" t="s">
        <v>16</v>
      </c>
      <c r="C12" s="87" t="n">
        <v>136566</v>
      </c>
      <c r="D12" s="87" t="n">
        <v>7371</v>
      </c>
      <c r="E12" s="87" t="n">
        <v>283</v>
      </c>
      <c r="F12" s="87" t="n">
        <v>0</v>
      </c>
      <c r="G12" s="87" t="n">
        <v>0</v>
      </c>
      <c r="H12" s="87" t="n">
        <v>0</v>
      </c>
      <c r="I12" s="87" t="n">
        <v>144220</v>
      </c>
    </row>
    <row r="13" customFormat="false" ht="15" hidden="false" customHeight="true" outlineLevel="0" collapsed="false">
      <c r="A13" s="85" t="s">
        <v>139</v>
      </c>
      <c r="B13" s="86" t="s">
        <v>14</v>
      </c>
      <c r="C13" s="87" t="n">
        <v>84012</v>
      </c>
      <c r="D13" s="87" t="n">
        <v>44865</v>
      </c>
      <c r="E13" s="87" t="n">
        <v>3081</v>
      </c>
      <c r="F13" s="87" t="n">
        <v>194</v>
      </c>
      <c r="G13" s="87" t="n">
        <v>0</v>
      </c>
      <c r="H13" s="87" t="n">
        <v>0</v>
      </c>
      <c r="I13" s="87" t="n">
        <v>132152</v>
      </c>
    </row>
    <row r="14" customFormat="false" ht="15" hidden="false" customHeight="true" outlineLevel="0" collapsed="false">
      <c r="A14" s="85"/>
      <c r="B14" s="86" t="s">
        <v>15</v>
      </c>
      <c r="C14" s="87" t="n">
        <v>75832</v>
      </c>
      <c r="D14" s="87" t="n">
        <v>43166</v>
      </c>
      <c r="E14" s="87" t="n">
        <v>3176</v>
      </c>
      <c r="F14" s="87" t="n">
        <v>172</v>
      </c>
      <c r="G14" s="87" t="n">
        <v>0</v>
      </c>
      <c r="H14" s="87" t="n">
        <v>0</v>
      </c>
      <c r="I14" s="87" t="n">
        <v>122346</v>
      </c>
    </row>
    <row r="15" customFormat="false" ht="15" hidden="false" customHeight="true" outlineLevel="0" collapsed="false">
      <c r="A15" s="85"/>
      <c r="B15" s="86" t="s">
        <v>16</v>
      </c>
      <c r="C15" s="87" t="n">
        <v>159844</v>
      </c>
      <c r="D15" s="87" t="n">
        <v>88031</v>
      </c>
      <c r="E15" s="87" t="n">
        <v>6257</v>
      </c>
      <c r="F15" s="87" t="n">
        <v>366</v>
      </c>
      <c r="G15" s="87" t="n">
        <v>0</v>
      </c>
      <c r="H15" s="87" t="n">
        <v>0</v>
      </c>
      <c r="I15" s="87" t="n">
        <v>254498</v>
      </c>
    </row>
    <row r="16" customFormat="false" ht="15" hidden="false" customHeight="true" outlineLevel="0" collapsed="false">
      <c r="A16" s="85" t="s">
        <v>140</v>
      </c>
      <c r="B16" s="86" t="s">
        <v>14</v>
      </c>
      <c r="C16" s="87" t="n">
        <v>30587</v>
      </c>
      <c r="D16" s="87" t="n">
        <v>67495</v>
      </c>
      <c r="E16" s="87" t="n">
        <v>34671</v>
      </c>
      <c r="F16" s="87" t="n">
        <v>4162</v>
      </c>
      <c r="G16" s="87" t="n">
        <v>442</v>
      </c>
      <c r="H16" s="87" t="n">
        <v>0</v>
      </c>
      <c r="I16" s="87" t="n">
        <v>137357</v>
      </c>
    </row>
    <row r="17" customFormat="false" ht="15" hidden="false" customHeight="true" outlineLevel="0" collapsed="false">
      <c r="A17" s="85"/>
      <c r="B17" s="86" t="s">
        <v>15</v>
      </c>
      <c r="C17" s="87" t="n">
        <v>26216</v>
      </c>
      <c r="D17" s="87" t="n">
        <v>62061</v>
      </c>
      <c r="E17" s="87" t="n">
        <v>33745</v>
      </c>
      <c r="F17" s="87" t="n">
        <v>3917</v>
      </c>
      <c r="G17" s="87" t="n">
        <v>279</v>
      </c>
      <c r="H17" s="87" t="n">
        <v>0</v>
      </c>
      <c r="I17" s="87" t="n">
        <v>126218</v>
      </c>
    </row>
    <row r="18" customFormat="false" ht="15" hidden="false" customHeight="true" outlineLevel="0" collapsed="false">
      <c r="A18" s="85"/>
      <c r="B18" s="86" t="s">
        <v>16</v>
      </c>
      <c r="C18" s="87" t="n">
        <v>56803</v>
      </c>
      <c r="D18" s="87" t="n">
        <v>129556</v>
      </c>
      <c r="E18" s="87" t="n">
        <v>68416</v>
      </c>
      <c r="F18" s="87" t="n">
        <v>8079</v>
      </c>
      <c r="G18" s="87" t="n">
        <v>721</v>
      </c>
      <c r="H18" s="87" t="n">
        <v>0</v>
      </c>
      <c r="I18" s="87" t="n">
        <v>263575</v>
      </c>
    </row>
    <row r="19" customFormat="false" ht="15" hidden="false" customHeight="true" outlineLevel="0" collapsed="false">
      <c r="A19" s="85" t="s">
        <v>141</v>
      </c>
      <c r="B19" s="86" t="s">
        <v>14</v>
      </c>
      <c r="C19" s="87" t="n">
        <v>6867</v>
      </c>
      <c r="D19" s="87" t="n">
        <v>38679</v>
      </c>
      <c r="E19" s="87" t="n">
        <v>56467</v>
      </c>
      <c r="F19" s="87" t="n">
        <v>28257</v>
      </c>
      <c r="G19" s="87" t="n">
        <v>3819</v>
      </c>
      <c r="H19" s="87" t="n">
        <v>477</v>
      </c>
      <c r="I19" s="87" t="n">
        <v>134566</v>
      </c>
    </row>
    <row r="20" customFormat="false" ht="15" hidden="false" customHeight="true" outlineLevel="0" collapsed="false">
      <c r="A20" s="85"/>
      <c r="B20" s="86" t="s">
        <v>15</v>
      </c>
      <c r="C20" s="87" t="n">
        <v>5645</v>
      </c>
      <c r="D20" s="87" t="n">
        <v>32936</v>
      </c>
      <c r="E20" s="87" t="n">
        <v>53149</v>
      </c>
      <c r="F20" s="87" t="n">
        <v>27316</v>
      </c>
      <c r="G20" s="87" t="n">
        <v>3794</v>
      </c>
      <c r="H20" s="87" t="n">
        <v>222</v>
      </c>
      <c r="I20" s="87" t="n">
        <v>123062</v>
      </c>
    </row>
    <row r="21" customFormat="false" ht="15" hidden="false" customHeight="true" outlineLevel="0" collapsed="false">
      <c r="A21" s="85"/>
      <c r="B21" s="86" t="s">
        <v>16</v>
      </c>
      <c r="C21" s="87" t="n">
        <v>12512</v>
      </c>
      <c r="D21" s="87" t="n">
        <v>71615</v>
      </c>
      <c r="E21" s="87" t="n">
        <v>109616</v>
      </c>
      <c r="F21" s="87" t="n">
        <v>55573</v>
      </c>
      <c r="G21" s="87" t="n">
        <v>7613</v>
      </c>
      <c r="H21" s="87" t="n">
        <v>699</v>
      </c>
      <c r="I21" s="87" t="n">
        <v>257628</v>
      </c>
    </row>
    <row r="22" customFormat="false" ht="15" hidden="false" customHeight="true" outlineLevel="0" collapsed="false">
      <c r="A22" s="85" t="s">
        <v>142</v>
      </c>
      <c r="B22" s="86" t="s">
        <v>14</v>
      </c>
      <c r="C22" s="87" t="n">
        <v>1685</v>
      </c>
      <c r="D22" s="87" t="n">
        <v>12150</v>
      </c>
      <c r="E22" s="87" t="n">
        <v>38997</v>
      </c>
      <c r="F22" s="87" t="n">
        <v>44710</v>
      </c>
      <c r="G22" s="87" t="n">
        <v>23622</v>
      </c>
      <c r="H22" s="87" t="n">
        <v>3232</v>
      </c>
      <c r="I22" s="87" t="n">
        <v>124396</v>
      </c>
    </row>
    <row r="23" customFormat="false" ht="15" hidden="false" customHeight="true" outlineLevel="0" collapsed="false">
      <c r="A23" s="85"/>
      <c r="B23" s="86" t="s">
        <v>15</v>
      </c>
      <c r="C23" s="87" t="n">
        <v>1392</v>
      </c>
      <c r="D23" s="87" t="n">
        <v>9730</v>
      </c>
      <c r="E23" s="87" t="n">
        <v>34669</v>
      </c>
      <c r="F23" s="87" t="n">
        <v>41991</v>
      </c>
      <c r="G23" s="87" t="n">
        <v>22062</v>
      </c>
      <c r="H23" s="87" t="n">
        <v>2968</v>
      </c>
      <c r="I23" s="87" t="n">
        <v>112812</v>
      </c>
    </row>
    <row r="24" customFormat="false" ht="15" hidden="false" customHeight="true" outlineLevel="0" collapsed="false">
      <c r="A24" s="85"/>
      <c r="B24" s="86" t="s">
        <v>16</v>
      </c>
      <c r="C24" s="87" t="n">
        <v>3077</v>
      </c>
      <c r="D24" s="87" t="n">
        <v>21880</v>
      </c>
      <c r="E24" s="87" t="n">
        <v>73666</v>
      </c>
      <c r="F24" s="87" t="n">
        <v>86701</v>
      </c>
      <c r="G24" s="87" t="n">
        <v>45684</v>
      </c>
      <c r="H24" s="87" t="n">
        <v>6200</v>
      </c>
      <c r="I24" s="87" t="n">
        <v>237208</v>
      </c>
    </row>
    <row r="25" customFormat="false" ht="15" hidden="false" customHeight="true" outlineLevel="0" collapsed="false">
      <c r="A25" s="85" t="s">
        <v>143</v>
      </c>
      <c r="B25" s="86" t="s">
        <v>14</v>
      </c>
      <c r="C25" s="87" t="n">
        <v>134</v>
      </c>
      <c r="D25" s="87" t="n">
        <v>2942</v>
      </c>
      <c r="E25" s="87" t="n">
        <v>18030</v>
      </c>
      <c r="F25" s="87" t="n">
        <v>33281</v>
      </c>
      <c r="G25" s="87" t="n">
        <v>37305</v>
      </c>
      <c r="H25" s="87" t="n">
        <v>16058</v>
      </c>
      <c r="I25" s="87" t="n">
        <v>107750</v>
      </c>
    </row>
    <row r="26" customFormat="false" ht="15" hidden="false" customHeight="true" outlineLevel="0" collapsed="false">
      <c r="A26" s="85"/>
      <c r="B26" s="86" t="s">
        <v>15</v>
      </c>
      <c r="C26" s="87" t="n">
        <v>79</v>
      </c>
      <c r="D26" s="87" t="n">
        <v>2390</v>
      </c>
      <c r="E26" s="87" t="n">
        <v>14537</v>
      </c>
      <c r="F26" s="87" t="n">
        <v>30094</v>
      </c>
      <c r="G26" s="87" t="n">
        <v>34555</v>
      </c>
      <c r="H26" s="87" t="n">
        <v>14408</v>
      </c>
      <c r="I26" s="87" t="n">
        <v>96063</v>
      </c>
    </row>
    <row r="27" customFormat="false" ht="15" hidden="false" customHeight="true" outlineLevel="0" collapsed="false">
      <c r="A27" s="85"/>
      <c r="B27" s="86" t="s">
        <v>16</v>
      </c>
      <c r="C27" s="87" t="n">
        <v>213</v>
      </c>
      <c r="D27" s="87" t="n">
        <v>5332</v>
      </c>
      <c r="E27" s="87" t="n">
        <v>32567</v>
      </c>
      <c r="F27" s="87" t="n">
        <v>63375</v>
      </c>
      <c r="G27" s="87" t="n">
        <v>71860</v>
      </c>
      <c r="H27" s="87" t="n">
        <v>30466</v>
      </c>
      <c r="I27" s="87" t="n">
        <v>203813</v>
      </c>
    </row>
    <row r="28" customFormat="false" ht="15" hidden="false" customHeight="true" outlineLevel="0" collapsed="false">
      <c r="A28" s="85" t="s">
        <v>144</v>
      </c>
      <c r="B28" s="86" t="s">
        <v>14</v>
      </c>
      <c r="C28" s="87" t="n">
        <v>52</v>
      </c>
      <c r="D28" s="87" t="n">
        <v>614</v>
      </c>
      <c r="E28" s="87" t="n">
        <v>5244</v>
      </c>
      <c r="F28" s="87" t="n">
        <v>15862</v>
      </c>
      <c r="G28" s="87" t="n">
        <v>27364</v>
      </c>
      <c r="H28" s="87" t="n">
        <v>23745</v>
      </c>
      <c r="I28" s="87" t="n">
        <v>72881</v>
      </c>
    </row>
    <row r="29" customFormat="false" ht="15" hidden="false" customHeight="true" outlineLevel="0" collapsed="false">
      <c r="A29" s="85"/>
      <c r="B29" s="86" t="s">
        <v>15</v>
      </c>
      <c r="C29" s="87" t="n">
        <v>31</v>
      </c>
      <c r="D29" s="87" t="n">
        <v>420</v>
      </c>
      <c r="E29" s="87" t="n">
        <v>3716</v>
      </c>
      <c r="F29" s="87" t="n">
        <v>12963</v>
      </c>
      <c r="G29" s="87" t="n">
        <v>24238</v>
      </c>
      <c r="H29" s="87" t="n">
        <v>20006</v>
      </c>
      <c r="I29" s="87" t="n">
        <v>61374</v>
      </c>
    </row>
    <row r="30" customFormat="false" ht="15" hidden="false" customHeight="true" outlineLevel="0" collapsed="false">
      <c r="A30" s="85"/>
      <c r="B30" s="86" t="s">
        <v>16</v>
      </c>
      <c r="C30" s="87" t="n">
        <v>83</v>
      </c>
      <c r="D30" s="87" t="n">
        <v>1034</v>
      </c>
      <c r="E30" s="87" t="n">
        <v>8960</v>
      </c>
      <c r="F30" s="87" t="n">
        <v>28825</v>
      </c>
      <c r="G30" s="87" t="n">
        <v>51602</v>
      </c>
      <c r="H30" s="87" t="n">
        <v>43751</v>
      </c>
      <c r="I30" s="87" t="n">
        <v>134255</v>
      </c>
    </row>
    <row r="31" customFormat="false" ht="15" hidden="false" customHeight="true" outlineLevel="0" collapsed="false">
      <c r="A31" s="85" t="s">
        <v>145</v>
      </c>
      <c r="B31" s="86" t="s">
        <v>14</v>
      </c>
      <c r="C31" s="87" t="n">
        <v>34</v>
      </c>
      <c r="D31" s="87" t="n">
        <v>178</v>
      </c>
      <c r="E31" s="87" t="n">
        <v>1654</v>
      </c>
      <c r="F31" s="87" t="n">
        <v>6769</v>
      </c>
      <c r="G31" s="87" t="n">
        <v>15830</v>
      </c>
      <c r="H31" s="87" t="n">
        <v>20997</v>
      </c>
      <c r="I31" s="87" t="n">
        <v>45462</v>
      </c>
    </row>
    <row r="32" customFormat="false" ht="15" hidden="false" customHeight="true" outlineLevel="0" collapsed="false">
      <c r="A32" s="85"/>
      <c r="B32" s="86" t="s">
        <v>15</v>
      </c>
      <c r="C32" s="87" t="n">
        <v>15</v>
      </c>
      <c r="D32" s="87" t="n">
        <v>114</v>
      </c>
      <c r="E32" s="87" t="n">
        <v>1197</v>
      </c>
      <c r="F32" s="87" t="n">
        <v>4944</v>
      </c>
      <c r="G32" s="87" t="n">
        <v>12910</v>
      </c>
      <c r="H32" s="87" t="n">
        <v>17155</v>
      </c>
      <c r="I32" s="87" t="n">
        <v>36335</v>
      </c>
    </row>
    <row r="33" customFormat="false" ht="15" hidden="false" customHeight="true" outlineLevel="0" collapsed="false">
      <c r="A33" s="85"/>
      <c r="B33" s="86" t="s">
        <v>16</v>
      </c>
      <c r="C33" s="87" t="n">
        <v>49</v>
      </c>
      <c r="D33" s="87" t="n">
        <v>292</v>
      </c>
      <c r="E33" s="87" t="n">
        <v>2851</v>
      </c>
      <c r="F33" s="87" t="n">
        <v>11713</v>
      </c>
      <c r="G33" s="87" t="n">
        <v>28740</v>
      </c>
      <c r="H33" s="87" t="n">
        <v>38152</v>
      </c>
      <c r="I33" s="87" t="n">
        <v>81797</v>
      </c>
    </row>
    <row r="34" customFormat="false" ht="15" hidden="false" customHeight="true" outlineLevel="0" collapsed="false">
      <c r="A34" s="85" t="s">
        <v>146</v>
      </c>
      <c r="B34" s="86" t="s">
        <v>14</v>
      </c>
      <c r="C34" s="87" t="n">
        <v>22</v>
      </c>
      <c r="D34" s="87" t="n">
        <v>48</v>
      </c>
      <c r="E34" s="87" t="n">
        <v>406</v>
      </c>
      <c r="F34" s="87" t="n">
        <v>2141</v>
      </c>
      <c r="G34" s="87" t="n">
        <v>6532</v>
      </c>
      <c r="H34" s="87" t="n">
        <v>13649</v>
      </c>
      <c r="I34" s="87" t="n">
        <v>22798</v>
      </c>
    </row>
    <row r="35" customFormat="false" ht="15" hidden="false" customHeight="true" outlineLevel="0" collapsed="false">
      <c r="A35" s="85"/>
      <c r="B35" s="86" t="s">
        <v>15</v>
      </c>
      <c r="C35" s="87" t="n">
        <v>26</v>
      </c>
      <c r="D35" s="87" t="n">
        <v>43</v>
      </c>
      <c r="E35" s="87" t="n">
        <v>245</v>
      </c>
      <c r="F35" s="87" t="n">
        <v>1428</v>
      </c>
      <c r="G35" s="87" t="n">
        <v>5154</v>
      </c>
      <c r="H35" s="87" t="n">
        <v>11235</v>
      </c>
      <c r="I35" s="87" t="n">
        <v>18131</v>
      </c>
    </row>
    <row r="36" customFormat="false" ht="15" hidden="false" customHeight="true" outlineLevel="0" collapsed="false">
      <c r="A36" s="85"/>
      <c r="B36" s="86" t="s">
        <v>16</v>
      </c>
      <c r="C36" s="87" t="n">
        <v>48</v>
      </c>
      <c r="D36" s="87" t="n">
        <v>91</v>
      </c>
      <c r="E36" s="87" t="n">
        <v>651</v>
      </c>
      <c r="F36" s="87" t="n">
        <v>3569</v>
      </c>
      <c r="G36" s="87" t="n">
        <v>11686</v>
      </c>
      <c r="H36" s="87" t="n">
        <v>24884</v>
      </c>
      <c r="I36" s="87" t="n">
        <v>40929</v>
      </c>
    </row>
    <row r="37" customFormat="false" ht="15" hidden="false" customHeight="true" outlineLevel="0" collapsed="false">
      <c r="A37" s="85" t="s">
        <v>147</v>
      </c>
      <c r="B37" s="86" t="s">
        <v>14</v>
      </c>
      <c r="C37" s="87" t="n">
        <v>16</v>
      </c>
      <c r="D37" s="87" t="n">
        <v>19</v>
      </c>
      <c r="E37" s="87" t="n">
        <v>92</v>
      </c>
      <c r="F37" s="87" t="n">
        <v>531</v>
      </c>
      <c r="G37" s="87" t="n">
        <v>2508</v>
      </c>
      <c r="H37" s="87" t="n">
        <v>7336</v>
      </c>
      <c r="I37" s="87" t="n">
        <v>10502</v>
      </c>
    </row>
    <row r="38" customFormat="false" ht="15" hidden="false" customHeight="true" outlineLevel="0" collapsed="false">
      <c r="A38" s="85"/>
      <c r="B38" s="86" t="s">
        <v>15</v>
      </c>
      <c r="C38" s="87" t="n">
        <v>4</v>
      </c>
      <c r="D38" s="87" t="n">
        <v>6</v>
      </c>
      <c r="E38" s="87" t="n">
        <v>65</v>
      </c>
      <c r="F38" s="87" t="n">
        <v>344</v>
      </c>
      <c r="G38" s="87" t="n">
        <v>1607</v>
      </c>
      <c r="H38" s="87" t="n">
        <v>5912</v>
      </c>
      <c r="I38" s="87" t="n">
        <v>7938</v>
      </c>
    </row>
    <row r="39" customFormat="false" ht="15" hidden="false" customHeight="true" outlineLevel="0" collapsed="false">
      <c r="A39" s="85"/>
      <c r="B39" s="86" t="s">
        <v>16</v>
      </c>
      <c r="C39" s="87" t="n">
        <v>20</v>
      </c>
      <c r="D39" s="87" t="n">
        <v>25</v>
      </c>
      <c r="E39" s="87" t="n">
        <v>157</v>
      </c>
      <c r="F39" s="87" t="n">
        <v>875</v>
      </c>
      <c r="G39" s="87" t="n">
        <v>4115</v>
      </c>
      <c r="H39" s="87" t="n">
        <v>13248</v>
      </c>
      <c r="I39" s="87" t="n">
        <v>18440</v>
      </c>
    </row>
    <row r="40" customFormat="false" ht="15" hidden="false" customHeight="true" outlineLevel="0" collapsed="false">
      <c r="A40" s="85" t="s">
        <v>148</v>
      </c>
      <c r="B40" s="86" t="s">
        <v>14</v>
      </c>
      <c r="C40" s="87" t="n">
        <v>0</v>
      </c>
      <c r="D40" s="87" t="n">
        <v>22</v>
      </c>
      <c r="E40" s="87" t="n">
        <v>17</v>
      </c>
      <c r="F40" s="87" t="n">
        <v>91</v>
      </c>
      <c r="G40" s="87" t="n">
        <v>630</v>
      </c>
      <c r="H40" s="87" t="n">
        <v>3276</v>
      </c>
      <c r="I40" s="87" t="n">
        <v>4036</v>
      </c>
    </row>
    <row r="41" customFormat="false" ht="15" hidden="false" customHeight="true" outlineLevel="0" collapsed="false">
      <c r="A41" s="85"/>
      <c r="B41" s="86" t="s">
        <v>15</v>
      </c>
      <c r="C41" s="87" t="n">
        <v>0</v>
      </c>
      <c r="D41" s="87" t="n">
        <v>7</v>
      </c>
      <c r="E41" s="87" t="n">
        <v>14</v>
      </c>
      <c r="F41" s="87" t="n">
        <v>51</v>
      </c>
      <c r="G41" s="87" t="n">
        <v>344</v>
      </c>
      <c r="H41" s="87" t="n">
        <v>2416</v>
      </c>
      <c r="I41" s="87" t="n">
        <v>2832</v>
      </c>
    </row>
    <row r="42" customFormat="false" ht="15" hidden="false" customHeight="true" outlineLevel="0" collapsed="false">
      <c r="A42" s="85"/>
      <c r="B42" s="86" t="s">
        <v>16</v>
      </c>
      <c r="C42" s="87" t="n">
        <v>0</v>
      </c>
      <c r="D42" s="87" t="n">
        <v>29</v>
      </c>
      <c r="E42" s="87" t="n">
        <v>31</v>
      </c>
      <c r="F42" s="87" t="n">
        <v>142</v>
      </c>
      <c r="G42" s="87" t="n">
        <v>974</v>
      </c>
      <c r="H42" s="87" t="n">
        <v>5692</v>
      </c>
      <c r="I42" s="87" t="n">
        <v>6868</v>
      </c>
    </row>
    <row r="43" customFormat="false" ht="15" hidden="false" customHeight="true" outlineLevel="0" collapsed="false">
      <c r="A43" s="85" t="s">
        <v>149</v>
      </c>
      <c r="B43" s="86" t="s">
        <v>14</v>
      </c>
      <c r="C43" s="87" t="n">
        <v>6</v>
      </c>
      <c r="D43" s="87" t="n">
        <v>18</v>
      </c>
      <c r="E43" s="87" t="n">
        <v>13</v>
      </c>
      <c r="F43" s="87" t="n">
        <v>12</v>
      </c>
      <c r="G43" s="87" t="n">
        <v>93</v>
      </c>
      <c r="H43" s="87" t="n">
        <v>1306</v>
      </c>
      <c r="I43" s="87" t="n">
        <v>1448</v>
      </c>
    </row>
    <row r="44" customFormat="false" ht="15" hidden="false" customHeight="true" outlineLevel="0" collapsed="false">
      <c r="A44" s="85"/>
      <c r="B44" s="86" t="s">
        <v>15</v>
      </c>
      <c r="C44" s="87" t="n">
        <v>9</v>
      </c>
      <c r="D44" s="87" t="n">
        <v>12</v>
      </c>
      <c r="E44" s="87" t="n">
        <v>11</v>
      </c>
      <c r="F44" s="87" t="n">
        <v>2</v>
      </c>
      <c r="G44" s="87" t="n">
        <v>50</v>
      </c>
      <c r="H44" s="87" t="n">
        <v>886</v>
      </c>
      <c r="I44" s="87" t="n">
        <v>970</v>
      </c>
    </row>
    <row r="45" customFormat="false" ht="15" hidden="false" customHeight="true" outlineLevel="0" collapsed="false">
      <c r="A45" s="85"/>
      <c r="B45" s="86" t="s">
        <v>16</v>
      </c>
      <c r="C45" s="87" t="n">
        <v>15</v>
      </c>
      <c r="D45" s="87" t="n">
        <v>30</v>
      </c>
      <c r="E45" s="87" t="n">
        <v>24</v>
      </c>
      <c r="F45" s="87" t="n">
        <v>14</v>
      </c>
      <c r="G45" s="87" t="n">
        <v>143</v>
      </c>
      <c r="H45" s="87" t="n">
        <v>2192</v>
      </c>
      <c r="I45" s="87" t="n">
        <v>2418</v>
      </c>
    </row>
    <row r="46" customFormat="false" ht="15" hidden="false" customHeight="true" outlineLevel="0" collapsed="false">
      <c r="A46" s="85" t="s">
        <v>123</v>
      </c>
      <c r="B46" s="86" t="s">
        <v>14</v>
      </c>
      <c r="C46" s="87" t="n">
        <v>201152</v>
      </c>
      <c r="D46" s="87" t="n">
        <v>170913</v>
      </c>
      <c r="E46" s="87" t="n">
        <v>158811</v>
      </c>
      <c r="F46" s="87" t="n">
        <v>136010</v>
      </c>
      <c r="G46" s="87" t="n">
        <v>118145</v>
      </c>
      <c r="H46" s="87" t="n">
        <v>90076</v>
      </c>
      <c r="I46" s="87" t="n">
        <v>875107</v>
      </c>
    </row>
    <row r="47" customFormat="false" ht="15" hidden="false" customHeight="true" outlineLevel="0" collapsed="false">
      <c r="A47" s="85"/>
      <c r="B47" s="86" t="s">
        <v>15</v>
      </c>
      <c r="C47" s="87" t="n">
        <v>182562</v>
      </c>
      <c r="D47" s="87" t="n">
        <v>154487</v>
      </c>
      <c r="E47" s="87" t="n">
        <v>144668</v>
      </c>
      <c r="F47" s="87" t="n">
        <v>123222</v>
      </c>
      <c r="G47" s="87" t="n">
        <v>104993</v>
      </c>
      <c r="H47" s="87" t="n">
        <v>75208</v>
      </c>
      <c r="I47" s="87" t="n">
        <v>785140</v>
      </c>
    </row>
    <row r="48" customFormat="false" ht="15" hidden="false" customHeight="true" outlineLevel="0" collapsed="false">
      <c r="A48" s="85"/>
      <c r="B48" s="86" t="s">
        <v>16</v>
      </c>
      <c r="C48" s="87" t="n">
        <v>383714</v>
      </c>
      <c r="D48" s="87" t="n">
        <v>325400</v>
      </c>
      <c r="E48" s="87" t="n">
        <v>303479</v>
      </c>
      <c r="F48" s="87" t="n">
        <v>259232</v>
      </c>
      <c r="G48" s="87" t="n">
        <v>223138</v>
      </c>
      <c r="H48" s="87" t="n">
        <v>165284</v>
      </c>
      <c r="I48" s="87" t="n">
        <v>1660247</v>
      </c>
    </row>
  </sheetData>
  <mergeCells count="14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10.99"/>
    <col collapsed="false" customWidth="true" hidden="false" outlineLevel="0" max="9" min="9" style="0" width="11.42"/>
    <col collapsed="false" customWidth="true" hidden="false" outlineLevel="0" max="16" min="10" style="0" width="10.99"/>
    <col collapsed="false" customWidth="true" hidden="false" outlineLevel="0" max="17" min="17" style="0" width="11.42"/>
    <col collapsed="false" customWidth="true" hidden="false" outlineLevel="0" max="24" min="18" style="0" width="10.99"/>
  </cols>
  <sheetData>
    <row r="1" s="89" customFormat="true" ht="28.5" hidden="false" customHeight="true" outlineLevel="0" collapsed="false">
      <c r="A1" s="88" t="s">
        <v>150</v>
      </c>
      <c r="I1" s="88" t="s">
        <v>151</v>
      </c>
      <c r="Q1" s="88" t="s">
        <v>152</v>
      </c>
    </row>
    <row r="2" s="9" customFormat="true" ht="12" hidden="false" customHeight="true" outlineLevel="0" collapsed="false"/>
    <row r="3" s="9" customFormat="true" ht="21.75" hidden="false" customHeight="true" outlineLevel="0" collapsed="false">
      <c r="B3" s="29" t="s">
        <v>117</v>
      </c>
      <c r="C3" s="29" t="s">
        <v>118</v>
      </c>
      <c r="D3" s="29" t="s">
        <v>119</v>
      </c>
      <c r="E3" s="29" t="s">
        <v>120</v>
      </c>
      <c r="F3" s="39" t="s">
        <v>121</v>
      </c>
      <c r="G3" s="39" t="s">
        <v>122</v>
      </c>
      <c r="H3" s="39" t="s">
        <v>153</v>
      </c>
      <c r="J3" s="29" t="s">
        <v>117</v>
      </c>
      <c r="K3" s="29" t="s">
        <v>118</v>
      </c>
      <c r="L3" s="29" t="s">
        <v>119</v>
      </c>
      <c r="M3" s="29" t="s">
        <v>120</v>
      </c>
      <c r="N3" s="39" t="s">
        <v>121</v>
      </c>
      <c r="O3" s="39" t="s">
        <v>122</v>
      </c>
      <c r="P3" s="39" t="s">
        <v>153</v>
      </c>
      <c r="R3" s="29" t="s">
        <v>117</v>
      </c>
      <c r="S3" s="29" t="s">
        <v>118</v>
      </c>
      <c r="T3" s="29" t="s">
        <v>119</v>
      </c>
      <c r="U3" s="29" t="s">
        <v>120</v>
      </c>
      <c r="V3" s="39" t="s">
        <v>121</v>
      </c>
      <c r="W3" s="39" t="s">
        <v>122</v>
      </c>
      <c r="X3" s="39" t="s">
        <v>153</v>
      </c>
    </row>
    <row r="4" s="9" customFormat="true" ht="12.75" hidden="false" customHeight="true" outlineLevel="0" collapsed="false">
      <c r="A4" s="64" t="s">
        <v>13</v>
      </c>
      <c r="B4" s="64"/>
      <c r="C4" s="64"/>
      <c r="D4" s="64"/>
      <c r="E4" s="64"/>
      <c r="H4" s="65"/>
      <c r="I4" s="64" t="s">
        <v>13</v>
      </c>
      <c r="J4" s="64"/>
      <c r="K4" s="64"/>
      <c r="L4" s="64"/>
      <c r="M4" s="64"/>
      <c r="P4" s="65"/>
      <c r="Q4" s="64" t="s">
        <v>13</v>
      </c>
      <c r="R4" s="64"/>
      <c r="S4" s="64"/>
      <c r="T4" s="64"/>
      <c r="U4" s="64"/>
      <c r="X4" s="65"/>
    </row>
    <row r="5" s="9" customFormat="true" ht="12.75" hidden="false" customHeight="true" outlineLevel="0" collapsed="false">
      <c r="A5" s="66" t="s">
        <v>14</v>
      </c>
      <c r="B5" s="90" t="n">
        <v>0.741530490235154</v>
      </c>
      <c r="C5" s="90" t="n">
        <v>0.69060773480663</v>
      </c>
      <c r="D5" s="90" t="n">
        <v>0.702521238695533</v>
      </c>
      <c r="E5" s="90" t="n">
        <v>0.718044502192626</v>
      </c>
      <c r="F5" s="90" t="n">
        <v>0.674810363510984</v>
      </c>
      <c r="G5" s="90" t="n">
        <v>0.534214830970556</v>
      </c>
      <c r="H5" s="90" t="n">
        <v>0.693377742946709</v>
      </c>
      <c r="I5" s="66" t="s">
        <v>14</v>
      </c>
      <c r="J5" s="90" t="n">
        <v>0.0325827022718214</v>
      </c>
      <c r="K5" s="90" t="n">
        <v>0.117941261994766</v>
      </c>
      <c r="L5" s="90" t="n">
        <v>0.13037818580433</v>
      </c>
      <c r="M5" s="90" t="n">
        <v>0.128877700178658</v>
      </c>
      <c r="N5" s="90" t="n">
        <v>0.123140577283026</v>
      </c>
      <c r="O5" s="90" t="n">
        <v>0.0745637949836423</v>
      </c>
      <c r="P5" s="90" t="n">
        <v>0.0975827782131662</v>
      </c>
      <c r="Q5" s="66" t="s">
        <v>14</v>
      </c>
      <c r="R5" s="90" t="n">
        <v>0.225886807493025</v>
      </c>
      <c r="S5" s="90" t="n">
        <v>0.191451003198604</v>
      </c>
      <c r="T5" s="90" t="n">
        <v>0.167100575500137</v>
      </c>
      <c r="U5" s="90" t="n">
        <v>0.153077797628715</v>
      </c>
      <c r="V5" s="90" t="n">
        <v>0.20204905920599</v>
      </c>
      <c r="W5" s="90" t="n">
        <v>0.391221374045802</v>
      </c>
      <c r="X5" s="90" t="n">
        <v>0.209039478840125</v>
      </c>
    </row>
    <row r="6" s="9" customFormat="true" ht="12.75" hidden="false" customHeight="true" outlineLevel="0" collapsed="false">
      <c r="A6" s="66" t="s">
        <v>15</v>
      </c>
      <c r="B6" s="90" t="n">
        <v>0.719017639385174</v>
      </c>
      <c r="C6" s="90" t="n">
        <v>0.671848597499155</v>
      </c>
      <c r="D6" s="90" t="n">
        <v>0.670559806685461</v>
      </c>
      <c r="E6" s="90" t="n">
        <v>0.700736377025037</v>
      </c>
      <c r="F6" s="90" t="n">
        <v>0.631807752686874</v>
      </c>
      <c r="G6" s="90" t="n">
        <v>0.427305888483585</v>
      </c>
      <c r="H6" s="90" t="n">
        <v>0.662733117108769</v>
      </c>
      <c r="I6" s="66" t="s">
        <v>15</v>
      </c>
      <c r="J6" s="90" t="n">
        <v>0.0307413079235438</v>
      </c>
      <c r="K6" s="90" t="n">
        <v>0.118485974991551</v>
      </c>
      <c r="L6" s="90" t="n">
        <v>0.130648409182441</v>
      </c>
      <c r="M6" s="90" t="n">
        <v>0.145115365733922</v>
      </c>
      <c r="N6" s="90" t="n">
        <v>0.127762347542567</v>
      </c>
      <c r="O6" s="90" t="n">
        <v>0.0673962133055411</v>
      </c>
      <c r="P6" s="90" t="n">
        <v>0.0990530522413993</v>
      </c>
      <c r="Q6" s="66" t="s">
        <v>15</v>
      </c>
      <c r="R6" s="90" t="n">
        <v>0.250241052691282</v>
      </c>
      <c r="S6" s="90" t="n">
        <v>0.209665427509294</v>
      </c>
      <c r="T6" s="90" t="n">
        <v>0.198791784132098</v>
      </c>
      <c r="U6" s="90" t="n">
        <v>0.154148257241041</v>
      </c>
      <c r="V6" s="90" t="n">
        <v>0.240429899770559</v>
      </c>
      <c r="W6" s="90" t="n">
        <v>0.505297898210874</v>
      </c>
      <c r="X6" s="90" t="n">
        <v>0.238213830649832</v>
      </c>
    </row>
    <row r="7" s="9" customFormat="true" ht="12.75" hidden="false" customHeight="true" outlineLevel="0" collapsed="false">
      <c r="A7" s="66" t="s">
        <v>16</v>
      </c>
      <c r="B7" s="90" t="n">
        <v>0.731002837970453</v>
      </c>
      <c r="C7" s="90" t="n">
        <v>0.681931853704283</v>
      </c>
      <c r="D7" s="90" t="n">
        <v>0.687830883714042</v>
      </c>
      <c r="E7" s="90" t="n">
        <v>0.710209342637451</v>
      </c>
      <c r="F7" s="90" t="n">
        <v>0.655490451388889</v>
      </c>
      <c r="G7" s="90" t="n">
        <v>0.487206904452761</v>
      </c>
      <c r="H7" s="90" t="n">
        <v>0.679336287882809</v>
      </c>
      <c r="I7" s="66" t="s">
        <v>16</v>
      </c>
      <c r="J7" s="90" t="n">
        <v>0.0317216136646951</v>
      </c>
      <c r="K7" s="90" t="n">
        <v>0.118193185370428</v>
      </c>
      <c r="L7" s="90" t="n">
        <v>0.130502387916034</v>
      </c>
      <c r="M7" s="90" t="n">
        <v>0.136228276812303</v>
      </c>
      <c r="N7" s="90" t="n">
        <v>0.125217013888889</v>
      </c>
      <c r="O7" s="90" t="n">
        <v>0.0714122049950355</v>
      </c>
      <c r="P7" s="90" t="n">
        <v>0.0982564619712329</v>
      </c>
      <c r="Q7" s="66" t="s">
        <v>16</v>
      </c>
      <c r="R7" s="90" t="n">
        <v>0.237275548364852</v>
      </c>
      <c r="S7" s="90" t="n">
        <v>0.199874960925289</v>
      </c>
      <c r="T7" s="90" t="n">
        <v>0.181666728369923</v>
      </c>
      <c r="U7" s="90" t="n">
        <v>0.153562380550247</v>
      </c>
      <c r="V7" s="90" t="n">
        <v>0.219292534722222</v>
      </c>
      <c r="W7" s="90" t="n">
        <v>0.441380890552204</v>
      </c>
      <c r="X7" s="90" t="n">
        <v>0.222407250145958</v>
      </c>
    </row>
    <row r="8" s="9" customFormat="true" ht="12.75" hidden="false" customHeight="true" outlineLevel="0" collapsed="false">
      <c r="A8" s="64" t="s">
        <v>17</v>
      </c>
      <c r="B8" s="64"/>
      <c r="C8" s="64"/>
      <c r="D8" s="64"/>
      <c r="E8" s="64"/>
      <c r="H8" s="65"/>
      <c r="I8" s="64" t="s">
        <v>17</v>
      </c>
      <c r="J8" s="64"/>
      <c r="K8" s="64"/>
      <c r="L8" s="64"/>
      <c r="M8" s="64"/>
      <c r="P8" s="65"/>
      <c r="Q8" s="64" t="s">
        <v>17</v>
      </c>
      <c r="R8" s="64"/>
      <c r="S8" s="64"/>
      <c r="T8" s="64"/>
      <c r="U8" s="64"/>
      <c r="X8" s="65"/>
    </row>
    <row r="9" s="9" customFormat="true" ht="12.75" hidden="false" customHeight="true" outlineLevel="0" collapsed="false">
      <c r="A9" s="66" t="s">
        <v>14</v>
      </c>
      <c r="B9" s="90" t="n">
        <v>0.811054968611239</v>
      </c>
      <c r="C9" s="90" t="n">
        <v>0.745888157894737</v>
      </c>
      <c r="D9" s="90" t="n">
        <v>0.759449505718162</v>
      </c>
      <c r="E9" s="90" t="n">
        <v>0.726471261735745</v>
      </c>
      <c r="F9" s="90" t="n">
        <v>0.707765667574932</v>
      </c>
      <c r="G9" s="90" t="n">
        <v>0.466589639899865</v>
      </c>
      <c r="H9" s="90" t="n">
        <v>0.72989244283275</v>
      </c>
      <c r="I9" s="66" t="s">
        <v>14</v>
      </c>
      <c r="J9" s="90" t="n">
        <v>0.00964630225080386</v>
      </c>
      <c r="K9" s="90" t="n">
        <v>0.101726973684211</v>
      </c>
      <c r="L9" s="90" t="n">
        <v>0.126090327582865</v>
      </c>
      <c r="M9" s="90" t="n">
        <v>0.120219830547286</v>
      </c>
      <c r="N9" s="90" t="n">
        <v>0.122479564032698</v>
      </c>
      <c r="O9" s="90" t="n">
        <v>0.0521856345079915</v>
      </c>
      <c r="P9" s="90" t="n">
        <v>0.0859753199429648</v>
      </c>
      <c r="Q9" s="66" t="s">
        <v>14</v>
      </c>
      <c r="R9" s="90" t="n">
        <v>0.179298729137957</v>
      </c>
      <c r="S9" s="90" t="n">
        <v>0.152384868421053</v>
      </c>
      <c r="T9" s="90" t="n">
        <v>0.114460166698973</v>
      </c>
      <c r="U9" s="90" t="n">
        <v>0.153308907716968</v>
      </c>
      <c r="V9" s="90" t="n">
        <v>0.169754768392371</v>
      </c>
      <c r="W9" s="90" t="n">
        <v>0.481224725592143</v>
      </c>
      <c r="X9" s="90" t="n">
        <v>0.184132237224286</v>
      </c>
    </row>
    <row r="10" s="9" customFormat="true" ht="12.75" hidden="false" customHeight="true" outlineLevel="0" collapsed="false">
      <c r="A10" s="66" t="s">
        <v>15</v>
      </c>
      <c r="B10" s="90" t="n">
        <v>0.841676985671325</v>
      </c>
      <c r="C10" s="90" t="n">
        <v>0.727925684734725</v>
      </c>
      <c r="D10" s="90" t="n">
        <v>0.71523178807947</v>
      </c>
      <c r="E10" s="90" t="n">
        <v>0.692964339804489</v>
      </c>
      <c r="F10" s="90" t="n">
        <v>0.64413378163157</v>
      </c>
      <c r="G10" s="90" t="n">
        <v>0.447687224669604</v>
      </c>
      <c r="H10" s="90" t="n">
        <v>0.715803791549775</v>
      </c>
      <c r="I10" s="66" t="s">
        <v>15</v>
      </c>
      <c r="J10" s="90" t="n">
        <v>0.0131788430921635</v>
      </c>
      <c r="K10" s="90" t="n">
        <v>0.106876077379812</v>
      </c>
      <c r="L10" s="90" t="n">
        <v>0.123658369490751</v>
      </c>
      <c r="M10" s="90" t="n">
        <v>0.129698471705907</v>
      </c>
      <c r="N10" s="90" t="n">
        <v>0.122102282781809</v>
      </c>
      <c r="O10" s="90" t="n">
        <v>0.05534140969163</v>
      </c>
      <c r="P10" s="90" t="n">
        <v>0.0888591345745133</v>
      </c>
      <c r="Q10" s="66" t="s">
        <v>15</v>
      </c>
      <c r="R10" s="90" t="n">
        <v>0.145144171236512</v>
      </c>
      <c r="S10" s="90" t="n">
        <v>0.165198237885463</v>
      </c>
      <c r="T10" s="90" t="n">
        <v>0.161109842429779</v>
      </c>
      <c r="U10" s="90" t="n">
        <v>0.177337188489605</v>
      </c>
      <c r="V10" s="90" t="n">
        <v>0.233763935586622</v>
      </c>
      <c r="W10" s="90" t="n">
        <v>0.496971365638767</v>
      </c>
      <c r="X10" s="90" t="n">
        <v>0.195337073875712</v>
      </c>
    </row>
    <row r="11" s="9" customFormat="true" ht="12.75" hidden="false" customHeight="true" outlineLevel="0" collapsed="false">
      <c r="A11" s="66" t="s">
        <v>16</v>
      </c>
      <c r="B11" s="90" t="n">
        <v>0.825262639527249</v>
      </c>
      <c r="C11" s="90" t="n">
        <v>0.737589593841253</v>
      </c>
      <c r="D11" s="90" t="n">
        <v>0.739148668483959</v>
      </c>
      <c r="E11" s="90" t="n">
        <v>0.711258360942677</v>
      </c>
      <c r="F11" s="90" t="n">
        <v>0.680086213532446</v>
      </c>
      <c r="G11" s="90" t="n">
        <v>0.458810198300283</v>
      </c>
      <c r="H11" s="90" t="n">
        <v>0.723509758422477</v>
      </c>
      <c r="I11" s="66" t="s">
        <v>16</v>
      </c>
      <c r="J11" s="90" t="n">
        <v>0.0112852921864741</v>
      </c>
      <c r="K11" s="90" t="n">
        <v>0.104105831342359</v>
      </c>
      <c r="L11" s="90" t="n">
        <v>0.124973789054309</v>
      </c>
      <c r="M11" s="90" t="n">
        <v>0.124523348127774</v>
      </c>
      <c r="N11" s="90" t="n">
        <v>0.122315449157109</v>
      </c>
      <c r="O11" s="90" t="n">
        <v>0.0534844192634561</v>
      </c>
      <c r="P11" s="90" t="n">
        <v>0.087281795511222</v>
      </c>
      <c r="Q11" s="66" t="s">
        <v>16</v>
      </c>
      <c r="R11" s="90" t="n">
        <v>0.163452068286277</v>
      </c>
      <c r="S11" s="90" t="n">
        <v>0.158304574816388</v>
      </c>
      <c r="T11" s="90" t="n">
        <v>0.135877542461732</v>
      </c>
      <c r="U11" s="90" t="n">
        <v>0.164218290929549</v>
      </c>
      <c r="V11" s="90" t="n">
        <v>0.197598337310446</v>
      </c>
      <c r="W11" s="90" t="n">
        <v>0.487705382436261</v>
      </c>
      <c r="X11" s="90" t="n">
        <v>0.189208446066301</v>
      </c>
    </row>
    <row r="12" s="9" customFormat="true" ht="12.75" hidden="false" customHeight="true" outlineLevel="0" collapsed="false">
      <c r="A12" s="64" t="s">
        <v>18</v>
      </c>
      <c r="B12" s="64"/>
      <c r="C12" s="64"/>
      <c r="D12" s="64"/>
      <c r="E12" s="64"/>
      <c r="H12" s="65"/>
      <c r="I12" s="64" t="s">
        <v>18</v>
      </c>
      <c r="J12" s="64"/>
      <c r="K12" s="64"/>
      <c r="L12" s="64"/>
      <c r="M12" s="64"/>
      <c r="P12" s="65"/>
      <c r="Q12" s="64" t="s">
        <v>18</v>
      </c>
      <c r="R12" s="64"/>
      <c r="S12" s="64"/>
      <c r="T12" s="64"/>
      <c r="U12" s="64"/>
      <c r="X12" s="65"/>
    </row>
    <row r="13" s="9" customFormat="true" ht="12.75" hidden="false" customHeight="true" outlineLevel="0" collapsed="false">
      <c r="A13" s="66" t="s">
        <v>14</v>
      </c>
      <c r="B13" s="90" t="n">
        <v>0.817457602267729</v>
      </c>
      <c r="C13" s="90" t="n">
        <v>0.843390653022471</v>
      </c>
      <c r="D13" s="90" t="n">
        <v>0.74890278692122</v>
      </c>
      <c r="E13" s="90" t="n">
        <v>0.748419878547528</v>
      </c>
      <c r="F13" s="90" t="n">
        <v>0.806365655070318</v>
      </c>
      <c r="G13" s="90" t="n">
        <v>0.632913788208574</v>
      </c>
      <c r="H13" s="90" t="n">
        <v>0.776869469252621</v>
      </c>
      <c r="I13" s="66" t="s">
        <v>14</v>
      </c>
      <c r="J13" s="90" t="n">
        <v>0.0451102096671717</v>
      </c>
      <c r="K13" s="90" t="n">
        <v>0.17158983015086</v>
      </c>
      <c r="L13" s="90" t="n">
        <v>0.189269256089533</v>
      </c>
      <c r="M13" s="90" t="n">
        <v>0.18713595241046</v>
      </c>
      <c r="N13" s="90" t="n">
        <v>0.181347150259067</v>
      </c>
      <c r="O13" s="90" t="n">
        <v>0.0806283713447525</v>
      </c>
      <c r="P13" s="90" t="n">
        <v>0.14252723222497</v>
      </c>
      <c r="Q13" s="66" t="s">
        <v>14</v>
      </c>
      <c r="R13" s="90" t="n">
        <v>0.137432188065099</v>
      </c>
      <c r="S13" s="90" t="n">
        <v>-0.0149804831733305</v>
      </c>
      <c r="T13" s="90" t="n">
        <v>0.0618279569892473</v>
      </c>
      <c r="U13" s="90" t="n">
        <v>0.0644441690420127</v>
      </c>
      <c r="V13" s="90" t="n">
        <v>0.0122871946706143</v>
      </c>
      <c r="W13" s="90" t="n">
        <v>0.286457840446674</v>
      </c>
      <c r="X13" s="90" t="n">
        <v>0.0806032985224091</v>
      </c>
    </row>
    <row r="14" s="9" customFormat="true" ht="12.75" hidden="false" customHeight="true" outlineLevel="0" collapsed="false">
      <c r="A14" s="66" t="s">
        <v>15</v>
      </c>
      <c r="B14" s="90" t="n">
        <v>0.834954622031411</v>
      </c>
      <c r="C14" s="90" t="n">
        <v>0.868086608613792</v>
      </c>
      <c r="D14" s="90" t="n">
        <v>0.742453987730061</v>
      </c>
      <c r="E14" s="90" t="n">
        <v>0.76890429369739</v>
      </c>
      <c r="F14" s="90" t="n">
        <v>0.756475815240171</v>
      </c>
      <c r="G14" s="90" t="n">
        <v>0.624135100269731</v>
      </c>
      <c r="H14" s="90" t="n">
        <v>0.781504229922355</v>
      </c>
      <c r="I14" s="66" t="s">
        <v>15</v>
      </c>
      <c r="J14" s="90" t="n">
        <v>0.0368458235965437</v>
      </c>
      <c r="K14" s="90" t="n">
        <v>0.154624617557072</v>
      </c>
      <c r="L14" s="90" t="n">
        <v>0.177914110429448</v>
      </c>
      <c r="M14" s="90" t="n">
        <v>0.186036641437363</v>
      </c>
      <c r="N14" s="90" t="n">
        <v>0.171011819934613</v>
      </c>
      <c r="O14" s="90" t="n">
        <v>0.0730620382314999</v>
      </c>
      <c r="P14" s="90" t="n">
        <v>0.133259937420327</v>
      </c>
      <c r="Q14" s="66" t="s">
        <v>15</v>
      </c>
      <c r="R14" s="90" t="n">
        <v>0.128199554372045</v>
      </c>
      <c r="S14" s="90" t="n">
        <v>-0.0227112261708637</v>
      </c>
      <c r="T14" s="90" t="n">
        <v>0.0796319018404909</v>
      </c>
      <c r="U14" s="90" t="n">
        <v>0.0450590648652472</v>
      </c>
      <c r="V14" s="90" t="n">
        <v>0.0725123648252158</v>
      </c>
      <c r="W14" s="90" t="n">
        <v>0.302802861498769</v>
      </c>
      <c r="X14" s="90" t="n">
        <v>0.0852358326573184</v>
      </c>
    </row>
    <row r="15" s="9" customFormat="true" ht="12.75" hidden="false" customHeight="true" outlineLevel="0" collapsed="false">
      <c r="A15" s="66" t="s">
        <v>16</v>
      </c>
      <c r="B15" s="90" t="n">
        <v>0.825742370438989</v>
      </c>
      <c r="C15" s="90" t="n">
        <v>0.855064805028648</v>
      </c>
      <c r="D15" s="90" t="n">
        <v>0.74585843373494</v>
      </c>
      <c r="E15" s="90" t="n">
        <v>0.757985136251032</v>
      </c>
      <c r="F15" s="90" t="n">
        <v>0.782971028735406</v>
      </c>
      <c r="G15" s="90" t="n">
        <v>0.628993401068398</v>
      </c>
      <c r="H15" s="90" t="n">
        <v>0.779041226812633</v>
      </c>
      <c r="I15" s="66" t="s">
        <v>16</v>
      </c>
      <c r="J15" s="90" t="n">
        <v>0.0411970562503217</v>
      </c>
      <c r="K15" s="90" t="n">
        <v>0.163570117372198</v>
      </c>
      <c r="L15" s="90" t="n">
        <v>0.183908711770158</v>
      </c>
      <c r="M15" s="90" t="n">
        <v>0.186622625928984</v>
      </c>
      <c r="N15" s="90" t="n">
        <v>0.176500648610401</v>
      </c>
      <c r="O15" s="90" t="n">
        <v>0.0772493977165602</v>
      </c>
      <c r="P15" s="90" t="n">
        <v>0.138184760415309</v>
      </c>
      <c r="Q15" s="66" t="s">
        <v>16</v>
      </c>
      <c r="R15" s="90" t="n">
        <v>0.133060573310689</v>
      </c>
      <c r="S15" s="90" t="n">
        <v>-0.0186349224008455</v>
      </c>
      <c r="T15" s="90" t="n">
        <v>0.0702328544949027</v>
      </c>
      <c r="U15" s="90" t="n">
        <v>0.0553922378199834</v>
      </c>
      <c r="V15" s="90" t="n">
        <v>0.0405283226541924</v>
      </c>
      <c r="W15" s="90" t="n">
        <v>0.293757201215041</v>
      </c>
      <c r="X15" s="90" t="n">
        <v>0.082774012772058</v>
      </c>
    </row>
    <row r="16" s="9" customFormat="true" ht="12.75" hidden="false" customHeight="true" outlineLevel="0" collapsed="false">
      <c r="A16" s="64" t="s">
        <v>19</v>
      </c>
      <c r="B16" s="64"/>
      <c r="C16" s="64"/>
      <c r="D16" s="64"/>
      <c r="E16" s="64"/>
      <c r="H16" s="65"/>
      <c r="I16" s="64" t="s">
        <v>19</v>
      </c>
      <c r="J16" s="64"/>
      <c r="K16" s="64"/>
      <c r="L16" s="64"/>
      <c r="M16" s="64"/>
      <c r="P16" s="65"/>
      <c r="Q16" s="64" t="s">
        <v>19</v>
      </c>
      <c r="R16" s="64"/>
      <c r="S16" s="64"/>
      <c r="T16" s="64"/>
      <c r="U16" s="64"/>
      <c r="X16" s="65"/>
    </row>
    <row r="17" s="9" customFormat="true" ht="12.75" hidden="false" customHeight="true" outlineLevel="0" collapsed="false">
      <c r="A17" s="66" t="s">
        <v>14</v>
      </c>
      <c r="B17" s="90" t="n">
        <v>0.91134170762789</v>
      </c>
      <c r="C17" s="90" t="n">
        <v>0.885936370209689</v>
      </c>
      <c r="D17" s="90" t="n">
        <v>0.742637872568267</v>
      </c>
      <c r="E17" s="90" t="n">
        <v>0.762267839687195</v>
      </c>
      <c r="F17" s="90" t="n">
        <v>0.843799234751294</v>
      </c>
      <c r="G17" s="90" t="n">
        <v>0.934135338345865</v>
      </c>
      <c r="H17" s="90" t="n">
        <v>0.841110094541019</v>
      </c>
      <c r="I17" s="66" t="s">
        <v>14</v>
      </c>
      <c r="J17" s="90" t="n">
        <v>0.0813762971054069</v>
      </c>
      <c r="K17" s="90" t="n">
        <v>0.161424439624006</v>
      </c>
      <c r="L17" s="90" t="n">
        <v>0.208102802070319</v>
      </c>
      <c r="M17" s="90" t="n">
        <v>0.195307917888563</v>
      </c>
      <c r="N17" s="90" t="n">
        <v>0.158451496736439</v>
      </c>
      <c r="O17" s="90" t="n">
        <v>0.0216541353383459</v>
      </c>
      <c r="P17" s="90" t="n">
        <v>0.145064552200874</v>
      </c>
      <c r="Q17" s="66" t="s">
        <v>14</v>
      </c>
      <c r="R17" s="90" t="n">
        <v>0.00728199526670315</v>
      </c>
      <c r="S17" s="90" t="n">
        <v>-0.0473608098336948</v>
      </c>
      <c r="T17" s="90" t="n">
        <v>0.0492593253614135</v>
      </c>
      <c r="U17" s="90" t="n">
        <v>0.0424242424242425</v>
      </c>
      <c r="V17" s="90" t="n">
        <v>-0.00225073148773358</v>
      </c>
      <c r="W17" s="90" t="n">
        <v>0.0442105263157895</v>
      </c>
      <c r="X17" s="90" t="n">
        <v>0.0138253532581072</v>
      </c>
    </row>
    <row r="18" s="9" customFormat="true" ht="12.75" hidden="false" customHeight="true" outlineLevel="0" collapsed="false">
      <c r="A18" s="66" t="s">
        <v>15</v>
      </c>
      <c r="B18" s="90" t="n">
        <v>0.916331014280483</v>
      </c>
      <c r="C18" s="90" t="n">
        <v>0.883720930232558</v>
      </c>
      <c r="D18" s="90" t="n">
        <v>0.724875621890547</v>
      </c>
      <c r="E18" s="90" t="n">
        <v>0.753647906007201</v>
      </c>
      <c r="F18" s="90" t="n">
        <v>0.850768573868489</v>
      </c>
      <c r="G18" s="90" t="n">
        <v>0.896388395500296</v>
      </c>
      <c r="H18" s="90" t="n">
        <v>0.831932773109244</v>
      </c>
      <c r="I18" s="66" t="s">
        <v>15</v>
      </c>
      <c r="J18" s="90" t="n">
        <v>0.0717685829366532</v>
      </c>
      <c r="K18" s="90" t="n">
        <v>0.14645837031777</v>
      </c>
      <c r="L18" s="90" t="n">
        <v>0.182918739635158</v>
      </c>
      <c r="M18" s="90" t="n">
        <v>0.166192912639757</v>
      </c>
      <c r="N18" s="90" t="n">
        <v>0.166951323654996</v>
      </c>
      <c r="O18" s="90" t="n">
        <v>0.0236826524570752</v>
      </c>
      <c r="P18" s="90" t="n">
        <v>0.133239233193277</v>
      </c>
      <c r="Q18" s="66" t="s">
        <v>15</v>
      </c>
      <c r="R18" s="90" t="n">
        <v>0.0119004027828634</v>
      </c>
      <c r="S18" s="90" t="n">
        <v>-0.0301793005503284</v>
      </c>
      <c r="T18" s="90" t="n">
        <v>0.0922056384742953</v>
      </c>
      <c r="U18" s="90" t="n">
        <v>0.0801591813530415</v>
      </c>
      <c r="V18" s="90" t="n">
        <v>-0.0177198975234842</v>
      </c>
      <c r="W18" s="90" t="n">
        <v>0.0799289520426287</v>
      </c>
      <c r="X18" s="90" t="n">
        <v>0.0348279936974789</v>
      </c>
    </row>
    <row r="19" s="9" customFormat="true" ht="12.75" hidden="false" customHeight="true" outlineLevel="0" collapsed="false">
      <c r="A19" s="66" t="s">
        <v>16</v>
      </c>
      <c r="B19" s="90" t="n">
        <v>0.913829301688727</v>
      </c>
      <c r="C19" s="90" t="n">
        <v>0.884818629646216</v>
      </c>
      <c r="D19" s="90" t="n">
        <v>0.73343075732829</v>
      </c>
      <c r="E19" s="90" t="n">
        <v>0.757890685142417</v>
      </c>
      <c r="F19" s="90" t="n">
        <v>0.8473759176071</v>
      </c>
      <c r="G19" s="90" t="n">
        <v>0.915112636133075</v>
      </c>
      <c r="H19" s="90" t="n">
        <v>0.836448520216757</v>
      </c>
      <c r="I19" s="66" t="s">
        <v>16</v>
      </c>
      <c r="J19" s="90" t="n">
        <v>0.0765860337745322</v>
      </c>
      <c r="K19" s="90" t="n">
        <v>0.153873712494402</v>
      </c>
      <c r="L19" s="90" t="n">
        <v>0.195048568726898</v>
      </c>
      <c r="M19" s="90" t="n">
        <v>0.180523479599692</v>
      </c>
      <c r="N19" s="90" t="n">
        <v>0.162813629889339</v>
      </c>
      <c r="O19" s="90" t="n">
        <v>0.0226764135461734</v>
      </c>
      <c r="P19" s="90" t="n">
        <v>0.13905794080867</v>
      </c>
      <c r="Q19" s="66" t="s">
        <v>16</v>
      </c>
      <c r="R19" s="90" t="n">
        <v>0.00958466453674123</v>
      </c>
      <c r="S19" s="90" t="n">
        <v>-0.038692342140618</v>
      </c>
      <c r="T19" s="90" t="n">
        <v>0.0715206739448122</v>
      </c>
      <c r="U19" s="90" t="n">
        <v>0.0615858352578907</v>
      </c>
      <c r="V19" s="90" t="n">
        <v>-0.0101895474964391</v>
      </c>
      <c r="W19" s="90" t="n">
        <v>0.062210950320752</v>
      </c>
      <c r="X19" s="90" t="n">
        <v>0.0244935389745727</v>
      </c>
    </row>
    <row r="20" s="9" customFormat="true" ht="12.75" hidden="false" customHeight="true" outlineLevel="0" collapsed="false">
      <c r="A20" s="64" t="s">
        <v>20</v>
      </c>
      <c r="B20" s="64"/>
      <c r="C20" s="64"/>
      <c r="D20" s="64"/>
      <c r="E20" s="64"/>
      <c r="H20" s="65"/>
      <c r="I20" s="64" t="s">
        <v>20</v>
      </c>
      <c r="J20" s="64"/>
      <c r="K20" s="64"/>
      <c r="L20" s="64"/>
      <c r="M20" s="64"/>
      <c r="P20" s="65"/>
      <c r="Q20" s="64" t="s">
        <v>20</v>
      </c>
      <c r="R20" s="64"/>
      <c r="S20" s="64"/>
      <c r="T20" s="64"/>
      <c r="U20" s="64"/>
      <c r="X20" s="65"/>
    </row>
    <row r="21" s="9" customFormat="true" ht="12.75" hidden="false" customHeight="true" outlineLevel="0" collapsed="false">
      <c r="A21" s="66" t="s">
        <v>14</v>
      </c>
      <c r="B21" s="90" t="n">
        <v>0.725026261817818</v>
      </c>
      <c r="C21" s="90" t="n">
        <v>0.720645488912712</v>
      </c>
      <c r="D21" s="90" t="n">
        <v>0.666341997930237</v>
      </c>
      <c r="E21" s="90" t="n">
        <v>0.6671826625387</v>
      </c>
      <c r="F21" s="90" t="n">
        <v>0.695872083537282</v>
      </c>
      <c r="G21" s="90" t="n">
        <v>0.678896068338627</v>
      </c>
      <c r="H21" s="90" t="n">
        <v>0.695379917688189</v>
      </c>
      <c r="I21" s="66" t="s">
        <v>14</v>
      </c>
      <c r="J21" s="90" t="n">
        <v>0.062628182682207</v>
      </c>
      <c r="K21" s="90" t="n">
        <v>0.19562150877391</v>
      </c>
      <c r="L21" s="90" t="n">
        <v>0.216655506178852</v>
      </c>
      <c r="M21" s="90" t="n">
        <v>0.216247139588101</v>
      </c>
      <c r="N21" s="90" t="n">
        <v>0.225566976668298</v>
      </c>
      <c r="O21" s="90" t="n">
        <v>0.109626546928047</v>
      </c>
      <c r="P21" s="90" t="n">
        <v>0.168794530247378</v>
      </c>
      <c r="Q21" s="66" t="s">
        <v>14</v>
      </c>
      <c r="R21" s="90" t="n">
        <v>0.212345555499975</v>
      </c>
      <c r="S21" s="90" t="n">
        <v>0.0837330023133781</v>
      </c>
      <c r="T21" s="90" t="n">
        <v>0.117002495890911</v>
      </c>
      <c r="U21" s="90" t="n">
        <v>0.1165701978732</v>
      </c>
      <c r="V21" s="90" t="n">
        <v>0.0785609397944199</v>
      </c>
      <c r="W21" s="90" t="n">
        <v>0.211477384733326</v>
      </c>
      <c r="X21" s="90" t="n">
        <v>0.135825552064433</v>
      </c>
    </row>
    <row r="22" s="9" customFormat="true" ht="12.75" hidden="false" customHeight="true" outlineLevel="0" collapsed="false">
      <c r="A22" s="66" t="s">
        <v>15</v>
      </c>
      <c r="B22" s="90" t="n">
        <v>0.726217014878947</v>
      </c>
      <c r="C22" s="90" t="n">
        <v>0.740894421392347</v>
      </c>
      <c r="D22" s="90" t="n">
        <v>0.676848972623621</v>
      </c>
      <c r="E22" s="90" t="n">
        <v>0.641372838182062</v>
      </c>
      <c r="F22" s="90" t="n">
        <v>0.615639657124373</v>
      </c>
      <c r="G22" s="90" t="n">
        <v>0.587627695800227</v>
      </c>
      <c r="H22" s="90" t="n">
        <v>0.676752378388081</v>
      </c>
      <c r="I22" s="66" t="s">
        <v>15</v>
      </c>
      <c r="J22" s="90" t="n">
        <v>0.0558349318264296</v>
      </c>
      <c r="K22" s="90" t="n">
        <v>0.184704933148917</v>
      </c>
      <c r="L22" s="90" t="n">
        <v>0.218523260776782</v>
      </c>
      <c r="M22" s="90" t="n">
        <v>0.224292800643518</v>
      </c>
      <c r="N22" s="90" t="n">
        <v>0.233543587255378</v>
      </c>
      <c r="O22" s="90" t="n">
        <v>0.106356413166856</v>
      </c>
      <c r="P22" s="90" t="n">
        <v>0.168697271584994</v>
      </c>
      <c r="Q22" s="66" t="s">
        <v>15</v>
      </c>
      <c r="R22" s="90" t="n">
        <v>0.217948053294624</v>
      </c>
      <c r="S22" s="90" t="n">
        <v>0.0744006454587367</v>
      </c>
      <c r="T22" s="90" t="n">
        <v>0.104627766599598</v>
      </c>
      <c r="U22" s="90" t="n">
        <v>0.13433436117442</v>
      </c>
      <c r="V22" s="90" t="n">
        <v>0.150816755620249</v>
      </c>
      <c r="W22" s="90" t="n">
        <v>0.306015891032917</v>
      </c>
      <c r="X22" s="90" t="n">
        <v>0.154550350026925</v>
      </c>
    </row>
    <row r="23" s="9" customFormat="true" ht="12.75" hidden="false" customHeight="true" outlineLevel="0" collapsed="false">
      <c r="A23" s="66" t="s">
        <v>16</v>
      </c>
      <c r="B23" s="90" t="n">
        <v>0.72561099796334</v>
      </c>
      <c r="C23" s="90" t="n">
        <v>0.730662865288667</v>
      </c>
      <c r="D23" s="90" t="n">
        <v>0.671591324479103</v>
      </c>
      <c r="E23" s="90" t="n">
        <v>0.654251746372918</v>
      </c>
      <c r="F23" s="90" t="n">
        <v>0.65557992202729</v>
      </c>
      <c r="G23" s="90" t="n">
        <v>0.634078367983947</v>
      </c>
      <c r="H23" s="90" t="n">
        <v>0.686131102248167</v>
      </c>
      <c r="I23" s="66" t="s">
        <v>16</v>
      </c>
      <c r="J23" s="90" t="n">
        <v>0.0592922606924644</v>
      </c>
      <c r="K23" s="90" t="n">
        <v>0.190220955096222</v>
      </c>
      <c r="L23" s="90" t="n">
        <v>0.217588643840624</v>
      </c>
      <c r="M23" s="90" t="n">
        <v>0.220278076303063</v>
      </c>
      <c r="N23" s="90" t="n">
        <v>0.229572774528915</v>
      </c>
      <c r="O23" s="90" t="n">
        <v>0.108020734630177</v>
      </c>
      <c r="P23" s="90" t="n">
        <v>0.16874624005704</v>
      </c>
      <c r="Q23" s="66" t="s">
        <v>16</v>
      </c>
      <c r="R23" s="90" t="n">
        <v>0.215096741344195</v>
      </c>
      <c r="S23" s="90" t="n">
        <v>0.0791161796151104</v>
      </c>
      <c r="T23" s="90" t="n">
        <v>0.110820031680273</v>
      </c>
      <c r="U23" s="90" t="n">
        <v>0.125470177324019</v>
      </c>
      <c r="V23" s="90" t="n">
        <v>0.114847303443795</v>
      </c>
      <c r="W23" s="90" t="n">
        <v>0.257900897385876</v>
      </c>
      <c r="X23" s="90" t="n">
        <v>0.145122657694793</v>
      </c>
    </row>
    <row r="24" s="9" customFormat="true" ht="12.75" hidden="false" customHeight="true" outlineLevel="0" collapsed="false">
      <c r="A24" s="64" t="s">
        <v>21</v>
      </c>
      <c r="B24" s="64"/>
      <c r="C24" s="64"/>
      <c r="D24" s="64"/>
      <c r="E24" s="64"/>
      <c r="H24" s="65"/>
      <c r="I24" s="64" t="s">
        <v>21</v>
      </c>
      <c r="J24" s="64"/>
      <c r="K24" s="64"/>
      <c r="L24" s="64"/>
      <c r="M24" s="64"/>
      <c r="P24" s="65"/>
      <c r="Q24" s="64" t="s">
        <v>21</v>
      </c>
      <c r="R24" s="64"/>
      <c r="S24" s="64"/>
      <c r="T24" s="64"/>
      <c r="U24" s="64"/>
      <c r="X24" s="65"/>
    </row>
    <row r="25" s="9" customFormat="true" ht="12.75" hidden="false" customHeight="true" outlineLevel="0" collapsed="false">
      <c r="A25" s="66" t="s">
        <v>14</v>
      </c>
      <c r="B25" s="90" t="n">
        <v>0.717042053866751</v>
      </c>
      <c r="C25" s="90" t="n">
        <v>0.709537572254335</v>
      </c>
      <c r="D25" s="90" t="n">
        <v>0.693498452012384</v>
      </c>
      <c r="E25" s="90" t="n">
        <v>0.687898089171975</v>
      </c>
      <c r="F25" s="90" t="n">
        <v>0.691323345817728</v>
      </c>
      <c r="G25" s="90" t="n">
        <v>0.629184205251553</v>
      </c>
      <c r="H25" s="90" t="n">
        <v>0.695185812454983</v>
      </c>
      <c r="I25" s="66" t="s">
        <v>14</v>
      </c>
      <c r="J25" s="90" t="n">
        <v>0.0536304929910222</v>
      </c>
      <c r="K25" s="90" t="n">
        <v>0.158092485549133</v>
      </c>
      <c r="L25" s="90" t="n">
        <v>0.180008845643521</v>
      </c>
      <c r="M25" s="90" t="n">
        <v>0.174267515923567</v>
      </c>
      <c r="N25" s="90" t="n">
        <v>0.196785268414482</v>
      </c>
      <c r="O25" s="90" t="n">
        <v>0.117859290438966</v>
      </c>
      <c r="P25" s="90" t="n">
        <v>0.139519943935058</v>
      </c>
      <c r="Q25" s="66" t="s">
        <v>14</v>
      </c>
      <c r="R25" s="90" t="n">
        <v>0.229327453142227</v>
      </c>
      <c r="S25" s="90" t="n">
        <v>0.132369942196532</v>
      </c>
      <c r="T25" s="90" t="n">
        <v>0.126492702344096</v>
      </c>
      <c r="U25" s="90" t="n">
        <v>0.137834394904459</v>
      </c>
      <c r="V25" s="90" t="n">
        <v>0.11189138576779</v>
      </c>
      <c r="W25" s="90" t="n">
        <v>0.252956504309481</v>
      </c>
      <c r="X25" s="90" t="n">
        <v>0.165294243609959</v>
      </c>
    </row>
    <row r="26" s="9" customFormat="true" ht="12.75" hidden="false" customHeight="true" outlineLevel="0" collapsed="false">
      <c r="A26" s="66" t="s">
        <v>15</v>
      </c>
      <c r="B26" s="90" t="n">
        <v>0.725491888160166</v>
      </c>
      <c r="C26" s="90" t="n">
        <v>0.710617699673787</v>
      </c>
      <c r="D26" s="90" t="n">
        <v>0.698643897538925</v>
      </c>
      <c r="E26" s="90" t="n">
        <v>0.674013112010043</v>
      </c>
      <c r="F26" s="90" t="n">
        <v>0.683884988298228</v>
      </c>
      <c r="G26" s="90" t="n">
        <v>0.6099404489235</v>
      </c>
      <c r="H26" s="90" t="n">
        <v>0.693764493687194</v>
      </c>
      <c r="I26" s="66" t="s">
        <v>15</v>
      </c>
      <c r="J26" s="90" t="n">
        <v>0.049275112185019</v>
      </c>
      <c r="K26" s="90" t="n">
        <v>0.145427759654846</v>
      </c>
      <c r="L26" s="90" t="n">
        <v>0.185585133098945</v>
      </c>
      <c r="M26" s="90" t="n">
        <v>0.18942669828428</v>
      </c>
      <c r="N26" s="90" t="n">
        <v>0.196589769307924</v>
      </c>
      <c r="O26" s="90" t="n">
        <v>0.124141090242785</v>
      </c>
      <c r="P26" s="90" t="n">
        <v>0.139719144550374</v>
      </c>
      <c r="Q26" s="66" t="s">
        <v>15</v>
      </c>
      <c r="R26" s="90" t="n">
        <v>0.225232999654815</v>
      </c>
      <c r="S26" s="90" t="n">
        <v>0.143954540671367</v>
      </c>
      <c r="T26" s="90" t="n">
        <v>0.11577096936213</v>
      </c>
      <c r="U26" s="90" t="n">
        <v>0.136560189705677</v>
      </c>
      <c r="V26" s="90" t="n">
        <v>0.119525242393848</v>
      </c>
      <c r="W26" s="90" t="n">
        <v>0.265918460833715</v>
      </c>
      <c r="X26" s="90" t="n">
        <v>0.166516361762432</v>
      </c>
    </row>
    <row r="27" s="9" customFormat="true" ht="12.75" hidden="false" customHeight="true" outlineLevel="0" collapsed="false">
      <c r="A27" s="66" t="s">
        <v>16</v>
      </c>
      <c r="B27" s="90" t="n">
        <v>0.72107386971918</v>
      </c>
      <c r="C27" s="90" t="n">
        <v>0.710053814816678</v>
      </c>
      <c r="D27" s="90" t="n">
        <v>0.69590780809031</v>
      </c>
      <c r="E27" s="90" t="n">
        <v>0.681270390838272</v>
      </c>
      <c r="F27" s="90" t="n">
        <v>0.68773204196933</v>
      </c>
      <c r="G27" s="90" t="n">
        <v>0.620203099946553</v>
      </c>
      <c r="H27" s="90" t="n">
        <v>0.694509960078006</v>
      </c>
      <c r="I27" s="66" t="s">
        <v>16</v>
      </c>
      <c r="J27" s="90" t="n">
        <v>0.0515523346784156</v>
      </c>
      <c r="K27" s="90" t="n">
        <v>0.152039430669416</v>
      </c>
      <c r="L27" s="90" t="n">
        <v>0.182619943555974</v>
      </c>
      <c r="M27" s="90" t="n">
        <v>0.181503428989946</v>
      </c>
      <c r="N27" s="90" t="n">
        <v>0.196690879741727</v>
      </c>
      <c r="O27" s="90" t="n">
        <v>0.120791020844468</v>
      </c>
      <c r="P27" s="90" t="n">
        <v>0.139614665972371</v>
      </c>
      <c r="Q27" s="66" t="s">
        <v>16</v>
      </c>
      <c r="R27" s="90" t="n">
        <v>0.227373795602405</v>
      </c>
      <c r="S27" s="90" t="n">
        <v>0.137906754513906</v>
      </c>
      <c r="T27" s="90" t="n">
        <v>0.121472248353716</v>
      </c>
      <c r="U27" s="90" t="n">
        <v>0.137226180171782</v>
      </c>
      <c r="V27" s="90" t="n">
        <v>0.115577078288943</v>
      </c>
      <c r="W27" s="90" t="n">
        <v>0.259005879208979</v>
      </c>
      <c r="X27" s="90" t="n">
        <v>0.165875373949623</v>
      </c>
    </row>
    <row r="28" s="9" customFormat="true" ht="12.75" hidden="false" customHeight="true" outlineLevel="0" collapsed="false">
      <c r="A28" s="64" t="s">
        <v>22</v>
      </c>
      <c r="B28" s="64"/>
      <c r="C28" s="64"/>
      <c r="D28" s="64"/>
      <c r="E28" s="64"/>
      <c r="H28" s="65"/>
      <c r="I28" s="64" t="s">
        <v>22</v>
      </c>
      <c r="J28" s="64"/>
      <c r="K28" s="64"/>
      <c r="L28" s="64"/>
      <c r="M28" s="64"/>
      <c r="P28" s="65"/>
      <c r="Q28" s="64" t="s">
        <v>22</v>
      </c>
      <c r="R28" s="64"/>
      <c r="S28" s="64"/>
      <c r="T28" s="64"/>
      <c r="U28" s="64"/>
      <c r="X28" s="65"/>
    </row>
    <row r="29" s="9" customFormat="true" ht="12.75" hidden="false" customHeight="true" outlineLevel="0" collapsed="false">
      <c r="A29" s="66" t="s">
        <v>14</v>
      </c>
      <c r="B29" s="90" t="n">
        <v>0.815558802045289</v>
      </c>
      <c r="C29" s="90" t="n">
        <v>0.86146888211582</v>
      </c>
      <c r="D29" s="90" t="n">
        <v>0.833240935802195</v>
      </c>
      <c r="E29" s="90" t="n">
        <v>0.822414405876081</v>
      </c>
      <c r="F29" s="90" t="n">
        <v>0.732999187212138</v>
      </c>
      <c r="G29" s="90" t="n">
        <v>0.641782729805014</v>
      </c>
      <c r="H29" s="90" t="n">
        <v>0.798792599805258</v>
      </c>
      <c r="I29" s="66" t="s">
        <v>14</v>
      </c>
      <c r="J29" s="90" t="n">
        <v>0.0264791818845873</v>
      </c>
      <c r="K29" s="90" t="n">
        <v>0.169796480188772</v>
      </c>
      <c r="L29" s="90" t="n">
        <v>0.193591307240271</v>
      </c>
      <c r="M29" s="90" t="n">
        <v>0.181139675393911</v>
      </c>
      <c r="N29" s="90" t="n">
        <v>0.181793551882959</v>
      </c>
      <c r="O29" s="90" t="n">
        <v>0.0876508820798514</v>
      </c>
      <c r="P29" s="90" t="n">
        <v>0.138383641674781</v>
      </c>
      <c r="Q29" s="66" t="s">
        <v>14</v>
      </c>
      <c r="R29" s="90" t="n">
        <v>0.157962016070124</v>
      </c>
      <c r="S29" s="90" t="n">
        <v>-0.0312653623045915</v>
      </c>
      <c r="T29" s="90" t="n">
        <v>-0.0268322430424659</v>
      </c>
      <c r="U29" s="90" t="n">
        <v>-0.00355408126999168</v>
      </c>
      <c r="V29" s="90" t="n">
        <v>0.0852072609049038</v>
      </c>
      <c r="W29" s="90" t="n">
        <v>0.270566388115135</v>
      </c>
      <c r="X29" s="90" t="n">
        <v>0.062823758519961</v>
      </c>
    </row>
    <row r="30" s="9" customFormat="true" ht="12.75" hidden="false" customHeight="true" outlineLevel="0" collapsed="false">
      <c r="A30" s="66" t="s">
        <v>15</v>
      </c>
      <c r="B30" s="90" t="n">
        <v>0.846616249757611</v>
      </c>
      <c r="C30" s="90" t="n">
        <v>0.869884000875465</v>
      </c>
      <c r="D30" s="90" t="n">
        <v>0.818160321589028</v>
      </c>
      <c r="E30" s="90" t="n">
        <v>0.808855291576674</v>
      </c>
      <c r="F30" s="90" t="n">
        <v>0.706548347613219</v>
      </c>
      <c r="G30" s="90" t="n">
        <v>0.608323959505062</v>
      </c>
      <c r="H30" s="90" t="n">
        <v>0.797317436661699</v>
      </c>
      <c r="I30" s="66" t="s">
        <v>15</v>
      </c>
      <c r="J30" s="90" t="n">
        <v>0.0147372503393446</v>
      </c>
      <c r="K30" s="90" t="n">
        <v>0.158240315167433</v>
      </c>
      <c r="L30" s="90" t="n">
        <v>0.183021991014424</v>
      </c>
      <c r="M30" s="90" t="n">
        <v>0.186285097192225</v>
      </c>
      <c r="N30" s="90" t="n">
        <v>0.188494492044064</v>
      </c>
      <c r="O30" s="90" t="n">
        <v>0.0785151856017998</v>
      </c>
      <c r="P30" s="90" t="n">
        <v>0.131903496835785</v>
      </c>
      <c r="Q30" s="66" t="s">
        <v>15</v>
      </c>
      <c r="R30" s="90" t="n">
        <v>0.138646499903044</v>
      </c>
      <c r="S30" s="90" t="n">
        <v>-0.0281243160428979</v>
      </c>
      <c r="T30" s="90" t="n">
        <v>-0.00118231260345247</v>
      </c>
      <c r="U30" s="90" t="n">
        <v>0.00485961123110146</v>
      </c>
      <c r="V30" s="90" t="n">
        <v>0.104957160342717</v>
      </c>
      <c r="W30" s="90" t="n">
        <v>0.313160854893138</v>
      </c>
      <c r="X30" s="90" t="n">
        <v>0.0707790665025163</v>
      </c>
    </row>
    <row r="31" s="9" customFormat="true" ht="12.75" hidden="false" customHeight="true" outlineLevel="0" collapsed="false">
      <c r="A31" s="66" t="s">
        <v>16</v>
      </c>
      <c r="B31" s="90" t="n">
        <v>0.830621649581492</v>
      </c>
      <c r="C31" s="90" t="n">
        <v>0.865451343932881</v>
      </c>
      <c r="D31" s="90" t="n">
        <v>0.825942667505865</v>
      </c>
      <c r="E31" s="90" t="n">
        <v>0.816076724083538</v>
      </c>
      <c r="F31" s="90" t="n">
        <v>0.720577669205346</v>
      </c>
      <c r="G31" s="90" t="n">
        <v>0.626653102746694</v>
      </c>
      <c r="H31" s="90" t="n">
        <v>0.798093170436973</v>
      </c>
      <c r="I31" s="66" t="s">
        <v>16</v>
      </c>
      <c r="J31" s="90" t="n">
        <v>0.0207843506066021</v>
      </c>
      <c r="K31" s="90" t="n">
        <v>0.16432751566627</v>
      </c>
      <c r="L31" s="90" t="n">
        <v>0.188476283114951</v>
      </c>
      <c r="M31" s="90" t="n">
        <v>0.183544703135845</v>
      </c>
      <c r="N31" s="90" t="n">
        <v>0.184940364994971</v>
      </c>
      <c r="O31" s="90" t="n">
        <v>0.0835198372329603</v>
      </c>
      <c r="P31" s="90" t="n">
        <v>0.135311165500927</v>
      </c>
      <c r="Q31" s="66" t="s">
        <v>16</v>
      </c>
      <c r="R31" s="90" t="n">
        <v>0.148593999811906</v>
      </c>
      <c r="S31" s="90" t="n">
        <v>-0.0297788595991506</v>
      </c>
      <c r="T31" s="90" t="n">
        <v>-0.0144189506208159</v>
      </c>
      <c r="U31" s="90" t="n">
        <v>0.000378572780617148</v>
      </c>
      <c r="V31" s="90" t="n">
        <v>0.0944819657996838</v>
      </c>
      <c r="W31" s="90" t="n">
        <v>0.289827060020346</v>
      </c>
      <c r="X31" s="90" t="n">
        <v>0.0665956640620999</v>
      </c>
    </row>
    <row r="32" s="9" customFormat="true" ht="12.75" hidden="false" customHeight="true" outlineLevel="0" collapsed="false">
      <c r="A32" s="64" t="s">
        <v>23</v>
      </c>
      <c r="B32" s="64"/>
      <c r="C32" s="64"/>
      <c r="D32" s="64"/>
      <c r="E32" s="64"/>
      <c r="H32" s="65"/>
      <c r="I32" s="64" t="s">
        <v>23</v>
      </c>
      <c r="J32" s="64"/>
      <c r="K32" s="64"/>
      <c r="L32" s="64"/>
      <c r="M32" s="64"/>
      <c r="P32" s="65"/>
      <c r="Q32" s="64" t="s">
        <v>23</v>
      </c>
      <c r="R32" s="64"/>
      <c r="S32" s="64"/>
      <c r="T32" s="64"/>
      <c r="U32" s="64"/>
      <c r="X32" s="65"/>
    </row>
    <row r="33" s="9" customFormat="true" ht="12.75" hidden="false" customHeight="true" outlineLevel="0" collapsed="false">
      <c r="A33" s="66" t="s">
        <v>14</v>
      </c>
      <c r="B33" s="90" t="n">
        <v>0.790669474759078</v>
      </c>
      <c r="C33" s="90" t="n">
        <v>0.765259618976466</v>
      </c>
      <c r="D33" s="90" t="n">
        <v>0.759721864537729</v>
      </c>
      <c r="E33" s="90" t="n">
        <v>0.724485910129475</v>
      </c>
      <c r="F33" s="90" t="n">
        <v>0.633359210380393</v>
      </c>
      <c r="G33" s="90" t="n">
        <v>0.71064467766117</v>
      </c>
      <c r="H33" s="90" t="n">
        <v>0.740619487547463</v>
      </c>
      <c r="I33" s="66" t="s">
        <v>14</v>
      </c>
      <c r="J33" s="90" t="n">
        <v>0.0188269832152658</v>
      </c>
      <c r="K33" s="90" t="n">
        <v>0.156667911841614</v>
      </c>
      <c r="L33" s="90" t="n">
        <v>0.183363378830801</v>
      </c>
      <c r="M33" s="90" t="n">
        <v>0.168983244478294</v>
      </c>
      <c r="N33" s="90" t="n">
        <v>0.166019740490185</v>
      </c>
      <c r="O33" s="90" t="n">
        <v>0.0937031484257871</v>
      </c>
      <c r="P33" s="90" t="n">
        <v>0.125945525757168</v>
      </c>
      <c r="Q33" s="66" t="s">
        <v>14</v>
      </c>
      <c r="R33" s="90" t="n">
        <v>0.190503542025656</v>
      </c>
      <c r="S33" s="90" t="n">
        <v>0.07807246918192</v>
      </c>
      <c r="T33" s="90" t="n">
        <v>0.0569147566314705</v>
      </c>
      <c r="U33" s="90" t="n">
        <v>0.106530845392232</v>
      </c>
      <c r="V33" s="90" t="n">
        <v>0.200621049129422</v>
      </c>
      <c r="W33" s="90" t="n">
        <v>0.195652173913043</v>
      </c>
      <c r="X33" s="90" t="n">
        <v>0.133434986695369</v>
      </c>
    </row>
    <row r="34" s="9" customFormat="true" ht="12.75" hidden="false" customHeight="true" outlineLevel="0" collapsed="false">
      <c r="A34" s="66" t="s">
        <v>15</v>
      </c>
      <c r="B34" s="90" t="n">
        <v>0.761608801257322</v>
      </c>
      <c r="C34" s="90" t="n">
        <v>0.843530769913862</v>
      </c>
      <c r="D34" s="90" t="n">
        <v>0.753124380083317</v>
      </c>
      <c r="E34" s="90" t="n">
        <v>0.678332767017782</v>
      </c>
      <c r="F34" s="90" t="n">
        <v>0.541950422228276</v>
      </c>
      <c r="G34" s="90" t="n">
        <v>0.599757183326589</v>
      </c>
      <c r="H34" s="90" t="n">
        <v>0.720675240018422</v>
      </c>
      <c r="I34" s="66" t="s">
        <v>15</v>
      </c>
      <c r="J34" s="90" t="n">
        <v>0.0132161737391056</v>
      </c>
      <c r="K34" s="90" t="n">
        <v>0.144036941657046</v>
      </c>
      <c r="L34" s="90" t="n">
        <v>0.162666137671097</v>
      </c>
      <c r="M34" s="90" t="n">
        <v>0.181107713217805</v>
      </c>
      <c r="N34" s="90" t="n">
        <v>0.182375374557341</v>
      </c>
      <c r="O34" s="90" t="n">
        <v>0.103197086199919</v>
      </c>
      <c r="P34" s="90" t="n">
        <v>0.122134835441244</v>
      </c>
      <c r="Q34" s="66" t="s">
        <v>15</v>
      </c>
      <c r="R34" s="90" t="n">
        <v>0.225175025003572</v>
      </c>
      <c r="S34" s="90" t="n">
        <v>0.0124322884290915</v>
      </c>
      <c r="T34" s="90" t="n">
        <v>0.0842094822455861</v>
      </c>
      <c r="U34" s="90" t="n">
        <v>0.140559519764413</v>
      </c>
      <c r="V34" s="90" t="n">
        <v>0.275674203214383</v>
      </c>
      <c r="W34" s="90" t="n">
        <v>0.297045730473493</v>
      </c>
      <c r="X34" s="90" t="n">
        <v>0.157189924540334</v>
      </c>
    </row>
    <row r="35" s="9" customFormat="true" ht="12.75" hidden="false" customHeight="true" outlineLevel="0" collapsed="false">
      <c r="A35" s="66" t="s">
        <v>16</v>
      </c>
      <c r="B35" s="90" t="n">
        <v>0.776957562274581</v>
      </c>
      <c r="C35" s="90" t="n">
        <v>0.801022478292624</v>
      </c>
      <c r="D35" s="90" t="n">
        <v>0.756660991210713</v>
      </c>
      <c r="E35" s="90" t="n">
        <v>0.703408679459991</v>
      </c>
      <c r="F35" s="90" t="n">
        <v>0.592334494773519</v>
      </c>
      <c r="G35" s="90" t="n">
        <v>0.66345160179125</v>
      </c>
      <c r="H35" s="90" t="n">
        <v>0.694509960078006</v>
      </c>
      <c r="I35" s="66" t="s">
        <v>16</v>
      </c>
      <c r="J35" s="90" t="n">
        <v>0.0161795934877136</v>
      </c>
      <c r="K35" s="90" t="n">
        <v>0.150896697232817</v>
      </c>
      <c r="L35" s="90" t="n">
        <v>0.173760986608992</v>
      </c>
      <c r="M35" s="90" t="n">
        <v>0.174520250349144</v>
      </c>
      <c r="N35" s="90" t="n">
        <v>0.1733602298429</v>
      </c>
      <c r="O35" s="90" t="n">
        <v>0.0977437133999311</v>
      </c>
      <c r="P35" s="90" t="n">
        <v>0.124201446314492</v>
      </c>
      <c r="Q35" s="66" t="s">
        <v>16</v>
      </c>
      <c r="R35" s="90" t="n">
        <v>0.206862844237705</v>
      </c>
      <c r="S35" s="90" t="n">
        <v>0.0480808244745599</v>
      </c>
      <c r="T35" s="90" t="n">
        <v>0.0695780221802954</v>
      </c>
      <c r="U35" s="90" t="n">
        <v>0.122071070190865</v>
      </c>
      <c r="V35" s="90" t="n">
        <v>0.234305275383581</v>
      </c>
      <c r="W35" s="90" t="n">
        <v>0.238804684808818</v>
      </c>
      <c r="X35" s="90" t="n">
        <v>0.181288593607502</v>
      </c>
    </row>
    <row r="36" s="9" customFormat="true" ht="12.75" hidden="false" customHeight="true" outlineLevel="0" collapsed="false">
      <c r="A36" s="64" t="s">
        <v>24</v>
      </c>
      <c r="B36" s="64"/>
      <c r="C36" s="64"/>
      <c r="D36" s="64"/>
      <c r="E36" s="64"/>
      <c r="H36" s="65"/>
      <c r="I36" s="64" t="s">
        <v>24</v>
      </c>
      <c r="J36" s="64"/>
      <c r="K36" s="64"/>
      <c r="L36" s="64"/>
      <c r="M36" s="64"/>
      <c r="P36" s="65"/>
      <c r="Q36" s="64" t="s">
        <v>24</v>
      </c>
      <c r="R36" s="64"/>
      <c r="S36" s="64"/>
      <c r="T36" s="64"/>
      <c r="U36" s="64"/>
      <c r="X36" s="65"/>
    </row>
    <row r="37" s="9" customFormat="true" ht="12.75" hidden="false" customHeight="true" outlineLevel="0" collapsed="false">
      <c r="A37" s="66" t="s">
        <v>14</v>
      </c>
      <c r="B37" s="90" t="n">
        <v>0.85390644134215</v>
      </c>
      <c r="C37" s="90" t="n">
        <v>0.858567711559906</v>
      </c>
      <c r="D37" s="90" t="n">
        <v>0.742493005906124</v>
      </c>
      <c r="E37" s="90" t="n">
        <v>0.745357167698407</v>
      </c>
      <c r="F37" s="90" t="n">
        <v>0.814533965244866</v>
      </c>
      <c r="G37" s="90" t="n">
        <v>0.753229546207353</v>
      </c>
      <c r="H37" s="90" t="n">
        <v>0.798530471454054</v>
      </c>
      <c r="I37" s="66" t="s">
        <v>14</v>
      </c>
      <c r="J37" s="90" t="n">
        <v>0.0510041636051923</v>
      </c>
      <c r="K37" s="90" t="n">
        <v>0.203692231445917</v>
      </c>
      <c r="L37" s="90" t="n">
        <v>0.230027976375505</v>
      </c>
      <c r="M37" s="90" t="n">
        <v>0.224525283438826</v>
      </c>
      <c r="N37" s="90" t="n">
        <v>0.211848341232227</v>
      </c>
      <c r="O37" s="90" t="n">
        <v>0.06160980457105</v>
      </c>
      <c r="P37" s="90" t="n">
        <v>0.168794962966463</v>
      </c>
      <c r="Q37" s="66" t="s">
        <v>14</v>
      </c>
      <c r="R37" s="90" t="n">
        <v>0.0950893950526575</v>
      </c>
      <c r="S37" s="90" t="n">
        <v>-0.0622599430058233</v>
      </c>
      <c r="T37" s="90" t="n">
        <v>0.0274790177183711</v>
      </c>
      <c r="U37" s="90" t="n">
        <v>0.0301175488627669</v>
      </c>
      <c r="V37" s="90" t="n">
        <v>-0.0263823064770932</v>
      </c>
      <c r="W37" s="90" t="n">
        <v>0.185160649221597</v>
      </c>
      <c r="X37" s="90" t="n">
        <v>0.0326745655794832</v>
      </c>
    </row>
    <row r="38" s="9" customFormat="true" ht="12.75" hidden="false" customHeight="true" outlineLevel="0" collapsed="false">
      <c r="A38" s="66" t="s">
        <v>15</v>
      </c>
      <c r="B38" s="90" t="n">
        <v>0.849802631578947</v>
      </c>
      <c r="C38" s="90" t="n">
        <v>0.852022664382659</v>
      </c>
      <c r="D38" s="90" t="n">
        <v>0.787132428191308</v>
      </c>
      <c r="E38" s="90" t="n">
        <v>0.750705899836529</v>
      </c>
      <c r="F38" s="90" t="n">
        <v>0.808638272345531</v>
      </c>
      <c r="G38" s="90" t="n">
        <v>0.778000501127537</v>
      </c>
      <c r="H38" s="90" t="n">
        <v>0.807931511056511</v>
      </c>
      <c r="I38" s="66" t="s">
        <v>15</v>
      </c>
      <c r="J38" s="90" t="n">
        <v>0.0314473684210526</v>
      </c>
      <c r="K38" s="90" t="n">
        <v>0.177361971274213</v>
      </c>
      <c r="L38" s="90" t="n">
        <v>0.220850105751518</v>
      </c>
      <c r="M38" s="90" t="n">
        <v>0.209094962104325</v>
      </c>
      <c r="N38" s="90" t="n">
        <v>0.203787813865798</v>
      </c>
      <c r="O38" s="90" t="n">
        <v>0.0503633174642947</v>
      </c>
      <c r="P38" s="90" t="n">
        <v>0.15357545045045</v>
      </c>
      <c r="Q38" s="66" t="s">
        <v>15</v>
      </c>
      <c r="R38" s="90" t="n">
        <v>0.11875</v>
      </c>
      <c r="S38" s="90" t="n">
        <v>-0.0293846356568719</v>
      </c>
      <c r="T38" s="90" t="n">
        <v>-0.00798253394282589</v>
      </c>
      <c r="U38" s="90" t="n">
        <v>0.040199138059147</v>
      </c>
      <c r="V38" s="90" t="n">
        <v>-0.0124260862113292</v>
      </c>
      <c r="W38" s="90" t="n">
        <v>0.171636181408168</v>
      </c>
      <c r="X38" s="90" t="n">
        <v>0.0384930384930384</v>
      </c>
    </row>
    <row r="39" s="9" customFormat="true" ht="12.75" hidden="false" customHeight="true" outlineLevel="0" collapsed="false">
      <c r="A39" s="66" t="s">
        <v>16</v>
      </c>
      <c r="B39" s="90" t="n">
        <v>0.851928199923887</v>
      </c>
      <c r="C39" s="90" t="n">
        <v>0.855395913154534</v>
      </c>
      <c r="D39" s="90" t="n">
        <v>0.763775941708412</v>
      </c>
      <c r="E39" s="90" t="n">
        <v>0.74794323693192</v>
      </c>
      <c r="F39" s="90" t="n">
        <v>0.811706194253771</v>
      </c>
      <c r="G39" s="90" t="n">
        <v>0.764833616996303</v>
      </c>
      <c r="H39" s="90" t="n">
        <v>0.803043053618924</v>
      </c>
      <c r="I39" s="66" t="s">
        <v>16</v>
      </c>
      <c r="J39" s="90" t="n">
        <v>0.0415768108588101</v>
      </c>
      <c r="K39" s="90" t="n">
        <v>0.190932311621967</v>
      </c>
      <c r="L39" s="90" t="n">
        <v>0.225652202198946</v>
      </c>
      <c r="M39" s="90" t="n">
        <v>0.217064846416382</v>
      </c>
      <c r="N39" s="90" t="n">
        <v>0.207982243413211</v>
      </c>
      <c r="O39" s="90" t="n">
        <v>0.056341334585363</v>
      </c>
      <c r="P39" s="90" t="n">
        <v>0.16148946233653</v>
      </c>
      <c r="Q39" s="66" t="s">
        <v>16</v>
      </c>
      <c r="R39" s="90" t="n">
        <v>0.106494989217303</v>
      </c>
      <c r="S39" s="90" t="n">
        <v>-0.0463282247765007</v>
      </c>
      <c r="T39" s="90" t="n">
        <v>0.010571856092642</v>
      </c>
      <c r="U39" s="90" t="n">
        <v>0.0349919166516975</v>
      </c>
      <c r="V39" s="90" t="n">
        <v>-0.0196884376669817</v>
      </c>
      <c r="W39" s="90" t="n">
        <v>0.178825048418334</v>
      </c>
      <c r="X39" s="90" t="n">
        <v>0.0354674840445464</v>
      </c>
    </row>
    <row r="40" s="9" customFormat="true" ht="12.75" hidden="false" customHeight="true" outlineLevel="0" collapsed="false">
      <c r="A40" s="64" t="s">
        <v>25</v>
      </c>
      <c r="B40" s="64"/>
      <c r="C40" s="64"/>
      <c r="D40" s="64"/>
      <c r="E40" s="64"/>
      <c r="H40" s="65"/>
      <c r="I40" s="64" t="s">
        <v>25</v>
      </c>
      <c r="J40" s="64"/>
      <c r="K40" s="64"/>
      <c r="L40" s="64"/>
      <c r="M40" s="64"/>
      <c r="P40" s="65"/>
      <c r="Q40" s="64" t="s">
        <v>25</v>
      </c>
      <c r="R40" s="64"/>
      <c r="S40" s="64"/>
      <c r="T40" s="64"/>
      <c r="U40" s="64"/>
      <c r="X40" s="65"/>
    </row>
    <row r="41" s="9" customFormat="true" ht="12.75" hidden="false" customHeight="true" outlineLevel="0" collapsed="false">
      <c r="A41" s="66" t="s">
        <v>14</v>
      </c>
      <c r="B41" s="90" t="n">
        <v>0.703027139874739</v>
      </c>
      <c r="C41" s="90" t="n">
        <v>0.68864774624374</v>
      </c>
      <c r="D41" s="90" t="n">
        <v>0.665901148277584</v>
      </c>
      <c r="E41" s="90" t="n">
        <v>0.61203199258143</v>
      </c>
      <c r="F41" s="90" t="n">
        <v>0.614922109866084</v>
      </c>
      <c r="G41" s="90" t="n">
        <v>0.624347826086957</v>
      </c>
      <c r="H41" s="90" t="n">
        <v>0.658772209012787</v>
      </c>
      <c r="I41" s="66" t="s">
        <v>14</v>
      </c>
      <c r="J41" s="90" t="n">
        <v>0.0377522616562283</v>
      </c>
      <c r="K41" s="90" t="n">
        <v>0.133463179373029</v>
      </c>
      <c r="L41" s="90" t="n">
        <v>0.161357963055417</v>
      </c>
      <c r="M41" s="90" t="n">
        <v>0.15544221629767</v>
      </c>
      <c r="N41" s="90" t="n">
        <v>0.178874009292156</v>
      </c>
      <c r="O41" s="90" t="n">
        <v>0.0827053140096618</v>
      </c>
      <c r="P41" s="90" t="n">
        <v>0.122947597026941</v>
      </c>
      <c r="Q41" s="66" t="s">
        <v>14</v>
      </c>
      <c r="R41" s="90" t="n">
        <v>0.259220598469033</v>
      </c>
      <c r="S41" s="90" t="n">
        <v>0.177889074383231</v>
      </c>
      <c r="T41" s="90" t="n">
        <v>0.172740888666999</v>
      </c>
      <c r="U41" s="90" t="n">
        <v>0.2325257911209</v>
      </c>
      <c r="V41" s="90" t="n">
        <v>0.20620388084176</v>
      </c>
      <c r="W41" s="90" t="n">
        <v>0.292946859903382</v>
      </c>
      <c r="X41" s="90" t="n">
        <v>0.218280193960272</v>
      </c>
    </row>
    <row r="42" s="9" customFormat="true" ht="12.75" hidden="false" customHeight="true" outlineLevel="0" collapsed="false">
      <c r="A42" s="66" t="s">
        <v>15</v>
      </c>
      <c r="B42" s="90" t="n">
        <v>0.720490748985851</v>
      </c>
      <c r="C42" s="90" t="n">
        <v>0.726957276078942</v>
      </c>
      <c r="D42" s="90" t="n">
        <v>0.696460281756837</v>
      </c>
      <c r="E42" s="90" t="n">
        <v>0.569826574520798</v>
      </c>
      <c r="F42" s="90" t="n">
        <v>0.589779874213837</v>
      </c>
      <c r="G42" s="90" t="n">
        <v>0.598944591029024</v>
      </c>
      <c r="H42" s="90" t="n">
        <v>0.663135685387393</v>
      </c>
      <c r="I42" s="66" t="s">
        <v>15</v>
      </c>
      <c r="J42" s="90" t="n">
        <v>0.0194914415751459</v>
      </c>
      <c r="K42" s="90" t="n">
        <v>0.117111255692908</v>
      </c>
      <c r="L42" s="90" t="n">
        <v>0.150941162542915</v>
      </c>
      <c r="M42" s="90" t="n">
        <v>0.150736732298866</v>
      </c>
      <c r="N42" s="90" t="n">
        <v>0.17688679245283</v>
      </c>
      <c r="O42" s="90" t="n">
        <v>0.0726792995922284</v>
      </c>
      <c r="P42" s="90" t="n">
        <v>0.111715317353287</v>
      </c>
      <c r="Q42" s="66" t="s">
        <v>15</v>
      </c>
      <c r="R42" s="90" t="n">
        <v>0.260017809439003</v>
      </c>
      <c r="S42" s="90" t="n">
        <v>0.15593146822815</v>
      </c>
      <c r="T42" s="90" t="n">
        <v>0.152598555700249</v>
      </c>
      <c r="U42" s="90" t="n">
        <v>0.279436693180337</v>
      </c>
      <c r="V42" s="90" t="n">
        <v>0.233333333333333</v>
      </c>
      <c r="W42" s="90" t="n">
        <v>0.328376109378748</v>
      </c>
      <c r="X42" s="90" t="n">
        <v>0.22514899725932</v>
      </c>
    </row>
    <row r="43" s="9" customFormat="true" ht="12.75" hidden="false" customHeight="true" outlineLevel="0" collapsed="false">
      <c r="A43" s="66" t="s">
        <v>16</v>
      </c>
      <c r="B43" s="90" t="n">
        <v>0.711197518863121</v>
      </c>
      <c r="C43" s="90" t="n">
        <v>0.70630873825235</v>
      </c>
      <c r="D43" s="90" t="n">
        <v>0.679883002924927</v>
      </c>
      <c r="E43" s="90" t="n">
        <v>0.592169857633775</v>
      </c>
      <c r="F43" s="90" t="n">
        <v>0.603231466588683</v>
      </c>
      <c r="G43" s="90" t="n">
        <v>0.613013698630137</v>
      </c>
      <c r="H43" s="90" t="n">
        <v>0.660790646664051</v>
      </c>
      <c r="I43" s="66" t="s">
        <v>16</v>
      </c>
      <c r="J43" s="90" t="n">
        <v>0.0292089061704393</v>
      </c>
      <c r="K43" s="90" t="n">
        <v>0.125924815036993</v>
      </c>
      <c r="L43" s="90" t="n">
        <v>0.15659191853537</v>
      </c>
      <c r="M43" s="90" t="n">
        <v>0.153227785959745</v>
      </c>
      <c r="N43" s="90" t="n">
        <v>0.17794999268899</v>
      </c>
      <c r="O43" s="90" t="n">
        <v>0.0782320205479452</v>
      </c>
      <c r="P43" s="90" t="n">
        <v>0.117751818648314</v>
      </c>
      <c r="Q43" s="66" t="s">
        <v>16</v>
      </c>
      <c r="R43" s="90" t="n">
        <v>0.25959357496644</v>
      </c>
      <c r="S43" s="90" t="n">
        <v>0.167766446710658</v>
      </c>
      <c r="T43" s="90" t="n">
        <v>0.163525078539703</v>
      </c>
      <c r="U43" s="90" t="n">
        <v>0.25460235640648</v>
      </c>
      <c r="V43" s="90" t="n">
        <v>0.218818540722328</v>
      </c>
      <c r="W43" s="90" t="n">
        <v>0.308754280821918</v>
      </c>
      <c r="X43" s="90" t="n">
        <v>0.221457534687635</v>
      </c>
    </row>
    <row r="44" s="9" customFormat="true" ht="12.75" hidden="false" customHeight="true" outlineLevel="0" collapsed="false">
      <c r="A44" s="64" t="s">
        <v>26</v>
      </c>
      <c r="B44" s="64"/>
      <c r="C44" s="64"/>
      <c r="D44" s="64"/>
      <c r="E44" s="64"/>
      <c r="H44" s="65"/>
      <c r="I44" s="64" t="s">
        <v>26</v>
      </c>
      <c r="J44" s="64"/>
      <c r="K44" s="64"/>
      <c r="L44" s="64"/>
      <c r="M44" s="64"/>
      <c r="P44" s="65"/>
      <c r="Q44" s="64" t="s">
        <v>26</v>
      </c>
      <c r="R44" s="64"/>
      <c r="S44" s="64"/>
      <c r="T44" s="64"/>
      <c r="U44" s="64"/>
      <c r="X44" s="65"/>
    </row>
    <row r="45" s="9" customFormat="true" ht="12.75" hidden="false" customHeight="true" outlineLevel="0" collapsed="false">
      <c r="A45" s="66" t="s">
        <v>14</v>
      </c>
      <c r="B45" s="90" t="n">
        <v>0.757414571244359</v>
      </c>
      <c r="C45" s="90" t="n">
        <v>0.767385236653008</v>
      </c>
      <c r="D45" s="90" t="n">
        <v>0.699410994764398</v>
      </c>
      <c r="E45" s="90" t="n">
        <v>0.674400342661336</v>
      </c>
      <c r="F45" s="90" t="n">
        <v>0.690189191346691</v>
      </c>
      <c r="G45" s="90" t="n">
        <v>0.598565924657534</v>
      </c>
      <c r="H45" s="90" t="n">
        <v>0.708832698302736</v>
      </c>
      <c r="I45" s="66" t="s">
        <v>14</v>
      </c>
      <c r="J45" s="90" t="n">
        <v>0.034708790027939</v>
      </c>
      <c r="K45" s="90" t="n">
        <v>0.154522240038007</v>
      </c>
      <c r="L45" s="90" t="n">
        <v>0.18848167539267</v>
      </c>
      <c r="M45" s="90" t="n">
        <v>0.18153912050257</v>
      </c>
      <c r="N45" s="90" t="n">
        <v>0.175540831803305</v>
      </c>
      <c r="O45" s="90" t="n">
        <v>0.0749143835616438</v>
      </c>
      <c r="P45" s="90" t="n">
        <v>0.133587345572105</v>
      </c>
      <c r="Q45" s="66" t="s">
        <v>14</v>
      </c>
      <c r="R45" s="90" t="n">
        <v>0.207876638727703</v>
      </c>
      <c r="S45" s="90" t="n">
        <v>0.0780925233089851</v>
      </c>
      <c r="T45" s="90" t="n">
        <v>0.112107329842932</v>
      </c>
      <c r="U45" s="90" t="n">
        <v>0.144060536836094</v>
      </c>
      <c r="V45" s="90" t="n">
        <v>0.134269976850004</v>
      </c>
      <c r="W45" s="90" t="n">
        <v>0.326519691780822</v>
      </c>
      <c r="X45" s="90" t="n">
        <v>0.157579956125159</v>
      </c>
    </row>
    <row r="46" s="9" customFormat="true" ht="12.75" hidden="false" customHeight="true" outlineLevel="0" collapsed="false">
      <c r="A46" s="66" t="s">
        <v>15</v>
      </c>
      <c r="B46" s="90" t="n">
        <v>0.744012742476819</v>
      </c>
      <c r="C46" s="90" t="n">
        <v>0.774607703281027</v>
      </c>
      <c r="D46" s="90" t="n">
        <v>0.695816406528401</v>
      </c>
      <c r="E46" s="90" t="n">
        <v>0.660901014230679</v>
      </c>
      <c r="F46" s="90" t="n">
        <v>0.634927922137545</v>
      </c>
      <c r="G46" s="90" t="n">
        <v>0.535076365519027</v>
      </c>
      <c r="H46" s="90" t="n">
        <v>0.692157513270723</v>
      </c>
      <c r="I46" s="66" t="s">
        <v>15</v>
      </c>
      <c r="J46" s="90" t="n">
        <v>0.0153023493941635</v>
      </c>
      <c r="K46" s="90" t="n">
        <v>0.134353520944106</v>
      </c>
      <c r="L46" s="90" t="n">
        <v>0.172190150381299</v>
      </c>
      <c r="M46" s="90" t="n">
        <v>0.167072883088293</v>
      </c>
      <c r="N46" s="90" t="n">
        <v>0.184464236525572</v>
      </c>
      <c r="O46" s="90" t="n">
        <v>0.075588920528087</v>
      </c>
      <c r="P46" s="90" t="n">
        <v>0.12090394038383</v>
      </c>
      <c r="Q46" s="66" t="s">
        <v>15</v>
      </c>
      <c r="R46" s="90" t="n">
        <v>0.240684908129018</v>
      </c>
      <c r="S46" s="90" t="n">
        <v>0.0910387757748671</v>
      </c>
      <c r="T46" s="90" t="n">
        <v>0.1319934430903</v>
      </c>
      <c r="U46" s="90" t="n">
        <v>0.172026102681028</v>
      </c>
      <c r="V46" s="90" t="n">
        <v>0.180607841336884</v>
      </c>
      <c r="W46" s="90" t="n">
        <v>0.389334713952886</v>
      </c>
      <c r="X46" s="90" t="n">
        <v>0.186938546345447</v>
      </c>
    </row>
    <row r="47" s="9" customFormat="true" ht="12.75" hidden="false" customHeight="true" outlineLevel="0" collapsed="false">
      <c r="A47" s="66" t="s">
        <v>16</v>
      </c>
      <c r="B47" s="90" t="n">
        <v>0.750904921112984</v>
      </c>
      <c r="C47" s="90" t="n">
        <v>0.770837853755308</v>
      </c>
      <c r="D47" s="90" t="n">
        <v>0.697690286922998</v>
      </c>
      <c r="E47" s="90" t="n">
        <v>0.667976203838815</v>
      </c>
      <c r="F47" s="90" t="n">
        <v>0.664488854727133</v>
      </c>
      <c r="G47" s="90" t="n">
        <v>0.569830111306386</v>
      </c>
      <c r="H47" s="90" t="n">
        <v>0.700911636703076</v>
      </c>
      <c r="I47" s="66" t="s">
        <v>16</v>
      </c>
      <c r="J47" s="90" t="n">
        <v>0.0252825288055041</v>
      </c>
      <c r="K47" s="90" t="n">
        <v>0.144880815845758</v>
      </c>
      <c r="L47" s="90" t="n">
        <v>0.180683020026611</v>
      </c>
      <c r="M47" s="90" t="n">
        <v>0.17465484341677</v>
      </c>
      <c r="N47" s="90" t="n">
        <v>0.179690836108976</v>
      </c>
      <c r="O47" s="90" t="n">
        <v>0.075219683655536</v>
      </c>
      <c r="P47" s="90" t="n">
        <v>0.127562462873838</v>
      </c>
      <c r="Q47" s="66" t="s">
        <v>16</v>
      </c>
      <c r="R47" s="90" t="n">
        <v>0.223812550081512</v>
      </c>
      <c r="S47" s="90" t="n">
        <v>0.0842813303989337</v>
      </c>
      <c r="T47" s="90" t="n">
        <v>0.121626693050391</v>
      </c>
      <c r="U47" s="90" t="n">
        <v>0.157368952744416</v>
      </c>
      <c r="V47" s="90" t="n">
        <v>0.155820309163891</v>
      </c>
      <c r="W47" s="90" t="n">
        <v>0.354950205038079</v>
      </c>
      <c r="X47" s="90" t="n">
        <v>0.171525900423087</v>
      </c>
    </row>
    <row r="48" s="9" customFormat="true" ht="12.75" hidden="false" customHeight="true" outlineLevel="0" collapsed="false">
      <c r="A48" s="64" t="s">
        <v>27</v>
      </c>
      <c r="B48" s="64"/>
      <c r="C48" s="64"/>
      <c r="D48" s="64"/>
      <c r="E48" s="64"/>
      <c r="H48" s="65"/>
      <c r="I48" s="64" t="s">
        <v>27</v>
      </c>
      <c r="J48" s="64"/>
      <c r="K48" s="64"/>
      <c r="L48" s="64"/>
      <c r="M48" s="64"/>
      <c r="P48" s="65"/>
      <c r="Q48" s="64" t="s">
        <v>27</v>
      </c>
      <c r="R48" s="64"/>
      <c r="S48" s="64"/>
      <c r="T48" s="64"/>
      <c r="U48" s="64"/>
      <c r="X48" s="65"/>
    </row>
    <row r="49" s="9" customFormat="true" ht="12.75" hidden="false" customHeight="true" outlineLevel="0" collapsed="false">
      <c r="A49" s="66" t="s">
        <v>14</v>
      </c>
      <c r="B49" s="90" t="n">
        <v>0.786787003610108</v>
      </c>
      <c r="C49" s="90" t="n">
        <v>0.784163376860006</v>
      </c>
      <c r="D49" s="90" t="n">
        <v>0.789167486070141</v>
      </c>
      <c r="E49" s="90" t="n">
        <v>0.7722729622609</v>
      </c>
      <c r="F49" s="90" t="n">
        <v>0.785484519501407</v>
      </c>
      <c r="G49" s="90" t="n">
        <v>0.594759372162408</v>
      </c>
      <c r="H49" s="90" t="n">
        <v>0.762443604082407</v>
      </c>
      <c r="I49" s="66" t="s">
        <v>14</v>
      </c>
      <c r="J49" s="90" t="n">
        <v>0.0205054151624549</v>
      </c>
      <c r="K49" s="90" t="n">
        <v>0.144776799271181</v>
      </c>
      <c r="L49" s="90" t="n">
        <v>0.170681743690593</v>
      </c>
      <c r="M49" s="90" t="n">
        <v>0.149922453903154</v>
      </c>
      <c r="N49" s="90" t="n">
        <v>0.148472054684359</v>
      </c>
      <c r="O49" s="90" t="n">
        <v>0.0517576858217668</v>
      </c>
      <c r="P49" s="90" t="n">
        <v>0.115200981179459</v>
      </c>
      <c r="Q49" s="66" t="s">
        <v>14</v>
      </c>
      <c r="R49" s="90" t="n">
        <v>0.192707581227437</v>
      </c>
      <c r="S49" s="90" t="n">
        <v>0.0710598238688127</v>
      </c>
      <c r="T49" s="90" t="n">
        <v>0.0401507702392658</v>
      </c>
      <c r="U49" s="90" t="n">
        <v>0.0778045838359469</v>
      </c>
      <c r="V49" s="90" t="n">
        <v>0.0660434258142341</v>
      </c>
      <c r="W49" s="90" t="n">
        <v>0.353482942015826</v>
      </c>
      <c r="X49" s="90" t="n">
        <v>0.122355414738133</v>
      </c>
    </row>
    <row r="50" s="9" customFormat="true" ht="12.75" hidden="false" customHeight="true" outlineLevel="0" collapsed="false">
      <c r="A50" s="66" t="s">
        <v>15</v>
      </c>
      <c r="B50" s="90" t="n">
        <v>0.768854913704784</v>
      </c>
      <c r="C50" s="90" t="n">
        <v>0.78073198752667</v>
      </c>
      <c r="D50" s="90" t="n">
        <v>0.774063812673161</v>
      </c>
      <c r="E50" s="90" t="n">
        <v>0.757369179068651</v>
      </c>
      <c r="F50" s="90" t="n">
        <v>0.690736446947113</v>
      </c>
      <c r="G50" s="90" t="n">
        <v>0.532309563630835</v>
      </c>
      <c r="H50" s="90" t="n">
        <v>0.733759438442838</v>
      </c>
      <c r="I50" s="66" t="s">
        <v>15</v>
      </c>
      <c r="J50" s="90" t="n">
        <v>0.0122941130112696</v>
      </c>
      <c r="K50" s="90" t="n">
        <v>0.139750533398982</v>
      </c>
      <c r="L50" s="90" t="n">
        <v>0.167217803199571</v>
      </c>
      <c r="M50" s="90" t="n">
        <v>0.157849255880941</v>
      </c>
      <c r="N50" s="90" t="n">
        <v>0.166280225240146</v>
      </c>
      <c r="O50" s="90" t="n">
        <v>0.0518473468146571</v>
      </c>
      <c r="P50" s="90" t="n">
        <v>0.116255856261974</v>
      </c>
      <c r="Q50" s="66" t="s">
        <v>15</v>
      </c>
      <c r="R50" s="90" t="n">
        <v>0.218850973283947</v>
      </c>
      <c r="S50" s="90" t="n">
        <v>0.0795174790743476</v>
      </c>
      <c r="T50" s="90" t="n">
        <v>0.0587183841272678</v>
      </c>
      <c r="U50" s="90" t="n">
        <v>0.084781565050408</v>
      </c>
      <c r="V50" s="90" t="n">
        <v>0.142983327812741</v>
      </c>
      <c r="W50" s="90" t="n">
        <v>0.415843089554508</v>
      </c>
      <c r="X50" s="90" t="n">
        <v>0.149984705295188</v>
      </c>
    </row>
    <row r="51" s="9" customFormat="true" ht="12.75" hidden="false" customHeight="true" outlineLevel="0" collapsed="false">
      <c r="A51" s="66" t="s">
        <v>16</v>
      </c>
      <c r="B51" s="90" t="n">
        <v>0.778213195674291</v>
      </c>
      <c r="C51" s="90" t="n">
        <v>0.782514393879644</v>
      </c>
      <c r="D51" s="90" t="n">
        <v>0.781943316376694</v>
      </c>
      <c r="E51" s="90" t="n">
        <v>0.765224104264112</v>
      </c>
      <c r="F51" s="90" t="n">
        <v>0.740331491712707</v>
      </c>
      <c r="G51" s="90" t="n">
        <v>0.566008679826404</v>
      </c>
      <c r="H51" s="90" t="n">
        <v>0.74880170288357</v>
      </c>
      <c r="I51" s="66" t="s">
        <v>16</v>
      </c>
      <c r="J51" s="90" t="n">
        <v>0.0165793737518369</v>
      </c>
      <c r="K51" s="90" t="n">
        <v>0.142361384967269</v>
      </c>
      <c r="L51" s="90" t="n">
        <v>0.169024921985209</v>
      </c>
      <c r="M51" s="90" t="n">
        <v>0.153671495390763</v>
      </c>
      <c r="N51" s="90" t="n">
        <v>0.156958695080242</v>
      </c>
      <c r="O51" s="90" t="n">
        <v>0.0517989640207196</v>
      </c>
      <c r="P51" s="90" t="n">
        <v>0.115702669178114</v>
      </c>
      <c r="Q51" s="66" t="s">
        <v>16</v>
      </c>
      <c r="R51" s="90" t="n">
        <v>0.205207430573872</v>
      </c>
      <c r="S51" s="90" t="n">
        <v>0.0751242211530878</v>
      </c>
      <c r="T51" s="90" t="n">
        <v>0.0490317616380969</v>
      </c>
      <c r="U51" s="90" t="n">
        <v>0.0811044003451251</v>
      </c>
      <c r="V51" s="90" t="n">
        <v>0.102709813207051</v>
      </c>
      <c r="W51" s="90" t="n">
        <v>0.382192356152877</v>
      </c>
      <c r="X51" s="90" t="n">
        <v>0.135495627938316</v>
      </c>
    </row>
    <row r="52" s="9" customFormat="true" ht="12.75" hidden="false" customHeight="true" outlineLevel="0" collapsed="false">
      <c r="A52" s="64" t="s">
        <v>154</v>
      </c>
      <c r="B52" s="64"/>
      <c r="C52" s="64"/>
      <c r="D52" s="64"/>
      <c r="E52" s="64"/>
      <c r="H52" s="65"/>
      <c r="I52" s="64" t="s">
        <v>154</v>
      </c>
      <c r="J52" s="64"/>
      <c r="K52" s="64"/>
      <c r="L52" s="64"/>
      <c r="M52" s="64"/>
      <c r="P52" s="65"/>
      <c r="Q52" s="64" t="s">
        <v>154</v>
      </c>
      <c r="R52" s="64"/>
      <c r="S52" s="64"/>
      <c r="T52" s="64"/>
      <c r="U52" s="64"/>
      <c r="X52" s="65"/>
    </row>
    <row r="53" s="9" customFormat="true" ht="12.75" hidden="false" customHeight="true" outlineLevel="0" collapsed="false">
      <c r="A53" s="66" t="s">
        <v>14</v>
      </c>
      <c r="B53" s="90" t="n">
        <v>0.778742836676218</v>
      </c>
      <c r="C53" s="90" t="n">
        <v>0.772671587488226</v>
      </c>
      <c r="D53" s="90" t="n">
        <v>0.730224694883746</v>
      </c>
      <c r="E53" s="90" t="n">
        <v>0.719872974685454</v>
      </c>
      <c r="F53" s="90" t="n">
        <v>0.726279633859174</v>
      </c>
      <c r="G53" s="90" t="n">
        <v>0.642588905711663</v>
      </c>
      <c r="H53" s="90" t="n">
        <v>0.738033723641958</v>
      </c>
      <c r="I53" s="66" t="s">
        <v>14</v>
      </c>
      <c r="J53" s="90" t="n">
        <v>0.0384189201289398</v>
      </c>
      <c r="K53" s="90" t="n">
        <v>0.157468341962214</v>
      </c>
      <c r="L53" s="90" t="n">
        <v>0.182988926906808</v>
      </c>
      <c r="M53" s="90" t="n">
        <v>0.176455058383369</v>
      </c>
      <c r="N53" s="90" t="n">
        <v>0.175590021423133</v>
      </c>
      <c r="O53" s="90" t="n">
        <v>0.0776457123782502</v>
      </c>
      <c r="P53" s="90" t="n">
        <v>0.133518516257433</v>
      </c>
      <c r="Q53" s="66" t="s">
        <v>14</v>
      </c>
      <c r="R53" s="90" t="n">
        <v>0.182838243194842</v>
      </c>
      <c r="S53" s="90" t="n">
        <v>0.0698600705495601</v>
      </c>
      <c r="T53" s="90" t="n">
        <v>0.0867863782094458</v>
      </c>
      <c r="U53" s="90" t="n">
        <v>0.103671966931177</v>
      </c>
      <c r="V53" s="90" t="n">
        <v>0.0981303447176927</v>
      </c>
      <c r="W53" s="90" t="n">
        <v>0.279765381910087</v>
      </c>
      <c r="X53" s="90" t="n">
        <v>0.128447760100609</v>
      </c>
    </row>
    <row r="54" s="9" customFormat="true" ht="12.75" hidden="false" customHeight="true" outlineLevel="0" collapsed="false">
      <c r="A54" s="66" t="s">
        <v>15</v>
      </c>
      <c r="B54" s="90" t="n">
        <v>0.778924457704629</v>
      </c>
      <c r="C54" s="90" t="n">
        <v>0.78452775814257</v>
      </c>
      <c r="D54" s="90" t="n">
        <v>0.727993349761007</v>
      </c>
      <c r="E54" s="90" t="n">
        <v>0.704622133665977</v>
      </c>
      <c r="F54" s="90" t="n">
        <v>0.680311271687775</v>
      </c>
      <c r="G54" s="90" t="n">
        <v>0.601413719048229</v>
      </c>
      <c r="H54" s="90" t="n">
        <v>0.728201051730464</v>
      </c>
      <c r="I54" s="66" t="s">
        <v>15</v>
      </c>
      <c r="J54" s="90" t="n">
        <v>0.0296275464038542</v>
      </c>
      <c r="K54" s="90" t="n">
        <v>0.146294383122179</v>
      </c>
      <c r="L54" s="90" t="n">
        <v>0.176327821156073</v>
      </c>
      <c r="M54" s="90" t="n">
        <v>0.178731989920216</v>
      </c>
      <c r="N54" s="90" t="n">
        <v>0.180877039742724</v>
      </c>
      <c r="O54" s="90" t="n">
        <v>0.0748104848458989</v>
      </c>
      <c r="P54" s="90" t="n">
        <v>0.129032652562064</v>
      </c>
      <c r="Q54" s="66" t="s">
        <v>15</v>
      </c>
      <c r="R54" s="90" t="n">
        <v>0.191447995891517</v>
      </c>
      <c r="S54" s="90" t="n">
        <v>0.069177858735251</v>
      </c>
      <c r="T54" s="90" t="n">
        <v>0.0956788290829201</v>
      </c>
      <c r="U54" s="90" t="n">
        <v>0.116645876413807</v>
      </c>
      <c r="V54" s="90" t="n">
        <v>0.1388116885695</v>
      </c>
      <c r="W54" s="90" t="n">
        <v>0.323775796105873</v>
      </c>
      <c r="X54" s="90" t="n">
        <v>0.142766295707472</v>
      </c>
    </row>
    <row r="55" s="9" customFormat="true" ht="12.75" hidden="false" customHeight="true" outlineLevel="0" collapsed="false">
      <c r="A55" s="66" t="s">
        <v>16</v>
      </c>
      <c r="B55" s="90" t="n">
        <v>0.778829634304548</v>
      </c>
      <c r="C55" s="90" t="n">
        <v>0.778306473235196</v>
      </c>
      <c r="D55" s="90" t="n">
        <v>0.72916313559322</v>
      </c>
      <c r="E55" s="90" t="n">
        <v>0.712644681551788</v>
      </c>
      <c r="F55" s="90" t="n">
        <v>0.704609049646718</v>
      </c>
      <c r="G55" s="90" t="n">
        <v>0.62381316799834</v>
      </c>
      <c r="H55" s="90" t="n">
        <v>0.733380066111876</v>
      </c>
      <c r="I55" s="66" t="s">
        <v>16</v>
      </c>
      <c r="J55" s="90" t="n">
        <v>0.034217477180557</v>
      </c>
      <c r="K55" s="90" t="n">
        <v>0.152157691226778</v>
      </c>
      <c r="L55" s="90" t="n">
        <v>0.179819915254237</v>
      </c>
      <c r="M55" s="90" t="n">
        <v>0.177534233530012</v>
      </c>
      <c r="N55" s="90" t="n">
        <v>0.178082448177437</v>
      </c>
      <c r="O55" s="90" t="n">
        <v>0.0763528587734772</v>
      </c>
      <c r="P55" s="90" t="n">
        <v>0.131395423617632</v>
      </c>
      <c r="Q55" s="66" t="s">
        <v>16</v>
      </c>
      <c r="R55" s="90" t="n">
        <v>0.186952888514895</v>
      </c>
      <c r="S55" s="90" t="n">
        <v>0.0695358355380257</v>
      </c>
      <c r="T55" s="90" t="n">
        <v>0.0910169491525423</v>
      </c>
      <c r="U55" s="90" t="n">
        <v>0.109821084918201</v>
      </c>
      <c r="V55" s="90" t="n">
        <v>0.117308502175846</v>
      </c>
      <c r="W55" s="90" t="n">
        <v>0.299833973228183</v>
      </c>
      <c r="X55" s="90" t="n">
        <v>0.135224510270493</v>
      </c>
    </row>
    <row r="56" s="9" customFormat="true" ht="12.75" hidden="false" customHeight="true" outlineLevel="0" collapsed="false"/>
    <row r="57" s="9" customFormat="true" ht="28.5" hidden="false" customHeight="true" outlineLevel="0" collapsed="false">
      <c r="A57" s="10" t="s">
        <v>155</v>
      </c>
      <c r="I57" s="10" t="s">
        <v>156</v>
      </c>
      <c r="Q57" s="10" t="s">
        <v>157</v>
      </c>
    </row>
    <row r="58" s="9" customFormat="true" ht="5.25" hidden="false" customHeight="true" outlineLevel="0" collapsed="false">
      <c r="A58" s="11"/>
      <c r="I58" s="11"/>
      <c r="Q58" s="11"/>
    </row>
    <row r="59" s="9" customFormat="true" ht="16.5" hidden="false" customHeight="true" outlineLevel="0" collapsed="false">
      <c r="A59" s="91" t="s">
        <v>158</v>
      </c>
      <c r="C59" s="92" t="s">
        <v>13</v>
      </c>
      <c r="I59" s="91" t="s">
        <v>158</v>
      </c>
      <c r="K59" s="92" t="s">
        <v>13</v>
      </c>
      <c r="Q59" s="91" t="s">
        <v>158</v>
      </c>
      <c r="S59" s="92" t="s">
        <v>13</v>
      </c>
    </row>
    <row r="60" s="9" customFormat="true" ht="7.5" hidden="false" customHeight="true" outlineLevel="0" collapsed="false"/>
    <row r="61" s="9" customFormat="true" ht="21" hidden="false" customHeight="true" outlineLevel="0" collapsed="false">
      <c r="B61" s="29" t="s">
        <v>117</v>
      </c>
      <c r="C61" s="29" t="s">
        <v>118</v>
      </c>
      <c r="D61" s="29" t="s">
        <v>119</v>
      </c>
      <c r="E61" s="29" t="s">
        <v>120</v>
      </c>
      <c r="F61" s="39" t="s">
        <v>121</v>
      </c>
      <c r="G61" s="39" t="s">
        <v>122</v>
      </c>
      <c r="H61" s="39" t="s">
        <v>153</v>
      </c>
      <c r="J61" s="29" t="s">
        <v>117</v>
      </c>
      <c r="K61" s="29" t="s">
        <v>118</v>
      </c>
      <c r="L61" s="29" t="s">
        <v>119</v>
      </c>
      <c r="M61" s="29" t="s">
        <v>120</v>
      </c>
      <c r="N61" s="39" t="s">
        <v>121</v>
      </c>
      <c r="O61" s="39" t="s">
        <v>122</v>
      </c>
      <c r="P61" s="39" t="s">
        <v>153</v>
      </c>
      <c r="R61" s="29" t="s">
        <v>117</v>
      </c>
      <c r="S61" s="29" t="s">
        <v>118</v>
      </c>
      <c r="T61" s="29" t="s">
        <v>119</v>
      </c>
      <c r="U61" s="29" t="s">
        <v>120</v>
      </c>
      <c r="V61" s="39" t="s">
        <v>121</v>
      </c>
      <c r="W61" s="39" t="s">
        <v>122</v>
      </c>
      <c r="X61" s="39" t="s">
        <v>153</v>
      </c>
    </row>
    <row r="62" s="9" customFormat="true" ht="15.75" hidden="false" customHeight="true" outlineLevel="0" collapsed="false">
      <c r="A62" s="64" t="s">
        <v>31</v>
      </c>
      <c r="B62" s="64"/>
      <c r="C62" s="64"/>
      <c r="D62" s="64"/>
      <c r="E62" s="64"/>
      <c r="H62" s="65"/>
      <c r="I62" s="64" t="s">
        <v>31</v>
      </c>
      <c r="J62" s="64"/>
      <c r="K62" s="64"/>
      <c r="L62" s="64"/>
      <c r="M62" s="64"/>
      <c r="P62" s="65"/>
      <c r="Q62" s="64" t="s">
        <v>31</v>
      </c>
      <c r="R62" s="64"/>
      <c r="S62" s="64"/>
      <c r="T62" s="64"/>
      <c r="U62" s="64"/>
      <c r="X62" s="65"/>
    </row>
    <row r="63" s="9" customFormat="true" ht="15.75" hidden="false" customHeight="true" outlineLevel="0" collapsed="false">
      <c r="A63" s="66" t="s">
        <v>14</v>
      </c>
      <c r="B63" s="90" t="n">
        <v>0.679491833030853</v>
      </c>
      <c r="C63" s="90" t="n">
        <v>0.670112781954887</v>
      </c>
      <c r="D63" s="90" t="n">
        <v>0.724</v>
      </c>
      <c r="E63" s="90" t="n">
        <v>0.803617571059432</v>
      </c>
      <c r="F63" s="90" t="n">
        <v>0.661032028469751</v>
      </c>
      <c r="G63" s="90" t="n">
        <v>0.350602409638554</v>
      </c>
      <c r="H63" s="90" t="n">
        <v>0.6751850024667</v>
      </c>
      <c r="I63" s="66" t="s">
        <v>14</v>
      </c>
      <c r="J63" s="90" t="n">
        <v>0.0540834845735027</v>
      </c>
      <c r="K63" s="90" t="n">
        <v>0.0991541353383459</v>
      </c>
      <c r="L63" s="90" t="n">
        <v>0.167428571428571</v>
      </c>
      <c r="M63" s="90" t="n">
        <v>0.100129198966408</v>
      </c>
      <c r="N63" s="90" t="n">
        <v>0.0871886120996441</v>
      </c>
      <c r="O63" s="90" t="n">
        <v>0.102409638554217</v>
      </c>
      <c r="P63" s="90" t="n">
        <v>0.0977799703996053</v>
      </c>
      <c r="Q63" s="66" t="s">
        <v>14</v>
      </c>
      <c r="R63" s="90" t="n">
        <v>0.266424682395644</v>
      </c>
      <c r="S63" s="90" t="n">
        <v>0.230733082706767</v>
      </c>
      <c r="T63" s="90" t="n">
        <v>0.108571428571429</v>
      </c>
      <c r="U63" s="90" t="n">
        <v>0.0962532299741602</v>
      </c>
      <c r="V63" s="90" t="n">
        <v>0.251779359430605</v>
      </c>
      <c r="W63" s="90" t="n">
        <v>0.546987951807229</v>
      </c>
      <c r="X63" s="90" t="n">
        <v>0.227035027133695</v>
      </c>
    </row>
    <row r="64" s="9" customFormat="true" ht="15.75" hidden="false" customHeight="true" outlineLevel="0" collapsed="false">
      <c r="A64" s="66" t="s">
        <v>15</v>
      </c>
      <c r="B64" s="90" t="n">
        <v>0.77985550361241</v>
      </c>
      <c r="C64" s="90" t="n">
        <v>0.723735408560311</v>
      </c>
      <c r="D64" s="90" t="n">
        <v>0.785925925925926</v>
      </c>
      <c r="E64" s="90" t="n">
        <v>0.784588441330998</v>
      </c>
      <c r="F64" s="90" t="n">
        <v>0.685297691373026</v>
      </c>
      <c r="G64" s="90" t="n">
        <v>0.318815331010453</v>
      </c>
      <c r="H64" s="90" t="n">
        <v>0.72640218878249</v>
      </c>
      <c r="I64" s="66" t="s">
        <v>15</v>
      </c>
      <c r="J64" s="90" t="n">
        <v>0.050148746281343</v>
      </c>
      <c r="K64" s="90" t="n">
        <v>0.0950528071150639</v>
      </c>
      <c r="L64" s="90" t="n">
        <v>0.141481481481481</v>
      </c>
      <c r="M64" s="90" t="n">
        <v>0.120840630472855</v>
      </c>
      <c r="N64" s="90" t="n">
        <v>0.0899149453219927</v>
      </c>
      <c r="O64" s="90" t="n">
        <v>0.0679442508710801</v>
      </c>
      <c r="P64" s="90" t="n">
        <v>0.0909090909090909</v>
      </c>
      <c r="Q64" s="66" t="s">
        <v>15</v>
      </c>
      <c r="R64" s="90" t="n">
        <v>0.169995750106247</v>
      </c>
      <c r="S64" s="90" t="n">
        <v>0.181211784324625</v>
      </c>
      <c r="T64" s="90" t="n">
        <v>0.0725925925925925</v>
      </c>
      <c r="U64" s="90" t="n">
        <v>0.0945709281961471</v>
      </c>
      <c r="V64" s="90" t="n">
        <v>0.224787363304982</v>
      </c>
      <c r="W64" s="90" t="n">
        <v>0.613240418118467</v>
      </c>
      <c r="X64" s="90" t="n">
        <v>0.182688720308419</v>
      </c>
    </row>
    <row r="65" s="9" customFormat="true" ht="15.75" hidden="false" customHeight="true" outlineLevel="0" collapsed="false">
      <c r="A65" s="66" t="s">
        <v>16</v>
      </c>
      <c r="B65" s="90" t="n">
        <v>0.725724353954581</v>
      </c>
      <c r="C65" s="90" t="n">
        <v>0.694677871148459</v>
      </c>
      <c r="D65" s="90" t="n">
        <v>0.750967741935484</v>
      </c>
      <c r="E65" s="90" t="n">
        <v>0.795539033457249</v>
      </c>
      <c r="F65" s="90" t="n">
        <v>0.671289162814587</v>
      </c>
      <c r="G65" s="90" t="n">
        <v>0.337606837606838</v>
      </c>
      <c r="H65" s="90" t="n">
        <v>0.697843309859155</v>
      </c>
      <c r="I65" s="66" t="s">
        <v>16</v>
      </c>
      <c r="J65" s="90" t="n">
        <v>0.0522709475332811</v>
      </c>
      <c r="K65" s="90" t="n">
        <v>0.097275273745862</v>
      </c>
      <c r="L65" s="90" t="n">
        <v>0.156129032258065</v>
      </c>
      <c r="M65" s="90" t="n">
        <v>0.108921933085502</v>
      </c>
      <c r="N65" s="90" t="n">
        <v>0.0883410374935799</v>
      </c>
      <c r="O65" s="90" t="n">
        <v>0.0883190883190883</v>
      </c>
      <c r="P65" s="90" t="n">
        <v>0.0947403169014085</v>
      </c>
      <c r="Q65" s="66" t="s">
        <v>16</v>
      </c>
      <c r="R65" s="90" t="n">
        <v>0.222004698512138</v>
      </c>
      <c r="S65" s="90" t="n">
        <v>0.208046855105679</v>
      </c>
      <c r="T65" s="90" t="n">
        <v>0.0929032258064516</v>
      </c>
      <c r="U65" s="90" t="n">
        <v>0.095539033457249</v>
      </c>
      <c r="V65" s="90" t="n">
        <v>0.240369799691834</v>
      </c>
      <c r="W65" s="90" t="n">
        <v>0.574074074074074</v>
      </c>
      <c r="X65" s="90" t="n">
        <v>0.207416373239437</v>
      </c>
    </row>
    <row r="66" s="9" customFormat="true" ht="15.75" hidden="false" customHeight="true" outlineLevel="0" collapsed="false">
      <c r="A66" s="64" t="s">
        <v>32</v>
      </c>
      <c r="B66" s="64"/>
      <c r="C66" s="64"/>
      <c r="D66" s="64"/>
      <c r="E66" s="64"/>
      <c r="H66" s="65"/>
      <c r="I66" s="64" t="s">
        <v>32</v>
      </c>
      <c r="J66" s="64"/>
      <c r="K66" s="64"/>
      <c r="L66" s="64"/>
      <c r="M66" s="64"/>
      <c r="P66" s="65"/>
      <c r="Q66" s="64" t="s">
        <v>32</v>
      </c>
      <c r="R66" s="64"/>
      <c r="S66" s="64"/>
      <c r="T66" s="64"/>
      <c r="U66" s="64"/>
      <c r="X66" s="65"/>
    </row>
    <row r="67" s="9" customFormat="true" ht="15.75" hidden="false" customHeight="true" outlineLevel="0" collapsed="false">
      <c r="A67" s="66" t="s">
        <v>14</v>
      </c>
      <c r="B67" s="90" t="n">
        <v>0.829839704069051</v>
      </c>
      <c r="C67" s="90" t="n">
        <v>0.792734047508151</v>
      </c>
      <c r="D67" s="90" t="n">
        <v>0.834929577464789</v>
      </c>
      <c r="E67" s="90" t="n">
        <v>0.825033647375505</v>
      </c>
      <c r="F67" s="90" t="n">
        <v>0.575856443719413</v>
      </c>
      <c r="G67" s="90" t="n">
        <v>0.534037558685446</v>
      </c>
      <c r="H67" s="90" t="n">
        <v>0.765198104647646</v>
      </c>
      <c r="I67" s="66" t="s">
        <v>14</v>
      </c>
      <c r="J67" s="90" t="n">
        <v>0</v>
      </c>
      <c r="K67" s="90" t="n">
        <v>0.0153702841173731</v>
      </c>
      <c r="L67" s="90" t="n">
        <v>0.0152112676056338</v>
      </c>
      <c r="M67" s="90" t="n">
        <v>0.0121130551816958</v>
      </c>
      <c r="N67" s="90" t="n">
        <v>0.00734094616639478</v>
      </c>
      <c r="O67" s="90" t="n">
        <v>0.00234741784037559</v>
      </c>
      <c r="P67" s="90" t="n">
        <v>0.00897267869744934</v>
      </c>
      <c r="Q67" s="66" t="s">
        <v>14</v>
      </c>
      <c r="R67" s="90" t="n">
        <v>0.170160295930949</v>
      </c>
      <c r="S67" s="90" t="n">
        <v>0.191895668374476</v>
      </c>
      <c r="T67" s="90" t="n">
        <v>0.149859154929577</v>
      </c>
      <c r="U67" s="90" t="n">
        <v>0.1628532974428</v>
      </c>
      <c r="V67" s="90" t="n">
        <v>0.416802610114193</v>
      </c>
      <c r="W67" s="90" t="n">
        <v>0.463615023474178</v>
      </c>
      <c r="X67" s="90" t="n">
        <v>0.225829216654905</v>
      </c>
    </row>
    <row r="68" s="9" customFormat="true" ht="15.75" hidden="false" customHeight="true" outlineLevel="0" collapsed="false">
      <c r="A68" s="66" t="s">
        <v>15</v>
      </c>
      <c r="B68" s="90" t="n">
        <v>0.859220779220779</v>
      </c>
      <c r="C68" s="90" t="n">
        <v>0.727941176470588</v>
      </c>
      <c r="D68" s="90" t="n">
        <v>0.742236024844721</v>
      </c>
      <c r="E68" s="90" t="n">
        <v>0.807810894141829</v>
      </c>
      <c r="F68" s="90" t="n">
        <v>0.471337579617834</v>
      </c>
      <c r="G68" s="90" t="n">
        <v>0.396856581532417</v>
      </c>
      <c r="H68" s="90" t="n">
        <v>0.724971878515186</v>
      </c>
      <c r="I68" s="66" t="s">
        <v>15</v>
      </c>
      <c r="J68" s="90" t="n">
        <v>0.0025974025974026</v>
      </c>
      <c r="K68" s="90" t="n">
        <v>0.017156862745098</v>
      </c>
      <c r="L68" s="90" t="n">
        <v>0.0263975155279503</v>
      </c>
      <c r="M68" s="90" t="n">
        <v>0.0164439876670093</v>
      </c>
      <c r="N68" s="90" t="n">
        <v>0.0127388535031847</v>
      </c>
      <c r="O68" s="90" t="n">
        <v>0.00196463654223969</v>
      </c>
      <c r="P68" s="90" t="n">
        <v>0.0132170978627672</v>
      </c>
      <c r="Q68" s="66" t="s">
        <v>15</v>
      </c>
      <c r="R68" s="90" t="n">
        <v>0.138181818181818</v>
      </c>
      <c r="S68" s="90" t="n">
        <v>0.254901960784314</v>
      </c>
      <c r="T68" s="90" t="n">
        <v>0.231366459627329</v>
      </c>
      <c r="U68" s="90" t="n">
        <v>0.175745118191161</v>
      </c>
      <c r="V68" s="90" t="n">
        <v>0.515923566878981</v>
      </c>
      <c r="W68" s="90" t="n">
        <v>0.601178781925344</v>
      </c>
      <c r="X68" s="90" t="n">
        <v>0.261811023622047</v>
      </c>
    </row>
    <row r="69" s="9" customFormat="true" ht="15.75" hidden="false" customHeight="true" outlineLevel="0" collapsed="false">
      <c r="A69" s="66" t="s">
        <v>16</v>
      </c>
      <c r="B69" s="90" t="n">
        <v>0.84281780633318</v>
      </c>
      <c r="C69" s="90" t="n">
        <v>0.764752580047632</v>
      </c>
      <c r="D69" s="90" t="n">
        <v>0.795951681358146</v>
      </c>
      <c r="E69" s="90" t="n">
        <v>0.818218788125254</v>
      </c>
      <c r="F69" s="90" t="n">
        <v>0.535057185479861</v>
      </c>
      <c r="G69" s="90" t="n">
        <v>0.482733284349743</v>
      </c>
      <c r="H69" s="90" t="n">
        <v>0.748399976513417</v>
      </c>
      <c r="I69" s="66" t="s">
        <v>16</v>
      </c>
      <c r="J69" s="90" t="n">
        <v>0.00114731528223956</v>
      </c>
      <c r="K69" s="90" t="n">
        <v>0.0161418364646732</v>
      </c>
      <c r="L69" s="90" t="n">
        <v>0.019915115899445</v>
      </c>
      <c r="M69" s="90" t="n">
        <v>0.013826758845059</v>
      </c>
      <c r="N69" s="90" t="n">
        <v>0.00944803580308304</v>
      </c>
      <c r="O69" s="90" t="n">
        <v>0.00220426157237326</v>
      </c>
      <c r="P69" s="90" t="n">
        <v>0.0107451118548529</v>
      </c>
      <c r="Q69" s="66" t="s">
        <v>16</v>
      </c>
      <c r="R69" s="90" t="n">
        <v>0.15603487838458</v>
      </c>
      <c r="S69" s="90" t="n">
        <v>0.219105583487695</v>
      </c>
      <c r="T69" s="90" t="n">
        <v>0.184133202742409</v>
      </c>
      <c r="U69" s="90" t="n">
        <v>0.167954453029687</v>
      </c>
      <c r="V69" s="90" t="n">
        <v>0.455494778717056</v>
      </c>
      <c r="W69" s="90" t="n">
        <v>0.515062454077884</v>
      </c>
      <c r="X69" s="90" t="n">
        <v>0.24085491163173</v>
      </c>
    </row>
    <row r="70" s="9" customFormat="true" ht="15.75" hidden="false" customHeight="true" outlineLevel="0" collapsed="false">
      <c r="A70" s="64" t="s">
        <v>33</v>
      </c>
      <c r="B70" s="64"/>
      <c r="C70" s="64"/>
      <c r="D70" s="64"/>
      <c r="E70" s="64"/>
      <c r="H70" s="65"/>
      <c r="I70" s="64" t="s">
        <v>33</v>
      </c>
      <c r="J70" s="64"/>
      <c r="K70" s="64"/>
      <c r="L70" s="64"/>
      <c r="M70" s="64"/>
      <c r="P70" s="65"/>
      <c r="Q70" s="64" t="s">
        <v>33</v>
      </c>
      <c r="R70" s="64"/>
      <c r="S70" s="64"/>
      <c r="T70" s="64"/>
      <c r="U70" s="64"/>
      <c r="X70" s="65"/>
    </row>
    <row r="71" s="9" customFormat="true" ht="15.75" hidden="false" customHeight="true" outlineLevel="0" collapsed="false">
      <c r="A71" s="66" t="s">
        <v>14</v>
      </c>
      <c r="B71" s="90" t="n">
        <v>0.808398950131234</v>
      </c>
      <c r="C71" s="90" t="n">
        <v>0.731166912850812</v>
      </c>
      <c r="D71" s="90" t="n">
        <v>0.839587242026266</v>
      </c>
      <c r="E71" s="90" t="n">
        <v>0.896288209606987</v>
      </c>
      <c r="F71" s="90" t="n">
        <v>0.913279132791328</v>
      </c>
      <c r="G71" s="90" t="n">
        <v>0.574733096085409</v>
      </c>
      <c r="H71" s="90" t="n">
        <v>0.801136363636364</v>
      </c>
      <c r="I71" s="66" t="s">
        <v>14</v>
      </c>
      <c r="J71" s="90" t="n">
        <v>0.0177165354330709</v>
      </c>
      <c r="K71" s="90" t="n">
        <v>0.0701624815361891</v>
      </c>
      <c r="L71" s="90" t="n">
        <v>0.075984990619137</v>
      </c>
      <c r="M71" s="90" t="n">
        <v>0.0589519650655022</v>
      </c>
      <c r="N71" s="90" t="n">
        <v>0.0650406504065041</v>
      </c>
      <c r="O71" s="90" t="n">
        <v>0.0177935943060498</v>
      </c>
      <c r="P71" s="90" t="n">
        <v>0.0511363636363636</v>
      </c>
      <c r="Q71" s="66" t="s">
        <v>14</v>
      </c>
      <c r="R71" s="90" t="n">
        <v>0.173884514435696</v>
      </c>
      <c r="S71" s="90" t="n">
        <v>0.198670605612999</v>
      </c>
      <c r="T71" s="90" t="n">
        <v>0.0844277673545966</v>
      </c>
      <c r="U71" s="90" t="n">
        <v>0.044759825327511</v>
      </c>
      <c r="V71" s="90" t="n">
        <v>0.021680216802168</v>
      </c>
      <c r="W71" s="90" t="n">
        <v>0.407473309608541</v>
      </c>
      <c r="X71" s="90" t="n">
        <v>0.147727272727273</v>
      </c>
    </row>
    <row r="72" s="9" customFormat="true" ht="15.75" hidden="false" customHeight="true" outlineLevel="0" collapsed="false">
      <c r="A72" s="66" t="s">
        <v>15</v>
      </c>
      <c r="B72" s="90" t="n">
        <v>0.693224592220828</v>
      </c>
      <c r="C72" s="90" t="n">
        <v>0.720666161998486</v>
      </c>
      <c r="D72" s="90" t="n">
        <v>0.685787671232877</v>
      </c>
      <c r="E72" s="90" t="n">
        <v>0.846895074946467</v>
      </c>
      <c r="F72" s="90" t="n">
        <v>0.743559718969555</v>
      </c>
      <c r="G72" s="90" t="n">
        <v>0.292719167904903</v>
      </c>
      <c r="H72" s="90" t="n">
        <v>0.684749388753056</v>
      </c>
      <c r="I72" s="66" t="s">
        <v>15</v>
      </c>
      <c r="J72" s="90" t="n">
        <v>0.0163111668757842</v>
      </c>
      <c r="K72" s="90" t="n">
        <v>0.0635881907645723</v>
      </c>
      <c r="L72" s="90" t="n">
        <v>0.0599315068493151</v>
      </c>
      <c r="M72" s="90" t="n">
        <v>0.0685224839400428</v>
      </c>
      <c r="N72" s="90" t="n">
        <v>0.0620608899297424</v>
      </c>
      <c r="O72" s="90" t="n">
        <v>0.0178306092124814</v>
      </c>
      <c r="P72" s="90" t="n">
        <v>0.047218826405868</v>
      </c>
      <c r="Q72" s="66" t="s">
        <v>15</v>
      </c>
      <c r="R72" s="90" t="n">
        <v>0.290464240903388</v>
      </c>
      <c r="S72" s="90" t="n">
        <v>0.215745647236942</v>
      </c>
      <c r="T72" s="90" t="n">
        <v>0.254280821917808</v>
      </c>
      <c r="U72" s="90" t="n">
        <v>0.0845824411134905</v>
      </c>
      <c r="V72" s="90" t="n">
        <v>0.194379391100703</v>
      </c>
      <c r="W72" s="90" t="n">
        <v>0.689450222882615</v>
      </c>
      <c r="X72" s="90" t="n">
        <v>0.268031784841076</v>
      </c>
    </row>
    <row r="73" s="9" customFormat="true" ht="15.75" hidden="false" customHeight="true" outlineLevel="0" collapsed="false">
      <c r="A73" s="66" t="s">
        <v>16</v>
      </c>
      <c r="B73" s="90" t="n">
        <v>0.749518922386145</v>
      </c>
      <c r="C73" s="90" t="n">
        <v>0.725981308411215</v>
      </c>
      <c r="D73" s="90" t="n">
        <v>0.7591763652641</v>
      </c>
      <c r="E73" s="90" t="n">
        <v>0.871351351351351</v>
      </c>
      <c r="F73" s="90" t="n">
        <v>0.822236180904523</v>
      </c>
      <c r="G73" s="90" t="n">
        <v>0.421052631578947</v>
      </c>
      <c r="H73" s="90" t="n">
        <v>0.741183879093199</v>
      </c>
      <c r="I73" s="66" t="s">
        <v>16</v>
      </c>
      <c r="J73" s="90" t="n">
        <v>0.0169980756895446</v>
      </c>
      <c r="K73" s="90" t="n">
        <v>0.0669158878504673</v>
      </c>
      <c r="L73" s="90" t="n">
        <v>0.067591763652641</v>
      </c>
      <c r="M73" s="90" t="n">
        <v>0.0637837837837838</v>
      </c>
      <c r="N73" s="90" t="n">
        <v>0.0634422110552764</v>
      </c>
      <c r="O73" s="90" t="n">
        <v>0.0178137651821862</v>
      </c>
      <c r="P73" s="90" t="n">
        <v>0.0491183879093199</v>
      </c>
      <c r="Q73" s="66" t="s">
        <v>16</v>
      </c>
      <c r="R73" s="90" t="n">
        <v>0.23348300192431</v>
      </c>
      <c r="S73" s="90" t="n">
        <v>0.207102803738318</v>
      </c>
      <c r="T73" s="90" t="n">
        <v>0.173231871083259</v>
      </c>
      <c r="U73" s="90" t="n">
        <v>0.0648648648648649</v>
      </c>
      <c r="V73" s="90" t="n">
        <v>0.114321608040201</v>
      </c>
      <c r="W73" s="90" t="n">
        <v>0.561133603238866</v>
      </c>
      <c r="X73" s="90" t="n">
        <v>0.209697732997481</v>
      </c>
    </row>
    <row r="74" s="9" customFormat="true" ht="15.75" hidden="false" customHeight="true" outlineLevel="0" collapsed="false">
      <c r="A74" s="64" t="s">
        <v>34</v>
      </c>
      <c r="B74" s="64"/>
      <c r="C74" s="64"/>
      <c r="D74" s="64"/>
      <c r="E74" s="64"/>
      <c r="H74" s="65"/>
      <c r="I74" s="64" t="s">
        <v>34</v>
      </c>
      <c r="J74" s="64"/>
      <c r="K74" s="64"/>
      <c r="L74" s="64"/>
      <c r="M74" s="64"/>
      <c r="P74" s="65"/>
      <c r="Q74" s="64" t="s">
        <v>34</v>
      </c>
      <c r="R74" s="64"/>
      <c r="S74" s="64"/>
      <c r="T74" s="64"/>
      <c r="U74" s="64"/>
      <c r="X74" s="65"/>
    </row>
    <row r="75" s="9" customFormat="true" ht="15.75" hidden="false" customHeight="true" outlineLevel="0" collapsed="false">
      <c r="A75" s="66" t="s">
        <v>14</v>
      </c>
      <c r="B75" s="90" t="n">
        <v>0.634761714056868</v>
      </c>
      <c r="C75" s="90" t="n">
        <v>0.643131604226705</v>
      </c>
      <c r="D75" s="90" t="n">
        <v>0.634517766497462</v>
      </c>
      <c r="E75" s="90" t="n">
        <v>0.583095374071959</v>
      </c>
      <c r="F75" s="90" t="n">
        <v>0.773700305810398</v>
      </c>
      <c r="G75" s="90" t="n">
        <v>0.488301119023398</v>
      </c>
      <c r="H75" s="90" t="n">
        <v>0.631385138324993</v>
      </c>
      <c r="I75" s="66" t="s">
        <v>14</v>
      </c>
      <c r="J75" s="90" t="n">
        <v>0.0492591109331197</v>
      </c>
      <c r="K75" s="90" t="n">
        <v>0.146493756003842</v>
      </c>
      <c r="L75" s="90" t="n">
        <v>0.128426395939086</v>
      </c>
      <c r="M75" s="90" t="n">
        <v>0.157053112507139</v>
      </c>
      <c r="N75" s="90" t="n">
        <v>0.172018348623853</v>
      </c>
      <c r="O75" s="90" t="n">
        <v>0.102746693794507</v>
      </c>
      <c r="P75" s="90" t="n">
        <v>0.1210461712775</v>
      </c>
      <c r="Q75" s="66" t="s">
        <v>14</v>
      </c>
      <c r="R75" s="90" t="n">
        <v>0.315979175010012</v>
      </c>
      <c r="S75" s="90" t="n">
        <v>0.210374639769452</v>
      </c>
      <c r="T75" s="90" t="n">
        <v>0.237055837563452</v>
      </c>
      <c r="U75" s="90" t="n">
        <v>0.259851513420902</v>
      </c>
      <c r="V75" s="90" t="n">
        <v>0.0542813455657493</v>
      </c>
      <c r="W75" s="90" t="n">
        <v>0.408952187182096</v>
      </c>
      <c r="X75" s="90" t="n">
        <v>0.247568690397507</v>
      </c>
    </row>
    <row r="76" s="9" customFormat="true" ht="15.75" hidden="false" customHeight="true" outlineLevel="0" collapsed="false">
      <c r="A76" s="66" t="s">
        <v>15</v>
      </c>
      <c r="B76" s="90" t="n">
        <v>0.598645598194131</v>
      </c>
      <c r="C76" s="90" t="n">
        <v>0.633533588203168</v>
      </c>
      <c r="D76" s="90" t="n">
        <v>0.645820433436533</v>
      </c>
      <c r="E76" s="90" t="n">
        <v>0.603221083455344</v>
      </c>
      <c r="F76" s="90" t="n">
        <v>0.620593692022263</v>
      </c>
      <c r="G76" s="90" t="n">
        <v>0.444444444444444</v>
      </c>
      <c r="H76" s="90" t="n">
        <v>0.605819504432826</v>
      </c>
      <c r="I76" s="66" t="s">
        <v>15</v>
      </c>
      <c r="J76" s="90" t="n">
        <v>0.0428893905191874</v>
      </c>
      <c r="K76" s="90" t="n">
        <v>0.150737302020754</v>
      </c>
      <c r="L76" s="90" t="n">
        <v>0.13312693498452</v>
      </c>
      <c r="M76" s="90" t="n">
        <v>0.192532942898975</v>
      </c>
      <c r="N76" s="90" t="n">
        <v>0.196660482374768</v>
      </c>
      <c r="O76" s="90" t="n">
        <v>0.13997113997114</v>
      </c>
      <c r="P76" s="90" t="n">
        <v>0.131620822914299</v>
      </c>
      <c r="Q76" s="66" t="s">
        <v>15</v>
      </c>
      <c r="R76" s="90" t="n">
        <v>0.358465011286682</v>
      </c>
      <c r="S76" s="90" t="n">
        <v>0.215729109776079</v>
      </c>
      <c r="T76" s="90" t="n">
        <v>0.221052631578947</v>
      </c>
      <c r="U76" s="90" t="n">
        <v>0.204245973645681</v>
      </c>
      <c r="V76" s="90" t="n">
        <v>0.182745825602968</v>
      </c>
      <c r="W76" s="90" t="n">
        <v>0.415584415584416</v>
      </c>
      <c r="X76" s="90" t="n">
        <v>0.262559672652876</v>
      </c>
    </row>
    <row r="77" s="9" customFormat="true" ht="15.75" hidden="false" customHeight="true" outlineLevel="0" collapsed="false">
      <c r="A77" s="66" t="s">
        <v>16</v>
      </c>
      <c r="B77" s="90" t="n">
        <v>0.617784380305603</v>
      </c>
      <c r="C77" s="90" t="n">
        <v>0.638640429338104</v>
      </c>
      <c r="D77" s="90" t="n">
        <v>0.639609483960948</v>
      </c>
      <c r="E77" s="90" t="n">
        <v>0.591915303176131</v>
      </c>
      <c r="F77" s="90" t="n">
        <v>0.70452640402347</v>
      </c>
      <c r="G77" s="90" t="n">
        <v>0.470167064439141</v>
      </c>
      <c r="H77" s="90" t="n">
        <v>0.619784413842901</v>
      </c>
      <c r="I77" s="66" t="s">
        <v>16</v>
      </c>
      <c r="J77" s="90" t="n">
        <v>0.0462648556876061</v>
      </c>
      <c r="K77" s="90" t="n">
        <v>0.148479427549195</v>
      </c>
      <c r="L77" s="90" t="n">
        <v>0.130543933054393</v>
      </c>
      <c r="M77" s="90" t="n">
        <v>0.172601860763555</v>
      </c>
      <c r="N77" s="90" t="n">
        <v>0.183151718357083</v>
      </c>
      <c r="O77" s="90" t="n">
        <v>0.118138424821002</v>
      </c>
      <c r="P77" s="90" t="n">
        <v>0.125844551034092</v>
      </c>
      <c r="Q77" s="66" t="s">
        <v>16</v>
      </c>
      <c r="R77" s="90" t="n">
        <v>0.335950764006791</v>
      </c>
      <c r="S77" s="90" t="n">
        <v>0.212880143112701</v>
      </c>
      <c r="T77" s="90" t="n">
        <v>0.229846582984658</v>
      </c>
      <c r="U77" s="90" t="n">
        <v>0.235482836060314</v>
      </c>
      <c r="V77" s="90" t="n">
        <v>0.112321877619447</v>
      </c>
      <c r="W77" s="90" t="n">
        <v>0.411694510739857</v>
      </c>
      <c r="X77" s="90" t="n">
        <v>0.254371035123008</v>
      </c>
    </row>
    <row r="78" s="9" customFormat="true" ht="15.75" hidden="false" customHeight="true" outlineLevel="0" collapsed="false">
      <c r="A78" s="64" t="s">
        <v>35</v>
      </c>
      <c r="B78" s="64"/>
      <c r="C78" s="64"/>
      <c r="D78" s="64"/>
      <c r="E78" s="64"/>
      <c r="H78" s="65"/>
      <c r="I78" s="64" t="s">
        <v>35</v>
      </c>
      <c r="J78" s="64"/>
      <c r="K78" s="64"/>
      <c r="L78" s="64"/>
      <c r="M78" s="64"/>
      <c r="P78" s="65"/>
      <c r="Q78" s="64" t="s">
        <v>35</v>
      </c>
      <c r="R78" s="64"/>
      <c r="S78" s="64"/>
      <c r="T78" s="64"/>
      <c r="U78" s="64"/>
      <c r="X78" s="65"/>
    </row>
    <row r="79" s="9" customFormat="true" ht="15.75" hidden="false" customHeight="true" outlineLevel="0" collapsed="false">
      <c r="A79" s="66" t="s">
        <v>14</v>
      </c>
      <c r="B79" s="90" t="n">
        <v>0.793693693693694</v>
      </c>
      <c r="C79" s="90" t="n">
        <v>0.701825557809331</v>
      </c>
      <c r="D79" s="90" t="n">
        <v>0.675771971496437</v>
      </c>
      <c r="E79" s="90" t="n">
        <v>0.681620839363242</v>
      </c>
      <c r="F79" s="90" t="n">
        <v>0.572640509013786</v>
      </c>
      <c r="G79" s="90" t="n">
        <v>0.495290423861852</v>
      </c>
      <c r="H79" s="90" t="n">
        <v>0.679860468427422</v>
      </c>
      <c r="I79" s="66" t="s">
        <v>14</v>
      </c>
      <c r="J79" s="90" t="n">
        <v>0.0108108108108108</v>
      </c>
      <c r="K79" s="90" t="n">
        <v>0.145368492224476</v>
      </c>
      <c r="L79" s="90" t="n">
        <v>0.15083135391924</v>
      </c>
      <c r="M79" s="90" t="n">
        <v>0.170284611673903</v>
      </c>
      <c r="N79" s="90" t="n">
        <v>0.142099681866384</v>
      </c>
      <c r="O79" s="90" t="n">
        <v>0.10989010989011</v>
      </c>
      <c r="P79" s="90" t="n">
        <v>0.114472841176052</v>
      </c>
      <c r="Q79" s="66" t="s">
        <v>14</v>
      </c>
      <c r="R79" s="90" t="n">
        <v>0.195495495495496</v>
      </c>
      <c r="S79" s="90" t="n">
        <v>0.152805949966193</v>
      </c>
      <c r="T79" s="90" t="n">
        <v>0.173396674584323</v>
      </c>
      <c r="U79" s="90" t="n">
        <v>0.148094548962856</v>
      </c>
      <c r="V79" s="90" t="n">
        <v>0.28525980911983</v>
      </c>
      <c r="W79" s="90" t="n">
        <v>0.394819466248038</v>
      </c>
      <c r="X79" s="90" t="n">
        <v>0.205666690396526</v>
      </c>
    </row>
    <row r="80" s="9" customFormat="true" ht="15.75" hidden="false" customHeight="true" outlineLevel="0" collapsed="false">
      <c r="A80" s="66" t="s">
        <v>15</v>
      </c>
      <c r="B80" s="90" t="n">
        <v>0.688470066518847</v>
      </c>
      <c r="C80" s="90" t="n">
        <v>0.620824295010846</v>
      </c>
      <c r="D80" s="90" t="n">
        <v>0.591259640102828</v>
      </c>
      <c r="E80" s="90" t="n">
        <v>0.606597434331094</v>
      </c>
      <c r="F80" s="90" t="n">
        <v>0.569306930693069</v>
      </c>
      <c r="G80" s="90" t="n">
        <v>0.349385245901639</v>
      </c>
      <c r="H80" s="90" t="n">
        <v>0.599380861331148</v>
      </c>
      <c r="I80" s="66" t="s">
        <v>15</v>
      </c>
      <c r="J80" s="90" t="n">
        <v>0.0140428677014043</v>
      </c>
      <c r="K80" s="90" t="n">
        <v>0.14880694143167</v>
      </c>
      <c r="L80" s="90" t="n">
        <v>0.157840616966581</v>
      </c>
      <c r="M80" s="90" t="n">
        <v>0.167379352474038</v>
      </c>
      <c r="N80" s="90" t="n">
        <v>0.136492220650637</v>
      </c>
      <c r="O80" s="90" t="n">
        <v>0.0788934426229508</v>
      </c>
      <c r="P80" s="90" t="n">
        <v>0.112173358827279</v>
      </c>
      <c r="Q80" s="66" t="s">
        <v>15</v>
      </c>
      <c r="R80" s="90" t="n">
        <v>0.297487065779749</v>
      </c>
      <c r="S80" s="90" t="n">
        <v>0.230368763557484</v>
      </c>
      <c r="T80" s="90" t="n">
        <v>0.250899742930591</v>
      </c>
      <c r="U80" s="90" t="n">
        <v>0.226023213194869</v>
      </c>
      <c r="V80" s="90" t="n">
        <v>0.294200848656294</v>
      </c>
      <c r="W80" s="90" t="n">
        <v>0.57172131147541</v>
      </c>
      <c r="X80" s="90" t="n">
        <v>0.288445779841573</v>
      </c>
    </row>
    <row r="81" s="9" customFormat="true" ht="15.75" hidden="false" customHeight="true" outlineLevel="0" collapsed="false">
      <c r="A81" s="66" t="s">
        <v>16</v>
      </c>
      <c r="B81" s="90" t="n">
        <v>0.746520874751491</v>
      </c>
      <c r="C81" s="90" t="n">
        <v>0.666349990499715</v>
      </c>
      <c r="D81" s="90" t="n">
        <v>0.639006933571908</v>
      </c>
      <c r="E81" s="90" t="n">
        <v>0.648517520215634</v>
      </c>
      <c r="F81" s="90" t="n">
        <v>0.571212121212121</v>
      </c>
      <c r="G81" s="90" t="n">
        <v>0.432</v>
      </c>
      <c r="H81" s="90" t="n">
        <v>0.644546544147024</v>
      </c>
      <c r="I81" s="66" t="s">
        <v>16</v>
      </c>
      <c r="J81" s="90" t="n">
        <v>0.012259774685222</v>
      </c>
      <c r="K81" s="90" t="n">
        <v>0.146874406232187</v>
      </c>
      <c r="L81" s="90" t="n">
        <v>0.153880563632297</v>
      </c>
      <c r="M81" s="90" t="n">
        <v>0.16900269541779</v>
      </c>
      <c r="N81" s="90" t="n">
        <v>0.13969696969697</v>
      </c>
      <c r="O81" s="90" t="n">
        <v>0.0964444444444444</v>
      </c>
      <c r="P81" s="90" t="n">
        <v>0.113463843387934</v>
      </c>
      <c r="Q81" s="66" t="s">
        <v>16</v>
      </c>
      <c r="R81" s="90" t="n">
        <v>0.241219350563287</v>
      </c>
      <c r="S81" s="90" t="n">
        <v>0.186775603268098</v>
      </c>
      <c r="T81" s="90" t="n">
        <v>0.207112502795795</v>
      </c>
      <c r="U81" s="90" t="n">
        <v>0.182479784366577</v>
      </c>
      <c r="V81" s="90" t="n">
        <v>0.289090909090909</v>
      </c>
      <c r="W81" s="90" t="n">
        <v>0.471555555555556</v>
      </c>
      <c r="X81" s="90" t="n">
        <v>0.241989612465042</v>
      </c>
    </row>
    <row r="82" s="9" customFormat="true" ht="15.75" hidden="false" customHeight="true" outlineLevel="0" collapsed="false">
      <c r="A82" s="64" t="s">
        <v>36</v>
      </c>
      <c r="B82" s="64"/>
      <c r="C82" s="64"/>
      <c r="D82" s="64"/>
      <c r="E82" s="64"/>
      <c r="H82" s="65"/>
      <c r="I82" s="64" t="s">
        <v>36</v>
      </c>
      <c r="J82" s="64"/>
      <c r="K82" s="64"/>
      <c r="L82" s="64"/>
      <c r="M82" s="64"/>
      <c r="P82" s="65"/>
      <c r="Q82" s="64" t="s">
        <v>36</v>
      </c>
      <c r="R82" s="64"/>
      <c r="S82" s="64"/>
      <c r="T82" s="64"/>
      <c r="U82" s="64"/>
      <c r="X82" s="65"/>
    </row>
    <row r="83" s="9" customFormat="true" ht="15.75" hidden="false" customHeight="true" outlineLevel="0" collapsed="false">
      <c r="A83" s="66" t="s">
        <v>14</v>
      </c>
      <c r="B83" s="90" t="n">
        <v>0.724239090575724</v>
      </c>
      <c r="C83" s="90" t="n">
        <v>0.715615742699958</v>
      </c>
      <c r="D83" s="90" t="n">
        <v>0.673239436619718</v>
      </c>
      <c r="E83" s="90" t="n">
        <v>0.761412051125989</v>
      </c>
      <c r="F83" s="90" t="n">
        <v>0.78770550393138</v>
      </c>
      <c r="G83" s="90" t="n">
        <v>0.697058823529412</v>
      </c>
      <c r="H83" s="90" t="n">
        <v>0.7236305619571</v>
      </c>
      <c r="I83" s="66" t="s">
        <v>14</v>
      </c>
      <c r="J83" s="90" t="n">
        <v>0.0487715438210488</v>
      </c>
      <c r="K83" s="90" t="n">
        <v>0.123571730850614</v>
      </c>
      <c r="L83" s="90" t="n">
        <v>0.110798122065728</v>
      </c>
      <c r="M83" s="90" t="n">
        <v>0.147291539866099</v>
      </c>
      <c r="N83" s="90" t="n">
        <v>0.112223016440315</v>
      </c>
      <c r="O83" s="90" t="n">
        <v>0.042156862745098</v>
      </c>
      <c r="P83" s="90" t="n">
        <v>0.0977663534834249</v>
      </c>
      <c r="Q83" s="66" t="s">
        <v>14</v>
      </c>
      <c r="R83" s="90" t="n">
        <v>0.226989365603227</v>
      </c>
      <c r="S83" s="90" t="n">
        <v>0.160812526449429</v>
      </c>
      <c r="T83" s="90" t="n">
        <v>0.215962441314554</v>
      </c>
      <c r="U83" s="90" t="n">
        <v>0.0912964090079123</v>
      </c>
      <c r="V83" s="90" t="n">
        <v>0.100071479628306</v>
      </c>
      <c r="W83" s="90" t="n">
        <v>0.26078431372549</v>
      </c>
      <c r="X83" s="90" t="n">
        <v>0.178603084559475</v>
      </c>
    </row>
    <row r="84" s="9" customFormat="true" ht="15.75" hidden="false" customHeight="true" outlineLevel="0" collapsed="false">
      <c r="A84" s="66" t="s">
        <v>15</v>
      </c>
      <c r="B84" s="90" t="n">
        <v>0.712916826370257</v>
      </c>
      <c r="C84" s="90" t="n">
        <v>0.749665924276169</v>
      </c>
      <c r="D84" s="90" t="n">
        <v>0.708757637474542</v>
      </c>
      <c r="E84" s="90" t="n">
        <v>0.760756192959583</v>
      </c>
      <c r="F84" s="90" t="n">
        <v>0.770531400966184</v>
      </c>
      <c r="G84" s="90" t="n">
        <v>0.706730769230769</v>
      </c>
      <c r="H84" s="90" t="n">
        <v>0.733454824477268</v>
      </c>
      <c r="I84" s="66" t="s">
        <v>15</v>
      </c>
      <c r="J84" s="90" t="n">
        <v>0.0360291299348409</v>
      </c>
      <c r="K84" s="90" t="n">
        <v>0.112249443207127</v>
      </c>
      <c r="L84" s="90" t="n">
        <v>0.116089613034623</v>
      </c>
      <c r="M84" s="90" t="n">
        <v>0.155801825293351</v>
      </c>
      <c r="N84" s="90" t="n">
        <v>0.114331723027375</v>
      </c>
      <c r="O84" s="90" t="n">
        <v>0.0540865384615385</v>
      </c>
      <c r="P84" s="90" t="n">
        <v>0.0959140610013428</v>
      </c>
      <c r="Q84" s="66" t="s">
        <v>15</v>
      </c>
      <c r="R84" s="90" t="n">
        <v>0.251054043694902</v>
      </c>
      <c r="S84" s="90" t="n">
        <v>0.138084632516704</v>
      </c>
      <c r="T84" s="90" t="n">
        <v>0.175152749490835</v>
      </c>
      <c r="U84" s="90" t="n">
        <v>0.0834419817470665</v>
      </c>
      <c r="V84" s="90" t="n">
        <v>0.115136876006441</v>
      </c>
      <c r="W84" s="90" t="n">
        <v>0.239182692307692</v>
      </c>
      <c r="X84" s="90" t="n">
        <v>0.170631114521389</v>
      </c>
    </row>
    <row r="85" s="9" customFormat="true" ht="15.75" hidden="false" customHeight="true" outlineLevel="0" collapsed="false">
      <c r="A85" s="66" t="s">
        <v>16</v>
      </c>
      <c r="B85" s="90" t="n">
        <v>0.718703148425787</v>
      </c>
      <c r="C85" s="90" t="n">
        <v>0.732204861111111</v>
      </c>
      <c r="D85" s="90" t="n">
        <v>0.690278456277479</v>
      </c>
      <c r="E85" s="90" t="n">
        <v>0.76109537299339</v>
      </c>
      <c r="F85" s="90" t="n">
        <v>0.779628928436199</v>
      </c>
      <c r="G85" s="90" t="n">
        <v>0.701403887688985</v>
      </c>
      <c r="H85" s="90" t="n">
        <v>0.728348995761931</v>
      </c>
      <c r="I85" s="66" t="s">
        <v>16</v>
      </c>
      <c r="J85" s="90" t="n">
        <v>0.0425412293853074</v>
      </c>
      <c r="K85" s="90" t="n">
        <v>0.118055555555556</v>
      </c>
      <c r="L85" s="90" t="n">
        <v>0.1133365901319</v>
      </c>
      <c r="M85" s="90" t="n">
        <v>0.15140069247718</v>
      </c>
      <c r="N85" s="90" t="n">
        <v>0.113214691404771</v>
      </c>
      <c r="O85" s="90" t="n">
        <v>0.0475161987041037</v>
      </c>
      <c r="P85" s="90" t="n">
        <v>0.0968767274737424</v>
      </c>
      <c r="Q85" s="66" t="s">
        <v>16</v>
      </c>
      <c r="R85" s="90" t="n">
        <v>0.238755622188906</v>
      </c>
      <c r="S85" s="90" t="n">
        <v>0.149739583333333</v>
      </c>
      <c r="T85" s="90" t="n">
        <v>0.19638495359062</v>
      </c>
      <c r="U85" s="90" t="n">
        <v>0.0875039345294303</v>
      </c>
      <c r="V85" s="90" t="n">
        <v>0.107156380159031</v>
      </c>
      <c r="W85" s="90" t="n">
        <v>0.251079913606912</v>
      </c>
      <c r="X85" s="90" t="n">
        <v>0.174774276764326</v>
      </c>
    </row>
    <row r="86" s="9" customFormat="true" ht="15.75" hidden="false" customHeight="true" outlineLevel="0" collapsed="false">
      <c r="A86" s="64" t="s">
        <v>37</v>
      </c>
      <c r="B86" s="64"/>
      <c r="C86" s="64"/>
      <c r="D86" s="64"/>
      <c r="E86" s="64"/>
      <c r="H86" s="65"/>
      <c r="I86" s="64" t="s">
        <v>37</v>
      </c>
      <c r="J86" s="64"/>
      <c r="K86" s="64"/>
      <c r="L86" s="64"/>
      <c r="M86" s="64"/>
      <c r="P86" s="65"/>
      <c r="Q86" s="64" t="s">
        <v>37</v>
      </c>
      <c r="R86" s="64"/>
      <c r="S86" s="64"/>
      <c r="T86" s="64"/>
      <c r="U86" s="64"/>
      <c r="X86" s="65"/>
    </row>
    <row r="87" s="9" customFormat="true" ht="15.75" hidden="false" customHeight="true" outlineLevel="0" collapsed="false">
      <c r="A87" s="66" t="s">
        <v>14</v>
      </c>
      <c r="B87" s="90" t="n">
        <v>0.666225165562914</v>
      </c>
      <c r="C87" s="90" t="n">
        <v>0.61969696969697</v>
      </c>
      <c r="D87" s="90" t="n">
        <v>0.661721068249258</v>
      </c>
      <c r="E87" s="90" t="n">
        <v>0.656182212581345</v>
      </c>
      <c r="F87" s="90" t="n">
        <v>0.753947368421053</v>
      </c>
      <c r="G87" s="90" t="n">
        <v>0.566558441558442</v>
      </c>
      <c r="H87" s="90" t="n">
        <v>0.654829776836618</v>
      </c>
      <c r="I87" s="66" t="s">
        <v>14</v>
      </c>
      <c r="J87" s="90" t="n">
        <v>0.0635761589403974</v>
      </c>
      <c r="K87" s="90" t="n">
        <v>0.170454545454545</v>
      </c>
      <c r="L87" s="90" t="n">
        <v>0.18595450049456</v>
      </c>
      <c r="M87" s="90" t="n">
        <v>0.184381778741866</v>
      </c>
      <c r="N87" s="90" t="n">
        <v>0.169736842105263</v>
      </c>
      <c r="O87" s="90" t="n">
        <v>0.0892857142857143</v>
      </c>
      <c r="P87" s="90" t="n">
        <v>0.140576641146767</v>
      </c>
      <c r="Q87" s="66" t="s">
        <v>14</v>
      </c>
      <c r="R87" s="90" t="n">
        <v>0.270198675496689</v>
      </c>
      <c r="S87" s="90" t="n">
        <v>0.209848484848485</v>
      </c>
      <c r="T87" s="90" t="n">
        <v>0.152324431256182</v>
      </c>
      <c r="U87" s="90" t="n">
        <v>0.15943600867679</v>
      </c>
      <c r="V87" s="90" t="n">
        <v>0.0763157894736842</v>
      </c>
      <c r="W87" s="90" t="n">
        <v>0.344155844155844</v>
      </c>
      <c r="X87" s="90" t="n">
        <v>0.204593582016615</v>
      </c>
    </row>
    <row r="88" s="9" customFormat="true" ht="15.75" hidden="false" customHeight="true" outlineLevel="0" collapsed="false">
      <c r="A88" s="66" t="s">
        <v>15</v>
      </c>
      <c r="B88" s="90" t="n">
        <v>0.6625</v>
      </c>
      <c r="C88" s="90" t="n">
        <v>0.624570446735395</v>
      </c>
      <c r="D88" s="90" t="n">
        <v>0.634462151394422</v>
      </c>
      <c r="E88" s="90" t="n">
        <v>0.6784140969163</v>
      </c>
      <c r="F88" s="90" t="n">
        <v>0.683862433862434</v>
      </c>
      <c r="G88" s="90" t="n">
        <v>0.425925925925926</v>
      </c>
      <c r="H88" s="90" t="n">
        <v>0.631005876253025</v>
      </c>
      <c r="I88" s="66" t="s">
        <v>15</v>
      </c>
      <c r="J88" s="90" t="n">
        <v>0.0617647058823529</v>
      </c>
      <c r="K88" s="90" t="n">
        <v>0.20446735395189</v>
      </c>
      <c r="L88" s="90" t="n">
        <v>0.208167330677291</v>
      </c>
      <c r="M88" s="90" t="n">
        <v>0.210352422907489</v>
      </c>
      <c r="N88" s="90" t="n">
        <v>0.205026455026455</v>
      </c>
      <c r="O88" s="90" t="n">
        <v>0.095959595959596</v>
      </c>
      <c r="P88" s="90" t="n">
        <v>0.161424127203595</v>
      </c>
      <c r="Q88" s="66" t="s">
        <v>15</v>
      </c>
      <c r="R88" s="90" t="n">
        <v>0.275735294117647</v>
      </c>
      <c r="S88" s="90" t="n">
        <v>0.170962199312715</v>
      </c>
      <c r="T88" s="90" t="n">
        <v>0.157370517928287</v>
      </c>
      <c r="U88" s="90" t="n">
        <v>0.111233480176211</v>
      </c>
      <c r="V88" s="90" t="n">
        <v>0.111111111111111</v>
      </c>
      <c r="W88" s="90" t="n">
        <v>0.478114478114478</v>
      </c>
      <c r="X88" s="90" t="n">
        <v>0.207569996543381</v>
      </c>
    </row>
    <row r="89" s="9" customFormat="true" ht="15.75" hidden="false" customHeight="true" outlineLevel="0" collapsed="false">
      <c r="A89" s="66" t="s">
        <v>16</v>
      </c>
      <c r="B89" s="90" t="n">
        <v>0.664459930313589</v>
      </c>
      <c r="C89" s="90" t="n">
        <v>0.621980676328502</v>
      </c>
      <c r="D89" s="90" t="n">
        <v>0.648138957816377</v>
      </c>
      <c r="E89" s="90" t="n">
        <v>0.667213114754098</v>
      </c>
      <c r="F89" s="90" t="n">
        <v>0.718997361477573</v>
      </c>
      <c r="G89" s="90" t="n">
        <v>0.497520661157025</v>
      </c>
      <c r="H89" s="90" t="n">
        <v>0.643270440251572</v>
      </c>
      <c r="I89" s="66" t="s">
        <v>16</v>
      </c>
      <c r="J89" s="90" t="n">
        <v>0.0627177700348432</v>
      </c>
      <c r="K89" s="90" t="n">
        <v>0.186392914653784</v>
      </c>
      <c r="L89" s="90" t="n">
        <v>0.197022332506203</v>
      </c>
      <c r="M89" s="90" t="n">
        <v>0.197267759562842</v>
      </c>
      <c r="N89" s="90" t="n">
        <v>0.187335092348285</v>
      </c>
      <c r="O89" s="90" t="n">
        <v>0.0925619834710744</v>
      </c>
      <c r="P89" s="90" t="n">
        <v>0.150691823899371</v>
      </c>
      <c r="Q89" s="66" t="s">
        <v>16</v>
      </c>
      <c r="R89" s="90" t="n">
        <v>0.272822299651568</v>
      </c>
      <c r="S89" s="90" t="n">
        <v>0.191626409017713</v>
      </c>
      <c r="T89" s="90" t="n">
        <v>0.154838709677419</v>
      </c>
      <c r="U89" s="90" t="n">
        <v>0.13551912568306</v>
      </c>
      <c r="V89" s="90" t="n">
        <v>0.0936675461741425</v>
      </c>
      <c r="W89" s="90" t="n">
        <v>0.409917355371901</v>
      </c>
      <c r="X89" s="90" t="n">
        <v>0.206037735849057</v>
      </c>
    </row>
    <row r="90" s="9" customFormat="true" ht="15.75" hidden="false" customHeight="true" outlineLevel="0" collapsed="false">
      <c r="A90" s="64" t="s">
        <v>38</v>
      </c>
      <c r="B90" s="64"/>
      <c r="C90" s="64"/>
      <c r="D90" s="64"/>
      <c r="E90" s="64"/>
      <c r="H90" s="65"/>
      <c r="I90" s="64" t="s">
        <v>38</v>
      </c>
      <c r="J90" s="64"/>
      <c r="K90" s="64"/>
      <c r="L90" s="64"/>
      <c r="M90" s="64"/>
      <c r="P90" s="65"/>
      <c r="Q90" s="64" t="s">
        <v>38</v>
      </c>
      <c r="R90" s="64"/>
      <c r="S90" s="64"/>
      <c r="T90" s="64"/>
      <c r="U90" s="64"/>
      <c r="X90" s="65"/>
    </row>
    <row r="91" s="9" customFormat="true" ht="15.75" hidden="false" customHeight="true" outlineLevel="0" collapsed="false">
      <c r="A91" s="66" t="s">
        <v>14</v>
      </c>
      <c r="B91" s="90" t="n">
        <v>0.794228949858089</v>
      </c>
      <c r="C91" s="90" t="n">
        <v>0.621994884910486</v>
      </c>
      <c r="D91" s="90" t="n">
        <v>0.683162341581171</v>
      </c>
      <c r="E91" s="90" t="n">
        <v>0.596291012838802</v>
      </c>
      <c r="F91" s="90" t="n">
        <v>0.518679409209383</v>
      </c>
      <c r="G91" s="90" t="n">
        <v>0.641361256544503</v>
      </c>
      <c r="H91" s="90" t="n">
        <v>0.657967488665266</v>
      </c>
      <c r="I91" s="66" t="s">
        <v>14</v>
      </c>
      <c r="J91" s="90" t="n">
        <v>0.0335856196783349</v>
      </c>
      <c r="K91" s="90" t="n">
        <v>0.148337595907928</v>
      </c>
      <c r="L91" s="90" t="n">
        <v>0.189499094749547</v>
      </c>
      <c r="M91" s="90" t="n">
        <v>0.166191155492154</v>
      </c>
      <c r="N91" s="90" t="n">
        <v>0.190269331016507</v>
      </c>
      <c r="O91" s="90" t="n">
        <v>0.087696335078534</v>
      </c>
      <c r="P91" s="90" t="n">
        <v>0.13203582881787</v>
      </c>
      <c r="Q91" s="66" t="s">
        <v>14</v>
      </c>
      <c r="R91" s="90" t="n">
        <v>0.172185430463576</v>
      </c>
      <c r="S91" s="90" t="n">
        <v>0.229667519181586</v>
      </c>
      <c r="T91" s="90" t="n">
        <v>0.127338563669282</v>
      </c>
      <c r="U91" s="90" t="n">
        <v>0.237517831669044</v>
      </c>
      <c r="V91" s="90" t="n">
        <v>0.29105125977411</v>
      </c>
      <c r="W91" s="90" t="n">
        <v>0.270942408376963</v>
      </c>
      <c r="X91" s="90" t="n">
        <v>0.209996682516864</v>
      </c>
    </row>
    <row r="92" s="9" customFormat="true" ht="15.75" hidden="false" customHeight="true" outlineLevel="0" collapsed="false">
      <c r="A92" s="66" t="s">
        <v>15</v>
      </c>
      <c r="B92" s="90" t="n">
        <v>0.746981023576768</v>
      </c>
      <c r="C92" s="90" t="n">
        <v>0.559120617944147</v>
      </c>
      <c r="D92" s="90" t="n">
        <v>0.589871611982882</v>
      </c>
      <c r="E92" s="90" t="n">
        <v>0.572268907563025</v>
      </c>
      <c r="F92" s="90" t="n">
        <v>0.50285062713797</v>
      </c>
      <c r="G92" s="90" t="n">
        <v>0.510452961672474</v>
      </c>
      <c r="H92" s="90" t="n">
        <v>0.60040187541862</v>
      </c>
      <c r="I92" s="66" t="s">
        <v>15</v>
      </c>
      <c r="J92" s="90" t="n">
        <v>0.0396779758481886</v>
      </c>
      <c r="K92" s="90" t="n">
        <v>0.156268568033274</v>
      </c>
      <c r="L92" s="90" t="n">
        <v>0.204707560627675</v>
      </c>
      <c r="M92" s="90" t="n">
        <v>0.191596638655462</v>
      </c>
      <c r="N92" s="90" t="n">
        <v>0.17787913340935</v>
      </c>
      <c r="O92" s="90" t="n">
        <v>0.078397212543554</v>
      </c>
      <c r="P92" s="90" t="n">
        <v>0.140388479571333</v>
      </c>
      <c r="Q92" s="66" t="s">
        <v>15</v>
      </c>
      <c r="R92" s="90" t="n">
        <v>0.213341000575043</v>
      </c>
      <c r="S92" s="90" t="n">
        <v>0.284610814022579</v>
      </c>
      <c r="T92" s="90" t="n">
        <v>0.205420827389444</v>
      </c>
      <c r="U92" s="90" t="n">
        <v>0.236134453781513</v>
      </c>
      <c r="V92" s="90" t="n">
        <v>0.31927023945268</v>
      </c>
      <c r="W92" s="90" t="n">
        <v>0.411149825783972</v>
      </c>
      <c r="X92" s="90" t="n">
        <v>0.259209645010047</v>
      </c>
    </row>
    <row r="93" s="9" customFormat="true" ht="15.75" hidden="false" customHeight="true" outlineLevel="0" collapsed="false">
      <c r="A93" s="66" t="s">
        <v>16</v>
      </c>
      <c r="B93" s="90" t="n">
        <v>0.772904230469764</v>
      </c>
      <c r="C93" s="90" t="n">
        <v>0.592908191313909</v>
      </c>
      <c r="D93" s="90" t="n">
        <v>0.64040536122916</v>
      </c>
      <c r="E93" s="90" t="n">
        <v>0.585262345679012</v>
      </c>
      <c r="F93" s="90" t="n">
        <v>0.511834319526627</v>
      </c>
      <c r="G93" s="90" t="n">
        <v>0.585201793721973</v>
      </c>
      <c r="H93" s="90" t="n">
        <v>0.631936031015265</v>
      </c>
      <c r="I93" s="66" t="s">
        <v>16</v>
      </c>
      <c r="J93" s="90" t="n">
        <v>0.0363353231248378</v>
      </c>
      <c r="K93" s="90" t="n">
        <v>0.152006597031336</v>
      </c>
      <c r="L93" s="90" t="n">
        <v>0.196469434455704</v>
      </c>
      <c r="M93" s="90" t="n">
        <v>0.177854938271605</v>
      </c>
      <c r="N93" s="90" t="n">
        <v>0.18491124260355</v>
      </c>
      <c r="O93" s="90" t="n">
        <v>0.0837070254110613</v>
      </c>
      <c r="P93" s="90" t="n">
        <v>0.135812939181003</v>
      </c>
      <c r="Q93" s="66" t="s">
        <v>16</v>
      </c>
      <c r="R93" s="90" t="n">
        <v>0.190760446405398</v>
      </c>
      <c r="S93" s="90" t="n">
        <v>0.255085211654755</v>
      </c>
      <c r="T93" s="90" t="n">
        <v>0.163125204315136</v>
      </c>
      <c r="U93" s="90" t="n">
        <v>0.236882716049383</v>
      </c>
      <c r="V93" s="90" t="n">
        <v>0.303254437869823</v>
      </c>
      <c r="W93" s="90" t="n">
        <v>0.331091180866966</v>
      </c>
      <c r="X93" s="90" t="n">
        <v>0.232251029803732</v>
      </c>
    </row>
    <row r="94" s="9" customFormat="true" ht="15.75" hidden="false" customHeight="true" outlineLevel="0" collapsed="false">
      <c r="B94" s="29" t="s">
        <v>117</v>
      </c>
      <c r="C94" s="29" t="s">
        <v>118</v>
      </c>
      <c r="D94" s="29" t="s">
        <v>119</v>
      </c>
      <c r="E94" s="29" t="s">
        <v>120</v>
      </c>
      <c r="F94" s="39" t="s">
        <v>121</v>
      </c>
      <c r="G94" s="39" t="s">
        <v>122</v>
      </c>
      <c r="H94" s="39" t="s">
        <v>153</v>
      </c>
      <c r="J94" s="29" t="s">
        <v>117</v>
      </c>
      <c r="K94" s="29" t="s">
        <v>118</v>
      </c>
      <c r="L94" s="29" t="s">
        <v>119</v>
      </c>
      <c r="M94" s="29" t="s">
        <v>120</v>
      </c>
      <c r="N94" s="39" t="s">
        <v>121</v>
      </c>
      <c r="O94" s="39" t="s">
        <v>122</v>
      </c>
      <c r="P94" s="39" t="s">
        <v>153</v>
      </c>
      <c r="R94" s="29" t="s">
        <v>117</v>
      </c>
      <c r="S94" s="29" t="s">
        <v>118</v>
      </c>
      <c r="T94" s="29" t="s">
        <v>119</v>
      </c>
      <c r="U94" s="29" t="s">
        <v>120</v>
      </c>
      <c r="V94" s="39" t="s">
        <v>121</v>
      </c>
      <c r="W94" s="39" t="s">
        <v>122</v>
      </c>
      <c r="X94" s="39" t="s">
        <v>153</v>
      </c>
    </row>
    <row r="95" s="9" customFormat="true" ht="15.75" hidden="false" customHeight="true" outlineLevel="0" collapsed="false">
      <c r="A95" s="64" t="s">
        <v>39</v>
      </c>
      <c r="B95" s="64"/>
      <c r="C95" s="64"/>
      <c r="D95" s="64"/>
      <c r="E95" s="64"/>
      <c r="H95" s="65"/>
      <c r="I95" s="64" t="s">
        <v>39</v>
      </c>
      <c r="J95" s="64"/>
      <c r="K95" s="64"/>
      <c r="L95" s="64"/>
      <c r="M95" s="64"/>
      <c r="P95" s="65"/>
      <c r="Q95" s="64" t="s">
        <v>39</v>
      </c>
      <c r="R95" s="64"/>
      <c r="S95" s="64"/>
      <c r="T95" s="64"/>
      <c r="U95" s="64"/>
      <c r="X95" s="65"/>
    </row>
    <row r="96" s="9" customFormat="true" ht="15.75" hidden="false" customHeight="true" outlineLevel="0" collapsed="false">
      <c r="A96" s="66" t="s">
        <v>14</v>
      </c>
      <c r="B96" s="90" t="n">
        <v>0.738578680203046</v>
      </c>
      <c r="C96" s="90" t="n">
        <v>0.69481981981982</v>
      </c>
      <c r="D96" s="90" t="n">
        <v>0.587904360056259</v>
      </c>
      <c r="E96" s="90" t="n">
        <v>0.741710296684119</v>
      </c>
      <c r="F96" s="90" t="n">
        <v>0.649373881932022</v>
      </c>
      <c r="G96" s="90" t="n">
        <v>0.43448275862069</v>
      </c>
      <c r="H96" s="90" t="n">
        <v>0.663523459061638</v>
      </c>
      <c r="I96" s="66" t="s">
        <v>14</v>
      </c>
      <c r="J96" s="90" t="n">
        <v>0.0160744500846024</v>
      </c>
      <c r="K96" s="90" t="n">
        <v>0.165540540540541</v>
      </c>
      <c r="L96" s="90" t="n">
        <v>0.182841068917018</v>
      </c>
      <c r="M96" s="90" t="n">
        <v>0.151832460732984</v>
      </c>
      <c r="N96" s="90" t="n">
        <v>0.173524150268336</v>
      </c>
      <c r="O96" s="90" t="n">
        <v>0.101149425287356</v>
      </c>
      <c r="P96" s="90" t="n">
        <v>0.120515179392824</v>
      </c>
      <c r="Q96" s="66" t="s">
        <v>14</v>
      </c>
      <c r="R96" s="90" t="n">
        <v>0.245346869712352</v>
      </c>
      <c r="S96" s="90" t="n">
        <v>0.13963963963964</v>
      </c>
      <c r="T96" s="90" t="n">
        <v>0.229254571026723</v>
      </c>
      <c r="U96" s="90" t="n">
        <v>0.106457242582897</v>
      </c>
      <c r="V96" s="90" t="n">
        <v>0.177101967799642</v>
      </c>
      <c r="W96" s="90" t="n">
        <v>0.464367816091954</v>
      </c>
      <c r="X96" s="90" t="n">
        <v>0.215961361545538</v>
      </c>
    </row>
    <row r="97" s="9" customFormat="true" ht="15.75" hidden="false" customHeight="true" outlineLevel="0" collapsed="false">
      <c r="A97" s="66" t="s">
        <v>15</v>
      </c>
      <c r="B97" s="90" t="n">
        <v>0.738053097345133</v>
      </c>
      <c r="C97" s="90" t="n">
        <v>0.682208588957055</v>
      </c>
      <c r="D97" s="90" t="n">
        <v>0.674521354933726</v>
      </c>
      <c r="E97" s="90" t="n">
        <v>0.764471057884232</v>
      </c>
      <c r="F97" s="90" t="n">
        <v>0.606194690265487</v>
      </c>
      <c r="G97" s="90" t="n">
        <v>0.286144578313253</v>
      </c>
      <c r="H97" s="90" t="n">
        <v>0.665131747249936</v>
      </c>
      <c r="I97" s="66" t="s">
        <v>15</v>
      </c>
      <c r="J97" s="90" t="n">
        <v>0.0115044247787611</v>
      </c>
      <c r="K97" s="90" t="n">
        <v>0.120245398773006</v>
      </c>
      <c r="L97" s="90" t="n">
        <v>0.119293078055965</v>
      </c>
      <c r="M97" s="90" t="n">
        <v>0.129740518962076</v>
      </c>
      <c r="N97" s="90" t="n">
        <v>0.139380530973451</v>
      </c>
      <c r="O97" s="90" t="n">
        <v>0.0451807228915663</v>
      </c>
      <c r="P97" s="90" t="n">
        <v>0.0856996674341264</v>
      </c>
      <c r="Q97" s="66" t="s">
        <v>15</v>
      </c>
      <c r="R97" s="90" t="n">
        <v>0.250442477876106</v>
      </c>
      <c r="S97" s="90" t="n">
        <v>0.197546012269939</v>
      </c>
      <c r="T97" s="90" t="n">
        <v>0.206185567010309</v>
      </c>
      <c r="U97" s="90" t="n">
        <v>0.105788423153693</v>
      </c>
      <c r="V97" s="90" t="n">
        <v>0.254424778761062</v>
      </c>
      <c r="W97" s="90" t="n">
        <v>0.668674698795181</v>
      </c>
      <c r="X97" s="90" t="n">
        <v>0.249168585315938</v>
      </c>
    </row>
    <row r="98" s="9" customFormat="true" ht="15.75" hidden="false" customHeight="true" outlineLevel="0" collapsed="false">
      <c r="A98" s="66" t="s">
        <v>16</v>
      </c>
      <c r="B98" s="90" t="n">
        <v>0.738321799307959</v>
      </c>
      <c r="C98" s="90" t="n">
        <v>0.688784497944803</v>
      </c>
      <c r="D98" s="90" t="n">
        <v>0.63021582733813</v>
      </c>
      <c r="E98" s="90" t="n">
        <v>0.752327746741155</v>
      </c>
      <c r="F98" s="90" t="n">
        <v>0.630069238377844</v>
      </c>
      <c r="G98" s="90" t="n">
        <v>0.370273794002608</v>
      </c>
      <c r="H98" s="90" t="n">
        <v>0.664284849218845</v>
      </c>
      <c r="I98" s="66" t="s">
        <v>16</v>
      </c>
      <c r="J98" s="90" t="n">
        <v>0.013840830449827</v>
      </c>
      <c r="K98" s="90" t="n">
        <v>0.143863769817968</v>
      </c>
      <c r="L98" s="90" t="n">
        <v>0.151798561151079</v>
      </c>
      <c r="M98" s="90" t="n">
        <v>0.141527001862197</v>
      </c>
      <c r="N98" s="90" t="n">
        <v>0.158259149357072</v>
      </c>
      <c r="O98" s="90" t="n">
        <v>0.0769230769230769</v>
      </c>
      <c r="P98" s="90" t="n">
        <v>0.104032941746397</v>
      </c>
      <c r="Q98" s="66" t="s">
        <v>16</v>
      </c>
      <c r="R98" s="90" t="n">
        <v>0.247837370242215</v>
      </c>
      <c r="S98" s="90" t="n">
        <v>0.167351732237228</v>
      </c>
      <c r="T98" s="90" t="n">
        <v>0.217985611510791</v>
      </c>
      <c r="U98" s="90" t="n">
        <v>0.106145251396648</v>
      </c>
      <c r="V98" s="90" t="n">
        <v>0.211671612265084</v>
      </c>
      <c r="W98" s="90" t="n">
        <v>0.552803129074316</v>
      </c>
      <c r="X98" s="90" t="n">
        <v>0.231682209034758</v>
      </c>
    </row>
    <row r="99" s="12" customFormat="true" ht="24" hidden="false" customHeight="true" outlineLevel="0" collapsed="false">
      <c r="A99" s="93" t="s">
        <v>13</v>
      </c>
      <c r="B99" s="93"/>
      <c r="C99" s="93"/>
      <c r="D99" s="93"/>
      <c r="E99" s="93"/>
      <c r="H99" s="94"/>
      <c r="I99" s="93" t="s">
        <v>13</v>
      </c>
      <c r="J99" s="93"/>
      <c r="K99" s="93"/>
      <c r="L99" s="93"/>
      <c r="M99" s="93"/>
      <c r="P99" s="94"/>
      <c r="Q99" s="93" t="s">
        <v>13</v>
      </c>
      <c r="R99" s="93"/>
      <c r="S99" s="93"/>
      <c r="T99" s="93"/>
      <c r="U99" s="93"/>
      <c r="X99" s="94"/>
    </row>
    <row r="100" s="9" customFormat="true" ht="20.1" hidden="false" customHeight="true" outlineLevel="0" collapsed="false">
      <c r="A100" s="66" t="s">
        <v>14</v>
      </c>
      <c r="B100" s="90" t="n">
        <v>0.741530490235154</v>
      </c>
      <c r="C100" s="90" t="n">
        <v>0.69060773480663</v>
      </c>
      <c r="D100" s="90" t="n">
        <v>0.702521238695533</v>
      </c>
      <c r="E100" s="90" t="n">
        <v>0.718044502192626</v>
      </c>
      <c r="F100" s="90" t="n">
        <v>0.674810363510984</v>
      </c>
      <c r="G100" s="90" t="n">
        <v>0.534214830970556</v>
      </c>
      <c r="H100" s="90" t="n">
        <v>0.693377742946709</v>
      </c>
      <c r="I100" s="66" t="s">
        <v>14</v>
      </c>
      <c r="J100" s="90" t="n">
        <v>0.0325827022718214</v>
      </c>
      <c r="K100" s="90" t="n">
        <v>0.117941261994766</v>
      </c>
      <c r="L100" s="90" t="n">
        <v>0.13037818580433</v>
      </c>
      <c r="M100" s="90" t="n">
        <v>0.128877700178658</v>
      </c>
      <c r="N100" s="90" t="n">
        <v>0.123140577283026</v>
      </c>
      <c r="O100" s="90" t="n">
        <v>0.0745637949836423</v>
      </c>
      <c r="P100" s="90" t="n">
        <v>0.0975827782131662</v>
      </c>
      <c r="Q100" s="66" t="s">
        <v>14</v>
      </c>
      <c r="R100" s="90" t="n">
        <v>0.225886807493025</v>
      </c>
      <c r="S100" s="90" t="n">
        <v>0.191451003198604</v>
      </c>
      <c r="T100" s="90" t="n">
        <v>0.167100575500137</v>
      </c>
      <c r="U100" s="90" t="n">
        <v>0.153077797628715</v>
      </c>
      <c r="V100" s="90" t="n">
        <v>0.20204905920599</v>
      </c>
      <c r="W100" s="90" t="n">
        <v>0.391221374045802</v>
      </c>
      <c r="X100" s="90" t="n">
        <v>0.209039478840125</v>
      </c>
    </row>
    <row r="101" s="9" customFormat="true" ht="20.1" hidden="false" customHeight="true" outlineLevel="0" collapsed="false">
      <c r="A101" s="66" t="s">
        <v>15</v>
      </c>
      <c r="B101" s="90" t="n">
        <v>0.719017639385174</v>
      </c>
      <c r="C101" s="90" t="n">
        <v>0.671848597499155</v>
      </c>
      <c r="D101" s="90" t="n">
        <v>0.670559806685461</v>
      </c>
      <c r="E101" s="90" t="n">
        <v>0.700736377025037</v>
      </c>
      <c r="F101" s="90" t="n">
        <v>0.631807752686874</v>
      </c>
      <c r="G101" s="90" t="n">
        <v>0.427305888483585</v>
      </c>
      <c r="H101" s="90" t="n">
        <v>0.662733117108769</v>
      </c>
      <c r="I101" s="66" t="s">
        <v>15</v>
      </c>
      <c r="J101" s="90" t="n">
        <v>0.0307413079235438</v>
      </c>
      <c r="K101" s="90" t="n">
        <v>0.118485974991551</v>
      </c>
      <c r="L101" s="90" t="n">
        <v>0.130648409182441</v>
      </c>
      <c r="M101" s="90" t="n">
        <v>0.145115365733922</v>
      </c>
      <c r="N101" s="90" t="n">
        <v>0.127762347542567</v>
      </c>
      <c r="O101" s="90" t="n">
        <v>0.0673962133055411</v>
      </c>
      <c r="P101" s="90" t="n">
        <v>0.0990530522413993</v>
      </c>
      <c r="Q101" s="66" t="s">
        <v>15</v>
      </c>
      <c r="R101" s="90" t="n">
        <v>0.250241052691282</v>
      </c>
      <c r="S101" s="90" t="n">
        <v>0.209665427509294</v>
      </c>
      <c r="T101" s="90" t="n">
        <v>0.198791784132098</v>
      </c>
      <c r="U101" s="90" t="n">
        <v>0.154148257241041</v>
      </c>
      <c r="V101" s="90" t="n">
        <v>0.240429899770559</v>
      </c>
      <c r="W101" s="90" t="n">
        <v>0.505297898210874</v>
      </c>
      <c r="X101" s="90" t="n">
        <v>0.238213830649832</v>
      </c>
    </row>
    <row r="102" s="9" customFormat="true" ht="20.1" hidden="false" customHeight="true" outlineLevel="0" collapsed="false">
      <c r="A102" s="66" t="s">
        <v>16</v>
      </c>
      <c r="B102" s="90" t="n">
        <v>0.731002837970453</v>
      </c>
      <c r="C102" s="90" t="n">
        <v>0.681931853704283</v>
      </c>
      <c r="D102" s="90" t="n">
        <v>0.687830883714042</v>
      </c>
      <c r="E102" s="90" t="n">
        <v>0.710209342637451</v>
      </c>
      <c r="F102" s="90" t="n">
        <v>0.655490451388889</v>
      </c>
      <c r="G102" s="90" t="n">
        <v>0.487206904452761</v>
      </c>
      <c r="H102" s="90" t="n">
        <v>0.679336287882809</v>
      </c>
      <c r="I102" s="66" t="s">
        <v>16</v>
      </c>
      <c r="J102" s="90" t="n">
        <v>0.0317216136646951</v>
      </c>
      <c r="K102" s="90" t="n">
        <v>0.118193185370428</v>
      </c>
      <c r="L102" s="90" t="n">
        <v>0.130502387916034</v>
      </c>
      <c r="M102" s="90" t="n">
        <v>0.136228276812303</v>
      </c>
      <c r="N102" s="90" t="n">
        <v>0.125217013888889</v>
      </c>
      <c r="O102" s="90" t="n">
        <v>0.0714122049950355</v>
      </c>
      <c r="P102" s="90" t="n">
        <v>0.0982564619712329</v>
      </c>
      <c r="Q102" s="66" t="s">
        <v>16</v>
      </c>
      <c r="R102" s="90" t="n">
        <v>0.237275548364852</v>
      </c>
      <c r="S102" s="90" t="n">
        <v>0.199874960925289</v>
      </c>
      <c r="T102" s="90" t="n">
        <v>0.181666728369923</v>
      </c>
      <c r="U102" s="90" t="n">
        <v>0.153562380550247</v>
      </c>
      <c r="V102" s="90" t="n">
        <v>0.219292534722222</v>
      </c>
      <c r="W102" s="90" t="n">
        <v>0.441380890552204</v>
      </c>
      <c r="X102" s="90" t="n">
        <v>0.222407250145958</v>
      </c>
    </row>
    <row r="103" s="9" customFormat="true" ht="18" hidden="false" customHeight="true" outlineLevel="0" collapsed="false">
      <c r="A103" s="36"/>
      <c r="B103" s="38"/>
      <c r="C103" s="38"/>
      <c r="D103" s="38"/>
      <c r="E103" s="38"/>
      <c r="F103" s="38"/>
      <c r="G103" s="38"/>
      <c r="H103" s="38"/>
      <c r="I103" s="36"/>
      <c r="J103" s="38"/>
      <c r="K103" s="38"/>
      <c r="L103" s="38"/>
      <c r="M103" s="38"/>
      <c r="N103" s="38"/>
      <c r="O103" s="38"/>
      <c r="P103" s="38"/>
      <c r="Q103" s="36"/>
      <c r="R103" s="38"/>
      <c r="S103" s="38"/>
      <c r="T103" s="38"/>
      <c r="U103" s="38"/>
      <c r="V103" s="38"/>
      <c r="W103" s="38"/>
      <c r="X103" s="38"/>
    </row>
    <row r="104" s="9" customFormat="true" ht="28.5" hidden="false" customHeight="true" outlineLevel="0" collapsed="false">
      <c r="A104" s="10" t="s">
        <v>155</v>
      </c>
      <c r="I104" s="10" t="s">
        <v>156</v>
      </c>
      <c r="Q104" s="10" t="s">
        <v>157</v>
      </c>
    </row>
    <row r="105" s="9" customFormat="true" ht="5.25" hidden="false" customHeight="true" outlineLevel="0" collapsed="false">
      <c r="A105" s="11"/>
      <c r="I105" s="11"/>
      <c r="Q105" s="11"/>
    </row>
    <row r="106" s="9" customFormat="true" ht="16.5" hidden="false" customHeight="true" outlineLevel="0" collapsed="false">
      <c r="A106" s="91" t="s">
        <v>158</v>
      </c>
      <c r="C106" s="92" t="s">
        <v>17</v>
      </c>
      <c r="I106" s="91" t="s">
        <v>158</v>
      </c>
      <c r="K106" s="92" t="s">
        <v>17</v>
      </c>
      <c r="Q106" s="91" t="s">
        <v>158</v>
      </c>
      <c r="S106" s="92" t="s">
        <v>17</v>
      </c>
    </row>
    <row r="107" s="9" customFormat="true" ht="7.5" hidden="false" customHeight="true" outlineLevel="0" collapsed="false"/>
    <row r="108" s="9" customFormat="true" ht="21" hidden="false" customHeight="true" outlineLevel="0" collapsed="false">
      <c r="B108" s="29" t="s">
        <v>117</v>
      </c>
      <c r="C108" s="29" t="s">
        <v>118</v>
      </c>
      <c r="D108" s="29" t="s">
        <v>119</v>
      </c>
      <c r="E108" s="29" t="s">
        <v>120</v>
      </c>
      <c r="F108" s="39" t="s">
        <v>121</v>
      </c>
      <c r="G108" s="39" t="s">
        <v>122</v>
      </c>
      <c r="H108" s="39" t="s">
        <v>153</v>
      </c>
      <c r="J108" s="29" t="s">
        <v>117</v>
      </c>
      <c r="K108" s="29" t="s">
        <v>118</v>
      </c>
      <c r="L108" s="29" t="s">
        <v>119</v>
      </c>
      <c r="M108" s="29" t="s">
        <v>120</v>
      </c>
      <c r="N108" s="39" t="s">
        <v>121</v>
      </c>
      <c r="O108" s="39" t="s">
        <v>122</v>
      </c>
      <c r="P108" s="39" t="s">
        <v>153</v>
      </c>
      <c r="R108" s="29" t="s">
        <v>117</v>
      </c>
      <c r="S108" s="29" t="s">
        <v>118</v>
      </c>
      <c r="T108" s="29" t="s">
        <v>119</v>
      </c>
      <c r="U108" s="29" t="s">
        <v>120</v>
      </c>
      <c r="V108" s="39" t="s">
        <v>121</v>
      </c>
      <c r="W108" s="39" t="s">
        <v>122</v>
      </c>
      <c r="X108" s="39" t="s">
        <v>153</v>
      </c>
    </row>
    <row r="109" s="9" customFormat="true" ht="24" hidden="false" customHeight="true" outlineLevel="0" collapsed="false">
      <c r="A109" s="64" t="s">
        <v>42</v>
      </c>
      <c r="B109" s="64"/>
      <c r="C109" s="64"/>
      <c r="D109" s="64"/>
      <c r="E109" s="64"/>
      <c r="H109" s="65"/>
      <c r="I109" s="64" t="s">
        <v>42</v>
      </c>
      <c r="J109" s="64"/>
      <c r="K109" s="64"/>
      <c r="L109" s="64"/>
      <c r="M109" s="64"/>
      <c r="P109" s="65"/>
      <c r="Q109" s="64" t="s">
        <v>42</v>
      </c>
      <c r="R109" s="64"/>
      <c r="S109" s="64"/>
      <c r="T109" s="64"/>
      <c r="U109" s="64"/>
      <c r="X109" s="65"/>
    </row>
    <row r="110" s="9" customFormat="true" ht="20.1" hidden="false" customHeight="true" outlineLevel="0" collapsed="false">
      <c r="A110" s="66" t="s">
        <v>14</v>
      </c>
      <c r="B110" s="90" t="n">
        <v>0.764906303236797</v>
      </c>
      <c r="C110" s="90" t="n">
        <v>0.714235500878735</v>
      </c>
      <c r="D110" s="90" t="n">
        <v>0.72992700729927</v>
      </c>
      <c r="E110" s="90" t="n">
        <v>0.761586239847109</v>
      </c>
      <c r="F110" s="90" t="n">
        <v>0.852745926372963</v>
      </c>
      <c r="G110" s="90" t="n">
        <v>0.574712643678161</v>
      </c>
      <c r="H110" s="90" t="n">
        <v>0.740426820039352</v>
      </c>
      <c r="I110" s="66" t="s">
        <v>14</v>
      </c>
      <c r="J110" s="90" t="n">
        <v>0.0122657580919932</v>
      </c>
      <c r="K110" s="90" t="n">
        <v>0.131458699472759</v>
      </c>
      <c r="L110" s="90" t="n">
        <v>0.178426601784266</v>
      </c>
      <c r="M110" s="90" t="n">
        <v>0.157190635451505</v>
      </c>
      <c r="N110" s="90" t="n">
        <v>0.15872057936029</v>
      </c>
      <c r="O110" s="90" t="n">
        <v>0.0394088669950739</v>
      </c>
      <c r="P110" s="90" t="n">
        <v>0.112759194793401</v>
      </c>
      <c r="Q110" s="66" t="s">
        <v>14</v>
      </c>
      <c r="R110" s="90" t="n">
        <v>0.22282793867121</v>
      </c>
      <c r="S110" s="90" t="n">
        <v>0.154305799648506</v>
      </c>
      <c r="T110" s="90" t="n">
        <v>0.0916463909164639</v>
      </c>
      <c r="U110" s="90" t="n">
        <v>0.0812231247013856</v>
      </c>
      <c r="V110" s="90" t="n">
        <v>-0.0114665057332528</v>
      </c>
      <c r="W110" s="90" t="n">
        <v>0.385878489326765</v>
      </c>
      <c r="X110" s="90" t="n">
        <v>0.146813985167247</v>
      </c>
    </row>
    <row r="111" s="9" customFormat="true" ht="20.1" hidden="false" customHeight="true" outlineLevel="0" collapsed="false">
      <c r="A111" s="66" t="s">
        <v>15</v>
      </c>
      <c r="B111" s="90" t="n">
        <v>0.766431924882629</v>
      </c>
      <c r="C111" s="90" t="n">
        <v>0.745918794474676</v>
      </c>
      <c r="D111" s="90" t="n">
        <v>0.701335877862595</v>
      </c>
      <c r="E111" s="90" t="n">
        <v>0.713294180459156</v>
      </c>
      <c r="F111" s="90" t="n">
        <v>0.78188679245283</v>
      </c>
      <c r="G111" s="90" t="n">
        <v>0.48972972972973</v>
      </c>
      <c r="H111" s="90" t="n">
        <v>0.719813686850591</v>
      </c>
      <c r="I111" s="66" t="s">
        <v>15</v>
      </c>
      <c r="J111" s="90" t="n">
        <v>0.0152582159624413</v>
      </c>
      <c r="K111" s="90" t="n">
        <v>0.139807450816241</v>
      </c>
      <c r="L111" s="90" t="n">
        <v>0.172709923664122</v>
      </c>
      <c r="M111" s="90" t="n">
        <v>0.173518419647624</v>
      </c>
      <c r="N111" s="90" t="n">
        <v>0.164528301886792</v>
      </c>
      <c r="O111" s="90" t="n">
        <v>0.0454054054054054</v>
      </c>
      <c r="P111" s="90" t="n">
        <v>0.118237190970978</v>
      </c>
      <c r="Q111" s="66" t="s">
        <v>15</v>
      </c>
      <c r="R111" s="90" t="n">
        <v>0.21830985915493</v>
      </c>
      <c r="S111" s="90" t="n">
        <v>0.114273754709083</v>
      </c>
      <c r="T111" s="90" t="n">
        <v>0.125954198473282</v>
      </c>
      <c r="U111" s="90" t="n">
        <v>0.113187399893219</v>
      </c>
      <c r="V111" s="90" t="n">
        <v>0.0535849056603773</v>
      </c>
      <c r="W111" s="90" t="n">
        <v>0.464864864864865</v>
      </c>
      <c r="X111" s="90" t="n">
        <v>0.161949122178431</v>
      </c>
    </row>
    <row r="112" s="9" customFormat="true" ht="20.1" hidden="false" customHeight="true" outlineLevel="0" collapsed="false">
      <c r="A112" s="66" t="s">
        <v>16</v>
      </c>
      <c r="B112" s="90" t="n">
        <v>0.765616463303588</v>
      </c>
      <c r="C112" s="90" t="n">
        <v>0.728696981276271</v>
      </c>
      <c r="D112" s="90" t="n">
        <v>0.71679088119246</v>
      </c>
      <c r="E112" s="90" t="n">
        <v>0.738779626828038</v>
      </c>
      <c r="F112" s="90" t="n">
        <v>0.821260898725687</v>
      </c>
      <c r="G112" s="90" t="n">
        <v>0.538030797946804</v>
      </c>
      <c r="H112" s="90" t="n">
        <v>0.730986955451637</v>
      </c>
      <c r="I112" s="66" t="s">
        <v>16</v>
      </c>
      <c r="J112" s="90" t="n">
        <v>0.0136587142596977</v>
      </c>
      <c r="K112" s="90" t="n">
        <v>0.135269392434085</v>
      </c>
      <c r="L112" s="90" t="n">
        <v>0.175800087680842</v>
      </c>
      <c r="M112" s="90" t="n">
        <v>0.164901664145235</v>
      </c>
      <c r="N112" s="90" t="n">
        <v>0.16130114017438</v>
      </c>
      <c r="O112" s="90" t="n">
        <v>0.0419972001866542</v>
      </c>
      <c r="P112" s="90" t="n">
        <v>0.115267864467963</v>
      </c>
      <c r="Q112" s="66" t="s">
        <v>16</v>
      </c>
      <c r="R112" s="90" t="n">
        <v>0.220724822436715</v>
      </c>
      <c r="S112" s="90" t="n">
        <v>0.136033626289645</v>
      </c>
      <c r="T112" s="90" t="n">
        <v>0.107409031126699</v>
      </c>
      <c r="U112" s="90" t="n">
        <v>0.0963187090267272</v>
      </c>
      <c r="V112" s="90" t="n">
        <v>0.017437961099933</v>
      </c>
      <c r="W112" s="90" t="n">
        <v>0.419972001866542</v>
      </c>
      <c r="X112" s="90" t="n">
        <v>0.1537451800804</v>
      </c>
    </row>
    <row r="113" s="9" customFormat="true" ht="24" hidden="false" customHeight="true" outlineLevel="0" collapsed="false">
      <c r="A113" s="64" t="s">
        <v>43</v>
      </c>
      <c r="B113" s="64"/>
      <c r="C113" s="64"/>
      <c r="D113" s="64"/>
      <c r="E113" s="64"/>
      <c r="H113" s="65"/>
      <c r="I113" s="64" t="s">
        <v>43</v>
      </c>
      <c r="J113" s="64"/>
      <c r="K113" s="64"/>
      <c r="L113" s="64"/>
      <c r="M113" s="64"/>
      <c r="P113" s="65"/>
      <c r="Q113" s="64" t="s">
        <v>43</v>
      </c>
      <c r="R113" s="64"/>
      <c r="S113" s="64"/>
      <c r="T113" s="64"/>
      <c r="U113" s="64"/>
      <c r="X113" s="65"/>
    </row>
    <row r="114" s="9" customFormat="true" ht="20.1" hidden="false" customHeight="true" outlineLevel="0" collapsed="false">
      <c r="A114" s="66" t="s">
        <v>14</v>
      </c>
      <c r="B114" s="90" t="n">
        <v>0.909090909090909</v>
      </c>
      <c r="C114" s="90" t="n">
        <v>0.623456790123457</v>
      </c>
      <c r="D114" s="90" t="n">
        <v>0.798590130916415</v>
      </c>
      <c r="E114" s="90" t="n">
        <v>0.743712574850299</v>
      </c>
      <c r="F114" s="90" t="n">
        <v>0.591679506933744</v>
      </c>
      <c r="G114" s="90" t="n">
        <v>0.501170960187354</v>
      </c>
      <c r="H114" s="90" t="n">
        <v>0.734857741316111</v>
      </c>
      <c r="I114" s="66" t="s">
        <v>14</v>
      </c>
      <c r="J114" s="90" t="n">
        <v>0</v>
      </c>
      <c r="K114" s="90" t="n">
        <v>0.0555555555555556</v>
      </c>
      <c r="L114" s="90" t="n">
        <v>0.0775427995971803</v>
      </c>
      <c r="M114" s="90" t="n">
        <v>0.0706586826347305</v>
      </c>
      <c r="N114" s="90" t="n">
        <v>0.086286594761171</v>
      </c>
      <c r="O114" s="90" t="n">
        <v>0.105386416861827</v>
      </c>
      <c r="P114" s="90" t="n">
        <v>0.0539361145051492</v>
      </c>
      <c r="Q114" s="66" t="s">
        <v>14</v>
      </c>
      <c r="R114" s="90" t="n">
        <v>0.0909090909090909</v>
      </c>
      <c r="S114" s="90" t="n">
        <v>0.320987654320988</v>
      </c>
      <c r="T114" s="90" t="n">
        <v>0.123867069486405</v>
      </c>
      <c r="U114" s="90" t="n">
        <v>0.18562874251497</v>
      </c>
      <c r="V114" s="90" t="n">
        <v>0.322033898305085</v>
      </c>
      <c r="W114" s="90" t="n">
        <v>0.39344262295082</v>
      </c>
      <c r="X114" s="90" t="n">
        <v>0.21120614417874</v>
      </c>
    </row>
    <row r="115" s="9" customFormat="true" ht="20.1" hidden="false" customHeight="true" outlineLevel="0" collapsed="false">
      <c r="A115" s="66" t="s">
        <v>15</v>
      </c>
      <c r="B115" s="90" t="n">
        <v>1.07404103479037</v>
      </c>
      <c r="C115" s="90" t="n">
        <v>0.560874089490114</v>
      </c>
      <c r="D115" s="90" t="n">
        <v>0.736994219653179</v>
      </c>
      <c r="E115" s="90" t="n">
        <v>0.656804733727811</v>
      </c>
      <c r="F115" s="90" t="n">
        <v>0.597058823529412</v>
      </c>
      <c r="G115" s="90" t="n">
        <v>0.528205128205128</v>
      </c>
      <c r="H115" s="90" t="n">
        <v>0.757861635220126</v>
      </c>
      <c r="I115" s="66" t="s">
        <v>15</v>
      </c>
      <c r="J115" s="90" t="n">
        <v>0</v>
      </c>
      <c r="K115" s="90" t="n">
        <v>0.0926118626430801</v>
      </c>
      <c r="L115" s="90" t="n">
        <v>0.088150289017341</v>
      </c>
      <c r="M115" s="90" t="n">
        <v>0.0986193293885602</v>
      </c>
      <c r="N115" s="90" t="n">
        <v>0.102941176470588</v>
      </c>
      <c r="O115" s="90" t="n">
        <v>0.102564102564103</v>
      </c>
      <c r="P115" s="90" t="n">
        <v>0.0668238993710692</v>
      </c>
      <c r="Q115" s="66" t="s">
        <v>15</v>
      </c>
      <c r="R115" s="90" t="n">
        <v>-0.0740410347903657</v>
      </c>
      <c r="S115" s="90" t="n">
        <v>0.346514047866806</v>
      </c>
      <c r="T115" s="90" t="n">
        <v>0.17485549132948</v>
      </c>
      <c r="U115" s="90" t="n">
        <v>0.244575936883629</v>
      </c>
      <c r="V115" s="90" t="n">
        <v>0.3</v>
      </c>
      <c r="W115" s="90" t="n">
        <v>0.369230769230769</v>
      </c>
      <c r="X115" s="90" t="n">
        <v>0.175314465408805</v>
      </c>
    </row>
    <row r="116" s="9" customFormat="true" ht="20.1" hidden="false" customHeight="true" outlineLevel="0" collapsed="false">
      <c r="A116" s="66" t="s">
        <v>16</v>
      </c>
      <c r="B116" s="90" t="n">
        <v>0.978867924528302</v>
      </c>
      <c r="C116" s="90" t="n">
        <v>0.596809924678777</v>
      </c>
      <c r="D116" s="90" t="n">
        <v>0.773293768545994</v>
      </c>
      <c r="E116" s="90" t="n">
        <v>0.710879284649777</v>
      </c>
      <c r="F116" s="90" t="n">
        <v>0.593528816986855</v>
      </c>
      <c r="G116" s="90" t="n">
        <v>0.509646302250804</v>
      </c>
      <c r="H116" s="90" t="n">
        <v>0.744054478784704</v>
      </c>
      <c r="I116" s="66" t="s">
        <v>16</v>
      </c>
      <c r="J116" s="90" t="n">
        <v>0</v>
      </c>
      <c r="K116" s="90" t="n">
        <v>0.0713336287106779</v>
      </c>
      <c r="L116" s="90" t="n">
        <v>0.0818991097922849</v>
      </c>
      <c r="M116" s="90" t="n">
        <v>0.0812220566318927</v>
      </c>
      <c r="N116" s="90" t="n">
        <v>0.0920121334681496</v>
      </c>
      <c r="O116" s="90" t="n">
        <v>0.104501607717042</v>
      </c>
      <c r="P116" s="90" t="n">
        <v>0.0590885280251441</v>
      </c>
      <c r="Q116" s="66" t="s">
        <v>16</v>
      </c>
      <c r="R116" s="90" t="n">
        <v>0.0211320754716982</v>
      </c>
      <c r="S116" s="90" t="n">
        <v>0.331856446610545</v>
      </c>
      <c r="T116" s="90" t="n">
        <v>0.144807121661721</v>
      </c>
      <c r="U116" s="90" t="n">
        <v>0.207898658718331</v>
      </c>
      <c r="V116" s="90" t="n">
        <v>0.314459049544995</v>
      </c>
      <c r="W116" s="90" t="n">
        <v>0.385852090032154</v>
      </c>
      <c r="X116" s="90" t="n">
        <v>0.196856993190152</v>
      </c>
    </row>
    <row r="117" s="9" customFormat="true" ht="24" hidden="false" customHeight="true" outlineLevel="0" collapsed="false">
      <c r="A117" s="64" t="s">
        <v>44</v>
      </c>
      <c r="B117" s="64"/>
      <c r="C117" s="64"/>
      <c r="D117" s="64"/>
      <c r="E117" s="64"/>
      <c r="H117" s="65"/>
      <c r="I117" s="64" t="s">
        <v>44</v>
      </c>
      <c r="J117" s="64"/>
      <c r="K117" s="64"/>
      <c r="L117" s="64"/>
      <c r="M117" s="64"/>
      <c r="P117" s="65"/>
      <c r="Q117" s="64" t="s">
        <v>44</v>
      </c>
      <c r="R117" s="64"/>
      <c r="S117" s="64"/>
      <c r="T117" s="64"/>
      <c r="U117" s="64"/>
      <c r="X117" s="65"/>
    </row>
    <row r="118" s="9" customFormat="true" ht="20.1" hidden="false" customHeight="true" outlineLevel="0" collapsed="false">
      <c r="A118" s="66" t="s">
        <v>14</v>
      </c>
      <c r="B118" s="90" t="n">
        <v>0.797371767698177</v>
      </c>
      <c r="C118" s="90" t="n">
        <v>0.805355776587605</v>
      </c>
      <c r="D118" s="90" t="n">
        <v>0.74906500445236</v>
      </c>
      <c r="E118" s="90" t="n">
        <v>0.72509702457956</v>
      </c>
      <c r="F118" s="90" t="n">
        <v>0.655599603567889</v>
      </c>
      <c r="G118" s="90" t="n">
        <v>0.360934182590234</v>
      </c>
      <c r="H118" s="90" t="n">
        <v>0.720571484362287</v>
      </c>
      <c r="I118" s="66" t="s">
        <v>14</v>
      </c>
      <c r="J118" s="90" t="n">
        <v>0.00593471810089021</v>
      </c>
      <c r="K118" s="90" t="n">
        <v>0.0873756694720735</v>
      </c>
      <c r="L118" s="90" t="n">
        <v>0.104363312555655</v>
      </c>
      <c r="M118" s="90" t="n">
        <v>0.102199223803364</v>
      </c>
      <c r="N118" s="90" t="n">
        <v>0.105054509415263</v>
      </c>
      <c r="O118" s="90" t="n">
        <v>0.0467091295116773</v>
      </c>
      <c r="P118" s="90" t="n">
        <v>0.0725420639828164</v>
      </c>
      <c r="Q118" s="66" t="s">
        <v>14</v>
      </c>
      <c r="R118" s="90" t="n">
        <v>0.196693514200933</v>
      </c>
      <c r="S118" s="90" t="n">
        <v>0.107268553940321</v>
      </c>
      <c r="T118" s="90" t="n">
        <v>0.146571682991986</v>
      </c>
      <c r="U118" s="90" t="n">
        <v>0.172703751617076</v>
      </c>
      <c r="V118" s="90" t="n">
        <v>0.239345887016848</v>
      </c>
      <c r="W118" s="90" t="n">
        <v>0.592356687898089</v>
      </c>
      <c r="X118" s="90" t="n">
        <v>0.206886451654896</v>
      </c>
    </row>
    <row r="119" s="9" customFormat="true" ht="20.1" hidden="false" customHeight="true" outlineLevel="0" collapsed="false">
      <c r="A119" s="66" t="s">
        <v>15</v>
      </c>
      <c r="B119" s="90" t="n">
        <v>0.819358913627033</v>
      </c>
      <c r="C119" s="90" t="n">
        <v>0.759769713886951</v>
      </c>
      <c r="D119" s="90" t="n">
        <v>0.704752066115703</v>
      </c>
      <c r="E119" s="90" t="n">
        <v>0.685743226133198</v>
      </c>
      <c r="F119" s="90" t="n">
        <v>0.604251328540169</v>
      </c>
      <c r="G119" s="90" t="n">
        <v>0.364296834457706</v>
      </c>
      <c r="H119" s="90" t="n">
        <v>0.704311008468052</v>
      </c>
      <c r="I119" s="66" t="s">
        <v>15</v>
      </c>
      <c r="J119" s="90" t="n">
        <v>0.00378967314069162</v>
      </c>
      <c r="K119" s="90" t="n">
        <v>0.0889741800418702</v>
      </c>
      <c r="L119" s="90" t="n">
        <v>0.106611570247934</v>
      </c>
      <c r="M119" s="90" t="n">
        <v>0.110660926816916</v>
      </c>
      <c r="N119" s="90" t="n">
        <v>0.103469834323226</v>
      </c>
      <c r="O119" s="90" t="n">
        <v>0.0529320186818889</v>
      </c>
      <c r="P119" s="90" t="n">
        <v>0.0739030023094688</v>
      </c>
      <c r="Q119" s="66" t="s">
        <v>15</v>
      </c>
      <c r="R119" s="90" t="n">
        <v>0.176851413232276</v>
      </c>
      <c r="S119" s="90" t="n">
        <v>0.151256106071179</v>
      </c>
      <c r="T119" s="90" t="n">
        <v>0.188636363636364</v>
      </c>
      <c r="U119" s="90" t="n">
        <v>0.203595847049886</v>
      </c>
      <c r="V119" s="90" t="n">
        <v>0.292278837136605</v>
      </c>
      <c r="W119" s="90" t="n">
        <v>0.582771146860405</v>
      </c>
      <c r="X119" s="90" t="n">
        <v>0.221785989222479</v>
      </c>
    </row>
    <row r="120" s="9" customFormat="true" ht="20.1" hidden="false" customHeight="true" outlineLevel="0" collapsed="false">
      <c r="A120" s="66" t="s">
        <v>16</v>
      </c>
      <c r="B120" s="90" t="n">
        <v>0.807755406413125</v>
      </c>
      <c r="C120" s="90" t="n">
        <v>0.784054781120078</v>
      </c>
      <c r="D120" s="90" t="n">
        <v>0.728550932568149</v>
      </c>
      <c r="E120" s="90" t="n">
        <v>0.706998951904041</v>
      </c>
      <c r="F120" s="90" t="n">
        <v>0.632895646164478</v>
      </c>
      <c r="G120" s="90" t="n">
        <v>0.362297496318115</v>
      </c>
      <c r="H120" s="90" t="n">
        <v>0.71312183681027</v>
      </c>
      <c r="I120" s="66" t="s">
        <v>16</v>
      </c>
      <c r="J120" s="90" t="n">
        <v>0.00492170022371365</v>
      </c>
      <c r="K120" s="90" t="n">
        <v>0.0881226053639847</v>
      </c>
      <c r="L120" s="90" t="n">
        <v>0.105404112864658</v>
      </c>
      <c r="M120" s="90" t="n">
        <v>0.106090602072901</v>
      </c>
      <c r="N120" s="90" t="n">
        <v>0.104353835521769</v>
      </c>
      <c r="O120" s="90" t="n">
        <v>0.0492320639596045</v>
      </c>
      <c r="P120" s="90" t="n">
        <v>0.0731655703881355</v>
      </c>
      <c r="Q120" s="66" t="s">
        <v>16</v>
      </c>
      <c r="R120" s="90" t="n">
        <v>0.187322893363162</v>
      </c>
      <c r="S120" s="90" t="n">
        <v>0.127822613515937</v>
      </c>
      <c r="T120" s="90" t="n">
        <v>0.166044954567193</v>
      </c>
      <c r="U120" s="90" t="n">
        <v>0.186910446023058</v>
      </c>
      <c r="V120" s="90" t="n">
        <v>0.262750518313753</v>
      </c>
      <c r="W120" s="90" t="n">
        <v>0.588470439722281</v>
      </c>
      <c r="X120" s="90" t="n">
        <v>0.213712592801594</v>
      </c>
    </row>
    <row r="121" s="9" customFormat="true" ht="24" hidden="false" customHeight="true" outlineLevel="0" collapsed="false">
      <c r="A121" s="64" t="s">
        <v>45</v>
      </c>
      <c r="B121" s="64"/>
      <c r="C121" s="64"/>
      <c r="D121" s="64"/>
      <c r="E121" s="64"/>
      <c r="H121" s="65"/>
      <c r="I121" s="64" t="s">
        <v>45</v>
      </c>
      <c r="J121" s="64"/>
      <c r="K121" s="64"/>
      <c r="L121" s="64"/>
      <c r="M121" s="64"/>
      <c r="P121" s="65"/>
      <c r="Q121" s="64" t="s">
        <v>45</v>
      </c>
      <c r="R121" s="64"/>
      <c r="S121" s="64"/>
      <c r="T121" s="64"/>
      <c r="U121" s="64"/>
      <c r="X121" s="65"/>
    </row>
    <row r="122" s="9" customFormat="true" ht="20.1" hidden="false" customHeight="true" outlineLevel="0" collapsed="false">
      <c r="A122" s="66" t="s">
        <v>14</v>
      </c>
      <c r="B122" s="90" t="n">
        <v>0.865220249835635</v>
      </c>
      <c r="C122" s="90" t="n">
        <v>0.651617250673855</v>
      </c>
      <c r="D122" s="90" t="n">
        <v>0.833601286173634</v>
      </c>
      <c r="E122" s="90" t="n">
        <v>0.656678082191781</v>
      </c>
      <c r="F122" s="90" t="n">
        <v>0.753507014028056</v>
      </c>
      <c r="G122" s="90" t="n">
        <v>0.677285318559557</v>
      </c>
      <c r="H122" s="90" t="n">
        <v>0.746532156368222</v>
      </c>
      <c r="I122" s="66" t="s">
        <v>14</v>
      </c>
      <c r="J122" s="90" t="n">
        <v>0.0315581854043393</v>
      </c>
      <c r="K122" s="90" t="n">
        <v>0.148247978436658</v>
      </c>
      <c r="L122" s="90" t="n">
        <v>0.159163987138264</v>
      </c>
      <c r="M122" s="90" t="n">
        <v>0.160958904109589</v>
      </c>
      <c r="N122" s="90" t="n">
        <v>0.156312625250501</v>
      </c>
      <c r="O122" s="90" t="n">
        <v>0.0637119113573407</v>
      </c>
      <c r="P122" s="90" t="n">
        <v>0.119938349446546</v>
      </c>
      <c r="Q122" s="66" t="s">
        <v>14</v>
      </c>
      <c r="R122" s="90" t="n">
        <v>0.103221564760026</v>
      </c>
      <c r="S122" s="90" t="n">
        <v>0.200134770889488</v>
      </c>
      <c r="T122" s="90" t="n">
        <v>0.00723472668810288</v>
      </c>
      <c r="U122" s="90" t="n">
        <v>0.18236301369863</v>
      </c>
      <c r="V122" s="90" t="n">
        <v>0.0901803607214429</v>
      </c>
      <c r="W122" s="90" t="n">
        <v>0.259002770083103</v>
      </c>
      <c r="X122" s="90" t="n">
        <v>0.133529494185232</v>
      </c>
    </row>
    <row r="123" s="9" customFormat="true" ht="20.1" hidden="false" customHeight="true" outlineLevel="0" collapsed="false">
      <c r="A123" s="66" t="s">
        <v>15</v>
      </c>
      <c r="B123" s="90" t="n">
        <v>0.898148148148148</v>
      </c>
      <c r="C123" s="90" t="n">
        <v>0.680147058823529</v>
      </c>
      <c r="D123" s="90" t="n">
        <v>0.772566371681416</v>
      </c>
      <c r="E123" s="90" t="n">
        <v>0.702355460385439</v>
      </c>
      <c r="F123" s="90" t="n">
        <v>0.594663278271919</v>
      </c>
      <c r="G123" s="90" t="n">
        <v>0.629059829059829</v>
      </c>
      <c r="H123" s="90" t="n">
        <v>0.731122783978989</v>
      </c>
      <c r="I123" s="66" t="s">
        <v>15</v>
      </c>
      <c r="J123" s="90" t="n">
        <v>0.066358024691358</v>
      </c>
      <c r="K123" s="90" t="n">
        <v>0.134558823529412</v>
      </c>
      <c r="L123" s="90" t="n">
        <v>0.127433628318584</v>
      </c>
      <c r="M123" s="90" t="n">
        <v>0.139186295503212</v>
      </c>
      <c r="N123" s="90" t="n">
        <v>0.134688691232529</v>
      </c>
      <c r="O123" s="90" t="n">
        <v>0.0632478632478633</v>
      </c>
      <c r="P123" s="90" t="n">
        <v>0.112606697307945</v>
      </c>
      <c r="Q123" s="66" t="s">
        <v>15</v>
      </c>
      <c r="R123" s="90" t="n">
        <v>0.0354938271604939</v>
      </c>
      <c r="S123" s="90" t="n">
        <v>0.185294117647059</v>
      </c>
      <c r="T123" s="90" t="n">
        <v>0.1</v>
      </c>
      <c r="U123" s="90" t="n">
        <v>0.158458244111349</v>
      </c>
      <c r="V123" s="90" t="n">
        <v>0.270648030495553</v>
      </c>
      <c r="W123" s="90" t="n">
        <v>0.307692307692308</v>
      </c>
      <c r="X123" s="90" t="n">
        <v>0.156270518713066</v>
      </c>
    </row>
    <row r="124" s="9" customFormat="true" ht="20.1" hidden="false" customHeight="true" outlineLevel="0" collapsed="false">
      <c r="A124" s="66" t="s">
        <v>16</v>
      </c>
      <c r="B124" s="90" t="n">
        <v>0.880369187078452</v>
      </c>
      <c r="C124" s="90" t="n">
        <v>0.665260196905767</v>
      </c>
      <c r="D124" s="90" t="n">
        <v>0.804549283909014</v>
      </c>
      <c r="E124" s="90" t="n">
        <v>0.67697431018078</v>
      </c>
      <c r="F124" s="90" t="n">
        <v>0.683473389355742</v>
      </c>
      <c r="G124" s="90" t="n">
        <v>0.655700076511094</v>
      </c>
      <c r="H124" s="90" t="n">
        <v>0.739436087383778</v>
      </c>
      <c r="I124" s="66" t="s">
        <v>16</v>
      </c>
      <c r="J124" s="90" t="n">
        <v>0.0475683351082712</v>
      </c>
      <c r="K124" s="90" t="n">
        <v>0.141701828410689</v>
      </c>
      <c r="L124" s="90" t="n">
        <v>0.144060657118787</v>
      </c>
      <c r="M124" s="90" t="n">
        <v>0.15128449096099</v>
      </c>
      <c r="N124" s="90" t="n">
        <v>0.146778711484594</v>
      </c>
      <c r="O124" s="90" t="n">
        <v>0.063504208110176</v>
      </c>
      <c r="P124" s="90" t="n">
        <v>0.116562098420138</v>
      </c>
      <c r="Q124" s="66" t="s">
        <v>16</v>
      </c>
      <c r="R124" s="90" t="n">
        <v>0.0720624778132766</v>
      </c>
      <c r="S124" s="90" t="n">
        <v>0.193037974683544</v>
      </c>
      <c r="T124" s="90" t="n">
        <v>0.0513900589721987</v>
      </c>
      <c r="U124" s="90" t="n">
        <v>0.17174119885823</v>
      </c>
      <c r="V124" s="90" t="n">
        <v>0.169747899159664</v>
      </c>
      <c r="W124" s="90" t="n">
        <v>0.28079571537873</v>
      </c>
      <c r="X124" s="90" t="n">
        <v>0.144001814196084</v>
      </c>
    </row>
    <row r="125" s="12" customFormat="true" ht="24" hidden="false" customHeight="true" outlineLevel="0" collapsed="false">
      <c r="A125" s="93" t="s">
        <v>17</v>
      </c>
      <c r="B125" s="93"/>
      <c r="C125" s="93"/>
      <c r="D125" s="93"/>
      <c r="E125" s="93"/>
      <c r="H125" s="94"/>
      <c r="I125" s="93" t="s">
        <v>17</v>
      </c>
      <c r="J125" s="93"/>
      <c r="K125" s="93"/>
      <c r="L125" s="93"/>
      <c r="M125" s="93"/>
      <c r="P125" s="94"/>
      <c r="Q125" s="93" t="s">
        <v>17</v>
      </c>
      <c r="R125" s="93"/>
      <c r="S125" s="93"/>
      <c r="T125" s="93"/>
      <c r="U125" s="93"/>
      <c r="X125" s="94"/>
    </row>
    <row r="126" s="9" customFormat="true" ht="20.1" hidden="false" customHeight="true" outlineLevel="0" collapsed="false">
      <c r="A126" s="66" t="s">
        <v>14</v>
      </c>
      <c r="B126" s="90" t="n">
        <v>0.811054968611239</v>
      </c>
      <c r="C126" s="90" t="n">
        <v>0.745888157894737</v>
      </c>
      <c r="D126" s="90" t="n">
        <v>0.759449505718162</v>
      </c>
      <c r="E126" s="90" t="n">
        <v>0.726471261735745</v>
      </c>
      <c r="F126" s="90" t="n">
        <v>0.707765667574932</v>
      </c>
      <c r="G126" s="90" t="n">
        <v>0.466589639899865</v>
      </c>
      <c r="H126" s="90" t="n">
        <v>0.72989244283275</v>
      </c>
      <c r="I126" s="66" t="s">
        <v>14</v>
      </c>
      <c r="J126" s="90" t="n">
        <v>0.00964630225080386</v>
      </c>
      <c r="K126" s="90" t="n">
        <v>0.101726973684211</v>
      </c>
      <c r="L126" s="90" t="n">
        <v>0.126090327582865</v>
      </c>
      <c r="M126" s="90" t="n">
        <v>0.120219830547286</v>
      </c>
      <c r="N126" s="90" t="n">
        <v>0.122479564032698</v>
      </c>
      <c r="O126" s="90" t="n">
        <v>0.0521856345079915</v>
      </c>
      <c r="P126" s="90" t="n">
        <v>0.0859753199429648</v>
      </c>
      <c r="Q126" s="66" t="s">
        <v>14</v>
      </c>
      <c r="R126" s="90" t="n">
        <v>0.179298729137957</v>
      </c>
      <c r="S126" s="90" t="n">
        <v>0.152384868421053</v>
      </c>
      <c r="T126" s="90" t="n">
        <v>0.114460166698973</v>
      </c>
      <c r="U126" s="90" t="n">
        <v>0.153308907716968</v>
      </c>
      <c r="V126" s="90" t="n">
        <v>0.169754768392371</v>
      </c>
      <c r="W126" s="90" t="n">
        <v>0.481224725592143</v>
      </c>
      <c r="X126" s="90" t="n">
        <v>0.184132237224286</v>
      </c>
    </row>
    <row r="127" s="9" customFormat="true" ht="20.1" hidden="false" customHeight="true" outlineLevel="0" collapsed="false">
      <c r="A127" s="66" t="s">
        <v>15</v>
      </c>
      <c r="B127" s="90" t="n">
        <v>0.841676985671325</v>
      </c>
      <c r="C127" s="90" t="n">
        <v>0.727925684734725</v>
      </c>
      <c r="D127" s="90" t="n">
        <v>0.71523178807947</v>
      </c>
      <c r="E127" s="90" t="n">
        <v>0.692964339804489</v>
      </c>
      <c r="F127" s="90" t="n">
        <v>0.64413378163157</v>
      </c>
      <c r="G127" s="90" t="n">
        <v>0.447687224669604</v>
      </c>
      <c r="H127" s="90" t="n">
        <v>0.715803791549775</v>
      </c>
      <c r="I127" s="66" t="s">
        <v>15</v>
      </c>
      <c r="J127" s="90" t="n">
        <v>0.0131788430921635</v>
      </c>
      <c r="K127" s="90" t="n">
        <v>0.106876077379812</v>
      </c>
      <c r="L127" s="90" t="n">
        <v>0.123658369490751</v>
      </c>
      <c r="M127" s="90" t="n">
        <v>0.129698471705907</v>
      </c>
      <c r="N127" s="90" t="n">
        <v>0.122102282781809</v>
      </c>
      <c r="O127" s="90" t="n">
        <v>0.05534140969163</v>
      </c>
      <c r="P127" s="90" t="n">
        <v>0.0888591345745133</v>
      </c>
      <c r="Q127" s="66" t="s">
        <v>15</v>
      </c>
      <c r="R127" s="90" t="n">
        <v>0.145144171236512</v>
      </c>
      <c r="S127" s="90" t="n">
        <v>0.165198237885463</v>
      </c>
      <c r="T127" s="90" t="n">
        <v>0.161109842429779</v>
      </c>
      <c r="U127" s="90" t="n">
        <v>0.177337188489605</v>
      </c>
      <c r="V127" s="90" t="n">
        <v>0.233763935586622</v>
      </c>
      <c r="W127" s="90" t="n">
        <v>0.496971365638767</v>
      </c>
      <c r="X127" s="90" t="n">
        <v>0.195337073875712</v>
      </c>
    </row>
    <row r="128" s="9" customFormat="true" ht="20.1" hidden="false" customHeight="true" outlineLevel="0" collapsed="false">
      <c r="A128" s="66" t="s">
        <v>16</v>
      </c>
      <c r="B128" s="90" t="n">
        <v>0.825262639527249</v>
      </c>
      <c r="C128" s="90" t="n">
        <v>0.737589593841253</v>
      </c>
      <c r="D128" s="90" t="n">
        <v>0.739148668483959</v>
      </c>
      <c r="E128" s="90" t="n">
        <v>0.711258360942677</v>
      </c>
      <c r="F128" s="90" t="n">
        <v>0.680086213532446</v>
      </c>
      <c r="G128" s="90" t="n">
        <v>0.458810198300283</v>
      </c>
      <c r="H128" s="90" t="n">
        <v>0.723509758422477</v>
      </c>
      <c r="I128" s="66" t="s">
        <v>16</v>
      </c>
      <c r="J128" s="90" t="n">
        <v>0.0112852921864741</v>
      </c>
      <c r="K128" s="90" t="n">
        <v>0.104105831342359</v>
      </c>
      <c r="L128" s="90" t="n">
        <v>0.124973789054309</v>
      </c>
      <c r="M128" s="90" t="n">
        <v>0.124523348127774</v>
      </c>
      <c r="N128" s="90" t="n">
        <v>0.122315449157109</v>
      </c>
      <c r="O128" s="90" t="n">
        <v>0.0534844192634561</v>
      </c>
      <c r="P128" s="90" t="n">
        <v>0.087281795511222</v>
      </c>
      <c r="Q128" s="66" t="s">
        <v>16</v>
      </c>
      <c r="R128" s="90" t="n">
        <v>0.163452068286277</v>
      </c>
      <c r="S128" s="90" t="n">
        <v>0.158304574816388</v>
      </c>
      <c r="T128" s="90" t="n">
        <v>0.135877542461732</v>
      </c>
      <c r="U128" s="90" t="n">
        <v>0.164218290929549</v>
      </c>
      <c r="V128" s="90" t="n">
        <v>0.197598337310446</v>
      </c>
      <c r="W128" s="90" t="n">
        <v>0.487705382436261</v>
      </c>
      <c r="X128" s="90" t="n">
        <v>0.189208446066301</v>
      </c>
    </row>
    <row r="129" s="9" customFormat="true" ht="16.5" hidden="false" customHeight="true" outlineLevel="0" collapsed="false"/>
    <row r="131" s="9" customFormat="true" ht="28.5" hidden="false" customHeight="true" outlineLevel="0" collapsed="false">
      <c r="A131" s="10" t="s">
        <v>155</v>
      </c>
      <c r="I131" s="10" t="s">
        <v>156</v>
      </c>
      <c r="Q131" s="10" t="s">
        <v>157</v>
      </c>
    </row>
    <row r="132" s="9" customFormat="true" ht="5.25" hidden="false" customHeight="true" outlineLevel="0" collapsed="false">
      <c r="A132" s="11"/>
      <c r="I132" s="11"/>
      <c r="Q132" s="11"/>
    </row>
    <row r="133" s="9" customFormat="true" ht="16.5" hidden="false" customHeight="true" outlineLevel="0" collapsed="false">
      <c r="A133" s="91" t="s">
        <v>158</v>
      </c>
      <c r="C133" s="92" t="s">
        <v>18</v>
      </c>
      <c r="I133" s="91" t="s">
        <v>158</v>
      </c>
      <c r="K133" s="92" t="s">
        <v>18</v>
      </c>
      <c r="Q133" s="91" t="s">
        <v>158</v>
      </c>
      <c r="S133" s="92" t="s">
        <v>18</v>
      </c>
    </row>
    <row r="134" s="9" customFormat="true" ht="7.5" hidden="false" customHeight="true" outlineLevel="0" collapsed="false"/>
    <row r="135" s="9" customFormat="true" ht="21" hidden="false" customHeight="true" outlineLevel="0" collapsed="false">
      <c r="B135" s="29" t="s">
        <v>117</v>
      </c>
      <c r="C135" s="29" t="s">
        <v>118</v>
      </c>
      <c r="D135" s="29" t="s">
        <v>119</v>
      </c>
      <c r="E135" s="29" t="s">
        <v>120</v>
      </c>
      <c r="F135" s="39" t="s">
        <v>121</v>
      </c>
      <c r="G135" s="39" t="s">
        <v>122</v>
      </c>
      <c r="H135" s="39" t="s">
        <v>153</v>
      </c>
      <c r="J135" s="29" t="s">
        <v>117</v>
      </c>
      <c r="K135" s="29" t="s">
        <v>118</v>
      </c>
      <c r="L135" s="29" t="s">
        <v>119</v>
      </c>
      <c r="M135" s="29" t="s">
        <v>120</v>
      </c>
      <c r="N135" s="39" t="s">
        <v>121</v>
      </c>
      <c r="O135" s="39" t="s">
        <v>122</v>
      </c>
      <c r="P135" s="39" t="s">
        <v>153</v>
      </c>
      <c r="R135" s="29" t="s">
        <v>117</v>
      </c>
      <c r="S135" s="29" t="s">
        <v>118</v>
      </c>
      <c r="T135" s="29" t="s">
        <v>119</v>
      </c>
      <c r="U135" s="29" t="s">
        <v>120</v>
      </c>
      <c r="V135" s="39" t="s">
        <v>121</v>
      </c>
      <c r="W135" s="39" t="s">
        <v>122</v>
      </c>
      <c r="X135" s="39" t="s">
        <v>153</v>
      </c>
    </row>
    <row r="136" s="9" customFormat="true" ht="13.5" hidden="false" customHeight="true" outlineLevel="0" collapsed="false">
      <c r="A136" s="64" t="s">
        <v>47</v>
      </c>
      <c r="B136" s="64"/>
      <c r="C136" s="64"/>
      <c r="D136" s="64"/>
      <c r="E136" s="64"/>
      <c r="H136" s="65"/>
      <c r="I136" s="64" t="s">
        <v>47</v>
      </c>
      <c r="J136" s="64"/>
      <c r="K136" s="64"/>
      <c r="L136" s="64"/>
      <c r="M136" s="64"/>
      <c r="P136" s="65"/>
      <c r="Q136" s="64" t="s">
        <v>47</v>
      </c>
      <c r="R136" s="64"/>
      <c r="S136" s="64"/>
      <c r="T136" s="64"/>
      <c r="U136" s="64"/>
      <c r="X136" s="65"/>
    </row>
    <row r="137" s="9" customFormat="true" ht="13.5" hidden="false" customHeight="true" outlineLevel="0" collapsed="false">
      <c r="A137" s="66" t="s">
        <v>14</v>
      </c>
      <c r="B137" s="90" t="n">
        <v>0.910924040720439</v>
      </c>
      <c r="C137" s="90" t="n">
        <v>0.837918215613383</v>
      </c>
      <c r="D137" s="90" t="n">
        <v>0.707174231332357</v>
      </c>
      <c r="E137" s="90" t="n">
        <v>0.697955778055903</v>
      </c>
      <c r="F137" s="90" t="n">
        <v>0.875309252845126</v>
      </c>
      <c r="G137" s="90" t="n">
        <v>0.781720790090392</v>
      </c>
      <c r="H137" s="90" t="n">
        <v>0.800864086408641</v>
      </c>
      <c r="I137" s="66" t="s">
        <v>14</v>
      </c>
      <c r="J137" s="95" t="n">
        <v>0.0442443226311668</v>
      </c>
      <c r="K137" s="95" t="n">
        <v>0.200371747211896</v>
      </c>
      <c r="L137" s="95" t="n">
        <v>0.212298682284041</v>
      </c>
      <c r="M137" s="95" t="n">
        <v>0.21380892782645</v>
      </c>
      <c r="N137" s="95" t="n">
        <v>0.207323107372588</v>
      </c>
      <c r="O137" s="95" t="n">
        <v>0.0351523267492467</v>
      </c>
      <c r="P137" s="95" t="n">
        <v>0.15956795679568</v>
      </c>
      <c r="Q137" s="66" t="s">
        <v>14</v>
      </c>
      <c r="R137" s="90" t="n">
        <v>0.0448316366483946</v>
      </c>
      <c r="S137" s="90" t="n">
        <v>-0.0382899628252789</v>
      </c>
      <c r="T137" s="90" t="n">
        <v>0.0805270863836017</v>
      </c>
      <c r="U137" s="90" t="n">
        <v>0.088235294117647</v>
      </c>
      <c r="V137" s="90" t="n">
        <v>-0.0826323602177139</v>
      </c>
      <c r="W137" s="90" t="n">
        <v>0.183126883160362</v>
      </c>
      <c r="X137" s="90" t="n">
        <v>0.0395679567956796</v>
      </c>
    </row>
    <row r="138" s="9" customFormat="true" ht="13.5" hidden="false" customHeight="true" outlineLevel="0" collapsed="false">
      <c r="A138" s="66" t="s">
        <v>15</v>
      </c>
      <c r="B138" s="90" t="n">
        <v>0.917239983812222</v>
      </c>
      <c r="C138" s="90" t="n">
        <v>0.898413897280967</v>
      </c>
      <c r="D138" s="90" t="n">
        <v>0.773848843986788</v>
      </c>
      <c r="E138" s="90" t="n">
        <v>0.77592116538132</v>
      </c>
      <c r="F138" s="90" t="n">
        <v>0.799165234470906</v>
      </c>
      <c r="G138" s="90" t="n">
        <v>0.802504472271914</v>
      </c>
      <c r="H138" s="90" t="n">
        <v>0.831841313472754</v>
      </c>
      <c r="I138" s="66" t="s">
        <v>15</v>
      </c>
      <c r="J138" s="95" t="n">
        <v>0.0406717927964387</v>
      </c>
      <c r="K138" s="95" t="n">
        <v>0.162764350453172</v>
      </c>
      <c r="L138" s="95" t="n">
        <v>0.202059452108024</v>
      </c>
      <c r="M138" s="95" t="n">
        <v>0.207583547557841</v>
      </c>
      <c r="N138" s="95" t="n">
        <v>0.193714706604468</v>
      </c>
      <c r="O138" s="95" t="n">
        <v>0.0332737030411449</v>
      </c>
      <c r="P138" s="95" t="n">
        <v>0.146874187437317</v>
      </c>
      <c r="Q138" s="66" t="s">
        <v>15</v>
      </c>
      <c r="R138" s="90" t="n">
        <v>0.0420882233913394</v>
      </c>
      <c r="S138" s="90" t="n">
        <v>-0.0611782477341389</v>
      </c>
      <c r="T138" s="90" t="n">
        <v>0.0240917039051874</v>
      </c>
      <c r="U138" s="90" t="n">
        <v>0.0164952870608398</v>
      </c>
      <c r="V138" s="90" t="n">
        <v>0.00712005892462564</v>
      </c>
      <c r="W138" s="90" t="n">
        <v>0.164221824686941</v>
      </c>
      <c r="X138" s="90" t="n">
        <v>0.0212844990899298</v>
      </c>
    </row>
    <row r="139" s="9" customFormat="true" ht="13.5" hidden="false" customHeight="true" outlineLevel="0" collapsed="false">
      <c r="A139" s="66" t="s">
        <v>16</v>
      </c>
      <c r="B139" s="90" t="n">
        <v>0.914029850746269</v>
      </c>
      <c r="C139" s="90" t="n">
        <v>0.867928062944923</v>
      </c>
      <c r="D139" s="90" t="n">
        <v>0.739515597021958</v>
      </c>
      <c r="E139" s="90" t="n">
        <v>0.736419361657155</v>
      </c>
      <c r="F139" s="90" t="n">
        <v>0.837091805298829</v>
      </c>
      <c r="G139" s="90" t="n">
        <v>0.791767554479419</v>
      </c>
      <c r="H139" s="90" t="n">
        <v>0.816110867339476</v>
      </c>
      <c r="I139" s="66" t="s">
        <v>16</v>
      </c>
      <c r="J139" s="95" t="n">
        <v>0.0424875621890547</v>
      </c>
      <c r="K139" s="95" t="n">
        <v>0.181715998501311</v>
      </c>
      <c r="L139" s="95" t="n">
        <v>0.20733201394779</v>
      </c>
      <c r="M139" s="95" t="n">
        <v>0.210737687592475</v>
      </c>
      <c r="N139" s="95" t="n">
        <v>0.200492914356131</v>
      </c>
      <c r="O139" s="95" t="n">
        <v>0.0342442061570391</v>
      </c>
      <c r="P139" s="95" t="n">
        <v>0.153320169665058</v>
      </c>
      <c r="Q139" s="66" t="s">
        <v>16</v>
      </c>
      <c r="R139" s="90" t="n">
        <v>0.0434825870646767</v>
      </c>
      <c r="S139" s="90" t="n">
        <v>-0.0496440614462346</v>
      </c>
      <c r="T139" s="90" t="n">
        <v>0.0531523890302517</v>
      </c>
      <c r="U139" s="90" t="n">
        <v>0.0528429507503699</v>
      </c>
      <c r="V139" s="90" t="n">
        <v>-0.0375847196549599</v>
      </c>
      <c r="W139" s="90" t="n">
        <v>0.173988239363542</v>
      </c>
      <c r="X139" s="90" t="n">
        <v>0.0305689629954659</v>
      </c>
    </row>
    <row r="140" s="9" customFormat="true" ht="13.5" hidden="false" customHeight="true" outlineLevel="0" collapsed="false">
      <c r="A140" s="64" t="s">
        <v>48</v>
      </c>
      <c r="B140" s="64"/>
      <c r="C140" s="64"/>
      <c r="D140" s="64"/>
      <c r="E140" s="64"/>
      <c r="H140" s="65"/>
      <c r="I140" s="64" t="s">
        <v>48</v>
      </c>
      <c r="J140" s="64"/>
      <c r="K140" s="64"/>
      <c r="L140" s="64"/>
      <c r="M140" s="64"/>
      <c r="P140" s="65"/>
      <c r="Q140" s="64" t="s">
        <v>48</v>
      </c>
      <c r="R140" s="64"/>
      <c r="S140" s="64"/>
      <c r="T140" s="64"/>
      <c r="U140" s="64"/>
      <c r="X140" s="65"/>
    </row>
    <row r="141" s="9" customFormat="true" ht="13.5" hidden="false" customHeight="true" outlineLevel="0" collapsed="false">
      <c r="A141" s="66" t="s">
        <v>14</v>
      </c>
      <c r="B141" s="90" t="n">
        <v>0.819619116061804</v>
      </c>
      <c r="C141" s="90" t="n">
        <v>0.778625954198473</v>
      </c>
      <c r="D141" s="90" t="n">
        <v>0.773218142548596</v>
      </c>
      <c r="E141" s="90" t="n">
        <v>0.6806640625</v>
      </c>
      <c r="F141" s="90" t="n">
        <v>0.778359511343805</v>
      </c>
      <c r="G141" s="90" t="n">
        <v>0.457312546399406</v>
      </c>
      <c r="H141" s="90" t="n">
        <v>0.737141521197008</v>
      </c>
      <c r="I141" s="66" t="s">
        <v>14</v>
      </c>
      <c r="J141" s="90" t="n">
        <v>0.0481494789795185</v>
      </c>
      <c r="K141" s="90" t="n">
        <v>0.163740458015267</v>
      </c>
      <c r="L141" s="90" t="n">
        <v>0.190928725701944</v>
      </c>
      <c r="M141" s="90" t="n">
        <v>0.1962890625</v>
      </c>
      <c r="N141" s="90" t="n">
        <v>0.197789412449098</v>
      </c>
      <c r="O141" s="90" t="n">
        <v>0.0682999257609503</v>
      </c>
      <c r="P141" s="90" t="n">
        <v>0.143313591022444</v>
      </c>
      <c r="Q141" s="66" t="s">
        <v>14</v>
      </c>
      <c r="R141" s="90" t="n">
        <v>0.132231404958678</v>
      </c>
      <c r="S141" s="90" t="n">
        <v>0.0576335877862596</v>
      </c>
      <c r="T141" s="90" t="n">
        <v>0.03585313174946</v>
      </c>
      <c r="U141" s="90" t="n">
        <v>0.123046875</v>
      </c>
      <c r="V141" s="90" t="n">
        <v>0.0238510762070971</v>
      </c>
      <c r="W141" s="90" t="n">
        <v>0.474387527839644</v>
      </c>
      <c r="X141" s="90" t="n">
        <v>0.119544887780549</v>
      </c>
    </row>
    <row r="142" s="9" customFormat="true" ht="13.5" hidden="false" customHeight="true" outlineLevel="0" collapsed="false">
      <c r="A142" s="66" t="s">
        <v>15</v>
      </c>
      <c r="B142" s="90" t="n">
        <v>0.776665383134386</v>
      </c>
      <c r="C142" s="90" t="n">
        <v>0.835591689250226</v>
      </c>
      <c r="D142" s="90" t="n">
        <v>0.706563706563707</v>
      </c>
      <c r="E142" s="90" t="n">
        <v>0.744739756367663</v>
      </c>
      <c r="F142" s="90" t="n">
        <v>0.736702127659574</v>
      </c>
      <c r="G142" s="90" t="n">
        <v>0.398194583751254</v>
      </c>
      <c r="H142" s="90" t="n">
        <v>0.731099195710456</v>
      </c>
      <c r="I142" s="66" t="s">
        <v>15</v>
      </c>
      <c r="J142" s="90" t="n">
        <v>0.0315748941085868</v>
      </c>
      <c r="K142" s="90" t="n">
        <v>0.154923215898826</v>
      </c>
      <c r="L142" s="90" t="n">
        <v>0.178088803088803</v>
      </c>
      <c r="M142" s="90" t="n">
        <v>0.189922480620155</v>
      </c>
      <c r="N142" s="90" t="n">
        <v>0.18218085106383</v>
      </c>
      <c r="O142" s="90" t="n">
        <v>0.0621865596790371</v>
      </c>
      <c r="P142" s="90" t="n">
        <v>0.131635388739946</v>
      </c>
      <c r="Q142" s="66" t="s">
        <v>15</v>
      </c>
      <c r="R142" s="90" t="n">
        <v>0.191759722757027</v>
      </c>
      <c r="S142" s="90" t="n">
        <v>0.00948509485094851</v>
      </c>
      <c r="T142" s="90" t="n">
        <v>0.11534749034749</v>
      </c>
      <c r="U142" s="90" t="n">
        <v>0.0653377630121816</v>
      </c>
      <c r="V142" s="90" t="n">
        <v>0.0811170212765958</v>
      </c>
      <c r="W142" s="90" t="n">
        <v>0.539618856569709</v>
      </c>
      <c r="X142" s="90" t="n">
        <v>0.137265415549598</v>
      </c>
    </row>
    <row r="143" s="9" customFormat="true" ht="13.5" hidden="false" customHeight="true" outlineLevel="0" collapsed="false">
      <c r="A143" s="66" t="s">
        <v>16</v>
      </c>
      <c r="B143" s="90" t="n">
        <v>0.798884758364312</v>
      </c>
      <c r="C143" s="90" t="n">
        <v>0.80471659081506</v>
      </c>
      <c r="D143" s="90" t="n">
        <v>0.741736950079781</v>
      </c>
      <c r="E143" s="90" t="n">
        <v>0.710690192008303</v>
      </c>
      <c r="F143" s="90" t="n">
        <v>0.758920260626745</v>
      </c>
      <c r="G143" s="90" t="n">
        <v>0.432167235494881</v>
      </c>
      <c r="H143" s="90" t="n">
        <v>0.734326867038548</v>
      </c>
      <c r="I143" s="66" t="s">
        <v>16</v>
      </c>
      <c r="J143" s="90" t="n">
        <v>0.0401486988847584</v>
      </c>
      <c r="K143" s="90" t="n">
        <v>0.159702110053786</v>
      </c>
      <c r="L143" s="90" t="n">
        <v>0.184864372008206</v>
      </c>
      <c r="M143" s="90" t="n">
        <v>0.19330565646082</v>
      </c>
      <c r="N143" s="90" t="n">
        <v>0.190505739993795</v>
      </c>
      <c r="O143" s="90" t="n">
        <v>0.0656996587030717</v>
      </c>
      <c r="P143" s="90" t="n">
        <v>0.137873615852136</v>
      </c>
      <c r="Q143" s="66" t="s">
        <v>16</v>
      </c>
      <c r="R143" s="90" t="n">
        <v>0.160966542750929</v>
      </c>
      <c r="S143" s="90" t="n">
        <v>0.0355812991311544</v>
      </c>
      <c r="T143" s="90" t="n">
        <v>0.0733986779120128</v>
      </c>
      <c r="U143" s="90" t="n">
        <v>0.0960041515308769</v>
      </c>
      <c r="V143" s="90" t="n">
        <v>0.0505739993794602</v>
      </c>
      <c r="W143" s="90" t="n">
        <v>0.502133105802048</v>
      </c>
      <c r="X143" s="90" t="n">
        <v>0.127799517109316</v>
      </c>
    </row>
    <row r="144" s="9" customFormat="true" ht="13.5" hidden="false" customHeight="true" outlineLevel="0" collapsed="false">
      <c r="A144" s="64" t="s">
        <v>49</v>
      </c>
      <c r="B144" s="64"/>
      <c r="C144" s="64"/>
      <c r="D144" s="64"/>
      <c r="E144" s="64"/>
      <c r="H144" s="65"/>
      <c r="I144" s="64" t="s">
        <v>49</v>
      </c>
      <c r="J144" s="64"/>
      <c r="K144" s="64"/>
      <c r="L144" s="64"/>
      <c r="M144" s="64"/>
      <c r="P144" s="65"/>
      <c r="Q144" s="64" t="s">
        <v>49</v>
      </c>
      <c r="R144" s="64"/>
      <c r="S144" s="64"/>
      <c r="T144" s="64"/>
      <c r="U144" s="64"/>
      <c r="X144" s="65"/>
    </row>
    <row r="145" s="9" customFormat="true" ht="13.5" hidden="false" customHeight="true" outlineLevel="0" collapsed="false">
      <c r="A145" s="66" t="s">
        <v>14</v>
      </c>
      <c r="B145" s="90" t="n">
        <v>0.693244065733415</v>
      </c>
      <c r="C145" s="90" t="n">
        <v>0.781072555205047</v>
      </c>
      <c r="D145" s="90" t="n">
        <v>0.742044685172647</v>
      </c>
      <c r="E145" s="90" t="n">
        <v>0.714956930305403</v>
      </c>
      <c r="F145" s="90" t="n">
        <v>0.787330316742081</v>
      </c>
      <c r="G145" s="90" t="n">
        <v>0.495114006514658</v>
      </c>
      <c r="H145" s="90" t="n">
        <v>0.713286713286713</v>
      </c>
      <c r="I145" s="66" t="s">
        <v>14</v>
      </c>
      <c r="J145" s="90" t="n">
        <v>0.0724284844796105</v>
      </c>
      <c r="K145" s="90" t="n">
        <v>0.183596214511041</v>
      </c>
      <c r="L145" s="90" t="n">
        <v>0.193635748138118</v>
      </c>
      <c r="M145" s="90" t="n">
        <v>0.198120595144871</v>
      </c>
      <c r="N145" s="90" t="n">
        <v>0.204524886877828</v>
      </c>
      <c r="O145" s="90" t="n">
        <v>0.106406080347448</v>
      </c>
      <c r="P145" s="90" t="n">
        <v>0.158966033966034</v>
      </c>
      <c r="Q145" s="66" t="s">
        <v>14</v>
      </c>
      <c r="R145" s="90" t="n">
        <v>0.234327449786975</v>
      </c>
      <c r="S145" s="90" t="n">
        <v>0.0353312302839116</v>
      </c>
      <c r="T145" s="90" t="n">
        <v>0.064319566689235</v>
      </c>
      <c r="U145" s="90" t="n">
        <v>0.0869224745497259</v>
      </c>
      <c r="V145" s="90" t="n">
        <v>0.00814479638009047</v>
      </c>
      <c r="W145" s="90" t="n">
        <v>0.398479913137894</v>
      </c>
      <c r="X145" s="90" t="n">
        <v>0.127747252747253</v>
      </c>
    </row>
    <row r="146" s="9" customFormat="true" ht="13.5" hidden="false" customHeight="true" outlineLevel="0" collapsed="false">
      <c r="A146" s="66" t="s">
        <v>15</v>
      </c>
      <c r="B146" s="90" t="n">
        <v>0.739102147039688</v>
      </c>
      <c r="C146" s="90" t="n">
        <v>0.780089153046062</v>
      </c>
      <c r="D146" s="90" t="n">
        <v>0.673583399840383</v>
      </c>
      <c r="E146" s="90" t="n">
        <v>0.647325475974615</v>
      </c>
      <c r="F146" s="90" t="n">
        <v>0.711297071129707</v>
      </c>
      <c r="G146" s="90" t="n">
        <v>0.487961476725522</v>
      </c>
      <c r="H146" s="90" t="n">
        <v>0.693458492226459</v>
      </c>
      <c r="I146" s="66" t="s">
        <v>15</v>
      </c>
      <c r="J146" s="90" t="n">
        <v>0.0494469746258946</v>
      </c>
      <c r="K146" s="90" t="n">
        <v>0.190193164933135</v>
      </c>
      <c r="L146" s="90" t="n">
        <v>0.205905826017558</v>
      </c>
      <c r="M146" s="90" t="n">
        <v>0.173164097914778</v>
      </c>
      <c r="N146" s="90" t="n">
        <v>0.202928870292887</v>
      </c>
      <c r="O146" s="90" t="n">
        <v>0.12199036918138</v>
      </c>
      <c r="P146" s="90" t="n">
        <v>0.154150777354063</v>
      </c>
      <c r="Q146" s="66" t="s">
        <v>15</v>
      </c>
      <c r="R146" s="90" t="n">
        <v>0.211450878334418</v>
      </c>
      <c r="S146" s="90" t="n">
        <v>0.0297176820208024</v>
      </c>
      <c r="T146" s="90" t="n">
        <v>0.120510774142059</v>
      </c>
      <c r="U146" s="90" t="n">
        <v>0.179510426110608</v>
      </c>
      <c r="V146" s="90" t="n">
        <v>0.0857740585774058</v>
      </c>
      <c r="W146" s="90" t="n">
        <v>0.390048154093098</v>
      </c>
      <c r="X146" s="90" t="n">
        <v>0.152390730419478</v>
      </c>
    </row>
    <row r="147" s="9" customFormat="true" ht="13.5" hidden="false" customHeight="true" outlineLevel="0" collapsed="false">
      <c r="A147" s="66" t="s">
        <v>16</v>
      </c>
      <c r="B147" s="90" t="n">
        <v>0.715408805031447</v>
      </c>
      <c r="C147" s="90" t="n">
        <v>0.780620948481747</v>
      </c>
      <c r="D147" s="90" t="n">
        <v>0.710622710622711</v>
      </c>
      <c r="E147" s="90" t="n">
        <v>0.683613445378151</v>
      </c>
      <c r="F147" s="90" t="n">
        <v>0.752062105773896</v>
      </c>
      <c r="G147" s="90" t="n">
        <v>0.492227979274611</v>
      </c>
      <c r="H147" s="90" t="n">
        <v>0.704168352893565</v>
      </c>
      <c r="I147" s="66" t="s">
        <v>16</v>
      </c>
      <c r="J147" s="90" t="n">
        <v>0.0613207547169811</v>
      </c>
      <c r="K147" s="90" t="n">
        <v>0.18662572500853</v>
      </c>
      <c r="L147" s="90" t="n">
        <v>0.199267399267399</v>
      </c>
      <c r="M147" s="90" t="n">
        <v>0.18655462184874</v>
      </c>
      <c r="N147" s="90" t="n">
        <v>0.203784570596798</v>
      </c>
      <c r="O147" s="90" t="n">
        <v>0.112694300518135</v>
      </c>
      <c r="P147" s="90" t="n">
        <v>0.156751652502361</v>
      </c>
      <c r="Q147" s="66" t="s">
        <v>16</v>
      </c>
      <c r="R147" s="90" t="n">
        <v>0.223270440251572</v>
      </c>
      <c r="S147" s="90" t="n">
        <v>0.0327533265097237</v>
      </c>
      <c r="T147" s="90" t="n">
        <v>0.09010989010989</v>
      </c>
      <c r="U147" s="90" t="n">
        <v>0.129831932773109</v>
      </c>
      <c r="V147" s="90" t="n">
        <v>0.0441533236293061</v>
      </c>
      <c r="W147" s="90" t="n">
        <v>0.395077720207254</v>
      </c>
      <c r="X147" s="90" t="n">
        <v>0.139079994604074</v>
      </c>
    </row>
    <row r="148" s="9" customFormat="true" ht="13.5" hidden="false" customHeight="true" outlineLevel="0" collapsed="false">
      <c r="A148" s="64" t="s">
        <v>50</v>
      </c>
      <c r="B148" s="64"/>
      <c r="C148" s="64"/>
      <c r="D148" s="64"/>
      <c r="E148" s="64"/>
      <c r="H148" s="65"/>
      <c r="I148" s="64" t="s">
        <v>50</v>
      </c>
      <c r="J148" s="64"/>
      <c r="K148" s="64"/>
      <c r="L148" s="64"/>
      <c r="M148" s="64"/>
      <c r="P148" s="65"/>
      <c r="Q148" s="64" t="s">
        <v>50</v>
      </c>
      <c r="R148" s="64"/>
      <c r="S148" s="64"/>
      <c r="T148" s="64"/>
      <c r="U148" s="64"/>
      <c r="X148" s="65"/>
    </row>
    <row r="149" s="9" customFormat="true" ht="13.5" hidden="false" customHeight="true" outlineLevel="0" collapsed="false">
      <c r="A149" s="66" t="s">
        <v>14</v>
      </c>
      <c r="B149" s="90" t="n">
        <v>0.874032674118659</v>
      </c>
      <c r="C149" s="90" t="n">
        <v>0.865340120314669</v>
      </c>
      <c r="D149" s="90" t="n">
        <v>0.764054891544931</v>
      </c>
      <c r="E149" s="90" t="n">
        <v>0.800739713361073</v>
      </c>
      <c r="F149" s="90" t="n">
        <v>0.820083682008368</v>
      </c>
      <c r="G149" s="90" t="n">
        <v>0.772413793103448</v>
      </c>
      <c r="H149" s="90" t="n">
        <v>0.819466644233196</v>
      </c>
      <c r="I149" s="66" t="s">
        <v>14</v>
      </c>
      <c r="J149" s="90" t="n">
        <v>0.0223559759243336</v>
      </c>
      <c r="K149" s="90" t="n">
        <v>0.175381767700139</v>
      </c>
      <c r="L149" s="90" t="n">
        <v>0.191677733510403</v>
      </c>
      <c r="M149" s="90" t="n">
        <v>0.169671752196024</v>
      </c>
      <c r="N149" s="90" t="n">
        <v>0.170352659892409</v>
      </c>
      <c r="O149" s="90" t="n">
        <v>0.060536398467433</v>
      </c>
      <c r="P149" s="90" t="n">
        <v>0.134180196853706</v>
      </c>
      <c r="Q149" s="66" t="s">
        <v>14</v>
      </c>
      <c r="R149" s="90" t="n">
        <v>0.103611349957008</v>
      </c>
      <c r="S149" s="90" t="n">
        <v>-0.0407218880148079</v>
      </c>
      <c r="T149" s="90" t="n">
        <v>0.0442673749446658</v>
      </c>
      <c r="U149" s="90" t="n">
        <v>0.0295885344429033</v>
      </c>
      <c r="V149" s="90" t="n">
        <v>0.00956365809922288</v>
      </c>
      <c r="W149" s="90" t="n">
        <v>0.167049808429119</v>
      </c>
      <c r="X149" s="90" t="n">
        <v>0.0463531589130983</v>
      </c>
    </row>
    <row r="150" s="9" customFormat="true" ht="13.5" hidden="false" customHeight="true" outlineLevel="0" collapsed="false">
      <c r="A150" s="66" t="s">
        <v>15</v>
      </c>
      <c r="B150" s="90" t="n">
        <v>0.950892857142857</v>
      </c>
      <c r="C150" s="90" t="n">
        <v>0.841977702375182</v>
      </c>
      <c r="D150" s="90" t="n">
        <v>0.668781150883552</v>
      </c>
      <c r="E150" s="90" t="n">
        <v>0.790015440041173</v>
      </c>
      <c r="F150" s="90" t="n">
        <v>0.806253832004905</v>
      </c>
      <c r="G150" s="90" t="n">
        <v>0.702637889688249</v>
      </c>
      <c r="H150" s="90" t="n">
        <v>0.797317973179732</v>
      </c>
      <c r="I150" s="66" t="s">
        <v>15</v>
      </c>
      <c r="J150" s="90" t="n">
        <v>0.0243055555555556</v>
      </c>
      <c r="K150" s="90" t="n">
        <v>0.140571982549685</v>
      </c>
      <c r="L150" s="90" t="n">
        <v>0.168554599003172</v>
      </c>
      <c r="M150" s="90" t="n">
        <v>0.181677817807514</v>
      </c>
      <c r="N150" s="90" t="n">
        <v>0.157572041692213</v>
      </c>
      <c r="O150" s="90" t="n">
        <v>0.0463629096722622</v>
      </c>
      <c r="P150" s="90" t="n">
        <v>0.124111241112411</v>
      </c>
      <c r="Q150" s="66" t="s">
        <v>15</v>
      </c>
      <c r="R150" s="90" t="n">
        <v>0.0248015873015873</v>
      </c>
      <c r="S150" s="90" t="n">
        <v>0.0174503150751333</v>
      </c>
      <c r="T150" s="90" t="n">
        <v>0.162664250113276</v>
      </c>
      <c r="U150" s="90" t="n">
        <v>0.0283067421513125</v>
      </c>
      <c r="V150" s="90" t="n">
        <v>0.0361741263028816</v>
      </c>
      <c r="W150" s="90" t="n">
        <v>0.250999200639488</v>
      </c>
      <c r="X150" s="90" t="n">
        <v>0.0785707857078571</v>
      </c>
    </row>
    <row r="151" s="9" customFormat="true" ht="13.5" hidden="false" customHeight="true" outlineLevel="0" collapsed="false">
      <c r="A151" s="66" t="s">
        <v>16</v>
      </c>
      <c r="B151" s="90" t="n">
        <v>0.909719023491479</v>
      </c>
      <c r="C151" s="90" t="n">
        <v>0.853929924242424</v>
      </c>
      <c r="D151" s="90" t="n">
        <v>0.716972682489924</v>
      </c>
      <c r="E151" s="90" t="n">
        <v>0.795664880662445</v>
      </c>
      <c r="F151" s="90" t="n">
        <v>0.813256658595642</v>
      </c>
      <c r="G151" s="90" t="n">
        <v>0.738262910798122</v>
      </c>
      <c r="H151" s="90" t="n">
        <v>0.808765979650404</v>
      </c>
      <c r="I151" s="66" t="s">
        <v>16</v>
      </c>
      <c r="J151" s="90" t="n">
        <v>0.0232611699677568</v>
      </c>
      <c r="K151" s="90" t="n">
        <v>0.158380681818182</v>
      </c>
      <c r="L151" s="90" t="n">
        <v>0.18025078369906</v>
      </c>
      <c r="M151" s="90" t="n">
        <v>0.17535314174379</v>
      </c>
      <c r="N151" s="90" t="n">
        <v>0.164043583535109</v>
      </c>
      <c r="O151" s="90" t="n">
        <v>0.0535993740219092</v>
      </c>
      <c r="P151" s="90" t="n">
        <v>0.129315592660231</v>
      </c>
      <c r="Q151" s="66" t="s">
        <v>16</v>
      </c>
      <c r="R151" s="90" t="n">
        <v>0.0670198065407646</v>
      </c>
      <c r="S151" s="90" t="n">
        <v>-0.012310606060606</v>
      </c>
      <c r="T151" s="90" t="n">
        <v>0.102776533811017</v>
      </c>
      <c r="U151" s="90" t="n">
        <v>0.0289819775937652</v>
      </c>
      <c r="V151" s="90" t="n">
        <v>0.0226997578692494</v>
      </c>
      <c r="W151" s="90" t="n">
        <v>0.208137715179969</v>
      </c>
      <c r="X151" s="90" t="n">
        <v>0.0619184276893643</v>
      </c>
    </row>
    <row r="152" s="9" customFormat="true" ht="13.5" hidden="false" customHeight="true" outlineLevel="0" collapsed="false">
      <c r="A152" s="64" t="s">
        <v>51</v>
      </c>
      <c r="B152" s="64"/>
      <c r="C152" s="64"/>
      <c r="D152" s="64"/>
      <c r="E152" s="64"/>
      <c r="H152" s="65"/>
      <c r="I152" s="64" t="s">
        <v>51</v>
      </c>
      <c r="J152" s="64"/>
      <c r="K152" s="64"/>
      <c r="L152" s="64"/>
      <c r="M152" s="64"/>
      <c r="P152" s="65"/>
      <c r="Q152" s="64" t="s">
        <v>51</v>
      </c>
      <c r="R152" s="64"/>
      <c r="S152" s="64"/>
      <c r="T152" s="64"/>
      <c r="U152" s="64"/>
      <c r="X152" s="65"/>
    </row>
    <row r="153" s="9" customFormat="true" ht="13.5" hidden="false" customHeight="true" outlineLevel="0" collapsed="false">
      <c r="A153" s="66" t="s">
        <v>14</v>
      </c>
      <c r="B153" s="90" t="n">
        <v>0.749717514124294</v>
      </c>
      <c r="C153" s="90" t="n">
        <v>0.861924686192469</v>
      </c>
      <c r="D153" s="90" t="n">
        <v>0.78104335047759</v>
      </c>
      <c r="E153" s="90" t="n">
        <v>0.851884312007011</v>
      </c>
      <c r="F153" s="90" t="n">
        <v>0.905263157894737</v>
      </c>
      <c r="G153" s="90" t="n">
        <v>0.61125</v>
      </c>
      <c r="H153" s="90" t="n">
        <v>0.797612660944206</v>
      </c>
      <c r="I153" s="66" t="s">
        <v>14</v>
      </c>
      <c r="J153" s="90" t="n">
        <v>0.0610169491525424</v>
      </c>
      <c r="K153" s="90" t="n">
        <v>0.156903765690377</v>
      </c>
      <c r="L153" s="90" t="n">
        <v>0.17634092578986</v>
      </c>
      <c r="M153" s="90" t="n">
        <v>0.179666958808063</v>
      </c>
      <c r="N153" s="90" t="n">
        <v>0.210526315789474</v>
      </c>
      <c r="O153" s="90" t="n">
        <v>0.1075</v>
      </c>
      <c r="P153" s="90" t="n">
        <v>0.142703862660944</v>
      </c>
      <c r="Q153" s="66" t="s">
        <v>14</v>
      </c>
      <c r="R153" s="90" t="n">
        <v>0.189265536723164</v>
      </c>
      <c r="S153" s="90" t="n">
        <v>-0.0188284518828452</v>
      </c>
      <c r="T153" s="90" t="n">
        <v>0.0426157237325496</v>
      </c>
      <c r="U153" s="90" t="n">
        <v>-0.0315512708150745</v>
      </c>
      <c r="V153" s="90" t="n">
        <v>-0.11578947368421</v>
      </c>
      <c r="W153" s="90" t="n">
        <v>0.28125</v>
      </c>
      <c r="X153" s="90" t="n">
        <v>0.0596834763948497</v>
      </c>
    </row>
    <row r="154" s="9" customFormat="true" ht="13.5" hidden="false" customHeight="true" outlineLevel="0" collapsed="false">
      <c r="A154" s="66" t="s">
        <v>15</v>
      </c>
      <c r="B154" s="90" t="n">
        <v>0.846534653465347</v>
      </c>
      <c r="C154" s="90" t="n">
        <v>0.875123885034688</v>
      </c>
      <c r="D154" s="90" t="n">
        <v>0.650707290533188</v>
      </c>
      <c r="E154" s="90" t="n">
        <v>0.797101449275362</v>
      </c>
      <c r="F154" s="90" t="n">
        <v>0.763245033112583</v>
      </c>
      <c r="G154" s="90" t="n">
        <v>0.555555555555556</v>
      </c>
      <c r="H154" s="90" t="n">
        <v>0.773041006902152</v>
      </c>
      <c r="I154" s="66" t="s">
        <v>15</v>
      </c>
      <c r="J154" s="90" t="n">
        <v>0.0651815181518152</v>
      </c>
      <c r="K154" s="90" t="n">
        <v>0.197224975222993</v>
      </c>
      <c r="L154" s="90" t="n">
        <v>0.184983677910773</v>
      </c>
      <c r="M154" s="90" t="n">
        <v>0.254281949934124</v>
      </c>
      <c r="N154" s="90" t="n">
        <v>0.245033112582781</v>
      </c>
      <c r="O154" s="90" t="n">
        <v>0.130023640661939</v>
      </c>
      <c r="P154" s="90" t="n">
        <v>0.171335769386927</v>
      </c>
      <c r="Q154" s="66" t="s">
        <v>15</v>
      </c>
      <c r="R154" s="90" t="n">
        <v>0.0882838283828383</v>
      </c>
      <c r="S154" s="90" t="n">
        <v>-0.072348860257681</v>
      </c>
      <c r="T154" s="90" t="n">
        <v>0.164309031556039</v>
      </c>
      <c r="U154" s="90" t="n">
        <v>-0.0513833992094861</v>
      </c>
      <c r="V154" s="90" t="n">
        <v>-0.00827814569536423</v>
      </c>
      <c r="W154" s="90" t="n">
        <v>0.314420803782506</v>
      </c>
      <c r="X154" s="90" t="n">
        <v>0.0556232237109217</v>
      </c>
    </row>
    <row r="155" s="9" customFormat="true" ht="13.5" hidden="false" customHeight="true" outlineLevel="0" collapsed="false">
      <c r="A155" s="66" t="s">
        <v>16</v>
      </c>
      <c r="B155" s="90" t="n">
        <v>0.789067739771965</v>
      </c>
      <c r="C155" s="90" t="n">
        <v>0.867376176831764</v>
      </c>
      <c r="D155" s="90" t="n">
        <v>0.728508771929825</v>
      </c>
      <c r="E155" s="90" t="n">
        <v>0.83</v>
      </c>
      <c r="F155" s="90" t="n">
        <v>0.85006435006435</v>
      </c>
      <c r="G155" s="90" t="n">
        <v>0.59198691741619</v>
      </c>
      <c r="H155" s="90" t="n">
        <v>0.787837183007592</v>
      </c>
      <c r="I155" s="66" t="s">
        <v>16</v>
      </c>
      <c r="J155" s="90" t="n">
        <v>0.062709590878605</v>
      </c>
      <c r="K155" s="90" t="n">
        <v>0.173557101923864</v>
      </c>
      <c r="L155" s="90" t="n">
        <v>0.179824561403509</v>
      </c>
      <c r="M155" s="90" t="n">
        <v>0.209473684210526</v>
      </c>
      <c r="N155" s="90" t="n">
        <v>0.223938223938224</v>
      </c>
      <c r="O155" s="90" t="n">
        <v>0.115290269828291</v>
      </c>
      <c r="P155" s="90" t="n">
        <v>0.154094653529317</v>
      </c>
      <c r="Q155" s="66" t="s">
        <v>16</v>
      </c>
      <c r="R155" s="90" t="n">
        <v>0.14822266934943</v>
      </c>
      <c r="S155" s="90" t="n">
        <v>-0.0409332787556282</v>
      </c>
      <c r="T155" s="90" t="n">
        <v>0.0916666666666667</v>
      </c>
      <c r="U155" s="90" t="n">
        <v>-0.0394736842105263</v>
      </c>
      <c r="V155" s="90" t="n">
        <v>-0.074002574002574</v>
      </c>
      <c r="W155" s="90" t="n">
        <v>0.292722812755519</v>
      </c>
      <c r="X155" s="90" t="n">
        <v>0.0580681634630916</v>
      </c>
    </row>
    <row r="156" s="9" customFormat="true" ht="13.5" hidden="false" customHeight="true" outlineLevel="0" collapsed="false">
      <c r="A156" s="64" t="s">
        <v>52</v>
      </c>
      <c r="B156" s="64"/>
      <c r="C156" s="64"/>
      <c r="D156" s="64"/>
      <c r="E156" s="64"/>
      <c r="H156" s="65"/>
      <c r="I156" s="64" t="s">
        <v>52</v>
      </c>
      <c r="J156" s="64"/>
      <c r="K156" s="64"/>
      <c r="L156" s="64"/>
      <c r="M156" s="64"/>
      <c r="P156" s="65"/>
      <c r="Q156" s="64" t="s">
        <v>52</v>
      </c>
      <c r="R156" s="64"/>
      <c r="S156" s="64"/>
      <c r="T156" s="64"/>
      <c r="U156" s="64"/>
      <c r="X156" s="65"/>
    </row>
    <row r="157" s="9" customFormat="true" ht="13.5" hidden="false" customHeight="true" outlineLevel="0" collapsed="false">
      <c r="A157" s="66" t="s">
        <v>14</v>
      </c>
      <c r="B157" s="90" t="n">
        <v>0.846938775510204</v>
      </c>
      <c r="C157" s="90" t="n">
        <v>1.01733809280979</v>
      </c>
      <c r="D157" s="90" t="n">
        <v>0.804294777940459</v>
      </c>
      <c r="E157" s="90" t="n">
        <v>0.866860465116279</v>
      </c>
      <c r="F157" s="90" t="n">
        <v>0.833668678739101</v>
      </c>
      <c r="G157" s="90" t="n">
        <v>0.448427212874909</v>
      </c>
      <c r="H157" s="90" t="n">
        <v>0.821023765996344</v>
      </c>
      <c r="I157" s="66" t="s">
        <v>14</v>
      </c>
      <c r="J157" s="90" t="n">
        <v>0.0144557823129252</v>
      </c>
      <c r="K157" s="90" t="n">
        <v>0.119326874043855</v>
      </c>
      <c r="L157" s="90" t="n">
        <v>0.109321620302587</v>
      </c>
      <c r="M157" s="90" t="n">
        <v>0.128488372093023</v>
      </c>
      <c r="N157" s="90" t="n">
        <v>0.0603621730382294</v>
      </c>
      <c r="O157" s="90" t="n">
        <v>0.163862472567666</v>
      </c>
      <c r="P157" s="90" t="n">
        <v>0.0938756855575868</v>
      </c>
      <c r="Q157" s="66" t="s">
        <v>14</v>
      </c>
      <c r="R157" s="90" t="n">
        <v>0.138605442176871</v>
      </c>
      <c r="S157" s="90" t="n">
        <v>-0.136664966853646</v>
      </c>
      <c r="T157" s="90" t="n">
        <v>0.0863836017569546</v>
      </c>
      <c r="U157" s="90" t="n">
        <v>0.00465116279069766</v>
      </c>
      <c r="V157" s="90" t="n">
        <v>0.105969148222669</v>
      </c>
      <c r="W157" s="90" t="n">
        <v>0.387710314557425</v>
      </c>
      <c r="X157" s="90" t="n">
        <v>0.0851005484460694</v>
      </c>
    </row>
    <row r="158" s="9" customFormat="true" ht="13.5" hidden="false" customHeight="true" outlineLevel="0" collapsed="false">
      <c r="A158" s="66" t="s">
        <v>15</v>
      </c>
      <c r="B158" s="90" t="n">
        <v>0.907582938388626</v>
      </c>
      <c r="C158" s="90" t="n">
        <v>0.978993919292427</v>
      </c>
      <c r="D158" s="90" t="n">
        <v>0.813805104408353</v>
      </c>
      <c r="E158" s="90" t="n">
        <v>0.861997226074896</v>
      </c>
      <c r="F158" s="90" t="n">
        <v>0.768064228367529</v>
      </c>
      <c r="G158" s="90" t="n">
        <v>0.39738430583501</v>
      </c>
      <c r="H158" s="90" t="n">
        <v>0.824782608695652</v>
      </c>
      <c r="I158" s="66" t="s">
        <v>15</v>
      </c>
      <c r="J158" s="90" t="n">
        <v>0.014218009478673</v>
      </c>
      <c r="K158" s="90" t="n">
        <v>0.100608070757324</v>
      </c>
      <c r="L158" s="90" t="n">
        <v>0.116589327146172</v>
      </c>
      <c r="M158" s="90" t="n">
        <v>0.12621359223301</v>
      </c>
      <c r="N158" s="90" t="n">
        <v>0.0428189116859946</v>
      </c>
      <c r="O158" s="90" t="n">
        <v>0.173038229376258</v>
      </c>
      <c r="P158" s="90" t="n">
        <v>0.0885869565217391</v>
      </c>
      <c r="Q158" s="66" t="s">
        <v>15</v>
      </c>
      <c r="R158" s="90" t="n">
        <v>0.0781990521327014</v>
      </c>
      <c r="S158" s="90" t="n">
        <v>-0.0796019900497513</v>
      </c>
      <c r="T158" s="90" t="n">
        <v>0.0696055684454757</v>
      </c>
      <c r="U158" s="90" t="n">
        <v>0.0117891816920943</v>
      </c>
      <c r="V158" s="90" t="n">
        <v>0.189116859946476</v>
      </c>
      <c r="W158" s="90" t="n">
        <v>0.429577464788732</v>
      </c>
      <c r="X158" s="90" t="n">
        <v>0.0866304347826088</v>
      </c>
    </row>
    <row r="159" s="9" customFormat="true" ht="13.5" hidden="false" customHeight="true" outlineLevel="0" collapsed="false">
      <c r="A159" s="66" t="s">
        <v>16</v>
      </c>
      <c r="B159" s="90" t="n">
        <v>0.875616315553564</v>
      </c>
      <c r="C159" s="90" t="n">
        <v>0.99893899204244</v>
      </c>
      <c r="D159" s="90" t="n">
        <v>0.808640339252584</v>
      </c>
      <c r="E159" s="90" t="n">
        <v>0.864642631246047</v>
      </c>
      <c r="F159" s="90" t="n">
        <v>0.805513016845329</v>
      </c>
      <c r="G159" s="90" t="n">
        <v>0.426937738246506</v>
      </c>
      <c r="H159" s="90" t="n">
        <v>0.822740814299901</v>
      </c>
      <c r="I159" s="66" t="s">
        <v>16</v>
      </c>
      <c r="J159" s="90" t="n">
        <v>0.0143433437920215</v>
      </c>
      <c r="K159" s="90" t="n">
        <v>0.110344827586207</v>
      </c>
      <c r="L159" s="90" t="n">
        <v>0.112642459581235</v>
      </c>
      <c r="M159" s="90" t="n">
        <v>0.127450980392157</v>
      </c>
      <c r="N159" s="90" t="n">
        <v>0.052833078101072</v>
      </c>
      <c r="O159" s="90" t="n">
        <v>0.167725540025413</v>
      </c>
      <c r="P159" s="90" t="n">
        <v>0.0914597815292949</v>
      </c>
      <c r="Q159" s="66" t="s">
        <v>16</v>
      </c>
      <c r="R159" s="90" t="n">
        <v>0.110040340654415</v>
      </c>
      <c r="S159" s="90" t="n">
        <v>-0.109283819628647</v>
      </c>
      <c r="T159" s="90" t="n">
        <v>0.0787172011661808</v>
      </c>
      <c r="U159" s="90" t="n">
        <v>0.00790638836179636</v>
      </c>
      <c r="V159" s="90" t="n">
        <v>0.141653905053599</v>
      </c>
      <c r="W159" s="90" t="n">
        <v>0.405336721728081</v>
      </c>
      <c r="X159" s="90" t="n">
        <v>0.0857994041708045</v>
      </c>
    </row>
    <row r="160" s="9" customFormat="true" ht="13.5" hidden="false" customHeight="true" outlineLevel="0" collapsed="false">
      <c r="A160" s="64" t="s">
        <v>53</v>
      </c>
      <c r="B160" s="64"/>
      <c r="C160" s="64"/>
      <c r="D160" s="64"/>
      <c r="E160" s="64"/>
      <c r="H160" s="65"/>
      <c r="I160" s="64" t="s">
        <v>53</v>
      </c>
      <c r="J160" s="64"/>
      <c r="K160" s="64"/>
      <c r="L160" s="64"/>
      <c r="M160" s="64"/>
      <c r="P160" s="65"/>
      <c r="Q160" s="64" t="s">
        <v>53</v>
      </c>
      <c r="R160" s="64"/>
      <c r="S160" s="64"/>
      <c r="T160" s="64"/>
      <c r="U160" s="64"/>
      <c r="X160" s="65"/>
    </row>
    <row r="161" s="9" customFormat="true" ht="13.5" hidden="false" customHeight="true" outlineLevel="0" collapsed="false">
      <c r="A161" s="66" t="s">
        <v>14</v>
      </c>
      <c r="B161" s="90" t="n">
        <v>0.739155251141553</v>
      </c>
      <c r="C161" s="90" t="n">
        <v>0.743589743589744</v>
      </c>
      <c r="D161" s="90" t="n">
        <v>0.660326086956522</v>
      </c>
      <c r="E161" s="90" t="n">
        <v>0.655712050078247</v>
      </c>
      <c r="F161" s="90" t="n">
        <v>0.562331838565022</v>
      </c>
      <c r="G161" s="90" t="n">
        <v>0.608158220024722</v>
      </c>
      <c r="H161" s="90" t="n">
        <v>0.674517133956386</v>
      </c>
      <c r="I161" s="66" t="s">
        <v>14</v>
      </c>
      <c r="J161" s="90" t="n">
        <v>0.0918949771689498</v>
      </c>
      <c r="K161" s="90" t="n">
        <v>0.189493433395872</v>
      </c>
      <c r="L161" s="90" t="n">
        <v>0.228260869565217</v>
      </c>
      <c r="M161" s="90" t="n">
        <v>0.241001564945227</v>
      </c>
      <c r="N161" s="90" t="n">
        <v>0.260089686098655</v>
      </c>
      <c r="O161" s="90" t="n">
        <v>0.147095179233622</v>
      </c>
      <c r="P161" s="90" t="n">
        <v>0.189034267912773</v>
      </c>
      <c r="Q161" s="66" t="s">
        <v>14</v>
      </c>
      <c r="R161" s="90" t="n">
        <v>0.168949771689498</v>
      </c>
      <c r="S161" s="90" t="n">
        <v>0.066916823014384</v>
      </c>
      <c r="T161" s="90" t="n">
        <v>0.111413043478261</v>
      </c>
      <c r="U161" s="90" t="n">
        <v>0.103286384976526</v>
      </c>
      <c r="V161" s="90" t="n">
        <v>0.177578475336323</v>
      </c>
      <c r="W161" s="90" t="n">
        <v>0.244746600741656</v>
      </c>
      <c r="X161" s="90" t="n">
        <v>0.136448598130841</v>
      </c>
    </row>
    <row r="162" s="9" customFormat="true" ht="13.5" hidden="false" customHeight="true" outlineLevel="0" collapsed="false">
      <c r="A162" s="66" t="s">
        <v>15</v>
      </c>
      <c r="B162" s="90" t="n">
        <v>0.709962168978563</v>
      </c>
      <c r="C162" s="90" t="n">
        <v>0.793227665706052</v>
      </c>
      <c r="D162" s="90" t="n">
        <v>0.760869565217391</v>
      </c>
      <c r="E162" s="90" t="n">
        <v>0.8055822906641</v>
      </c>
      <c r="F162" s="90" t="n">
        <v>0.579459459459459</v>
      </c>
      <c r="G162" s="90" t="n">
        <v>0.667192429022082</v>
      </c>
      <c r="H162" s="90" t="n">
        <v>0.72951057051839</v>
      </c>
      <c r="I162" s="66" t="s">
        <v>15</v>
      </c>
      <c r="J162" s="90" t="n">
        <v>0.0636822194199243</v>
      </c>
      <c r="K162" s="90" t="n">
        <v>0.170749279538905</v>
      </c>
      <c r="L162" s="90" t="n">
        <v>0.187406296851574</v>
      </c>
      <c r="M162" s="90" t="n">
        <v>0.181905678537055</v>
      </c>
      <c r="N162" s="90" t="n">
        <v>0.167567567567568</v>
      </c>
      <c r="O162" s="90" t="n">
        <v>0.108832807570978</v>
      </c>
      <c r="P162" s="90" t="n">
        <v>0.144946423399942</v>
      </c>
      <c r="Q162" s="66" t="s">
        <v>15</v>
      </c>
      <c r="R162" s="90" t="n">
        <v>0.226355611601513</v>
      </c>
      <c r="S162" s="90" t="n">
        <v>0.0360230547550433</v>
      </c>
      <c r="T162" s="90" t="n">
        <v>0.0517241379310345</v>
      </c>
      <c r="U162" s="90" t="n">
        <v>0.012512030798845</v>
      </c>
      <c r="V162" s="90" t="n">
        <v>0.252972972972973</v>
      </c>
      <c r="W162" s="90" t="n">
        <v>0.22397476340694</v>
      </c>
      <c r="X162" s="90" t="n">
        <v>0.125543006081668</v>
      </c>
    </row>
    <row r="163" s="9" customFormat="true" ht="13.5" hidden="false" customHeight="true" outlineLevel="0" collapsed="false">
      <c r="A163" s="66" t="s">
        <v>16</v>
      </c>
      <c r="B163" s="90" t="n">
        <v>0.725284601557819</v>
      </c>
      <c r="C163" s="90" t="n">
        <v>0.766655507197857</v>
      </c>
      <c r="D163" s="90" t="n">
        <v>0.708125445473984</v>
      </c>
      <c r="E163" s="90" t="n">
        <v>0.722917565817868</v>
      </c>
      <c r="F163" s="90" t="n">
        <v>0.570098039215686</v>
      </c>
      <c r="G163" s="90" t="n">
        <v>0.634095634095634</v>
      </c>
      <c r="H163" s="90" t="n">
        <v>0.699953117674637</v>
      </c>
      <c r="I163" s="66" t="s">
        <v>16</v>
      </c>
      <c r="J163" s="90" t="n">
        <v>0.0784901138406231</v>
      </c>
      <c r="K163" s="90" t="n">
        <v>0.180783394710412</v>
      </c>
      <c r="L163" s="90" t="n">
        <v>0.208838203848895</v>
      </c>
      <c r="M163" s="90" t="n">
        <v>0.214501510574018</v>
      </c>
      <c r="N163" s="90" t="n">
        <v>0.218137254901961</v>
      </c>
      <c r="O163" s="90" t="n">
        <v>0.13028413028413</v>
      </c>
      <c r="P163" s="90" t="n">
        <v>0.168642421806979</v>
      </c>
      <c r="Q163" s="66" t="s">
        <v>16</v>
      </c>
      <c r="R163" s="90" t="n">
        <v>0.196225284601558</v>
      </c>
      <c r="S163" s="90" t="n">
        <v>0.0525610980917308</v>
      </c>
      <c r="T163" s="90" t="n">
        <v>0.0830363506771203</v>
      </c>
      <c r="U163" s="90" t="n">
        <v>0.062580923608114</v>
      </c>
      <c r="V163" s="90" t="n">
        <v>0.211764705882353</v>
      </c>
      <c r="W163" s="90" t="n">
        <v>0.235620235620236</v>
      </c>
      <c r="X163" s="90" t="n">
        <v>0.131404460518385</v>
      </c>
    </row>
    <row r="164" s="9" customFormat="true" ht="13.5" hidden="false" customHeight="true" outlineLevel="0" collapsed="false">
      <c r="A164" s="64" t="s">
        <v>54</v>
      </c>
      <c r="B164" s="64"/>
      <c r="C164" s="64"/>
      <c r="D164" s="64"/>
      <c r="E164" s="64"/>
      <c r="H164" s="65"/>
      <c r="I164" s="64" t="s">
        <v>54</v>
      </c>
      <c r="J164" s="64"/>
      <c r="K164" s="64"/>
      <c r="L164" s="64"/>
      <c r="M164" s="64"/>
      <c r="P164" s="65"/>
      <c r="Q164" s="64" t="s">
        <v>54</v>
      </c>
      <c r="R164" s="64"/>
      <c r="S164" s="64"/>
      <c r="T164" s="64"/>
      <c r="U164" s="64"/>
      <c r="X164" s="65"/>
    </row>
    <row r="165" s="9" customFormat="true" ht="13.5" hidden="false" customHeight="true" outlineLevel="0" collapsed="false">
      <c r="A165" s="66" t="s">
        <v>14</v>
      </c>
      <c r="B165" s="90" t="n">
        <v>0.735606894022736</v>
      </c>
      <c r="C165" s="90" t="n">
        <v>0.86248872858431</v>
      </c>
      <c r="D165" s="90" t="n">
        <v>0.814855270344074</v>
      </c>
      <c r="E165" s="90" t="n">
        <v>0.810716365754223</v>
      </c>
      <c r="F165" s="90" t="n">
        <v>0.739222614840989</v>
      </c>
      <c r="G165" s="90" t="n">
        <v>0.658583899127061</v>
      </c>
      <c r="H165" s="90" t="n">
        <v>0.779595941128074</v>
      </c>
      <c r="I165" s="66" t="s">
        <v>14</v>
      </c>
      <c r="J165" s="90" t="n">
        <v>0.0326365969930326</v>
      </c>
      <c r="K165" s="90" t="n">
        <v>0.141568981064022</v>
      </c>
      <c r="L165" s="90" t="n">
        <v>0.179683233205898</v>
      </c>
      <c r="M165" s="90" t="n">
        <v>0.139196272568433</v>
      </c>
      <c r="N165" s="90" t="n">
        <v>0.12791519434629</v>
      </c>
      <c r="O165" s="90" t="n">
        <v>0.0475266731328807</v>
      </c>
      <c r="P165" s="90" t="n">
        <v>0.109790657281287</v>
      </c>
      <c r="Q165" s="66" t="s">
        <v>14</v>
      </c>
      <c r="R165" s="90" t="n">
        <v>0.231756508984232</v>
      </c>
      <c r="S165" s="90" t="n">
        <v>-0.00405770964833185</v>
      </c>
      <c r="T165" s="90" t="n">
        <v>0.00546149645002736</v>
      </c>
      <c r="U165" s="90" t="n">
        <v>0.0500873616773443</v>
      </c>
      <c r="V165" s="90" t="n">
        <v>0.132862190812721</v>
      </c>
      <c r="W165" s="90" t="n">
        <v>0.293889427740058</v>
      </c>
      <c r="X165" s="90" t="n">
        <v>0.110613401590639</v>
      </c>
    </row>
    <row r="166" s="9" customFormat="true" ht="13.5" hidden="false" customHeight="true" outlineLevel="0" collapsed="false">
      <c r="A166" s="66" t="s">
        <v>15</v>
      </c>
      <c r="B166" s="90" t="n">
        <v>0.705539358600583</v>
      </c>
      <c r="C166" s="90" t="n">
        <v>0.857295563869589</v>
      </c>
      <c r="D166" s="90" t="n">
        <v>0.802311435523114</v>
      </c>
      <c r="E166" s="90" t="n">
        <v>0.703703703703704</v>
      </c>
      <c r="F166" s="90" t="n">
        <v>0.724663677130045</v>
      </c>
      <c r="G166" s="90" t="n">
        <v>0.550617283950617</v>
      </c>
      <c r="H166" s="90" t="n">
        <v>0.742026469950098</v>
      </c>
      <c r="I166" s="66" t="s">
        <v>15</v>
      </c>
      <c r="J166" s="90" t="n">
        <v>0.0249895876718034</v>
      </c>
      <c r="K166" s="90" t="n">
        <v>0.138428647781935</v>
      </c>
      <c r="L166" s="90" t="n">
        <v>0.145985401459854</v>
      </c>
      <c r="M166" s="90" t="n">
        <v>0.152505446623094</v>
      </c>
      <c r="N166" s="90" t="n">
        <v>0.15695067264574</v>
      </c>
      <c r="O166" s="90" t="n">
        <v>0.0469135802469136</v>
      </c>
      <c r="P166" s="90" t="n">
        <v>0.106530700802777</v>
      </c>
      <c r="Q166" s="66" t="s">
        <v>15</v>
      </c>
      <c r="R166" s="90" t="n">
        <v>0.269471053727614</v>
      </c>
      <c r="S166" s="90" t="n">
        <v>0.00427578834847675</v>
      </c>
      <c r="T166" s="90" t="n">
        <v>0.0517031630170317</v>
      </c>
      <c r="U166" s="90" t="n">
        <v>0.143790849673203</v>
      </c>
      <c r="V166" s="90" t="n">
        <v>0.118385650224215</v>
      </c>
      <c r="W166" s="90" t="n">
        <v>0.402469135802469</v>
      </c>
      <c r="X166" s="90" t="n">
        <v>0.151442829247125</v>
      </c>
    </row>
    <row r="167" s="9" customFormat="true" ht="13.5" hidden="false" customHeight="true" outlineLevel="0" collapsed="false">
      <c r="A167" s="66" t="s">
        <v>16</v>
      </c>
      <c r="B167" s="90" t="n">
        <v>0.721528861154446</v>
      </c>
      <c r="C167" s="90" t="n">
        <v>0.860112496943018</v>
      </c>
      <c r="D167" s="90" t="n">
        <v>0.808920863309353</v>
      </c>
      <c r="E167" s="90" t="n">
        <v>0.763089851325145</v>
      </c>
      <c r="F167" s="90" t="n">
        <v>0.732806324110672</v>
      </c>
      <c r="G167" s="90" t="n">
        <v>0.611080934274851</v>
      </c>
      <c r="H167" s="90" t="n">
        <v>0.762415041920921</v>
      </c>
      <c r="I167" s="66" t="s">
        <v>16</v>
      </c>
      <c r="J167" s="90" t="n">
        <v>0.0290561622464899</v>
      </c>
      <c r="K167" s="90" t="n">
        <v>0.14013206162876</v>
      </c>
      <c r="L167" s="90" t="n">
        <v>0.163741007194245</v>
      </c>
      <c r="M167" s="90" t="n">
        <v>0.145119586296057</v>
      </c>
      <c r="N167" s="90" t="n">
        <v>0.140711462450593</v>
      </c>
      <c r="O167" s="90" t="n">
        <v>0.0472569255839218</v>
      </c>
      <c r="P167" s="90" t="n">
        <v>0.108299846207273</v>
      </c>
      <c r="Q167" s="66" t="s">
        <v>16</v>
      </c>
      <c r="R167" s="90" t="n">
        <v>0.249414976599064</v>
      </c>
      <c r="S167" s="90" t="n">
        <v>-0.000244558571777853</v>
      </c>
      <c r="T167" s="90" t="n">
        <v>0.0273381294964028</v>
      </c>
      <c r="U167" s="90" t="n">
        <v>0.0917905623787977</v>
      </c>
      <c r="V167" s="90" t="n">
        <v>0.126482213438735</v>
      </c>
      <c r="W167" s="90" t="n">
        <v>0.341662140141228</v>
      </c>
      <c r="X167" s="90" t="n">
        <v>0.129285111871806</v>
      </c>
    </row>
    <row r="168" s="9" customFormat="true" ht="13.5" hidden="false" customHeight="true" outlineLevel="0" collapsed="false">
      <c r="B168" s="29" t="s">
        <v>117</v>
      </c>
      <c r="C168" s="29" t="s">
        <v>118</v>
      </c>
      <c r="D168" s="29" t="s">
        <v>119</v>
      </c>
      <c r="E168" s="29" t="s">
        <v>120</v>
      </c>
      <c r="F168" s="39" t="s">
        <v>121</v>
      </c>
      <c r="G168" s="39" t="s">
        <v>122</v>
      </c>
      <c r="H168" s="39" t="s">
        <v>153</v>
      </c>
      <c r="J168" s="29" t="s">
        <v>117</v>
      </c>
      <c r="K168" s="29" t="s">
        <v>118</v>
      </c>
      <c r="L168" s="29" t="s">
        <v>119</v>
      </c>
      <c r="M168" s="29" t="s">
        <v>120</v>
      </c>
      <c r="N168" s="39" t="s">
        <v>121</v>
      </c>
      <c r="O168" s="39" t="s">
        <v>122</v>
      </c>
      <c r="P168" s="39" t="s">
        <v>153</v>
      </c>
      <c r="R168" s="29" t="s">
        <v>117</v>
      </c>
      <c r="S168" s="29" t="s">
        <v>118</v>
      </c>
      <c r="T168" s="29" t="s">
        <v>119</v>
      </c>
      <c r="U168" s="29" t="s">
        <v>120</v>
      </c>
      <c r="V168" s="39" t="s">
        <v>121</v>
      </c>
      <c r="W168" s="39" t="s">
        <v>122</v>
      </c>
      <c r="X168" s="39" t="s">
        <v>153</v>
      </c>
    </row>
    <row r="169" s="12" customFormat="true" ht="13.5" hidden="false" customHeight="true" outlineLevel="0" collapsed="false">
      <c r="A169" s="93" t="s">
        <v>18</v>
      </c>
      <c r="B169" s="93"/>
      <c r="C169" s="93"/>
      <c r="D169" s="93"/>
      <c r="E169" s="93"/>
      <c r="H169" s="94"/>
      <c r="I169" s="93" t="s">
        <v>18</v>
      </c>
      <c r="J169" s="93"/>
      <c r="K169" s="93"/>
      <c r="L169" s="93"/>
      <c r="M169" s="93"/>
      <c r="P169" s="94"/>
      <c r="Q169" s="93" t="s">
        <v>18</v>
      </c>
      <c r="R169" s="93"/>
      <c r="S169" s="93"/>
      <c r="T169" s="93"/>
      <c r="U169" s="93"/>
      <c r="X169" s="94"/>
    </row>
    <row r="170" s="9" customFormat="true" ht="13.5" hidden="false" customHeight="true" outlineLevel="0" collapsed="false">
      <c r="A170" s="66" t="s">
        <v>14</v>
      </c>
      <c r="B170" s="90" t="n">
        <v>0.817457602267729</v>
      </c>
      <c r="C170" s="90" t="n">
        <v>0.843390653022471</v>
      </c>
      <c r="D170" s="90" t="n">
        <v>0.74890278692122</v>
      </c>
      <c r="E170" s="90" t="n">
        <v>0.748419878547528</v>
      </c>
      <c r="F170" s="90" t="n">
        <v>0.806365655070318</v>
      </c>
      <c r="G170" s="90" t="n">
        <v>0.632913788208574</v>
      </c>
      <c r="H170" s="90" t="n">
        <v>0.776869469252621</v>
      </c>
      <c r="I170" s="66" t="s">
        <v>14</v>
      </c>
      <c r="J170" s="90" t="n">
        <v>0.0451102096671717</v>
      </c>
      <c r="K170" s="90" t="n">
        <v>0.17158983015086</v>
      </c>
      <c r="L170" s="90" t="n">
        <v>0.189269256089533</v>
      </c>
      <c r="M170" s="90" t="n">
        <v>0.18713595241046</v>
      </c>
      <c r="N170" s="90" t="n">
        <v>0.181347150259067</v>
      </c>
      <c r="O170" s="90" t="n">
        <v>0.0806283713447525</v>
      </c>
      <c r="P170" s="90" t="n">
        <v>0.14252723222497</v>
      </c>
      <c r="Q170" s="66" t="s">
        <v>14</v>
      </c>
      <c r="R170" s="90" t="n">
        <v>0.137432188065099</v>
      </c>
      <c r="S170" s="90" t="n">
        <v>-0.0149804831733305</v>
      </c>
      <c r="T170" s="90" t="n">
        <v>0.0618279569892473</v>
      </c>
      <c r="U170" s="90" t="n">
        <v>0.0644441690420127</v>
      </c>
      <c r="V170" s="90" t="n">
        <v>0.0122871946706143</v>
      </c>
      <c r="W170" s="90" t="n">
        <v>0.286457840446674</v>
      </c>
      <c r="X170" s="90" t="n">
        <v>0.0806032985224091</v>
      </c>
    </row>
    <row r="171" s="9" customFormat="true" ht="13.5" hidden="false" customHeight="true" outlineLevel="0" collapsed="false">
      <c r="A171" s="66" t="s">
        <v>15</v>
      </c>
      <c r="B171" s="90" t="n">
        <v>0.834954622031411</v>
      </c>
      <c r="C171" s="90" t="n">
        <v>0.868086608613792</v>
      </c>
      <c r="D171" s="90" t="n">
        <v>0.742453987730061</v>
      </c>
      <c r="E171" s="90" t="n">
        <v>0.76890429369739</v>
      </c>
      <c r="F171" s="90" t="n">
        <v>0.756475815240171</v>
      </c>
      <c r="G171" s="90" t="n">
        <v>0.624135100269731</v>
      </c>
      <c r="H171" s="90" t="n">
        <v>0.781504229922355</v>
      </c>
      <c r="I171" s="66" t="s">
        <v>15</v>
      </c>
      <c r="J171" s="90" t="n">
        <v>0.0368458235965437</v>
      </c>
      <c r="K171" s="90" t="n">
        <v>0.154624617557072</v>
      </c>
      <c r="L171" s="90" t="n">
        <v>0.177914110429448</v>
      </c>
      <c r="M171" s="90" t="n">
        <v>0.186036641437363</v>
      </c>
      <c r="N171" s="90" t="n">
        <v>0.171011819934613</v>
      </c>
      <c r="O171" s="90" t="n">
        <v>0.0730620382314999</v>
      </c>
      <c r="P171" s="90" t="n">
        <v>0.133259937420327</v>
      </c>
      <c r="Q171" s="66" t="s">
        <v>15</v>
      </c>
      <c r="R171" s="90" t="n">
        <v>0.128199554372045</v>
      </c>
      <c r="S171" s="90" t="n">
        <v>-0.0227112261708637</v>
      </c>
      <c r="T171" s="90" t="n">
        <v>0.0796319018404909</v>
      </c>
      <c r="U171" s="90" t="n">
        <v>0.0450590648652472</v>
      </c>
      <c r="V171" s="90" t="n">
        <v>0.0725123648252158</v>
      </c>
      <c r="W171" s="90" t="n">
        <v>0.302802861498769</v>
      </c>
      <c r="X171" s="90" t="n">
        <v>0.0852358326573184</v>
      </c>
    </row>
    <row r="172" s="9" customFormat="true" ht="13.5" hidden="false" customHeight="true" outlineLevel="0" collapsed="false">
      <c r="A172" s="66" t="s">
        <v>16</v>
      </c>
      <c r="B172" s="90" t="n">
        <v>0.825742370438989</v>
      </c>
      <c r="C172" s="90" t="n">
        <v>0.855064805028648</v>
      </c>
      <c r="D172" s="90" t="n">
        <v>0.74585843373494</v>
      </c>
      <c r="E172" s="90" t="n">
        <v>0.757985136251032</v>
      </c>
      <c r="F172" s="90" t="n">
        <v>0.782971028735406</v>
      </c>
      <c r="G172" s="90" t="n">
        <v>0.628993401068398</v>
      </c>
      <c r="H172" s="90" t="n">
        <v>0.779041226812633</v>
      </c>
      <c r="I172" s="66" t="s">
        <v>16</v>
      </c>
      <c r="J172" s="90" t="n">
        <v>0.0411970562503217</v>
      </c>
      <c r="K172" s="90" t="n">
        <v>0.163570117372198</v>
      </c>
      <c r="L172" s="90" t="n">
        <v>0.183908711770158</v>
      </c>
      <c r="M172" s="90" t="n">
        <v>0.186622625928984</v>
      </c>
      <c r="N172" s="90" t="n">
        <v>0.176500648610401</v>
      </c>
      <c r="O172" s="90" t="n">
        <v>0.0772493977165602</v>
      </c>
      <c r="P172" s="90" t="n">
        <v>0.138184760415309</v>
      </c>
      <c r="Q172" s="66" t="s">
        <v>16</v>
      </c>
      <c r="R172" s="90" t="n">
        <v>0.133060573310689</v>
      </c>
      <c r="S172" s="90" t="n">
        <v>-0.0186349224008455</v>
      </c>
      <c r="T172" s="90" t="n">
        <v>0.0702328544949027</v>
      </c>
      <c r="U172" s="90" t="n">
        <v>0.0553922378199834</v>
      </c>
      <c r="V172" s="90" t="n">
        <v>0.0405283226541924</v>
      </c>
      <c r="W172" s="90" t="n">
        <v>0.293757201215041</v>
      </c>
      <c r="X172" s="90" t="n">
        <v>0.082774012772058</v>
      </c>
    </row>
    <row r="173" s="9" customFormat="true" ht="13.5" hidden="false" customHeight="true" outlineLevel="0" collapsed="false">
      <c r="A173" s="64" t="s">
        <v>127</v>
      </c>
      <c r="B173" s="64"/>
      <c r="C173" s="64"/>
      <c r="D173" s="64"/>
      <c r="E173" s="64"/>
      <c r="H173" s="65"/>
      <c r="I173" s="64" t="s">
        <v>127</v>
      </c>
      <c r="J173" s="64"/>
      <c r="K173" s="64"/>
      <c r="L173" s="64"/>
      <c r="M173" s="64"/>
      <c r="P173" s="65"/>
      <c r="Q173" s="64" t="s">
        <v>127</v>
      </c>
      <c r="R173" s="64"/>
      <c r="S173" s="64"/>
      <c r="T173" s="64"/>
      <c r="U173" s="64"/>
      <c r="X173" s="65"/>
    </row>
    <row r="174" s="9" customFormat="true" ht="13.5" hidden="false" customHeight="true" outlineLevel="0" collapsed="false">
      <c r="A174" s="66" t="s">
        <v>14</v>
      </c>
      <c r="B174" s="90" t="n">
        <v>0.91134170762789</v>
      </c>
      <c r="C174" s="90" t="n">
        <v>0.885936370209689</v>
      </c>
      <c r="D174" s="90" t="n">
        <v>0.742637872568267</v>
      </c>
      <c r="E174" s="90" t="n">
        <v>0.762267839687195</v>
      </c>
      <c r="F174" s="90" t="n">
        <v>0.843799234751294</v>
      </c>
      <c r="G174" s="90" t="n">
        <v>0.934135338345865</v>
      </c>
      <c r="H174" s="90" t="n">
        <v>0.841110094541019</v>
      </c>
      <c r="I174" s="66" t="s">
        <v>14</v>
      </c>
      <c r="J174" s="90" t="n">
        <v>0.0813762971054069</v>
      </c>
      <c r="K174" s="90" t="n">
        <v>0.161424439624006</v>
      </c>
      <c r="L174" s="90" t="n">
        <v>0.208102802070319</v>
      </c>
      <c r="M174" s="90" t="n">
        <v>0.195307917888563</v>
      </c>
      <c r="N174" s="90" t="n">
        <v>0.158451496736439</v>
      </c>
      <c r="O174" s="90" t="n">
        <v>0.0216541353383459</v>
      </c>
      <c r="P174" s="90" t="n">
        <v>0.145064552200874</v>
      </c>
      <c r="Q174" s="66" t="s">
        <v>14</v>
      </c>
      <c r="R174" s="90" t="n">
        <v>0.00728199526670315</v>
      </c>
      <c r="S174" s="90" t="n">
        <v>-0.0473608098336948</v>
      </c>
      <c r="T174" s="90" t="n">
        <v>0.0492593253614135</v>
      </c>
      <c r="U174" s="90" t="n">
        <v>0.0424242424242425</v>
      </c>
      <c r="V174" s="90" t="n">
        <v>-0.00225073148773358</v>
      </c>
      <c r="W174" s="90" t="n">
        <v>0.0442105263157895</v>
      </c>
      <c r="X174" s="90" t="n">
        <v>0.0138253532581072</v>
      </c>
    </row>
    <row r="175" s="9" customFormat="true" ht="13.5" hidden="false" customHeight="true" outlineLevel="0" collapsed="false">
      <c r="A175" s="66" t="s">
        <v>15</v>
      </c>
      <c r="B175" s="90" t="n">
        <v>0.916331014280483</v>
      </c>
      <c r="C175" s="90" t="n">
        <v>0.883720930232558</v>
      </c>
      <c r="D175" s="90" t="n">
        <v>0.724875621890547</v>
      </c>
      <c r="E175" s="90" t="n">
        <v>0.753647906007201</v>
      </c>
      <c r="F175" s="90" t="n">
        <v>0.850768573868489</v>
      </c>
      <c r="G175" s="90" t="n">
        <v>0.896388395500296</v>
      </c>
      <c r="H175" s="90" t="n">
        <v>0.831932773109244</v>
      </c>
      <c r="I175" s="66" t="s">
        <v>15</v>
      </c>
      <c r="J175" s="90" t="n">
        <v>0.0717685829366532</v>
      </c>
      <c r="K175" s="90" t="n">
        <v>0.14645837031777</v>
      </c>
      <c r="L175" s="90" t="n">
        <v>0.182918739635158</v>
      </c>
      <c r="M175" s="90" t="n">
        <v>0.166192912639757</v>
      </c>
      <c r="N175" s="90" t="n">
        <v>0.166951323654996</v>
      </c>
      <c r="O175" s="90" t="n">
        <v>0.0236826524570752</v>
      </c>
      <c r="P175" s="90" t="n">
        <v>0.133239233193277</v>
      </c>
      <c r="Q175" s="66" t="s">
        <v>15</v>
      </c>
      <c r="R175" s="90" t="n">
        <v>0.0119004027828634</v>
      </c>
      <c r="S175" s="90" t="n">
        <v>-0.0301793005503284</v>
      </c>
      <c r="T175" s="90" t="n">
        <v>0.0922056384742953</v>
      </c>
      <c r="U175" s="90" t="n">
        <v>0.0801591813530415</v>
      </c>
      <c r="V175" s="90" t="n">
        <v>-0.0177198975234842</v>
      </c>
      <c r="W175" s="90" t="n">
        <v>0.0799289520426287</v>
      </c>
      <c r="X175" s="90" t="n">
        <v>0.0348279936974789</v>
      </c>
    </row>
    <row r="176" s="9" customFormat="true" ht="13.5" hidden="false" customHeight="true" outlineLevel="0" collapsed="false">
      <c r="A176" s="66" t="s">
        <v>16</v>
      </c>
      <c r="B176" s="90" t="n">
        <v>0.913829301688727</v>
      </c>
      <c r="C176" s="90" t="n">
        <v>0.884818629646216</v>
      </c>
      <c r="D176" s="90" t="n">
        <v>0.73343075732829</v>
      </c>
      <c r="E176" s="90" t="n">
        <v>0.757890685142417</v>
      </c>
      <c r="F176" s="90" t="n">
        <v>0.8473759176071</v>
      </c>
      <c r="G176" s="90" t="n">
        <v>0.915112636133075</v>
      </c>
      <c r="H176" s="90" t="n">
        <v>0.836448520216757</v>
      </c>
      <c r="I176" s="66" t="s">
        <v>16</v>
      </c>
      <c r="J176" s="90" t="n">
        <v>0.0765860337745322</v>
      </c>
      <c r="K176" s="90" t="n">
        <v>0.153873712494402</v>
      </c>
      <c r="L176" s="90" t="n">
        <v>0.195048568726898</v>
      </c>
      <c r="M176" s="90" t="n">
        <v>0.180523479599692</v>
      </c>
      <c r="N176" s="90" t="n">
        <v>0.162813629889339</v>
      </c>
      <c r="O176" s="90" t="n">
        <v>0.0226764135461734</v>
      </c>
      <c r="P176" s="90" t="n">
        <v>0.13905794080867</v>
      </c>
      <c r="Q176" s="66" t="s">
        <v>16</v>
      </c>
      <c r="R176" s="90" t="n">
        <v>0.00958466453674123</v>
      </c>
      <c r="S176" s="90" t="n">
        <v>-0.038692342140618</v>
      </c>
      <c r="T176" s="90" t="n">
        <v>0.0715206739448122</v>
      </c>
      <c r="U176" s="90" t="n">
        <v>0.0615858352578907</v>
      </c>
      <c r="V176" s="90" t="n">
        <v>-0.0101895474964391</v>
      </c>
      <c r="W176" s="90" t="n">
        <v>0.062210950320752</v>
      </c>
      <c r="X176" s="90" t="n">
        <v>0.0244935389745727</v>
      </c>
    </row>
    <row r="177" s="12" customFormat="true" ht="13.5" hidden="false" customHeight="true" outlineLevel="0" collapsed="false">
      <c r="A177" s="93" t="s">
        <v>19</v>
      </c>
      <c r="B177" s="93"/>
      <c r="C177" s="93"/>
      <c r="D177" s="93"/>
      <c r="E177" s="93"/>
      <c r="H177" s="94"/>
      <c r="I177" s="93" t="s">
        <v>19</v>
      </c>
      <c r="J177" s="93"/>
      <c r="K177" s="93"/>
      <c r="L177" s="93"/>
      <c r="M177" s="93"/>
      <c r="P177" s="94"/>
      <c r="Q177" s="93" t="s">
        <v>19</v>
      </c>
      <c r="R177" s="93"/>
      <c r="S177" s="93"/>
      <c r="T177" s="93"/>
      <c r="U177" s="93"/>
      <c r="X177" s="94"/>
    </row>
    <row r="178" s="9" customFormat="true" ht="13.5" hidden="false" customHeight="true" outlineLevel="0" collapsed="false">
      <c r="A178" s="66" t="s">
        <v>14</v>
      </c>
      <c r="B178" s="90" t="n">
        <v>0.91134170762789</v>
      </c>
      <c r="C178" s="90" t="n">
        <v>0.885936370209689</v>
      </c>
      <c r="D178" s="90" t="n">
        <v>0.742637872568267</v>
      </c>
      <c r="E178" s="90" t="n">
        <v>0.762267839687195</v>
      </c>
      <c r="F178" s="90" t="n">
        <v>0.843799234751294</v>
      </c>
      <c r="G178" s="90" t="n">
        <v>0.934135338345865</v>
      </c>
      <c r="H178" s="90" t="n">
        <v>0.841110094541019</v>
      </c>
      <c r="I178" s="66" t="s">
        <v>14</v>
      </c>
      <c r="J178" s="90" t="n">
        <v>0.0813762971054069</v>
      </c>
      <c r="K178" s="90" t="n">
        <v>0.161424439624006</v>
      </c>
      <c r="L178" s="90" t="n">
        <v>0.208102802070319</v>
      </c>
      <c r="M178" s="90" t="n">
        <v>0.195307917888563</v>
      </c>
      <c r="N178" s="90" t="n">
        <v>0.158451496736439</v>
      </c>
      <c r="O178" s="90" t="n">
        <v>0.0216541353383459</v>
      </c>
      <c r="P178" s="90" t="n">
        <v>0.145064552200874</v>
      </c>
      <c r="Q178" s="66" t="s">
        <v>14</v>
      </c>
      <c r="R178" s="90" t="n">
        <v>0.00728199526670315</v>
      </c>
      <c r="S178" s="90" t="n">
        <v>-0.0473608098336948</v>
      </c>
      <c r="T178" s="90" t="n">
        <v>0.0492593253614135</v>
      </c>
      <c r="U178" s="90" t="n">
        <v>0.0424242424242425</v>
      </c>
      <c r="V178" s="90" t="n">
        <v>-0.00225073148773358</v>
      </c>
      <c r="W178" s="90" t="n">
        <v>0.0442105263157895</v>
      </c>
      <c r="X178" s="90" t="n">
        <v>0.0138253532581072</v>
      </c>
    </row>
    <row r="179" s="9" customFormat="true" ht="13.5" hidden="false" customHeight="true" outlineLevel="0" collapsed="false">
      <c r="A179" s="66" t="s">
        <v>15</v>
      </c>
      <c r="B179" s="90" t="n">
        <v>0.916331014280483</v>
      </c>
      <c r="C179" s="90" t="n">
        <v>0.883720930232558</v>
      </c>
      <c r="D179" s="90" t="n">
        <v>0.724875621890547</v>
      </c>
      <c r="E179" s="90" t="n">
        <v>0.753647906007201</v>
      </c>
      <c r="F179" s="90" t="n">
        <v>0.850768573868489</v>
      </c>
      <c r="G179" s="90" t="n">
        <v>0.896388395500296</v>
      </c>
      <c r="H179" s="90" t="n">
        <v>0.831932773109244</v>
      </c>
      <c r="I179" s="66" t="s">
        <v>15</v>
      </c>
      <c r="J179" s="90" t="n">
        <v>0.0717685829366532</v>
      </c>
      <c r="K179" s="90" t="n">
        <v>0.14645837031777</v>
      </c>
      <c r="L179" s="90" t="n">
        <v>0.182918739635158</v>
      </c>
      <c r="M179" s="90" t="n">
        <v>0.166192912639757</v>
      </c>
      <c r="N179" s="90" t="n">
        <v>0.166951323654996</v>
      </c>
      <c r="O179" s="90" t="n">
        <v>0.0236826524570752</v>
      </c>
      <c r="P179" s="90" t="n">
        <v>0.133239233193277</v>
      </c>
      <c r="Q179" s="66" t="s">
        <v>15</v>
      </c>
      <c r="R179" s="90" t="n">
        <v>0.0119004027828634</v>
      </c>
      <c r="S179" s="90" t="n">
        <v>-0.0301793005503284</v>
      </c>
      <c r="T179" s="90" t="n">
        <v>0.0922056384742953</v>
      </c>
      <c r="U179" s="90" t="n">
        <v>0.0801591813530415</v>
      </c>
      <c r="V179" s="90" t="n">
        <v>-0.0177198975234842</v>
      </c>
      <c r="W179" s="90" t="n">
        <v>0.0799289520426287</v>
      </c>
      <c r="X179" s="90" t="n">
        <v>0.0348279936974789</v>
      </c>
    </row>
    <row r="180" s="9" customFormat="true" ht="13.5" hidden="false" customHeight="true" outlineLevel="0" collapsed="false">
      <c r="A180" s="66" t="s">
        <v>16</v>
      </c>
      <c r="B180" s="90" t="n">
        <v>0.913829301688727</v>
      </c>
      <c r="C180" s="90" t="n">
        <v>0.884818629646216</v>
      </c>
      <c r="D180" s="90" t="n">
        <v>0.73343075732829</v>
      </c>
      <c r="E180" s="90" t="n">
        <v>0.757890685142417</v>
      </c>
      <c r="F180" s="90" t="n">
        <v>0.8473759176071</v>
      </c>
      <c r="G180" s="90" t="n">
        <v>0.915112636133075</v>
      </c>
      <c r="H180" s="90" t="n">
        <v>0.836448520216757</v>
      </c>
      <c r="I180" s="66" t="s">
        <v>16</v>
      </c>
      <c r="J180" s="90" t="n">
        <v>0.0765860337745322</v>
      </c>
      <c r="K180" s="90" t="n">
        <v>0.153873712494402</v>
      </c>
      <c r="L180" s="90" t="n">
        <v>0.195048568726898</v>
      </c>
      <c r="M180" s="90" t="n">
        <v>0.180523479599692</v>
      </c>
      <c r="N180" s="90" t="n">
        <v>0.162813629889339</v>
      </c>
      <c r="O180" s="90" t="n">
        <v>0.0226764135461734</v>
      </c>
      <c r="P180" s="90" t="n">
        <v>0.13905794080867</v>
      </c>
      <c r="Q180" s="66" t="s">
        <v>16</v>
      </c>
      <c r="R180" s="90" t="n">
        <v>0.00958466453674123</v>
      </c>
      <c r="S180" s="90" t="n">
        <v>-0.038692342140618</v>
      </c>
      <c r="T180" s="90" t="n">
        <v>0.0715206739448122</v>
      </c>
      <c r="U180" s="90" t="n">
        <v>0.0615858352578907</v>
      </c>
      <c r="V180" s="90" t="n">
        <v>-0.0101895474964391</v>
      </c>
      <c r="W180" s="90" t="n">
        <v>0.062210950320752</v>
      </c>
      <c r="X180" s="90" t="n">
        <v>0.0244935389745727</v>
      </c>
    </row>
    <row r="181" customFormat="false" ht="13.5" hidden="false" customHeight="true" outlineLevel="0" collapsed="false"/>
    <row r="182" s="9" customFormat="true" ht="28.5" hidden="false" customHeight="true" outlineLevel="0" collapsed="false">
      <c r="A182" s="10" t="s">
        <v>155</v>
      </c>
      <c r="I182" s="10" t="s">
        <v>156</v>
      </c>
      <c r="Q182" s="10" t="s">
        <v>157</v>
      </c>
    </row>
    <row r="183" s="9" customFormat="true" ht="5.25" hidden="false" customHeight="true" outlineLevel="0" collapsed="false">
      <c r="A183" s="11"/>
      <c r="I183" s="11"/>
      <c r="Q183" s="11"/>
    </row>
    <row r="184" s="9" customFormat="true" ht="16.5" hidden="false" customHeight="true" outlineLevel="0" collapsed="false">
      <c r="A184" s="91" t="s">
        <v>158</v>
      </c>
      <c r="C184" s="92" t="s">
        <v>20</v>
      </c>
      <c r="I184" s="91" t="s">
        <v>158</v>
      </c>
      <c r="K184" s="92" t="s">
        <v>20</v>
      </c>
      <c r="Q184" s="91" t="s">
        <v>158</v>
      </c>
      <c r="S184" s="92" t="s">
        <v>20</v>
      </c>
    </row>
    <row r="185" s="9" customFormat="true" ht="7.5" hidden="false" customHeight="true" outlineLevel="0" collapsed="false"/>
    <row r="186" s="9" customFormat="true" ht="21" hidden="false" customHeight="true" outlineLevel="0" collapsed="false">
      <c r="B186" s="29" t="s">
        <v>117</v>
      </c>
      <c r="C186" s="29" t="s">
        <v>118</v>
      </c>
      <c r="D186" s="29" t="s">
        <v>119</v>
      </c>
      <c r="E186" s="29" t="s">
        <v>120</v>
      </c>
      <c r="F186" s="39" t="s">
        <v>121</v>
      </c>
      <c r="G186" s="39" t="s">
        <v>122</v>
      </c>
      <c r="H186" s="39" t="s">
        <v>153</v>
      </c>
      <c r="J186" s="29" t="s">
        <v>117</v>
      </c>
      <c r="K186" s="29" t="s">
        <v>118</v>
      </c>
      <c r="L186" s="29" t="s">
        <v>119</v>
      </c>
      <c r="M186" s="29" t="s">
        <v>120</v>
      </c>
      <c r="N186" s="39" t="s">
        <v>121</v>
      </c>
      <c r="O186" s="39" t="s">
        <v>122</v>
      </c>
      <c r="P186" s="39" t="s">
        <v>153</v>
      </c>
      <c r="R186" s="29" t="s">
        <v>117</v>
      </c>
      <c r="S186" s="29" t="s">
        <v>118</v>
      </c>
      <c r="T186" s="29" t="s">
        <v>119</v>
      </c>
      <c r="U186" s="29" t="s">
        <v>120</v>
      </c>
      <c r="V186" s="39" t="s">
        <v>121</v>
      </c>
      <c r="W186" s="39" t="s">
        <v>122</v>
      </c>
      <c r="X186" s="39" t="s">
        <v>153</v>
      </c>
    </row>
    <row r="187" s="9" customFormat="true" ht="18" hidden="false" customHeight="true" outlineLevel="0" collapsed="false">
      <c r="A187" s="64" t="s">
        <v>57</v>
      </c>
      <c r="B187" s="64"/>
      <c r="C187" s="64"/>
      <c r="D187" s="64"/>
      <c r="E187" s="64"/>
      <c r="H187" s="65"/>
      <c r="I187" s="64" t="s">
        <v>57</v>
      </c>
      <c r="J187" s="64"/>
      <c r="K187" s="64"/>
      <c r="L187" s="64"/>
      <c r="M187" s="64"/>
      <c r="P187" s="65"/>
      <c r="Q187" s="64" t="s">
        <v>57</v>
      </c>
      <c r="R187" s="64"/>
      <c r="S187" s="64"/>
      <c r="T187" s="64"/>
      <c r="U187" s="64"/>
      <c r="X187" s="65"/>
    </row>
    <row r="188" s="9" customFormat="true" ht="18" hidden="false" customHeight="true" outlineLevel="0" collapsed="false">
      <c r="A188" s="66" t="s">
        <v>14</v>
      </c>
      <c r="B188" s="90" t="n">
        <v>0.582781456953642</v>
      </c>
      <c r="C188" s="90" t="n">
        <v>0.601646937725167</v>
      </c>
      <c r="D188" s="90" t="n">
        <v>0.625514403292181</v>
      </c>
      <c r="E188" s="90" t="n">
        <v>0.593822843822844</v>
      </c>
      <c r="F188" s="90" t="n">
        <v>0.660105980317941</v>
      </c>
      <c r="G188" s="90" t="n">
        <v>0.801086956521739</v>
      </c>
      <c r="H188" s="90" t="n">
        <v>0.626495033448206</v>
      </c>
      <c r="I188" s="66" t="s">
        <v>14</v>
      </c>
      <c r="J188" s="90" t="n">
        <v>0.146578366445916</v>
      </c>
      <c r="K188" s="90" t="n">
        <v>0.257334019557386</v>
      </c>
      <c r="L188" s="90" t="n">
        <v>0.310993533215755</v>
      </c>
      <c r="M188" s="90" t="n">
        <v>0.298368298368298</v>
      </c>
      <c r="N188" s="90" t="n">
        <v>0.289174867524603</v>
      </c>
      <c r="O188" s="90" t="n">
        <v>0.0739130434782609</v>
      </c>
      <c r="P188" s="90" t="n">
        <v>0.235455098317454</v>
      </c>
      <c r="Q188" s="66" t="s">
        <v>14</v>
      </c>
      <c r="R188" s="90" t="n">
        <v>0.270640176600442</v>
      </c>
      <c r="S188" s="90" t="n">
        <v>0.141019042717447</v>
      </c>
      <c r="T188" s="90" t="n">
        <v>0.0634920634920635</v>
      </c>
      <c r="U188" s="90" t="n">
        <v>0.107808857808858</v>
      </c>
      <c r="V188" s="90" t="n">
        <v>0.0507191521574564</v>
      </c>
      <c r="W188" s="90" t="n">
        <v>0.125</v>
      </c>
      <c r="X188" s="90" t="n">
        <v>0.13804986823434</v>
      </c>
    </row>
    <row r="189" s="9" customFormat="true" ht="18" hidden="false" customHeight="true" outlineLevel="0" collapsed="false">
      <c r="A189" s="66" t="s">
        <v>15</v>
      </c>
      <c r="B189" s="90" t="n">
        <v>0.578014184397163</v>
      </c>
      <c r="C189" s="90" t="n">
        <v>0.625796959293771</v>
      </c>
      <c r="D189" s="90" t="n">
        <v>0.586466165413534</v>
      </c>
      <c r="E189" s="90" t="n">
        <v>0.605707629586488</v>
      </c>
      <c r="F189" s="90" t="n">
        <v>0.535422343324251</v>
      </c>
      <c r="G189" s="90" t="n">
        <v>0.68256880733945</v>
      </c>
      <c r="H189" s="90" t="n">
        <v>0.598201609086607</v>
      </c>
      <c r="I189" s="66" t="s">
        <v>15</v>
      </c>
      <c r="J189" s="90" t="n">
        <v>0.135195035460993</v>
      </c>
      <c r="K189" s="90" t="n">
        <v>0.24717999019127</v>
      </c>
      <c r="L189" s="90" t="n">
        <v>0.290225563909774</v>
      </c>
      <c r="M189" s="90" t="n">
        <v>0.313337216074549</v>
      </c>
      <c r="N189" s="90" t="n">
        <v>0.330381471389646</v>
      </c>
      <c r="O189" s="90" t="n">
        <v>0.0715596330275229</v>
      </c>
      <c r="P189" s="90" t="n">
        <v>0.23558920965452</v>
      </c>
      <c r="Q189" s="66" t="s">
        <v>15</v>
      </c>
      <c r="R189" s="90" t="n">
        <v>0.286790780141844</v>
      </c>
      <c r="S189" s="90" t="n">
        <v>0.127023050514958</v>
      </c>
      <c r="T189" s="90" t="n">
        <v>0.123308270676692</v>
      </c>
      <c r="U189" s="90" t="n">
        <v>0.0809551543389633</v>
      </c>
      <c r="V189" s="90" t="n">
        <v>0.134196185286104</v>
      </c>
      <c r="W189" s="90" t="n">
        <v>0.245871559633027</v>
      </c>
      <c r="X189" s="90" t="n">
        <v>0.166209181258874</v>
      </c>
    </row>
    <row r="190" s="9" customFormat="true" ht="18" hidden="false" customHeight="true" outlineLevel="0" collapsed="false">
      <c r="A190" s="66" t="s">
        <v>16</v>
      </c>
      <c r="B190" s="90" t="n">
        <v>0.580402565804026</v>
      </c>
      <c r="C190" s="90" t="n">
        <v>0.61401305876444</v>
      </c>
      <c r="D190" s="90" t="n">
        <v>0.604437229437229</v>
      </c>
      <c r="E190" s="90" t="n">
        <v>0.599766967666764</v>
      </c>
      <c r="F190" s="90" t="n">
        <v>0.594478307637146</v>
      </c>
      <c r="G190" s="90" t="n">
        <v>0.73681592039801</v>
      </c>
      <c r="H190" s="90" t="n">
        <v>0.611864323821644</v>
      </c>
      <c r="I190" s="66" t="s">
        <v>16</v>
      </c>
      <c r="J190" s="90" t="n">
        <v>0.14089803140898</v>
      </c>
      <c r="K190" s="90" t="n">
        <v>0.252134605725766</v>
      </c>
      <c r="L190" s="90" t="n">
        <v>0.29978354978355</v>
      </c>
      <c r="M190" s="90" t="n">
        <v>0.30585493737256</v>
      </c>
      <c r="N190" s="90" t="n">
        <v>0.310864108999641</v>
      </c>
      <c r="O190" s="90" t="n">
        <v>0.072636815920398</v>
      </c>
      <c r="P190" s="90" t="n">
        <v>0.235524448142529</v>
      </c>
      <c r="Q190" s="66" t="s">
        <v>16</v>
      </c>
      <c r="R190" s="90" t="n">
        <v>0.278699402786994</v>
      </c>
      <c r="S190" s="90" t="n">
        <v>0.133852335509794</v>
      </c>
      <c r="T190" s="90" t="n">
        <v>0.0957792207792207</v>
      </c>
      <c r="U190" s="90" t="n">
        <v>0.0943780949606758</v>
      </c>
      <c r="V190" s="90" t="n">
        <v>0.0946575833632126</v>
      </c>
      <c r="W190" s="90" t="n">
        <v>0.190547263681592</v>
      </c>
      <c r="X190" s="90" t="n">
        <v>0.152611228035828</v>
      </c>
    </row>
    <row r="191" s="9" customFormat="true" ht="18" hidden="false" customHeight="true" outlineLevel="0" collapsed="false">
      <c r="A191" s="64" t="s">
        <v>58</v>
      </c>
      <c r="B191" s="64"/>
      <c r="C191" s="64"/>
      <c r="D191" s="64"/>
      <c r="E191" s="64"/>
      <c r="H191" s="65"/>
      <c r="I191" s="64" t="s">
        <v>58</v>
      </c>
      <c r="J191" s="64"/>
      <c r="K191" s="64"/>
      <c r="L191" s="64"/>
      <c r="M191" s="64"/>
      <c r="P191" s="65"/>
      <c r="Q191" s="64" t="s">
        <v>58</v>
      </c>
      <c r="R191" s="64"/>
      <c r="S191" s="64"/>
      <c r="T191" s="64"/>
      <c r="U191" s="64"/>
      <c r="X191" s="65"/>
    </row>
    <row r="192" s="9" customFormat="true" ht="18" hidden="false" customHeight="true" outlineLevel="0" collapsed="false">
      <c r="A192" s="66" t="s">
        <v>14</v>
      </c>
      <c r="B192" s="90" t="n">
        <v>0.858510638297872</v>
      </c>
      <c r="C192" s="90" t="n">
        <v>0.707210031347962</v>
      </c>
      <c r="D192" s="90" t="n">
        <v>0.780728376327769</v>
      </c>
      <c r="E192" s="90" t="n">
        <v>0.758534554537885</v>
      </c>
      <c r="F192" s="90" t="n">
        <v>0.828865979381443</v>
      </c>
      <c r="G192" s="90" t="n">
        <v>0.573426573426573</v>
      </c>
      <c r="H192" s="90" t="n">
        <v>0.764254666325748</v>
      </c>
      <c r="I192" s="66" t="s">
        <v>14</v>
      </c>
      <c r="J192" s="90" t="n">
        <v>0.0351063829787234</v>
      </c>
      <c r="K192" s="90" t="n">
        <v>0.0808777429467085</v>
      </c>
      <c r="L192" s="90" t="n">
        <v>0.123672230652504</v>
      </c>
      <c r="M192" s="90" t="n">
        <v>0.0990840965861782</v>
      </c>
      <c r="N192" s="90" t="n">
        <v>0.116494845360825</v>
      </c>
      <c r="O192" s="90" t="n">
        <v>0.0174825174825175</v>
      </c>
      <c r="P192" s="90" t="n">
        <v>0.0773459473280491</v>
      </c>
      <c r="Q192" s="66" t="s">
        <v>14</v>
      </c>
      <c r="R192" s="90" t="n">
        <v>0.106382978723404</v>
      </c>
      <c r="S192" s="90" t="n">
        <v>0.211912225705329</v>
      </c>
      <c r="T192" s="90" t="n">
        <v>0.0955993930197269</v>
      </c>
      <c r="U192" s="90" t="n">
        <v>0.142381348875937</v>
      </c>
      <c r="V192" s="90" t="n">
        <v>0.0546391752577319</v>
      </c>
      <c r="W192" s="90" t="n">
        <v>0.409090909090909</v>
      </c>
      <c r="X192" s="90" t="n">
        <v>0.158399386346203</v>
      </c>
    </row>
    <row r="193" s="9" customFormat="true" ht="18" hidden="false" customHeight="true" outlineLevel="0" collapsed="false">
      <c r="A193" s="66" t="s">
        <v>15</v>
      </c>
      <c r="B193" s="90" t="n">
        <v>0.806153846153846</v>
      </c>
      <c r="C193" s="90" t="n">
        <v>0.766030013642565</v>
      </c>
      <c r="D193" s="90" t="n">
        <v>0.731274131274131</v>
      </c>
      <c r="E193" s="90" t="n">
        <v>0.746419545071609</v>
      </c>
      <c r="F193" s="90" t="n">
        <v>0.610079575596817</v>
      </c>
      <c r="G193" s="90" t="n">
        <v>0.477728285077951</v>
      </c>
      <c r="H193" s="90" t="n">
        <v>0.712375425760061</v>
      </c>
      <c r="I193" s="66" t="s">
        <v>15</v>
      </c>
      <c r="J193" s="90" t="n">
        <v>0.0328205128205128</v>
      </c>
      <c r="K193" s="90" t="n">
        <v>0.0914051841746248</v>
      </c>
      <c r="L193" s="90" t="n">
        <v>0.138996138996139</v>
      </c>
      <c r="M193" s="90" t="n">
        <v>0.113732097725358</v>
      </c>
      <c r="N193" s="90" t="n">
        <v>0.13262599469496</v>
      </c>
      <c r="O193" s="90" t="n">
        <v>0.0211581291759465</v>
      </c>
      <c r="P193" s="90" t="n">
        <v>0.0860350700138766</v>
      </c>
      <c r="Q193" s="66" t="s">
        <v>15</v>
      </c>
      <c r="R193" s="90" t="n">
        <v>0.161025641025641</v>
      </c>
      <c r="S193" s="90" t="n">
        <v>0.14256480218281</v>
      </c>
      <c r="T193" s="90" t="n">
        <v>0.12972972972973</v>
      </c>
      <c r="U193" s="90" t="n">
        <v>0.139848357203033</v>
      </c>
      <c r="V193" s="90" t="n">
        <v>0.257294429708223</v>
      </c>
      <c r="W193" s="90" t="n">
        <v>0.501113585746102</v>
      </c>
      <c r="X193" s="90" t="n">
        <v>0.201589504226063</v>
      </c>
    </row>
    <row r="194" s="9" customFormat="true" ht="18" hidden="false" customHeight="true" outlineLevel="0" collapsed="false">
      <c r="A194" s="66" t="s">
        <v>16</v>
      </c>
      <c r="B194" s="90" t="n">
        <v>0.831853785900783</v>
      </c>
      <c r="C194" s="90" t="n">
        <v>0.735380594576936</v>
      </c>
      <c r="D194" s="90" t="n">
        <v>0.756218905472637</v>
      </c>
      <c r="E194" s="90" t="n">
        <v>0.75251256281407</v>
      </c>
      <c r="F194" s="90" t="n">
        <v>0.711089957163256</v>
      </c>
      <c r="G194" s="90" t="n">
        <v>0.524487471526196</v>
      </c>
      <c r="H194" s="90" t="n">
        <v>0.738142104260588</v>
      </c>
      <c r="I194" s="66" t="s">
        <v>16</v>
      </c>
      <c r="J194" s="90" t="n">
        <v>0.0339425587467363</v>
      </c>
      <c r="K194" s="90" t="n">
        <v>0.0859196341065012</v>
      </c>
      <c r="L194" s="90" t="n">
        <v>0.131266743207042</v>
      </c>
      <c r="M194" s="90" t="n">
        <v>0.106365159128978</v>
      </c>
      <c r="N194" s="90" t="n">
        <v>0.125178486435031</v>
      </c>
      <c r="O194" s="90" t="n">
        <v>0.0193621867881549</v>
      </c>
      <c r="P194" s="90" t="n">
        <v>0.0817194742523335</v>
      </c>
      <c r="Q194" s="66" t="s">
        <v>16</v>
      </c>
      <c r="R194" s="90" t="n">
        <v>0.13420365535248</v>
      </c>
      <c r="S194" s="90" t="n">
        <v>0.178699771316563</v>
      </c>
      <c r="T194" s="90" t="n">
        <v>0.112514351320322</v>
      </c>
      <c r="U194" s="90" t="n">
        <v>0.141122278056951</v>
      </c>
      <c r="V194" s="90" t="n">
        <v>0.163731556401713</v>
      </c>
      <c r="W194" s="90" t="n">
        <v>0.456150341685649</v>
      </c>
      <c r="X194" s="90" t="n">
        <v>0.180138421487078</v>
      </c>
    </row>
    <row r="195" s="9" customFormat="true" ht="18" hidden="false" customHeight="true" outlineLevel="0" collapsed="false">
      <c r="A195" s="64" t="s">
        <v>59</v>
      </c>
      <c r="B195" s="64"/>
      <c r="C195" s="64"/>
      <c r="D195" s="64"/>
      <c r="E195" s="64"/>
      <c r="H195" s="65"/>
      <c r="I195" s="64" t="s">
        <v>59</v>
      </c>
      <c r="J195" s="64"/>
      <c r="K195" s="64"/>
      <c r="L195" s="64"/>
      <c r="M195" s="64"/>
      <c r="P195" s="65"/>
      <c r="Q195" s="64" t="s">
        <v>59</v>
      </c>
      <c r="R195" s="64"/>
      <c r="S195" s="64"/>
      <c r="T195" s="64"/>
      <c r="U195" s="64"/>
      <c r="X195" s="65"/>
    </row>
    <row r="196" s="9" customFormat="true" ht="18" hidden="false" customHeight="true" outlineLevel="0" collapsed="false">
      <c r="A196" s="66" t="s">
        <v>14</v>
      </c>
      <c r="B196" s="90" t="n">
        <v>0.718050721034311</v>
      </c>
      <c r="C196" s="90" t="n">
        <v>0.713822894168467</v>
      </c>
      <c r="D196" s="90" t="n">
        <v>0.623245367770915</v>
      </c>
      <c r="E196" s="90" t="n">
        <v>0.613567534827377</v>
      </c>
      <c r="F196" s="90" t="n">
        <v>0.792637114951165</v>
      </c>
      <c r="G196" s="90" t="n">
        <v>0.652910052910053</v>
      </c>
      <c r="H196" s="90" t="n">
        <v>0.685508306342075</v>
      </c>
      <c r="I196" s="66" t="s">
        <v>14</v>
      </c>
      <c r="J196" s="90" t="n">
        <v>0.115862754848334</v>
      </c>
      <c r="K196" s="90" t="n">
        <v>0.245680345572354</v>
      </c>
      <c r="L196" s="90" t="n">
        <v>0.21729365524986</v>
      </c>
      <c r="M196" s="90" t="n">
        <v>0.236826165960024</v>
      </c>
      <c r="N196" s="90" t="n">
        <v>0.27122464312547</v>
      </c>
      <c r="O196" s="90" t="n">
        <v>0.141798941798942</v>
      </c>
      <c r="P196" s="90" t="n">
        <v>0.204889771183784</v>
      </c>
      <c r="Q196" s="66" t="s">
        <v>14</v>
      </c>
      <c r="R196" s="90" t="n">
        <v>0.166086524117354</v>
      </c>
      <c r="S196" s="90" t="n">
        <v>0.0404967602591793</v>
      </c>
      <c r="T196" s="90" t="n">
        <v>0.159460976979225</v>
      </c>
      <c r="U196" s="90" t="n">
        <v>0.149606299212598</v>
      </c>
      <c r="V196" s="90" t="n">
        <v>-0.0638617580766341</v>
      </c>
      <c r="W196" s="90" t="n">
        <v>0.205291005291005</v>
      </c>
      <c r="X196" s="90" t="n">
        <v>0.109601922474141</v>
      </c>
    </row>
    <row r="197" s="9" customFormat="true" ht="18" hidden="false" customHeight="true" outlineLevel="0" collapsed="false">
      <c r="A197" s="66" t="s">
        <v>15</v>
      </c>
      <c r="B197" s="90" t="n">
        <v>0.721153846153846</v>
      </c>
      <c r="C197" s="90" t="n">
        <v>0.712112676056338</v>
      </c>
      <c r="D197" s="90" t="n">
        <v>0.625565610859729</v>
      </c>
      <c r="E197" s="90" t="n">
        <v>0.596096984033117</v>
      </c>
      <c r="F197" s="90" t="n">
        <v>0.784568372803667</v>
      </c>
      <c r="G197" s="90" t="n">
        <v>0.559358288770053</v>
      </c>
      <c r="H197" s="90" t="n">
        <v>0.67252563297761</v>
      </c>
      <c r="I197" s="66" t="s">
        <v>15</v>
      </c>
      <c r="J197" s="90" t="n">
        <v>0.0663461538461539</v>
      </c>
      <c r="K197" s="90" t="n">
        <v>0.202816901408451</v>
      </c>
      <c r="L197" s="90" t="n">
        <v>0.221153846153846</v>
      </c>
      <c r="M197" s="90" t="n">
        <v>0.212300413956239</v>
      </c>
      <c r="N197" s="90" t="n">
        <v>0.255920550038197</v>
      </c>
      <c r="O197" s="90" t="n">
        <v>0.120855614973262</v>
      </c>
      <c r="P197" s="90" t="n">
        <v>0.177442979702867</v>
      </c>
      <c r="Q197" s="66" t="s">
        <v>15</v>
      </c>
      <c r="R197" s="90" t="n">
        <v>0.2125</v>
      </c>
      <c r="S197" s="90" t="n">
        <v>0.0850704225352112</v>
      </c>
      <c r="T197" s="90" t="n">
        <v>0.153280542986425</v>
      </c>
      <c r="U197" s="90" t="n">
        <v>0.191602602010645</v>
      </c>
      <c r="V197" s="90" t="n">
        <v>-0.0404889228418639</v>
      </c>
      <c r="W197" s="90" t="n">
        <v>0.319786096256685</v>
      </c>
      <c r="X197" s="90" t="n">
        <v>0.150031387319523</v>
      </c>
    </row>
    <row r="198" s="9" customFormat="true" ht="18" hidden="false" customHeight="true" outlineLevel="0" collapsed="false">
      <c r="A198" s="66" t="s">
        <v>16</v>
      </c>
      <c r="B198" s="90" t="n">
        <v>0.719628452701051</v>
      </c>
      <c r="C198" s="90" t="n">
        <v>0.71298593879239</v>
      </c>
      <c r="D198" s="90" t="n">
        <v>0.624401239785855</v>
      </c>
      <c r="E198" s="90" t="n">
        <v>0.604727707959306</v>
      </c>
      <c r="F198" s="90" t="n">
        <v>0.788636363636364</v>
      </c>
      <c r="G198" s="90" t="n">
        <v>0.606382978723404</v>
      </c>
      <c r="H198" s="90" t="n">
        <v>0.679021381149041</v>
      </c>
      <c r="I198" s="66" t="s">
        <v>16</v>
      </c>
      <c r="J198" s="90" t="n">
        <v>0.0906868736250306</v>
      </c>
      <c r="K198" s="90" t="n">
        <v>0.224703611800386</v>
      </c>
      <c r="L198" s="90" t="n">
        <v>0.219216680755142</v>
      </c>
      <c r="M198" s="90" t="n">
        <v>0.224416517055655</v>
      </c>
      <c r="N198" s="90" t="n">
        <v>0.263636363636364</v>
      </c>
      <c r="O198" s="90" t="n">
        <v>0.131382978723404</v>
      </c>
      <c r="P198" s="90" t="n">
        <v>0.191175701814</v>
      </c>
      <c r="Q198" s="66" t="s">
        <v>16</v>
      </c>
      <c r="R198" s="90" t="n">
        <v>0.189684673673918</v>
      </c>
      <c r="S198" s="90" t="n">
        <v>0.0623104494072236</v>
      </c>
      <c r="T198" s="90" t="n">
        <v>0.156382079459003</v>
      </c>
      <c r="U198" s="90" t="n">
        <v>0.170855774985039</v>
      </c>
      <c r="V198" s="90" t="n">
        <v>-0.0522727272727273</v>
      </c>
      <c r="W198" s="90" t="n">
        <v>0.262234042553192</v>
      </c>
      <c r="X198" s="90" t="n">
        <v>0.12980291703696</v>
      </c>
    </row>
    <row r="199" s="9" customFormat="true" ht="18" hidden="false" customHeight="true" outlineLevel="0" collapsed="false">
      <c r="A199" s="64" t="s">
        <v>60</v>
      </c>
      <c r="B199" s="64"/>
      <c r="C199" s="64"/>
      <c r="D199" s="64"/>
      <c r="E199" s="64"/>
      <c r="H199" s="65"/>
      <c r="I199" s="64" t="s">
        <v>60</v>
      </c>
      <c r="J199" s="64"/>
      <c r="K199" s="64"/>
      <c r="L199" s="64"/>
      <c r="M199" s="64"/>
      <c r="P199" s="65"/>
      <c r="Q199" s="64" t="s">
        <v>60</v>
      </c>
      <c r="R199" s="64"/>
      <c r="S199" s="64"/>
      <c r="T199" s="64"/>
      <c r="U199" s="64"/>
      <c r="X199" s="65"/>
    </row>
    <row r="200" s="9" customFormat="true" ht="18" hidden="false" customHeight="true" outlineLevel="0" collapsed="false">
      <c r="A200" s="66" t="s">
        <v>14</v>
      </c>
      <c r="B200" s="90" t="n">
        <v>0.648299612569953</v>
      </c>
      <c r="C200" s="90" t="n">
        <v>0.668080593849417</v>
      </c>
      <c r="D200" s="90" t="n">
        <v>0.565928270042194</v>
      </c>
      <c r="E200" s="90" t="n">
        <v>0.660748256182625</v>
      </c>
      <c r="F200" s="90" t="n">
        <v>0.663613655287261</v>
      </c>
      <c r="G200" s="90" t="n">
        <v>0.725085910652921</v>
      </c>
      <c r="H200" s="90" t="n">
        <v>0.646883968839688</v>
      </c>
      <c r="I200" s="66" t="s">
        <v>14</v>
      </c>
      <c r="J200" s="90" t="n">
        <v>0.0430477830391735</v>
      </c>
      <c r="K200" s="90" t="n">
        <v>0.20254506892895</v>
      </c>
      <c r="L200" s="90" t="n">
        <v>0.228902953586498</v>
      </c>
      <c r="M200" s="90" t="n">
        <v>0.217501585288523</v>
      </c>
      <c r="N200" s="90" t="n">
        <v>0.273938384679434</v>
      </c>
      <c r="O200" s="90" t="n">
        <v>0.171821305841924</v>
      </c>
      <c r="P200" s="90" t="n">
        <v>0.178146781467815</v>
      </c>
      <c r="Q200" s="66" t="s">
        <v>14</v>
      </c>
      <c r="R200" s="90" t="n">
        <v>0.308652604390874</v>
      </c>
      <c r="S200" s="90" t="n">
        <v>0.129374337221633</v>
      </c>
      <c r="T200" s="90" t="n">
        <v>0.205168776371308</v>
      </c>
      <c r="U200" s="90" t="n">
        <v>0.121750158528852</v>
      </c>
      <c r="V200" s="90" t="n">
        <v>0.0624479600333057</v>
      </c>
      <c r="W200" s="90" t="n">
        <v>0.103092783505155</v>
      </c>
      <c r="X200" s="90" t="n">
        <v>0.174969249692497</v>
      </c>
    </row>
    <row r="201" s="9" customFormat="true" ht="18" hidden="false" customHeight="true" outlineLevel="0" collapsed="false">
      <c r="A201" s="66" t="s">
        <v>15</v>
      </c>
      <c r="B201" s="90" t="n">
        <v>0.660393498716852</v>
      </c>
      <c r="C201" s="90" t="n">
        <v>0.735308890005023</v>
      </c>
      <c r="D201" s="90" t="n">
        <v>0.601703940362087</v>
      </c>
      <c r="E201" s="90" t="n">
        <v>0.653638003607937</v>
      </c>
      <c r="F201" s="90" t="n">
        <v>0.585385226370135</v>
      </c>
      <c r="G201" s="90" t="n">
        <v>0.575275397796818</v>
      </c>
      <c r="H201" s="90" t="n">
        <v>0.646692137542731</v>
      </c>
      <c r="I201" s="66" t="s">
        <v>15</v>
      </c>
      <c r="J201" s="90" t="n">
        <v>0.039349871685201</v>
      </c>
      <c r="K201" s="90" t="n">
        <v>0.188347564038172</v>
      </c>
      <c r="L201" s="90" t="n">
        <v>0.24653887113951</v>
      </c>
      <c r="M201" s="90" t="n">
        <v>0.247143716175586</v>
      </c>
      <c r="N201" s="90" t="n">
        <v>0.260524225575854</v>
      </c>
      <c r="O201" s="90" t="n">
        <v>0.164014687882497</v>
      </c>
      <c r="P201" s="90" t="n">
        <v>0.181278906092902</v>
      </c>
      <c r="Q201" s="66" t="s">
        <v>15</v>
      </c>
      <c r="R201" s="90" t="n">
        <v>0.300256629597947</v>
      </c>
      <c r="S201" s="90" t="n">
        <v>0.0763435459568056</v>
      </c>
      <c r="T201" s="90" t="n">
        <v>0.151757188498403</v>
      </c>
      <c r="U201" s="90" t="n">
        <v>0.0992182802164763</v>
      </c>
      <c r="V201" s="90" t="n">
        <v>0.154090548054011</v>
      </c>
      <c r="W201" s="90" t="n">
        <v>0.260709914320685</v>
      </c>
      <c r="X201" s="90" t="n">
        <v>0.172028956364368</v>
      </c>
    </row>
    <row r="202" s="9" customFormat="true" ht="18" hidden="false" customHeight="true" outlineLevel="0" collapsed="false">
      <c r="A202" s="66" t="s">
        <v>16</v>
      </c>
      <c r="B202" s="90" t="n">
        <v>0.654366015876421</v>
      </c>
      <c r="C202" s="90" t="n">
        <v>0.702605107041527</v>
      </c>
      <c r="D202" s="90" t="n">
        <v>0.583730789613143</v>
      </c>
      <c r="E202" s="90" t="n">
        <v>0.657098765432099</v>
      </c>
      <c r="F202" s="90" t="n">
        <v>0.623577235772358</v>
      </c>
      <c r="G202" s="90" t="n">
        <v>0.652662721893491</v>
      </c>
      <c r="H202" s="90" t="n">
        <v>0.646787128210334</v>
      </c>
      <c r="I202" s="66" t="s">
        <v>16</v>
      </c>
      <c r="J202" s="90" t="n">
        <v>0.0411928770650075</v>
      </c>
      <c r="K202" s="90" t="n">
        <v>0.195254062419396</v>
      </c>
      <c r="L202" s="90" t="n">
        <v>0.237678855325914</v>
      </c>
      <c r="M202" s="90" t="n">
        <v>0.232716049382716</v>
      </c>
      <c r="N202" s="90" t="n">
        <v>0.267073170731707</v>
      </c>
      <c r="O202" s="90" t="n">
        <v>0.168047337278107</v>
      </c>
      <c r="P202" s="90" t="n">
        <v>0.179727946401381</v>
      </c>
      <c r="Q202" s="66" t="s">
        <v>16</v>
      </c>
      <c r="R202" s="90" t="n">
        <v>0.304441107058571</v>
      </c>
      <c r="S202" s="90" t="n">
        <v>0.102140830539077</v>
      </c>
      <c r="T202" s="90" t="n">
        <v>0.178590355060943</v>
      </c>
      <c r="U202" s="90" t="n">
        <v>0.110185185185185</v>
      </c>
      <c r="V202" s="90" t="n">
        <v>0.109349593495935</v>
      </c>
      <c r="W202" s="90" t="n">
        <v>0.179289940828402</v>
      </c>
      <c r="X202" s="90" t="n">
        <v>0.173484925388285</v>
      </c>
    </row>
    <row r="203" s="9" customFormat="true" ht="18" hidden="false" customHeight="true" outlineLevel="0" collapsed="false">
      <c r="A203" s="64" t="s">
        <v>61</v>
      </c>
      <c r="B203" s="64"/>
      <c r="C203" s="64"/>
      <c r="D203" s="64"/>
      <c r="E203" s="64"/>
      <c r="H203" s="65"/>
      <c r="I203" s="64" t="s">
        <v>61</v>
      </c>
      <c r="J203" s="64"/>
      <c r="K203" s="64"/>
      <c r="L203" s="64"/>
      <c r="M203" s="64"/>
      <c r="P203" s="65"/>
      <c r="Q203" s="64" t="s">
        <v>61</v>
      </c>
      <c r="R203" s="64"/>
      <c r="S203" s="64"/>
      <c r="T203" s="64"/>
      <c r="U203" s="64"/>
      <c r="X203" s="65"/>
    </row>
    <row r="204" s="9" customFormat="true" ht="18" hidden="false" customHeight="true" outlineLevel="0" collapsed="false">
      <c r="A204" s="66" t="s">
        <v>14</v>
      </c>
      <c r="B204" s="90" t="n">
        <v>0.800627123072903</v>
      </c>
      <c r="C204" s="90" t="n">
        <v>0.784389489953632</v>
      </c>
      <c r="D204" s="90" t="n">
        <v>0.753658536585366</v>
      </c>
      <c r="E204" s="90" t="n">
        <v>0.659586361095584</v>
      </c>
      <c r="F204" s="90" t="n">
        <v>0.72420506164828</v>
      </c>
      <c r="G204" s="90" t="n">
        <v>0.809758281110116</v>
      </c>
      <c r="H204" s="90" t="n">
        <v>0.753511062928103</v>
      </c>
      <c r="I204" s="66" t="s">
        <v>14</v>
      </c>
      <c r="J204" s="90" t="n">
        <v>0.0195975960282205</v>
      </c>
      <c r="K204" s="90" t="n">
        <v>0.236733642452344</v>
      </c>
      <c r="L204" s="90" t="n">
        <v>0.269647696476965</v>
      </c>
      <c r="M204" s="90" t="n">
        <v>0.235885969815539</v>
      </c>
      <c r="N204" s="90" t="n">
        <v>0.234587929915639</v>
      </c>
      <c r="O204" s="90" t="n">
        <v>0.0819158460161146</v>
      </c>
      <c r="P204" s="90" t="n">
        <v>0.184250726851624</v>
      </c>
      <c r="Q204" s="66" t="s">
        <v>14</v>
      </c>
      <c r="R204" s="90" t="n">
        <v>0.179775280898876</v>
      </c>
      <c r="S204" s="90" t="n">
        <v>-0.0211231324059762</v>
      </c>
      <c r="T204" s="90" t="n">
        <v>-0.0233062330623306</v>
      </c>
      <c r="U204" s="90" t="n">
        <v>0.104527669088876</v>
      </c>
      <c r="V204" s="90" t="n">
        <v>0.0412070084360805</v>
      </c>
      <c r="W204" s="90" t="n">
        <v>0.108325872873769</v>
      </c>
      <c r="X204" s="90" t="n">
        <v>0.062238210220273</v>
      </c>
    </row>
    <row r="205" s="9" customFormat="true" ht="18" hidden="false" customHeight="true" outlineLevel="0" collapsed="false">
      <c r="A205" s="66" t="s">
        <v>15</v>
      </c>
      <c r="B205" s="90" t="n">
        <v>0.803626943005181</v>
      </c>
      <c r="C205" s="90" t="n">
        <v>0.8255873340143</v>
      </c>
      <c r="D205" s="90" t="n">
        <v>0.739321770644577</v>
      </c>
      <c r="E205" s="90" t="n">
        <v>0.669170840289371</v>
      </c>
      <c r="F205" s="90" t="n">
        <v>0.688840534659621</v>
      </c>
      <c r="G205" s="90" t="n">
        <v>0.73134328358209</v>
      </c>
      <c r="H205" s="90" t="n">
        <v>0.746719413353917</v>
      </c>
      <c r="I205" s="66" t="s">
        <v>15</v>
      </c>
      <c r="J205" s="90" t="n">
        <v>0.0137305699481865</v>
      </c>
      <c r="K205" s="90" t="n">
        <v>0.202247191011236</v>
      </c>
      <c r="L205" s="90" t="n">
        <v>0.242298731555786</v>
      </c>
      <c r="M205" s="90" t="n">
        <v>0.259321090706733</v>
      </c>
      <c r="N205" s="90" t="n">
        <v>0.235623251476531</v>
      </c>
      <c r="O205" s="90" t="n">
        <v>0.07243195785777</v>
      </c>
      <c r="P205" s="90" t="n">
        <v>0.175414897722887</v>
      </c>
      <c r="Q205" s="66" t="s">
        <v>15</v>
      </c>
      <c r="R205" s="90" t="n">
        <v>0.182642487046632</v>
      </c>
      <c r="S205" s="90" t="n">
        <v>-0.0278345250255363</v>
      </c>
      <c r="T205" s="90" t="n">
        <v>0.0183794977996377</v>
      </c>
      <c r="U205" s="90" t="n">
        <v>0.0715080690038954</v>
      </c>
      <c r="V205" s="90" t="n">
        <v>0.0755362138638482</v>
      </c>
      <c r="W205" s="90" t="n">
        <v>0.19622475856014</v>
      </c>
      <c r="X205" s="90" t="n">
        <v>0.0778656889231957</v>
      </c>
    </row>
    <row r="206" s="9" customFormat="true" ht="18" hidden="false" customHeight="true" outlineLevel="0" collapsed="false">
      <c r="A206" s="66" t="s">
        <v>16</v>
      </c>
      <c r="B206" s="90" t="n">
        <v>0.802133472095746</v>
      </c>
      <c r="C206" s="90" t="n">
        <v>0.805078225185945</v>
      </c>
      <c r="D206" s="90" t="n">
        <v>0.746325963193433</v>
      </c>
      <c r="E206" s="90" t="n">
        <v>0.664389291689905</v>
      </c>
      <c r="F206" s="90" t="n">
        <v>0.706143832354342</v>
      </c>
      <c r="G206" s="90" t="n">
        <v>0.770168439716312</v>
      </c>
      <c r="H206" s="90" t="n">
        <v>0.750079227712635</v>
      </c>
      <c r="I206" s="66" t="s">
        <v>16</v>
      </c>
      <c r="J206" s="90" t="n">
        <v>0.0166514895277742</v>
      </c>
      <c r="K206" s="90" t="n">
        <v>0.219415234675558</v>
      </c>
      <c r="L206" s="90" t="n">
        <v>0.255660002647954</v>
      </c>
      <c r="M206" s="90" t="n">
        <v>0.247629670942554</v>
      </c>
      <c r="N206" s="90" t="n">
        <v>0.235116685188125</v>
      </c>
      <c r="O206" s="90" t="n">
        <v>0.0771276595744681</v>
      </c>
      <c r="P206" s="90" t="n">
        <v>0.179785963287097</v>
      </c>
      <c r="Q206" s="66" t="s">
        <v>16</v>
      </c>
      <c r="R206" s="90" t="n">
        <v>0.18121503837648</v>
      </c>
      <c r="S206" s="90" t="n">
        <v>-0.024493459861503</v>
      </c>
      <c r="T206" s="90" t="n">
        <v>-0.00198596584138744</v>
      </c>
      <c r="U206" s="90" t="n">
        <v>0.0879810373675404</v>
      </c>
      <c r="V206" s="90" t="n">
        <v>0.0587394824575329</v>
      </c>
      <c r="W206" s="90" t="n">
        <v>0.15270390070922</v>
      </c>
      <c r="X206" s="90" t="n">
        <v>0.0701348090002681</v>
      </c>
    </row>
    <row r="207" s="9" customFormat="true" ht="18" hidden="false" customHeight="true" outlineLevel="0" collapsed="false">
      <c r="A207" s="64" t="s">
        <v>62</v>
      </c>
      <c r="B207" s="64"/>
      <c r="C207" s="64"/>
      <c r="D207" s="64"/>
      <c r="E207" s="64"/>
      <c r="H207" s="65"/>
      <c r="I207" s="64" t="s">
        <v>62</v>
      </c>
      <c r="J207" s="64"/>
      <c r="K207" s="64"/>
      <c r="L207" s="64"/>
      <c r="M207" s="64"/>
      <c r="P207" s="65"/>
      <c r="Q207" s="64" t="s">
        <v>62</v>
      </c>
      <c r="R207" s="64"/>
      <c r="S207" s="64"/>
      <c r="T207" s="64"/>
      <c r="U207" s="64"/>
      <c r="X207" s="65"/>
    </row>
    <row r="208" s="9" customFormat="true" ht="18" hidden="false" customHeight="true" outlineLevel="0" collapsed="false">
      <c r="A208" s="66" t="s">
        <v>14</v>
      </c>
      <c r="B208" s="90" t="n">
        <v>0.770801815431165</v>
      </c>
      <c r="C208" s="90" t="n">
        <v>0.797970479704797</v>
      </c>
      <c r="D208" s="90" t="n">
        <v>0.621105527638191</v>
      </c>
      <c r="E208" s="90" t="n">
        <v>0.65952380952381</v>
      </c>
      <c r="F208" s="90" t="n">
        <v>0.567039106145251</v>
      </c>
      <c r="G208" s="90" t="n">
        <v>0.431985294117647</v>
      </c>
      <c r="H208" s="90" t="n">
        <v>0.672059625522632</v>
      </c>
      <c r="I208" s="66" t="s">
        <v>14</v>
      </c>
      <c r="J208" s="90" t="n">
        <v>0.0121028744326778</v>
      </c>
      <c r="K208" s="90" t="n">
        <v>0.0830258302583026</v>
      </c>
      <c r="L208" s="90" t="n">
        <v>0.0954773869346734</v>
      </c>
      <c r="M208" s="90" t="n">
        <v>0.139285714285714</v>
      </c>
      <c r="N208" s="90" t="n">
        <v>0.106145251396648</v>
      </c>
      <c r="O208" s="90" t="n">
        <v>0.21875</v>
      </c>
      <c r="P208" s="90" t="n">
        <v>0.0932557716778768</v>
      </c>
      <c r="Q208" s="66" t="s">
        <v>14</v>
      </c>
      <c r="R208" s="90" t="n">
        <v>0.217095310136157</v>
      </c>
      <c r="S208" s="90" t="n">
        <v>0.1190036900369</v>
      </c>
      <c r="T208" s="90" t="n">
        <v>0.283417085427136</v>
      </c>
      <c r="U208" s="90" t="n">
        <v>0.201190476190476</v>
      </c>
      <c r="V208" s="90" t="n">
        <v>0.326815642458101</v>
      </c>
      <c r="W208" s="90" t="n">
        <v>0.349264705882353</v>
      </c>
      <c r="X208" s="90" t="n">
        <v>0.234684602799491</v>
      </c>
    </row>
    <row r="209" s="9" customFormat="true" ht="18" hidden="false" customHeight="true" outlineLevel="0" collapsed="false">
      <c r="A209" s="66" t="s">
        <v>15</v>
      </c>
      <c r="B209" s="90" t="n">
        <v>0.796143250688705</v>
      </c>
      <c r="C209" s="90" t="n">
        <v>0.825253664036077</v>
      </c>
      <c r="D209" s="90" t="n">
        <v>0.672885572139303</v>
      </c>
      <c r="E209" s="90" t="n">
        <v>0.60025873221216</v>
      </c>
      <c r="F209" s="90" t="n">
        <v>0.482115085536547</v>
      </c>
      <c r="G209" s="90" t="n">
        <v>0.35</v>
      </c>
      <c r="H209" s="90" t="n">
        <v>0.660438144329897</v>
      </c>
      <c r="I209" s="66" t="s">
        <v>15</v>
      </c>
      <c r="J209" s="90" t="n">
        <v>0.00918273645546373</v>
      </c>
      <c r="K209" s="90" t="n">
        <v>0.0947012401352875</v>
      </c>
      <c r="L209" s="90" t="n">
        <v>0.101990049751244</v>
      </c>
      <c r="M209" s="90" t="n">
        <v>0.15653298835705</v>
      </c>
      <c r="N209" s="90" t="n">
        <v>0.122861586314152</v>
      </c>
      <c r="O209" s="90" t="n">
        <v>0.26304347826087</v>
      </c>
      <c r="P209" s="90" t="n">
        <v>0.106743986254296</v>
      </c>
      <c r="Q209" s="66" t="s">
        <v>15</v>
      </c>
      <c r="R209" s="90" t="n">
        <v>0.194674012855831</v>
      </c>
      <c r="S209" s="90" t="n">
        <v>0.0800450958286358</v>
      </c>
      <c r="T209" s="90" t="n">
        <v>0.225124378109453</v>
      </c>
      <c r="U209" s="90" t="n">
        <v>0.243208279430789</v>
      </c>
      <c r="V209" s="90" t="n">
        <v>0.3950233281493</v>
      </c>
      <c r="W209" s="90" t="n">
        <v>0.38695652173913</v>
      </c>
      <c r="X209" s="90" t="n">
        <v>0.232817869415808</v>
      </c>
    </row>
    <row r="210" s="9" customFormat="true" ht="18" hidden="false" customHeight="true" outlineLevel="0" collapsed="false">
      <c r="A210" s="66" t="s">
        <v>16</v>
      </c>
      <c r="B210" s="90" t="n">
        <v>0.782248029863127</v>
      </c>
      <c r="C210" s="90" t="n">
        <v>0.810248604769153</v>
      </c>
      <c r="D210" s="90" t="n">
        <v>0.644246803779878</v>
      </c>
      <c r="E210" s="90" t="n">
        <v>0.63112213267204</v>
      </c>
      <c r="F210" s="90" t="n">
        <v>0.526857983811626</v>
      </c>
      <c r="G210" s="90" t="n">
        <v>0.394422310756972</v>
      </c>
      <c r="H210" s="90" t="n">
        <v>0.666732302845328</v>
      </c>
      <c r="I210" s="66" t="s">
        <v>16</v>
      </c>
      <c r="J210" s="90" t="n">
        <v>0.0107839070924927</v>
      </c>
      <c r="K210" s="90" t="n">
        <v>0.0882800608828006</v>
      </c>
      <c r="L210" s="90" t="n">
        <v>0.0983879933296276</v>
      </c>
      <c r="M210" s="90" t="n">
        <v>0.147551146931184</v>
      </c>
      <c r="N210" s="90" t="n">
        <v>0.114054451802796</v>
      </c>
      <c r="O210" s="90" t="n">
        <v>0.239043824701195</v>
      </c>
      <c r="P210" s="90" t="n">
        <v>0.0994388106724427</v>
      </c>
      <c r="Q210" s="66" t="s">
        <v>16</v>
      </c>
      <c r="R210" s="90" t="n">
        <v>0.20696806304438</v>
      </c>
      <c r="S210" s="90" t="n">
        <v>0.101471334348047</v>
      </c>
      <c r="T210" s="90" t="n">
        <v>0.257365202890495</v>
      </c>
      <c r="U210" s="90" t="n">
        <v>0.221326720396776</v>
      </c>
      <c r="V210" s="90" t="n">
        <v>0.359087564385578</v>
      </c>
      <c r="W210" s="90" t="n">
        <v>0.366533864541833</v>
      </c>
      <c r="X210" s="90" t="n">
        <v>0.233828886482229</v>
      </c>
    </row>
    <row r="211" s="9" customFormat="true" ht="18" hidden="false" customHeight="true" outlineLevel="0" collapsed="false">
      <c r="A211" s="64" t="s">
        <v>63</v>
      </c>
      <c r="B211" s="64"/>
      <c r="C211" s="64"/>
      <c r="D211" s="64"/>
      <c r="E211" s="64"/>
      <c r="H211" s="65"/>
      <c r="I211" s="64" t="s">
        <v>63</v>
      </c>
      <c r="J211" s="64"/>
      <c r="K211" s="64"/>
      <c r="L211" s="64"/>
      <c r="M211" s="64"/>
      <c r="P211" s="65"/>
      <c r="Q211" s="64" t="s">
        <v>63</v>
      </c>
      <c r="R211" s="64"/>
      <c r="S211" s="64"/>
      <c r="T211" s="64"/>
      <c r="U211" s="64"/>
      <c r="X211" s="65"/>
    </row>
    <row r="212" s="9" customFormat="true" ht="18" hidden="false" customHeight="true" outlineLevel="0" collapsed="false">
      <c r="A212" s="66" t="s">
        <v>14</v>
      </c>
      <c r="B212" s="90" t="n">
        <v>0.66189111747851</v>
      </c>
      <c r="C212" s="90" t="n">
        <v>0.702750665483585</v>
      </c>
      <c r="D212" s="90" t="n">
        <v>0.515426497277677</v>
      </c>
      <c r="E212" s="90" t="n">
        <v>0.770581778265642</v>
      </c>
      <c r="F212" s="90" t="n">
        <v>0.611256544502618</v>
      </c>
      <c r="G212" s="90" t="n">
        <v>0.780439121756487</v>
      </c>
      <c r="H212" s="90" t="n">
        <v>0.662644371660059</v>
      </c>
      <c r="I212" s="66" t="s">
        <v>14</v>
      </c>
      <c r="J212" s="90" t="n">
        <v>0.135386819484241</v>
      </c>
      <c r="K212" s="90" t="n">
        <v>0.285714285714286</v>
      </c>
      <c r="L212" s="90" t="n">
        <v>0.263157894736842</v>
      </c>
      <c r="M212" s="90" t="n">
        <v>0.319429198682766</v>
      </c>
      <c r="N212" s="90" t="n">
        <v>0.285340314136126</v>
      </c>
      <c r="O212" s="90" t="n">
        <v>0.0818363273453094</v>
      </c>
      <c r="P212" s="90" t="n">
        <v>0.232890880882606</v>
      </c>
      <c r="Q212" s="66" t="s">
        <v>14</v>
      </c>
      <c r="R212" s="90" t="n">
        <v>0.202722063037249</v>
      </c>
      <c r="S212" s="90" t="n">
        <v>0.0115350488021295</v>
      </c>
      <c r="T212" s="90" t="n">
        <v>0.221415607985481</v>
      </c>
      <c r="U212" s="90" t="n">
        <v>-0.0900109769484083</v>
      </c>
      <c r="V212" s="90" t="n">
        <v>0.103403141361257</v>
      </c>
      <c r="W212" s="90" t="n">
        <v>0.137724550898204</v>
      </c>
      <c r="X212" s="90" t="n">
        <v>0.104464747457335</v>
      </c>
    </row>
    <row r="213" s="9" customFormat="true" ht="18" hidden="false" customHeight="true" outlineLevel="0" collapsed="false">
      <c r="A213" s="66" t="s">
        <v>15</v>
      </c>
      <c r="B213" s="90" t="n">
        <v>0.652232746955345</v>
      </c>
      <c r="C213" s="90" t="n">
        <v>0.748452012383901</v>
      </c>
      <c r="D213" s="90" t="n">
        <v>0.747993579454254</v>
      </c>
      <c r="E213" s="90" t="n">
        <v>0.703554119547658</v>
      </c>
      <c r="F213" s="90" t="n">
        <v>0.530259365994236</v>
      </c>
      <c r="G213" s="90" t="n">
        <v>0.751104565537555</v>
      </c>
      <c r="H213" s="90" t="n">
        <v>0.687697160883281</v>
      </c>
      <c r="I213" s="66" t="s">
        <v>15</v>
      </c>
      <c r="J213" s="90" t="n">
        <v>0.129905277401894</v>
      </c>
      <c r="K213" s="90" t="n">
        <v>0.270123839009288</v>
      </c>
      <c r="L213" s="90" t="n">
        <v>0.27207062600321</v>
      </c>
      <c r="M213" s="90" t="n">
        <v>0.241518578352181</v>
      </c>
      <c r="N213" s="90" t="n">
        <v>0.213256484149856</v>
      </c>
      <c r="O213" s="90" t="n">
        <v>0.0927835051546392</v>
      </c>
      <c r="P213" s="90" t="n">
        <v>0.209922569544021</v>
      </c>
      <c r="Q213" s="66" t="s">
        <v>15</v>
      </c>
      <c r="R213" s="90" t="n">
        <v>0.21786197564276</v>
      </c>
      <c r="S213" s="90" t="n">
        <v>-0.0185758513931888</v>
      </c>
      <c r="T213" s="90" t="n">
        <v>-0.0200642054574638</v>
      </c>
      <c r="U213" s="90" t="n">
        <v>0.0549273021001615</v>
      </c>
      <c r="V213" s="90" t="n">
        <v>0.256484149855908</v>
      </c>
      <c r="W213" s="90" t="n">
        <v>0.156111929307806</v>
      </c>
      <c r="X213" s="90" t="n">
        <v>0.102380269572699</v>
      </c>
    </row>
    <row r="214" s="9" customFormat="true" ht="18" hidden="false" customHeight="true" outlineLevel="0" collapsed="false">
      <c r="A214" s="66" t="s">
        <v>16</v>
      </c>
      <c r="B214" s="90" t="n">
        <v>0.656924147529576</v>
      </c>
      <c r="C214" s="90" t="n">
        <v>0.727159983464241</v>
      </c>
      <c r="D214" s="90" t="n">
        <v>0.638841567291312</v>
      </c>
      <c r="E214" s="90" t="n">
        <v>0.731968357375524</v>
      </c>
      <c r="F214" s="90" t="n">
        <v>0.564542936288089</v>
      </c>
      <c r="G214" s="90" t="n">
        <v>0.763559322033898</v>
      </c>
      <c r="H214" s="90" t="n">
        <v>0.676320939334638</v>
      </c>
      <c r="I214" s="66" t="s">
        <v>16</v>
      </c>
      <c r="J214" s="90" t="n">
        <v>0.132567849686848</v>
      </c>
      <c r="K214" s="90" t="n">
        <v>0.277387350144688</v>
      </c>
      <c r="L214" s="90" t="n">
        <v>0.267887563884157</v>
      </c>
      <c r="M214" s="90" t="n">
        <v>0.274546300604933</v>
      </c>
      <c r="N214" s="90" t="n">
        <v>0.243767313019391</v>
      </c>
      <c r="O214" s="90" t="n">
        <v>0.088135593220339</v>
      </c>
      <c r="P214" s="90" t="n">
        <v>0.220352250489237</v>
      </c>
      <c r="Q214" s="66" t="s">
        <v>16</v>
      </c>
      <c r="R214" s="90" t="n">
        <v>0.210508002783577</v>
      </c>
      <c r="S214" s="90" t="n">
        <v>-0.00454733360892923</v>
      </c>
      <c r="T214" s="90" t="n">
        <v>0.0932708688245314</v>
      </c>
      <c r="U214" s="90" t="n">
        <v>-0.00651465798045603</v>
      </c>
      <c r="V214" s="90" t="n">
        <v>0.191689750692521</v>
      </c>
      <c r="W214" s="90" t="n">
        <v>0.148305084745763</v>
      </c>
      <c r="X214" s="90" t="n">
        <v>0.103326810176125</v>
      </c>
    </row>
    <row r="215" s="9" customFormat="true" ht="18" hidden="false" customHeight="true" outlineLevel="0" collapsed="false">
      <c r="A215" s="64" t="s">
        <v>64</v>
      </c>
      <c r="B215" s="64"/>
      <c r="C215" s="64"/>
      <c r="D215" s="64"/>
      <c r="E215" s="64"/>
      <c r="H215" s="65"/>
      <c r="I215" s="64" t="s">
        <v>64</v>
      </c>
      <c r="J215" s="64"/>
      <c r="K215" s="64"/>
      <c r="L215" s="64"/>
      <c r="M215" s="64"/>
      <c r="P215" s="65"/>
      <c r="Q215" s="64" t="s">
        <v>64</v>
      </c>
      <c r="R215" s="64"/>
      <c r="S215" s="64"/>
      <c r="T215" s="64"/>
      <c r="U215" s="64"/>
      <c r="X215" s="65"/>
    </row>
    <row r="216" s="9" customFormat="true" ht="18" hidden="false" customHeight="true" outlineLevel="0" collapsed="false">
      <c r="A216" s="66" t="s">
        <v>14</v>
      </c>
      <c r="B216" s="90" t="n">
        <v>0.725387557882021</v>
      </c>
      <c r="C216" s="90" t="n">
        <v>0.732889297197979</v>
      </c>
      <c r="D216" s="90" t="n">
        <v>0.685344827586207</v>
      </c>
      <c r="E216" s="90" t="n">
        <v>0.683215130023641</v>
      </c>
      <c r="F216" s="90" t="n">
        <v>0.660285415941525</v>
      </c>
      <c r="G216" s="90" t="n">
        <v>0.56959219858156</v>
      </c>
      <c r="H216" s="90" t="n">
        <v>0.688355220865093</v>
      </c>
      <c r="I216" s="66" t="s">
        <v>14</v>
      </c>
      <c r="J216" s="90" t="n">
        <v>0.0485202335413731</v>
      </c>
      <c r="K216" s="90" t="n">
        <v>0.153881488286633</v>
      </c>
      <c r="L216" s="90" t="n">
        <v>0.168864097363083</v>
      </c>
      <c r="M216" s="90" t="n">
        <v>0.17612293144208</v>
      </c>
      <c r="N216" s="90" t="n">
        <v>0.195962408632092</v>
      </c>
      <c r="O216" s="90" t="n">
        <v>0.128989361702128</v>
      </c>
      <c r="P216" s="90" t="n">
        <v>0.138993479658371</v>
      </c>
      <c r="Q216" s="66" t="s">
        <v>14</v>
      </c>
      <c r="R216" s="90" t="n">
        <v>0.226092208576606</v>
      </c>
      <c r="S216" s="90" t="n">
        <v>0.113229214515388</v>
      </c>
      <c r="T216" s="90" t="n">
        <v>0.14579107505071</v>
      </c>
      <c r="U216" s="90" t="n">
        <v>0.140661938534279</v>
      </c>
      <c r="V216" s="90" t="n">
        <v>0.143752175426384</v>
      </c>
      <c r="W216" s="90" t="n">
        <v>0.301418439716312</v>
      </c>
      <c r="X216" s="90" t="n">
        <v>0.172651299476536</v>
      </c>
    </row>
    <row r="217" s="9" customFormat="true" ht="18" hidden="false" customHeight="true" outlineLevel="0" collapsed="false">
      <c r="A217" s="66" t="s">
        <v>15</v>
      </c>
      <c r="B217" s="90" t="n">
        <v>0.744454931571496</v>
      </c>
      <c r="C217" s="90" t="n">
        <v>0.701705970898144</v>
      </c>
      <c r="D217" s="90" t="n">
        <v>0.681024774774775</v>
      </c>
      <c r="E217" s="90" t="n">
        <v>0.591489361702128</v>
      </c>
      <c r="F217" s="90" t="n">
        <v>0.563533507397737</v>
      </c>
      <c r="G217" s="90" t="n">
        <v>0.407743496672716</v>
      </c>
      <c r="H217" s="90" t="n">
        <v>0.64673623682249</v>
      </c>
      <c r="I217" s="66" t="s">
        <v>15</v>
      </c>
      <c r="J217" s="90" t="n">
        <v>0.0526191599811232</v>
      </c>
      <c r="K217" s="90" t="n">
        <v>0.152282990466633</v>
      </c>
      <c r="L217" s="90" t="n">
        <v>0.17286036036036</v>
      </c>
      <c r="M217" s="90" t="n">
        <v>0.180360065466448</v>
      </c>
      <c r="N217" s="90" t="n">
        <v>0.231070496083551</v>
      </c>
      <c r="O217" s="90" t="n">
        <v>0.147610405323654</v>
      </c>
      <c r="P217" s="90" t="n">
        <v>0.147481631349164</v>
      </c>
      <c r="Q217" s="66" t="s">
        <v>15</v>
      </c>
      <c r="R217" s="90" t="n">
        <v>0.202925908447381</v>
      </c>
      <c r="S217" s="90" t="n">
        <v>0.146011038635223</v>
      </c>
      <c r="T217" s="90" t="n">
        <v>0.146114864864865</v>
      </c>
      <c r="U217" s="90" t="n">
        <v>0.228150572831424</v>
      </c>
      <c r="V217" s="90" t="n">
        <v>0.205395996518712</v>
      </c>
      <c r="W217" s="90" t="n">
        <v>0.44464609800363</v>
      </c>
      <c r="X217" s="90" t="n">
        <v>0.205782131828346</v>
      </c>
    </row>
    <row r="218" s="9" customFormat="true" ht="18" hidden="false" customHeight="true" outlineLevel="0" collapsed="false">
      <c r="A218" s="66" t="s">
        <v>16</v>
      </c>
      <c r="B218" s="90" t="n">
        <v>0.734166214014123</v>
      </c>
      <c r="C218" s="90" t="n">
        <v>0.717985611510791</v>
      </c>
      <c r="D218" s="90" t="n">
        <v>0.683297758804696</v>
      </c>
      <c r="E218" s="90" t="n">
        <v>0.639695604907594</v>
      </c>
      <c r="F218" s="90" t="n">
        <v>0.617288725584993</v>
      </c>
      <c r="G218" s="90" t="n">
        <v>0.501151189562548</v>
      </c>
      <c r="H218" s="90" t="n">
        <v>0.669082840236686</v>
      </c>
      <c r="I218" s="66" t="s">
        <v>16</v>
      </c>
      <c r="J218" s="90" t="n">
        <v>0.0504073872895166</v>
      </c>
      <c r="K218" s="90" t="n">
        <v>0.153117505995204</v>
      </c>
      <c r="L218" s="90" t="n">
        <v>0.170757737459979</v>
      </c>
      <c r="M218" s="90" t="n">
        <v>0.178133250504737</v>
      </c>
      <c r="N218" s="90" t="n">
        <v>0.211564494295107</v>
      </c>
      <c r="O218" s="90" t="n">
        <v>0.136863647991814</v>
      </c>
      <c r="P218" s="90" t="n">
        <v>0.142924063116371</v>
      </c>
      <c r="Q218" s="66" t="s">
        <v>16</v>
      </c>
      <c r="R218" s="90" t="n">
        <v>0.215426398696361</v>
      </c>
      <c r="S218" s="90" t="n">
        <v>0.128896882494005</v>
      </c>
      <c r="T218" s="90" t="n">
        <v>0.145944503735326</v>
      </c>
      <c r="U218" s="90" t="n">
        <v>0.182171144587669</v>
      </c>
      <c r="V218" s="90" t="n">
        <v>0.171146780119899</v>
      </c>
      <c r="W218" s="90" t="n">
        <v>0.361985162445638</v>
      </c>
      <c r="X218" s="90" t="n">
        <v>0.187993096646943</v>
      </c>
    </row>
    <row r="219" s="12" customFormat="true" ht="24" hidden="false" customHeight="true" outlineLevel="0" collapsed="false">
      <c r="A219" s="93" t="s">
        <v>20</v>
      </c>
      <c r="B219" s="93"/>
      <c r="C219" s="93"/>
      <c r="D219" s="93"/>
      <c r="E219" s="93"/>
      <c r="H219" s="94"/>
      <c r="I219" s="93" t="s">
        <v>20</v>
      </c>
      <c r="J219" s="93"/>
      <c r="K219" s="93"/>
      <c r="L219" s="93"/>
      <c r="M219" s="93"/>
      <c r="P219" s="94"/>
      <c r="Q219" s="93" t="s">
        <v>20</v>
      </c>
      <c r="R219" s="93"/>
      <c r="S219" s="93"/>
      <c r="T219" s="93"/>
      <c r="U219" s="93"/>
      <c r="X219" s="94"/>
    </row>
    <row r="220" s="9" customFormat="true" ht="20.1" hidden="false" customHeight="true" outlineLevel="0" collapsed="false">
      <c r="A220" s="66" t="s">
        <v>14</v>
      </c>
      <c r="B220" s="90" t="n">
        <v>0.725026261817818</v>
      </c>
      <c r="C220" s="90" t="n">
        <v>0.720645488912712</v>
      </c>
      <c r="D220" s="90" t="n">
        <v>0.666341997930237</v>
      </c>
      <c r="E220" s="90" t="n">
        <v>0.6671826625387</v>
      </c>
      <c r="F220" s="90" t="n">
        <v>0.695872083537282</v>
      </c>
      <c r="G220" s="90" t="n">
        <v>0.678896068338627</v>
      </c>
      <c r="H220" s="90" t="n">
        <v>0.695379917688189</v>
      </c>
      <c r="I220" s="66" t="s">
        <v>14</v>
      </c>
      <c r="J220" s="90" t="n">
        <v>0.062628182682207</v>
      </c>
      <c r="K220" s="90" t="n">
        <v>0.19562150877391</v>
      </c>
      <c r="L220" s="90" t="n">
        <v>0.216655506178852</v>
      </c>
      <c r="M220" s="90" t="n">
        <v>0.216247139588101</v>
      </c>
      <c r="N220" s="90" t="n">
        <v>0.225566976668298</v>
      </c>
      <c r="O220" s="90" t="n">
        <v>0.109626546928047</v>
      </c>
      <c r="P220" s="90" t="n">
        <v>0.168794530247378</v>
      </c>
      <c r="Q220" s="66" t="s">
        <v>14</v>
      </c>
      <c r="R220" s="90" t="n">
        <v>0.212345555499975</v>
      </c>
      <c r="S220" s="90" t="n">
        <v>0.0837330023133781</v>
      </c>
      <c r="T220" s="90" t="n">
        <v>0.117002495890911</v>
      </c>
      <c r="U220" s="90" t="n">
        <v>0.1165701978732</v>
      </c>
      <c r="V220" s="90" t="n">
        <v>0.0785609397944199</v>
      </c>
      <c r="W220" s="90" t="n">
        <v>0.211477384733326</v>
      </c>
      <c r="X220" s="90" t="n">
        <v>0.135825552064433</v>
      </c>
    </row>
    <row r="221" s="9" customFormat="true" ht="20.1" hidden="false" customHeight="true" outlineLevel="0" collapsed="false">
      <c r="A221" s="66" t="s">
        <v>15</v>
      </c>
      <c r="B221" s="90" t="n">
        <v>0.726217014878947</v>
      </c>
      <c r="C221" s="90" t="n">
        <v>0.740894421392347</v>
      </c>
      <c r="D221" s="90" t="n">
        <v>0.676848972623621</v>
      </c>
      <c r="E221" s="90" t="n">
        <v>0.641372838182062</v>
      </c>
      <c r="F221" s="90" t="n">
        <v>0.615639657124373</v>
      </c>
      <c r="G221" s="90" t="n">
        <v>0.587627695800227</v>
      </c>
      <c r="H221" s="90" t="n">
        <v>0.676752378388081</v>
      </c>
      <c r="I221" s="66" t="s">
        <v>15</v>
      </c>
      <c r="J221" s="90" t="n">
        <v>0.0558349318264296</v>
      </c>
      <c r="K221" s="90" t="n">
        <v>0.184704933148917</v>
      </c>
      <c r="L221" s="90" t="n">
        <v>0.218523260776782</v>
      </c>
      <c r="M221" s="90" t="n">
        <v>0.224292800643518</v>
      </c>
      <c r="N221" s="90" t="n">
        <v>0.233543587255378</v>
      </c>
      <c r="O221" s="90" t="n">
        <v>0.106356413166856</v>
      </c>
      <c r="P221" s="90" t="n">
        <v>0.168697271584994</v>
      </c>
      <c r="Q221" s="66" t="s">
        <v>15</v>
      </c>
      <c r="R221" s="90" t="n">
        <v>0.217948053294624</v>
      </c>
      <c r="S221" s="90" t="n">
        <v>0.0744006454587367</v>
      </c>
      <c r="T221" s="90" t="n">
        <v>0.104627766599598</v>
      </c>
      <c r="U221" s="90" t="n">
        <v>0.13433436117442</v>
      </c>
      <c r="V221" s="90" t="n">
        <v>0.150816755620249</v>
      </c>
      <c r="W221" s="90" t="n">
        <v>0.306015891032917</v>
      </c>
      <c r="X221" s="90" t="n">
        <v>0.154550350026925</v>
      </c>
    </row>
    <row r="222" s="9" customFormat="true" ht="20.1" hidden="false" customHeight="true" outlineLevel="0" collapsed="false">
      <c r="A222" s="66" t="s">
        <v>16</v>
      </c>
      <c r="B222" s="90" t="n">
        <v>0.72561099796334</v>
      </c>
      <c r="C222" s="90" t="n">
        <v>0.730662865288667</v>
      </c>
      <c r="D222" s="90" t="n">
        <v>0.671591324479103</v>
      </c>
      <c r="E222" s="90" t="n">
        <v>0.654251746372918</v>
      </c>
      <c r="F222" s="90" t="n">
        <v>0.65557992202729</v>
      </c>
      <c r="G222" s="90" t="n">
        <v>0.634078367983947</v>
      </c>
      <c r="H222" s="90" t="n">
        <v>0.686131102248167</v>
      </c>
      <c r="I222" s="66" t="s">
        <v>16</v>
      </c>
      <c r="J222" s="90" t="n">
        <v>0.0592922606924644</v>
      </c>
      <c r="K222" s="90" t="n">
        <v>0.190220955096222</v>
      </c>
      <c r="L222" s="90" t="n">
        <v>0.217588643840624</v>
      </c>
      <c r="M222" s="90" t="n">
        <v>0.220278076303063</v>
      </c>
      <c r="N222" s="90" t="n">
        <v>0.229572774528915</v>
      </c>
      <c r="O222" s="90" t="n">
        <v>0.108020734630177</v>
      </c>
      <c r="P222" s="90" t="n">
        <v>0.16874624005704</v>
      </c>
      <c r="Q222" s="66" t="s">
        <v>16</v>
      </c>
      <c r="R222" s="90" t="n">
        <v>0.215096741344195</v>
      </c>
      <c r="S222" s="90" t="n">
        <v>0.0791161796151104</v>
      </c>
      <c r="T222" s="90" t="n">
        <v>0.110820031680273</v>
      </c>
      <c r="U222" s="90" t="n">
        <v>0.125470177324019</v>
      </c>
      <c r="V222" s="90" t="n">
        <v>0.114847303443795</v>
      </c>
      <c r="W222" s="90" t="n">
        <v>0.257900897385876</v>
      </c>
      <c r="X222" s="90" t="n">
        <v>0.145122657694793</v>
      </c>
    </row>
    <row r="223" s="9" customFormat="true" ht="16.5" hidden="false" customHeight="true" outlineLevel="0" collapsed="false"/>
    <row r="224" s="9" customFormat="true" ht="28.5" hidden="false" customHeight="true" outlineLevel="0" collapsed="false">
      <c r="A224" s="10" t="s">
        <v>155</v>
      </c>
      <c r="I224" s="10" t="s">
        <v>156</v>
      </c>
      <c r="Q224" s="10" t="s">
        <v>157</v>
      </c>
    </row>
    <row r="225" s="9" customFormat="true" ht="5.25" hidden="false" customHeight="true" outlineLevel="0" collapsed="false">
      <c r="A225" s="11"/>
      <c r="I225" s="11"/>
      <c r="Q225" s="11"/>
    </row>
    <row r="226" s="9" customFormat="true" ht="16.5" hidden="false" customHeight="true" outlineLevel="0" collapsed="false">
      <c r="A226" s="91" t="s">
        <v>158</v>
      </c>
      <c r="C226" s="92" t="s">
        <v>21</v>
      </c>
      <c r="I226" s="91" t="s">
        <v>158</v>
      </c>
      <c r="K226" s="92" t="s">
        <v>21</v>
      </c>
      <c r="Q226" s="91" t="s">
        <v>158</v>
      </c>
      <c r="S226" s="92" t="s">
        <v>21</v>
      </c>
    </row>
    <row r="227" s="9" customFormat="true" ht="7.5" hidden="false" customHeight="true" outlineLevel="0" collapsed="false"/>
    <row r="228" s="9" customFormat="true" ht="21" hidden="false" customHeight="true" outlineLevel="0" collapsed="false">
      <c r="B228" s="29" t="s">
        <v>117</v>
      </c>
      <c r="C228" s="29" t="s">
        <v>118</v>
      </c>
      <c r="D228" s="29" t="s">
        <v>119</v>
      </c>
      <c r="E228" s="29" t="s">
        <v>120</v>
      </c>
      <c r="F228" s="39" t="s">
        <v>121</v>
      </c>
      <c r="G228" s="39" t="s">
        <v>122</v>
      </c>
      <c r="H228" s="39" t="s">
        <v>153</v>
      </c>
      <c r="J228" s="29" t="s">
        <v>117</v>
      </c>
      <c r="K228" s="29" t="s">
        <v>118</v>
      </c>
      <c r="L228" s="29" t="s">
        <v>119</v>
      </c>
      <c r="M228" s="29" t="s">
        <v>120</v>
      </c>
      <c r="N228" s="39" t="s">
        <v>121</v>
      </c>
      <c r="O228" s="39" t="s">
        <v>122</v>
      </c>
      <c r="P228" s="39" t="s">
        <v>153</v>
      </c>
      <c r="R228" s="29" t="s">
        <v>117</v>
      </c>
      <c r="S228" s="29" t="s">
        <v>118</v>
      </c>
      <c r="T228" s="29" t="s">
        <v>119</v>
      </c>
      <c r="U228" s="29" t="s">
        <v>120</v>
      </c>
      <c r="V228" s="39" t="s">
        <v>121</v>
      </c>
      <c r="W228" s="39" t="s">
        <v>122</v>
      </c>
      <c r="X228" s="39" t="s">
        <v>153</v>
      </c>
    </row>
    <row r="229" s="9" customFormat="true" ht="18" hidden="false" customHeight="true" outlineLevel="0" collapsed="false">
      <c r="A229" s="64" t="s">
        <v>65</v>
      </c>
      <c r="B229" s="64"/>
      <c r="C229" s="64"/>
      <c r="D229" s="64"/>
      <c r="E229" s="64"/>
      <c r="H229" s="65"/>
      <c r="I229" s="64" t="s">
        <v>65</v>
      </c>
      <c r="J229" s="64"/>
      <c r="K229" s="64"/>
      <c r="L229" s="64"/>
      <c r="M229" s="64"/>
      <c r="P229" s="65"/>
      <c r="Q229" s="64" t="s">
        <v>65</v>
      </c>
      <c r="R229" s="64"/>
      <c r="S229" s="64"/>
      <c r="T229" s="64"/>
      <c r="U229" s="64"/>
      <c r="X229" s="65"/>
    </row>
    <row r="230" s="9" customFormat="true" ht="18" hidden="false" customHeight="true" outlineLevel="0" collapsed="false">
      <c r="A230" s="66" t="s">
        <v>14</v>
      </c>
      <c r="B230" s="90" t="n">
        <v>0.727644353602453</v>
      </c>
      <c r="C230" s="90" t="n">
        <v>0.6521987435751</v>
      </c>
      <c r="D230" s="90" t="n">
        <v>0.700390486332978</v>
      </c>
      <c r="E230" s="90" t="n">
        <v>0.740827478532397</v>
      </c>
      <c r="F230" s="90" t="n">
        <v>0.741470446900529</v>
      </c>
      <c r="G230" s="90" t="n">
        <v>0.72921760391198</v>
      </c>
      <c r="H230" s="90" t="n">
        <v>0.7109375</v>
      </c>
      <c r="I230" s="66" t="s">
        <v>14</v>
      </c>
      <c r="J230" s="90" t="n">
        <v>0.0298926928972918</v>
      </c>
      <c r="K230" s="90" t="n">
        <v>0.117932609937179</v>
      </c>
      <c r="L230" s="90" t="n">
        <v>0.166844160454384</v>
      </c>
      <c r="M230" s="90" t="n">
        <v>0.142857142857143</v>
      </c>
      <c r="N230" s="90" t="n">
        <v>0.175876982220087</v>
      </c>
      <c r="O230" s="90" t="n">
        <v>0.0843520782396088</v>
      </c>
      <c r="P230" s="90" t="n">
        <v>0.113250968992248</v>
      </c>
      <c r="Q230" s="66" t="s">
        <v>14</v>
      </c>
      <c r="R230" s="90" t="n">
        <v>0.242462953500255</v>
      </c>
      <c r="S230" s="90" t="n">
        <v>0.229868646487721</v>
      </c>
      <c r="T230" s="90" t="n">
        <v>0.132765353212638</v>
      </c>
      <c r="U230" s="90" t="n">
        <v>0.11631537861046</v>
      </c>
      <c r="V230" s="90" t="n">
        <v>0.0826525708793849</v>
      </c>
      <c r="W230" s="90" t="n">
        <v>0.186430317848411</v>
      </c>
      <c r="X230" s="90" t="n">
        <v>0.175811531007752</v>
      </c>
    </row>
    <row r="231" s="9" customFormat="true" ht="18" hidden="false" customHeight="true" outlineLevel="0" collapsed="false">
      <c r="A231" s="66" t="s">
        <v>15</v>
      </c>
      <c r="B231" s="90" t="n">
        <v>0.694873881204231</v>
      </c>
      <c r="C231" s="90" t="n">
        <v>0.664198325820992</v>
      </c>
      <c r="D231" s="90" t="n">
        <v>0.692217442315213</v>
      </c>
      <c r="E231" s="90" t="n">
        <v>0.708588957055215</v>
      </c>
      <c r="F231" s="90" t="n">
        <v>0.669152903569526</v>
      </c>
      <c r="G231" s="90" t="n">
        <v>0.676745860331174</v>
      </c>
      <c r="H231" s="90" t="n">
        <v>0.685192643307827</v>
      </c>
      <c r="I231" s="66" t="s">
        <v>15</v>
      </c>
      <c r="J231" s="90" t="n">
        <v>0.0268510984540277</v>
      </c>
      <c r="K231" s="90" t="n">
        <v>0.119446233097231</v>
      </c>
      <c r="L231" s="90" t="n">
        <v>0.172858818928432</v>
      </c>
      <c r="M231" s="90" t="n">
        <v>0.171340929009641</v>
      </c>
      <c r="N231" s="90" t="n">
        <v>0.181140117208311</v>
      </c>
      <c r="O231" s="90" t="n">
        <v>0.0928725701943845</v>
      </c>
      <c r="P231" s="90" t="n">
        <v>0.118942139884548</v>
      </c>
      <c r="Q231" s="66" t="s">
        <v>15</v>
      </c>
      <c r="R231" s="90" t="n">
        <v>0.278275020341741</v>
      </c>
      <c r="S231" s="90" t="n">
        <v>0.216355441081777</v>
      </c>
      <c r="T231" s="90" t="n">
        <v>0.134923738756355</v>
      </c>
      <c r="U231" s="90" t="n">
        <v>0.120070113935145</v>
      </c>
      <c r="V231" s="90" t="n">
        <v>0.149706979222163</v>
      </c>
      <c r="W231" s="90" t="n">
        <v>0.230381569474442</v>
      </c>
      <c r="X231" s="90" t="n">
        <v>0.195865216807625</v>
      </c>
    </row>
    <row r="232" s="9" customFormat="true" ht="18" hidden="false" customHeight="true" outlineLevel="0" collapsed="false">
      <c r="A232" s="66" t="s">
        <v>16</v>
      </c>
      <c r="B232" s="90" t="n">
        <v>0.71174845415077</v>
      </c>
      <c r="C232" s="90" t="n">
        <v>0.657838983050847</v>
      </c>
      <c r="D232" s="90" t="n">
        <v>0.696501674730182</v>
      </c>
      <c r="E232" s="90" t="n">
        <v>0.725639966969447</v>
      </c>
      <c r="F232" s="90" t="n">
        <v>0.707175341081354</v>
      </c>
      <c r="G232" s="90" t="n">
        <v>0.705123966942149</v>
      </c>
      <c r="H232" s="90" t="n">
        <v>0.698726520216492</v>
      </c>
      <c r="I232" s="66" t="s">
        <v>16</v>
      </c>
      <c r="J232" s="90" t="n">
        <v>0.0284173135113801</v>
      </c>
      <c r="K232" s="90" t="n">
        <v>0.11864406779661</v>
      </c>
      <c r="L232" s="90" t="n">
        <v>0.16970599181243</v>
      </c>
      <c r="M232" s="90" t="n">
        <v>0.156275805119736</v>
      </c>
      <c r="N232" s="90" t="n">
        <v>0.178372915613946</v>
      </c>
      <c r="O232" s="90" t="n">
        <v>0.0882644628099174</v>
      </c>
      <c r="P232" s="90" t="n">
        <v>0.115950334288443</v>
      </c>
      <c r="Q232" s="66" t="s">
        <v>16</v>
      </c>
      <c r="R232" s="90" t="n">
        <v>0.25983423233785</v>
      </c>
      <c r="S232" s="90" t="n">
        <v>0.223516949152542</v>
      </c>
      <c r="T232" s="90" t="n">
        <v>0.133792333457388</v>
      </c>
      <c r="U232" s="90" t="n">
        <v>0.118084227910817</v>
      </c>
      <c r="V232" s="90" t="n">
        <v>0.114451743304699</v>
      </c>
      <c r="W232" s="90" t="n">
        <v>0.206611570247934</v>
      </c>
      <c r="X232" s="90" t="n">
        <v>0.185323145495065</v>
      </c>
    </row>
    <row r="233" s="9" customFormat="true" ht="18" hidden="false" customHeight="true" outlineLevel="0" collapsed="false">
      <c r="A233" s="64" t="s">
        <v>66</v>
      </c>
      <c r="B233" s="64"/>
      <c r="C233" s="64"/>
      <c r="D233" s="64"/>
      <c r="E233" s="64"/>
      <c r="H233" s="65"/>
      <c r="I233" s="64" t="s">
        <v>66</v>
      </c>
      <c r="J233" s="64"/>
      <c r="K233" s="64"/>
      <c r="L233" s="64"/>
      <c r="M233" s="64"/>
      <c r="P233" s="65"/>
      <c r="Q233" s="64" t="s">
        <v>66</v>
      </c>
      <c r="R233" s="64"/>
      <c r="S233" s="64"/>
      <c r="T233" s="64"/>
      <c r="U233" s="64"/>
      <c r="X233" s="65"/>
    </row>
    <row r="234" s="9" customFormat="true" ht="18" hidden="false" customHeight="true" outlineLevel="0" collapsed="false">
      <c r="A234" s="66" t="s">
        <v>14</v>
      </c>
      <c r="B234" s="90" t="n">
        <v>0.865918097754293</v>
      </c>
      <c r="C234" s="90" t="n">
        <v>0.762560777957861</v>
      </c>
      <c r="D234" s="90" t="n">
        <v>0.701992753623188</v>
      </c>
      <c r="E234" s="90" t="n">
        <v>0.802685950413223</v>
      </c>
      <c r="F234" s="90" t="n">
        <v>0.620922384701912</v>
      </c>
      <c r="G234" s="90" t="n">
        <v>0.728925619834711</v>
      </c>
      <c r="H234" s="90" t="n">
        <v>0.75974025974026</v>
      </c>
      <c r="I234" s="66" t="s">
        <v>14</v>
      </c>
      <c r="J234" s="90" t="n">
        <v>0.106340819022457</v>
      </c>
      <c r="K234" s="90" t="n">
        <v>0.142625607779579</v>
      </c>
      <c r="L234" s="90" t="n">
        <v>0.227355072463768</v>
      </c>
      <c r="M234" s="90" t="n">
        <v>0.195247933884298</v>
      </c>
      <c r="N234" s="90" t="n">
        <v>0.21822272215973</v>
      </c>
      <c r="O234" s="90" t="n">
        <v>0.155371900826446</v>
      </c>
      <c r="P234" s="90" t="n">
        <v>0.16867279062401</v>
      </c>
      <c r="Q234" s="66" t="s">
        <v>14</v>
      </c>
      <c r="R234" s="90" t="n">
        <v>0.0277410832232496</v>
      </c>
      <c r="S234" s="90" t="n">
        <v>0.0948136142625609</v>
      </c>
      <c r="T234" s="90" t="n">
        <v>0.0706521739130435</v>
      </c>
      <c r="U234" s="90" t="n">
        <v>0.00206611570247939</v>
      </c>
      <c r="V234" s="90" t="n">
        <v>0.160854893138358</v>
      </c>
      <c r="W234" s="90" t="n">
        <v>0.115702479338843</v>
      </c>
      <c r="X234" s="90" t="n">
        <v>0.0715869496357302</v>
      </c>
    </row>
    <row r="235" s="9" customFormat="true" ht="18" hidden="false" customHeight="true" outlineLevel="0" collapsed="false">
      <c r="A235" s="66" t="s">
        <v>15</v>
      </c>
      <c r="B235" s="90" t="n">
        <v>0.771970132107984</v>
      </c>
      <c r="C235" s="90" t="n">
        <v>0.729018492176387</v>
      </c>
      <c r="D235" s="90" t="n">
        <v>0.740983606557377</v>
      </c>
      <c r="E235" s="90" t="n">
        <v>0.757417102966841</v>
      </c>
      <c r="F235" s="90" t="n">
        <v>0.682163187855787</v>
      </c>
      <c r="G235" s="90" t="n">
        <v>0.677514792899408</v>
      </c>
      <c r="H235" s="90" t="n">
        <v>0.734226149385614</v>
      </c>
      <c r="I235" s="66" t="s">
        <v>15</v>
      </c>
      <c r="J235" s="90" t="n">
        <v>0.0850086157380816</v>
      </c>
      <c r="K235" s="90" t="n">
        <v>0.150071123755334</v>
      </c>
      <c r="L235" s="90" t="n">
        <v>0.227868852459016</v>
      </c>
      <c r="M235" s="90" t="n">
        <v>0.199825479930192</v>
      </c>
      <c r="N235" s="90" t="n">
        <v>0.226755218216319</v>
      </c>
      <c r="O235" s="90" t="n">
        <v>0.178994082840237</v>
      </c>
      <c r="P235" s="90" t="n">
        <v>0.169266878365318</v>
      </c>
      <c r="Q235" s="66" t="s">
        <v>15</v>
      </c>
      <c r="R235" s="90" t="n">
        <v>0.143021252153934</v>
      </c>
      <c r="S235" s="90" t="n">
        <v>0.120910384068279</v>
      </c>
      <c r="T235" s="90" t="n">
        <v>0.0311475409836066</v>
      </c>
      <c r="U235" s="90" t="n">
        <v>0.0427574171029669</v>
      </c>
      <c r="V235" s="90" t="n">
        <v>0.0910815939278937</v>
      </c>
      <c r="W235" s="90" t="n">
        <v>0.143491124260355</v>
      </c>
      <c r="X235" s="90" t="n">
        <v>0.0965069722490681</v>
      </c>
    </row>
    <row r="236" s="9" customFormat="true" ht="18" hidden="false" customHeight="true" outlineLevel="0" collapsed="false">
      <c r="A236" s="66" t="s">
        <v>16</v>
      </c>
      <c r="B236" s="90" t="n">
        <v>0.815668202764977</v>
      </c>
      <c r="C236" s="90" t="n">
        <v>0.74469696969697</v>
      </c>
      <c r="D236" s="90" t="n">
        <v>0.722461273666093</v>
      </c>
      <c r="E236" s="90" t="n">
        <v>0.778145695364238</v>
      </c>
      <c r="F236" s="90" t="n">
        <v>0.654143077714874</v>
      </c>
      <c r="G236" s="90" t="n">
        <v>0.701795472287276</v>
      </c>
      <c r="H236" s="90" t="n">
        <v>0.746109021169875</v>
      </c>
      <c r="I236" s="66" t="s">
        <v>16</v>
      </c>
      <c r="J236" s="90" t="n">
        <v>0.0949308755760369</v>
      </c>
      <c r="K236" s="90" t="n">
        <v>0.146590909090909</v>
      </c>
      <c r="L236" s="90" t="n">
        <v>0.227624784853701</v>
      </c>
      <c r="M236" s="90" t="n">
        <v>0.197729422894986</v>
      </c>
      <c r="N236" s="90" t="n">
        <v>0.222851260936696</v>
      </c>
      <c r="O236" s="90" t="n">
        <v>0.16783762685402</v>
      </c>
      <c r="P236" s="90" t="n">
        <v>0.168990189569964</v>
      </c>
      <c r="Q236" s="66" t="s">
        <v>16</v>
      </c>
      <c r="R236" s="90" t="n">
        <v>0.0894009216589862</v>
      </c>
      <c r="S236" s="90" t="n">
        <v>0.108712121212121</v>
      </c>
      <c r="T236" s="90" t="n">
        <v>0.0499139414802066</v>
      </c>
      <c r="U236" s="90" t="n">
        <v>0.0241248817407758</v>
      </c>
      <c r="V236" s="90" t="n">
        <v>0.12300566134843</v>
      </c>
      <c r="W236" s="90" t="n">
        <v>0.130366900858704</v>
      </c>
      <c r="X236" s="90" t="n">
        <v>0.0849007892601608</v>
      </c>
    </row>
    <row r="237" s="9" customFormat="true" ht="18" hidden="false" customHeight="true" outlineLevel="0" collapsed="false">
      <c r="A237" s="64" t="s">
        <v>67</v>
      </c>
      <c r="B237" s="64"/>
      <c r="C237" s="64"/>
      <c r="D237" s="64"/>
      <c r="E237" s="64"/>
      <c r="H237" s="65"/>
      <c r="I237" s="64" t="s">
        <v>67</v>
      </c>
      <c r="J237" s="64"/>
      <c r="K237" s="64"/>
      <c r="L237" s="64"/>
      <c r="M237" s="64"/>
      <c r="P237" s="65"/>
      <c r="Q237" s="64" t="s">
        <v>67</v>
      </c>
      <c r="R237" s="64"/>
      <c r="S237" s="64"/>
      <c r="T237" s="64"/>
      <c r="U237" s="64"/>
      <c r="X237" s="65"/>
    </row>
    <row r="238" s="9" customFormat="true" ht="18" hidden="false" customHeight="true" outlineLevel="0" collapsed="false">
      <c r="A238" s="66" t="s">
        <v>14</v>
      </c>
      <c r="B238" s="90" t="n">
        <v>0.659944642151048</v>
      </c>
      <c r="C238" s="90" t="n">
        <v>0.81151832460733</v>
      </c>
      <c r="D238" s="90" t="n">
        <v>0.767006802721089</v>
      </c>
      <c r="E238" s="90" t="n">
        <v>0.641556811048337</v>
      </c>
      <c r="F238" s="90" t="n">
        <v>0.738745387453875</v>
      </c>
      <c r="G238" s="90" t="n">
        <v>0.551637279596977</v>
      </c>
      <c r="H238" s="90" t="n">
        <v>0.701218333011023</v>
      </c>
      <c r="I238" s="66" t="s">
        <v>14</v>
      </c>
      <c r="J238" s="90" t="n">
        <v>0.0707789640173982</v>
      </c>
      <c r="K238" s="90" t="n">
        <v>0.208376963350785</v>
      </c>
      <c r="L238" s="90" t="n">
        <v>0.233560090702948</v>
      </c>
      <c r="M238" s="90" t="n">
        <v>0.246076585059636</v>
      </c>
      <c r="N238" s="90" t="n">
        <v>0.254612546125461</v>
      </c>
      <c r="O238" s="90" t="n">
        <v>0.157850545759866</v>
      </c>
      <c r="P238" s="90" t="n">
        <v>0.185070585960162</v>
      </c>
      <c r="Q238" s="66" t="s">
        <v>14</v>
      </c>
      <c r="R238" s="90" t="n">
        <v>0.269276393831554</v>
      </c>
      <c r="S238" s="90" t="n">
        <v>-0.0198952879581151</v>
      </c>
      <c r="T238" s="90" t="n">
        <v>-0.000566893424036374</v>
      </c>
      <c r="U238" s="90" t="n">
        <v>0.112366603892028</v>
      </c>
      <c r="V238" s="90" t="n">
        <v>0.00664206642066423</v>
      </c>
      <c r="W238" s="90" t="n">
        <v>0.290512174643157</v>
      </c>
      <c r="X238" s="90" t="n">
        <v>0.113711081028815</v>
      </c>
    </row>
    <row r="239" s="9" customFormat="true" ht="18" hidden="false" customHeight="true" outlineLevel="0" collapsed="false">
      <c r="A239" s="66" t="s">
        <v>15</v>
      </c>
      <c r="B239" s="90" t="n">
        <v>0.746249464209173</v>
      </c>
      <c r="C239" s="90" t="n">
        <v>0.726593625498008</v>
      </c>
      <c r="D239" s="90" t="n">
        <v>0.791340950090198</v>
      </c>
      <c r="E239" s="90" t="n">
        <v>0.655612244897959</v>
      </c>
      <c r="F239" s="90" t="n">
        <v>0.700292397660819</v>
      </c>
      <c r="G239" s="90" t="n">
        <v>0.63031914893617</v>
      </c>
      <c r="H239" s="90" t="n">
        <v>0.716428287644021</v>
      </c>
      <c r="I239" s="66" t="s">
        <v>15</v>
      </c>
      <c r="J239" s="90" t="n">
        <v>0.0642948992713245</v>
      </c>
      <c r="K239" s="90" t="n">
        <v>0.178784860557769</v>
      </c>
      <c r="L239" s="90" t="n">
        <v>0.236319903788334</v>
      </c>
      <c r="M239" s="90" t="n">
        <v>0.232780612244898</v>
      </c>
      <c r="N239" s="90" t="n">
        <v>0.246345029239766</v>
      </c>
      <c r="O239" s="90" t="n">
        <v>0.164893617021277</v>
      </c>
      <c r="P239" s="90" t="n">
        <v>0.177791021056814</v>
      </c>
      <c r="Q239" s="66" t="s">
        <v>15</v>
      </c>
      <c r="R239" s="90" t="n">
        <v>0.189455636519503</v>
      </c>
      <c r="S239" s="90" t="n">
        <v>0.094621513944223</v>
      </c>
      <c r="T239" s="90" t="n">
        <v>-0.0276608538785328</v>
      </c>
      <c r="U239" s="90" t="n">
        <v>0.111607142857143</v>
      </c>
      <c r="V239" s="90" t="n">
        <v>0.0533625730994152</v>
      </c>
      <c r="W239" s="90" t="n">
        <v>0.204787234042553</v>
      </c>
      <c r="X239" s="90" t="n">
        <v>0.105780691299166</v>
      </c>
    </row>
    <row r="240" s="9" customFormat="true" ht="18" hidden="false" customHeight="true" outlineLevel="0" collapsed="false">
      <c r="A240" s="66" t="s">
        <v>16</v>
      </c>
      <c r="B240" s="90" t="n">
        <v>0.701357466063348</v>
      </c>
      <c r="C240" s="90" t="n">
        <v>0.767993874425727</v>
      </c>
      <c r="D240" s="90" t="n">
        <v>0.778815290341407</v>
      </c>
      <c r="E240" s="90" t="n">
        <v>0.648528946535906</v>
      </c>
      <c r="F240" s="90" t="n">
        <v>0.719427102460521</v>
      </c>
      <c r="G240" s="90" t="n">
        <v>0.589909443725744</v>
      </c>
      <c r="H240" s="90" t="n">
        <v>0.708721215090642</v>
      </c>
      <c r="I240" s="66" t="s">
        <v>16</v>
      </c>
      <c r="J240" s="90" t="n">
        <v>0.0676676264911559</v>
      </c>
      <c r="K240" s="90" t="n">
        <v>0.193210821847882</v>
      </c>
      <c r="L240" s="90" t="n">
        <v>0.23489932885906</v>
      </c>
      <c r="M240" s="90" t="n">
        <v>0.239481176842771</v>
      </c>
      <c r="N240" s="90" t="n">
        <v>0.250459052515608</v>
      </c>
      <c r="O240" s="90" t="n">
        <v>0.161276412246658</v>
      </c>
      <c r="P240" s="90" t="n">
        <v>0.181479666829985</v>
      </c>
      <c r="Q240" s="66" t="s">
        <v>16</v>
      </c>
      <c r="R240" s="90" t="n">
        <v>0.230974907445496</v>
      </c>
      <c r="S240" s="90" t="n">
        <v>0.0387953037263911</v>
      </c>
      <c r="T240" s="90" t="n">
        <v>-0.0137146192004669</v>
      </c>
      <c r="U240" s="90" t="n">
        <v>0.111989876621322</v>
      </c>
      <c r="V240" s="90" t="n">
        <v>0.0301138450238707</v>
      </c>
      <c r="W240" s="90" t="n">
        <v>0.248814144027598</v>
      </c>
      <c r="X240" s="90" t="n">
        <v>0.109799118079373</v>
      </c>
    </row>
    <row r="241" s="9" customFormat="true" ht="18" hidden="false" customHeight="true" outlineLevel="0" collapsed="false">
      <c r="A241" s="64" t="s">
        <v>68</v>
      </c>
      <c r="B241" s="64"/>
      <c r="C241" s="64"/>
      <c r="D241" s="64"/>
      <c r="E241" s="64"/>
      <c r="H241" s="65"/>
      <c r="I241" s="64" t="s">
        <v>68</v>
      </c>
      <c r="J241" s="64"/>
      <c r="K241" s="64"/>
      <c r="L241" s="64"/>
      <c r="M241" s="64"/>
      <c r="P241" s="65"/>
      <c r="Q241" s="64" t="s">
        <v>68</v>
      </c>
      <c r="R241" s="64"/>
      <c r="S241" s="64"/>
      <c r="T241" s="64"/>
      <c r="U241" s="64"/>
      <c r="X241" s="65"/>
    </row>
    <row r="242" s="9" customFormat="true" ht="18" hidden="false" customHeight="true" outlineLevel="0" collapsed="false">
      <c r="A242" s="66" t="s">
        <v>14</v>
      </c>
      <c r="B242" s="90" t="n">
        <v>0.621517027863777</v>
      </c>
      <c r="C242" s="90" t="n">
        <v>0.507892293407614</v>
      </c>
      <c r="D242" s="90" t="n">
        <v>0.569977426636569</v>
      </c>
      <c r="E242" s="90" t="n">
        <v>0.403286978508217</v>
      </c>
      <c r="F242" s="90" t="n">
        <v>0.543424317617866</v>
      </c>
      <c r="G242" s="90" t="n">
        <v>0.357664233576642</v>
      </c>
      <c r="H242" s="90" t="n">
        <v>0.527419013338979</v>
      </c>
      <c r="I242" s="66" t="s">
        <v>14</v>
      </c>
      <c r="J242" s="90" t="n">
        <v>0.0495356037151703</v>
      </c>
      <c r="K242" s="90" t="n">
        <v>0.14577530176416</v>
      </c>
      <c r="L242" s="90" t="n">
        <v>0.150112866817156</v>
      </c>
      <c r="M242" s="90" t="n">
        <v>0.106194690265487</v>
      </c>
      <c r="N242" s="90" t="n">
        <v>0.119106699751861</v>
      </c>
      <c r="O242" s="90" t="n">
        <v>0.0474452554744526</v>
      </c>
      <c r="P242" s="90" t="n">
        <v>0.105653186533983</v>
      </c>
      <c r="Q242" s="66" t="s">
        <v>14</v>
      </c>
      <c r="R242" s="90" t="n">
        <v>0.328947368421053</v>
      </c>
      <c r="S242" s="90" t="n">
        <v>0.346332404828227</v>
      </c>
      <c r="T242" s="90" t="n">
        <v>0.279909706546275</v>
      </c>
      <c r="U242" s="90" t="n">
        <v>0.490518331226296</v>
      </c>
      <c r="V242" s="90" t="n">
        <v>0.337468982630273</v>
      </c>
      <c r="W242" s="90" t="n">
        <v>0.594890510948905</v>
      </c>
      <c r="X242" s="90" t="n">
        <v>0.366927800127038</v>
      </c>
    </row>
    <row r="243" s="9" customFormat="true" ht="18" hidden="false" customHeight="true" outlineLevel="0" collapsed="false">
      <c r="A243" s="66" t="s">
        <v>15</v>
      </c>
      <c r="B243" s="90" t="n">
        <v>0.67558886509636</v>
      </c>
      <c r="C243" s="90" t="n">
        <v>0.537966537966538</v>
      </c>
      <c r="D243" s="90" t="n">
        <v>0.495948136142626</v>
      </c>
      <c r="E243" s="90" t="n">
        <v>0.341269841269841</v>
      </c>
      <c r="F243" s="90" t="n">
        <v>0.6</v>
      </c>
      <c r="G243" s="90" t="n">
        <v>0.412587412587413</v>
      </c>
      <c r="H243" s="90" t="n">
        <v>0.537909516380655</v>
      </c>
      <c r="I243" s="66" t="s">
        <v>15</v>
      </c>
      <c r="J243" s="90" t="n">
        <v>0.0588865096359743</v>
      </c>
      <c r="K243" s="90" t="n">
        <v>0.193050193050193</v>
      </c>
      <c r="L243" s="90" t="n">
        <v>0.160453808752026</v>
      </c>
      <c r="M243" s="90" t="n">
        <v>0.113095238095238</v>
      </c>
      <c r="N243" s="90" t="n">
        <v>0.143478260869565</v>
      </c>
      <c r="O243" s="90" t="n">
        <v>0.013986013986014</v>
      </c>
      <c r="P243" s="90" t="n">
        <v>0.123556942277691</v>
      </c>
      <c r="Q243" s="66" t="s">
        <v>15</v>
      </c>
      <c r="R243" s="90" t="n">
        <v>0.265524625267666</v>
      </c>
      <c r="S243" s="90" t="n">
        <v>0.268983268983269</v>
      </c>
      <c r="T243" s="90" t="n">
        <v>0.343598055105348</v>
      </c>
      <c r="U243" s="90" t="n">
        <v>0.545634920634921</v>
      </c>
      <c r="V243" s="90" t="n">
        <v>0.256521739130435</v>
      </c>
      <c r="W243" s="90" t="n">
        <v>0.573426573426573</v>
      </c>
      <c r="X243" s="90" t="n">
        <v>0.338533541341654</v>
      </c>
    </row>
    <row r="244" s="9" customFormat="true" ht="18" hidden="false" customHeight="true" outlineLevel="0" collapsed="false">
      <c r="A244" s="66" t="s">
        <v>16</v>
      </c>
      <c r="B244" s="90" t="n">
        <v>0.644204851752022</v>
      </c>
      <c r="C244" s="90" t="n">
        <v>0.52049622437972</v>
      </c>
      <c r="D244" s="90" t="n">
        <v>0.5395874916833</v>
      </c>
      <c r="E244" s="90" t="n">
        <v>0.379150579150579</v>
      </c>
      <c r="F244" s="90" t="n">
        <v>0.563981042654029</v>
      </c>
      <c r="G244" s="90" t="n">
        <v>0.376498800959233</v>
      </c>
      <c r="H244" s="90" t="n">
        <v>0.531659939455096</v>
      </c>
      <c r="I244" s="66" t="s">
        <v>16</v>
      </c>
      <c r="J244" s="90" t="n">
        <v>0.0534591194968554</v>
      </c>
      <c r="K244" s="90" t="n">
        <v>0.165587918015102</v>
      </c>
      <c r="L244" s="90" t="n">
        <v>0.154357950765136</v>
      </c>
      <c r="M244" s="90" t="n">
        <v>0.108880308880309</v>
      </c>
      <c r="N244" s="90" t="n">
        <v>0.127962085308057</v>
      </c>
      <c r="O244" s="90" t="n">
        <v>0.0359712230215827</v>
      </c>
      <c r="P244" s="90" t="n">
        <v>0.112891019172553</v>
      </c>
      <c r="Q244" s="66" t="s">
        <v>16</v>
      </c>
      <c r="R244" s="90" t="n">
        <v>0.302336028751123</v>
      </c>
      <c r="S244" s="90" t="n">
        <v>0.313915857605178</v>
      </c>
      <c r="T244" s="90" t="n">
        <v>0.306054557551564</v>
      </c>
      <c r="U244" s="90" t="n">
        <v>0.511969111969112</v>
      </c>
      <c r="V244" s="90" t="n">
        <v>0.308056872037915</v>
      </c>
      <c r="W244" s="90" t="n">
        <v>0.587529976019185</v>
      </c>
      <c r="X244" s="90" t="n">
        <v>0.355449041372351</v>
      </c>
    </row>
    <row r="245" s="9" customFormat="true" ht="18" hidden="false" customHeight="true" outlineLevel="0" collapsed="false">
      <c r="A245" s="64" t="s">
        <v>69</v>
      </c>
      <c r="B245" s="64"/>
      <c r="C245" s="64"/>
      <c r="D245" s="64"/>
      <c r="E245" s="64"/>
      <c r="H245" s="65"/>
      <c r="I245" s="64" t="s">
        <v>69</v>
      </c>
      <c r="J245" s="64"/>
      <c r="K245" s="64"/>
      <c r="L245" s="64"/>
      <c r="M245" s="64"/>
      <c r="P245" s="65"/>
      <c r="Q245" s="64" t="s">
        <v>69</v>
      </c>
      <c r="R245" s="64"/>
      <c r="S245" s="64"/>
      <c r="T245" s="64"/>
      <c r="U245" s="64"/>
      <c r="X245" s="65"/>
    </row>
    <row r="246" s="9" customFormat="true" ht="18" hidden="false" customHeight="true" outlineLevel="0" collapsed="false">
      <c r="A246" s="66" t="s">
        <v>14</v>
      </c>
      <c r="B246" s="90" t="n">
        <v>0.683219178082192</v>
      </c>
      <c r="C246" s="90" t="n">
        <v>0.729009843659525</v>
      </c>
      <c r="D246" s="90" t="n">
        <v>0.690140845070423</v>
      </c>
      <c r="E246" s="90" t="n">
        <v>0.659681475272423</v>
      </c>
      <c r="F246" s="90" t="n">
        <v>0.653140096618358</v>
      </c>
      <c r="G246" s="90" t="n">
        <v>0.490979381443299</v>
      </c>
      <c r="H246" s="90" t="n">
        <v>0.669486614903233</v>
      </c>
      <c r="I246" s="66" t="s">
        <v>14</v>
      </c>
      <c r="J246" s="90" t="n">
        <v>0.0654965753424658</v>
      </c>
      <c r="K246" s="90" t="n">
        <v>0.19976838448176</v>
      </c>
      <c r="L246" s="90" t="n">
        <v>0.174775928297055</v>
      </c>
      <c r="M246" s="90" t="n">
        <v>0.191114836546521</v>
      </c>
      <c r="N246" s="90" t="n">
        <v>0.220289855072464</v>
      </c>
      <c r="O246" s="90" t="n">
        <v>0.170103092783505</v>
      </c>
      <c r="P246" s="90" t="n">
        <v>0.157492177540851</v>
      </c>
      <c r="Q246" s="66" t="s">
        <v>14</v>
      </c>
      <c r="R246" s="90" t="n">
        <v>0.251284246575342</v>
      </c>
      <c r="S246" s="90" t="n">
        <v>0.0712217718587146</v>
      </c>
      <c r="T246" s="90" t="n">
        <v>0.135083226632522</v>
      </c>
      <c r="U246" s="90" t="n">
        <v>0.149203688181056</v>
      </c>
      <c r="V246" s="90" t="n">
        <v>0.126570048309179</v>
      </c>
      <c r="W246" s="90" t="n">
        <v>0.338917525773196</v>
      </c>
      <c r="X246" s="90" t="n">
        <v>0.173021207555916</v>
      </c>
    </row>
    <row r="247" s="9" customFormat="true" ht="18" hidden="false" customHeight="true" outlineLevel="0" collapsed="false">
      <c r="A247" s="66" t="s">
        <v>15</v>
      </c>
      <c r="B247" s="90" t="n">
        <v>0.75298126064736</v>
      </c>
      <c r="C247" s="90" t="n">
        <v>0.761295180722892</v>
      </c>
      <c r="D247" s="90" t="n">
        <v>0.652534562211982</v>
      </c>
      <c r="E247" s="90" t="n">
        <v>0.634336677814939</v>
      </c>
      <c r="F247" s="90" t="n">
        <v>0.702290076335878</v>
      </c>
      <c r="G247" s="90" t="n">
        <v>0.407470288624788</v>
      </c>
      <c r="H247" s="90" t="n">
        <v>0.68352466645982</v>
      </c>
      <c r="I247" s="66" t="s">
        <v>15</v>
      </c>
      <c r="J247" s="90" t="n">
        <v>0.0630323679727428</v>
      </c>
      <c r="K247" s="90" t="n">
        <v>0.153614457831325</v>
      </c>
      <c r="L247" s="90" t="n">
        <v>0.168663594470046</v>
      </c>
      <c r="M247" s="90" t="n">
        <v>0.222965440356745</v>
      </c>
      <c r="N247" s="90" t="n">
        <v>0.21501272264631</v>
      </c>
      <c r="O247" s="90" t="n">
        <v>0.127334465195246</v>
      </c>
      <c r="P247" s="90" t="n">
        <v>0.146137139311201</v>
      </c>
      <c r="Q247" s="66" t="s">
        <v>15</v>
      </c>
      <c r="R247" s="90" t="n">
        <v>0.183986371379898</v>
      </c>
      <c r="S247" s="90" t="n">
        <v>0.0850903614457831</v>
      </c>
      <c r="T247" s="90" t="n">
        <v>0.178801843317972</v>
      </c>
      <c r="U247" s="90" t="n">
        <v>0.142697881828317</v>
      </c>
      <c r="V247" s="90" t="n">
        <v>0.0826972010178118</v>
      </c>
      <c r="W247" s="90" t="n">
        <v>0.465195246179966</v>
      </c>
      <c r="X247" s="90" t="n">
        <v>0.170338194228979</v>
      </c>
    </row>
    <row r="248" s="9" customFormat="true" ht="18" hidden="false" customHeight="true" outlineLevel="0" collapsed="false">
      <c r="A248" s="66" t="s">
        <v>16</v>
      </c>
      <c r="B248" s="90" t="n">
        <v>0.713204783988284</v>
      </c>
      <c r="C248" s="90" t="n">
        <v>0.743044189852701</v>
      </c>
      <c r="D248" s="90" t="n">
        <v>0.674726105024556</v>
      </c>
      <c r="E248" s="90" t="n">
        <v>0.648803827751196</v>
      </c>
      <c r="F248" s="90" t="n">
        <v>0.674354750137287</v>
      </c>
      <c r="G248" s="90" t="n">
        <v>0.454945054945055</v>
      </c>
      <c r="H248" s="90" t="n">
        <v>0.675489220563847</v>
      </c>
      <c r="I248" s="66" t="s">
        <v>16</v>
      </c>
      <c r="J248" s="90" t="n">
        <v>0.0644373932145472</v>
      </c>
      <c r="K248" s="90" t="n">
        <v>0.179705400981997</v>
      </c>
      <c r="L248" s="90" t="n">
        <v>0.172270494899887</v>
      </c>
      <c r="M248" s="90" t="n">
        <v>0.204784688995215</v>
      </c>
      <c r="N248" s="90" t="n">
        <v>0.218012081274025</v>
      </c>
      <c r="O248" s="90" t="n">
        <v>0.151648351648352</v>
      </c>
      <c r="P248" s="90" t="n">
        <v>0.152636815920398</v>
      </c>
      <c r="Q248" s="66" t="s">
        <v>16</v>
      </c>
      <c r="R248" s="90" t="n">
        <v>0.222357822797169</v>
      </c>
      <c r="S248" s="90" t="n">
        <v>0.0772504091653028</v>
      </c>
      <c r="T248" s="90" t="n">
        <v>0.153003400075557</v>
      </c>
      <c r="U248" s="90" t="n">
        <v>0.146411483253589</v>
      </c>
      <c r="V248" s="90" t="n">
        <v>0.107633168588688</v>
      </c>
      <c r="W248" s="90" t="n">
        <v>0.393406593406593</v>
      </c>
      <c r="X248" s="90" t="n">
        <v>0.171873963515755</v>
      </c>
    </row>
    <row r="249" s="9" customFormat="true" ht="18" hidden="false" customHeight="true" outlineLevel="0" collapsed="false">
      <c r="A249" s="64" t="s">
        <v>70</v>
      </c>
      <c r="B249" s="64"/>
      <c r="C249" s="64"/>
      <c r="D249" s="64"/>
      <c r="E249" s="64"/>
      <c r="H249" s="65"/>
      <c r="I249" s="64" t="s">
        <v>70</v>
      </c>
      <c r="J249" s="64"/>
      <c r="K249" s="64"/>
      <c r="L249" s="64"/>
      <c r="M249" s="64"/>
      <c r="P249" s="65"/>
      <c r="Q249" s="64" t="s">
        <v>70</v>
      </c>
      <c r="R249" s="64"/>
      <c r="S249" s="64"/>
      <c r="T249" s="64"/>
      <c r="U249" s="64"/>
      <c r="X249" s="65"/>
    </row>
    <row r="250" s="9" customFormat="true" ht="18" hidden="false" customHeight="true" outlineLevel="0" collapsed="false">
      <c r="A250" s="66" t="s">
        <v>14</v>
      </c>
      <c r="B250" s="90" t="n">
        <v>0.788858939802336</v>
      </c>
      <c r="C250" s="90" t="n">
        <v>0.843010752688172</v>
      </c>
      <c r="D250" s="90" t="n">
        <v>0.645444566410538</v>
      </c>
      <c r="E250" s="90" t="n">
        <v>0.80349932705249</v>
      </c>
      <c r="F250" s="90" t="n">
        <v>0.68062015503876</v>
      </c>
      <c r="G250" s="90" t="n">
        <v>0.727810650887574</v>
      </c>
      <c r="H250" s="90" t="n">
        <v>0.753763662610848</v>
      </c>
      <c r="I250" s="66" t="s">
        <v>14</v>
      </c>
      <c r="J250" s="90" t="n">
        <v>0.00628930817610063</v>
      </c>
      <c r="K250" s="90" t="n">
        <v>0.163440860215054</v>
      </c>
      <c r="L250" s="90" t="n">
        <v>0.0976948408342481</v>
      </c>
      <c r="M250" s="90" t="n">
        <v>0.146702557200538</v>
      </c>
      <c r="N250" s="90" t="n">
        <v>0.124031007751938</v>
      </c>
      <c r="O250" s="90" t="n">
        <v>0.0453648915187377</v>
      </c>
      <c r="P250" s="90" t="n">
        <v>0.094864920602186</v>
      </c>
      <c r="Q250" s="66" t="s">
        <v>14</v>
      </c>
      <c r="R250" s="90" t="n">
        <v>0.204851752021563</v>
      </c>
      <c r="S250" s="90" t="n">
        <v>-0.00645161290322571</v>
      </c>
      <c r="T250" s="90" t="n">
        <v>0.256860592755214</v>
      </c>
      <c r="U250" s="90" t="n">
        <v>0.0497981157469717</v>
      </c>
      <c r="V250" s="90" t="n">
        <v>0.195348837209302</v>
      </c>
      <c r="W250" s="90" t="n">
        <v>0.226824457593688</v>
      </c>
      <c r="X250" s="90" t="n">
        <v>0.151371416786966</v>
      </c>
    </row>
    <row r="251" s="9" customFormat="true" ht="18" hidden="false" customHeight="true" outlineLevel="0" collapsed="false">
      <c r="A251" s="66" t="s">
        <v>15</v>
      </c>
      <c r="B251" s="90" t="n">
        <v>0.709363957597173</v>
      </c>
      <c r="C251" s="90" t="n">
        <v>0.88496583143508</v>
      </c>
      <c r="D251" s="90" t="n">
        <v>0.681265206812652</v>
      </c>
      <c r="E251" s="90" t="n">
        <v>0.748704663212435</v>
      </c>
      <c r="F251" s="90" t="n">
        <v>0.701649175412294</v>
      </c>
      <c r="G251" s="90" t="n">
        <v>0.578231292517007</v>
      </c>
      <c r="H251" s="90" t="n">
        <v>0.730263157894737</v>
      </c>
      <c r="I251" s="66" t="s">
        <v>15</v>
      </c>
      <c r="J251" s="90" t="n">
        <v>0.00706713780918728</v>
      </c>
      <c r="K251" s="90" t="n">
        <v>0.0990888382687927</v>
      </c>
      <c r="L251" s="90" t="n">
        <v>0.100973236009732</v>
      </c>
      <c r="M251" s="90" t="n">
        <v>0.150259067357513</v>
      </c>
      <c r="N251" s="90" t="n">
        <v>0.0869565217391304</v>
      </c>
      <c r="O251" s="90" t="n">
        <v>0.0657596371882086</v>
      </c>
      <c r="P251" s="90" t="n">
        <v>0.0808573853989813</v>
      </c>
      <c r="Q251" s="66" t="s">
        <v>15</v>
      </c>
      <c r="R251" s="90" t="n">
        <v>0.28356890459364</v>
      </c>
      <c r="S251" s="90" t="n">
        <v>0.0159453302961277</v>
      </c>
      <c r="T251" s="90" t="n">
        <v>0.217761557177616</v>
      </c>
      <c r="U251" s="90" t="n">
        <v>0.101036269430052</v>
      </c>
      <c r="V251" s="90" t="n">
        <v>0.211394302848576</v>
      </c>
      <c r="W251" s="90" t="n">
        <v>0.356009070294785</v>
      </c>
      <c r="X251" s="90" t="n">
        <v>0.188879456706282</v>
      </c>
    </row>
    <row r="252" s="9" customFormat="true" ht="18" hidden="false" customHeight="true" outlineLevel="0" collapsed="false">
      <c r="A252" s="66" t="s">
        <v>16</v>
      </c>
      <c r="B252" s="90" t="n">
        <v>0.748775055679287</v>
      </c>
      <c r="C252" s="90" t="n">
        <v>0.863384955752212</v>
      </c>
      <c r="D252" s="90" t="n">
        <v>0.662435083669937</v>
      </c>
      <c r="E252" s="90" t="n">
        <v>0.775577557755776</v>
      </c>
      <c r="F252" s="90" t="n">
        <v>0.691310975609756</v>
      </c>
      <c r="G252" s="90" t="n">
        <v>0.658227848101266</v>
      </c>
      <c r="H252" s="90" t="n">
        <v>0.74218178014852</v>
      </c>
      <c r="I252" s="66" t="s">
        <v>16</v>
      </c>
      <c r="J252" s="90" t="n">
        <v>0.0066815144766147</v>
      </c>
      <c r="K252" s="90" t="n">
        <v>0.132190265486726</v>
      </c>
      <c r="L252" s="90" t="n">
        <v>0.0992498557414887</v>
      </c>
      <c r="M252" s="90" t="n">
        <v>0.148514851485149</v>
      </c>
      <c r="N252" s="90" t="n">
        <v>0.105182926829268</v>
      </c>
      <c r="O252" s="90" t="n">
        <v>0.0548523206751055</v>
      </c>
      <c r="P252" s="90" t="n">
        <v>0.0879615103022696</v>
      </c>
      <c r="Q252" s="66" t="s">
        <v>16</v>
      </c>
      <c r="R252" s="90" t="n">
        <v>0.244543429844098</v>
      </c>
      <c r="S252" s="90" t="n">
        <v>0.00442477876106195</v>
      </c>
      <c r="T252" s="90" t="n">
        <v>0.238315060588575</v>
      </c>
      <c r="U252" s="90" t="n">
        <v>0.0759075907590759</v>
      </c>
      <c r="V252" s="90" t="n">
        <v>0.203506097560976</v>
      </c>
      <c r="W252" s="90" t="n">
        <v>0.286919831223629</v>
      </c>
      <c r="X252" s="90" t="n">
        <v>0.16985670954921</v>
      </c>
    </row>
    <row r="253" s="12" customFormat="true" ht="24" hidden="false" customHeight="true" outlineLevel="0" collapsed="false">
      <c r="A253" s="93" t="s">
        <v>21</v>
      </c>
      <c r="B253" s="93"/>
      <c r="C253" s="93"/>
      <c r="D253" s="93"/>
      <c r="E253" s="93"/>
      <c r="H253" s="94"/>
      <c r="I253" s="93" t="s">
        <v>21</v>
      </c>
      <c r="J253" s="93"/>
      <c r="K253" s="93"/>
      <c r="L253" s="93"/>
      <c r="M253" s="93"/>
      <c r="P253" s="94"/>
      <c r="Q253" s="93" t="s">
        <v>21</v>
      </c>
      <c r="R253" s="93"/>
      <c r="S253" s="93"/>
      <c r="T253" s="93"/>
      <c r="U253" s="93"/>
      <c r="X253" s="94"/>
    </row>
    <row r="254" s="9" customFormat="true" ht="20.1" hidden="false" customHeight="true" outlineLevel="0" collapsed="false">
      <c r="A254" s="66" t="s">
        <v>14</v>
      </c>
      <c r="B254" s="90" t="n">
        <v>0.717042053866751</v>
      </c>
      <c r="C254" s="90" t="n">
        <v>0.709537572254335</v>
      </c>
      <c r="D254" s="90" t="n">
        <v>0.693498452012384</v>
      </c>
      <c r="E254" s="90" t="n">
        <v>0.687898089171975</v>
      </c>
      <c r="F254" s="90" t="n">
        <v>0.691323345817728</v>
      </c>
      <c r="G254" s="90" t="n">
        <v>0.629184205251553</v>
      </c>
      <c r="H254" s="90" t="n">
        <v>0.695185812454983</v>
      </c>
      <c r="I254" s="66" t="s">
        <v>14</v>
      </c>
      <c r="J254" s="90" t="n">
        <v>0.0536304929910222</v>
      </c>
      <c r="K254" s="90" t="n">
        <v>0.158092485549133</v>
      </c>
      <c r="L254" s="90" t="n">
        <v>0.180008845643521</v>
      </c>
      <c r="M254" s="90" t="n">
        <v>0.174267515923567</v>
      </c>
      <c r="N254" s="90" t="n">
        <v>0.196785268414482</v>
      </c>
      <c r="O254" s="90" t="n">
        <v>0.117859290438966</v>
      </c>
      <c r="P254" s="90" t="n">
        <v>0.139519943935058</v>
      </c>
      <c r="Q254" s="66" t="s">
        <v>14</v>
      </c>
      <c r="R254" s="90" t="n">
        <v>0.229327453142227</v>
      </c>
      <c r="S254" s="90" t="n">
        <v>0.132369942196532</v>
      </c>
      <c r="T254" s="90" t="n">
        <v>0.126492702344096</v>
      </c>
      <c r="U254" s="90" t="n">
        <v>0.137834394904459</v>
      </c>
      <c r="V254" s="90" t="n">
        <v>0.11189138576779</v>
      </c>
      <c r="W254" s="90" t="n">
        <v>0.252956504309481</v>
      </c>
      <c r="X254" s="90" t="n">
        <v>0.165294243609959</v>
      </c>
    </row>
    <row r="255" s="9" customFormat="true" ht="20.1" hidden="false" customHeight="true" outlineLevel="0" collapsed="false">
      <c r="A255" s="66" t="s">
        <v>15</v>
      </c>
      <c r="B255" s="90" t="n">
        <v>0.725491888160166</v>
      </c>
      <c r="C255" s="90" t="n">
        <v>0.710617699673787</v>
      </c>
      <c r="D255" s="90" t="n">
        <v>0.698643897538925</v>
      </c>
      <c r="E255" s="90" t="n">
        <v>0.674013112010043</v>
      </c>
      <c r="F255" s="90" t="n">
        <v>0.683884988298228</v>
      </c>
      <c r="G255" s="90" t="n">
        <v>0.6099404489235</v>
      </c>
      <c r="H255" s="90" t="n">
        <v>0.693764493687194</v>
      </c>
      <c r="I255" s="66" t="s">
        <v>15</v>
      </c>
      <c r="J255" s="90" t="n">
        <v>0.049275112185019</v>
      </c>
      <c r="K255" s="90" t="n">
        <v>0.145427759654846</v>
      </c>
      <c r="L255" s="90" t="n">
        <v>0.185585133098945</v>
      </c>
      <c r="M255" s="90" t="n">
        <v>0.18942669828428</v>
      </c>
      <c r="N255" s="90" t="n">
        <v>0.196589769307924</v>
      </c>
      <c r="O255" s="90" t="n">
        <v>0.124141090242785</v>
      </c>
      <c r="P255" s="90" t="n">
        <v>0.139719144550374</v>
      </c>
      <c r="Q255" s="66" t="s">
        <v>15</v>
      </c>
      <c r="R255" s="90" t="n">
        <v>0.225232999654815</v>
      </c>
      <c r="S255" s="90" t="n">
        <v>0.143954540671367</v>
      </c>
      <c r="T255" s="90" t="n">
        <v>0.11577096936213</v>
      </c>
      <c r="U255" s="90" t="n">
        <v>0.136560189705677</v>
      </c>
      <c r="V255" s="90" t="n">
        <v>0.119525242393848</v>
      </c>
      <c r="W255" s="90" t="n">
        <v>0.265918460833715</v>
      </c>
      <c r="X255" s="90" t="n">
        <v>0.166516361762432</v>
      </c>
    </row>
    <row r="256" s="9" customFormat="true" ht="20.1" hidden="false" customHeight="true" outlineLevel="0" collapsed="false">
      <c r="A256" s="66" t="s">
        <v>16</v>
      </c>
      <c r="B256" s="90" t="n">
        <v>0.72107386971918</v>
      </c>
      <c r="C256" s="90" t="n">
        <v>0.710053814816678</v>
      </c>
      <c r="D256" s="90" t="n">
        <v>0.69590780809031</v>
      </c>
      <c r="E256" s="90" t="n">
        <v>0.681270390838272</v>
      </c>
      <c r="F256" s="90" t="n">
        <v>0.68773204196933</v>
      </c>
      <c r="G256" s="90" t="n">
        <v>0.620203099946553</v>
      </c>
      <c r="H256" s="90" t="n">
        <v>0.694509960078006</v>
      </c>
      <c r="I256" s="66" t="s">
        <v>16</v>
      </c>
      <c r="J256" s="90" t="n">
        <v>0.0515523346784156</v>
      </c>
      <c r="K256" s="90" t="n">
        <v>0.152039430669416</v>
      </c>
      <c r="L256" s="90" t="n">
        <v>0.182619943555974</v>
      </c>
      <c r="M256" s="90" t="n">
        <v>0.181503428989946</v>
      </c>
      <c r="N256" s="90" t="n">
        <v>0.196690879741727</v>
      </c>
      <c r="O256" s="90" t="n">
        <v>0.120791020844468</v>
      </c>
      <c r="P256" s="90" t="n">
        <v>0.139614665972371</v>
      </c>
      <c r="Q256" s="66" t="s">
        <v>16</v>
      </c>
      <c r="R256" s="90" t="n">
        <v>0.227373795602405</v>
      </c>
      <c r="S256" s="90" t="n">
        <v>0.137906754513906</v>
      </c>
      <c r="T256" s="90" t="n">
        <v>0.121472248353716</v>
      </c>
      <c r="U256" s="90" t="n">
        <v>0.137226180171782</v>
      </c>
      <c r="V256" s="90" t="n">
        <v>0.115577078288943</v>
      </c>
      <c r="W256" s="90" t="n">
        <v>0.259005879208979</v>
      </c>
      <c r="X256" s="90" t="n">
        <v>0.165875373949623</v>
      </c>
    </row>
    <row r="257" s="9" customFormat="true" ht="16.5" hidden="false" customHeight="true" outlineLevel="0" collapsed="false"/>
    <row r="258" s="9" customFormat="true" ht="28.5" hidden="false" customHeight="true" outlineLevel="0" collapsed="false">
      <c r="A258" s="10" t="s">
        <v>155</v>
      </c>
      <c r="I258" s="10" t="s">
        <v>156</v>
      </c>
      <c r="Q258" s="10" t="s">
        <v>157</v>
      </c>
    </row>
    <row r="259" s="9" customFormat="true" ht="5.25" hidden="false" customHeight="true" outlineLevel="0" collapsed="false">
      <c r="A259" s="11"/>
      <c r="I259" s="11"/>
      <c r="Q259" s="11"/>
    </row>
    <row r="260" s="9" customFormat="true" ht="16.5" hidden="false" customHeight="true" outlineLevel="0" collapsed="false">
      <c r="A260" s="91" t="s">
        <v>158</v>
      </c>
      <c r="C260" s="92" t="s">
        <v>22</v>
      </c>
      <c r="I260" s="91" t="s">
        <v>158</v>
      </c>
      <c r="K260" s="92" t="s">
        <v>22</v>
      </c>
      <c r="Q260" s="91" t="s">
        <v>158</v>
      </c>
      <c r="S260" s="92" t="s">
        <v>22</v>
      </c>
    </row>
    <row r="261" s="9" customFormat="true" ht="7.5" hidden="false" customHeight="true" outlineLevel="0" collapsed="false"/>
    <row r="262" s="9" customFormat="true" ht="21" hidden="false" customHeight="true" outlineLevel="0" collapsed="false">
      <c r="B262" s="29" t="s">
        <v>117</v>
      </c>
      <c r="C262" s="29" t="s">
        <v>118</v>
      </c>
      <c r="D262" s="29" t="s">
        <v>119</v>
      </c>
      <c r="E262" s="29" t="s">
        <v>120</v>
      </c>
      <c r="F262" s="39" t="s">
        <v>121</v>
      </c>
      <c r="G262" s="39" t="s">
        <v>122</v>
      </c>
      <c r="H262" s="39" t="s">
        <v>153</v>
      </c>
      <c r="J262" s="29" t="s">
        <v>117</v>
      </c>
      <c r="K262" s="29" t="s">
        <v>118</v>
      </c>
      <c r="L262" s="29" t="s">
        <v>119</v>
      </c>
      <c r="M262" s="29" t="s">
        <v>120</v>
      </c>
      <c r="N262" s="39" t="s">
        <v>121</v>
      </c>
      <c r="O262" s="39" t="s">
        <v>122</v>
      </c>
      <c r="P262" s="39" t="s">
        <v>153</v>
      </c>
      <c r="R262" s="29" t="s">
        <v>117</v>
      </c>
      <c r="S262" s="29" t="s">
        <v>118</v>
      </c>
      <c r="T262" s="29" t="s">
        <v>119</v>
      </c>
      <c r="U262" s="29" t="s">
        <v>120</v>
      </c>
      <c r="V262" s="39" t="s">
        <v>121</v>
      </c>
      <c r="W262" s="39" t="s">
        <v>122</v>
      </c>
      <c r="X262" s="39" t="s">
        <v>153</v>
      </c>
    </row>
    <row r="263" s="9" customFormat="true" ht="18" hidden="false" customHeight="true" outlineLevel="0" collapsed="false">
      <c r="A263" s="64" t="s">
        <v>72</v>
      </c>
      <c r="B263" s="64"/>
      <c r="C263" s="64"/>
      <c r="D263" s="64"/>
      <c r="E263" s="64"/>
      <c r="H263" s="65"/>
      <c r="I263" s="64" t="s">
        <v>72</v>
      </c>
      <c r="J263" s="64"/>
      <c r="K263" s="64"/>
      <c r="L263" s="64"/>
      <c r="M263" s="64"/>
      <c r="P263" s="65"/>
      <c r="Q263" s="64" t="s">
        <v>72</v>
      </c>
      <c r="R263" s="64"/>
      <c r="S263" s="64"/>
      <c r="T263" s="64"/>
      <c r="U263" s="64"/>
      <c r="X263" s="65"/>
    </row>
    <row r="264" s="9" customFormat="true" ht="18" hidden="false" customHeight="true" outlineLevel="0" collapsed="false">
      <c r="A264" s="66" t="s">
        <v>14</v>
      </c>
      <c r="B264" s="90" t="n">
        <v>0.89413823272091</v>
      </c>
      <c r="C264" s="90" t="n">
        <v>1.00545454545455</v>
      </c>
      <c r="D264" s="90" t="n">
        <v>0.919191919191919</v>
      </c>
      <c r="E264" s="90" t="n">
        <v>0.786407766990291</v>
      </c>
      <c r="F264" s="90" t="n">
        <v>0.676258992805755</v>
      </c>
      <c r="G264" s="90" t="n">
        <v>0.685840707964602</v>
      </c>
      <c r="H264" s="90" t="n">
        <v>0.840547852553264</v>
      </c>
      <c r="I264" s="66" t="s">
        <v>14</v>
      </c>
      <c r="J264" s="90" t="n">
        <v>0.0288713910761155</v>
      </c>
      <c r="K264" s="90" t="n">
        <v>0.120909090909091</v>
      </c>
      <c r="L264" s="90" t="n">
        <v>0.135353535353535</v>
      </c>
      <c r="M264" s="90" t="n">
        <v>0.150485436893204</v>
      </c>
      <c r="N264" s="90" t="n">
        <v>0.153134635149024</v>
      </c>
      <c r="O264" s="90" t="n">
        <v>0.0811209439528024</v>
      </c>
      <c r="P264" s="90" t="n">
        <v>0.111430503889077</v>
      </c>
      <c r="Q264" s="66" t="s">
        <v>14</v>
      </c>
      <c r="R264" s="90" t="n">
        <v>0.0769903762029747</v>
      </c>
      <c r="S264" s="90" t="n">
        <v>-0.126363636363636</v>
      </c>
      <c r="T264" s="90" t="n">
        <v>-0.0545454545454547</v>
      </c>
      <c r="U264" s="90" t="n">
        <v>0.0631067961165048</v>
      </c>
      <c r="V264" s="90" t="n">
        <v>0.170606372045221</v>
      </c>
      <c r="W264" s="90" t="n">
        <v>0.233038348082596</v>
      </c>
      <c r="X264" s="90" t="n">
        <v>0.0480216435576597</v>
      </c>
    </row>
    <row r="265" s="9" customFormat="true" ht="18" hidden="false" customHeight="true" outlineLevel="0" collapsed="false">
      <c r="A265" s="66" t="s">
        <v>15</v>
      </c>
      <c r="B265" s="90" t="n">
        <v>0.799640610961366</v>
      </c>
      <c r="C265" s="90" t="n">
        <v>0.940584088620342</v>
      </c>
      <c r="D265" s="90" t="n">
        <v>0.82017982017982</v>
      </c>
      <c r="E265" s="90" t="n">
        <v>0.82593037214886</v>
      </c>
      <c r="F265" s="90" t="n">
        <v>0.714625445897741</v>
      </c>
      <c r="G265" s="90" t="n">
        <v>0.525641025641026</v>
      </c>
      <c r="H265" s="90" t="n">
        <v>0.788529139685476</v>
      </c>
      <c r="I265" s="66" t="s">
        <v>15</v>
      </c>
      <c r="J265" s="90" t="n">
        <v>0.0179694519317161</v>
      </c>
      <c r="K265" s="90" t="n">
        <v>0.131923464249748</v>
      </c>
      <c r="L265" s="90" t="n">
        <v>0.158841158841159</v>
      </c>
      <c r="M265" s="90" t="n">
        <v>0.172869147659064</v>
      </c>
      <c r="N265" s="90" t="n">
        <v>0.166468489892985</v>
      </c>
      <c r="O265" s="90" t="n">
        <v>0.0641025641025641</v>
      </c>
      <c r="P265" s="90" t="n">
        <v>0.117298797409806</v>
      </c>
      <c r="Q265" s="66" t="s">
        <v>15</v>
      </c>
      <c r="R265" s="90" t="n">
        <v>0.182389937106918</v>
      </c>
      <c r="S265" s="90" t="n">
        <v>-0.0725075528700907</v>
      </c>
      <c r="T265" s="90" t="n">
        <v>0.020979020979021</v>
      </c>
      <c r="U265" s="90" t="n">
        <v>0.00120048019207686</v>
      </c>
      <c r="V265" s="90" t="n">
        <v>0.118906064209275</v>
      </c>
      <c r="W265" s="90" t="n">
        <v>0.41025641025641</v>
      </c>
      <c r="X265" s="90" t="n">
        <v>0.0941720629047178</v>
      </c>
    </row>
    <row r="266" s="9" customFormat="true" ht="18" hidden="false" customHeight="true" outlineLevel="0" collapsed="false">
      <c r="A266" s="66" t="s">
        <v>16</v>
      </c>
      <c r="B266" s="90" t="n">
        <v>0.847517730496454</v>
      </c>
      <c r="C266" s="90" t="n">
        <v>0.974677496416627</v>
      </c>
      <c r="D266" s="90" t="n">
        <v>0.869412355600201</v>
      </c>
      <c r="E266" s="90" t="n">
        <v>0.804079441760601</v>
      </c>
      <c r="F266" s="90" t="n">
        <v>0.694046306504962</v>
      </c>
      <c r="G266" s="90" t="n">
        <v>0.609062980030722</v>
      </c>
      <c r="H266" s="90" t="n">
        <v>0.815708101422387</v>
      </c>
      <c r="I266" s="66" t="s">
        <v>16</v>
      </c>
      <c r="J266" s="90" t="n">
        <v>0.0234929078014184</v>
      </c>
      <c r="K266" s="90" t="n">
        <v>0.126134734830387</v>
      </c>
      <c r="L266" s="90" t="n">
        <v>0.147162230035158</v>
      </c>
      <c r="M266" s="90" t="n">
        <v>0.160493827160494</v>
      </c>
      <c r="N266" s="90" t="n">
        <v>0.159316427783903</v>
      </c>
      <c r="O266" s="90" t="n">
        <v>0.0729646697388633</v>
      </c>
      <c r="P266" s="90" t="n">
        <v>0.114232706069441</v>
      </c>
      <c r="Q266" s="66" t="s">
        <v>16</v>
      </c>
      <c r="R266" s="90" t="n">
        <v>0.128989361702128</v>
      </c>
      <c r="S266" s="90" t="n">
        <v>-0.100812231247014</v>
      </c>
      <c r="T266" s="90" t="n">
        <v>-0.0165745856353592</v>
      </c>
      <c r="U266" s="90" t="n">
        <v>0.0354267310789049</v>
      </c>
      <c r="V266" s="90" t="n">
        <v>0.146637265711136</v>
      </c>
      <c r="W266" s="90" t="n">
        <v>0.317972350230415</v>
      </c>
      <c r="X266" s="90" t="n">
        <v>0.0700591925081721</v>
      </c>
    </row>
    <row r="267" s="9" customFormat="true" ht="18" hidden="false" customHeight="true" outlineLevel="0" collapsed="false">
      <c r="A267" s="64" t="s">
        <v>73</v>
      </c>
      <c r="B267" s="64"/>
      <c r="C267" s="64"/>
      <c r="D267" s="64"/>
      <c r="E267" s="64"/>
      <c r="H267" s="65"/>
      <c r="I267" s="64" t="s">
        <v>73</v>
      </c>
      <c r="J267" s="64"/>
      <c r="K267" s="64"/>
      <c r="L267" s="64"/>
      <c r="M267" s="64"/>
      <c r="P267" s="65"/>
      <c r="Q267" s="64" t="s">
        <v>73</v>
      </c>
      <c r="R267" s="64"/>
      <c r="S267" s="64"/>
      <c r="T267" s="64"/>
      <c r="U267" s="64"/>
      <c r="X267" s="65"/>
    </row>
    <row r="268" s="9" customFormat="true" ht="18" hidden="false" customHeight="true" outlineLevel="0" collapsed="false">
      <c r="A268" s="66" t="s">
        <v>14</v>
      </c>
      <c r="B268" s="90" t="n">
        <v>0.639074009119607</v>
      </c>
      <c r="C268" s="90" t="n">
        <v>0.729820158929318</v>
      </c>
      <c r="D268" s="90" t="n">
        <v>0.708565636087177</v>
      </c>
      <c r="E268" s="90" t="n">
        <v>0.754914004914005</v>
      </c>
      <c r="F268" s="90" t="n">
        <v>0.680086268871316</v>
      </c>
      <c r="G268" s="90" t="n">
        <v>0.54389721627409</v>
      </c>
      <c r="H268" s="90" t="n">
        <v>0.684813753581662</v>
      </c>
      <c r="I268" s="66" t="s">
        <v>14</v>
      </c>
      <c r="J268" s="90" t="n">
        <v>0.0340231497720098</v>
      </c>
      <c r="K268" s="90" t="n">
        <v>0.185278126306985</v>
      </c>
      <c r="L268" s="90" t="n">
        <v>0.212873796249366</v>
      </c>
      <c r="M268" s="90" t="n">
        <v>0.211302211302211</v>
      </c>
      <c r="N268" s="90" t="n">
        <v>0.219985621854781</v>
      </c>
      <c r="O268" s="90" t="n">
        <v>0.0963597430406852</v>
      </c>
      <c r="P268" s="90" t="n">
        <v>0.152220630372493</v>
      </c>
      <c r="Q268" s="66" t="s">
        <v>14</v>
      </c>
      <c r="R268" s="90" t="n">
        <v>0.326902841108383</v>
      </c>
      <c r="S268" s="90" t="n">
        <v>0.0849017147636972</v>
      </c>
      <c r="T268" s="90" t="n">
        <v>0.0785605676634567</v>
      </c>
      <c r="U268" s="90" t="n">
        <v>0.0337837837837838</v>
      </c>
      <c r="V268" s="90" t="n">
        <v>0.0999281092739036</v>
      </c>
      <c r="W268" s="90" t="n">
        <v>0.359743040685225</v>
      </c>
      <c r="X268" s="90" t="n">
        <v>0.162965616045845</v>
      </c>
    </row>
    <row r="269" s="9" customFormat="true" ht="18" hidden="false" customHeight="true" outlineLevel="0" collapsed="false">
      <c r="A269" s="66" t="s">
        <v>15</v>
      </c>
      <c r="B269" s="90" t="n">
        <v>0.757403189066059</v>
      </c>
      <c r="C269" s="90" t="n">
        <v>0.777720739219713</v>
      </c>
      <c r="D269" s="90" t="n">
        <v>0.705165409170052</v>
      </c>
      <c r="E269" s="90" t="n">
        <v>0.694208494208494</v>
      </c>
      <c r="F269" s="90" t="n">
        <v>0.580057526366251</v>
      </c>
      <c r="G269" s="90" t="n">
        <v>0.626689189189189</v>
      </c>
      <c r="H269" s="90" t="n">
        <v>0.714672441797509</v>
      </c>
      <c r="I269" s="66" t="s">
        <v>15</v>
      </c>
      <c r="J269" s="90" t="n">
        <v>0.0186028853454822</v>
      </c>
      <c r="K269" s="90" t="n">
        <v>0.160164271047228</v>
      </c>
      <c r="L269" s="90" t="n">
        <v>0.196749854904237</v>
      </c>
      <c r="M269" s="90" t="n">
        <v>0.208494208494209</v>
      </c>
      <c r="N269" s="90" t="n">
        <v>0.264621284755513</v>
      </c>
      <c r="O269" s="90" t="n">
        <v>0.0912162162162162</v>
      </c>
      <c r="P269" s="90" t="n">
        <v>0.140768814293449</v>
      </c>
      <c r="Q269" s="66" t="s">
        <v>15</v>
      </c>
      <c r="R269" s="90" t="n">
        <v>0.223993925588459</v>
      </c>
      <c r="S269" s="90" t="n">
        <v>0.0621149897330595</v>
      </c>
      <c r="T269" s="90" t="n">
        <v>0.098084735925711</v>
      </c>
      <c r="U269" s="90" t="n">
        <v>0.0972972972972973</v>
      </c>
      <c r="V269" s="90" t="n">
        <v>0.155321188878236</v>
      </c>
      <c r="W269" s="90" t="n">
        <v>0.282094594594595</v>
      </c>
      <c r="X269" s="90" t="n">
        <v>0.144558743909042</v>
      </c>
    </row>
    <row r="270" s="9" customFormat="true" ht="18" hidden="false" customHeight="true" outlineLevel="0" collapsed="false">
      <c r="A270" s="66" t="s">
        <v>16</v>
      </c>
      <c r="B270" s="90" t="n">
        <v>0.695897903372835</v>
      </c>
      <c r="C270" s="90" t="n">
        <v>0.751325190135976</v>
      </c>
      <c r="D270" s="90" t="n">
        <v>0.706980519480519</v>
      </c>
      <c r="E270" s="90" t="n">
        <v>0.728019158398905</v>
      </c>
      <c r="F270" s="90" t="n">
        <v>0.637222678718159</v>
      </c>
      <c r="G270" s="90" t="n">
        <v>0.576015727391874</v>
      </c>
      <c r="H270" s="90" t="n">
        <v>0.69832867715532</v>
      </c>
      <c r="I270" s="66" t="s">
        <v>16</v>
      </c>
      <c r="J270" s="90" t="n">
        <v>0.0266180492251595</v>
      </c>
      <c r="K270" s="90" t="n">
        <v>0.174003226549896</v>
      </c>
      <c r="L270" s="90" t="n">
        <v>0.205357142857143</v>
      </c>
      <c r="M270" s="90" t="n">
        <v>0.210058159425248</v>
      </c>
      <c r="N270" s="90" t="n">
        <v>0.23911257189811</v>
      </c>
      <c r="O270" s="90" t="n">
        <v>0.0943643512450852</v>
      </c>
      <c r="P270" s="90" t="n">
        <v>0.147037200411704</v>
      </c>
      <c r="Q270" s="66" t="s">
        <v>16</v>
      </c>
      <c r="R270" s="90" t="n">
        <v>0.277484047402006</v>
      </c>
      <c r="S270" s="90" t="n">
        <v>0.0746715833141277</v>
      </c>
      <c r="T270" s="90" t="n">
        <v>0.0876623376623378</v>
      </c>
      <c r="U270" s="90" t="n">
        <v>0.0619226821758467</v>
      </c>
      <c r="V270" s="90" t="n">
        <v>0.123664749383731</v>
      </c>
      <c r="W270" s="90" t="n">
        <v>0.329619921363041</v>
      </c>
      <c r="X270" s="90" t="n">
        <v>0.154634122432975</v>
      </c>
    </row>
    <row r="271" s="9" customFormat="true" ht="18" hidden="false" customHeight="true" outlineLevel="0" collapsed="false">
      <c r="A271" s="64" t="s">
        <v>74</v>
      </c>
      <c r="B271" s="64"/>
      <c r="C271" s="64"/>
      <c r="D271" s="64"/>
      <c r="E271" s="64"/>
      <c r="H271" s="65"/>
      <c r="I271" s="64" t="s">
        <v>74</v>
      </c>
      <c r="J271" s="64"/>
      <c r="K271" s="64"/>
      <c r="L271" s="64"/>
      <c r="M271" s="64"/>
      <c r="P271" s="65"/>
      <c r="Q271" s="64" t="s">
        <v>74</v>
      </c>
      <c r="R271" s="64"/>
      <c r="S271" s="64"/>
      <c r="T271" s="64"/>
      <c r="U271" s="64"/>
      <c r="X271" s="65"/>
    </row>
    <row r="272" s="9" customFormat="true" ht="18" hidden="false" customHeight="true" outlineLevel="0" collapsed="false">
      <c r="A272" s="66" t="s">
        <v>14</v>
      </c>
      <c r="B272" s="90" t="n">
        <v>0.9554682383759</v>
      </c>
      <c r="C272" s="90" t="n">
        <v>1.0734693877551</v>
      </c>
      <c r="D272" s="90" t="n">
        <v>1.02439024390244</v>
      </c>
      <c r="E272" s="90" t="n">
        <v>0.940428380187416</v>
      </c>
      <c r="F272" s="90" t="n">
        <v>0.953603976801988</v>
      </c>
      <c r="G272" s="90" t="n">
        <v>0.489795918367347</v>
      </c>
      <c r="H272" s="90" t="n">
        <v>0.934198915920837</v>
      </c>
      <c r="I272" s="66" t="s">
        <v>14</v>
      </c>
      <c r="J272" s="90" t="n">
        <v>0.0170268500327439</v>
      </c>
      <c r="K272" s="90" t="n">
        <v>0.0761904761904762</v>
      </c>
      <c r="L272" s="90" t="n">
        <v>0.057649667405765</v>
      </c>
      <c r="M272" s="90" t="n">
        <v>0.0481927710843374</v>
      </c>
      <c r="N272" s="90" t="n">
        <v>0.0588235294117647</v>
      </c>
      <c r="O272" s="90" t="n">
        <v>0.0226757369614512</v>
      </c>
      <c r="P272" s="90" t="n">
        <v>0.0477751166015379</v>
      </c>
      <c r="Q272" s="66" t="s">
        <v>14</v>
      </c>
      <c r="R272" s="90" t="n">
        <v>0.0275049115913556</v>
      </c>
      <c r="S272" s="90" t="n">
        <v>-0.149659863945578</v>
      </c>
      <c r="T272" s="90" t="n">
        <v>-0.082039911308204</v>
      </c>
      <c r="U272" s="90" t="n">
        <v>0.0113788487282462</v>
      </c>
      <c r="V272" s="90" t="n">
        <v>-0.0124275062137531</v>
      </c>
      <c r="W272" s="90" t="n">
        <v>0.487528344671202</v>
      </c>
      <c r="X272" s="90" t="n">
        <v>0.0180259674776251</v>
      </c>
    </row>
    <row r="273" s="9" customFormat="true" ht="18" hidden="false" customHeight="true" outlineLevel="0" collapsed="false">
      <c r="A273" s="66" t="s">
        <v>15</v>
      </c>
      <c r="B273" s="90" t="n">
        <v>1.1044776119403</v>
      </c>
      <c r="C273" s="90" t="n">
        <v>1.05375552282769</v>
      </c>
      <c r="D273" s="90" t="n">
        <v>1.01722846441948</v>
      </c>
      <c r="E273" s="90" t="n">
        <v>1.01742424242424</v>
      </c>
      <c r="F273" s="90" t="n">
        <v>0.853411962931761</v>
      </c>
      <c r="G273" s="90" t="n">
        <v>0.474698795180723</v>
      </c>
      <c r="H273" s="90" t="n">
        <v>0.953744789565685</v>
      </c>
      <c r="I273" s="66" t="s">
        <v>15</v>
      </c>
      <c r="J273" s="90" t="n">
        <v>0.0191897654584222</v>
      </c>
      <c r="K273" s="90" t="n">
        <v>0.0493372606774669</v>
      </c>
      <c r="L273" s="90" t="n">
        <v>0.0561797752808989</v>
      </c>
      <c r="M273" s="90" t="n">
        <v>0.0439393939393939</v>
      </c>
      <c r="N273" s="90" t="n">
        <v>0.0497051390058972</v>
      </c>
      <c r="O273" s="90" t="n">
        <v>0.0397590361445783</v>
      </c>
      <c r="P273" s="90" t="n">
        <v>0.0428936399085653</v>
      </c>
      <c r="Q273" s="66" t="s">
        <v>15</v>
      </c>
      <c r="R273" s="90" t="n">
        <v>-0.123667377398721</v>
      </c>
      <c r="S273" s="90" t="n">
        <v>-0.103092783505155</v>
      </c>
      <c r="T273" s="90" t="n">
        <v>-0.0734082397003744</v>
      </c>
      <c r="U273" s="90" t="n">
        <v>-0.0613636363636363</v>
      </c>
      <c r="V273" s="90" t="n">
        <v>0.0968828980623421</v>
      </c>
      <c r="W273" s="90" t="n">
        <v>0.485542168674699</v>
      </c>
      <c r="X273" s="90" t="n">
        <v>0.00336157052574959</v>
      </c>
    </row>
    <row r="274" s="9" customFormat="true" ht="18" hidden="false" customHeight="true" outlineLevel="0" collapsed="false">
      <c r="A274" s="66" t="s">
        <v>16</v>
      </c>
      <c r="B274" s="90" t="n">
        <v>1.02692569870484</v>
      </c>
      <c r="C274" s="90" t="n">
        <v>1.06400282885431</v>
      </c>
      <c r="D274" s="90" t="n">
        <v>1.02083333333333</v>
      </c>
      <c r="E274" s="90" t="n">
        <v>0.976545842217484</v>
      </c>
      <c r="F274" s="90" t="n">
        <v>0.903926482873851</v>
      </c>
      <c r="G274" s="90" t="n">
        <v>0.482476635514019</v>
      </c>
      <c r="H274" s="90" t="n">
        <v>0.943656473649968</v>
      </c>
      <c r="I274" s="66" t="s">
        <v>16</v>
      </c>
      <c r="J274" s="90" t="n">
        <v>0.0180640763462849</v>
      </c>
      <c r="K274" s="90" t="n">
        <v>0.0632956152758133</v>
      </c>
      <c r="L274" s="90" t="n">
        <v>0.0569196428571429</v>
      </c>
      <c r="M274" s="90" t="n">
        <v>0.0461975835110164</v>
      </c>
      <c r="N274" s="90" t="n">
        <v>0.0543024227234754</v>
      </c>
      <c r="O274" s="90" t="n">
        <v>0.0309579439252336</v>
      </c>
      <c r="P274" s="90" t="n">
        <v>0.0454131424853611</v>
      </c>
      <c r="Q274" s="66" t="s">
        <v>16</v>
      </c>
      <c r="R274" s="90" t="n">
        <v>-0.0449897750511248</v>
      </c>
      <c r="S274" s="90" t="n">
        <v>-0.127298444130127</v>
      </c>
      <c r="T274" s="90" t="n">
        <v>-0.0777529761904761</v>
      </c>
      <c r="U274" s="90" t="n">
        <v>-0.0227434257285004</v>
      </c>
      <c r="V274" s="90" t="n">
        <v>0.0417710944026735</v>
      </c>
      <c r="W274" s="90" t="n">
        <v>0.486565420560748</v>
      </c>
      <c r="X274" s="90" t="n">
        <v>0.0109303838646714</v>
      </c>
    </row>
    <row r="275" s="9" customFormat="true" ht="18" hidden="false" customHeight="true" outlineLevel="0" collapsed="false">
      <c r="A275" s="64" t="s">
        <v>75</v>
      </c>
      <c r="B275" s="64"/>
      <c r="C275" s="64"/>
      <c r="D275" s="64"/>
      <c r="E275" s="64"/>
      <c r="H275" s="65"/>
      <c r="I275" s="64" t="s">
        <v>75</v>
      </c>
      <c r="J275" s="64"/>
      <c r="K275" s="64"/>
      <c r="L275" s="64"/>
      <c r="M275" s="64"/>
      <c r="P275" s="65"/>
      <c r="Q275" s="64" t="s">
        <v>75</v>
      </c>
      <c r="R275" s="64"/>
      <c r="S275" s="64"/>
      <c r="T275" s="64"/>
      <c r="U275" s="64"/>
      <c r="X275" s="65"/>
    </row>
    <row r="276" s="9" customFormat="true" ht="18" hidden="false" customHeight="true" outlineLevel="0" collapsed="false">
      <c r="A276" s="66" t="s">
        <v>14</v>
      </c>
      <c r="B276" s="90" t="n">
        <v>1.13930348258706</v>
      </c>
      <c r="C276" s="90" t="n">
        <v>0.797849462365591</v>
      </c>
      <c r="D276" s="90" t="n">
        <v>0.829890643985419</v>
      </c>
      <c r="E276" s="90" t="n">
        <v>1.0054347826087</v>
      </c>
      <c r="F276" s="90" t="n">
        <v>0.703012912482066</v>
      </c>
      <c r="G276" s="90" t="n">
        <v>0.563279857397504</v>
      </c>
      <c r="H276" s="90" t="n">
        <v>0.854098000439464</v>
      </c>
      <c r="I276" s="66" t="s">
        <v>14</v>
      </c>
      <c r="J276" s="90" t="n">
        <v>0.0447761194029851</v>
      </c>
      <c r="K276" s="90" t="n">
        <v>0.146236559139785</v>
      </c>
      <c r="L276" s="90" t="n">
        <v>0.20048602673147</v>
      </c>
      <c r="M276" s="90" t="n">
        <v>0.182065217391304</v>
      </c>
      <c r="N276" s="90" t="n">
        <v>0.147776183644189</v>
      </c>
      <c r="O276" s="90" t="n">
        <v>0.0766488413547237</v>
      </c>
      <c r="P276" s="90" t="n">
        <v>0.135574598989233</v>
      </c>
      <c r="Q276" s="66" t="s">
        <v>14</v>
      </c>
      <c r="R276" s="90" t="n">
        <v>-0.18407960199005</v>
      </c>
      <c r="S276" s="90" t="n">
        <v>0.0559139784946237</v>
      </c>
      <c r="T276" s="90" t="n">
        <v>-0.0303766707168895</v>
      </c>
      <c r="U276" s="90" t="n">
        <v>-0.1875</v>
      </c>
      <c r="V276" s="90" t="n">
        <v>0.149210903873745</v>
      </c>
      <c r="W276" s="90" t="n">
        <v>0.360071301247772</v>
      </c>
      <c r="X276" s="90" t="n">
        <v>0.010327400571303</v>
      </c>
    </row>
    <row r="277" s="9" customFormat="true" ht="18" hidden="false" customHeight="true" outlineLevel="0" collapsed="false">
      <c r="A277" s="66" t="s">
        <v>15</v>
      </c>
      <c r="B277" s="90" t="n">
        <v>0.893258426966292</v>
      </c>
      <c r="C277" s="90" t="n">
        <v>0.76857490864799</v>
      </c>
      <c r="D277" s="90" t="n">
        <v>0.843615494978479</v>
      </c>
      <c r="E277" s="90" t="n">
        <v>1.00479233226837</v>
      </c>
      <c r="F277" s="90" t="n">
        <v>0.808928571428571</v>
      </c>
      <c r="G277" s="90" t="n">
        <v>0.614583333333333</v>
      </c>
      <c r="H277" s="90" t="n">
        <v>0.832351497299951</v>
      </c>
      <c r="I277" s="66" t="s">
        <v>15</v>
      </c>
      <c r="J277" s="90" t="n">
        <v>0.0292134831460674</v>
      </c>
      <c r="K277" s="90" t="n">
        <v>0.174177831912302</v>
      </c>
      <c r="L277" s="90" t="n">
        <v>0.203730272596844</v>
      </c>
      <c r="M277" s="90" t="n">
        <v>0.194888178913738</v>
      </c>
      <c r="N277" s="90" t="n">
        <v>0.169642857142857</v>
      </c>
      <c r="O277" s="90" t="n">
        <v>0.0520833333333333</v>
      </c>
      <c r="P277" s="90" t="n">
        <v>0.13573883161512</v>
      </c>
      <c r="Q277" s="66" t="s">
        <v>15</v>
      </c>
      <c r="R277" s="90" t="n">
        <v>0.0775280898876405</v>
      </c>
      <c r="S277" s="90" t="n">
        <v>0.0572472594397077</v>
      </c>
      <c r="T277" s="90" t="n">
        <v>-0.0473457675753228</v>
      </c>
      <c r="U277" s="90" t="n">
        <v>-0.199680511182109</v>
      </c>
      <c r="V277" s="90" t="n">
        <v>0.0214285714285714</v>
      </c>
      <c r="W277" s="90" t="n">
        <v>0.333333333333333</v>
      </c>
      <c r="X277" s="90" t="n">
        <v>0.0319096710849288</v>
      </c>
    </row>
    <row r="278" s="9" customFormat="true" ht="18" hidden="false" customHeight="true" outlineLevel="0" collapsed="false">
      <c r="A278" s="66" t="s">
        <v>16</v>
      </c>
      <c r="B278" s="90" t="n">
        <v>1.01003541912633</v>
      </c>
      <c r="C278" s="90" t="n">
        <v>0.784123358081097</v>
      </c>
      <c r="D278" s="90" t="n">
        <v>0.836184210526316</v>
      </c>
      <c r="E278" s="90" t="n">
        <v>1.00513950073421</v>
      </c>
      <c r="F278" s="90" t="n">
        <v>0.750198886237072</v>
      </c>
      <c r="G278" s="90" t="n">
        <v>0.586935638808838</v>
      </c>
      <c r="H278" s="90" t="n">
        <v>0.843826086956522</v>
      </c>
      <c r="I278" s="66" t="s">
        <v>16</v>
      </c>
      <c r="J278" s="90" t="n">
        <v>0.0365997638724911</v>
      </c>
      <c r="K278" s="90" t="n">
        <v>0.159337521416334</v>
      </c>
      <c r="L278" s="90" t="n">
        <v>0.201973684210526</v>
      </c>
      <c r="M278" s="90" t="n">
        <v>0.187958883994126</v>
      </c>
      <c r="N278" s="90" t="n">
        <v>0.157517899761337</v>
      </c>
      <c r="O278" s="90" t="n">
        <v>0.0653218059558117</v>
      </c>
      <c r="P278" s="90" t="n">
        <v>0.135652173913044</v>
      </c>
      <c r="Q278" s="66" t="s">
        <v>16</v>
      </c>
      <c r="R278" s="90" t="n">
        <v>-0.0466351829988194</v>
      </c>
      <c r="S278" s="90" t="n">
        <v>0.0565391205025699</v>
      </c>
      <c r="T278" s="90" t="n">
        <v>-0.0381578947368419</v>
      </c>
      <c r="U278" s="90" t="n">
        <v>-0.193098384728341</v>
      </c>
      <c r="V278" s="90" t="n">
        <v>0.092283214001591</v>
      </c>
      <c r="W278" s="90" t="n">
        <v>0.347742555235351</v>
      </c>
      <c r="X278" s="90" t="n">
        <v>0.0205217391304348</v>
      </c>
    </row>
    <row r="279" s="9" customFormat="true" ht="18" hidden="false" customHeight="true" outlineLevel="0" collapsed="false">
      <c r="A279" s="64" t="s">
        <v>76</v>
      </c>
      <c r="B279" s="64"/>
      <c r="C279" s="64"/>
      <c r="D279" s="64"/>
      <c r="E279" s="64"/>
      <c r="H279" s="65"/>
      <c r="I279" s="64" t="s">
        <v>76</v>
      </c>
      <c r="J279" s="64"/>
      <c r="K279" s="64"/>
      <c r="L279" s="64"/>
      <c r="M279" s="64"/>
      <c r="P279" s="65"/>
      <c r="Q279" s="64" t="s">
        <v>76</v>
      </c>
      <c r="R279" s="64"/>
      <c r="S279" s="64"/>
      <c r="T279" s="64"/>
      <c r="U279" s="64"/>
      <c r="X279" s="65"/>
    </row>
    <row r="280" s="9" customFormat="true" ht="18" hidden="false" customHeight="true" outlineLevel="0" collapsed="false">
      <c r="A280" s="66" t="s">
        <v>14</v>
      </c>
      <c r="B280" s="90" t="n">
        <v>0.749116607773852</v>
      </c>
      <c r="C280" s="90" t="n">
        <v>0.850492390331244</v>
      </c>
      <c r="D280" s="90" t="n">
        <v>0.77799511002445</v>
      </c>
      <c r="E280" s="90" t="n">
        <v>0.754019292604502</v>
      </c>
      <c r="F280" s="90" t="n">
        <v>0.63498789346247</v>
      </c>
      <c r="G280" s="90" t="n">
        <v>0.616806722689076</v>
      </c>
      <c r="H280" s="90" t="n">
        <v>0.744667938269464</v>
      </c>
      <c r="I280" s="66" t="s">
        <v>14</v>
      </c>
      <c r="J280" s="90" t="n">
        <v>0.0353356890459364</v>
      </c>
      <c r="K280" s="90" t="n">
        <v>0.217099373321397</v>
      </c>
      <c r="L280" s="90" t="n">
        <v>0.22200488997555</v>
      </c>
      <c r="M280" s="90" t="n">
        <v>0.222400857449089</v>
      </c>
      <c r="N280" s="90" t="n">
        <v>0.231840193704601</v>
      </c>
      <c r="O280" s="90" t="n">
        <v>0.13109243697479</v>
      </c>
      <c r="P280" s="90" t="n">
        <v>0.171926478238252</v>
      </c>
      <c r="Q280" s="66" t="s">
        <v>14</v>
      </c>
      <c r="R280" s="90" t="n">
        <v>0.215547703180212</v>
      </c>
      <c r="S280" s="90" t="n">
        <v>-0.0675917636526409</v>
      </c>
      <c r="T280" s="90" t="n">
        <v>0</v>
      </c>
      <c r="U280" s="90" t="n">
        <v>0.0235798499464094</v>
      </c>
      <c r="V280" s="90" t="n">
        <v>0.13317191283293</v>
      </c>
      <c r="W280" s="90" t="n">
        <v>0.252100840336134</v>
      </c>
      <c r="X280" s="90" t="n">
        <v>0.0834055834922837</v>
      </c>
    </row>
    <row r="281" s="9" customFormat="true" ht="18" hidden="false" customHeight="true" outlineLevel="0" collapsed="false">
      <c r="A281" s="66" t="s">
        <v>15</v>
      </c>
      <c r="B281" s="90" t="n">
        <v>0.817365269461078</v>
      </c>
      <c r="C281" s="90" t="n">
        <v>0.793717768401313</v>
      </c>
      <c r="D281" s="90" t="n">
        <v>0.806451612903226</v>
      </c>
      <c r="E281" s="90" t="n">
        <v>0.724179104477612</v>
      </c>
      <c r="F281" s="90" t="n">
        <v>0.62156862745098</v>
      </c>
      <c r="G281" s="90" t="n">
        <v>0.547692307692308</v>
      </c>
      <c r="H281" s="90" t="n">
        <v>0.742646363378417</v>
      </c>
      <c r="I281" s="66" t="s">
        <v>15</v>
      </c>
      <c r="J281" s="90" t="n">
        <v>0.0106928999144568</v>
      </c>
      <c r="K281" s="90" t="n">
        <v>0.183778715424285</v>
      </c>
      <c r="L281" s="90" t="n">
        <v>0.206035379812695</v>
      </c>
      <c r="M281" s="90" t="n">
        <v>0.22865671641791</v>
      </c>
      <c r="N281" s="90" t="n">
        <v>0.238562091503268</v>
      </c>
      <c r="O281" s="90" t="n">
        <v>0.111794871794872</v>
      </c>
      <c r="P281" s="90" t="n">
        <v>0.157949493994136</v>
      </c>
      <c r="Q281" s="66" t="s">
        <v>15</v>
      </c>
      <c r="R281" s="90" t="n">
        <v>0.171941830624465</v>
      </c>
      <c r="S281" s="90" t="n">
        <v>0.0225035161744023</v>
      </c>
      <c r="T281" s="90" t="n">
        <v>-0.0124869927159208</v>
      </c>
      <c r="U281" s="90" t="n">
        <v>0.0471641791044777</v>
      </c>
      <c r="V281" s="90" t="n">
        <v>0.139869281045752</v>
      </c>
      <c r="W281" s="90" t="n">
        <v>0.340512820512821</v>
      </c>
      <c r="X281" s="90" t="n">
        <v>0.0994041426274472</v>
      </c>
    </row>
    <row r="282" s="9" customFormat="true" ht="18" hidden="false" customHeight="true" outlineLevel="0" collapsed="false">
      <c r="A282" s="66" t="s">
        <v>16</v>
      </c>
      <c r="B282" s="90" t="n">
        <v>0.781780962128966</v>
      </c>
      <c r="C282" s="90" t="n">
        <v>0.822761621250286</v>
      </c>
      <c r="D282" s="90" t="n">
        <v>0.791782203176204</v>
      </c>
      <c r="E282" s="90" t="n">
        <v>0.73990398192601</v>
      </c>
      <c r="F282" s="90" t="n">
        <v>0.628535512256442</v>
      </c>
      <c r="G282" s="90" t="n">
        <v>0.58568129330254</v>
      </c>
      <c r="H282" s="90" t="n">
        <v>0.743701090152441</v>
      </c>
      <c r="I282" s="66" t="s">
        <v>16</v>
      </c>
      <c r="J282" s="90" t="n">
        <v>0.0235414534288639</v>
      </c>
      <c r="K282" s="90" t="n">
        <v>0.200824364552324</v>
      </c>
      <c r="L282" s="90" t="n">
        <v>0.214267708595916</v>
      </c>
      <c r="M282" s="90" t="n">
        <v>0.225360067777464</v>
      </c>
      <c r="N282" s="90" t="n">
        <v>0.23507228158391</v>
      </c>
      <c r="O282" s="90" t="n">
        <v>0.122401847575058</v>
      </c>
      <c r="P282" s="90" t="n">
        <v>0.165241778622156</v>
      </c>
      <c r="Q282" s="66" t="s">
        <v>16</v>
      </c>
      <c r="R282" s="90" t="n">
        <v>0.19467758444217</v>
      </c>
      <c r="S282" s="90" t="n">
        <v>-0.0235859858026106</v>
      </c>
      <c r="T282" s="90" t="n">
        <v>-0.00604991177212</v>
      </c>
      <c r="U282" s="90" t="n">
        <v>0.0347359502965264</v>
      </c>
      <c r="V282" s="90" t="n">
        <v>0.136392206159648</v>
      </c>
      <c r="W282" s="90" t="n">
        <v>0.291916859122402</v>
      </c>
      <c r="X282" s="90" t="n">
        <v>0.0910571312254036</v>
      </c>
    </row>
    <row r="283" s="9" customFormat="true" ht="18" hidden="false" customHeight="true" outlineLevel="0" collapsed="false">
      <c r="A283" s="64" t="s">
        <v>77</v>
      </c>
      <c r="B283" s="64"/>
      <c r="C283" s="64"/>
      <c r="D283" s="64"/>
      <c r="E283" s="64"/>
      <c r="H283" s="65"/>
      <c r="I283" s="64" t="s">
        <v>77</v>
      </c>
      <c r="J283" s="64"/>
      <c r="K283" s="64"/>
      <c r="L283" s="64"/>
      <c r="M283" s="64"/>
      <c r="P283" s="65"/>
      <c r="Q283" s="64" t="s">
        <v>77</v>
      </c>
      <c r="R283" s="64"/>
      <c r="S283" s="64"/>
      <c r="T283" s="64"/>
      <c r="U283" s="64"/>
      <c r="X283" s="65"/>
    </row>
    <row r="284" s="9" customFormat="true" ht="18" hidden="false" customHeight="true" outlineLevel="0" collapsed="false">
      <c r="A284" s="66" t="s">
        <v>14</v>
      </c>
      <c r="B284" s="90" t="n">
        <v>0.867788461538462</v>
      </c>
      <c r="C284" s="90" t="n">
        <v>0.826490713587488</v>
      </c>
      <c r="D284" s="90" t="n">
        <v>0.843051771117166</v>
      </c>
      <c r="E284" s="90" t="n">
        <v>0.800829875518672</v>
      </c>
      <c r="F284" s="90" t="n">
        <v>0.764021887824897</v>
      </c>
      <c r="G284" s="90" t="n">
        <v>0.878070175438596</v>
      </c>
      <c r="H284" s="90" t="n">
        <v>0.830439024390244</v>
      </c>
      <c r="I284" s="66" t="s">
        <v>14</v>
      </c>
      <c r="J284" s="90" t="n">
        <v>0.00384615384615385</v>
      </c>
      <c r="K284" s="90" t="n">
        <v>0.204301075268817</v>
      </c>
      <c r="L284" s="90" t="n">
        <v>0.269754768392371</v>
      </c>
      <c r="M284" s="90" t="n">
        <v>0.242442205097807</v>
      </c>
      <c r="N284" s="90" t="n">
        <v>0.225718194254446</v>
      </c>
      <c r="O284" s="90" t="n">
        <v>0.0947368421052632</v>
      </c>
      <c r="P284" s="90" t="n">
        <v>0.172487804878049</v>
      </c>
      <c r="Q284" s="66" t="s">
        <v>14</v>
      </c>
      <c r="R284" s="90" t="n">
        <v>0.128365384615385</v>
      </c>
      <c r="S284" s="90" t="n">
        <v>-0.030791788856305</v>
      </c>
      <c r="T284" s="90" t="n">
        <v>-0.112806539509537</v>
      </c>
      <c r="U284" s="90" t="n">
        <v>-0.043272080616479</v>
      </c>
      <c r="V284" s="90" t="n">
        <v>0.0102599179206566</v>
      </c>
      <c r="W284" s="90" t="n">
        <v>0.0271929824561404</v>
      </c>
      <c r="X284" s="90" t="n">
        <v>-0.00292682926829269</v>
      </c>
    </row>
    <row r="285" s="9" customFormat="true" ht="18" hidden="false" customHeight="true" outlineLevel="0" collapsed="false">
      <c r="A285" s="66" t="s">
        <v>15</v>
      </c>
      <c r="B285" s="90" t="n">
        <v>0.821428571428571</v>
      </c>
      <c r="C285" s="90" t="n">
        <v>0.925729442970822</v>
      </c>
      <c r="D285" s="90" t="n">
        <v>0.779775280898876</v>
      </c>
      <c r="E285" s="90" t="n">
        <v>0.735382760699216</v>
      </c>
      <c r="F285" s="90" t="n">
        <v>0.723636363636364</v>
      </c>
      <c r="G285" s="90" t="n">
        <v>0.828389830508475</v>
      </c>
      <c r="H285" s="90" t="n">
        <v>0.805953002610966</v>
      </c>
      <c r="I285" s="66" t="s">
        <v>15</v>
      </c>
      <c r="J285" s="90" t="n">
        <v>0.0025879917184265</v>
      </c>
      <c r="K285" s="90" t="n">
        <v>0.212732095490716</v>
      </c>
      <c r="L285" s="90" t="n">
        <v>0.245505617977528</v>
      </c>
      <c r="M285" s="90" t="n">
        <v>0.24291742013261</v>
      </c>
      <c r="N285" s="90" t="n">
        <v>0.216</v>
      </c>
      <c r="O285" s="90" t="n">
        <v>0.0932203389830509</v>
      </c>
      <c r="P285" s="90" t="n">
        <v>0.170339425587467</v>
      </c>
      <c r="Q285" s="66" t="s">
        <v>15</v>
      </c>
      <c r="R285" s="90" t="n">
        <v>0.175983436853002</v>
      </c>
      <c r="S285" s="90" t="n">
        <v>-0.138461538461538</v>
      </c>
      <c r="T285" s="90" t="n">
        <v>-0.0252808988764044</v>
      </c>
      <c r="U285" s="90" t="n">
        <v>0.0216998191681737</v>
      </c>
      <c r="V285" s="90" t="n">
        <v>0.0603636363636364</v>
      </c>
      <c r="W285" s="90" t="n">
        <v>0.0783898305084746</v>
      </c>
      <c r="X285" s="90" t="n">
        <v>0.0237075718015666</v>
      </c>
    </row>
    <row r="286" s="9" customFormat="true" ht="18" hidden="false" customHeight="true" outlineLevel="0" collapsed="false">
      <c r="A286" s="66" t="s">
        <v>16</v>
      </c>
      <c r="B286" s="90" t="n">
        <v>0.845463609172483</v>
      </c>
      <c r="C286" s="90" t="n">
        <v>0.874077842788095</v>
      </c>
      <c r="D286" s="90" t="n">
        <v>0.811894882434302</v>
      </c>
      <c r="E286" s="90" t="n">
        <v>0.768380155409444</v>
      </c>
      <c r="F286" s="90" t="n">
        <v>0.74444836094466</v>
      </c>
      <c r="G286" s="90" t="n">
        <v>0.855566218809981</v>
      </c>
      <c r="H286" s="90" t="n">
        <v>0.818612862547289</v>
      </c>
      <c r="I286" s="66" t="s">
        <v>16</v>
      </c>
      <c r="J286" s="90" t="n">
        <v>0.00324027916251246</v>
      </c>
      <c r="K286" s="90" t="n">
        <v>0.208343932841516</v>
      </c>
      <c r="L286" s="90" t="n">
        <v>0.257814661134163</v>
      </c>
      <c r="M286" s="90" t="n">
        <v>0.242677824267782</v>
      </c>
      <c r="N286" s="90" t="n">
        <v>0.221008107155446</v>
      </c>
      <c r="O286" s="90" t="n">
        <v>0.0940499040307102</v>
      </c>
      <c r="P286" s="90" t="n">
        <v>0.171450189155107</v>
      </c>
      <c r="Q286" s="66" t="s">
        <v>16</v>
      </c>
      <c r="R286" s="90" t="n">
        <v>0.151296111665005</v>
      </c>
      <c r="S286" s="90" t="n">
        <v>-0.0824217756296108</v>
      </c>
      <c r="T286" s="90" t="n">
        <v>-0.0697095435684647</v>
      </c>
      <c r="U286" s="90" t="n">
        <v>-0.0110579796772265</v>
      </c>
      <c r="V286" s="90" t="n">
        <v>0.0345435318998943</v>
      </c>
      <c r="W286" s="90" t="n">
        <v>0.050383877159309</v>
      </c>
      <c r="X286" s="90" t="n">
        <v>0.00993694829760394</v>
      </c>
    </row>
    <row r="287" s="12" customFormat="true" ht="24" hidden="false" customHeight="true" outlineLevel="0" collapsed="false">
      <c r="A287" s="93" t="s">
        <v>22</v>
      </c>
      <c r="B287" s="93"/>
      <c r="C287" s="93"/>
      <c r="D287" s="93"/>
      <c r="E287" s="93"/>
      <c r="H287" s="94"/>
      <c r="I287" s="93" t="s">
        <v>22</v>
      </c>
      <c r="J287" s="93"/>
      <c r="K287" s="93"/>
      <c r="L287" s="93"/>
      <c r="M287" s="93"/>
      <c r="P287" s="94"/>
      <c r="Q287" s="93" t="s">
        <v>22</v>
      </c>
      <c r="R287" s="93"/>
      <c r="S287" s="93"/>
      <c r="T287" s="93"/>
      <c r="U287" s="93"/>
      <c r="X287" s="94"/>
    </row>
    <row r="288" s="9" customFormat="true" ht="20.1" hidden="false" customHeight="true" outlineLevel="0" collapsed="false">
      <c r="A288" s="66" t="s">
        <v>14</v>
      </c>
      <c r="B288" s="90" t="n">
        <v>0.815558802045289</v>
      </c>
      <c r="C288" s="90" t="n">
        <v>0.86146888211582</v>
      </c>
      <c r="D288" s="90" t="n">
        <v>0.833240935802195</v>
      </c>
      <c r="E288" s="90" t="n">
        <v>0.822414405876081</v>
      </c>
      <c r="F288" s="90" t="n">
        <v>0.732999187212138</v>
      </c>
      <c r="G288" s="90" t="n">
        <v>0.641782729805014</v>
      </c>
      <c r="H288" s="90" t="n">
        <v>0.798792599805258</v>
      </c>
      <c r="I288" s="66" t="s">
        <v>14</v>
      </c>
      <c r="J288" s="90" t="n">
        <v>0.0264791818845873</v>
      </c>
      <c r="K288" s="90" t="n">
        <v>0.169796480188772</v>
      </c>
      <c r="L288" s="90" t="n">
        <v>0.193591307240271</v>
      </c>
      <c r="M288" s="90" t="n">
        <v>0.181139675393911</v>
      </c>
      <c r="N288" s="90" t="n">
        <v>0.181793551882959</v>
      </c>
      <c r="O288" s="90" t="n">
        <v>0.0876508820798514</v>
      </c>
      <c r="P288" s="90" t="n">
        <v>0.138383641674781</v>
      </c>
      <c r="Q288" s="66" t="s">
        <v>14</v>
      </c>
      <c r="R288" s="90" t="n">
        <v>0.157962016070124</v>
      </c>
      <c r="S288" s="90" t="n">
        <v>-0.0312653623045915</v>
      </c>
      <c r="T288" s="90" t="n">
        <v>-0.0268322430424659</v>
      </c>
      <c r="U288" s="90" t="n">
        <v>-0.00355408126999168</v>
      </c>
      <c r="V288" s="90" t="n">
        <v>0.0852072609049038</v>
      </c>
      <c r="W288" s="90" t="n">
        <v>0.270566388115135</v>
      </c>
      <c r="X288" s="90" t="n">
        <v>0.062823758519961</v>
      </c>
    </row>
    <row r="289" s="9" customFormat="true" ht="20.1" hidden="false" customHeight="true" outlineLevel="0" collapsed="false">
      <c r="A289" s="66" t="s">
        <v>15</v>
      </c>
      <c r="B289" s="90" t="n">
        <v>0.846616249757611</v>
      </c>
      <c r="C289" s="90" t="n">
        <v>0.869884000875465</v>
      </c>
      <c r="D289" s="90" t="n">
        <v>0.818160321589028</v>
      </c>
      <c r="E289" s="90" t="n">
        <v>0.808855291576674</v>
      </c>
      <c r="F289" s="90" t="n">
        <v>0.706548347613219</v>
      </c>
      <c r="G289" s="90" t="n">
        <v>0.608323959505062</v>
      </c>
      <c r="H289" s="90" t="n">
        <v>0.797317436661699</v>
      </c>
      <c r="I289" s="66" t="s">
        <v>15</v>
      </c>
      <c r="J289" s="90" t="n">
        <v>0.0147372503393446</v>
      </c>
      <c r="K289" s="90" t="n">
        <v>0.158240315167433</v>
      </c>
      <c r="L289" s="90" t="n">
        <v>0.183021991014424</v>
      </c>
      <c r="M289" s="90" t="n">
        <v>0.186285097192225</v>
      </c>
      <c r="N289" s="90" t="n">
        <v>0.188494492044064</v>
      </c>
      <c r="O289" s="90" t="n">
        <v>0.0785151856017998</v>
      </c>
      <c r="P289" s="90" t="n">
        <v>0.131903496835785</v>
      </c>
      <c r="Q289" s="66" t="s">
        <v>15</v>
      </c>
      <c r="R289" s="90" t="n">
        <v>0.138646499903044</v>
      </c>
      <c r="S289" s="90" t="n">
        <v>-0.0281243160428979</v>
      </c>
      <c r="T289" s="90" t="n">
        <v>-0.00118231260345247</v>
      </c>
      <c r="U289" s="90" t="n">
        <v>0.00485961123110146</v>
      </c>
      <c r="V289" s="90" t="n">
        <v>0.104957160342717</v>
      </c>
      <c r="W289" s="90" t="n">
        <v>0.313160854893138</v>
      </c>
      <c r="X289" s="90" t="n">
        <v>0.0707790665025163</v>
      </c>
    </row>
    <row r="290" s="9" customFormat="true" ht="20.1" hidden="false" customHeight="true" outlineLevel="0" collapsed="false">
      <c r="A290" s="66" t="s">
        <v>16</v>
      </c>
      <c r="B290" s="90" t="n">
        <v>0.830621649581492</v>
      </c>
      <c r="C290" s="90" t="n">
        <v>0.865451343932881</v>
      </c>
      <c r="D290" s="90" t="n">
        <v>0.825942667505865</v>
      </c>
      <c r="E290" s="90" t="n">
        <v>0.816076724083538</v>
      </c>
      <c r="F290" s="90" t="n">
        <v>0.720577669205346</v>
      </c>
      <c r="G290" s="90" t="n">
        <v>0.626653102746694</v>
      </c>
      <c r="H290" s="90" t="n">
        <v>0.798093170436973</v>
      </c>
      <c r="I290" s="66" t="s">
        <v>16</v>
      </c>
      <c r="J290" s="90" t="n">
        <v>0.0207843506066021</v>
      </c>
      <c r="K290" s="90" t="n">
        <v>0.16432751566627</v>
      </c>
      <c r="L290" s="90" t="n">
        <v>0.188476283114951</v>
      </c>
      <c r="M290" s="90" t="n">
        <v>0.183544703135845</v>
      </c>
      <c r="N290" s="90" t="n">
        <v>0.184940364994971</v>
      </c>
      <c r="O290" s="90" t="n">
        <v>0.0835198372329603</v>
      </c>
      <c r="P290" s="90" t="n">
        <v>0.135311165500927</v>
      </c>
      <c r="Q290" s="66" t="s">
        <v>16</v>
      </c>
      <c r="R290" s="90" t="n">
        <v>0.148593999811906</v>
      </c>
      <c r="S290" s="90" t="n">
        <v>-0.0297788595991506</v>
      </c>
      <c r="T290" s="90" t="n">
        <v>-0.0144189506208159</v>
      </c>
      <c r="U290" s="90" t="n">
        <v>0.000378572780617148</v>
      </c>
      <c r="V290" s="90" t="n">
        <v>0.0944819657996838</v>
      </c>
      <c r="W290" s="90" t="n">
        <v>0.289827060020346</v>
      </c>
      <c r="X290" s="90" t="n">
        <v>0.0665956640620999</v>
      </c>
    </row>
    <row r="291" s="9" customFormat="true" ht="20.1" hidden="false" customHeight="true" outlineLevel="0" collapsed="false">
      <c r="A291" s="36"/>
      <c r="B291" s="38"/>
      <c r="C291" s="38"/>
      <c r="D291" s="38"/>
      <c r="E291" s="38"/>
      <c r="F291" s="38"/>
      <c r="G291" s="38"/>
      <c r="H291" s="38"/>
      <c r="I291" s="36"/>
      <c r="J291" s="38"/>
      <c r="K291" s="38"/>
      <c r="L291" s="38"/>
      <c r="M291" s="38"/>
      <c r="N291" s="38"/>
      <c r="O291" s="38"/>
      <c r="P291" s="38"/>
      <c r="Q291" s="36"/>
      <c r="R291" s="38"/>
      <c r="S291" s="38"/>
      <c r="T291" s="38"/>
      <c r="U291" s="38"/>
      <c r="V291" s="38"/>
      <c r="W291" s="38"/>
      <c r="X291" s="38"/>
    </row>
    <row r="292" s="9" customFormat="true" ht="28.5" hidden="false" customHeight="true" outlineLevel="0" collapsed="false">
      <c r="A292" s="10" t="s">
        <v>155</v>
      </c>
      <c r="I292" s="10" t="s">
        <v>156</v>
      </c>
      <c r="Q292" s="10" t="s">
        <v>157</v>
      </c>
    </row>
    <row r="293" s="9" customFormat="true" ht="5.25" hidden="false" customHeight="true" outlineLevel="0" collapsed="false">
      <c r="A293" s="11"/>
      <c r="I293" s="11"/>
      <c r="Q293" s="11"/>
    </row>
    <row r="294" s="9" customFormat="true" ht="16.5" hidden="false" customHeight="true" outlineLevel="0" collapsed="false">
      <c r="A294" s="91" t="s">
        <v>158</v>
      </c>
      <c r="C294" s="92" t="s">
        <v>23</v>
      </c>
      <c r="I294" s="91" t="s">
        <v>158</v>
      </c>
      <c r="K294" s="92" t="s">
        <v>23</v>
      </c>
      <c r="Q294" s="91" t="s">
        <v>158</v>
      </c>
      <c r="S294" s="92" t="s">
        <v>23</v>
      </c>
    </row>
    <row r="295" s="9" customFormat="true" ht="7.5" hidden="false" customHeight="true" outlineLevel="0" collapsed="false"/>
    <row r="296" s="9" customFormat="true" ht="21" hidden="false" customHeight="true" outlineLevel="0" collapsed="false">
      <c r="B296" s="29" t="s">
        <v>117</v>
      </c>
      <c r="C296" s="29" t="s">
        <v>118</v>
      </c>
      <c r="D296" s="29" t="s">
        <v>119</v>
      </c>
      <c r="E296" s="29" t="s">
        <v>120</v>
      </c>
      <c r="F296" s="39" t="s">
        <v>121</v>
      </c>
      <c r="G296" s="39" t="s">
        <v>122</v>
      </c>
      <c r="H296" s="39" t="s">
        <v>153</v>
      </c>
      <c r="J296" s="29" t="s">
        <v>117</v>
      </c>
      <c r="K296" s="29" t="s">
        <v>118</v>
      </c>
      <c r="L296" s="29" t="s">
        <v>119</v>
      </c>
      <c r="M296" s="29" t="s">
        <v>120</v>
      </c>
      <c r="N296" s="39" t="s">
        <v>121</v>
      </c>
      <c r="O296" s="39" t="s">
        <v>122</v>
      </c>
      <c r="P296" s="39" t="s">
        <v>153</v>
      </c>
      <c r="R296" s="29" t="s">
        <v>117</v>
      </c>
      <c r="S296" s="29" t="s">
        <v>118</v>
      </c>
      <c r="T296" s="29" t="s">
        <v>119</v>
      </c>
      <c r="U296" s="29" t="s">
        <v>120</v>
      </c>
      <c r="V296" s="39" t="s">
        <v>121</v>
      </c>
      <c r="W296" s="39" t="s">
        <v>122</v>
      </c>
      <c r="X296" s="39" t="s">
        <v>153</v>
      </c>
    </row>
    <row r="297" s="9" customFormat="true" ht="18.75" hidden="false" customHeight="true" outlineLevel="0" collapsed="false">
      <c r="A297" s="64" t="s">
        <v>78</v>
      </c>
      <c r="B297" s="64"/>
      <c r="C297" s="64"/>
      <c r="D297" s="64"/>
      <c r="E297" s="64"/>
      <c r="H297" s="65"/>
      <c r="I297" s="64" t="s">
        <v>78</v>
      </c>
      <c r="J297" s="64"/>
      <c r="K297" s="64"/>
      <c r="L297" s="64"/>
      <c r="M297" s="64"/>
      <c r="P297" s="65"/>
      <c r="Q297" s="64" t="s">
        <v>78</v>
      </c>
      <c r="R297" s="64"/>
      <c r="S297" s="64"/>
      <c r="T297" s="64"/>
      <c r="U297" s="64"/>
      <c r="X297" s="65"/>
    </row>
    <row r="298" s="9" customFormat="true" ht="18.75" hidden="false" customHeight="true" outlineLevel="0" collapsed="false">
      <c r="A298" s="66" t="s">
        <v>14</v>
      </c>
      <c r="B298" s="90" t="n">
        <v>0.748230811105063</v>
      </c>
      <c r="C298" s="90" t="n">
        <v>0.740715029503645</v>
      </c>
      <c r="D298" s="90" t="n">
        <v>0.698023426061493</v>
      </c>
      <c r="E298" s="90" t="n">
        <v>0.658394726638232</v>
      </c>
      <c r="F298" s="90" t="n">
        <v>0.580074487895717</v>
      </c>
      <c r="G298" s="90" t="n">
        <v>0.662441627751835</v>
      </c>
      <c r="H298" s="90" t="n">
        <v>0.691484561335654</v>
      </c>
      <c r="I298" s="66" t="s">
        <v>14</v>
      </c>
      <c r="J298" s="90" t="n">
        <v>0.0114316820903647</v>
      </c>
      <c r="K298" s="90" t="n">
        <v>0.161402290871225</v>
      </c>
      <c r="L298" s="90" t="n">
        <v>0.215959004392387</v>
      </c>
      <c r="M298" s="90" t="n">
        <v>0.175261729352462</v>
      </c>
      <c r="N298" s="90" t="n">
        <v>0.155493482309125</v>
      </c>
      <c r="O298" s="90" t="n">
        <v>0.0793862575050033</v>
      </c>
      <c r="P298" s="90" t="n">
        <v>0.129053052278734</v>
      </c>
      <c r="Q298" s="66" t="s">
        <v>14</v>
      </c>
      <c r="R298" s="90" t="n">
        <v>0.240337506804573</v>
      </c>
      <c r="S298" s="90" t="n">
        <v>0.0978826796251302</v>
      </c>
      <c r="T298" s="90" t="n">
        <v>0.0860175695461201</v>
      </c>
      <c r="U298" s="90" t="n">
        <v>0.166343544009306</v>
      </c>
      <c r="V298" s="90" t="n">
        <v>0.264432029795158</v>
      </c>
      <c r="W298" s="90" t="n">
        <v>0.258172114743162</v>
      </c>
      <c r="X298" s="90" t="n">
        <v>0.179462386385612</v>
      </c>
    </row>
    <row r="299" s="9" customFormat="true" ht="18.75" hidden="false" customHeight="true" outlineLevel="0" collapsed="false">
      <c r="A299" s="66" t="s">
        <v>15</v>
      </c>
      <c r="B299" s="90" t="n">
        <v>0.695080862533693</v>
      </c>
      <c r="C299" s="90" t="n">
        <v>0.84412780656304</v>
      </c>
      <c r="D299" s="90" t="n">
        <v>0.702834366696191</v>
      </c>
      <c r="E299" s="90" t="n">
        <v>0.595694899391671</v>
      </c>
      <c r="F299" s="90" t="n">
        <v>0.540183696900115</v>
      </c>
      <c r="G299" s="90" t="n">
        <v>0.609735269000854</v>
      </c>
      <c r="H299" s="90" t="n">
        <v>0.677652477763659</v>
      </c>
      <c r="I299" s="66" t="s">
        <v>15</v>
      </c>
      <c r="J299" s="90" t="n">
        <v>0.0128032345013477</v>
      </c>
      <c r="K299" s="90" t="n">
        <v>0.176165803108808</v>
      </c>
      <c r="L299" s="90" t="n">
        <v>0.194862710363153</v>
      </c>
      <c r="M299" s="90" t="n">
        <v>0.188114178755264</v>
      </c>
      <c r="N299" s="90" t="n">
        <v>0.194603903559127</v>
      </c>
      <c r="O299" s="90" t="n">
        <v>0.0862510674637062</v>
      </c>
      <c r="P299" s="90" t="n">
        <v>0.13722998729352</v>
      </c>
      <c r="Q299" s="66" t="s">
        <v>15</v>
      </c>
      <c r="R299" s="90" t="n">
        <v>0.29211590296496</v>
      </c>
      <c r="S299" s="90" t="n">
        <v>-0.020293609671848</v>
      </c>
      <c r="T299" s="90" t="n">
        <v>0.102302922940655</v>
      </c>
      <c r="U299" s="90" t="n">
        <v>0.216190921853065</v>
      </c>
      <c r="V299" s="90" t="n">
        <v>0.265212399540758</v>
      </c>
      <c r="W299" s="90" t="n">
        <v>0.30401366353544</v>
      </c>
      <c r="X299" s="90" t="n">
        <v>0.185117534942821</v>
      </c>
    </row>
    <row r="300" s="9" customFormat="true" ht="18.75" hidden="false" customHeight="true" outlineLevel="0" collapsed="false">
      <c r="A300" s="66" t="s">
        <v>16</v>
      </c>
      <c r="B300" s="90" t="n">
        <v>0.724480578139115</v>
      </c>
      <c r="C300" s="90" t="n">
        <v>0.786800076967481</v>
      </c>
      <c r="D300" s="90" t="n">
        <v>0.700200400801603</v>
      </c>
      <c r="E300" s="90" t="n">
        <v>0.629983036471586</v>
      </c>
      <c r="F300" s="90" t="n">
        <v>0.562210796915167</v>
      </c>
      <c r="G300" s="90" t="n">
        <v>0.639325842696629</v>
      </c>
      <c r="H300" s="90" t="n">
        <v>0.685287315424302</v>
      </c>
      <c r="I300" s="66" t="s">
        <v>16</v>
      </c>
      <c r="J300" s="90" t="n">
        <v>0.0120445648900933</v>
      </c>
      <c r="K300" s="90" t="n">
        <v>0.167981527804503</v>
      </c>
      <c r="L300" s="90" t="n">
        <v>0.206412825651303</v>
      </c>
      <c r="M300" s="90" t="n">
        <v>0.18108566581849</v>
      </c>
      <c r="N300" s="90" t="n">
        <v>0.173007712082262</v>
      </c>
      <c r="O300" s="90" t="n">
        <v>0.0823970037453184</v>
      </c>
      <c r="P300" s="90" t="n">
        <v>0.132716598470023</v>
      </c>
      <c r="Q300" s="66" t="s">
        <v>16</v>
      </c>
      <c r="R300" s="90" t="n">
        <v>0.263474856970792</v>
      </c>
      <c r="S300" s="90" t="n">
        <v>0.0452183952280162</v>
      </c>
      <c r="T300" s="90" t="n">
        <v>0.0933867735470942</v>
      </c>
      <c r="U300" s="90" t="n">
        <v>0.188931297709924</v>
      </c>
      <c r="V300" s="90" t="n">
        <v>0.264781491002571</v>
      </c>
      <c r="W300" s="90" t="n">
        <v>0.278277153558053</v>
      </c>
      <c r="X300" s="90" t="n">
        <v>0.181996086105675</v>
      </c>
    </row>
    <row r="301" s="9" customFormat="true" ht="18.75" hidden="false" customHeight="true" outlineLevel="0" collapsed="false">
      <c r="A301" s="64" t="s">
        <v>79</v>
      </c>
      <c r="B301" s="64"/>
      <c r="C301" s="64"/>
      <c r="D301" s="64"/>
      <c r="E301" s="64"/>
      <c r="H301" s="65"/>
      <c r="I301" s="64" t="s">
        <v>79</v>
      </c>
      <c r="J301" s="64"/>
      <c r="K301" s="64"/>
      <c r="L301" s="64"/>
      <c r="M301" s="64"/>
      <c r="P301" s="65"/>
      <c r="Q301" s="64" t="s">
        <v>79</v>
      </c>
      <c r="R301" s="64"/>
      <c r="S301" s="64"/>
      <c r="T301" s="64"/>
      <c r="U301" s="64"/>
      <c r="X301" s="65"/>
    </row>
    <row r="302" s="9" customFormat="true" ht="18.75" hidden="false" customHeight="true" outlineLevel="0" collapsed="false">
      <c r="A302" s="66" t="s">
        <v>14</v>
      </c>
      <c r="B302" s="90" t="n">
        <v>0.798294522794359</v>
      </c>
      <c r="C302" s="90" t="n">
        <v>0.780322944048066</v>
      </c>
      <c r="D302" s="90" t="n">
        <v>0.831564986737401</v>
      </c>
      <c r="E302" s="90" t="n">
        <v>0.769348268839104</v>
      </c>
      <c r="F302" s="90" t="n">
        <v>0.584415584415584</v>
      </c>
      <c r="G302" s="90" t="n">
        <v>0.657712970069071</v>
      </c>
      <c r="H302" s="90" t="n">
        <v>0.752843529050108</v>
      </c>
      <c r="I302" s="66" t="s">
        <v>14</v>
      </c>
      <c r="J302" s="90" t="n">
        <v>0.00983929157100689</v>
      </c>
      <c r="K302" s="90" t="n">
        <v>0.156965828013519</v>
      </c>
      <c r="L302" s="90" t="n">
        <v>0.168877099911583</v>
      </c>
      <c r="M302" s="90" t="n">
        <v>0.159368635437882</v>
      </c>
      <c r="N302" s="90" t="n">
        <v>0.173348390739695</v>
      </c>
      <c r="O302" s="90" t="n">
        <v>0.125095932463546</v>
      </c>
      <c r="P302" s="90" t="n">
        <v>0.123962496157393</v>
      </c>
      <c r="Q302" s="66" t="s">
        <v>14</v>
      </c>
      <c r="R302" s="90" t="n">
        <v>0.191866185634634</v>
      </c>
      <c r="S302" s="90" t="n">
        <v>0.0627112279384153</v>
      </c>
      <c r="T302" s="90" t="n">
        <v>-0.000442086648983153</v>
      </c>
      <c r="U302" s="90" t="n">
        <v>0.0712830957230142</v>
      </c>
      <c r="V302" s="90" t="n">
        <v>0.242236024844721</v>
      </c>
      <c r="W302" s="90" t="n">
        <v>0.217191097467383</v>
      </c>
      <c r="X302" s="90" t="n">
        <v>0.123193974792499</v>
      </c>
    </row>
    <row r="303" s="9" customFormat="true" ht="18.75" hidden="false" customHeight="true" outlineLevel="0" collapsed="false">
      <c r="A303" s="66" t="s">
        <v>15</v>
      </c>
      <c r="B303" s="90" t="n">
        <v>0.734035087719298</v>
      </c>
      <c r="C303" s="90" t="n">
        <v>0.837056504599212</v>
      </c>
      <c r="D303" s="90" t="n">
        <v>0.786680020030045</v>
      </c>
      <c r="E303" s="90" t="n">
        <v>0.688184438040346</v>
      </c>
      <c r="F303" s="90" t="n">
        <v>0.561699258260283</v>
      </c>
      <c r="G303" s="90" t="n">
        <v>0.551189245087901</v>
      </c>
      <c r="H303" s="90" t="n">
        <v>0.718868758285462</v>
      </c>
      <c r="I303" s="66" t="s">
        <v>15</v>
      </c>
      <c r="J303" s="90" t="n">
        <v>0.00736842105263158</v>
      </c>
      <c r="K303" s="90" t="n">
        <v>0.148050810337276</v>
      </c>
      <c r="L303" s="90" t="n">
        <v>0.160741111667501</v>
      </c>
      <c r="M303" s="90" t="n">
        <v>0.187896253602305</v>
      </c>
      <c r="N303" s="90" t="n">
        <v>0.175994605529332</v>
      </c>
      <c r="O303" s="90" t="n">
        <v>0.146845915201655</v>
      </c>
      <c r="P303" s="90" t="n">
        <v>0.124524966858153</v>
      </c>
      <c r="Q303" s="66" t="s">
        <v>15</v>
      </c>
      <c r="R303" s="90" t="n">
        <v>0.25859649122807</v>
      </c>
      <c r="S303" s="90" t="n">
        <v>0.0148926850635129</v>
      </c>
      <c r="T303" s="90" t="n">
        <v>0.0525788683024536</v>
      </c>
      <c r="U303" s="90" t="n">
        <v>0.123919308357349</v>
      </c>
      <c r="V303" s="90" t="n">
        <v>0.262306136210384</v>
      </c>
      <c r="W303" s="90" t="n">
        <v>0.301964839710445</v>
      </c>
      <c r="X303" s="90" t="n">
        <v>0.156606274856385</v>
      </c>
    </row>
    <row r="304" s="9" customFormat="true" ht="18.75" hidden="false" customHeight="true" outlineLevel="0" collapsed="false">
      <c r="A304" s="66" t="s">
        <v>16</v>
      </c>
      <c r="B304" s="90" t="n">
        <v>0.767248686218003</v>
      </c>
      <c r="C304" s="90" t="n">
        <v>0.806510311362717</v>
      </c>
      <c r="D304" s="90" t="n">
        <v>0.810518901150505</v>
      </c>
      <c r="E304" s="90" t="n">
        <v>0.731278723979454</v>
      </c>
      <c r="F304" s="90" t="n">
        <v>0.574062692071297</v>
      </c>
      <c r="G304" s="90" t="n">
        <v>0.612334801762115</v>
      </c>
      <c r="H304" s="90" t="n">
        <v>0.737041147695976</v>
      </c>
      <c r="I304" s="66" t="s">
        <v>16</v>
      </c>
      <c r="J304" s="90" t="n">
        <v>0.00864553314121038</v>
      </c>
      <c r="K304" s="90" t="n">
        <v>0.152850788515973</v>
      </c>
      <c r="L304" s="90" t="n">
        <v>0.16506222117868</v>
      </c>
      <c r="M304" s="90" t="n">
        <v>0.172749391727494</v>
      </c>
      <c r="N304" s="90" t="n">
        <v>0.174554394591272</v>
      </c>
      <c r="O304" s="90" t="n">
        <v>0.134361233480176</v>
      </c>
      <c r="P304" s="90" t="n">
        <v>0.124224113125334</v>
      </c>
      <c r="Q304" s="66" t="s">
        <v>16</v>
      </c>
      <c r="R304" s="90" t="n">
        <v>0.224105780640787</v>
      </c>
      <c r="S304" s="90" t="n">
        <v>0.0406389001213101</v>
      </c>
      <c r="T304" s="90" t="n">
        <v>0.0244188776708147</v>
      </c>
      <c r="U304" s="90" t="n">
        <v>0.0959718842930522</v>
      </c>
      <c r="V304" s="90" t="n">
        <v>0.251382913337431</v>
      </c>
      <c r="W304" s="90" t="n">
        <v>0.253303964757709</v>
      </c>
      <c r="X304" s="90" t="n">
        <v>0.13873473917869</v>
      </c>
    </row>
    <row r="305" s="9" customFormat="true" ht="18.75" hidden="false" customHeight="true" outlineLevel="0" collapsed="false">
      <c r="B305" s="29" t="s">
        <v>117</v>
      </c>
      <c r="C305" s="29" t="s">
        <v>118</v>
      </c>
      <c r="D305" s="29" t="s">
        <v>119</v>
      </c>
      <c r="E305" s="29" t="s">
        <v>120</v>
      </c>
      <c r="F305" s="39" t="s">
        <v>121</v>
      </c>
      <c r="G305" s="39" t="s">
        <v>122</v>
      </c>
      <c r="H305" s="39" t="s">
        <v>153</v>
      </c>
      <c r="J305" s="29" t="s">
        <v>117</v>
      </c>
      <c r="K305" s="29" t="s">
        <v>118</v>
      </c>
      <c r="L305" s="29" t="s">
        <v>119</v>
      </c>
      <c r="M305" s="29" t="s">
        <v>120</v>
      </c>
      <c r="N305" s="39" t="s">
        <v>121</v>
      </c>
      <c r="O305" s="39" t="s">
        <v>122</v>
      </c>
      <c r="P305" s="39" t="s">
        <v>153</v>
      </c>
      <c r="R305" s="29" t="s">
        <v>117</v>
      </c>
      <c r="S305" s="29" t="s">
        <v>118</v>
      </c>
      <c r="T305" s="29" t="s">
        <v>119</v>
      </c>
      <c r="U305" s="29" t="s">
        <v>120</v>
      </c>
      <c r="V305" s="39" t="s">
        <v>121</v>
      </c>
      <c r="W305" s="39" t="s">
        <v>122</v>
      </c>
      <c r="X305" s="39" t="s">
        <v>153</v>
      </c>
    </row>
    <row r="306" s="9" customFormat="true" ht="18.75" hidden="false" customHeight="true" outlineLevel="0" collapsed="false">
      <c r="A306" s="64" t="s">
        <v>80</v>
      </c>
      <c r="B306" s="64"/>
      <c r="C306" s="64"/>
      <c r="D306" s="64"/>
      <c r="E306" s="64"/>
      <c r="H306" s="65"/>
      <c r="I306" s="64" t="s">
        <v>80</v>
      </c>
      <c r="J306" s="64"/>
      <c r="K306" s="64"/>
      <c r="L306" s="64"/>
      <c r="M306" s="64"/>
      <c r="P306" s="65"/>
      <c r="Q306" s="64" t="s">
        <v>80</v>
      </c>
      <c r="R306" s="64"/>
      <c r="S306" s="64"/>
      <c r="T306" s="64"/>
      <c r="U306" s="64"/>
      <c r="X306" s="65"/>
    </row>
    <row r="307" s="9" customFormat="true" ht="18.75" hidden="false" customHeight="true" outlineLevel="0" collapsed="false">
      <c r="A307" s="66" t="s">
        <v>14</v>
      </c>
      <c r="B307" s="90" t="n">
        <v>0.874175306314797</v>
      </c>
      <c r="C307" s="90" t="n">
        <v>0.852260778128286</v>
      </c>
      <c r="D307" s="90" t="n">
        <v>0.801530891197376</v>
      </c>
      <c r="E307" s="90" t="n">
        <v>0.797568389057751</v>
      </c>
      <c r="F307" s="90" t="n">
        <v>0.836206896551724</v>
      </c>
      <c r="G307" s="90" t="n">
        <v>0.772899318697956</v>
      </c>
      <c r="H307" s="90" t="n">
        <v>0.826571124237436</v>
      </c>
      <c r="I307" s="66" t="s">
        <v>14</v>
      </c>
      <c r="J307" s="90" t="n">
        <v>0.0174363807728558</v>
      </c>
      <c r="K307" s="90" t="n">
        <v>0.162986330178759</v>
      </c>
      <c r="L307" s="90" t="n">
        <v>0.209404045926736</v>
      </c>
      <c r="M307" s="90" t="n">
        <v>0.210942249240122</v>
      </c>
      <c r="N307" s="90" t="n">
        <v>0.20159151193634</v>
      </c>
      <c r="O307" s="90" t="n">
        <v>0.060560181680545</v>
      </c>
      <c r="P307" s="90" t="n">
        <v>0.141473806526581</v>
      </c>
      <c r="Q307" s="66" t="s">
        <v>14</v>
      </c>
      <c r="R307" s="90" t="n">
        <v>0.108388312912347</v>
      </c>
      <c r="S307" s="90" t="n">
        <v>-0.0152471083070453</v>
      </c>
      <c r="T307" s="90" t="n">
        <v>-0.0109349371241116</v>
      </c>
      <c r="U307" s="90" t="n">
        <v>-0.00851063829787235</v>
      </c>
      <c r="V307" s="90" t="n">
        <v>-0.0377984084880636</v>
      </c>
      <c r="W307" s="90" t="n">
        <v>0.166540499621499</v>
      </c>
      <c r="X307" s="90" t="n">
        <v>0.0319550692359834</v>
      </c>
    </row>
    <row r="308" s="9" customFormat="true" ht="18.75" hidden="false" customHeight="true" outlineLevel="0" collapsed="false">
      <c r="A308" s="66" t="s">
        <v>15</v>
      </c>
      <c r="B308" s="90" t="n">
        <v>0.806223479490806</v>
      </c>
      <c r="C308" s="90" t="n">
        <v>0.927272727272727</v>
      </c>
      <c r="D308" s="90" t="n">
        <v>0.839378238341969</v>
      </c>
      <c r="E308" s="90" t="n">
        <v>0.837508028259473</v>
      </c>
      <c r="F308" s="90" t="n">
        <v>0.613733905579399</v>
      </c>
      <c r="G308" s="90" t="n">
        <v>0.793354101765317</v>
      </c>
      <c r="H308" s="90" t="n">
        <v>0.810864351996664</v>
      </c>
      <c r="I308" s="66" t="s">
        <v>15</v>
      </c>
      <c r="J308" s="90" t="n">
        <v>0.0066006600660066</v>
      </c>
      <c r="K308" s="90" t="n">
        <v>0.133333333333333</v>
      </c>
      <c r="L308" s="90" t="n">
        <v>0.177892918825561</v>
      </c>
      <c r="M308" s="90" t="n">
        <v>0.191393705844573</v>
      </c>
      <c r="N308" s="90" t="n">
        <v>0.188841201716738</v>
      </c>
      <c r="O308" s="90" t="n">
        <v>0.0664589823468328</v>
      </c>
      <c r="P308" s="90" t="n">
        <v>0.124178917735377</v>
      </c>
      <c r="Q308" s="66" t="s">
        <v>15</v>
      </c>
      <c r="R308" s="90" t="n">
        <v>0.187175860443187</v>
      </c>
      <c r="S308" s="90" t="n">
        <v>-0.0606060606060606</v>
      </c>
      <c r="T308" s="90" t="n">
        <v>-0.0172711571675301</v>
      </c>
      <c r="U308" s="90" t="n">
        <v>-0.0289017341040463</v>
      </c>
      <c r="V308" s="90" t="n">
        <v>0.197424892703863</v>
      </c>
      <c r="W308" s="90" t="n">
        <v>0.14018691588785</v>
      </c>
      <c r="X308" s="90" t="n">
        <v>0.0649567302679596</v>
      </c>
    </row>
    <row r="309" s="9" customFormat="true" ht="18.75" hidden="false" customHeight="true" outlineLevel="0" collapsed="false">
      <c r="A309" s="66" t="s">
        <v>16</v>
      </c>
      <c r="B309" s="90" t="n">
        <v>0.840207400424228</v>
      </c>
      <c r="C309" s="90" t="n">
        <v>0.888888888888889</v>
      </c>
      <c r="D309" s="90" t="n">
        <v>0.819966348850252</v>
      </c>
      <c r="E309" s="90" t="n">
        <v>0.816989381636477</v>
      </c>
      <c r="F309" s="90" t="n">
        <v>0.729181004817619</v>
      </c>
      <c r="G309" s="90" t="n">
        <v>0.781523642732049</v>
      </c>
      <c r="H309" s="90" t="n">
        <v>0.819007932523346</v>
      </c>
      <c r="I309" s="66" t="s">
        <v>16</v>
      </c>
      <c r="J309" s="90" t="n">
        <v>0.0120197973132218</v>
      </c>
      <c r="K309" s="90" t="n">
        <v>0.148506860371267</v>
      </c>
      <c r="L309" s="90" t="n">
        <v>0.194054963544588</v>
      </c>
      <c r="M309" s="90" t="n">
        <v>0.201436602123673</v>
      </c>
      <c r="N309" s="90" t="n">
        <v>0.19545767377839</v>
      </c>
      <c r="O309" s="90" t="n">
        <v>0.0630472854640981</v>
      </c>
      <c r="P309" s="90" t="n">
        <v>0.133145898182548</v>
      </c>
      <c r="Q309" s="66" t="s">
        <v>16</v>
      </c>
      <c r="R309" s="90" t="n">
        <v>0.14777280226255</v>
      </c>
      <c r="S309" s="90" t="n">
        <v>-0.037395749260156</v>
      </c>
      <c r="T309" s="90" t="n">
        <v>-0.0140213123948403</v>
      </c>
      <c r="U309" s="90" t="n">
        <v>-0.0184259837601499</v>
      </c>
      <c r="V309" s="90" t="n">
        <v>0.0753613214039918</v>
      </c>
      <c r="W309" s="90" t="n">
        <v>0.155429071803853</v>
      </c>
      <c r="X309" s="90" t="n">
        <v>0.0478461692941059</v>
      </c>
    </row>
    <row r="310" s="9" customFormat="true" ht="18.75" hidden="false" customHeight="true" outlineLevel="0" collapsed="false">
      <c r="A310" s="64" t="s">
        <v>81</v>
      </c>
      <c r="B310" s="64"/>
      <c r="C310" s="64"/>
      <c r="D310" s="64"/>
      <c r="E310" s="64"/>
      <c r="H310" s="65"/>
      <c r="I310" s="64" t="s">
        <v>81</v>
      </c>
      <c r="J310" s="64"/>
      <c r="K310" s="64"/>
      <c r="L310" s="64"/>
      <c r="M310" s="64"/>
      <c r="P310" s="65"/>
      <c r="Q310" s="64" t="s">
        <v>81</v>
      </c>
      <c r="R310" s="64"/>
      <c r="S310" s="64"/>
      <c r="T310" s="64"/>
      <c r="U310" s="64"/>
      <c r="X310" s="65"/>
    </row>
    <row r="311" s="9" customFormat="true" ht="18.75" hidden="false" customHeight="true" outlineLevel="0" collapsed="false">
      <c r="A311" s="66" t="s">
        <v>14</v>
      </c>
      <c r="B311" s="90" t="n">
        <v>0.718360071301248</v>
      </c>
      <c r="C311" s="90" t="n">
        <v>0.747470489038786</v>
      </c>
      <c r="D311" s="90" t="n">
        <v>0.747480106100796</v>
      </c>
      <c r="E311" s="90" t="n">
        <v>0.667616875712657</v>
      </c>
      <c r="F311" s="90" t="n">
        <v>0.600436681222707</v>
      </c>
      <c r="G311" s="90" t="n">
        <v>0.695856873822976</v>
      </c>
      <c r="H311" s="90" t="n">
        <v>0.704941343761109</v>
      </c>
      <c r="I311" s="66" t="s">
        <v>14</v>
      </c>
      <c r="J311" s="90" t="n">
        <v>0.025668449197861</v>
      </c>
      <c r="K311" s="90" t="n">
        <v>0.157672849915683</v>
      </c>
      <c r="L311" s="90" t="n">
        <v>0.158090185676393</v>
      </c>
      <c r="M311" s="90" t="n">
        <v>0.135119726339795</v>
      </c>
      <c r="N311" s="90" t="n">
        <v>0.156477438136827</v>
      </c>
      <c r="O311" s="90" t="n">
        <v>0.119585687382298</v>
      </c>
      <c r="P311" s="90" t="n">
        <v>0.117579097049413</v>
      </c>
      <c r="Q311" s="66" t="s">
        <v>14</v>
      </c>
      <c r="R311" s="90" t="n">
        <v>0.255971479500891</v>
      </c>
      <c r="S311" s="90" t="n">
        <v>0.0948566610455311</v>
      </c>
      <c r="T311" s="90" t="n">
        <v>0.0944297082228117</v>
      </c>
      <c r="U311" s="90" t="n">
        <v>0.197263397947548</v>
      </c>
      <c r="V311" s="90" t="n">
        <v>0.243085880640466</v>
      </c>
      <c r="W311" s="90" t="n">
        <v>0.184557438794727</v>
      </c>
      <c r="X311" s="90" t="n">
        <v>0.177479559189477</v>
      </c>
    </row>
    <row r="312" s="9" customFormat="true" ht="18.75" hidden="false" customHeight="true" outlineLevel="0" collapsed="false">
      <c r="A312" s="66" t="s">
        <v>15</v>
      </c>
      <c r="B312" s="90" t="n">
        <v>0.766132186155651</v>
      </c>
      <c r="C312" s="90" t="n">
        <v>0.852610030706244</v>
      </c>
      <c r="D312" s="90" t="n">
        <v>0.754285714285714</v>
      </c>
      <c r="E312" s="90" t="n">
        <v>0.651092690278824</v>
      </c>
      <c r="F312" s="90" t="n">
        <v>0.473389355742297</v>
      </c>
      <c r="G312" s="90" t="n">
        <v>0.593197278911565</v>
      </c>
      <c r="H312" s="90" t="n">
        <v>0.718082221499078</v>
      </c>
      <c r="I312" s="66" t="s">
        <v>15</v>
      </c>
      <c r="J312" s="90" t="n">
        <v>0.0254204145482988</v>
      </c>
      <c r="K312" s="90" t="n">
        <v>0.128454452405322</v>
      </c>
      <c r="L312" s="90" t="n">
        <v>0.141587301587302</v>
      </c>
      <c r="M312" s="90" t="n">
        <v>0.162773172569706</v>
      </c>
      <c r="N312" s="90" t="n">
        <v>0.208216619981326</v>
      </c>
      <c r="O312" s="90" t="n">
        <v>0.112925170068027</v>
      </c>
      <c r="P312" s="90" t="n">
        <v>0.115088404382254</v>
      </c>
      <c r="Q312" s="66" t="s">
        <v>15</v>
      </c>
      <c r="R312" s="90" t="n">
        <v>0.20844739929605</v>
      </c>
      <c r="S312" s="90" t="n">
        <v>0.018935516888434</v>
      </c>
      <c r="T312" s="90" t="n">
        <v>0.104126984126984</v>
      </c>
      <c r="U312" s="90" t="n">
        <v>0.186134137151469</v>
      </c>
      <c r="V312" s="90" t="n">
        <v>0.318394024276377</v>
      </c>
      <c r="W312" s="90" t="n">
        <v>0.293877551020408</v>
      </c>
      <c r="X312" s="90" t="n">
        <v>0.166829374118668</v>
      </c>
    </row>
    <row r="313" s="9" customFormat="true" ht="18.75" hidden="false" customHeight="true" outlineLevel="0" collapsed="false">
      <c r="A313" s="66" t="s">
        <v>16</v>
      </c>
      <c r="B313" s="90" t="n">
        <v>0.741141365162253</v>
      </c>
      <c r="C313" s="90" t="n">
        <v>0.794960702727693</v>
      </c>
      <c r="D313" s="90" t="n">
        <v>0.750578034682081</v>
      </c>
      <c r="E313" s="90" t="n">
        <v>0.660499837715028</v>
      </c>
      <c r="F313" s="90" t="n">
        <v>0.54478527607362</v>
      </c>
      <c r="G313" s="90" t="n">
        <v>0.65386755703951</v>
      </c>
      <c r="H313" s="90" t="n">
        <v>0.710859264325143</v>
      </c>
      <c r="I313" s="66" t="s">
        <v>16</v>
      </c>
      <c r="J313" s="90" t="n">
        <v>0.025550167847818</v>
      </c>
      <c r="K313" s="90" t="n">
        <v>0.144475265834489</v>
      </c>
      <c r="L313" s="90" t="n">
        <v>0.150578034682081</v>
      </c>
      <c r="M313" s="90" t="n">
        <v>0.147030185004869</v>
      </c>
      <c r="N313" s="90" t="n">
        <v>0.179141104294479</v>
      </c>
      <c r="O313" s="90" t="n">
        <v>0.11686143572621</v>
      </c>
      <c r="P313" s="90" t="n">
        <v>0.11645742758048</v>
      </c>
      <c r="Q313" s="66" t="s">
        <v>16</v>
      </c>
      <c r="R313" s="90" t="n">
        <v>0.233308466989929</v>
      </c>
      <c r="S313" s="90" t="n">
        <v>0.0605640314378179</v>
      </c>
      <c r="T313" s="90" t="n">
        <v>0.0988439306358382</v>
      </c>
      <c r="U313" s="90" t="n">
        <v>0.192469977280104</v>
      </c>
      <c r="V313" s="90" t="n">
        <v>0.276073619631902</v>
      </c>
      <c r="W313" s="90" t="n">
        <v>0.229271007234279</v>
      </c>
      <c r="X313" s="90" t="n">
        <v>0.172683308094377</v>
      </c>
    </row>
    <row r="314" s="9" customFormat="true" ht="18.75" hidden="false" customHeight="true" outlineLevel="0" collapsed="false">
      <c r="A314" s="64" t="s">
        <v>82</v>
      </c>
      <c r="B314" s="64"/>
      <c r="C314" s="64"/>
      <c r="D314" s="64"/>
      <c r="E314" s="64"/>
      <c r="H314" s="65"/>
      <c r="I314" s="64" t="s">
        <v>82</v>
      </c>
      <c r="J314" s="64"/>
      <c r="K314" s="64"/>
      <c r="L314" s="64"/>
      <c r="M314" s="64"/>
      <c r="P314" s="65"/>
      <c r="Q314" s="64" t="s">
        <v>82</v>
      </c>
      <c r="R314" s="64"/>
      <c r="S314" s="64"/>
      <c r="T314" s="64"/>
      <c r="U314" s="64"/>
      <c r="X314" s="65"/>
    </row>
    <row r="315" s="9" customFormat="true" ht="18.75" hidden="false" customHeight="true" outlineLevel="0" collapsed="false">
      <c r="A315" s="66" t="s">
        <v>14</v>
      </c>
      <c r="B315" s="90" t="n">
        <v>0.774540564769162</v>
      </c>
      <c r="C315" s="90" t="n">
        <v>0.719473684210526</v>
      </c>
      <c r="D315" s="90" t="n">
        <v>0.703492063492064</v>
      </c>
      <c r="E315" s="90" t="n">
        <v>0.745440729483283</v>
      </c>
      <c r="F315" s="90" t="n">
        <v>0.537912578055308</v>
      </c>
      <c r="G315" s="90" t="n">
        <v>0.878706199460916</v>
      </c>
      <c r="H315" s="90" t="n">
        <v>0.724704558244232</v>
      </c>
      <c r="I315" s="66" t="s">
        <v>14</v>
      </c>
      <c r="J315" s="90" t="n">
        <v>0.0300313760645451</v>
      </c>
      <c r="K315" s="90" t="n">
        <v>0.188947368421053</v>
      </c>
      <c r="L315" s="90" t="n">
        <v>0.196825396825397</v>
      </c>
      <c r="M315" s="90" t="n">
        <v>0.183890577507599</v>
      </c>
      <c r="N315" s="90" t="n">
        <v>0.177520071364853</v>
      </c>
      <c r="O315" s="90" t="n">
        <v>0.091644204851752</v>
      </c>
      <c r="P315" s="90" t="n">
        <v>0.140123804164322</v>
      </c>
      <c r="Q315" s="66" t="s">
        <v>14</v>
      </c>
      <c r="R315" s="90" t="n">
        <v>0.195428059166293</v>
      </c>
      <c r="S315" s="90" t="n">
        <v>0.0915789473684211</v>
      </c>
      <c r="T315" s="90" t="n">
        <v>0.0996825396825397</v>
      </c>
      <c r="U315" s="90" t="n">
        <v>0.0706686930091185</v>
      </c>
      <c r="V315" s="90" t="n">
        <v>0.284567350579839</v>
      </c>
      <c r="W315" s="90" t="n">
        <v>0.0296495956873315</v>
      </c>
      <c r="X315" s="90" t="n">
        <v>0.135171637591446</v>
      </c>
    </row>
    <row r="316" s="9" customFormat="true" ht="18.75" hidden="false" customHeight="true" outlineLevel="0" collapsed="false">
      <c r="A316" s="66" t="s">
        <v>15</v>
      </c>
      <c r="B316" s="90" t="n">
        <v>0.786384976525822</v>
      </c>
      <c r="C316" s="90" t="n">
        <v>0.723001402524544</v>
      </c>
      <c r="D316" s="90" t="n">
        <v>0.623817034700316</v>
      </c>
      <c r="E316" s="90" t="n">
        <v>0.668076109936575</v>
      </c>
      <c r="F316" s="90" t="n">
        <v>0.51523178807947</v>
      </c>
      <c r="G316" s="90" t="n">
        <v>0.593429158110883</v>
      </c>
      <c r="H316" s="90" t="n">
        <v>0.679016094746432</v>
      </c>
      <c r="I316" s="66" t="s">
        <v>15</v>
      </c>
      <c r="J316" s="90" t="n">
        <v>0.0217136150234742</v>
      </c>
      <c r="K316" s="90" t="n">
        <v>0.157784011220196</v>
      </c>
      <c r="L316" s="90" t="n">
        <v>0.162460567823344</v>
      </c>
      <c r="M316" s="90" t="n">
        <v>0.197674418604651</v>
      </c>
      <c r="N316" s="90" t="n">
        <v>0.177483443708609</v>
      </c>
      <c r="O316" s="90" t="n">
        <v>0.0780287474332649</v>
      </c>
      <c r="P316" s="90" t="n">
        <v>0.125569389614333</v>
      </c>
      <c r="Q316" s="66" t="s">
        <v>15</v>
      </c>
      <c r="R316" s="90" t="n">
        <v>0.191901408450704</v>
      </c>
      <c r="S316" s="90" t="n">
        <v>0.119214586255259</v>
      </c>
      <c r="T316" s="90" t="n">
        <v>0.213722397476341</v>
      </c>
      <c r="U316" s="90" t="n">
        <v>0.134249471458774</v>
      </c>
      <c r="V316" s="90" t="n">
        <v>0.307284768211921</v>
      </c>
      <c r="W316" s="90" t="n">
        <v>0.328542094455852</v>
      </c>
      <c r="X316" s="90" t="n">
        <v>0.195414515639235</v>
      </c>
    </row>
    <row r="317" s="9" customFormat="true" ht="18.75" hidden="false" customHeight="true" outlineLevel="0" collapsed="false">
      <c r="A317" s="66" t="s">
        <v>16</v>
      </c>
      <c r="B317" s="90" t="n">
        <v>0.779669631512071</v>
      </c>
      <c r="C317" s="90" t="n">
        <v>0.720986169573061</v>
      </c>
      <c r="D317" s="90" t="n">
        <v>0.667956384101301</v>
      </c>
      <c r="E317" s="90" t="n">
        <v>0.713085764809903</v>
      </c>
      <c r="F317" s="90" t="n">
        <v>0.528784648187633</v>
      </c>
      <c r="G317" s="90" t="n">
        <v>0.765663140764849</v>
      </c>
      <c r="H317" s="90" t="n">
        <v>0.705254993213108</v>
      </c>
      <c r="I317" s="66" t="s">
        <v>16</v>
      </c>
      <c r="J317" s="90" t="n">
        <v>0.0264294790343075</v>
      </c>
      <c r="K317" s="90" t="n">
        <v>0.175586289837643</v>
      </c>
      <c r="L317" s="90" t="n">
        <v>0.181498417164967</v>
      </c>
      <c r="M317" s="90" t="n">
        <v>0.189655172413793</v>
      </c>
      <c r="N317" s="90" t="n">
        <v>0.177505330490405</v>
      </c>
      <c r="O317" s="90" t="n">
        <v>0.0862489829129374</v>
      </c>
      <c r="P317" s="90" t="n">
        <v>0.133927994311938</v>
      </c>
      <c r="Q317" s="66" t="s">
        <v>16</v>
      </c>
      <c r="R317" s="90" t="n">
        <v>0.193900889453621</v>
      </c>
      <c r="S317" s="90" t="n">
        <v>0.103427540589296</v>
      </c>
      <c r="T317" s="90" t="n">
        <v>0.150545198733732</v>
      </c>
      <c r="U317" s="90" t="n">
        <v>0.0972590627763041</v>
      </c>
      <c r="V317" s="90" t="n">
        <v>0.293710021321962</v>
      </c>
      <c r="W317" s="90" t="n">
        <v>0.148087876322213</v>
      </c>
      <c r="X317" s="90" t="n">
        <v>0.160817012474953</v>
      </c>
    </row>
    <row r="318" s="9" customFormat="true" ht="18.75" hidden="false" customHeight="true" outlineLevel="0" collapsed="false">
      <c r="A318" s="64" t="s">
        <v>83</v>
      </c>
      <c r="B318" s="64"/>
      <c r="C318" s="64"/>
      <c r="D318" s="64"/>
      <c r="E318" s="64"/>
      <c r="H318" s="65"/>
      <c r="I318" s="64" t="s">
        <v>83</v>
      </c>
      <c r="J318" s="64"/>
      <c r="K318" s="64"/>
      <c r="L318" s="64"/>
      <c r="M318" s="64"/>
      <c r="P318" s="65"/>
      <c r="Q318" s="64" t="s">
        <v>83</v>
      </c>
      <c r="R318" s="64"/>
      <c r="S318" s="64"/>
      <c r="T318" s="64"/>
      <c r="U318" s="64"/>
      <c r="X318" s="65"/>
    </row>
    <row r="319" s="9" customFormat="true" ht="18.75" hidden="false" customHeight="true" outlineLevel="0" collapsed="false">
      <c r="A319" s="66" t="s">
        <v>14</v>
      </c>
      <c r="B319" s="90" t="n">
        <v>0.899328859060403</v>
      </c>
      <c r="C319" s="90" t="n">
        <v>0.761847630473905</v>
      </c>
      <c r="D319" s="90" t="n">
        <v>0.789897510980966</v>
      </c>
      <c r="E319" s="90" t="n">
        <v>0.752006420545746</v>
      </c>
      <c r="F319" s="90" t="n">
        <v>0.676712328767123</v>
      </c>
      <c r="G319" s="90" t="n">
        <v>0.643337819650067</v>
      </c>
      <c r="H319" s="90" t="n">
        <v>0.773308032890576</v>
      </c>
      <c r="I319" s="66" t="s">
        <v>14</v>
      </c>
      <c r="J319" s="90" t="n">
        <v>0.0262863534675615</v>
      </c>
      <c r="K319" s="90" t="n">
        <v>0.102579484103179</v>
      </c>
      <c r="L319" s="90" t="n">
        <v>0.126647144948755</v>
      </c>
      <c r="M319" s="90" t="n">
        <v>0.147672552166934</v>
      </c>
      <c r="N319" s="90" t="n">
        <v>0.126027397260274</v>
      </c>
      <c r="O319" s="90" t="n">
        <v>0.0915208613728129</v>
      </c>
      <c r="P319" s="90" t="n">
        <v>0.098798228969007</v>
      </c>
      <c r="Q319" s="66" t="s">
        <v>14</v>
      </c>
      <c r="R319" s="90" t="n">
        <v>0.0743847874720358</v>
      </c>
      <c r="S319" s="90" t="n">
        <v>0.135572885422915</v>
      </c>
      <c r="T319" s="90" t="n">
        <v>0.0834553440702782</v>
      </c>
      <c r="U319" s="90" t="n">
        <v>0.100321027287319</v>
      </c>
      <c r="V319" s="90" t="n">
        <v>0.197260273972603</v>
      </c>
      <c r="W319" s="90" t="n">
        <v>0.26514131897712</v>
      </c>
      <c r="X319" s="90" t="n">
        <v>0.127893738140418</v>
      </c>
    </row>
    <row r="320" s="9" customFormat="true" ht="18.75" hidden="false" customHeight="true" outlineLevel="0" collapsed="false">
      <c r="A320" s="66" t="s">
        <v>15</v>
      </c>
      <c r="B320" s="90" t="n">
        <v>0.832591768631813</v>
      </c>
      <c r="C320" s="90" t="n">
        <v>0.85412406271302</v>
      </c>
      <c r="D320" s="90" t="n">
        <v>0.800320769847634</v>
      </c>
      <c r="E320" s="90" t="n">
        <v>0.640638864241349</v>
      </c>
      <c r="F320" s="90" t="n">
        <v>0.505039193729003</v>
      </c>
      <c r="G320" s="90" t="n">
        <v>0.368336025848142</v>
      </c>
      <c r="H320" s="90" t="n">
        <v>0.720039155362886</v>
      </c>
      <c r="I320" s="66" t="s">
        <v>15</v>
      </c>
      <c r="J320" s="90" t="n">
        <v>0.00556173526140156</v>
      </c>
      <c r="K320" s="90" t="n">
        <v>0.107702794819359</v>
      </c>
      <c r="L320" s="90" t="n">
        <v>0.113071371291099</v>
      </c>
      <c r="M320" s="90" t="n">
        <v>0.150842945874002</v>
      </c>
      <c r="N320" s="90" t="n">
        <v>0.132138857782755</v>
      </c>
      <c r="O320" s="90" t="n">
        <v>0.132471728594507</v>
      </c>
      <c r="P320" s="90" t="n">
        <v>0.0949517549993008</v>
      </c>
      <c r="Q320" s="66" t="s">
        <v>15</v>
      </c>
      <c r="R320" s="90" t="n">
        <v>0.161846496106785</v>
      </c>
      <c r="S320" s="90" t="n">
        <v>0.038173142467621</v>
      </c>
      <c r="T320" s="90" t="n">
        <v>0.086607858861267</v>
      </c>
      <c r="U320" s="90" t="n">
        <v>0.20851818988465</v>
      </c>
      <c r="V320" s="90" t="n">
        <v>0.362821948488242</v>
      </c>
      <c r="W320" s="90" t="n">
        <v>0.499192245557351</v>
      </c>
      <c r="X320" s="90" t="n">
        <v>0.185009089637813</v>
      </c>
    </row>
    <row r="321" s="9" customFormat="true" ht="18.75" hidden="false" customHeight="true" outlineLevel="0" collapsed="false">
      <c r="A321" s="66" t="s">
        <v>16</v>
      </c>
      <c r="B321" s="90" t="n">
        <v>0.865867261572783</v>
      </c>
      <c r="C321" s="90" t="n">
        <v>0.805041480536056</v>
      </c>
      <c r="D321" s="90" t="n">
        <v>0.794871794871795</v>
      </c>
      <c r="E321" s="90" t="n">
        <v>0.699115044247788</v>
      </c>
      <c r="F321" s="90" t="n">
        <v>0.599597585513079</v>
      </c>
      <c r="G321" s="90" t="n">
        <v>0.518355359765051</v>
      </c>
      <c r="H321" s="90" t="n">
        <v>0.748007438894793</v>
      </c>
      <c r="I321" s="66" t="s">
        <v>16</v>
      </c>
      <c r="J321" s="90" t="n">
        <v>0.0158951477969883</v>
      </c>
      <c r="K321" s="90" t="n">
        <v>0.104977664326739</v>
      </c>
      <c r="L321" s="90" t="n">
        <v>0.120168388825105</v>
      </c>
      <c r="M321" s="90" t="n">
        <v>0.149178255372946</v>
      </c>
      <c r="N321" s="90" t="n">
        <v>0.128772635814889</v>
      </c>
      <c r="O321" s="90" t="n">
        <v>0.110132158590308</v>
      </c>
      <c r="P321" s="90" t="n">
        <v>0.096971307120085</v>
      </c>
      <c r="Q321" s="66" t="s">
        <v>16</v>
      </c>
      <c r="R321" s="90" t="n">
        <v>0.118237590630229</v>
      </c>
      <c r="S321" s="90" t="n">
        <v>0.0899808551372048</v>
      </c>
      <c r="T321" s="90" t="n">
        <v>0.0849598163030999</v>
      </c>
      <c r="U321" s="90" t="n">
        <v>0.151706700379267</v>
      </c>
      <c r="V321" s="90" t="n">
        <v>0.271629778672032</v>
      </c>
      <c r="W321" s="90" t="n">
        <v>0.37151248164464</v>
      </c>
      <c r="X321" s="90" t="n">
        <v>0.155021253985122</v>
      </c>
    </row>
    <row r="322" s="12" customFormat="true" ht="24" hidden="false" customHeight="true" outlineLevel="0" collapsed="false">
      <c r="A322" s="93" t="s">
        <v>23</v>
      </c>
      <c r="B322" s="93"/>
      <c r="C322" s="93"/>
      <c r="D322" s="93"/>
      <c r="E322" s="93"/>
      <c r="H322" s="94"/>
      <c r="I322" s="93" t="s">
        <v>23</v>
      </c>
      <c r="J322" s="93"/>
      <c r="K322" s="93"/>
      <c r="L322" s="93"/>
      <c r="M322" s="93"/>
      <c r="P322" s="94"/>
      <c r="Q322" s="93" t="s">
        <v>23</v>
      </c>
      <c r="R322" s="93"/>
      <c r="S322" s="93"/>
      <c r="T322" s="93"/>
      <c r="U322" s="93"/>
      <c r="X322" s="94"/>
    </row>
    <row r="323" s="9" customFormat="true" ht="20.1" hidden="false" customHeight="true" outlineLevel="0" collapsed="false">
      <c r="A323" s="66" t="s">
        <v>14</v>
      </c>
      <c r="B323" s="90" t="n">
        <v>0.790669474759078</v>
      </c>
      <c r="C323" s="90" t="n">
        <v>0.765259618976466</v>
      </c>
      <c r="D323" s="90" t="n">
        <v>0.759721864537729</v>
      </c>
      <c r="E323" s="90" t="n">
        <v>0.724485910129475</v>
      </c>
      <c r="F323" s="90" t="n">
        <v>0.633359210380393</v>
      </c>
      <c r="G323" s="90" t="n">
        <v>0.71064467766117</v>
      </c>
      <c r="H323" s="90" t="n">
        <v>0.740619487547463</v>
      </c>
      <c r="I323" s="66" t="s">
        <v>14</v>
      </c>
      <c r="J323" s="90" t="n">
        <v>0.0188269832152658</v>
      </c>
      <c r="K323" s="90" t="n">
        <v>0.156667911841614</v>
      </c>
      <c r="L323" s="90" t="n">
        <v>0.183363378830801</v>
      </c>
      <c r="M323" s="90" t="n">
        <v>0.168983244478294</v>
      </c>
      <c r="N323" s="90" t="n">
        <v>0.166019740490185</v>
      </c>
      <c r="O323" s="90" t="n">
        <v>0.0937031484257871</v>
      </c>
      <c r="P323" s="90" t="n">
        <v>0.125945525757168</v>
      </c>
      <c r="Q323" s="66" t="s">
        <v>14</v>
      </c>
      <c r="R323" s="90" t="n">
        <v>0.190503542025656</v>
      </c>
      <c r="S323" s="90" t="n">
        <v>0.07807246918192</v>
      </c>
      <c r="T323" s="90" t="n">
        <v>0.0569147566314705</v>
      </c>
      <c r="U323" s="90" t="n">
        <v>0.106530845392232</v>
      </c>
      <c r="V323" s="90" t="n">
        <v>0.200621049129422</v>
      </c>
      <c r="W323" s="90" t="n">
        <v>0.195652173913043</v>
      </c>
      <c r="X323" s="90" t="n">
        <v>0.133434986695369</v>
      </c>
    </row>
    <row r="324" s="9" customFormat="true" ht="20.1" hidden="false" customHeight="true" outlineLevel="0" collapsed="false">
      <c r="A324" s="66" t="s">
        <v>15</v>
      </c>
      <c r="B324" s="90" t="n">
        <v>0.761608801257322</v>
      </c>
      <c r="C324" s="90" t="n">
        <v>0.843530769913862</v>
      </c>
      <c r="D324" s="90" t="n">
        <v>0.753124380083317</v>
      </c>
      <c r="E324" s="90" t="n">
        <v>0.678332767017782</v>
      </c>
      <c r="F324" s="90" t="n">
        <v>0.541950422228276</v>
      </c>
      <c r="G324" s="90" t="n">
        <v>0.599757183326589</v>
      </c>
      <c r="H324" s="90" t="n">
        <v>0.720675240018422</v>
      </c>
      <c r="I324" s="66" t="s">
        <v>15</v>
      </c>
      <c r="J324" s="90" t="n">
        <v>0.0132161737391056</v>
      </c>
      <c r="K324" s="90" t="n">
        <v>0.144036941657046</v>
      </c>
      <c r="L324" s="90" t="n">
        <v>0.162666137671097</v>
      </c>
      <c r="M324" s="90" t="n">
        <v>0.181107713217805</v>
      </c>
      <c r="N324" s="90" t="n">
        <v>0.182375374557341</v>
      </c>
      <c r="O324" s="90" t="n">
        <v>0.103197086199919</v>
      </c>
      <c r="P324" s="90" t="n">
        <v>0.122134835441244</v>
      </c>
      <c r="Q324" s="66" t="s">
        <v>15</v>
      </c>
      <c r="R324" s="90" t="n">
        <v>0.225175025003572</v>
      </c>
      <c r="S324" s="90" t="n">
        <v>0.0124322884290915</v>
      </c>
      <c r="T324" s="90" t="n">
        <v>0.0842094822455861</v>
      </c>
      <c r="U324" s="90" t="n">
        <v>0.140559519764413</v>
      </c>
      <c r="V324" s="90" t="n">
        <v>0.275674203214383</v>
      </c>
      <c r="W324" s="90" t="n">
        <v>0.297045730473493</v>
      </c>
      <c r="X324" s="90" t="n">
        <v>0.157189924540334</v>
      </c>
    </row>
    <row r="325" s="9" customFormat="true" ht="20.1" hidden="false" customHeight="true" outlineLevel="0" collapsed="false">
      <c r="A325" s="66" t="s">
        <v>16</v>
      </c>
      <c r="B325" s="90" t="n">
        <v>0.776957562274581</v>
      </c>
      <c r="C325" s="90" t="n">
        <v>0.801022478292624</v>
      </c>
      <c r="D325" s="90" t="n">
        <v>0.756660991210713</v>
      </c>
      <c r="E325" s="90" t="n">
        <v>0.703408679459991</v>
      </c>
      <c r="F325" s="90" t="n">
        <v>0.592334494773519</v>
      </c>
      <c r="G325" s="90" t="n">
        <v>0.66345160179125</v>
      </c>
      <c r="H325" s="90" t="n">
        <v>0.731491390213056</v>
      </c>
      <c r="I325" s="66" t="s">
        <v>16</v>
      </c>
      <c r="J325" s="90" t="n">
        <v>0.0161795934877136</v>
      </c>
      <c r="K325" s="90" t="n">
        <v>0.150896697232817</v>
      </c>
      <c r="L325" s="90" t="n">
        <v>0.173760986608992</v>
      </c>
      <c r="M325" s="90" t="n">
        <v>0.174520250349144</v>
      </c>
      <c r="N325" s="90" t="n">
        <v>0.1733602298429</v>
      </c>
      <c r="O325" s="90" t="n">
        <v>0.0977437133999311</v>
      </c>
      <c r="P325" s="90" t="n">
        <v>0.124201446314492</v>
      </c>
      <c r="Q325" s="66" t="s">
        <v>16</v>
      </c>
      <c r="R325" s="90" t="n">
        <v>0.206862844237705</v>
      </c>
      <c r="S325" s="90" t="n">
        <v>0.0480808244745599</v>
      </c>
      <c r="T325" s="90" t="n">
        <v>0.0695780221802954</v>
      </c>
      <c r="U325" s="90" t="n">
        <v>0.122071070190865</v>
      </c>
      <c r="V325" s="90" t="n">
        <v>0.234305275383581</v>
      </c>
      <c r="W325" s="90" t="n">
        <v>0.238804684808818</v>
      </c>
      <c r="X325" s="90" t="n">
        <v>0.144307163472452</v>
      </c>
    </row>
    <row r="327" s="9" customFormat="true" ht="28.5" hidden="false" customHeight="true" outlineLevel="0" collapsed="false">
      <c r="A327" s="10" t="s">
        <v>155</v>
      </c>
      <c r="I327" s="10" t="s">
        <v>156</v>
      </c>
      <c r="Q327" s="10" t="s">
        <v>157</v>
      </c>
    </row>
    <row r="328" s="9" customFormat="true" ht="5.25" hidden="false" customHeight="true" outlineLevel="0" collapsed="false">
      <c r="A328" s="11"/>
      <c r="I328" s="11"/>
      <c r="Q328" s="11"/>
    </row>
    <row r="329" s="9" customFormat="true" ht="16.5" hidden="false" customHeight="true" outlineLevel="0" collapsed="false">
      <c r="A329" s="91" t="s">
        <v>158</v>
      </c>
      <c r="C329" s="92" t="s">
        <v>24</v>
      </c>
      <c r="I329" s="91" t="s">
        <v>158</v>
      </c>
      <c r="K329" s="92" t="s">
        <v>24</v>
      </c>
      <c r="Q329" s="91" t="s">
        <v>158</v>
      </c>
      <c r="S329" s="92" t="s">
        <v>24</v>
      </c>
    </row>
    <row r="330" s="9" customFormat="true" ht="7.5" hidden="false" customHeight="true" outlineLevel="0" collapsed="false"/>
    <row r="331" s="9" customFormat="true" ht="21" hidden="false" customHeight="true" outlineLevel="0" collapsed="false">
      <c r="B331" s="29" t="s">
        <v>117</v>
      </c>
      <c r="C331" s="29" t="s">
        <v>118</v>
      </c>
      <c r="D331" s="29" t="s">
        <v>119</v>
      </c>
      <c r="E331" s="29" t="s">
        <v>120</v>
      </c>
      <c r="F331" s="39" t="s">
        <v>121</v>
      </c>
      <c r="G331" s="39" t="s">
        <v>122</v>
      </c>
      <c r="H331" s="39" t="s">
        <v>153</v>
      </c>
      <c r="J331" s="29" t="s">
        <v>117</v>
      </c>
      <c r="K331" s="29" t="s">
        <v>118</v>
      </c>
      <c r="L331" s="29" t="s">
        <v>119</v>
      </c>
      <c r="M331" s="29" t="s">
        <v>120</v>
      </c>
      <c r="N331" s="39" t="s">
        <v>121</v>
      </c>
      <c r="O331" s="39" t="s">
        <v>122</v>
      </c>
      <c r="P331" s="39" t="s">
        <v>153</v>
      </c>
      <c r="R331" s="29" t="s">
        <v>117</v>
      </c>
      <c r="S331" s="29" t="s">
        <v>118</v>
      </c>
      <c r="T331" s="29" t="s">
        <v>119</v>
      </c>
      <c r="U331" s="29" t="s">
        <v>120</v>
      </c>
      <c r="V331" s="39" t="s">
        <v>121</v>
      </c>
      <c r="W331" s="39" t="s">
        <v>122</v>
      </c>
      <c r="X331" s="39" t="s">
        <v>153</v>
      </c>
    </row>
    <row r="332" s="9" customFormat="true" ht="16.5" hidden="false" customHeight="true" outlineLevel="0" collapsed="false">
      <c r="A332" s="64" t="s">
        <v>85</v>
      </c>
      <c r="B332" s="64"/>
      <c r="C332" s="64"/>
      <c r="D332" s="64"/>
      <c r="E332" s="64"/>
      <c r="H332" s="65"/>
      <c r="I332" s="64" t="s">
        <v>85</v>
      </c>
      <c r="J332" s="64"/>
      <c r="K332" s="64"/>
      <c r="L332" s="64"/>
      <c r="M332" s="64"/>
      <c r="P332" s="65"/>
      <c r="Q332" s="64" t="s">
        <v>85</v>
      </c>
      <c r="R332" s="64"/>
      <c r="S332" s="64"/>
      <c r="T332" s="64"/>
      <c r="U332" s="64"/>
      <c r="X332" s="65"/>
    </row>
    <row r="333" s="9" customFormat="true" ht="16.5" hidden="false" customHeight="true" outlineLevel="0" collapsed="false">
      <c r="A333" s="66" t="s">
        <v>14</v>
      </c>
      <c r="B333" s="90" t="n">
        <v>0.865795724465558</v>
      </c>
      <c r="C333" s="90" t="n">
        <v>0.902135231316726</v>
      </c>
      <c r="D333" s="90" t="n">
        <v>0.765108323831243</v>
      </c>
      <c r="E333" s="90" t="n">
        <v>0.756270096463023</v>
      </c>
      <c r="F333" s="90" t="n">
        <v>0.742282842785355</v>
      </c>
      <c r="G333" s="90" t="n">
        <v>0.693391115926327</v>
      </c>
      <c r="H333" s="90" t="n">
        <v>0.79722067815453</v>
      </c>
      <c r="I333" s="66" t="s">
        <v>14</v>
      </c>
      <c r="J333" s="90" t="n">
        <v>0.0207838479809976</v>
      </c>
      <c r="K333" s="90" t="n">
        <v>0.240213523131673</v>
      </c>
      <c r="L333" s="90" t="n">
        <v>0.281641961231471</v>
      </c>
      <c r="M333" s="90" t="n">
        <v>0.273311897106109</v>
      </c>
      <c r="N333" s="90" t="n">
        <v>0.219669777458722</v>
      </c>
      <c r="O333" s="90" t="n">
        <v>0.0270855904658722</v>
      </c>
      <c r="P333" s="90" t="n">
        <v>0.187882156753752</v>
      </c>
      <c r="Q333" s="66" t="s">
        <v>14</v>
      </c>
      <c r="R333" s="90" t="n">
        <v>0.113420427553444</v>
      </c>
      <c r="S333" s="90" t="n">
        <v>-0.142348754448399</v>
      </c>
      <c r="T333" s="90" t="n">
        <v>-0.0467502850627137</v>
      </c>
      <c r="U333" s="90" t="n">
        <v>-0.0295819935691317</v>
      </c>
      <c r="V333" s="90" t="n">
        <v>0.0380473797559224</v>
      </c>
      <c r="W333" s="90" t="n">
        <v>0.279523293607801</v>
      </c>
      <c r="X333" s="90" t="n">
        <v>0.0148971650917176</v>
      </c>
    </row>
    <row r="334" s="9" customFormat="true" ht="16.5" hidden="false" customHeight="true" outlineLevel="0" collapsed="false">
      <c r="A334" s="66" t="s">
        <v>15</v>
      </c>
      <c r="B334" s="90" t="n">
        <v>0.863157894736842</v>
      </c>
      <c r="C334" s="90" t="n">
        <v>0.854047163798598</v>
      </c>
      <c r="D334" s="90" t="n">
        <v>0.793601003764116</v>
      </c>
      <c r="E334" s="90" t="n">
        <v>0.784530386740332</v>
      </c>
      <c r="F334" s="90" t="n">
        <v>0.815471394037067</v>
      </c>
      <c r="G334" s="90" t="n">
        <v>0.752701080432173</v>
      </c>
      <c r="H334" s="90" t="n">
        <v>0.815600243753809</v>
      </c>
      <c r="I334" s="66" t="s">
        <v>15</v>
      </c>
      <c r="J334" s="90" t="n">
        <v>0.0171052631578947</v>
      </c>
      <c r="K334" s="90" t="n">
        <v>0.223072020395156</v>
      </c>
      <c r="L334" s="90" t="n">
        <v>0.28732747804266</v>
      </c>
      <c r="M334" s="90" t="n">
        <v>0.257596685082873</v>
      </c>
      <c r="N334" s="90" t="n">
        <v>0.209508460918614</v>
      </c>
      <c r="O334" s="90" t="n">
        <v>0.0276110444177671</v>
      </c>
      <c r="P334" s="90" t="n">
        <v>0.181596587446679</v>
      </c>
      <c r="Q334" s="66" t="s">
        <v>15</v>
      </c>
      <c r="R334" s="90" t="n">
        <v>0.119736842105263</v>
      </c>
      <c r="S334" s="90" t="n">
        <v>-0.077119184193754</v>
      </c>
      <c r="T334" s="90" t="n">
        <v>-0.0809284818067755</v>
      </c>
      <c r="U334" s="90" t="n">
        <v>-0.0421270718232045</v>
      </c>
      <c r="V334" s="90" t="n">
        <v>-0.024979854955681</v>
      </c>
      <c r="W334" s="90" t="n">
        <v>0.21968787515006</v>
      </c>
      <c r="X334" s="90" t="n">
        <v>0.00280316879951248</v>
      </c>
    </row>
    <row r="335" s="9" customFormat="true" ht="16.5" hidden="false" customHeight="true" outlineLevel="0" collapsed="false">
      <c r="A335" s="66" t="s">
        <v>16</v>
      </c>
      <c r="B335" s="90" t="n">
        <v>0.864544319600499</v>
      </c>
      <c r="C335" s="90" t="n">
        <v>0.878955453149002</v>
      </c>
      <c r="D335" s="90" t="n">
        <v>0.778673835125448</v>
      </c>
      <c r="E335" s="90" t="n">
        <v>0.76989676989677</v>
      </c>
      <c r="F335" s="90" t="n">
        <v>0.776765375854214</v>
      </c>
      <c r="G335" s="90" t="n">
        <v>0.721526195899772</v>
      </c>
      <c r="H335" s="90" t="n">
        <v>0.805988372093023</v>
      </c>
      <c r="I335" s="66" t="s">
        <v>16</v>
      </c>
      <c r="J335" s="90" t="n">
        <v>0.0190387016229713</v>
      </c>
      <c r="K335" s="90" t="n">
        <v>0.231950844854071</v>
      </c>
      <c r="L335" s="90" t="n">
        <v>0.284348864994026</v>
      </c>
      <c r="M335" s="90" t="n">
        <v>0.265734265734266</v>
      </c>
      <c r="N335" s="90" t="n">
        <v>0.214882308276386</v>
      </c>
      <c r="O335" s="90" t="n">
        <v>0.0273348519362187</v>
      </c>
      <c r="P335" s="90" t="n">
        <v>0.184883720930233</v>
      </c>
      <c r="Q335" s="66" t="s">
        <v>16</v>
      </c>
      <c r="R335" s="90" t="n">
        <v>0.116416978776529</v>
      </c>
      <c r="S335" s="90" t="n">
        <v>-0.110906298003072</v>
      </c>
      <c r="T335" s="90" t="n">
        <v>-0.0630227001194743</v>
      </c>
      <c r="U335" s="90" t="n">
        <v>-0.0356310356310356</v>
      </c>
      <c r="V335" s="90" t="n">
        <v>0.00835231586940011</v>
      </c>
      <c r="W335" s="90" t="n">
        <v>0.251138952164009</v>
      </c>
      <c r="X335" s="90" t="n">
        <v>0.00912790697674426</v>
      </c>
    </row>
    <row r="336" s="9" customFormat="true" ht="16.5" hidden="false" customHeight="true" outlineLevel="0" collapsed="false">
      <c r="A336" s="64" t="s">
        <v>86</v>
      </c>
      <c r="B336" s="64"/>
      <c r="C336" s="64"/>
      <c r="D336" s="64"/>
      <c r="E336" s="64"/>
      <c r="H336" s="65"/>
      <c r="I336" s="64" t="s">
        <v>86</v>
      </c>
      <c r="J336" s="64"/>
      <c r="K336" s="64"/>
      <c r="L336" s="64"/>
      <c r="M336" s="64"/>
      <c r="P336" s="65"/>
      <c r="Q336" s="64" t="s">
        <v>86</v>
      </c>
      <c r="R336" s="64"/>
      <c r="S336" s="64"/>
      <c r="T336" s="64"/>
      <c r="U336" s="64"/>
      <c r="X336" s="65"/>
    </row>
    <row r="337" s="9" customFormat="true" ht="16.5" hidden="false" customHeight="true" outlineLevel="0" collapsed="false">
      <c r="A337" s="66" t="s">
        <v>14</v>
      </c>
      <c r="B337" s="90" t="n">
        <v>0.576086956521739</v>
      </c>
      <c r="C337" s="90" t="n">
        <v>0.764745762711865</v>
      </c>
      <c r="D337" s="90" t="n">
        <v>0.60470242468773</v>
      </c>
      <c r="E337" s="90" t="n">
        <v>0.680098684210526</v>
      </c>
      <c r="F337" s="90" t="n">
        <v>0.788617886178862</v>
      </c>
      <c r="G337" s="90" t="n">
        <v>0.496932515337423</v>
      </c>
      <c r="H337" s="90" t="n">
        <v>0.655659155659156</v>
      </c>
      <c r="I337" s="66" t="s">
        <v>14</v>
      </c>
      <c r="J337" s="90" t="n">
        <v>0.0080091533180778</v>
      </c>
      <c r="K337" s="90" t="n">
        <v>0.167457627118644</v>
      </c>
      <c r="L337" s="90" t="n">
        <v>0.178545187362234</v>
      </c>
      <c r="M337" s="90" t="n">
        <v>0.167763157894737</v>
      </c>
      <c r="N337" s="90" t="n">
        <v>0.202348690153568</v>
      </c>
      <c r="O337" s="90" t="n">
        <v>0.0466257668711656</v>
      </c>
      <c r="P337" s="90" t="n">
        <v>0.125615125615126</v>
      </c>
      <c r="Q337" s="66" t="s">
        <v>14</v>
      </c>
      <c r="R337" s="90" t="n">
        <v>0.415903890160183</v>
      </c>
      <c r="S337" s="90" t="n">
        <v>0.0677966101694915</v>
      </c>
      <c r="T337" s="90" t="n">
        <v>0.216752387950037</v>
      </c>
      <c r="U337" s="90" t="n">
        <v>0.152138157894737</v>
      </c>
      <c r="V337" s="90" t="n">
        <v>0.00903342366756998</v>
      </c>
      <c r="W337" s="90" t="n">
        <v>0.456441717791411</v>
      </c>
      <c r="X337" s="90" t="n">
        <v>0.218725718725719</v>
      </c>
    </row>
    <row r="338" s="9" customFormat="true" ht="16.5" hidden="false" customHeight="true" outlineLevel="0" collapsed="false">
      <c r="A338" s="66" t="s">
        <v>15</v>
      </c>
      <c r="B338" s="90" t="n">
        <v>0.64326375711575</v>
      </c>
      <c r="C338" s="90" t="n">
        <v>0.808834729626809</v>
      </c>
      <c r="D338" s="90" t="n">
        <v>0.613199665831245</v>
      </c>
      <c r="E338" s="90" t="n">
        <v>0.660220994475138</v>
      </c>
      <c r="F338" s="90" t="n">
        <v>0.650380021715527</v>
      </c>
      <c r="G338" s="90" t="n">
        <v>0.569206842923795</v>
      </c>
      <c r="H338" s="90" t="n">
        <v>0.666815012609405</v>
      </c>
      <c r="I338" s="66" t="s">
        <v>15</v>
      </c>
      <c r="J338" s="90" t="n">
        <v>0.0101201771030993</v>
      </c>
      <c r="K338" s="90" t="n">
        <v>0.167555217060168</v>
      </c>
      <c r="L338" s="90" t="n">
        <v>0.20969089390142</v>
      </c>
      <c r="M338" s="90" t="n">
        <v>0.177716390423573</v>
      </c>
      <c r="N338" s="90" t="n">
        <v>0.169381107491857</v>
      </c>
      <c r="O338" s="90" t="n">
        <v>0.0528771384136859</v>
      </c>
      <c r="P338" s="90" t="n">
        <v>0.129060970182466</v>
      </c>
      <c r="Q338" s="66" t="s">
        <v>15</v>
      </c>
      <c r="R338" s="90" t="n">
        <v>0.346616065781151</v>
      </c>
      <c r="S338" s="90" t="n">
        <v>0.0236100533130237</v>
      </c>
      <c r="T338" s="90" t="n">
        <v>0.177109440267335</v>
      </c>
      <c r="U338" s="90" t="n">
        <v>0.162062615101289</v>
      </c>
      <c r="V338" s="90" t="n">
        <v>0.180238870792617</v>
      </c>
      <c r="W338" s="90" t="n">
        <v>0.377916018662519</v>
      </c>
      <c r="X338" s="90" t="n">
        <v>0.204124017208129</v>
      </c>
    </row>
    <row r="339" s="9" customFormat="true" ht="16.5" hidden="false" customHeight="true" outlineLevel="0" collapsed="false">
      <c r="A339" s="66" t="s">
        <v>16</v>
      </c>
      <c r="B339" s="90" t="n">
        <v>0.607990387503755</v>
      </c>
      <c r="C339" s="90" t="n">
        <v>0.785509325681492</v>
      </c>
      <c r="D339" s="90" t="n">
        <v>0.608678655199375</v>
      </c>
      <c r="E339" s="90" t="n">
        <v>0.670721112076455</v>
      </c>
      <c r="F339" s="90" t="n">
        <v>0.725838264299803</v>
      </c>
      <c r="G339" s="90" t="n">
        <v>0.52880658436214</v>
      </c>
      <c r="H339" s="90" t="n">
        <v>0.660858742999378</v>
      </c>
      <c r="I339" s="66" t="s">
        <v>16</v>
      </c>
      <c r="J339" s="90" t="n">
        <v>0.00901171522979874</v>
      </c>
      <c r="K339" s="90" t="n">
        <v>0.167503586800574</v>
      </c>
      <c r="L339" s="90" t="n">
        <v>0.193119624706802</v>
      </c>
      <c r="M339" s="90" t="n">
        <v>0.172458731537793</v>
      </c>
      <c r="N339" s="90" t="n">
        <v>0.187376725838264</v>
      </c>
      <c r="O339" s="90" t="n">
        <v>0.0493827160493827</v>
      </c>
      <c r="P339" s="90" t="n">
        <v>0.127221185092996</v>
      </c>
      <c r="Q339" s="66" t="s">
        <v>16</v>
      </c>
      <c r="R339" s="90" t="n">
        <v>0.382997897266446</v>
      </c>
      <c r="S339" s="90" t="n">
        <v>0.046987087517934</v>
      </c>
      <c r="T339" s="90" t="n">
        <v>0.198201720093823</v>
      </c>
      <c r="U339" s="90" t="n">
        <v>0.156820156385752</v>
      </c>
      <c r="V339" s="90" t="n">
        <v>0.0867850098619329</v>
      </c>
      <c r="W339" s="90" t="n">
        <v>0.421810699588477</v>
      </c>
      <c r="X339" s="90" t="n">
        <v>0.211920071907626</v>
      </c>
    </row>
    <row r="340" s="9" customFormat="true" ht="16.5" hidden="false" customHeight="true" outlineLevel="0" collapsed="false">
      <c r="A340" s="64" t="s">
        <v>87</v>
      </c>
      <c r="B340" s="64"/>
      <c r="C340" s="64"/>
      <c r="D340" s="64"/>
      <c r="E340" s="64"/>
      <c r="H340" s="65"/>
      <c r="I340" s="64" t="s">
        <v>87</v>
      </c>
      <c r="J340" s="64"/>
      <c r="K340" s="64"/>
      <c r="L340" s="64"/>
      <c r="M340" s="64"/>
      <c r="P340" s="65"/>
      <c r="Q340" s="64" t="s">
        <v>87</v>
      </c>
      <c r="R340" s="64"/>
      <c r="S340" s="64"/>
      <c r="T340" s="64"/>
      <c r="U340" s="64"/>
      <c r="X340" s="65"/>
    </row>
    <row r="341" s="9" customFormat="true" ht="16.5" hidden="false" customHeight="true" outlineLevel="0" collapsed="false">
      <c r="A341" s="66" t="s">
        <v>14</v>
      </c>
      <c r="B341" s="90" t="n">
        <v>0.87741935483871</v>
      </c>
      <c r="C341" s="90" t="n">
        <v>0.853070175438597</v>
      </c>
      <c r="D341" s="90" t="n">
        <v>0.81981981981982</v>
      </c>
      <c r="E341" s="90" t="n">
        <v>0.684636118598383</v>
      </c>
      <c r="F341" s="90" t="n">
        <v>0.78134110787172</v>
      </c>
      <c r="G341" s="90" t="n">
        <v>0.752988047808765</v>
      </c>
      <c r="H341" s="90" t="n">
        <v>0.80343347639485</v>
      </c>
      <c r="I341" s="66" t="s">
        <v>14</v>
      </c>
      <c r="J341" s="90" t="n">
        <v>0.0731182795698925</v>
      </c>
      <c r="K341" s="90" t="n">
        <v>0.228070175438596</v>
      </c>
      <c r="L341" s="90" t="n">
        <v>0.184684684684685</v>
      </c>
      <c r="M341" s="90" t="n">
        <v>0.212938005390836</v>
      </c>
      <c r="N341" s="90" t="n">
        <v>0.180758017492711</v>
      </c>
      <c r="O341" s="90" t="n">
        <v>0</v>
      </c>
      <c r="P341" s="90" t="n">
        <v>0.154935622317597</v>
      </c>
      <c r="Q341" s="66" t="s">
        <v>14</v>
      </c>
      <c r="R341" s="90" t="n">
        <v>0.0494623655913978</v>
      </c>
      <c r="S341" s="90" t="n">
        <v>-0.0811403508771931</v>
      </c>
      <c r="T341" s="90" t="n">
        <v>-0.00450450450450446</v>
      </c>
      <c r="U341" s="90" t="n">
        <v>0.102425876010782</v>
      </c>
      <c r="V341" s="90" t="n">
        <v>0.0379008746355686</v>
      </c>
      <c r="W341" s="90" t="n">
        <v>0.247011952191235</v>
      </c>
      <c r="X341" s="90" t="n">
        <v>0.0416309012875538</v>
      </c>
    </row>
    <row r="342" s="9" customFormat="true" ht="16.5" hidden="false" customHeight="true" outlineLevel="0" collapsed="false">
      <c r="A342" s="66" t="s">
        <v>15</v>
      </c>
      <c r="B342" s="90" t="n">
        <v>0.917777777777778</v>
      </c>
      <c r="C342" s="90" t="n">
        <v>0.752783964365256</v>
      </c>
      <c r="D342" s="90" t="n">
        <v>0.932944606413994</v>
      </c>
      <c r="E342" s="90" t="n">
        <v>0.588996763754045</v>
      </c>
      <c r="F342" s="90" t="n">
        <v>0.63671875</v>
      </c>
      <c r="G342" s="90" t="n">
        <v>0.718120805369128</v>
      </c>
      <c r="H342" s="90" t="n">
        <v>0.778629856850716</v>
      </c>
      <c r="I342" s="66" t="s">
        <v>15</v>
      </c>
      <c r="J342" s="90" t="n">
        <v>0.0711111111111111</v>
      </c>
      <c r="K342" s="90" t="n">
        <v>0.160356347438753</v>
      </c>
      <c r="L342" s="90" t="n">
        <v>0.285714285714286</v>
      </c>
      <c r="M342" s="90" t="n">
        <v>0.200647249190939</v>
      </c>
      <c r="N342" s="90" t="n">
        <v>0.27734375</v>
      </c>
      <c r="O342" s="90" t="n">
        <v>0.0201342281879195</v>
      </c>
      <c r="P342" s="90" t="n">
        <v>0.17280163599182</v>
      </c>
      <c r="Q342" s="66" t="s">
        <v>15</v>
      </c>
      <c r="R342" s="90" t="n">
        <v>0.0111111111111111</v>
      </c>
      <c r="S342" s="90" t="n">
        <v>0.0868596881959911</v>
      </c>
      <c r="T342" s="90" t="n">
        <v>-0.21865889212828</v>
      </c>
      <c r="U342" s="90" t="n">
        <v>0.210355987055016</v>
      </c>
      <c r="V342" s="90" t="n">
        <v>0.0859375</v>
      </c>
      <c r="W342" s="90" t="n">
        <v>0.261744966442953</v>
      </c>
      <c r="X342" s="90" t="n">
        <v>0.0485685071574642</v>
      </c>
    </row>
    <row r="343" s="9" customFormat="true" ht="16.5" hidden="false" customHeight="true" outlineLevel="0" collapsed="false">
      <c r="A343" s="66" t="s">
        <v>16</v>
      </c>
      <c r="B343" s="90" t="n">
        <v>0.897267759562842</v>
      </c>
      <c r="C343" s="90" t="n">
        <v>0.803314917127072</v>
      </c>
      <c r="D343" s="90" t="n">
        <v>0.869123252858958</v>
      </c>
      <c r="E343" s="90" t="n">
        <v>0.641176470588235</v>
      </c>
      <c r="F343" s="90" t="n">
        <v>0.719532554257095</v>
      </c>
      <c r="G343" s="90" t="n">
        <v>0.74</v>
      </c>
      <c r="H343" s="90" t="n">
        <v>0.792113859076062</v>
      </c>
      <c r="I343" s="66" t="s">
        <v>16</v>
      </c>
      <c r="J343" s="90" t="n">
        <v>0.0721311475409836</v>
      </c>
      <c r="K343" s="90" t="n">
        <v>0.194475138121547</v>
      </c>
      <c r="L343" s="90" t="n">
        <v>0.228716645489199</v>
      </c>
      <c r="M343" s="90" t="n">
        <v>0.207352941176471</v>
      </c>
      <c r="N343" s="90" t="n">
        <v>0.2220367278798</v>
      </c>
      <c r="O343" s="90" t="n">
        <v>0.0075</v>
      </c>
      <c r="P343" s="90" t="n">
        <v>0.163089127391507</v>
      </c>
      <c r="Q343" s="66" t="s">
        <v>16</v>
      </c>
      <c r="R343" s="90" t="n">
        <v>0.0306010928961749</v>
      </c>
      <c r="S343" s="90" t="n">
        <v>0.00220994475138125</v>
      </c>
      <c r="T343" s="90" t="n">
        <v>-0.0978398983481577</v>
      </c>
      <c r="U343" s="90" t="n">
        <v>0.151470588235294</v>
      </c>
      <c r="V343" s="90" t="n">
        <v>0.0584307178631052</v>
      </c>
      <c r="W343" s="90" t="n">
        <v>0.2525</v>
      </c>
      <c r="X343" s="90" t="n">
        <v>0.0447970135324312</v>
      </c>
    </row>
    <row r="344" s="9" customFormat="true" ht="16.5" hidden="false" customHeight="true" outlineLevel="0" collapsed="false">
      <c r="A344" s="64" t="s">
        <v>88</v>
      </c>
      <c r="B344" s="64"/>
      <c r="C344" s="64"/>
      <c r="D344" s="64"/>
      <c r="E344" s="64"/>
      <c r="H344" s="65"/>
      <c r="I344" s="64" t="s">
        <v>88</v>
      </c>
      <c r="J344" s="64"/>
      <c r="K344" s="64"/>
      <c r="L344" s="64"/>
      <c r="M344" s="64"/>
      <c r="P344" s="65"/>
      <c r="Q344" s="64" t="s">
        <v>88</v>
      </c>
      <c r="R344" s="64"/>
      <c r="S344" s="64"/>
      <c r="T344" s="64"/>
      <c r="U344" s="64"/>
      <c r="X344" s="65"/>
    </row>
    <row r="345" s="9" customFormat="true" ht="16.5" hidden="false" customHeight="true" outlineLevel="0" collapsed="false">
      <c r="A345" s="66" t="s">
        <v>14</v>
      </c>
      <c r="B345" s="90" t="n">
        <v>0.92992700729927</v>
      </c>
      <c r="C345" s="90" t="n">
        <v>0.856108597285068</v>
      </c>
      <c r="D345" s="90" t="n">
        <v>0.732646663681146</v>
      </c>
      <c r="E345" s="90" t="n">
        <v>0.706551164049811</v>
      </c>
      <c r="F345" s="90" t="n">
        <v>0.840153452685422</v>
      </c>
      <c r="G345" s="90" t="n">
        <v>0.869402985074627</v>
      </c>
      <c r="H345" s="90" t="n">
        <v>0.818686822693744</v>
      </c>
      <c r="I345" s="66" t="s">
        <v>14</v>
      </c>
      <c r="J345" s="90" t="n">
        <v>0.048661800486618</v>
      </c>
      <c r="K345" s="90" t="n">
        <v>0.224886877828054</v>
      </c>
      <c r="L345" s="90" t="n">
        <v>0.236901030004478</v>
      </c>
      <c r="M345" s="90" t="n">
        <v>0.245804006497022</v>
      </c>
      <c r="N345" s="90" t="n">
        <v>0.210358056265985</v>
      </c>
      <c r="O345" s="90" t="n">
        <v>0.0634328358208955</v>
      </c>
      <c r="P345" s="90" t="n">
        <v>0.180038247882707</v>
      </c>
      <c r="Q345" s="66" t="s">
        <v>14</v>
      </c>
      <c r="R345" s="90" t="n">
        <v>0.0214111922141119</v>
      </c>
      <c r="S345" s="90" t="n">
        <v>-0.0809954751131221</v>
      </c>
      <c r="T345" s="90" t="n">
        <v>0.0304523063143753</v>
      </c>
      <c r="U345" s="90" t="n">
        <v>0.0476448294531673</v>
      </c>
      <c r="V345" s="90" t="n">
        <v>-0.0505115089514066</v>
      </c>
      <c r="W345" s="90" t="n">
        <v>0.0671641791044776</v>
      </c>
      <c r="X345" s="90" t="n">
        <v>0.00127492942354979</v>
      </c>
    </row>
    <row r="346" s="9" customFormat="true" ht="16.5" hidden="false" customHeight="true" outlineLevel="0" collapsed="false">
      <c r="A346" s="66" t="s">
        <v>15</v>
      </c>
      <c r="B346" s="90" t="n">
        <v>0.903923541247485</v>
      </c>
      <c r="C346" s="90" t="n">
        <v>0.874156219864995</v>
      </c>
      <c r="D346" s="90" t="n">
        <v>0.827493261455526</v>
      </c>
      <c r="E346" s="90" t="n">
        <v>0.739304050199658</v>
      </c>
      <c r="F346" s="90" t="n">
        <v>0.907647907647908</v>
      </c>
      <c r="G346" s="90" t="n">
        <v>0.876569037656904</v>
      </c>
      <c r="H346" s="90" t="n">
        <v>0.852676787854575</v>
      </c>
      <c r="I346" s="66" t="s">
        <v>15</v>
      </c>
      <c r="J346" s="90" t="n">
        <v>0.0241448692152918</v>
      </c>
      <c r="K346" s="90" t="n">
        <v>0.175506268081003</v>
      </c>
      <c r="L346" s="90" t="n">
        <v>0.220485175202156</v>
      </c>
      <c r="M346" s="90" t="n">
        <v>0.199087278950371</v>
      </c>
      <c r="N346" s="90" t="n">
        <v>0.226551226551227</v>
      </c>
      <c r="O346" s="90" t="n">
        <v>0.049163179916318</v>
      </c>
      <c r="P346" s="90" t="n">
        <v>0.15291650019976</v>
      </c>
      <c r="Q346" s="66" t="s">
        <v>15</v>
      </c>
      <c r="R346" s="90" t="n">
        <v>0.0719315895372233</v>
      </c>
      <c r="S346" s="90" t="n">
        <v>-0.0496624879459979</v>
      </c>
      <c r="T346" s="90" t="n">
        <v>-0.0479784366576819</v>
      </c>
      <c r="U346" s="90" t="n">
        <v>0.0616086708499715</v>
      </c>
      <c r="V346" s="90" t="n">
        <v>-0.134199134199134</v>
      </c>
      <c r="W346" s="90" t="n">
        <v>0.0742677824267782</v>
      </c>
      <c r="X346" s="90" t="n">
        <v>-0.00559328805433479</v>
      </c>
    </row>
    <row r="347" s="9" customFormat="true" ht="16.5" hidden="false" customHeight="true" outlineLevel="0" collapsed="false">
      <c r="A347" s="66" t="s">
        <v>16</v>
      </c>
      <c r="B347" s="90" t="n">
        <v>0.917140737076428</v>
      </c>
      <c r="C347" s="90" t="n">
        <v>0.86484593837535</v>
      </c>
      <c r="D347" s="90" t="n">
        <v>0.775684931506849</v>
      </c>
      <c r="E347" s="90" t="n">
        <v>0.7225</v>
      </c>
      <c r="F347" s="90" t="n">
        <v>0.871864406779661</v>
      </c>
      <c r="G347" s="90" t="n">
        <v>0.872781065088757</v>
      </c>
      <c r="H347" s="90" t="n">
        <v>0.834897346734626</v>
      </c>
      <c r="I347" s="66" t="s">
        <v>16</v>
      </c>
      <c r="J347" s="90" t="n">
        <v>0.0366064803363839</v>
      </c>
      <c r="K347" s="90" t="n">
        <v>0.200980392156863</v>
      </c>
      <c r="L347" s="90" t="n">
        <v>0.229452054794521</v>
      </c>
      <c r="M347" s="90" t="n">
        <v>0.223055555555556</v>
      </c>
      <c r="N347" s="90" t="n">
        <v>0.217966101694915</v>
      </c>
      <c r="O347" s="90" t="n">
        <v>0.0567061143984221</v>
      </c>
      <c r="P347" s="90" t="n">
        <v>0.167103320154337</v>
      </c>
      <c r="Q347" s="66" t="s">
        <v>16</v>
      </c>
      <c r="R347" s="90" t="n">
        <v>0.0462527825871877</v>
      </c>
      <c r="S347" s="90" t="n">
        <v>-0.0658263305322129</v>
      </c>
      <c r="T347" s="90" t="n">
        <v>-0.00513698630136994</v>
      </c>
      <c r="U347" s="90" t="n">
        <v>0.0544444444444444</v>
      </c>
      <c r="V347" s="90" t="n">
        <v>-0.0898305084745763</v>
      </c>
      <c r="W347" s="90" t="n">
        <v>0.0705128205128205</v>
      </c>
      <c r="X347" s="90" t="n">
        <v>-0.00200066688896294</v>
      </c>
    </row>
    <row r="348" s="9" customFormat="true" ht="16.5" hidden="false" customHeight="true" outlineLevel="0" collapsed="false">
      <c r="A348" s="64" t="s">
        <v>89</v>
      </c>
      <c r="B348" s="64"/>
      <c r="C348" s="64"/>
      <c r="D348" s="64"/>
      <c r="E348" s="64"/>
      <c r="H348" s="65"/>
      <c r="I348" s="64" t="s">
        <v>89</v>
      </c>
      <c r="J348" s="64"/>
      <c r="K348" s="64"/>
      <c r="L348" s="64"/>
      <c r="M348" s="64"/>
      <c r="P348" s="65"/>
      <c r="Q348" s="64" t="s">
        <v>89</v>
      </c>
      <c r="R348" s="64"/>
      <c r="S348" s="64"/>
      <c r="T348" s="64"/>
      <c r="U348" s="64"/>
      <c r="X348" s="65"/>
    </row>
    <row r="349" s="9" customFormat="true" ht="16.5" hidden="false" customHeight="true" outlineLevel="0" collapsed="false">
      <c r="A349" s="66" t="s">
        <v>14</v>
      </c>
      <c r="B349" s="90" t="n">
        <v>0.744484556758925</v>
      </c>
      <c r="C349" s="90" t="n">
        <v>0.710909807010634</v>
      </c>
      <c r="D349" s="90" t="n">
        <v>0.588755020080321</v>
      </c>
      <c r="E349" s="90" t="n">
        <v>0.544743701129453</v>
      </c>
      <c r="F349" s="90" t="n">
        <v>0.634231536926148</v>
      </c>
      <c r="G349" s="90" t="n">
        <v>0.690658499234303</v>
      </c>
      <c r="H349" s="90" t="n">
        <v>0.651286736713872</v>
      </c>
      <c r="I349" s="66" t="s">
        <v>14</v>
      </c>
      <c r="J349" s="90" t="n">
        <v>0.0613718411552347</v>
      </c>
      <c r="K349" s="90" t="n">
        <v>0.241433635289484</v>
      </c>
      <c r="L349" s="90" t="n">
        <v>0.272690763052209</v>
      </c>
      <c r="M349" s="90" t="n">
        <v>0.298001737619461</v>
      </c>
      <c r="N349" s="90" t="n">
        <v>0.260978043912176</v>
      </c>
      <c r="O349" s="90" t="n">
        <v>0.0911179173047473</v>
      </c>
      <c r="P349" s="90" t="n">
        <v>0.211131414649003</v>
      </c>
      <c r="Q349" s="66" t="s">
        <v>14</v>
      </c>
      <c r="R349" s="90" t="n">
        <v>0.19414360208584</v>
      </c>
      <c r="S349" s="90" t="n">
        <v>0.0476565576998819</v>
      </c>
      <c r="T349" s="90" t="n">
        <v>0.13855421686747</v>
      </c>
      <c r="U349" s="90" t="n">
        <v>0.157254561251086</v>
      </c>
      <c r="V349" s="90" t="n">
        <v>0.104790419161677</v>
      </c>
      <c r="W349" s="90" t="n">
        <v>0.21822358346095</v>
      </c>
      <c r="X349" s="90" t="n">
        <v>0.137581848637125</v>
      </c>
    </row>
    <row r="350" s="9" customFormat="true" ht="16.5" hidden="false" customHeight="true" outlineLevel="0" collapsed="false">
      <c r="A350" s="66" t="s">
        <v>15</v>
      </c>
      <c r="B350" s="90" t="n">
        <v>0.756054601497138</v>
      </c>
      <c r="C350" s="90" t="n">
        <v>0.745052922227335</v>
      </c>
      <c r="D350" s="90" t="n">
        <v>0.660881174899867</v>
      </c>
      <c r="E350" s="90" t="n">
        <v>0.647178444331469</v>
      </c>
      <c r="F350" s="90" t="n">
        <v>0.72189349112426</v>
      </c>
      <c r="G350" s="90" t="n">
        <v>0.634803921568627</v>
      </c>
      <c r="H350" s="90" t="n">
        <v>0.699514521761349</v>
      </c>
      <c r="I350" s="66" t="s">
        <v>15</v>
      </c>
      <c r="J350" s="90" t="n">
        <v>0.0114487010127697</v>
      </c>
      <c r="K350" s="90" t="n">
        <v>0.206626783248965</v>
      </c>
      <c r="L350" s="90" t="n">
        <v>0.236760124610592</v>
      </c>
      <c r="M350" s="90" t="n">
        <v>0.273004575495679</v>
      </c>
      <c r="N350" s="90" t="n">
        <v>0.227541689080151</v>
      </c>
      <c r="O350" s="90" t="n">
        <v>0.0473856209150327</v>
      </c>
      <c r="P350" s="90" t="n">
        <v>0.172472532152287</v>
      </c>
      <c r="Q350" s="66" t="s">
        <v>15</v>
      </c>
      <c r="R350" s="90" t="n">
        <v>0.232496697490092</v>
      </c>
      <c r="S350" s="90" t="n">
        <v>0.0483202945237</v>
      </c>
      <c r="T350" s="90" t="n">
        <v>0.102358700489542</v>
      </c>
      <c r="U350" s="90" t="n">
        <v>0.0798169801728521</v>
      </c>
      <c r="V350" s="90" t="n">
        <v>0.050564819795589</v>
      </c>
      <c r="W350" s="90" t="n">
        <v>0.31781045751634</v>
      </c>
      <c r="X350" s="90" t="n">
        <v>0.128012946086364</v>
      </c>
    </row>
    <row r="351" s="9" customFormat="true" ht="16.5" hidden="false" customHeight="true" outlineLevel="0" collapsed="false">
      <c r="A351" s="66" t="s">
        <v>16</v>
      </c>
      <c r="B351" s="90" t="n">
        <v>0.75</v>
      </c>
      <c r="C351" s="90" t="n">
        <v>0.726655348047538</v>
      </c>
      <c r="D351" s="90" t="n">
        <v>0.622968123284779</v>
      </c>
      <c r="E351" s="90" t="n">
        <v>0.591941906769735</v>
      </c>
      <c r="F351" s="90" t="n">
        <v>0.676417292259902</v>
      </c>
      <c r="G351" s="90" t="n">
        <v>0.663636363636364</v>
      </c>
      <c r="H351" s="90" t="n">
        <v>0.674050251256281</v>
      </c>
      <c r="I351" s="66" t="s">
        <v>16</v>
      </c>
      <c r="J351" s="90" t="n">
        <v>0.0375734676742233</v>
      </c>
      <c r="K351" s="90" t="n">
        <v>0.225382003395586</v>
      </c>
      <c r="L351" s="90" t="n">
        <v>0.255647033987756</v>
      </c>
      <c r="M351" s="90" t="n">
        <v>0.286483954087608</v>
      </c>
      <c r="N351" s="90" t="n">
        <v>0.244887393217706</v>
      </c>
      <c r="O351" s="90" t="n">
        <v>0.0699604743083004</v>
      </c>
      <c r="P351" s="90" t="n">
        <v>0.192884422110553</v>
      </c>
      <c r="Q351" s="66" t="s">
        <v>16</v>
      </c>
      <c r="R351" s="90" t="n">
        <v>0.212426532325777</v>
      </c>
      <c r="S351" s="90" t="n">
        <v>0.047962648556876</v>
      </c>
      <c r="T351" s="90" t="n">
        <v>0.121384842727465</v>
      </c>
      <c r="U351" s="90" t="n">
        <v>0.121574139142656</v>
      </c>
      <c r="V351" s="90" t="n">
        <v>0.0786953145223919</v>
      </c>
      <c r="W351" s="90" t="n">
        <v>0.266403162055336</v>
      </c>
      <c r="X351" s="90" t="n">
        <v>0.133065326633166</v>
      </c>
    </row>
    <row r="352" s="9" customFormat="true" ht="16.5" hidden="false" customHeight="true" outlineLevel="0" collapsed="false">
      <c r="A352" s="64" t="s">
        <v>90</v>
      </c>
      <c r="B352" s="64"/>
      <c r="C352" s="64"/>
      <c r="D352" s="64"/>
      <c r="E352" s="64"/>
      <c r="H352" s="65"/>
      <c r="I352" s="64" t="s">
        <v>90</v>
      </c>
      <c r="J352" s="64"/>
      <c r="K352" s="64"/>
      <c r="L352" s="64"/>
      <c r="M352" s="64"/>
      <c r="P352" s="65"/>
      <c r="Q352" s="64" t="s">
        <v>90</v>
      </c>
      <c r="R352" s="64"/>
      <c r="S352" s="64"/>
      <c r="T352" s="64"/>
      <c r="U352" s="64"/>
      <c r="X352" s="65"/>
    </row>
    <row r="353" s="9" customFormat="true" ht="16.5" hidden="false" customHeight="true" outlineLevel="0" collapsed="false">
      <c r="A353" s="66" t="s">
        <v>14</v>
      </c>
      <c r="B353" s="90" t="n">
        <v>0.787671232876712</v>
      </c>
      <c r="C353" s="90" t="n">
        <v>0.772563176895307</v>
      </c>
      <c r="D353" s="90" t="n">
        <v>0.7425</v>
      </c>
      <c r="E353" s="90" t="n">
        <v>0.802275960170697</v>
      </c>
      <c r="F353" s="90" t="n">
        <v>0.738863287250384</v>
      </c>
      <c r="G353" s="90" t="n">
        <v>0.594594594594595</v>
      </c>
      <c r="H353" s="90" t="n">
        <v>0.751451800232288</v>
      </c>
      <c r="I353" s="66" t="s">
        <v>14</v>
      </c>
      <c r="J353" s="90" t="n">
        <v>0.0353881278538813</v>
      </c>
      <c r="K353" s="90" t="n">
        <v>0.174488567990373</v>
      </c>
      <c r="L353" s="90" t="n">
        <v>0.21125</v>
      </c>
      <c r="M353" s="90" t="n">
        <v>0.213371266002845</v>
      </c>
      <c r="N353" s="90" t="n">
        <v>0.158218125960061</v>
      </c>
      <c r="O353" s="90" t="n">
        <v>0.13963963963964</v>
      </c>
      <c r="P353" s="90" t="n">
        <v>0.153310104529617</v>
      </c>
      <c r="Q353" s="66" t="s">
        <v>14</v>
      </c>
      <c r="R353" s="90" t="n">
        <v>0.176940639269406</v>
      </c>
      <c r="S353" s="90" t="n">
        <v>0.0529482551143201</v>
      </c>
      <c r="T353" s="90" t="n">
        <v>0.0462499999999999</v>
      </c>
      <c r="U353" s="90" t="n">
        <v>-0.0156472261735421</v>
      </c>
      <c r="V353" s="90" t="n">
        <v>0.102918586789555</v>
      </c>
      <c r="W353" s="90" t="n">
        <v>0.265765765765766</v>
      </c>
      <c r="X353" s="90" t="n">
        <v>0.0952380952380952</v>
      </c>
    </row>
    <row r="354" s="9" customFormat="true" ht="16.5" hidden="false" customHeight="true" outlineLevel="0" collapsed="false">
      <c r="A354" s="66" t="s">
        <v>15</v>
      </c>
      <c r="B354" s="90" t="n">
        <v>0.614401858304297</v>
      </c>
      <c r="C354" s="90" t="n">
        <v>0.744186046511628</v>
      </c>
      <c r="D354" s="90" t="n">
        <v>0.700135685210312</v>
      </c>
      <c r="E354" s="90" t="n">
        <v>0.755747126436782</v>
      </c>
      <c r="F354" s="90" t="n">
        <v>0.663920922570016</v>
      </c>
      <c r="G354" s="90" t="n">
        <v>0.587939698492462</v>
      </c>
      <c r="H354" s="90" t="n">
        <v>0.68287841191067</v>
      </c>
      <c r="I354" s="66" t="s">
        <v>15</v>
      </c>
      <c r="J354" s="90" t="n">
        <v>0.0255516840882695</v>
      </c>
      <c r="K354" s="90" t="n">
        <v>0.186046511627907</v>
      </c>
      <c r="L354" s="90" t="n">
        <v>0.210312075983718</v>
      </c>
      <c r="M354" s="90" t="n">
        <v>0.160919540229885</v>
      </c>
      <c r="N354" s="90" t="n">
        <v>0.204283360790774</v>
      </c>
      <c r="O354" s="90" t="n">
        <v>0.150753768844221</v>
      </c>
      <c r="P354" s="90" t="n">
        <v>0.151116625310174</v>
      </c>
      <c r="Q354" s="66" t="s">
        <v>15</v>
      </c>
      <c r="R354" s="90" t="n">
        <v>0.360046457607433</v>
      </c>
      <c r="S354" s="90" t="n">
        <v>0.0697674418604651</v>
      </c>
      <c r="T354" s="90" t="n">
        <v>0.0895522388059702</v>
      </c>
      <c r="U354" s="90" t="n">
        <v>0.0833333333333333</v>
      </c>
      <c r="V354" s="90" t="n">
        <v>0.131795716639209</v>
      </c>
      <c r="W354" s="90" t="n">
        <v>0.261306532663317</v>
      </c>
      <c r="X354" s="90" t="n">
        <v>0.166004962779156</v>
      </c>
    </row>
    <row r="355" s="9" customFormat="true" ht="16.5" hidden="false" customHeight="true" outlineLevel="0" collapsed="false">
      <c r="A355" s="66" t="s">
        <v>16</v>
      </c>
      <c r="B355" s="90" t="n">
        <v>0.701784686240645</v>
      </c>
      <c r="C355" s="90" t="n">
        <v>0.759282970550576</v>
      </c>
      <c r="D355" s="90" t="n">
        <v>0.722186076772934</v>
      </c>
      <c r="E355" s="90" t="n">
        <v>0.779127948534668</v>
      </c>
      <c r="F355" s="90" t="n">
        <v>0.702702702702703</v>
      </c>
      <c r="G355" s="90" t="n">
        <v>0.59144893111639</v>
      </c>
      <c r="H355" s="90" t="n">
        <v>0.718296340731854</v>
      </c>
      <c r="I355" s="66" t="s">
        <v>16</v>
      </c>
      <c r="J355" s="90" t="n">
        <v>0.0305123776626367</v>
      </c>
      <c r="K355" s="90" t="n">
        <v>0.179897567221511</v>
      </c>
      <c r="L355" s="90" t="n">
        <v>0.210800260247235</v>
      </c>
      <c r="M355" s="90" t="n">
        <v>0.187276626161544</v>
      </c>
      <c r="N355" s="90" t="n">
        <v>0.180445151033386</v>
      </c>
      <c r="O355" s="90" t="n">
        <v>0.144893111638955</v>
      </c>
      <c r="P355" s="90" t="n">
        <v>0.152249550089982</v>
      </c>
      <c r="Q355" s="66" t="s">
        <v>16</v>
      </c>
      <c r="R355" s="90" t="n">
        <v>0.267702936096718</v>
      </c>
      <c r="S355" s="90" t="n">
        <v>0.060819462227913</v>
      </c>
      <c r="T355" s="90" t="n">
        <v>0.0670136629798308</v>
      </c>
      <c r="U355" s="90" t="n">
        <v>0.0335954253037885</v>
      </c>
      <c r="V355" s="90" t="n">
        <v>0.116852146263911</v>
      </c>
      <c r="W355" s="90" t="n">
        <v>0.263657957244656</v>
      </c>
      <c r="X355" s="90" t="n">
        <v>0.129454109178164</v>
      </c>
    </row>
    <row r="356" s="9" customFormat="true" ht="16.5" hidden="false" customHeight="true" outlineLevel="0" collapsed="false">
      <c r="A356" s="64" t="s">
        <v>91</v>
      </c>
      <c r="B356" s="64"/>
      <c r="C356" s="64"/>
      <c r="D356" s="64"/>
      <c r="E356" s="64"/>
      <c r="H356" s="65"/>
      <c r="I356" s="64" t="s">
        <v>91</v>
      </c>
      <c r="J356" s="64"/>
      <c r="K356" s="64"/>
      <c r="L356" s="64"/>
      <c r="M356" s="64"/>
      <c r="P356" s="65"/>
      <c r="Q356" s="64" t="s">
        <v>91</v>
      </c>
      <c r="R356" s="64"/>
      <c r="S356" s="64"/>
      <c r="T356" s="64"/>
      <c r="U356" s="64"/>
      <c r="X356" s="65"/>
    </row>
    <row r="357" s="9" customFormat="true" ht="16.5" hidden="false" customHeight="true" outlineLevel="0" collapsed="false">
      <c r="A357" s="66" t="s">
        <v>14</v>
      </c>
      <c r="B357" s="90" t="n">
        <v>0.890898131404461</v>
      </c>
      <c r="C357" s="90" t="n">
        <v>0.873278236914601</v>
      </c>
      <c r="D357" s="90" t="n">
        <v>0.835661462612983</v>
      </c>
      <c r="E357" s="90" t="n">
        <v>0.773156899810964</v>
      </c>
      <c r="F357" s="90" t="n">
        <v>0.853220696937698</v>
      </c>
      <c r="G357" s="90" t="n">
        <v>0.615676359039191</v>
      </c>
      <c r="H357" s="90" t="n">
        <v>0.824817518248175</v>
      </c>
      <c r="I357" s="66" t="s">
        <v>14</v>
      </c>
      <c r="J357" s="90" t="n">
        <v>0.0470162748643761</v>
      </c>
      <c r="K357" s="90" t="n">
        <v>0.172865013774105</v>
      </c>
      <c r="L357" s="90" t="n">
        <v>0.23746918652424</v>
      </c>
      <c r="M357" s="90" t="n">
        <v>0.219281663516068</v>
      </c>
      <c r="N357" s="90" t="n">
        <v>0.238648363252376</v>
      </c>
      <c r="O357" s="90" t="n">
        <v>0.0998735777496839</v>
      </c>
      <c r="P357" s="90" t="n">
        <v>0.162128017967434</v>
      </c>
      <c r="Q357" s="66" t="s">
        <v>14</v>
      </c>
      <c r="R357" s="90" t="n">
        <v>0.0620855937311634</v>
      </c>
      <c r="S357" s="90" t="n">
        <v>-0.0461432506887052</v>
      </c>
      <c r="T357" s="90" t="n">
        <v>-0.0731306491372228</v>
      </c>
      <c r="U357" s="90" t="n">
        <v>0.00756143667296783</v>
      </c>
      <c r="V357" s="90" t="n">
        <v>-0.0918690601900738</v>
      </c>
      <c r="W357" s="90" t="n">
        <v>0.284450063211125</v>
      </c>
      <c r="X357" s="90" t="n">
        <v>0.0130544637843908</v>
      </c>
    </row>
    <row r="358" s="9" customFormat="true" ht="16.5" hidden="false" customHeight="true" outlineLevel="0" collapsed="false">
      <c r="A358" s="66" t="s">
        <v>15</v>
      </c>
      <c r="B358" s="90" t="n">
        <v>0.893168604651163</v>
      </c>
      <c r="C358" s="90" t="n">
        <v>0.930174563591023</v>
      </c>
      <c r="D358" s="90" t="n">
        <v>0.811338289962825</v>
      </c>
      <c r="E358" s="90" t="n">
        <v>0.88545246277205</v>
      </c>
      <c r="F358" s="90" t="n">
        <v>0.921465968586387</v>
      </c>
      <c r="G358" s="90" t="n">
        <v>0.698387096774194</v>
      </c>
      <c r="H358" s="90" t="n">
        <v>0.867895805142084</v>
      </c>
      <c r="I358" s="66" t="s">
        <v>15</v>
      </c>
      <c r="J358" s="90" t="n">
        <v>0.0130813953488372</v>
      </c>
      <c r="K358" s="90" t="n">
        <v>0.162926018287614</v>
      </c>
      <c r="L358" s="90" t="n">
        <v>0.180297397769517</v>
      </c>
      <c r="M358" s="90" t="n">
        <v>0.197021764032073</v>
      </c>
      <c r="N358" s="90" t="n">
        <v>0.218586387434555</v>
      </c>
      <c r="O358" s="90" t="n">
        <v>0.0580645161290323</v>
      </c>
      <c r="P358" s="90" t="n">
        <v>0.13244248985115</v>
      </c>
      <c r="Q358" s="66" t="s">
        <v>15</v>
      </c>
      <c r="R358" s="90" t="n">
        <v>0.09375</v>
      </c>
      <c r="S358" s="90" t="n">
        <v>-0.0931005818786368</v>
      </c>
      <c r="T358" s="90" t="n">
        <v>0.00836431226765799</v>
      </c>
      <c r="U358" s="90" t="n">
        <v>-0.0824742268041236</v>
      </c>
      <c r="V358" s="90" t="n">
        <v>-0.140052356020942</v>
      </c>
      <c r="W358" s="90" t="n">
        <v>0.243548387096774</v>
      </c>
      <c r="X358" s="90" t="n">
        <v>-0.000338294993234012</v>
      </c>
    </row>
    <row r="359" s="9" customFormat="true" ht="16.5" hidden="false" customHeight="true" outlineLevel="0" collapsed="false">
      <c r="A359" s="66" t="s">
        <v>16</v>
      </c>
      <c r="B359" s="90" t="n">
        <v>0.891927512355848</v>
      </c>
      <c r="C359" s="90" t="n">
        <v>0.899058380414313</v>
      </c>
      <c r="D359" s="90" t="n">
        <v>0.824247710423027</v>
      </c>
      <c r="E359" s="90" t="n">
        <v>0.823925427239772</v>
      </c>
      <c r="F359" s="90" t="n">
        <v>0.883693746347165</v>
      </c>
      <c r="G359" s="90" t="n">
        <v>0.652019844082211</v>
      </c>
      <c r="H359" s="90" t="n">
        <v>0.844354096348573</v>
      </c>
      <c r="I359" s="66" t="s">
        <v>16</v>
      </c>
      <c r="J359" s="90" t="n">
        <v>0.0316309719934102</v>
      </c>
      <c r="K359" s="90" t="n">
        <v>0.168361581920904</v>
      </c>
      <c r="L359" s="90" t="n">
        <v>0.210641081552551</v>
      </c>
      <c r="M359" s="90" t="n">
        <v>0.209218021750388</v>
      </c>
      <c r="N359" s="90" t="n">
        <v>0.22969023962595</v>
      </c>
      <c r="O359" s="90" t="n">
        <v>0.0815024805102764</v>
      </c>
      <c r="P359" s="90" t="n">
        <v>0.148665234734581</v>
      </c>
      <c r="Q359" s="66" t="s">
        <v>16</v>
      </c>
      <c r="R359" s="90" t="n">
        <v>0.0764415156507413</v>
      </c>
      <c r="S359" s="90" t="n">
        <v>-0.0674199623352165</v>
      </c>
      <c r="T359" s="90" t="n">
        <v>-0.0348887919755778</v>
      </c>
      <c r="U359" s="90" t="n">
        <v>-0.0331434489901605</v>
      </c>
      <c r="V359" s="90" t="n">
        <v>-0.113383985973115</v>
      </c>
      <c r="W359" s="90" t="n">
        <v>0.266477675407512</v>
      </c>
      <c r="X359" s="90" t="n">
        <v>0.00698066891684568</v>
      </c>
    </row>
    <row r="360" s="9" customFormat="true" ht="16.5" hidden="false" customHeight="true" outlineLevel="0" collapsed="false">
      <c r="A360" s="64" t="s">
        <v>92</v>
      </c>
      <c r="B360" s="64"/>
      <c r="C360" s="64"/>
      <c r="D360" s="64"/>
      <c r="E360" s="64"/>
      <c r="H360" s="65"/>
      <c r="I360" s="64" t="s">
        <v>92</v>
      </c>
      <c r="J360" s="64"/>
      <c r="K360" s="64"/>
      <c r="L360" s="64"/>
      <c r="M360" s="64"/>
      <c r="P360" s="65"/>
      <c r="Q360" s="64" t="s">
        <v>92</v>
      </c>
      <c r="R360" s="64"/>
      <c r="S360" s="64"/>
      <c r="T360" s="64"/>
      <c r="U360" s="64"/>
      <c r="X360" s="65"/>
    </row>
    <row r="361" s="9" customFormat="true" ht="16.5" hidden="false" customHeight="true" outlineLevel="0" collapsed="false">
      <c r="A361" s="66" t="s">
        <v>14</v>
      </c>
      <c r="B361" s="90" t="n">
        <v>0.949527959331881</v>
      </c>
      <c r="C361" s="90" t="n">
        <v>0.901616787065704</v>
      </c>
      <c r="D361" s="90" t="n">
        <v>0.786199864038069</v>
      </c>
      <c r="E361" s="90" t="n">
        <v>0.787923965710026</v>
      </c>
      <c r="F361" s="90" t="n">
        <v>0.902525476295968</v>
      </c>
      <c r="G361" s="90" t="n">
        <v>0.904288377874456</v>
      </c>
      <c r="H361" s="90" t="n">
        <v>0.868202217529039</v>
      </c>
      <c r="I361" s="66" t="s">
        <v>14</v>
      </c>
      <c r="J361" s="90" t="n">
        <v>0.0363108206245461</v>
      </c>
      <c r="K361" s="90" t="n">
        <v>0.20983832129343</v>
      </c>
      <c r="L361" s="90" t="n">
        <v>0.217539089055065</v>
      </c>
      <c r="M361" s="90" t="n">
        <v>0.191576593365635</v>
      </c>
      <c r="N361" s="90" t="n">
        <v>0.202481169694284</v>
      </c>
      <c r="O361" s="90" t="n">
        <v>0.0229956494717216</v>
      </c>
      <c r="P361" s="90" t="n">
        <v>0.155623020063358</v>
      </c>
      <c r="Q361" s="66" t="s">
        <v>14</v>
      </c>
      <c r="R361" s="90" t="n">
        <v>0.0141612200435729</v>
      </c>
      <c r="S361" s="90" t="n">
        <v>-0.111455108359133</v>
      </c>
      <c r="T361" s="90" t="n">
        <v>-0.00373895309313399</v>
      </c>
      <c r="U361" s="90" t="n">
        <v>0.0204994409243384</v>
      </c>
      <c r="V361" s="90" t="n">
        <v>-0.105006645990253</v>
      </c>
      <c r="W361" s="90" t="n">
        <v>0.0727159726538222</v>
      </c>
      <c r="X361" s="90" t="n">
        <v>-0.0238252375923971</v>
      </c>
    </row>
    <row r="362" s="9" customFormat="true" ht="16.5" hidden="false" customHeight="true" outlineLevel="0" collapsed="false">
      <c r="A362" s="66" t="s">
        <v>15</v>
      </c>
      <c r="B362" s="90" t="n">
        <v>0.954218690881574</v>
      </c>
      <c r="C362" s="90" t="n">
        <v>0.90728021978022</v>
      </c>
      <c r="D362" s="90" t="n">
        <v>0.880329630956646</v>
      </c>
      <c r="E362" s="90" t="n">
        <v>0.785582934902538</v>
      </c>
      <c r="F362" s="90" t="n">
        <v>0.870158450704225</v>
      </c>
      <c r="G362" s="90" t="n">
        <v>0.975366178428762</v>
      </c>
      <c r="H362" s="90" t="n">
        <v>0.889480423209111</v>
      </c>
      <c r="I362" s="66" t="s">
        <v>15</v>
      </c>
      <c r="J362" s="90" t="n">
        <v>0.0268634127884979</v>
      </c>
      <c r="K362" s="90" t="n">
        <v>0.166552197802198</v>
      </c>
      <c r="L362" s="90" t="n">
        <v>0.204227875313508</v>
      </c>
      <c r="M362" s="90" t="n">
        <v>0.173961015079073</v>
      </c>
      <c r="N362" s="90" t="n">
        <v>0.181338028169014</v>
      </c>
      <c r="O362" s="90" t="n">
        <v>0.0106524633821571</v>
      </c>
      <c r="P362" s="90" t="n">
        <v>0.136599501314105</v>
      </c>
      <c r="Q362" s="66" t="s">
        <v>15</v>
      </c>
      <c r="R362" s="90" t="n">
        <v>0.0189178963299281</v>
      </c>
      <c r="S362" s="90" t="n">
        <v>-0.0738324175824177</v>
      </c>
      <c r="T362" s="90" t="n">
        <v>-0.084557506270154</v>
      </c>
      <c r="U362" s="90" t="n">
        <v>0.040456050018389</v>
      </c>
      <c r="V362" s="90" t="n">
        <v>-0.0514964788732395</v>
      </c>
      <c r="W362" s="90" t="n">
        <v>0.0139813581890813</v>
      </c>
      <c r="X362" s="90" t="n">
        <v>-0.0260799245232159</v>
      </c>
    </row>
    <row r="363" s="9" customFormat="true" ht="16.5" hidden="false" customHeight="true" outlineLevel="0" collapsed="false">
      <c r="A363" s="66" t="s">
        <v>16</v>
      </c>
      <c r="B363" s="90" t="n">
        <v>0.951825088011858</v>
      </c>
      <c r="C363" s="90" t="n">
        <v>0.904450936587043</v>
      </c>
      <c r="D363" s="90" t="n">
        <v>0.832025117739404</v>
      </c>
      <c r="E363" s="90" t="n">
        <v>0.786745649759348</v>
      </c>
      <c r="F363" s="90" t="n">
        <v>0.886288363877236</v>
      </c>
      <c r="G363" s="90" t="n">
        <v>0.938604950176792</v>
      </c>
      <c r="H363" s="90" t="n">
        <v>0.878730285752392</v>
      </c>
      <c r="I363" s="66" t="s">
        <v>16</v>
      </c>
      <c r="J363" s="90" t="n">
        <v>0.0316842690383546</v>
      </c>
      <c r="K363" s="90" t="n">
        <v>0.188176662656814</v>
      </c>
      <c r="L363" s="90" t="n">
        <v>0.211058782487354</v>
      </c>
      <c r="M363" s="90" t="n">
        <v>0.182710107367642</v>
      </c>
      <c r="N363" s="90" t="n">
        <v>0.191874586001325</v>
      </c>
      <c r="O363" s="90" t="n">
        <v>0.0170363227258116</v>
      </c>
      <c r="P363" s="90" t="n">
        <v>0.146210529825614</v>
      </c>
      <c r="Q363" s="66" t="s">
        <v>16</v>
      </c>
      <c r="R363" s="90" t="n">
        <v>0.016490642949787</v>
      </c>
      <c r="S363" s="90" t="n">
        <v>-0.0926275992438563</v>
      </c>
      <c r="T363" s="90" t="n">
        <v>-0.0430839002267573</v>
      </c>
      <c r="U363" s="90" t="n">
        <v>0.0305442428730101</v>
      </c>
      <c r="V363" s="90" t="n">
        <v>-0.0781629498785605</v>
      </c>
      <c r="W363" s="90" t="n">
        <v>0.0443587270973963</v>
      </c>
      <c r="X363" s="90" t="n">
        <v>-0.0249408155780069</v>
      </c>
    </row>
    <row r="364" s="9" customFormat="true" ht="16.5" hidden="false" customHeight="true" outlineLevel="0" collapsed="false">
      <c r="A364" s="64" t="s">
        <v>93</v>
      </c>
      <c r="B364" s="64"/>
      <c r="C364" s="64"/>
      <c r="D364" s="64"/>
      <c r="E364" s="64"/>
      <c r="H364" s="65"/>
      <c r="I364" s="64" t="s">
        <v>93</v>
      </c>
      <c r="J364" s="64"/>
      <c r="K364" s="64"/>
      <c r="L364" s="64"/>
      <c r="M364" s="64"/>
      <c r="P364" s="65"/>
      <c r="Q364" s="64" t="s">
        <v>93</v>
      </c>
      <c r="R364" s="64"/>
      <c r="S364" s="64"/>
      <c r="T364" s="64"/>
      <c r="U364" s="64"/>
      <c r="X364" s="65"/>
    </row>
    <row r="365" s="9" customFormat="true" ht="16.5" hidden="false" customHeight="true" outlineLevel="0" collapsed="false">
      <c r="A365" s="66" t="s">
        <v>14</v>
      </c>
      <c r="B365" s="90" t="n">
        <v>0.971131639722864</v>
      </c>
      <c r="C365" s="90" t="n">
        <v>1.00270688321732</v>
      </c>
      <c r="D365" s="90" t="n">
        <v>0.839662447257384</v>
      </c>
      <c r="E365" s="90" t="n">
        <v>0.909916729750189</v>
      </c>
      <c r="F365" s="90" t="n">
        <v>0.929824561403509</v>
      </c>
      <c r="G365" s="90" t="n">
        <v>0.838569880823402</v>
      </c>
      <c r="H365" s="90" t="n">
        <v>0.917639168343394</v>
      </c>
      <c r="I365" s="66" t="s">
        <v>14</v>
      </c>
      <c r="J365" s="90" t="n">
        <v>0.110854503464203</v>
      </c>
      <c r="K365" s="90" t="n">
        <v>0.160866202629544</v>
      </c>
      <c r="L365" s="90" t="n">
        <v>0.202180028129395</v>
      </c>
      <c r="M365" s="90" t="n">
        <v>0.183194549583649</v>
      </c>
      <c r="N365" s="90" t="n">
        <v>0.188805346700084</v>
      </c>
      <c r="O365" s="90" t="n">
        <v>0.0704225352112676</v>
      </c>
      <c r="P365" s="90" t="n">
        <v>0.157276995305164</v>
      </c>
      <c r="Q365" s="66" t="s">
        <v>14</v>
      </c>
      <c r="R365" s="90" t="n">
        <v>-0.081986143187067</v>
      </c>
      <c r="S365" s="90" t="n">
        <v>-0.163573085846868</v>
      </c>
      <c r="T365" s="90" t="n">
        <v>-0.0418424753867792</v>
      </c>
      <c r="U365" s="90" t="n">
        <v>-0.093111279333838</v>
      </c>
      <c r="V365" s="90" t="n">
        <v>-0.118629908103592</v>
      </c>
      <c r="W365" s="90" t="n">
        <v>0.0910075839653304</v>
      </c>
      <c r="X365" s="90" t="n">
        <v>-0.074916163648558</v>
      </c>
    </row>
    <row r="366" s="9" customFormat="true" ht="16.5" hidden="false" customHeight="true" outlineLevel="0" collapsed="false">
      <c r="A366" s="66" t="s">
        <v>15</v>
      </c>
      <c r="B366" s="90" t="n">
        <v>0.948605577689243</v>
      </c>
      <c r="C366" s="90" t="n">
        <v>0.891430646332607</v>
      </c>
      <c r="D366" s="90" t="n">
        <v>0.83493077742279</v>
      </c>
      <c r="E366" s="90" t="n">
        <v>0.791714614499425</v>
      </c>
      <c r="F366" s="90" t="n">
        <v>0.837071519255184</v>
      </c>
      <c r="G366" s="90" t="n">
        <v>0.822570911285456</v>
      </c>
      <c r="H366" s="90" t="n">
        <v>0.856200707098178</v>
      </c>
      <c r="I366" s="66" t="s">
        <v>15</v>
      </c>
      <c r="J366" s="90" t="n">
        <v>0.0872509960159363</v>
      </c>
      <c r="K366" s="90" t="n">
        <v>0.152505446623094</v>
      </c>
      <c r="L366" s="90" t="n">
        <v>0.20234291799787</v>
      </c>
      <c r="M366" s="90" t="n">
        <v>0.208285385500575</v>
      </c>
      <c r="N366" s="90" t="n">
        <v>0.190859077443927</v>
      </c>
      <c r="O366" s="90" t="n">
        <v>0.0754375377187689</v>
      </c>
      <c r="P366" s="90" t="n">
        <v>0.158281207506119</v>
      </c>
      <c r="Q366" s="66" t="s">
        <v>15</v>
      </c>
      <c r="R366" s="90" t="n">
        <v>-0.0358565737051793</v>
      </c>
      <c r="S366" s="90" t="n">
        <v>-0.0439360929557009</v>
      </c>
      <c r="T366" s="90" t="n">
        <v>-0.0372736954206603</v>
      </c>
      <c r="U366" s="90" t="n">
        <v>0</v>
      </c>
      <c r="V366" s="90" t="n">
        <v>-0.0279305966991112</v>
      </c>
      <c r="W366" s="90" t="n">
        <v>0.101991550995776</v>
      </c>
      <c r="X366" s="90" t="n">
        <v>-0.0144819146042969</v>
      </c>
    </row>
    <row r="367" s="9" customFormat="true" ht="16.5" hidden="false" customHeight="true" outlineLevel="0" collapsed="false">
      <c r="A367" s="66" t="s">
        <v>16</v>
      </c>
      <c r="B367" s="90" t="n">
        <v>0.960062646828504</v>
      </c>
      <c r="C367" s="90" t="n">
        <v>0.945318352059925</v>
      </c>
      <c r="D367" s="90" t="n">
        <v>0.837307896131426</v>
      </c>
      <c r="E367" s="90" t="n">
        <v>0.851209754238903</v>
      </c>
      <c r="F367" s="90" t="n">
        <v>0.883750262770654</v>
      </c>
      <c r="G367" s="90" t="n">
        <v>0.831001998287183</v>
      </c>
      <c r="H367" s="90" t="n">
        <v>0.887129448308461</v>
      </c>
      <c r="I367" s="66" t="s">
        <v>16</v>
      </c>
      <c r="J367" s="90" t="n">
        <v>0.0992560689115114</v>
      </c>
      <c r="K367" s="90" t="n">
        <v>0.156554307116105</v>
      </c>
      <c r="L367" s="90" t="n">
        <v>0.202261084614026</v>
      </c>
      <c r="M367" s="90" t="n">
        <v>0.195656315488665</v>
      </c>
      <c r="N367" s="90" t="n">
        <v>0.189825520285894</v>
      </c>
      <c r="O367" s="90" t="n">
        <v>0.0727947473594062</v>
      </c>
      <c r="P367" s="90" t="n">
        <v>0.157775676953204</v>
      </c>
      <c r="Q367" s="66" t="s">
        <v>16</v>
      </c>
      <c r="R367" s="90" t="n">
        <v>-0.0593187157400157</v>
      </c>
      <c r="S367" s="90" t="n">
        <v>-0.10187265917603</v>
      </c>
      <c r="T367" s="90" t="n">
        <v>-0.0395689807454513</v>
      </c>
      <c r="U367" s="90" t="n">
        <v>-0.0468660697275671</v>
      </c>
      <c r="V367" s="90" t="n">
        <v>-0.0735757830565482</v>
      </c>
      <c r="W367" s="90" t="n">
        <v>0.0962032543534113</v>
      </c>
      <c r="X367" s="90" t="n">
        <v>-0.0449051252616652</v>
      </c>
    </row>
    <row r="368" s="12" customFormat="true" ht="18" hidden="false" customHeight="true" outlineLevel="0" collapsed="false">
      <c r="A368" s="93" t="s">
        <v>24</v>
      </c>
      <c r="B368" s="93"/>
      <c r="C368" s="93"/>
      <c r="D368" s="93"/>
      <c r="E368" s="93"/>
      <c r="H368" s="94"/>
      <c r="I368" s="93" t="s">
        <v>24</v>
      </c>
      <c r="J368" s="93"/>
      <c r="K368" s="93"/>
      <c r="L368" s="93"/>
      <c r="M368" s="93"/>
      <c r="P368" s="94"/>
      <c r="Q368" s="93" t="s">
        <v>24</v>
      </c>
      <c r="R368" s="93"/>
      <c r="S368" s="93"/>
      <c r="T368" s="93"/>
      <c r="U368" s="93"/>
      <c r="X368" s="94"/>
    </row>
    <row r="369" s="9" customFormat="true" ht="18" hidden="false" customHeight="true" outlineLevel="0" collapsed="false">
      <c r="A369" s="66" t="s">
        <v>14</v>
      </c>
      <c r="B369" s="90" t="n">
        <v>0.85390644134215</v>
      </c>
      <c r="C369" s="90" t="n">
        <v>0.858567711559906</v>
      </c>
      <c r="D369" s="90" t="n">
        <v>0.742493005906124</v>
      </c>
      <c r="E369" s="90" t="n">
        <v>0.745357167698407</v>
      </c>
      <c r="F369" s="90" t="n">
        <v>0.814533965244866</v>
      </c>
      <c r="G369" s="90" t="n">
        <v>0.753229546207353</v>
      </c>
      <c r="H369" s="90" t="n">
        <v>0.798530471454054</v>
      </c>
      <c r="I369" s="66" t="s">
        <v>14</v>
      </c>
      <c r="J369" s="90" t="n">
        <v>0.0510041636051923</v>
      </c>
      <c r="K369" s="90" t="n">
        <v>0.203692231445917</v>
      </c>
      <c r="L369" s="90" t="n">
        <v>0.230027976375505</v>
      </c>
      <c r="M369" s="90" t="n">
        <v>0.224525283438826</v>
      </c>
      <c r="N369" s="90" t="n">
        <v>0.211848341232227</v>
      </c>
      <c r="O369" s="90" t="n">
        <v>0.06160980457105</v>
      </c>
      <c r="P369" s="90" t="n">
        <v>0.168794962966463</v>
      </c>
      <c r="Q369" s="66" t="s">
        <v>14</v>
      </c>
      <c r="R369" s="90" t="n">
        <v>0.0950893950526575</v>
      </c>
      <c r="S369" s="90" t="n">
        <v>-0.0622599430058233</v>
      </c>
      <c r="T369" s="90" t="n">
        <v>0.0274790177183711</v>
      </c>
      <c r="U369" s="90" t="n">
        <v>0.0301175488627669</v>
      </c>
      <c r="V369" s="90" t="n">
        <v>-0.0263823064770932</v>
      </c>
      <c r="W369" s="90" t="n">
        <v>0.185160649221597</v>
      </c>
      <c r="X369" s="90" t="n">
        <v>0.0326745655794832</v>
      </c>
    </row>
    <row r="370" s="9" customFormat="true" ht="18" hidden="false" customHeight="true" outlineLevel="0" collapsed="false">
      <c r="A370" s="66" t="s">
        <v>15</v>
      </c>
      <c r="B370" s="90" t="n">
        <v>0.849802631578947</v>
      </c>
      <c r="C370" s="90" t="n">
        <v>0.852022664382659</v>
      </c>
      <c r="D370" s="90" t="n">
        <v>0.787132428191308</v>
      </c>
      <c r="E370" s="90" t="n">
        <v>0.750705899836529</v>
      </c>
      <c r="F370" s="90" t="n">
        <v>0.808638272345531</v>
      </c>
      <c r="G370" s="90" t="n">
        <v>0.778000501127537</v>
      </c>
      <c r="H370" s="90" t="n">
        <v>0.807931511056511</v>
      </c>
      <c r="I370" s="66" t="s">
        <v>15</v>
      </c>
      <c r="J370" s="90" t="n">
        <v>0.0314473684210526</v>
      </c>
      <c r="K370" s="90" t="n">
        <v>0.177361971274213</v>
      </c>
      <c r="L370" s="90" t="n">
        <v>0.220850105751518</v>
      </c>
      <c r="M370" s="90" t="n">
        <v>0.209094962104325</v>
      </c>
      <c r="N370" s="90" t="n">
        <v>0.203787813865798</v>
      </c>
      <c r="O370" s="90" t="n">
        <v>0.0503633174642947</v>
      </c>
      <c r="P370" s="90" t="n">
        <v>0.15357545045045</v>
      </c>
      <c r="Q370" s="66" t="s">
        <v>15</v>
      </c>
      <c r="R370" s="90" t="n">
        <v>0.11875</v>
      </c>
      <c r="S370" s="90" t="n">
        <v>-0.0293846356568719</v>
      </c>
      <c r="T370" s="90" t="n">
        <v>-0.00798253394282589</v>
      </c>
      <c r="U370" s="90" t="n">
        <v>0.040199138059147</v>
      </c>
      <c r="V370" s="90" t="n">
        <v>-0.0124260862113292</v>
      </c>
      <c r="W370" s="90" t="n">
        <v>0.171636181408168</v>
      </c>
      <c r="X370" s="90" t="n">
        <v>0.0384930384930384</v>
      </c>
    </row>
    <row r="371" s="9" customFormat="true" ht="18" hidden="false" customHeight="true" outlineLevel="0" collapsed="false">
      <c r="A371" s="66" t="s">
        <v>16</v>
      </c>
      <c r="B371" s="90" t="n">
        <v>0.851928199923887</v>
      </c>
      <c r="C371" s="90" t="n">
        <v>0.855395913154534</v>
      </c>
      <c r="D371" s="90" t="n">
        <v>0.763775941708412</v>
      </c>
      <c r="E371" s="90" t="n">
        <v>0.74794323693192</v>
      </c>
      <c r="F371" s="90" t="n">
        <v>0.811706194253771</v>
      </c>
      <c r="G371" s="90" t="n">
        <v>0.764833616996303</v>
      </c>
      <c r="H371" s="90" t="n">
        <v>0.803043053618924</v>
      </c>
      <c r="I371" s="66" t="s">
        <v>16</v>
      </c>
      <c r="J371" s="90" t="n">
        <v>0.0415768108588101</v>
      </c>
      <c r="K371" s="90" t="n">
        <v>0.190932311621967</v>
      </c>
      <c r="L371" s="90" t="n">
        <v>0.225652202198946</v>
      </c>
      <c r="M371" s="90" t="n">
        <v>0.217064846416382</v>
      </c>
      <c r="N371" s="90" t="n">
        <v>0.207982243413211</v>
      </c>
      <c r="O371" s="90" t="n">
        <v>0.056341334585363</v>
      </c>
      <c r="P371" s="90" t="n">
        <v>0.16148946233653</v>
      </c>
      <c r="Q371" s="66" t="s">
        <v>16</v>
      </c>
      <c r="R371" s="90" t="n">
        <v>0.106494989217303</v>
      </c>
      <c r="S371" s="90" t="n">
        <v>-0.0463282247765007</v>
      </c>
      <c r="T371" s="90" t="n">
        <v>0.010571856092642</v>
      </c>
      <c r="U371" s="90" t="n">
        <v>0.0349919166516975</v>
      </c>
      <c r="V371" s="90" t="n">
        <v>-0.0196884376669817</v>
      </c>
      <c r="W371" s="90" t="n">
        <v>0.178825048418334</v>
      </c>
      <c r="X371" s="90" t="n">
        <v>0.0354674840445464</v>
      </c>
    </row>
    <row r="373" s="9" customFormat="true" ht="18" hidden="false" customHeight="true" outlineLevel="0" collapsed="false">
      <c r="A373" s="10" t="s">
        <v>155</v>
      </c>
      <c r="I373" s="10" t="s">
        <v>156</v>
      </c>
      <c r="Q373" s="10" t="s">
        <v>157</v>
      </c>
    </row>
    <row r="374" s="9" customFormat="true" ht="18" hidden="false" customHeight="true" outlineLevel="0" collapsed="false">
      <c r="A374" s="11"/>
      <c r="I374" s="11"/>
      <c r="Q374" s="11"/>
    </row>
    <row r="375" s="9" customFormat="true" ht="18" hidden="false" customHeight="true" outlineLevel="0" collapsed="false">
      <c r="A375" s="91" t="s">
        <v>158</v>
      </c>
      <c r="C375" s="92" t="s">
        <v>25</v>
      </c>
      <c r="I375" s="91" t="s">
        <v>158</v>
      </c>
      <c r="K375" s="92" t="s">
        <v>25</v>
      </c>
      <c r="Q375" s="91" t="s">
        <v>158</v>
      </c>
      <c r="S375" s="92" t="s">
        <v>25</v>
      </c>
    </row>
    <row r="376" s="9" customFormat="true" ht="18" hidden="false" customHeight="true" outlineLevel="0" collapsed="false"/>
    <row r="377" s="9" customFormat="true" ht="18" hidden="false" customHeight="true" outlineLevel="0" collapsed="false">
      <c r="B377" s="29" t="s">
        <v>117</v>
      </c>
      <c r="C377" s="29" t="s">
        <v>118</v>
      </c>
      <c r="D377" s="29" t="s">
        <v>119</v>
      </c>
      <c r="E377" s="29" t="s">
        <v>120</v>
      </c>
      <c r="F377" s="39" t="s">
        <v>121</v>
      </c>
      <c r="G377" s="39" t="s">
        <v>122</v>
      </c>
      <c r="H377" s="39" t="s">
        <v>153</v>
      </c>
      <c r="J377" s="29" t="s">
        <v>117</v>
      </c>
      <c r="K377" s="29" t="s">
        <v>118</v>
      </c>
      <c r="L377" s="29" t="s">
        <v>119</v>
      </c>
      <c r="M377" s="29" t="s">
        <v>120</v>
      </c>
      <c r="N377" s="39" t="s">
        <v>121</v>
      </c>
      <c r="O377" s="39" t="s">
        <v>122</v>
      </c>
      <c r="P377" s="39" t="s">
        <v>153</v>
      </c>
      <c r="R377" s="29" t="s">
        <v>117</v>
      </c>
      <c r="S377" s="29" t="s">
        <v>118</v>
      </c>
      <c r="T377" s="29" t="s">
        <v>119</v>
      </c>
      <c r="U377" s="29" t="s">
        <v>120</v>
      </c>
      <c r="V377" s="39" t="s">
        <v>121</v>
      </c>
      <c r="W377" s="39" t="s">
        <v>122</v>
      </c>
      <c r="X377" s="39" t="s">
        <v>153</v>
      </c>
    </row>
    <row r="378" s="9" customFormat="true" ht="18" hidden="false" customHeight="true" outlineLevel="0" collapsed="false">
      <c r="A378" s="64" t="s">
        <v>94</v>
      </c>
      <c r="B378" s="64"/>
      <c r="C378" s="64"/>
      <c r="D378" s="64"/>
      <c r="E378" s="64"/>
      <c r="H378" s="65"/>
      <c r="I378" s="64" t="s">
        <v>94</v>
      </c>
      <c r="J378" s="64"/>
      <c r="K378" s="64"/>
      <c r="L378" s="64"/>
      <c r="M378" s="64"/>
      <c r="P378" s="65"/>
      <c r="Q378" s="64" t="s">
        <v>94</v>
      </c>
      <c r="R378" s="64"/>
      <c r="S378" s="64"/>
      <c r="T378" s="64"/>
      <c r="U378" s="64"/>
      <c r="X378" s="65"/>
    </row>
    <row r="379" s="9" customFormat="true" ht="18" hidden="false" customHeight="true" outlineLevel="0" collapsed="false">
      <c r="A379" s="66" t="s">
        <v>14</v>
      </c>
      <c r="B379" s="90" t="n">
        <v>0.616253802694481</v>
      </c>
      <c r="C379" s="90" t="n">
        <v>0.572871572871573</v>
      </c>
      <c r="D379" s="90" t="n">
        <v>0.561797752808989</v>
      </c>
      <c r="E379" s="90" t="n">
        <v>0.456360524814604</v>
      </c>
      <c r="F379" s="90" t="n">
        <v>0.537123745819398</v>
      </c>
      <c r="G379" s="90" t="n">
        <v>0.521303258145363</v>
      </c>
      <c r="H379" s="90" t="n">
        <v>0.550496151349346</v>
      </c>
      <c r="I379" s="66" t="s">
        <v>14</v>
      </c>
      <c r="J379" s="90" t="n">
        <v>0.0573663624511082</v>
      </c>
      <c r="K379" s="90" t="n">
        <v>0.168350168350168</v>
      </c>
      <c r="L379" s="90" t="n">
        <v>0.210929519918284</v>
      </c>
      <c r="M379" s="90" t="n">
        <v>0.203080433542499</v>
      </c>
      <c r="N379" s="90" t="n">
        <v>0.224749163879599</v>
      </c>
      <c r="O379" s="90" t="n">
        <v>0.152882205513784</v>
      </c>
      <c r="P379" s="90" t="n">
        <v>0.164147268849114</v>
      </c>
      <c r="Q379" s="66" t="s">
        <v>14</v>
      </c>
      <c r="R379" s="90" t="n">
        <v>0.326379834854411</v>
      </c>
      <c r="S379" s="90" t="n">
        <v>0.258778258778259</v>
      </c>
      <c r="T379" s="90" t="n">
        <v>0.227272727272727</v>
      </c>
      <c r="U379" s="90" t="n">
        <v>0.340559041642898</v>
      </c>
      <c r="V379" s="90" t="n">
        <v>0.238127090301003</v>
      </c>
      <c r="W379" s="90" t="n">
        <v>0.325814536340852</v>
      </c>
      <c r="X379" s="90" t="n">
        <v>0.28535657980154</v>
      </c>
    </row>
    <row r="380" s="9" customFormat="true" ht="18" hidden="false" customHeight="true" outlineLevel="0" collapsed="false">
      <c r="A380" s="66" t="s">
        <v>15</v>
      </c>
      <c r="B380" s="90" t="n">
        <v>0.62874251497006</v>
      </c>
      <c r="C380" s="90" t="n">
        <v>0.626043405676127</v>
      </c>
      <c r="D380" s="90" t="n">
        <v>0.555958862673926</v>
      </c>
      <c r="E380" s="90" t="n">
        <v>0.486584481508339</v>
      </c>
      <c r="F380" s="90" t="n">
        <v>0.517213771016813</v>
      </c>
      <c r="G380" s="90" t="n">
        <v>0.464285714285714</v>
      </c>
      <c r="H380" s="90" t="n">
        <v>0.560141249172368</v>
      </c>
      <c r="I380" s="66" t="s">
        <v>15</v>
      </c>
      <c r="J380" s="90" t="n">
        <v>0.0129740518962076</v>
      </c>
      <c r="K380" s="90" t="n">
        <v>0.146355036171397</v>
      </c>
      <c r="L380" s="90" t="n">
        <v>0.166364186327889</v>
      </c>
      <c r="M380" s="90" t="n">
        <v>0.169688179840464</v>
      </c>
      <c r="N380" s="90" t="n">
        <v>0.188951160928743</v>
      </c>
      <c r="O380" s="90" t="n">
        <v>0.107142857142857</v>
      </c>
      <c r="P380" s="90" t="n">
        <v>0.125689693224454</v>
      </c>
      <c r="Q380" s="66" t="s">
        <v>15</v>
      </c>
      <c r="R380" s="90" t="n">
        <v>0.358283433133733</v>
      </c>
      <c r="S380" s="90" t="n">
        <v>0.227601558152476</v>
      </c>
      <c r="T380" s="90" t="n">
        <v>0.277676950998185</v>
      </c>
      <c r="U380" s="90" t="n">
        <v>0.343727338651197</v>
      </c>
      <c r="V380" s="90" t="n">
        <v>0.293835068054444</v>
      </c>
      <c r="W380" s="90" t="n">
        <v>0.428571428571429</v>
      </c>
      <c r="X380" s="90" t="n">
        <v>0.314169057603178</v>
      </c>
    </row>
    <row r="381" s="9" customFormat="true" ht="18" hidden="false" customHeight="true" outlineLevel="0" collapsed="false">
      <c r="A381" s="66" t="s">
        <v>16</v>
      </c>
      <c r="B381" s="90" t="n">
        <v>0.622067363530778</v>
      </c>
      <c r="C381" s="90" t="n">
        <v>0.597523219814242</v>
      </c>
      <c r="D381" s="90" t="n">
        <v>0.559124896150651</v>
      </c>
      <c r="E381" s="90" t="n">
        <v>0.469667943805875</v>
      </c>
      <c r="F381" s="90" t="n">
        <v>0.528061224489796</v>
      </c>
      <c r="G381" s="90" t="n">
        <v>0.495636196600827</v>
      </c>
      <c r="H381" s="90" t="n">
        <v>0.554900478710003</v>
      </c>
      <c r="I381" s="66" t="s">
        <v>16</v>
      </c>
      <c r="J381" s="90" t="n">
        <v>0.0367015098722416</v>
      </c>
      <c r="K381" s="90" t="n">
        <v>0.158152734778122</v>
      </c>
      <c r="L381" s="90" t="n">
        <v>0.19052893935198</v>
      </c>
      <c r="M381" s="90" t="n">
        <v>0.188378033205619</v>
      </c>
      <c r="N381" s="90" t="n">
        <v>0.208454810495627</v>
      </c>
      <c r="O381" s="90" t="n">
        <v>0.132292145153882</v>
      </c>
      <c r="P381" s="90" t="n">
        <v>0.146586041824137</v>
      </c>
      <c r="Q381" s="66" t="s">
        <v>16</v>
      </c>
      <c r="R381" s="90" t="n">
        <v>0.34123112659698</v>
      </c>
      <c r="S381" s="90" t="n">
        <v>0.244324045407637</v>
      </c>
      <c r="T381" s="90" t="n">
        <v>0.250346164497369</v>
      </c>
      <c r="U381" s="90" t="n">
        <v>0.341954022988506</v>
      </c>
      <c r="V381" s="90" t="n">
        <v>0.263483965014577</v>
      </c>
      <c r="W381" s="90" t="n">
        <v>0.372071658245292</v>
      </c>
      <c r="X381" s="90" t="n">
        <v>0.298513479465861</v>
      </c>
    </row>
    <row r="382" s="9" customFormat="true" ht="18" hidden="false" customHeight="true" outlineLevel="0" collapsed="false">
      <c r="A382" s="64" t="s">
        <v>95</v>
      </c>
      <c r="B382" s="64"/>
      <c r="C382" s="64"/>
      <c r="D382" s="64"/>
      <c r="E382" s="64"/>
      <c r="H382" s="65"/>
      <c r="I382" s="64" t="s">
        <v>95</v>
      </c>
      <c r="J382" s="64"/>
      <c r="K382" s="64"/>
      <c r="L382" s="64"/>
      <c r="M382" s="64"/>
      <c r="P382" s="65"/>
      <c r="Q382" s="64" t="s">
        <v>95</v>
      </c>
      <c r="R382" s="64"/>
      <c r="S382" s="64"/>
      <c r="T382" s="64"/>
      <c r="U382" s="64"/>
      <c r="X382" s="65"/>
    </row>
    <row r="383" s="9" customFormat="true" ht="18" hidden="false" customHeight="true" outlineLevel="0" collapsed="false">
      <c r="A383" s="66" t="s">
        <v>14</v>
      </c>
      <c r="B383" s="90" t="n">
        <v>1.12644310060473</v>
      </c>
      <c r="C383" s="90" t="n">
        <v>1.02224521469219</v>
      </c>
      <c r="D383" s="90" t="n">
        <v>0.99198717948718</v>
      </c>
      <c r="E383" s="90" t="n">
        <v>0.935873015873016</v>
      </c>
      <c r="F383" s="90" t="n">
        <v>0.781227436823105</v>
      </c>
      <c r="G383" s="90" t="n">
        <v>0.84468085106383</v>
      </c>
      <c r="H383" s="90" t="n">
        <v>0.969340613187736</v>
      </c>
      <c r="I383" s="66" t="s">
        <v>14</v>
      </c>
      <c r="J383" s="90" t="n">
        <v>0.0120945574491479</v>
      </c>
      <c r="K383" s="90" t="n">
        <v>0.0196585618210036</v>
      </c>
      <c r="L383" s="90" t="n">
        <v>0.0299145299145299</v>
      </c>
      <c r="M383" s="90" t="n">
        <v>0.0273015873015873</v>
      </c>
      <c r="N383" s="90" t="n">
        <v>0.0151624548736462</v>
      </c>
      <c r="O383" s="90" t="n">
        <v>0.0212765957446809</v>
      </c>
      <c r="P383" s="90" t="n">
        <v>0.0209995800083998</v>
      </c>
      <c r="Q383" s="66" t="s">
        <v>14</v>
      </c>
      <c r="R383" s="90" t="n">
        <v>-0.138537658053876</v>
      </c>
      <c r="S383" s="90" t="n">
        <v>-0.041903776513192</v>
      </c>
      <c r="T383" s="90" t="n">
        <v>-0.0219017094017093</v>
      </c>
      <c r="U383" s="90" t="n">
        <v>0.0368253968253969</v>
      </c>
      <c r="V383" s="90" t="n">
        <v>0.203610108303249</v>
      </c>
      <c r="W383" s="90" t="n">
        <v>0.134042553191489</v>
      </c>
      <c r="X383" s="90" t="n">
        <v>0.00965980680386391</v>
      </c>
    </row>
    <row r="384" s="9" customFormat="true" ht="18" hidden="false" customHeight="true" outlineLevel="0" collapsed="false">
      <c r="A384" s="66" t="s">
        <v>15</v>
      </c>
      <c r="B384" s="90" t="n">
        <v>1.10451170759566</v>
      </c>
      <c r="C384" s="90" t="n">
        <v>1.11886457717327</v>
      </c>
      <c r="D384" s="90" t="n">
        <v>1.0422619047619</v>
      </c>
      <c r="E384" s="90" t="n">
        <v>0.842747111681643</v>
      </c>
      <c r="F384" s="90" t="n">
        <v>0.803357314148681</v>
      </c>
      <c r="G384" s="90" t="n">
        <v>0.832274459974587</v>
      </c>
      <c r="H384" s="90" t="n">
        <v>0.98072952512044</v>
      </c>
      <c r="I384" s="66" t="s">
        <v>15</v>
      </c>
      <c r="J384" s="90" t="n">
        <v>0.00513992004568818</v>
      </c>
      <c r="K384" s="90" t="n">
        <v>0.0153755174452986</v>
      </c>
      <c r="L384" s="90" t="n">
        <v>0.0279761904761905</v>
      </c>
      <c r="M384" s="90" t="n">
        <v>0.0353016688061617</v>
      </c>
      <c r="N384" s="90" t="n">
        <v>0.035171862509992</v>
      </c>
      <c r="O384" s="90" t="n">
        <v>0.00508259212198221</v>
      </c>
      <c r="P384" s="90" t="n">
        <v>0.0212204634090388</v>
      </c>
      <c r="Q384" s="66" t="s">
        <v>15</v>
      </c>
      <c r="R384" s="90" t="n">
        <v>-0.109651627641348</v>
      </c>
      <c r="S384" s="90" t="n">
        <v>-0.134240094618569</v>
      </c>
      <c r="T384" s="90" t="n">
        <v>-0.0702380952380952</v>
      </c>
      <c r="U384" s="90" t="n">
        <v>0.121951219512195</v>
      </c>
      <c r="V384" s="90" t="n">
        <v>0.161470823341327</v>
      </c>
      <c r="W384" s="90" t="n">
        <v>0.162642947903431</v>
      </c>
      <c r="X384" s="90" t="n">
        <v>-0.00194998852947914</v>
      </c>
    </row>
    <row r="385" s="9" customFormat="true" ht="18" hidden="false" customHeight="true" outlineLevel="0" collapsed="false">
      <c r="A385" s="66" t="s">
        <v>16</v>
      </c>
      <c r="B385" s="90" t="n">
        <v>1.1156862745098</v>
      </c>
      <c r="C385" s="90" t="n">
        <v>1.0673289183223</v>
      </c>
      <c r="D385" s="90" t="n">
        <v>1.01576576576577</v>
      </c>
      <c r="E385" s="90" t="n">
        <v>0.889562719438238</v>
      </c>
      <c r="F385" s="90" t="n">
        <v>0.791729893778452</v>
      </c>
      <c r="G385" s="90" t="n">
        <v>0.839027214823393</v>
      </c>
      <c r="H385" s="90" t="n">
        <v>0.97478346672514</v>
      </c>
      <c r="I385" s="66" t="s">
        <v>16</v>
      </c>
      <c r="J385" s="90" t="n">
        <v>0.00868347338935574</v>
      </c>
      <c r="K385" s="90" t="n">
        <v>0.0176600441501104</v>
      </c>
      <c r="L385" s="90" t="n">
        <v>0.0289977477477477</v>
      </c>
      <c r="M385" s="90" t="n">
        <v>0.031279923396106</v>
      </c>
      <c r="N385" s="90" t="n">
        <v>0.0246585735963581</v>
      </c>
      <c r="O385" s="90" t="n">
        <v>0.0138969310943833</v>
      </c>
      <c r="P385" s="90" t="n">
        <v>0.0211051419800461</v>
      </c>
      <c r="Q385" s="66" t="s">
        <v>16</v>
      </c>
      <c r="R385" s="90" t="n">
        <v>-0.12436974789916</v>
      </c>
      <c r="S385" s="90" t="n">
        <v>-0.0849889624724063</v>
      </c>
      <c r="T385" s="90" t="n">
        <v>-0.0447635135135134</v>
      </c>
      <c r="U385" s="90" t="n">
        <v>0.079157357165656</v>
      </c>
      <c r="V385" s="90" t="n">
        <v>0.18361153262519</v>
      </c>
      <c r="W385" s="90" t="n">
        <v>0.147075854082224</v>
      </c>
      <c r="X385" s="90" t="n">
        <v>0.00411139129481408</v>
      </c>
    </row>
    <row r="386" s="9" customFormat="true" ht="18" hidden="false" customHeight="true" outlineLevel="0" collapsed="false">
      <c r="A386" s="64" t="s">
        <v>96</v>
      </c>
      <c r="B386" s="64"/>
      <c r="C386" s="64"/>
      <c r="D386" s="64"/>
      <c r="E386" s="64"/>
      <c r="H386" s="65"/>
      <c r="I386" s="64" t="s">
        <v>96</v>
      </c>
      <c r="J386" s="64"/>
      <c r="K386" s="64"/>
      <c r="L386" s="64"/>
      <c r="M386" s="64"/>
      <c r="P386" s="65"/>
      <c r="Q386" s="64" t="s">
        <v>96</v>
      </c>
      <c r="R386" s="64"/>
      <c r="S386" s="64"/>
      <c r="T386" s="64"/>
      <c r="U386" s="64"/>
      <c r="X386" s="65"/>
    </row>
    <row r="387" s="9" customFormat="true" ht="18" hidden="false" customHeight="true" outlineLevel="0" collapsed="false">
      <c r="A387" s="66" t="s">
        <v>14</v>
      </c>
      <c r="B387" s="90" t="n">
        <v>0.534209740065731</v>
      </c>
      <c r="C387" s="90" t="n">
        <v>0.558313498809929</v>
      </c>
      <c r="D387" s="90" t="n">
        <v>0.545523233849641</v>
      </c>
      <c r="E387" s="90" t="n">
        <v>0.499140154772141</v>
      </c>
      <c r="F387" s="90" t="n">
        <v>0.532004197271773</v>
      </c>
      <c r="G387" s="90" t="n">
        <v>0.522781774580336</v>
      </c>
      <c r="H387" s="90" t="n">
        <v>0.534262727146622</v>
      </c>
      <c r="I387" s="66" t="s">
        <v>14</v>
      </c>
      <c r="J387" s="90" t="n">
        <v>0.0379444278458321</v>
      </c>
      <c r="K387" s="90" t="n">
        <v>0.152329139748385</v>
      </c>
      <c r="L387" s="90" t="n">
        <v>0.175670570457121</v>
      </c>
      <c r="M387" s="90" t="n">
        <v>0.153482373172829</v>
      </c>
      <c r="N387" s="90" t="n">
        <v>0.224029380902413</v>
      </c>
      <c r="O387" s="90" t="n">
        <v>0.079136690647482</v>
      </c>
      <c r="P387" s="90" t="n">
        <v>0.13337494798169</v>
      </c>
      <c r="Q387" s="66" t="s">
        <v>14</v>
      </c>
      <c r="R387" s="90" t="n">
        <v>0.427845832088437</v>
      </c>
      <c r="S387" s="90" t="n">
        <v>0.289357361441686</v>
      </c>
      <c r="T387" s="90" t="n">
        <v>0.278806195693238</v>
      </c>
      <c r="U387" s="90" t="n">
        <v>0.34737747205503</v>
      </c>
      <c r="V387" s="90" t="n">
        <v>0.243966421825813</v>
      </c>
      <c r="W387" s="90" t="n">
        <v>0.398081534772182</v>
      </c>
      <c r="X387" s="90" t="n">
        <v>0.332362324871688</v>
      </c>
    </row>
    <row r="388" s="9" customFormat="true" ht="18" hidden="false" customHeight="true" outlineLevel="0" collapsed="false">
      <c r="A388" s="66" t="s">
        <v>15</v>
      </c>
      <c r="B388" s="90" t="n">
        <v>0.53435386258455</v>
      </c>
      <c r="C388" s="90" t="n">
        <v>0.551996672212978</v>
      </c>
      <c r="D388" s="90" t="n">
        <v>0.536771728748806</v>
      </c>
      <c r="E388" s="90" t="n">
        <v>0.413793103448276</v>
      </c>
      <c r="F388" s="90" t="n">
        <v>0.49844816883923</v>
      </c>
      <c r="G388" s="90" t="n">
        <v>0.501101321585903</v>
      </c>
      <c r="H388" s="90" t="n">
        <v>0.510764536362095</v>
      </c>
      <c r="I388" s="66" t="s">
        <v>15</v>
      </c>
      <c r="J388" s="90" t="n">
        <v>0.0320398718405126</v>
      </c>
      <c r="K388" s="90" t="n">
        <v>0.14018302828619</v>
      </c>
      <c r="L388" s="90" t="n">
        <v>0.183858643744031</v>
      </c>
      <c r="M388" s="90" t="n">
        <v>0.191683569979716</v>
      </c>
      <c r="N388" s="90" t="n">
        <v>0.230291744258225</v>
      </c>
      <c r="O388" s="90" t="n">
        <v>0.0814977973568282</v>
      </c>
      <c r="P388" s="90" t="n">
        <v>0.138582810645872</v>
      </c>
      <c r="Q388" s="66" t="s">
        <v>15</v>
      </c>
      <c r="R388" s="90" t="n">
        <v>0.433606265574938</v>
      </c>
      <c r="S388" s="90" t="n">
        <v>0.307820299500832</v>
      </c>
      <c r="T388" s="90" t="n">
        <v>0.279369627507163</v>
      </c>
      <c r="U388" s="90" t="n">
        <v>0.394523326572008</v>
      </c>
      <c r="V388" s="90" t="n">
        <v>0.271260086902545</v>
      </c>
      <c r="W388" s="90" t="n">
        <v>0.417400881057269</v>
      </c>
      <c r="X388" s="90" t="n">
        <v>0.350652652992033</v>
      </c>
    </row>
    <row r="389" s="9" customFormat="true" ht="18" hidden="false" customHeight="true" outlineLevel="0" collapsed="false">
      <c r="A389" s="66" t="s">
        <v>16</v>
      </c>
      <c r="B389" s="90" t="n">
        <v>0.534275503573749</v>
      </c>
      <c r="C389" s="90" t="n">
        <v>0.555472404115996</v>
      </c>
      <c r="D389" s="90" t="n">
        <v>0.541657878084792</v>
      </c>
      <c r="E389" s="90" t="n">
        <v>0.459981386691484</v>
      </c>
      <c r="F389" s="90" t="n">
        <v>0.516633494455502</v>
      </c>
      <c r="G389" s="90" t="n">
        <v>0.513663733209819</v>
      </c>
      <c r="H389" s="90" t="n">
        <v>0.523687824229478</v>
      </c>
      <c r="I389" s="66" t="s">
        <v>16</v>
      </c>
      <c r="J389" s="90" t="n">
        <v>0.0352501624431449</v>
      </c>
      <c r="K389" s="90" t="n">
        <v>0.146866230121609</v>
      </c>
      <c r="L389" s="90" t="n">
        <v>0.179287070238346</v>
      </c>
      <c r="M389" s="90" t="n">
        <v>0.171009771986971</v>
      </c>
      <c r="N389" s="90" t="n">
        <v>0.226897924367359</v>
      </c>
      <c r="O389" s="90" t="n">
        <v>0.0801296896711441</v>
      </c>
      <c r="P389" s="90" t="n">
        <v>0.135718645102228</v>
      </c>
      <c r="Q389" s="66" t="s">
        <v>16</v>
      </c>
      <c r="R389" s="90" t="n">
        <v>0.430474333983106</v>
      </c>
      <c r="S389" s="90" t="n">
        <v>0.297661365762395</v>
      </c>
      <c r="T389" s="90" t="n">
        <v>0.279055051676861</v>
      </c>
      <c r="U389" s="90" t="n">
        <v>0.369008841321545</v>
      </c>
      <c r="V389" s="90" t="n">
        <v>0.25646858117714</v>
      </c>
      <c r="W389" s="90" t="n">
        <v>0.406206577119037</v>
      </c>
      <c r="X389" s="90" t="n">
        <v>0.340593530668294</v>
      </c>
    </row>
    <row r="390" s="9" customFormat="true" ht="18" hidden="false" customHeight="true" outlineLevel="0" collapsed="false">
      <c r="A390" s="64" t="s">
        <v>97</v>
      </c>
      <c r="B390" s="64"/>
      <c r="C390" s="64"/>
      <c r="D390" s="64"/>
      <c r="E390" s="64"/>
      <c r="H390" s="65"/>
      <c r="I390" s="64" t="s">
        <v>97</v>
      </c>
      <c r="J390" s="64"/>
      <c r="K390" s="64"/>
      <c r="L390" s="64"/>
      <c r="M390" s="64"/>
      <c r="P390" s="65"/>
      <c r="Q390" s="64" t="s">
        <v>97</v>
      </c>
      <c r="R390" s="64"/>
      <c r="S390" s="64"/>
      <c r="T390" s="64"/>
      <c r="U390" s="64"/>
      <c r="X390" s="65"/>
    </row>
    <row r="391" s="9" customFormat="true" ht="18" hidden="false" customHeight="true" outlineLevel="0" collapsed="false">
      <c r="A391" s="66" t="s">
        <v>14</v>
      </c>
      <c r="B391" s="90" t="n">
        <v>0.747368421052632</v>
      </c>
      <c r="C391" s="90" t="n">
        <v>0.649764150943396</v>
      </c>
      <c r="D391" s="90" t="n">
        <v>0.696177062374246</v>
      </c>
      <c r="E391" s="90" t="n">
        <v>0.642593957258659</v>
      </c>
      <c r="F391" s="90" t="n">
        <v>0.70313986679353</v>
      </c>
      <c r="G391" s="90" t="n">
        <v>0.523341523341523</v>
      </c>
      <c r="H391" s="90" t="n">
        <v>0.672753834915997</v>
      </c>
      <c r="I391" s="66" t="s">
        <v>14</v>
      </c>
      <c r="J391" s="90" t="n">
        <v>0.0542936288088643</v>
      </c>
      <c r="K391" s="90" t="n">
        <v>0.119103773584906</v>
      </c>
      <c r="L391" s="90" t="n">
        <v>0.162977867203219</v>
      </c>
      <c r="M391" s="90" t="n">
        <v>0.160648489314665</v>
      </c>
      <c r="N391" s="90" t="n">
        <v>0.15604186489058</v>
      </c>
      <c r="O391" s="90" t="n">
        <v>0.0491400491400491</v>
      </c>
      <c r="P391" s="90" t="n">
        <v>0.117482347212077</v>
      </c>
      <c r="Q391" s="66" t="s">
        <v>14</v>
      </c>
      <c r="R391" s="90" t="n">
        <v>0.198337950138504</v>
      </c>
      <c r="S391" s="90" t="n">
        <v>0.231132075471698</v>
      </c>
      <c r="T391" s="90" t="n">
        <v>0.140845070422535</v>
      </c>
      <c r="U391" s="90" t="n">
        <v>0.196757553426677</v>
      </c>
      <c r="V391" s="90" t="n">
        <v>0.14081826831589</v>
      </c>
      <c r="W391" s="90" t="n">
        <v>0.427518427518428</v>
      </c>
      <c r="X391" s="90" t="n">
        <v>0.209763817871926</v>
      </c>
    </row>
    <row r="392" s="9" customFormat="true" ht="18" hidden="false" customHeight="true" outlineLevel="0" collapsed="false">
      <c r="A392" s="66" t="s">
        <v>15</v>
      </c>
      <c r="B392" s="90" t="n">
        <v>0.773856209150327</v>
      </c>
      <c r="C392" s="90" t="n">
        <v>0.734939759036145</v>
      </c>
      <c r="D392" s="90" t="n">
        <v>0.746624305003971</v>
      </c>
      <c r="E392" s="90" t="n">
        <v>0.591819699499165</v>
      </c>
      <c r="F392" s="90" t="n">
        <v>0.594202898550725</v>
      </c>
      <c r="G392" s="90" t="n">
        <v>0.568493150684932</v>
      </c>
      <c r="H392" s="90" t="n">
        <v>0.687392055267703</v>
      </c>
      <c r="I392" s="66" t="s">
        <v>15</v>
      </c>
      <c r="J392" s="90" t="n">
        <v>0.0196078431372549</v>
      </c>
      <c r="K392" s="90" t="n">
        <v>0.0914245216158753</v>
      </c>
      <c r="L392" s="90" t="n">
        <v>0.139793486894361</v>
      </c>
      <c r="M392" s="90" t="n">
        <v>0.138564273789649</v>
      </c>
      <c r="N392" s="90" t="n">
        <v>0.13871635610766</v>
      </c>
      <c r="O392" s="90" t="n">
        <v>0.0188356164383562</v>
      </c>
      <c r="P392" s="90" t="n">
        <v>0.0929763960852044</v>
      </c>
      <c r="Q392" s="66" t="s">
        <v>15</v>
      </c>
      <c r="R392" s="90" t="n">
        <v>0.206535947712418</v>
      </c>
      <c r="S392" s="90" t="n">
        <v>0.17363571934798</v>
      </c>
      <c r="T392" s="90" t="n">
        <v>0.113582208101668</v>
      </c>
      <c r="U392" s="90" t="n">
        <v>0.269616026711185</v>
      </c>
      <c r="V392" s="90" t="n">
        <v>0.267080745341615</v>
      </c>
      <c r="W392" s="90" t="n">
        <v>0.412671232876712</v>
      </c>
      <c r="X392" s="90" t="n">
        <v>0.219631548647093</v>
      </c>
    </row>
    <row r="393" s="9" customFormat="true" ht="18" hidden="false" customHeight="true" outlineLevel="0" collapsed="false">
      <c r="A393" s="66" t="s">
        <v>16</v>
      </c>
      <c r="B393" s="90" t="n">
        <v>0.75952023988006</v>
      </c>
      <c r="C393" s="90" t="n">
        <v>0.688445445767622</v>
      </c>
      <c r="D393" s="90" t="n">
        <v>0.719272727272727</v>
      </c>
      <c r="E393" s="90" t="n">
        <v>0.618786692759296</v>
      </c>
      <c r="F393" s="90" t="n">
        <v>0.650966782350025</v>
      </c>
      <c r="G393" s="90" t="n">
        <v>0.542203147353362</v>
      </c>
      <c r="H393" s="90" t="n">
        <v>0.679461812425801</v>
      </c>
      <c r="I393" s="66" t="s">
        <v>16</v>
      </c>
      <c r="J393" s="90" t="n">
        <v>0.0383808095952024</v>
      </c>
      <c r="K393" s="90" t="n">
        <v>0.106533633730286</v>
      </c>
      <c r="L393" s="90" t="n">
        <v>0.152363636363636</v>
      </c>
      <c r="M393" s="90" t="n">
        <v>0.150293542074364</v>
      </c>
      <c r="N393" s="90" t="n">
        <v>0.147744174516609</v>
      </c>
      <c r="O393" s="90" t="n">
        <v>0.036480686695279</v>
      </c>
      <c r="P393" s="90" t="n">
        <v>0.106252473288484</v>
      </c>
      <c r="Q393" s="66" t="s">
        <v>16</v>
      </c>
      <c r="R393" s="90" t="n">
        <v>0.202098950524738</v>
      </c>
      <c r="S393" s="90" t="n">
        <v>0.205020920502092</v>
      </c>
      <c r="T393" s="90" t="n">
        <v>0.128363636363636</v>
      </c>
      <c r="U393" s="90" t="n">
        <v>0.230919765166341</v>
      </c>
      <c r="V393" s="90" t="n">
        <v>0.201289043133366</v>
      </c>
      <c r="W393" s="90" t="n">
        <v>0.421316165951359</v>
      </c>
      <c r="X393" s="90" t="n">
        <v>0.214285714285714</v>
      </c>
    </row>
    <row r="394" s="9" customFormat="true" ht="18" hidden="false" customHeight="true" outlineLevel="0" collapsed="false">
      <c r="A394" s="64" t="s">
        <v>98</v>
      </c>
      <c r="B394" s="64"/>
      <c r="C394" s="64"/>
      <c r="D394" s="64"/>
      <c r="E394" s="64"/>
      <c r="H394" s="65"/>
      <c r="I394" s="64" t="s">
        <v>98</v>
      </c>
      <c r="J394" s="64"/>
      <c r="K394" s="64"/>
      <c r="L394" s="64"/>
      <c r="M394" s="64"/>
      <c r="P394" s="65"/>
      <c r="Q394" s="64" t="s">
        <v>98</v>
      </c>
      <c r="R394" s="64"/>
      <c r="S394" s="64"/>
      <c r="T394" s="64"/>
      <c r="U394" s="64"/>
      <c r="X394" s="65"/>
    </row>
    <row r="395" s="9" customFormat="true" ht="18" hidden="false" customHeight="true" outlineLevel="0" collapsed="false">
      <c r="A395" s="66" t="s">
        <v>14</v>
      </c>
      <c r="B395" s="90" t="n">
        <v>0.664568345323741</v>
      </c>
      <c r="C395" s="90" t="n">
        <v>0.709798406000938</v>
      </c>
      <c r="D395" s="90" t="n">
        <v>0.600879335613092</v>
      </c>
      <c r="E395" s="90" t="n">
        <v>0.60210396039604</v>
      </c>
      <c r="F395" s="90" t="n">
        <v>0.582039162727887</v>
      </c>
      <c r="G395" s="90" t="n">
        <v>0.753340184994861</v>
      </c>
      <c r="H395" s="90" t="n">
        <v>0.648271911399656</v>
      </c>
      <c r="I395" s="66" t="s">
        <v>14</v>
      </c>
      <c r="J395" s="90" t="n">
        <v>0.0247302158273381</v>
      </c>
      <c r="K395" s="90" t="n">
        <v>0.187998124706985</v>
      </c>
      <c r="L395" s="90" t="n">
        <v>0.214460185637518</v>
      </c>
      <c r="M395" s="90" t="n">
        <v>0.22710396039604</v>
      </c>
      <c r="N395" s="90" t="n">
        <v>0.24375422012154</v>
      </c>
      <c r="O395" s="90" t="n">
        <v>0.0883864337101747</v>
      </c>
      <c r="P395" s="90" t="n">
        <v>0.163165934695436</v>
      </c>
      <c r="Q395" s="66" t="s">
        <v>14</v>
      </c>
      <c r="R395" s="90" t="n">
        <v>0.310701438848921</v>
      </c>
      <c r="S395" s="90" t="n">
        <v>0.102203469292077</v>
      </c>
      <c r="T395" s="90" t="n">
        <v>0.184660478749389</v>
      </c>
      <c r="U395" s="90" t="n">
        <v>0.170792079207921</v>
      </c>
      <c r="V395" s="90" t="n">
        <v>0.174206617150574</v>
      </c>
      <c r="W395" s="90" t="n">
        <v>0.158273381294964</v>
      </c>
      <c r="X395" s="90" t="n">
        <v>0.188562153904907</v>
      </c>
    </row>
    <row r="396" s="9" customFormat="true" ht="18" hidden="false" customHeight="true" outlineLevel="0" collapsed="false">
      <c r="A396" s="66" t="s">
        <v>15</v>
      </c>
      <c r="B396" s="90" t="n">
        <v>0.696969696969697</v>
      </c>
      <c r="C396" s="90" t="n">
        <v>0.689421573736321</v>
      </c>
      <c r="D396" s="90" t="n">
        <v>0.652470187393526</v>
      </c>
      <c r="E396" s="90" t="n">
        <v>0.551216389244558</v>
      </c>
      <c r="F396" s="90" t="n">
        <v>0.563522992985191</v>
      </c>
      <c r="G396" s="90" t="n">
        <v>0.659340659340659</v>
      </c>
      <c r="H396" s="90" t="n">
        <v>0.641299745977985</v>
      </c>
      <c r="I396" s="66" t="s">
        <v>15</v>
      </c>
      <c r="J396" s="90" t="n">
        <v>0.0208643815201192</v>
      </c>
      <c r="K396" s="90" t="n">
        <v>0.169359041167275</v>
      </c>
      <c r="L396" s="90" t="n">
        <v>0.222600795002839</v>
      </c>
      <c r="M396" s="90" t="n">
        <v>0.206786171574904</v>
      </c>
      <c r="N396" s="90" t="n">
        <v>0.265003897116134</v>
      </c>
      <c r="O396" s="90" t="n">
        <v>0.11978021978022</v>
      </c>
      <c r="P396" s="90" t="n">
        <v>0.162044877222693</v>
      </c>
      <c r="Q396" s="66" t="s">
        <v>15</v>
      </c>
      <c r="R396" s="90" t="n">
        <v>0.282165921510184</v>
      </c>
      <c r="S396" s="90" t="n">
        <v>0.141219385096404</v>
      </c>
      <c r="T396" s="90" t="n">
        <v>0.124929017603634</v>
      </c>
      <c r="U396" s="90" t="n">
        <v>0.241997439180538</v>
      </c>
      <c r="V396" s="90" t="n">
        <v>0.171473109898675</v>
      </c>
      <c r="W396" s="90" t="n">
        <v>0.220879120879121</v>
      </c>
      <c r="X396" s="90" t="n">
        <v>0.196655376799323</v>
      </c>
    </row>
    <row r="397" s="9" customFormat="true" ht="18" hidden="false" customHeight="true" outlineLevel="0" collapsed="false">
      <c r="A397" s="66" t="s">
        <v>16</v>
      </c>
      <c r="B397" s="90" t="n">
        <v>0.679962237432145</v>
      </c>
      <c r="C397" s="90" t="n">
        <v>0.700148075024679</v>
      </c>
      <c r="D397" s="90" t="n">
        <v>0.624737394957983</v>
      </c>
      <c r="E397" s="90" t="n">
        <v>0.577092511013216</v>
      </c>
      <c r="F397" s="90" t="n">
        <v>0.573444283646889</v>
      </c>
      <c r="G397" s="90" t="n">
        <v>0.707912904938927</v>
      </c>
      <c r="H397" s="90" t="n">
        <v>0.6449653649232</v>
      </c>
      <c r="I397" s="66" t="s">
        <v>16</v>
      </c>
      <c r="J397" s="90" t="n">
        <v>0.0228935567618598</v>
      </c>
      <c r="K397" s="90" t="n">
        <v>0.179170779861797</v>
      </c>
      <c r="L397" s="90" t="n">
        <v>0.218224789915966</v>
      </c>
      <c r="M397" s="90" t="n">
        <v>0.217117684078037</v>
      </c>
      <c r="N397" s="90" t="n">
        <v>0.253617945007236</v>
      </c>
      <c r="O397" s="90" t="n">
        <v>0.103558151885289</v>
      </c>
      <c r="P397" s="90" t="n">
        <v>0.162634273667303</v>
      </c>
      <c r="Q397" s="66" t="s">
        <v>16</v>
      </c>
      <c r="R397" s="90" t="n">
        <v>0.297144205805995</v>
      </c>
      <c r="S397" s="90" t="n">
        <v>0.120681145113524</v>
      </c>
      <c r="T397" s="90" t="n">
        <v>0.15703781512605</v>
      </c>
      <c r="U397" s="90" t="n">
        <v>0.205789804908748</v>
      </c>
      <c r="V397" s="90" t="n">
        <v>0.172937771345876</v>
      </c>
      <c r="W397" s="90" t="n">
        <v>0.188528943175783</v>
      </c>
      <c r="X397" s="90" t="n">
        <v>0.192400361409497</v>
      </c>
    </row>
    <row r="398" s="12" customFormat="true" ht="20.25" hidden="false" customHeight="true" outlineLevel="0" collapsed="false">
      <c r="A398" s="93" t="s">
        <v>25</v>
      </c>
      <c r="B398" s="93"/>
      <c r="C398" s="93"/>
      <c r="D398" s="93"/>
      <c r="E398" s="93"/>
      <c r="H398" s="94"/>
      <c r="I398" s="93" t="s">
        <v>25</v>
      </c>
      <c r="J398" s="93"/>
      <c r="K398" s="93"/>
      <c r="L398" s="93"/>
      <c r="M398" s="93"/>
      <c r="P398" s="94"/>
      <c r="Q398" s="93" t="s">
        <v>25</v>
      </c>
      <c r="R398" s="93"/>
      <c r="S398" s="93"/>
      <c r="T398" s="93"/>
      <c r="U398" s="93"/>
      <c r="X398" s="94"/>
    </row>
    <row r="399" s="9" customFormat="true" ht="20.25" hidden="false" customHeight="true" outlineLevel="0" collapsed="false">
      <c r="A399" s="66" t="s">
        <v>14</v>
      </c>
      <c r="B399" s="90" t="n">
        <v>0.703027139874739</v>
      </c>
      <c r="C399" s="90" t="n">
        <v>0.68864774624374</v>
      </c>
      <c r="D399" s="90" t="n">
        <v>0.665901148277584</v>
      </c>
      <c r="E399" s="90" t="n">
        <v>0.61203199258143</v>
      </c>
      <c r="F399" s="90" t="n">
        <v>0.614922109866084</v>
      </c>
      <c r="G399" s="90" t="n">
        <v>0.624347826086957</v>
      </c>
      <c r="H399" s="90" t="n">
        <v>0.658772209012787</v>
      </c>
      <c r="I399" s="66" t="s">
        <v>14</v>
      </c>
      <c r="J399" s="90" t="n">
        <v>0.0377522616562283</v>
      </c>
      <c r="K399" s="90" t="n">
        <v>0.133463179373029</v>
      </c>
      <c r="L399" s="90" t="n">
        <v>0.161357963055417</v>
      </c>
      <c r="M399" s="90" t="n">
        <v>0.15544221629767</v>
      </c>
      <c r="N399" s="90" t="n">
        <v>0.178874009292156</v>
      </c>
      <c r="O399" s="90" t="n">
        <v>0.0827053140096618</v>
      </c>
      <c r="P399" s="90" t="n">
        <v>0.122947597026941</v>
      </c>
      <c r="Q399" s="66" t="s">
        <v>14</v>
      </c>
      <c r="R399" s="90" t="n">
        <v>0.259220598469033</v>
      </c>
      <c r="S399" s="90" t="n">
        <v>0.177889074383231</v>
      </c>
      <c r="T399" s="90" t="n">
        <v>0.172740888666999</v>
      </c>
      <c r="U399" s="90" t="n">
        <v>0.2325257911209</v>
      </c>
      <c r="V399" s="90" t="n">
        <v>0.20620388084176</v>
      </c>
      <c r="W399" s="90" t="n">
        <v>0.292946859903382</v>
      </c>
      <c r="X399" s="90" t="n">
        <v>0.218280193960272</v>
      </c>
    </row>
    <row r="400" s="9" customFormat="true" ht="20.25" hidden="false" customHeight="true" outlineLevel="0" collapsed="false">
      <c r="A400" s="66" t="s">
        <v>15</v>
      </c>
      <c r="B400" s="90" t="n">
        <v>0.720490748985851</v>
      </c>
      <c r="C400" s="90" t="n">
        <v>0.726957276078942</v>
      </c>
      <c r="D400" s="90" t="n">
        <v>0.696460281756837</v>
      </c>
      <c r="E400" s="90" t="n">
        <v>0.569826574520798</v>
      </c>
      <c r="F400" s="90" t="n">
        <v>0.589779874213837</v>
      </c>
      <c r="G400" s="90" t="n">
        <v>0.598944591029024</v>
      </c>
      <c r="H400" s="90" t="n">
        <v>0.663135685387393</v>
      </c>
      <c r="I400" s="66" t="s">
        <v>15</v>
      </c>
      <c r="J400" s="90" t="n">
        <v>0.0194914415751459</v>
      </c>
      <c r="K400" s="90" t="n">
        <v>0.117111255692908</v>
      </c>
      <c r="L400" s="90" t="n">
        <v>0.150941162542915</v>
      </c>
      <c r="M400" s="90" t="n">
        <v>0.150736732298866</v>
      </c>
      <c r="N400" s="90" t="n">
        <v>0.17688679245283</v>
      </c>
      <c r="O400" s="90" t="n">
        <v>0.0726792995922284</v>
      </c>
      <c r="P400" s="90" t="n">
        <v>0.111715317353287</v>
      </c>
      <c r="Q400" s="66" t="s">
        <v>15</v>
      </c>
      <c r="R400" s="90" t="n">
        <v>0.260017809439003</v>
      </c>
      <c r="S400" s="90" t="n">
        <v>0.15593146822815</v>
      </c>
      <c r="T400" s="90" t="n">
        <v>0.152598555700249</v>
      </c>
      <c r="U400" s="90" t="n">
        <v>0.279436693180337</v>
      </c>
      <c r="V400" s="90" t="n">
        <v>0.233333333333333</v>
      </c>
      <c r="W400" s="90" t="n">
        <v>0.328376109378748</v>
      </c>
      <c r="X400" s="90" t="n">
        <v>0.22514899725932</v>
      </c>
    </row>
    <row r="401" s="9" customFormat="true" ht="20.25" hidden="false" customHeight="true" outlineLevel="0" collapsed="false">
      <c r="A401" s="66" t="s">
        <v>16</v>
      </c>
      <c r="B401" s="90" t="n">
        <v>0.711197518863121</v>
      </c>
      <c r="C401" s="90" t="n">
        <v>0.70630873825235</v>
      </c>
      <c r="D401" s="90" t="n">
        <v>0.679883002924927</v>
      </c>
      <c r="E401" s="90" t="n">
        <v>0.592169857633775</v>
      </c>
      <c r="F401" s="90" t="n">
        <v>0.603231466588683</v>
      </c>
      <c r="G401" s="90" t="n">
        <v>0.613013698630137</v>
      </c>
      <c r="H401" s="90" t="n">
        <v>0.660790646664051</v>
      </c>
      <c r="I401" s="66" t="s">
        <v>16</v>
      </c>
      <c r="J401" s="90" t="n">
        <v>0.0292089061704393</v>
      </c>
      <c r="K401" s="90" t="n">
        <v>0.125924815036993</v>
      </c>
      <c r="L401" s="90" t="n">
        <v>0.15659191853537</v>
      </c>
      <c r="M401" s="90" t="n">
        <v>0.153227785959745</v>
      </c>
      <c r="N401" s="90" t="n">
        <v>0.17794999268899</v>
      </c>
      <c r="O401" s="90" t="n">
        <v>0.0782320205479452</v>
      </c>
      <c r="P401" s="90" t="n">
        <v>0.117751818648314</v>
      </c>
      <c r="Q401" s="66" t="s">
        <v>16</v>
      </c>
      <c r="R401" s="90" t="n">
        <v>0.25959357496644</v>
      </c>
      <c r="S401" s="90" t="n">
        <v>0.167766446710658</v>
      </c>
      <c r="T401" s="90" t="n">
        <v>0.163525078539703</v>
      </c>
      <c r="U401" s="90" t="n">
        <v>0.25460235640648</v>
      </c>
      <c r="V401" s="90" t="n">
        <v>0.218818540722328</v>
      </c>
      <c r="W401" s="90" t="n">
        <v>0.308754280821918</v>
      </c>
      <c r="X401" s="90" t="n">
        <v>0.221457534687635</v>
      </c>
    </row>
    <row r="403" s="9" customFormat="true" ht="28.5" hidden="false" customHeight="true" outlineLevel="0" collapsed="false">
      <c r="A403" s="10" t="s">
        <v>155</v>
      </c>
      <c r="I403" s="10" t="s">
        <v>156</v>
      </c>
      <c r="Q403" s="10" t="s">
        <v>157</v>
      </c>
    </row>
    <row r="404" s="9" customFormat="true" ht="5.25" hidden="false" customHeight="true" outlineLevel="0" collapsed="false">
      <c r="A404" s="11"/>
      <c r="I404" s="11"/>
      <c r="Q404" s="11"/>
    </row>
    <row r="405" s="9" customFormat="true" ht="16.5" hidden="false" customHeight="true" outlineLevel="0" collapsed="false">
      <c r="A405" s="91" t="s">
        <v>158</v>
      </c>
      <c r="C405" s="92" t="s">
        <v>26</v>
      </c>
      <c r="I405" s="91" t="s">
        <v>158</v>
      </c>
      <c r="K405" s="92" t="s">
        <v>26</v>
      </c>
      <c r="Q405" s="91" t="s">
        <v>158</v>
      </c>
      <c r="S405" s="92" t="s">
        <v>26</v>
      </c>
    </row>
    <row r="406" s="9" customFormat="true" ht="7.5" hidden="false" customHeight="true" outlineLevel="0" collapsed="false"/>
    <row r="407" s="9" customFormat="true" ht="21" hidden="false" customHeight="true" outlineLevel="0" collapsed="false">
      <c r="B407" s="29" t="s">
        <v>117</v>
      </c>
      <c r="C407" s="29" t="s">
        <v>118</v>
      </c>
      <c r="D407" s="29" t="s">
        <v>119</v>
      </c>
      <c r="E407" s="29" t="s">
        <v>120</v>
      </c>
      <c r="F407" s="39" t="s">
        <v>121</v>
      </c>
      <c r="G407" s="39" t="s">
        <v>122</v>
      </c>
      <c r="H407" s="39" t="s">
        <v>153</v>
      </c>
      <c r="J407" s="29" t="s">
        <v>117</v>
      </c>
      <c r="K407" s="29" t="s">
        <v>118</v>
      </c>
      <c r="L407" s="29" t="s">
        <v>119</v>
      </c>
      <c r="M407" s="29" t="s">
        <v>120</v>
      </c>
      <c r="N407" s="39" t="s">
        <v>121</v>
      </c>
      <c r="O407" s="39" t="s">
        <v>122</v>
      </c>
      <c r="P407" s="39" t="s">
        <v>153</v>
      </c>
      <c r="R407" s="29" t="s">
        <v>117</v>
      </c>
      <c r="S407" s="29" t="s">
        <v>118</v>
      </c>
      <c r="T407" s="29" t="s">
        <v>119</v>
      </c>
      <c r="U407" s="29" t="s">
        <v>120</v>
      </c>
      <c r="V407" s="39" t="s">
        <v>121</v>
      </c>
      <c r="W407" s="39" t="s">
        <v>122</v>
      </c>
      <c r="X407" s="39" t="s">
        <v>153</v>
      </c>
    </row>
    <row r="408" s="9" customFormat="true" ht="16.5" hidden="false" customHeight="true" outlineLevel="0" collapsed="false">
      <c r="A408" s="64" t="s">
        <v>100</v>
      </c>
      <c r="B408" s="64"/>
      <c r="C408" s="64"/>
      <c r="D408" s="64"/>
      <c r="E408" s="64"/>
      <c r="H408" s="65"/>
      <c r="I408" s="64" t="s">
        <v>100</v>
      </c>
      <c r="J408" s="64"/>
      <c r="K408" s="64"/>
      <c r="L408" s="64"/>
      <c r="M408" s="64"/>
      <c r="P408" s="65"/>
      <c r="Q408" s="64" t="s">
        <v>100</v>
      </c>
      <c r="R408" s="64"/>
      <c r="S408" s="64"/>
      <c r="T408" s="64"/>
      <c r="U408" s="64"/>
      <c r="X408" s="65"/>
    </row>
    <row r="409" s="9" customFormat="true" ht="16.5" hidden="false" customHeight="true" outlineLevel="0" collapsed="false">
      <c r="A409" s="66" t="s">
        <v>14</v>
      </c>
      <c r="B409" s="90" t="n">
        <v>0.892938496583144</v>
      </c>
      <c r="C409" s="90" t="n">
        <v>0.781705948372615</v>
      </c>
      <c r="D409" s="90" t="n">
        <v>0.772589448150394</v>
      </c>
      <c r="E409" s="90" t="n">
        <v>0.701282051282051</v>
      </c>
      <c r="F409" s="90" t="n">
        <v>0.646315789473684</v>
      </c>
      <c r="G409" s="90" t="n">
        <v>0.949846468781986</v>
      </c>
      <c r="H409" s="90" t="n">
        <v>0.784566619302656</v>
      </c>
      <c r="I409" s="66" t="s">
        <v>14</v>
      </c>
      <c r="J409" s="90" t="n">
        <v>0.041002277904328</v>
      </c>
      <c r="K409" s="90" t="n">
        <v>0.154882154882155</v>
      </c>
      <c r="L409" s="90" t="n">
        <v>0.240145542753184</v>
      </c>
      <c r="M409" s="90" t="n">
        <v>0.220512820512821</v>
      </c>
      <c r="N409" s="90" t="n">
        <v>0.186666666666667</v>
      </c>
      <c r="O409" s="90" t="n">
        <v>0.0419651995905834</v>
      </c>
      <c r="P409" s="90" t="n">
        <v>0.15247568040223</v>
      </c>
      <c r="Q409" s="66" t="s">
        <v>14</v>
      </c>
      <c r="R409" s="90" t="n">
        <v>0.0660592255125285</v>
      </c>
      <c r="S409" s="90" t="n">
        <v>0.0634118967452301</v>
      </c>
      <c r="T409" s="90" t="n">
        <v>-0.0127349909035779</v>
      </c>
      <c r="U409" s="90" t="n">
        <v>0.0782051282051283</v>
      </c>
      <c r="V409" s="90" t="n">
        <v>0.167017543859649</v>
      </c>
      <c r="W409" s="90" t="n">
        <v>0.00818833162743093</v>
      </c>
      <c r="X409" s="90" t="n">
        <v>0.0629577002951143</v>
      </c>
    </row>
    <row r="410" s="9" customFormat="true" ht="16.5" hidden="false" customHeight="true" outlineLevel="0" collapsed="false">
      <c r="A410" s="66" t="s">
        <v>15</v>
      </c>
      <c r="B410" s="90" t="n">
        <v>0.938452163315052</v>
      </c>
      <c r="C410" s="90" t="n">
        <v>0.840909090909091</v>
      </c>
      <c r="D410" s="90" t="n">
        <v>0.682801822323462</v>
      </c>
      <c r="E410" s="90" t="n">
        <v>0.641677255400254</v>
      </c>
      <c r="F410" s="90" t="n">
        <v>0.691770186335404</v>
      </c>
      <c r="G410" s="90" t="n">
        <v>0.905405405405405</v>
      </c>
      <c r="H410" s="90" t="n">
        <v>0.778113460892917</v>
      </c>
      <c r="I410" s="66" t="s">
        <v>15</v>
      </c>
      <c r="J410" s="90" t="n">
        <v>0.0298598415600244</v>
      </c>
      <c r="K410" s="90" t="n">
        <v>0.152680652680653</v>
      </c>
      <c r="L410" s="90" t="n">
        <v>0.185079726651481</v>
      </c>
      <c r="M410" s="90" t="n">
        <v>0.204574332909784</v>
      </c>
      <c r="N410" s="90" t="n">
        <v>0.213509316770186</v>
      </c>
      <c r="O410" s="90" t="n">
        <v>0.0353430353430353</v>
      </c>
      <c r="P410" s="90" t="n">
        <v>0.141770168960501</v>
      </c>
      <c r="Q410" s="66" t="s">
        <v>15</v>
      </c>
      <c r="R410" s="90" t="n">
        <v>0.0316879951249238</v>
      </c>
      <c r="S410" s="90" t="n">
        <v>0.00641025641025639</v>
      </c>
      <c r="T410" s="90" t="n">
        <v>0.132118451025057</v>
      </c>
      <c r="U410" s="90" t="n">
        <v>0.153748411689962</v>
      </c>
      <c r="V410" s="90" t="n">
        <v>0.0947204968944099</v>
      </c>
      <c r="W410" s="90" t="n">
        <v>0.0592515592515592</v>
      </c>
      <c r="X410" s="90" t="n">
        <v>0.0801163701465816</v>
      </c>
    </row>
    <row r="411" s="9" customFormat="true" ht="16.5" hidden="false" customHeight="true" outlineLevel="0" collapsed="false">
      <c r="A411" s="66" t="s">
        <v>16</v>
      </c>
      <c r="B411" s="90" t="n">
        <v>0.914924933765087</v>
      </c>
      <c r="C411" s="90" t="n">
        <v>0.810748999428245</v>
      </c>
      <c r="D411" s="90" t="n">
        <v>0.726284875183554</v>
      </c>
      <c r="E411" s="90" t="n">
        <v>0.671346522016592</v>
      </c>
      <c r="F411" s="90" t="n">
        <v>0.667895318835238</v>
      </c>
      <c r="G411" s="90" t="n">
        <v>0.927797833935018</v>
      </c>
      <c r="H411" s="90" t="n">
        <v>0.781377861329205</v>
      </c>
      <c r="I411" s="66" t="s">
        <v>16</v>
      </c>
      <c r="J411" s="90" t="n">
        <v>0.0356196644097733</v>
      </c>
      <c r="K411" s="90" t="n">
        <v>0.153802172670097</v>
      </c>
      <c r="L411" s="90" t="n">
        <v>0.211747430249633</v>
      </c>
      <c r="M411" s="90" t="n">
        <v>0.212507977026165</v>
      </c>
      <c r="N411" s="90" t="n">
        <v>0.199410246959086</v>
      </c>
      <c r="O411" s="90" t="n">
        <v>0.038679731820526</v>
      </c>
      <c r="P411" s="90" t="n">
        <v>0.147185668472852</v>
      </c>
      <c r="Q411" s="66" t="s">
        <v>16</v>
      </c>
      <c r="R411" s="90" t="n">
        <v>0.0494554018251397</v>
      </c>
      <c r="S411" s="90" t="n">
        <v>0.035448827901658</v>
      </c>
      <c r="T411" s="90" t="n">
        <v>0.0619676945668135</v>
      </c>
      <c r="U411" s="90" t="n">
        <v>0.116145500957243</v>
      </c>
      <c r="V411" s="90" t="n">
        <v>0.132694434205676</v>
      </c>
      <c r="W411" s="90" t="n">
        <v>0.0335224342444559</v>
      </c>
      <c r="X411" s="90" t="n">
        <v>0.0714364701979431</v>
      </c>
    </row>
    <row r="412" s="9" customFormat="true" ht="16.5" hidden="false" customHeight="true" outlineLevel="0" collapsed="false">
      <c r="A412" s="64" t="s">
        <v>101</v>
      </c>
      <c r="B412" s="64"/>
      <c r="C412" s="64"/>
      <c r="D412" s="64"/>
      <c r="E412" s="64"/>
      <c r="H412" s="65"/>
      <c r="I412" s="64" t="s">
        <v>101</v>
      </c>
      <c r="J412" s="64"/>
      <c r="K412" s="64"/>
      <c r="L412" s="64"/>
      <c r="M412" s="64"/>
      <c r="P412" s="65"/>
      <c r="Q412" s="64" t="s">
        <v>101</v>
      </c>
      <c r="R412" s="64"/>
      <c r="S412" s="64"/>
      <c r="T412" s="64"/>
      <c r="U412" s="64"/>
      <c r="X412" s="65"/>
    </row>
    <row r="413" s="9" customFormat="true" ht="16.5" hidden="false" customHeight="true" outlineLevel="0" collapsed="false">
      <c r="A413" s="66" t="s">
        <v>14</v>
      </c>
      <c r="B413" s="90" t="n">
        <v>0.732292247629671</v>
      </c>
      <c r="C413" s="90" t="n">
        <v>0.808227848101266</v>
      </c>
      <c r="D413" s="90" t="n">
        <v>0.646436132674665</v>
      </c>
      <c r="E413" s="90" t="n">
        <v>0.673813169984686</v>
      </c>
      <c r="F413" s="90" t="n">
        <v>0.624798711755234</v>
      </c>
      <c r="G413" s="90" t="n">
        <v>0.583333333333333</v>
      </c>
      <c r="H413" s="90" t="n">
        <v>0.689563750301277</v>
      </c>
      <c r="I413" s="66" t="s">
        <v>14</v>
      </c>
      <c r="J413" s="90" t="n">
        <v>0.00334634690462911</v>
      </c>
      <c r="K413" s="90" t="n">
        <v>0.132911392405063</v>
      </c>
      <c r="L413" s="90" t="n">
        <v>0.163020465772759</v>
      </c>
      <c r="M413" s="90" t="n">
        <v>0.181470137825421</v>
      </c>
      <c r="N413" s="90" t="n">
        <v>0.169082125603865</v>
      </c>
      <c r="O413" s="90" t="n">
        <v>0.107291666666667</v>
      </c>
      <c r="P413" s="90" t="n">
        <v>0.120149433598457</v>
      </c>
      <c r="Q413" s="66" t="s">
        <v>14</v>
      </c>
      <c r="R413" s="90" t="n">
        <v>0.2643614054657</v>
      </c>
      <c r="S413" s="90" t="n">
        <v>0.058860759493671</v>
      </c>
      <c r="T413" s="90" t="n">
        <v>0.190543401552576</v>
      </c>
      <c r="U413" s="90" t="n">
        <v>0.144716692189893</v>
      </c>
      <c r="V413" s="90" t="n">
        <v>0.206119162640902</v>
      </c>
      <c r="W413" s="90" t="n">
        <v>0.309375</v>
      </c>
      <c r="X413" s="90" t="n">
        <v>0.190286816100265</v>
      </c>
    </row>
    <row r="414" s="9" customFormat="true" ht="16.5" hidden="false" customHeight="true" outlineLevel="0" collapsed="false">
      <c r="A414" s="66" t="s">
        <v>15</v>
      </c>
      <c r="B414" s="90" t="n">
        <v>0.674846625766871</v>
      </c>
      <c r="C414" s="90" t="n">
        <v>0.786023054755043</v>
      </c>
      <c r="D414" s="90" t="n">
        <v>0.682242990654206</v>
      </c>
      <c r="E414" s="90" t="n">
        <v>0.659611992945326</v>
      </c>
      <c r="F414" s="90" t="n">
        <v>0.599439775910364</v>
      </c>
      <c r="G414" s="90" t="n">
        <v>0.501243781094527</v>
      </c>
      <c r="H414" s="90" t="n">
        <v>0.664751743947476</v>
      </c>
      <c r="I414" s="66" t="s">
        <v>15</v>
      </c>
      <c r="J414" s="90" t="n">
        <v>0.00306748466257669</v>
      </c>
      <c r="K414" s="90" t="n">
        <v>0.135446685878963</v>
      </c>
      <c r="L414" s="90" t="n">
        <v>0.157320872274143</v>
      </c>
      <c r="M414" s="90" t="n">
        <v>0.169312169312169</v>
      </c>
      <c r="N414" s="90" t="n">
        <v>0.19327731092437</v>
      </c>
      <c r="O414" s="90" t="n">
        <v>0.1181592039801</v>
      </c>
      <c r="P414" s="90" t="n">
        <v>0.121597592668582</v>
      </c>
      <c r="Q414" s="66" t="s">
        <v>15</v>
      </c>
      <c r="R414" s="90" t="n">
        <v>0.322085889570552</v>
      </c>
      <c r="S414" s="90" t="n">
        <v>0.0785302593659942</v>
      </c>
      <c r="T414" s="90" t="n">
        <v>0.160436137071651</v>
      </c>
      <c r="U414" s="90" t="n">
        <v>0.171075837742504</v>
      </c>
      <c r="V414" s="90" t="n">
        <v>0.207282913165266</v>
      </c>
      <c r="W414" s="90" t="n">
        <v>0.380597014925373</v>
      </c>
      <c r="X414" s="90" t="n">
        <v>0.213650663383942</v>
      </c>
    </row>
    <row r="415" s="9" customFormat="true" ht="16.5" hidden="false" customHeight="true" outlineLevel="0" collapsed="false">
      <c r="A415" s="66" t="s">
        <v>16</v>
      </c>
      <c r="B415" s="90" t="n">
        <v>0.704937189599766</v>
      </c>
      <c r="C415" s="90" t="n">
        <v>0.797843665768194</v>
      </c>
      <c r="D415" s="90" t="n">
        <v>0.663457978526472</v>
      </c>
      <c r="E415" s="90" t="n">
        <v>0.667213114754098</v>
      </c>
      <c r="F415" s="90" t="n">
        <v>0.61305663640294</v>
      </c>
      <c r="G415" s="90" t="n">
        <v>0.545918367346939</v>
      </c>
      <c r="H415" s="90" t="n">
        <v>0.677942212825934</v>
      </c>
      <c r="I415" s="66" t="s">
        <v>16</v>
      </c>
      <c r="J415" s="90" t="n">
        <v>0.00321355536079462</v>
      </c>
      <c r="K415" s="90" t="n">
        <v>0.134097035040431</v>
      </c>
      <c r="L415" s="90" t="n">
        <v>0.160310995927434</v>
      </c>
      <c r="M415" s="90" t="n">
        <v>0.175819672131148</v>
      </c>
      <c r="N415" s="90" t="n">
        <v>0.180285343709468</v>
      </c>
      <c r="O415" s="90" t="n">
        <v>0.112244897959184</v>
      </c>
      <c r="P415" s="90" t="n">
        <v>0.120827727593055</v>
      </c>
      <c r="Q415" s="66" t="s">
        <v>16</v>
      </c>
      <c r="R415" s="90" t="n">
        <v>0.291849255039439</v>
      </c>
      <c r="S415" s="90" t="n">
        <v>0.0680592991913747</v>
      </c>
      <c r="T415" s="90" t="n">
        <v>0.176231025546094</v>
      </c>
      <c r="U415" s="90" t="n">
        <v>0.156967213114754</v>
      </c>
      <c r="V415" s="90" t="n">
        <v>0.206658019887592</v>
      </c>
      <c r="W415" s="90" t="n">
        <v>0.341836734693878</v>
      </c>
      <c r="X415" s="90" t="n">
        <v>0.201230059581011</v>
      </c>
    </row>
    <row r="416" s="9" customFormat="true" ht="16.5" hidden="false" customHeight="true" outlineLevel="0" collapsed="false">
      <c r="A416" s="64" t="s">
        <v>102</v>
      </c>
      <c r="B416" s="64"/>
      <c r="C416" s="64"/>
      <c r="D416" s="64"/>
      <c r="E416" s="64"/>
      <c r="H416" s="65"/>
      <c r="I416" s="64" t="s">
        <v>102</v>
      </c>
      <c r="J416" s="64"/>
      <c r="K416" s="64"/>
      <c r="L416" s="64"/>
      <c r="M416" s="64"/>
      <c r="P416" s="65"/>
      <c r="Q416" s="64" t="s">
        <v>102</v>
      </c>
      <c r="R416" s="64"/>
      <c r="S416" s="64"/>
      <c r="T416" s="64"/>
      <c r="U416" s="64"/>
      <c r="X416" s="65"/>
    </row>
    <row r="417" s="9" customFormat="true" ht="16.5" hidden="false" customHeight="true" outlineLevel="0" collapsed="false">
      <c r="A417" s="66" t="s">
        <v>14</v>
      </c>
      <c r="B417" s="90" t="n">
        <v>0.779865771812081</v>
      </c>
      <c r="C417" s="90" t="n">
        <v>0.780792574080686</v>
      </c>
      <c r="D417" s="90" t="n">
        <v>0.697201993100805</v>
      </c>
      <c r="E417" s="90" t="n">
        <v>0.682603455202893</v>
      </c>
      <c r="F417" s="90" t="n">
        <v>0.65703086722195</v>
      </c>
      <c r="G417" s="90" t="n">
        <v>0.81863091037403</v>
      </c>
      <c r="H417" s="90" t="n">
        <v>0.734463276836158</v>
      </c>
      <c r="I417" s="66" t="s">
        <v>14</v>
      </c>
      <c r="J417" s="90" t="n">
        <v>0.0288590604026846</v>
      </c>
      <c r="K417" s="90" t="n">
        <v>0.169582292038558</v>
      </c>
      <c r="L417" s="90" t="n">
        <v>0.206975852817171</v>
      </c>
      <c r="M417" s="90" t="n">
        <v>0.200482121333869</v>
      </c>
      <c r="N417" s="90" t="n">
        <v>0.175894169524743</v>
      </c>
      <c r="O417" s="90" t="n">
        <v>0.0169371912491179</v>
      </c>
      <c r="P417" s="90" t="n">
        <v>0.138313454697635</v>
      </c>
      <c r="Q417" s="66" t="s">
        <v>14</v>
      </c>
      <c r="R417" s="90" t="n">
        <v>0.191275167785235</v>
      </c>
      <c r="S417" s="90" t="n">
        <v>0.0496251338807568</v>
      </c>
      <c r="T417" s="90" t="n">
        <v>0.0958221540820238</v>
      </c>
      <c r="U417" s="90" t="n">
        <v>0.116914423463238</v>
      </c>
      <c r="V417" s="90" t="n">
        <v>0.167074963253307</v>
      </c>
      <c r="W417" s="90" t="n">
        <v>0.164431898376852</v>
      </c>
      <c r="X417" s="90" t="n">
        <v>0.127223268466206</v>
      </c>
    </row>
    <row r="418" s="9" customFormat="true" ht="16.5" hidden="false" customHeight="true" outlineLevel="0" collapsed="false">
      <c r="A418" s="66" t="s">
        <v>15</v>
      </c>
      <c r="B418" s="90" t="n">
        <v>0.810487885828078</v>
      </c>
      <c r="C418" s="90" t="n">
        <v>0.801284338209062</v>
      </c>
      <c r="D418" s="90" t="n">
        <v>0.706562266964952</v>
      </c>
      <c r="E418" s="90" t="n">
        <v>0.663453815261044</v>
      </c>
      <c r="F418" s="90" t="n">
        <v>0.653734238603298</v>
      </c>
      <c r="G418" s="90" t="n">
        <v>0.707857142857143</v>
      </c>
      <c r="H418" s="90" t="n">
        <v>0.731764705882353</v>
      </c>
      <c r="I418" s="66" t="s">
        <v>15</v>
      </c>
      <c r="J418" s="90" t="n">
        <v>0.00763358778625954</v>
      </c>
      <c r="K418" s="90" t="n">
        <v>0.138423118087763</v>
      </c>
      <c r="L418" s="90" t="n">
        <v>0.169649515287099</v>
      </c>
      <c r="M418" s="90" t="n">
        <v>0.179919678714859</v>
      </c>
      <c r="N418" s="90" t="n">
        <v>0.181377303588749</v>
      </c>
      <c r="O418" s="90" t="n">
        <v>0.0228571428571429</v>
      </c>
      <c r="P418" s="90" t="n">
        <v>0.119031141868512</v>
      </c>
      <c r="Q418" s="66" t="s">
        <v>15</v>
      </c>
      <c r="R418" s="90" t="n">
        <v>0.181878526385662</v>
      </c>
      <c r="S418" s="90" t="n">
        <v>0.0602925437031752</v>
      </c>
      <c r="T418" s="90" t="n">
        <v>0.123788217747949</v>
      </c>
      <c r="U418" s="90" t="n">
        <v>0.156626506024096</v>
      </c>
      <c r="V418" s="90" t="n">
        <v>0.164888457807953</v>
      </c>
      <c r="W418" s="90" t="n">
        <v>0.269285714285714</v>
      </c>
      <c r="X418" s="90" t="n">
        <v>0.149204152249135</v>
      </c>
    </row>
    <row r="419" s="9" customFormat="true" ht="16.5" hidden="false" customHeight="true" outlineLevel="0" collapsed="false">
      <c r="A419" s="66" t="s">
        <v>16</v>
      </c>
      <c r="B419" s="90" t="n">
        <v>0.795261137994327</v>
      </c>
      <c r="C419" s="90" t="n">
        <v>0.791042112776588</v>
      </c>
      <c r="D419" s="90" t="n">
        <v>0.701946701946702</v>
      </c>
      <c r="E419" s="90" t="n">
        <v>0.673026712191203</v>
      </c>
      <c r="F419" s="90" t="n">
        <v>0.655374116500122</v>
      </c>
      <c r="G419" s="90" t="n">
        <v>0.763578274760383</v>
      </c>
      <c r="H419" s="90" t="n">
        <v>0.733108694897002</v>
      </c>
      <c r="I419" s="66" t="s">
        <v>16</v>
      </c>
      <c r="J419" s="90" t="n">
        <v>0.0181878858668447</v>
      </c>
      <c r="K419" s="90" t="n">
        <v>0.153997144896502</v>
      </c>
      <c r="L419" s="90" t="n">
        <v>0.188055188055188</v>
      </c>
      <c r="M419" s="90" t="n">
        <v>0.190198835107451</v>
      </c>
      <c r="N419" s="90" t="n">
        <v>0.178649768462101</v>
      </c>
      <c r="O419" s="90" t="n">
        <v>0.0198793042243522</v>
      </c>
      <c r="P419" s="90" t="n">
        <v>0.128634453051725</v>
      </c>
      <c r="Q419" s="66" t="s">
        <v>16</v>
      </c>
      <c r="R419" s="90" t="n">
        <v>0.186550976138829</v>
      </c>
      <c r="S419" s="90" t="n">
        <v>0.0549607423269093</v>
      </c>
      <c r="T419" s="90" t="n">
        <v>0.10999810999811</v>
      </c>
      <c r="U419" s="90" t="n">
        <v>0.136774452701346</v>
      </c>
      <c r="V419" s="90" t="n">
        <v>0.165976115037777</v>
      </c>
      <c r="W419" s="90" t="n">
        <v>0.216542421015264</v>
      </c>
      <c r="X419" s="90" t="n">
        <v>0.138256852051273</v>
      </c>
    </row>
    <row r="420" s="9" customFormat="true" ht="16.5" hidden="false" customHeight="true" outlineLevel="0" collapsed="false">
      <c r="A420" s="64" t="s">
        <v>103</v>
      </c>
      <c r="B420" s="64"/>
      <c r="C420" s="64"/>
      <c r="D420" s="64"/>
      <c r="E420" s="64"/>
      <c r="H420" s="65"/>
      <c r="I420" s="64" t="s">
        <v>103</v>
      </c>
      <c r="J420" s="64"/>
      <c r="K420" s="64"/>
      <c r="L420" s="64"/>
      <c r="M420" s="64"/>
      <c r="P420" s="65"/>
      <c r="Q420" s="64" t="s">
        <v>103</v>
      </c>
      <c r="R420" s="64"/>
      <c r="S420" s="64"/>
      <c r="T420" s="64"/>
      <c r="U420" s="64"/>
      <c r="X420" s="65"/>
    </row>
    <row r="421" s="9" customFormat="true" ht="16.5" hidden="false" customHeight="true" outlineLevel="0" collapsed="false">
      <c r="A421" s="66" t="s">
        <v>14</v>
      </c>
      <c r="B421" s="90" t="n">
        <v>0.766129032258065</v>
      </c>
      <c r="C421" s="90" t="n">
        <v>0.808490566037736</v>
      </c>
      <c r="D421" s="90" t="n">
        <v>0.740932642487047</v>
      </c>
      <c r="E421" s="90" t="n">
        <v>0.678375411635565</v>
      </c>
      <c r="F421" s="90" t="n">
        <v>0.627520759193357</v>
      </c>
      <c r="G421" s="90" t="n">
        <v>0.621745788667688</v>
      </c>
      <c r="H421" s="90" t="n">
        <v>0.717375630857967</v>
      </c>
      <c r="I421" s="66" t="s">
        <v>14</v>
      </c>
      <c r="J421" s="90" t="n">
        <v>0.0976702508960574</v>
      </c>
      <c r="K421" s="90" t="n">
        <v>0.14811320754717</v>
      </c>
      <c r="L421" s="90" t="n">
        <v>0.194818652849741</v>
      </c>
      <c r="M421" s="90" t="n">
        <v>0.1602634467618</v>
      </c>
      <c r="N421" s="90" t="n">
        <v>0.157769869513642</v>
      </c>
      <c r="O421" s="90" t="n">
        <v>0.0781010719754977</v>
      </c>
      <c r="P421" s="90" t="n">
        <v>0.141312184571017</v>
      </c>
      <c r="Q421" s="66" t="s">
        <v>14</v>
      </c>
      <c r="R421" s="90" t="n">
        <v>0.136200716845878</v>
      </c>
      <c r="S421" s="90" t="n">
        <v>0.0433962264150943</v>
      </c>
      <c r="T421" s="90" t="n">
        <v>0.0642487046632125</v>
      </c>
      <c r="U421" s="90" t="n">
        <v>0.161361141602634</v>
      </c>
      <c r="V421" s="90" t="n">
        <v>0.214709371293001</v>
      </c>
      <c r="W421" s="90" t="n">
        <v>0.300153139356815</v>
      </c>
      <c r="X421" s="90" t="n">
        <v>0.141312184571017</v>
      </c>
    </row>
    <row r="422" s="9" customFormat="true" ht="16.5" hidden="false" customHeight="true" outlineLevel="0" collapsed="false">
      <c r="A422" s="66" t="s">
        <v>15</v>
      </c>
      <c r="B422" s="90" t="n">
        <v>0.799623706491063</v>
      </c>
      <c r="C422" s="90" t="n">
        <v>0.903587443946188</v>
      </c>
      <c r="D422" s="90" t="n">
        <v>0.794594594594595</v>
      </c>
      <c r="E422" s="90" t="n">
        <v>0.680622009569378</v>
      </c>
      <c r="F422" s="90" t="n">
        <v>0.673381294964029</v>
      </c>
      <c r="G422" s="90" t="n">
        <v>0.536121673003802</v>
      </c>
      <c r="H422" s="90" t="n">
        <v>0.751468503139559</v>
      </c>
      <c r="I422" s="66" t="s">
        <v>15</v>
      </c>
      <c r="J422" s="90" t="n">
        <v>0.0413922859830668</v>
      </c>
      <c r="K422" s="90" t="n">
        <v>0.136771300448431</v>
      </c>
      <c r="L422" s="90" t="n">
        <v>0.167567567567568</v>
      </c>
      <c r="M422" s="90" t="n">
        <v>0.147129186602871</v>
      </c>
      <c r="N422" s="90" t="n">
        <v>0.159712230215827</v>
      </c>
      <c r="O422" s="90" t="n">
        <v>0.0798479087452472</v>
      </c>
      <c r="P422" s="90" t="n">
        <v>0.120923637836743</v>
      </c>
      <c r="Q422" s="66" t="s">
        <v>15</v>
      </c>
      <c r="R422" s="90" t="n">
        <v>0.15898400752587</v>
      </c>
      <c r="S422" s="90" t="n">
        <v>-0.040358744394619</v>
      </c>
      <c r="T422" s="90" t="n">
        <v>0.0378378378378379</v>
      </c>
      <c r="U422" s="90" t="n">
        <v>0.172248803827751</v>
      </c>
      <c r="V422" s="90" t="n">
        <v>0.166906474820144</v>
      </c>
      <c r="W422" s="90" t="n">
        <v>0.384030418250951</v>
      </c>
      <c r="X422" s="90" t="n">
        <v>0.127607859023699</v>
      </c>
    </row>
    <row r="423" s="9" customFormat="true" ht="16.5" hidden="false" customHeight="true" outlineLevel="0" collapsed="false">
      <c r="A423" s="66" t="s">
        <v>16</v>
      </c>
      <c r="B423" s="90" t="n">
        <v>0.78246902248738</v>
      </c>
      <c r="C423" s="90" t="n">
        <v>0.851946721311475</v>
      </c>
      <c r="D423" s="90" t="n">
        <v>0.767195767195767</v>
      </c>
      <c r="E423" s="90" t="n">
        <v>0.679450486548369</v>
      </c>
      <c r="F423" s="90" t="n">
        <v>0.648244473342003</v>
      </c>
      <c r="G423" s="90" t="n">
        <v>0.583545377438507</v>
      </c>
      <c r="H423" s="90" t="n">
        <v>0.733428707677635</v>
      </c>
      <c r="I423" s="66" t="s">
        <v>16</v>
      </c>
      <c r="J423" s="90" t="n">
        <v>0.070215695273061</v>
      </c>
      <c r="K423" s="90" t="n">
        <v>0.142930327868852</v>
      </c>
      <c r="L423" s="90" t="n">
        <v>0.181481481481482</v>
      </c>
      <c r="M423" s="90" t="n">
        <v>0.153978248425873</v>
      </c>
      <c r="N423" s="90" t="n">
        <v>0.158647594278283</v>
      </c>
      <c r="O423" s="90" t="n">
        <v>0.0788804071246819</v>
      </c>
      <c r="P423" s="90" t="n">
        <v>0.13171196948021</v>
      </c>
      <c r="Q423" s="66" t="s">
        <v>16</v>
      </c>
      <c r="R423" s="90" t="n">
        <v>0.147315282239559</v>
      </c>
      <c r="S423" s="90" t="n">
        <v>0.00512295081967218</v>
      </c>
      <c r="T423" s="90" t="n">
        <v>0.0513227513227513</v>
      </c>
      <c r="U423" s="90" t="n">
        <v>0.166571265025758</v>
      </c>
      <c r="V423" s="90" t="n">
        <v>0.193107932379714</v>
      </c>
      <c r="W423" s="90" t="n">
        <v>0.337574215436811</v>
      </c>
      <c r="X423" s="90" t="n">
        <v>0.134859322842156</v>
      </c>
    </row>
    <row r="424" s="9" customFormat="true" ht="16.5" hidden="false" customHeight="true" outlineLevel="0" collapsed="false">
      <c r="A424" s="64" t="s">
        <v>104</v>
      </c>
      <c r="B424" s="64"/>
      <c r="C424" s="64"/>
      <c r="D424" s="64"/>
      <c r="E424" s="64"/>
      <c r="H424" s="65"/>
      <c r="I424" s="64" t="s">
        <v>104</v>
      </c>
      <c r="J424" s="64"/>
      <c r="K424" s="64"/>
      <c r="L424" s="64"/>
      <c r="M424" s="64"/>
      <c r="P424" s="65"/>
      <c r="Q424" s="64" t="s">
        <v>104</v>
      </c>
      <c r="R424" s="64"/>
      <c r="S424" s="64"/>
      <c r="T424" s="64"/>
      <c r="U424" s="64"/>
      <c r="X424" s="65"/>
    </row>
    <row r="425" s="9" customFormat="true" ht="16.5" hidden="false" customHeight="true" outlineLevel="0" collapsed="false">
      <c r="A425" s="66" t="s">
        <v>14</v>
      </c>
      <c r="B425" s="90" t="n">
        <v>0.689271255060729</v>
      </c>
      <c r="C425" s="90" t="n">
        <v>0.821114369501466</v>
      </c>
      <c r="D425" s="90" t="n">
        <v>0.628480146052031</v>
      </c>
      <c r="E425" s="90" t="n">
        <v>0.632730732635585</v>
      </c>
      <c r="F425" s="90" t="n">
        <v>0.626934984520124</v>
      </c>
      <c r="G425" s="90" t="n">
        <v>0.469862018881627</v>
      </c>
      <c r="H425" s="90" t="n">
        <v>0.661470792499421</v>
      </c>
      <c r="I425" s="66" t="s">
        <v>14</v>
      </c>
      <c r="J425" s="90" t="n">
        <v>0.0472334682860999</v>
      </c>
      <c r="K425" s="90" t="n">
        <v>0.125261834939254</v>
      </c>
      <c r="L425" s="90" t="n">
        <v>0.158831583751712</v>
      </c>
      <c r="M425" s="90" t="n">
        <v>0.167459562321598</v>
      </c>
      <c r="N425" s="90" t="n">
        <v>0.162538699690402</v>
      </c>
      <c r="O425" s="90" t="n">
        <v>0.0973129992737836</v>
      </c>
      <c r="P425" s="90" t="n">
        <v>0.122540319469095</v>
      </c>
      <c r="Q425" s="66" t="s">
        <v>14</v>
      </c>
      <c r="R425" s="90" t="n">
        <v>0.263495276653171</v>
      </c>
      <c r="S425" s="90" t="n">
        <v>0.0536237955592793</v>
      </c>
      <c r="T425" s="90" t="n">
        <v>0.212688270196257</v>
      </c>
      <c r="U425" s="90" t="n">
        <v>0.199809705042816</v>
      </c>
      <c r="V425" s="90" t="n">
        <v>0.210526315789474</v>
      </c>
      <c r="W425" s="90" t="n">
        <v>0.43282498184459</v>
      </c>
      <c r="X425" s="90" t="n">
        <v>0.215988888031484</v>
      </c>
    </row>
    <row r="426" s="9" customFormat="true" ht="16.5" hidden="false" customHeight="true" outlineLevel="0" collapsed="false">
      <c r="A426" s="66" t="s">
        <v>15</v>
      </c>
      <c r="B426" s="90" t="n">
        <v>0.649764578051431</v>
      </c>
      <c r="C426" s="90" t="n">
        <v>0.784257942152679</v>
      </c>
      <c r="D426" s="90" t="n">
        <v>0.669509594882729</v>
      </c>
      <c r="E426" s="90" t="n">
        <v>0.610852713178295</v>
      </c>
      <c r="F426" s="90" t="n">
        <v>0.562048192771084</v>
      </c>
      <c r="G426" s="90" t="n">
        <v>0.358143607705779</v>
      </c>
      <c r="H426" s="90" t="n">
        <v>0.629452233736828</v>
      </c>
      <c r="I426" s="66" t="s">
        <v>15</v>
      </c>
      <c r="J426" s="90" t="n">
        <v>0.0217312567910178</v>
      </c>
      <c r="K426" s="90" t="n">
        <v>0.0976766239924135</v>
      </c>
      <c r="L426" s="90" t="n">
        <v>0.14818763326226</v>
      </c>
      <c r="M426" s="90" t="n">
        <v>0.143669250645995</v>
      </c>
      <c r="N426" s="90" t="n">
        <v>0.163253012048193</v>
      </c>
      <c r="O426" s="90" t="n">
        <v>0.0788091068301226</v>
      </c>
      <c r="P426" s="90" t="n">
        <v>0.103021858399373</v>
      </c>
      <c r="Q426" s="66" t="s">
        <v>15</v>
      </c>
      <c r="R426" s="90" t="n">
        <v>0.328504165157552</v>
      </c>
      <c r="S426" s="90" t="n">
        <v>0.118065433854908</v>
      </c>
      <c r="T426" s="90" t="n">
        <v>0.182302771855011</v>
      </c>
      <c r="U426" s="90" t="n">
        <v>0.245478036175711</v>
      </c>
      <c r="V426" s="90" t="n">
        <v>0.274698795180723</v>
      </c>
      <c r="W426" s="90" t="n">
        <v>0.563047285464098</v>
      </c>
      <c r="X426" s="90" t="n">
        <v>0.267525907863799</v>
      </c>
    </row>
    <row r="427" s="9" customFormat="true" ht="16.5" hidden="false" customHeight="true" outlineLevel="0" collapsed="false">
      <c r="A427" s="66" t="s">
        <v>16</v>
      </c>
      <c r="B427" s="90" t="n">
        <v>0.670218340611354</v>
      </c>
      <c r="C427" s="90" t="n">
        <v>0.803825622775801</v>
      </c>
      <c r="D427" s="90" t="n">
        <v>0.64740595033194</v>
      </c>
      <c r="E427" s="90" t="n">
        <v>0.622244240772851</v>
      </c>
      <c r="F427" s="90" t="n">
        <v>0.596998332406893</v>
      </c>
      <c r="G427" s="90" t="n">
        <v>0.419213973799127</v>
      </c>
      <c r="H427" s="90" t="n">
        <v>0.646428279191556</v>
      </c>
      <c r="I427" s="66" t="s">
        <v>16</v>
      </c>
      <c r="J427" s="90" t="n">
        <v>0.0349344978165939</v>
      </c>
      <c r="K427" s="90" t="n">
        <v>0.11232206405694</v>
      </c>
      <c r="L427" s="90" t="n">
        <v>0.153921809687731</v>
      </c>
      <c r="M427" s="90" t="n">
        <v>0.156056477582363</v>
      </c>
      <c r="N427" s="90" t="n">
        <v>0.162868260144525</v>
      </c>
      <c r="O427" s="90" t="n">
        <v>0.0889241762604208</v>
      </c>
      <c r="P427" s="90" t="n">
        <v>0.113370427951886</v>
      </c>
      <c r="Q427" s="66" t="s">
        <v>16</v>
      </c>
      <c r="R427" s="90" t="n">
        <v>0.294847161572053</v>
      </c>
      <c r="S427" s="90" t="n">
        <v>0.0838523131672597</v>
      </c>
      <c r="T427" s="90" t="n">
        <v>0.198672239980329</v>
      </c>
      <c r="U427" s="90" t="n">
        <v>0.221699281644786</v>
      </c>
      <c r="V427" s="90" t="n">
        <v>0.240133407448583</v>
      </c>
      <c r="W427" s="90" t="n">
        <v>0.491861849940453</v>
      </c>
      <c r="X427" s="90" t="n">
        <v>0.240201292856558</v>
      </c>
    </row>
    <row r="428" s="9" customFormat="true" ht="16.5" hidden="false" customHeight="true" outlineLevel="0" collapsed="false">
      <c r="A428" s="64" t="s">
        <v>105</v>
      </c>
      <c r="B428" s="64"/>
      <c r="C428" s="64"/>
      <c r="D428" s="64"/>
      <c r="E428" s="64"/>
      <c r="H428" s="65"/>
      <c r="I428" s="64" t="s">
        <v>105</v>
      </c>
      <c r="J428" s="64"/>
      <c r="K428" s="64"/>
      <c r="L428" s="64"/>
      <c r="M428" s="64"/>
      <c r="P428" s="65"/>
      <c r="Q428" s="64" t="s">
        <v>105</v>
      </c>
      <c r="R428" s="64"/>
      <c r="S428" s="64"/>
      <c r="T428" s="64"/>
      <c r="U428" s="64"/>
      <c r="X428" s="65"/>
    </row>
    <row r="429" s="9" customFormat="true" ht="16.5" hidden="false" customHeight="true" outlineLevel="0" collapsed="false">
      <c r="A429" s="66" t="s">
        <v>14</v>
      </c>
      <c r="B429" s="90" t="n">
        <v>0.73984375</v>
      </c>
      <c r="C429" s="90" t="n">
        <v>0.764150943396227</v>
      </c>
      <c r="D429" s="90" t="n">
        <v>0.821495327102804</v>
      </c>
      <c r="E429" s="90" t="n">
        <v>0.727727727727728</v>
      </c>
      <c r="F429" s="90" t="n">
        <v>0.752164502164502</v>
      </c>
      <c r="G429" s="90" t="n">
        <v>0.476945244956772</v>
      </c>
      <c r="H429" s="90" t="n">
        <v>0.72884395891081</v>
      </c>
      <c r="I429" s="66" t="s">
        <v>14</v>
      </c>
      <c r="J429" s="90" t="n">
        <v>0.06015625</v>
      </c>
      <c r="K429" s="90" t="n">
        <v>0.144939965694683</v>
      </c>
      <c r="L429" s="90" t="n">
        <v>0.15981308411215</v>
      </c>
      <c r="M429" s="90" t="n">
        <v>0.136136136136136</v>
      </c>
      <c r="N429" s="90" t="n">
        <v>0.142857142857143</v>
      </c>
      <c r="O429" s="90" t="n">
        <v>0.0518731988472623</v>
      </c>
      <c r="P429" s="90" t="n">
        <v>0.117560736996576</v>
      </c>
      <c r="Q429" s="66" t="s">
        <v>14</v>
      </c>
      <c r="R429" s="90" t="n">
        <v>0.2</v>
      </c>
      <c r="S429" s="90" t="n">
        <v>0.0909090909090908</v>
      </c>
      <c r="T429" s="90" t="n">
        <v>0.0186915887850467</v>
      </c>
      <c r="U429" s="90" t="n">
        <v>0.136136136136136</v>
      </c>
      <c r="V429" s="90" t="n">
        <v>0.104978354978355</v>
      </c>
      <c r="W429" s="90" t="n">
        <v>0.471181556195965</v>
      </c>
      <c r="X429" s="90" t="n">
        <v>0.153595304092614</v>
      </c>
    </row>
    <row r="430" s="9" customFormat="true" ht="16.5" hidden="false" customHeight="true" outlineLevel="0" collapsed="false">
      <c r="A430" s="66" t="s">
        <v>15</v>
      </c>
      <c r="B430" s="90" t="n">
        <v>0.727199354317998</v>
      </c>
      <c r="C430" s="90" t="n">
        <v>0.755102040816327</v>
      </c>
      <c r="D430" s="90" t="n">
        <v>0.747152619589977</v>
      </c>
      <c r="E430" s="90" t="n">
        <v>0.67875</v>
      </c>
      <c r="F430" s="90" t="n">
        <v>0.643769968051118</v>
      </c>
      <c r="G430" s="90" t="n">
        <v>0.436440677966102</v>
      </c>
      <c r="H430" s="90" t="n">
        <v>0.691118160190325</v>
      </c>
      <c r="I430" s="66" t="s">
        <v>15</v>
      </c>
      <c r="J430" s="90" t="n">
        <v>0.0193704600484262</v>
      </c>
      <c r="K430" s="90" t="n">
        <v>0.13022351797862</v>
      </c>
      <c r="L430" s="90" t="n">
        <v>0.148063781321185</v>
      </c>
      <c r="M430" s="90" t="n">
        <v>0.115</v>
      </c>
      <c r="N430" s="90" t="n">
        <v>0.140575079872204</v>
      </c>
      <c r="O430" s="90" t="n">
        <v>0.0847457627118644</v>
      </c>
      <c r="P430" s="90" t="n">
        <v>0.10071371927042</v>
      </c>
      <c r="Q430" s="66" t="s">
        <v>15</v>
      </c>
      <c r="R430" s="90" t="n">
        <v>0.253430185633575</v>
      </c>
      <c r="S430" s="90" t="n">
        <v>0.114674441205054</v>
      </c>
      <c r="T430" s="90" t="n">
        <v>0.104783599088838</v>
      </c>
      <c r="U430" s="90" t="n">
        <v>0.20625</v>
      </c>
      <c r="V430" s="90" t="n">
        <v>0.215654952076677</v>
      </c>
      <c r="W430" s="90" t="n">
        <v>0.478813559322034</v>
      </c>
      <c r="X430" s="90" t="n">
        <v>0.208168120539255</v>
      </c>
    </row>
    <row r="431" s="9" customFormat="true" ht="16.5" hidden="false" customHeight="true" outlineLevel="0" collapsed="false">
      <c r="A431" s="66" t="s">
        <v>16</v>
      </c>
      <c r="B431" s="90" t="n">
        <v>0.733624454148472</v>
      </c>
      <c r="C431" s="90" t="n">
        <v>0.759908883826879</v>
      </c>
      <c r="D431" s="90" t="n">
        <v>0.787987679671458</v>
      </c>
      <c r="E431" s="90" t="n">
        <v>0.705947748749305</v>
      </c>
      <c r="F431" s="90" t="n">
        <v>0.708387096774194</v>
      </c>
      <c r="G431" s="90" t="n">
        <v>0.460548885077187</v>
      </c>
      <c r="H431" s="90" t="n">
        <v>0.711818913840923</v>
      </c>
      <c r="I431" s="66" t="s">
        <v>16</v>
      </c>
      <c r="J431" s="90" t="n">
        <v>0.0400952759031362</v>
      </c>
      <c r="K431" s="90" t="n">
        <v>0.138041002277904</v>
      </c>
      <c r="L431" s="90" t="n">
        <v>0.154517453798768</v>
      </c>
      <c r="M431" s="90" t="n">
        <v>0.126737076153419</v>
      </c>
      <c r="N431" s="90" t="n">
        <v>0.141935483870968</v>
      </c>
      <c r="O431" s="90" t="n">
        <v>0.065180102915952</v>
      </c>
      <c r="P431" s="90" t="n">
        <v>0.109957949360293</v>
      </c>
      <c r="Q431" s="66" t="s">
        <v>16</v>
      </c>
      <c r="R431" s="90" t="n">
        <v>0.226280269948392</v>
      </c>
      <c r="S431" s="90" t="n">
        <v>0.102050113895216</v>
      </c>
      <c r="T431" s="90" t="n">
        <v>0.0574948665297741</v>
      </c>
      <c r="U431" s="90" t="n">
        <v>0.167315175097276</v>
      </c>
      <c r="V431" s="90" t="n">
        <v>0.149677419354839</v>
      </c>
      <c r="W431" s="90" t="n">
        <v>0.474271012006861</v>
      </c>
      <c r="X431" s="90" t="n">
        <v>0.178223136798783</v>
      </c>
    </row>
    <row r="432" s="9" customFormat="true" ht="16.5" hidden="false" customHeight="true" outlineLevel="0" collapsed="false">
      <c r="A432" s="64" t="s">
        <v>106</v>
      </c>
      <c r="B432" s="64"/>
      <c r="C432" s="64"/>
      <c r="D432" s="64"/>
      <c r="E432" s="64"/>
      <c r="H432" s="65"/>
      <c r="I432" s="64" t="s">
        <v>106</v>
      </c>
      <c r="J432" s="64"/>
      <c r="K432" s="64"/>
      <c r="L432" s="64"/>
      <c r="M432" s="64"/>
      <c r="P432" s="65"/>
      <c r="Q432" s="64" t="s">
        <v>106</v>
      </c>
      <c r="R432" s="64"/>
      <c r="S432" s="64"/>
      <c r="T432" s="64"/>
      <c r="U432" s="64"/>
      <c r="X432" s="65"/>
    </row>
    <row r="433" s="9" customFormat="true" ht="16.5" hidden="false" customHeight="true" outlineLevel="0" collapsed="false">
      <c r="A433" s="66" t="s">
        <v>14</v>
      </c>
      <c r="B433" s="90" t="n">
        <v>0.662068965517241</v>
      </c>
      <c r="C433" s="90" t="n">
        <v>0.681205392545599</v>
      </c>
      <c r="D433" s="90" t="n">
        <v>0.732186732186732</v>
      </c>
      <c r="E433" s="90" t="n">
        <v>0.620132953466287</v>
      </c>
      <c r="F433" s="90" t="n">
        <v>0.659329140461216</v>
      </c>
      <c r="G433" s="90" t="n">
        <v>0.539274924471299</v>
      </c>
      <c r="H433" s="90" t="n">
        <v>0.659294046356613</v>
      </c>
      <c r="I433" s="66" t="s">
        <v>14</v>
      </c>
      <c r="J433" s="90" t="n">
        <v>0.0110344827586207</v>
      </c>
      <c r="K433" s="90" t="n">
        <v>0.17208564631245</v>
      </c>
      <c r="L433" s="90" t="n">
        <v>0.1998361998362</v>
      </c>
      <c r="M433" s="90" t="n">
        <v>0.150997150997151</v>
      </c>
      <c r="N433" s="90" t="n">
        <v>0.20125786163522</v>
      </c>
      <c r="O433" s="90" t="n">
        <v>0.148036253776435</v>
      </c>
      <c r="P433" s="90" t="n">
        <v>0.140281775488562</v>
      </c>
      <c r="Q433" s="66" t="s">
        <v>14</v>
      </c>
      <c r="R433" s="90" t="n">
        <v>0.326896551724138</v>
      </c>
      <c r="S433" s="90" t="n">
        <v>0.146708961141951</v>
      </c>
      <c r="T433" s="90" t="n">
        <v>0.067977067977068</v>
      </c>
      <c r="U433" s="90" t="n">
        <v>0.228869895536562</v>
      </c>
      <c r="V433" s="90" t="n">
        <v>0.139412997903564</v>
      </c>
      <c r="W433" s="90" t="n">
        <v>0.312688821752266</v>
      </c>
      <c r="X433" s="90" t="n">
        <v>0.200424178154825</v>
      </c>
    </row>
    <row r="434" s="9" customFormat="true" ht="16.5" hidden="false" customHeight="true" outlineLevel="0" collapsed="false">
      <c r="A434" s="66" t="s">
        <v>15</v>
      </c>
      <c r="B434" s="90" t="n">
        <v>0.673453996983409</v>
      </c>
      <c r="C434" s="90" t="n">
        <v>0.622713414634146</v>
      </c>
      <c r="D434" s="90" t="n">
        <v>0.747779751332149</v>
      </c>
      <c r="E434" s="90" t="n">
        <v>0.655543595263724</v>
      </c>
      <c r="F434" s="90" t="n">
        <v>0.604819277108434</v>
      </c>
      <c r="G434" s="90" t="n">
        <v>0.525354969574037</v>
      </c>
      <c r="H434" s="90" t="n">
        <v>0.651928191489362</v>
      </c>
      <c r="I434" s="66" t="s">
        <v>15</v>
      </c>
      <c r="J434" s="90" t="n">
        <v>0.00904977375565611</v>
      </c>
      <c r="K434" s="90" t="n">
        <v>0.121189024390244</v>
      </c>
      <c r="L434" s="90" t="n">
        <v>0.173179396092362</v>
      </c>
      <c r="M434" s="90" t="n">
        <v>0.146393972012917</v>
      </c>
      <c r="N434" s="90" t="n">
        <v>0.2</v>
      </c>
      <c r="O434" s="90" t="n">
        <v>0.135902636916836</v>
      </c>
      <c r="P434" s="90" t="n">
        <v>0.12217420212766</v>
      </c>
      <c r="Q434" s="66" t="s">
        <v>15</v>
      </c>
      <c r="R434" s="90" t="n">
        <v>0.317496229260935</v>
      </c>
      <c r="S434" s="90" t="n">
        <v>0.25609756097561</v>
      </c>
      <c r="T434" s="90" t="n">
        <v>0.0790408525754884</v>
      </c>
      <c r="U434" s="90" t="n">
        <v>0.198062432723358</v>
      </c>
      <c r="V434" s="90" t="n">
        <v>0.195180722891566</v>
      </c>
      <c r="W434" s="90" t="n">
        <v>0.338742393509128</v>
      </c>
      <c r="X434" s="90" t="n">
        <v>0.225897606382979</v>
      </c>
    </row>
    <row r="435" s="9" customFormat="true" ht="16.5" hidden="false" customHeight="true" outlineLevel="0" collapsed="false">
      <c r="A435" s="66" t="s">
        <v>16</v>
      </c>
      <c r="B435" s="90" t="n">
        <v>0.667507204610951</v>
      </c>
      <c r="C435" s="90" t="n">
        <v>0.651379712397979</v>
      </c>
      <c r="D435" s="90" t="n">
        <v>0.73966766084363</v>
      </c>
      <c r="E435" s="90" t="n">
        <v>0.636730575176589</v>
      </c>
      <c r="F435" s="90" t="n">
        <v>0.633968609865471</v>
      </c>
      <c r="G435" s="90" t="n">
        <v>0.533333333333333</v>
      </c>
      <c r="H435" s="90" t="n">
        <v>0.655781881588333</v>
      </c>
      <c r="I435" s="66" t="s">
        <v>16</v>
      </c>
      <c r="J435" s="90" t="n">
        <v>0.0100864553314121</v>
      </c>
      <c r="K435" s="90" t="n">
        <v>0.146132918771862</v>
      </c>
      <c r="L435" s="90" t="n">
        <v>0.187047294418406</v>
      </c>
      <c r="M435" s="90" t="n">
        <v>0.148839556004036</v>
      </c>
      <c r="N435" s="90" t="n">
        <v>0.20067264573991</v>
      </c>
      <c r="O435" s="90" t="n">
        <v>0.142857142857143</v>
      </c>
      <c r="P435" s="90" t="n">
        <v>0.131647776809067</v>
      </c>
      <c r="Q435" s="66" t="s">
        <v>16</v>
      </c>
      <c r="R435" s="90" t="n">
        <v>0.322406340057637</v>
      </c>
      <c r="S435" s="90" t="n">
        <v>0.202487368830159</v>
      </c>
      <c r="T435" s="90" t="n">
        <v>0.0732850447379634</v>
      </c>
      <c r="U435" s="90" t="n">
        <v>0.214429868819374</v>
      </c>
      <c r="V435" s="90" t="n">
        <v>0.165358744394619</v>
      </c>
      <c r="W435" s="90" t="n">
        <v>0.323809523809524</v>
      </c>
      <c r="X435" s="90" t="n">
        <v>0.2125703416026</v>
      </c>
    </row>
    <row r="436" s="9" customFormat="true" ht="16.5" hidden="false" customHeight="true" outlineLevel="0" collapsed="false">
      <c r="A436" s="64" t="s">
        <v>107</v>
      </c>
      <c r="B436" s="64"/>
      <c r="C436" s="64"/>
      <c r="D436" s="64"/>
      <c r="E436" s="64"/>
      <c r="H436" s="65"/>
      <c r="I436" s="64" t="s">
        <v>107</v>
      </c>
      <c r="J436" s="64"/>
      <c r="K436" s="64"/>
      <c r="L436" s="64"/>
      <c r="M436" s="64"/>
      <c r="P436" s="65"/>
      <c r="Q436" s="64" t="s">
        <v>107</v>
      </c>
      <c r="R436" s="64"/>
      <c r="S436" s="64"/>
      <c r="T436" s="64"/>
      <c r="U436" s="64"/>
      <c r="X436" s="65"/>
    </row>
    <row r="437" s="9" customFormat="true" ht="16.5" hidden="false" customHeight="true" outlineLevel="0" collapsed="false">
      <c r="A437" s="66" t="s">
        <v>14</v>
      </c>
      <c r="B437" s="90" t="n">
        <v>0.761966364812419</v>
      </c>
      <c r="C437" s="90" t="n">
        <v>0.692615496544198</v>
      </c>
      <c r="D437" s="90" t="n">
        <v>0.650108932461874</v>
      </c>
      <c r="E437" s="90" t="n">
        <v>0.638687891944042</v>
      </c>
      <c r="F437" s="90" t="n">
        <v>0.75140607424072</v>
      </c>
      <c r="G437" s="90" t="n">
        <v>0.435441370223979</v>
      </c>
      <c r="H437" s="90" t="n">
        <v>0.671825249907442</v>
      </c>
      <c r="I437" s="66" t="s">
        <v>14</v>
      </c>
      <c r="J437" s="90" t="n">
        <v>0.019404915912031</v>
      </c>
      <c r="K437" s="90" t="n">
        <v>0.170243724990906</v>
      </c>
      <c r="L437" s="90" t="n">
        <v>0.203050108932462</v>
      </c>
      <c r="M437" s="90" t="n">
        <v>0.184756391702846</v>
      </c>
      <c r="N437" s="90" t="n">
        <v>0.18503937007874</v>
      </c>
      <c r="O437" s="90" t="n">
        <v>0.103425559947299</v>
      </c>
      <c r="P437" s="90" t="n">
        <v>0.137948907811922</v>
      </c>
      <c r="Q437" s="66" t="s">
        <v>14</v>
      </c>
      <c r="R437" s="90" t="n">
        <v>0.21862871927555</v>
      </c>
      <c r="S437" s="90" t="n">
        <v>0.137140778464896</v>
      </c>
      <c r="T437" s="90" t="n">
        <v>0.146840958605664</v>
      </c>
      <c r="U437" s="90" t="n">
        <v>0.176555716353112</v>
      </c>
      <c r="V437" s="90" t="n">
        <v>0.0635545556805399</v>
      </c>
      <c r="W437" s="90" t="n">
        <v>0.461133069828722</v>
      </c>
      <c r="X437" s="90" t="n">
        <v>0.190225842280637</v>
      </c>
    </row>
    <row r="438" s="9" customFormat="true" ht="16.5" hidden="false" customHeight="true" outlineLevel="0" collapsed="false">
      <c r="A438" s="66" t="s">
        <v>15</v>
      </c>
      <c r="B438" s="90" t="n">
        <v>0.708734270910437</v>
      </c>
      <c r="C438" s="90" t="n">
        <v>0.737265415549598</v>
      </c>
      <c r="D438" s="90" t="n">
        <v>0.653807106598985</v>
      </c>
      <c r="E438" s="90" t="n">
        <v>0.657790368271955</v>
      </c>
      <c r="F438" s="90" t="n">
        <v>0.59513132607303</v>
      </c>
      <c r="G438" s="90" t="n">
        <v>0.319650655021834</v>
      </c>
      <c r="H438" s="90" t="n">
        <v>0.642210702047272</v>
      </c>
      <c r="I438" s="66" t="s">
        <v>15</v>
      </c>
      <c r="J438" s="90" t="n">
        <v>0.0111028867505551</v>
      </c>
      <c r="K438" s="90" t="n">
        <v>0.163985701519214</v>
      </c>
      <c r="L438" s="90" t="n">
        <v>0.211167512690355</v>
      </c>
      <c r="M438" s="90" t="n">
        <v>0.1671388101983</v>
      </c>
      <c r="N438" s="90" t="n">
        <v>0.197309417040359</v>
      </c>
      <c r="O438" s="90" t="n">
        <v>0.134497816593886</v>
      </c>
      <c r="P438" s="90" t="n">
        <v>0.137949213601617</v>
      </c>
      <c r="Q438" s="66" t="s">
        <v>15</v>
      </c>
      <c r="R438" s="90" t="n">
        <v>0.280162842339008</v>
      </c>
      <c r="S438" s="90" t="n">
        <v>0.0987488829311886</v>
      </c>
      <c r="T438" s="90" t="n">
        <v>0.13502538071066</v>
      </c>
      <c r="U438" s="90" t="n">
        <v>0.175070821529745</v>
      </c>
      <c r="V438" s="90" t="n">
        <v>0.207559256886611</v>
      </c>
      <c r="W438" s="90" t="n">
        <v>0.54585152838428</v>
      </c>
      <c r="X438" s="90" t="n">
        <v>0.219840084351111</v>
      </c>
    </row>
    <row r="439" s="9" customFormat="true" ht="16.5" hidden="false" customHeight="true" outlineLevel="0" collapsed="false">
      <c r="A439" s="66" t="s">
        <v>16</v>
      </c>
      <c r="B439" s="90" t="n">
        <v>0.737141870900932</v>
      </c>
      <c r="C439" s="90" t="n">
        <v>0.712652897533587</v>
      </c>
      <c r="D439" s="90" t="n">
        <v>0.651817116060961</v>
      </c>
      <c r="E439" s="90" t="n">
        <v>0.647472642001042</v>
      </c>
      <c r="F439" s="90" t="n">
        <v>0.678346810422282</v>
      </c>
      <c r="G439" s="90" t="n">
        <v>0.385655276004506</v>
      </c>
      <c r="H439" s="90" t="n">
        <v>0.658281764847706</v>
      </c>
      <c r="I439" s="66" t="s">
        <v>16</v>
      </c>
      <c r="J439" s="90" t="n">
        <v>0.0155333103210217</v>
      </c>
      <c r="K439" s="90" t="n">
        <v>0.167435331862843</v>
      </c>
      <c r="L439" s="90" t="n">
        <v>0.206799531066823</v>
      </c>
      <c r="M439" s="90" t="n">
        <v>0.176654507556019</v>
      </c>
      <c r="N439" s="90" t="n">
        <v>0.190775681341719</v>
      </c>
      <c r="O439" s="90" t="n">
        <v>0.116785580172738</v>
      </c>
      <c r="P439" s="90" t="n">
        <v>0.137949047657317</v>
      </c>
      <c r="Q439" s="66" t="s">
        <v>16</v>
      </c>
      <c r="R439" s="90" t="n">
        <v>0.247324818778046</v>
      </c>
      <c r="S439" s="90" t="n">
        <v>0.119911770603569</v>
      </c>
      <c r="T439" s="90" t="n">
        <v>0.141383352872216</v>
      </c>
      <c r="U439" s="90" t="n">
        <v>0.175872850442939</v>
      </c>
      <c r="V439" s="90" t="n">
        <v>0.130877508235999</v>
      </c>
      <c r="W439" s="90" t="n">
        <v>0.497559143822756</v>
      </c>
      <c r="X439" s="90" t="n">
        <v>0.203769187494977</v>
      </c>
    </row>
    <row r="440" s="9" customFormat="true" ht="16.5" hidden="false" customHeight="true" outlineLevel="0" collapsed="false">
      <c r="A440" s="64" t="s">
        <v>108</v>
      </c>
      <c r="B440" s="64"/>
      <c r="C440" s="64"/>
      <c r="D440" s="64"/>
      <c r="E440" s="64"/>
      <c r="H440" s="65"/>
      <c r="I440" s="64" t="s">
        <v>108</v>
      </c>
      <c r="J440" s="64"/>
      <c r="K440" s="64"/>
      <c r="L440" s="64"/>
      <c r="M440" s="64"/>
      <c r="P440" s="65"/>
      <c r="Q440" s="64" t="s">
        <v>108</v>
      </c>
      <c r="R440" s="64"/>
      <c r="S440" s="64"/>
      <c r="T440" s="64"/>
      <c r="U440" s="64"/>
      <c r="X440" s="65"/>
    </row>
    <row r="441" s="9" customFormat="true" ht="16.5" hidden="false" customHeight="true" outlineLevel="0" collapsed="false">
      <c r="A441" s="66" t="s">
        <v>14</v>
      </c>
      <c r="B441" s="90" t="n">
        <v>0.793672627235213</v>
      </c>
      <c r="C441" s="90" t="n">
        <v>0.776424744276668</v>
      </c>
      <c r="D441" s="90" t="n">
        <v>0.709071390230811</v>
      </c>
      <c r="E441" s="90" t="n">
        <v>0.740594059405941</v>
      </c>
      <c r="F441" s="90" t="n">
        <v>0.871201157742402</v>
      </c>
      <c r="G441" s="90" t="n">
        <v>0.5</v>
      </c>
      <c r="H441" s="90" t="n">
        <v>0.745535714285714</v>
      </c>
      <c r="I441" s="66" t="s">
        <v>14</v>
      </c>
      <c r="J441" s="90" t="n">
        <v>0.036680421824851</v>
      </c>
      <c r="K441" s="90" t="n">
        <v>0.161227471992207</v>
      </c>
      <c r="L441" s="90" t="n">
        <v>0.158883521202362</v>
      </c>
      <c r="M441" s="90" t="n">
        <v>0.189438943894389</v>
      </c>
      <c r="N441" s="90" t="n">
        <v>0.190303907380608</v>
      </c>
      <c r="O441" s="90" t="n">
        <v>0.0515653775322284</v>
      </c>
      <c r="P441" s="90" t="n">
        <v>0.130257936507937</v>
      </c>
      <c r="Q441" s="66" t="s">
        <v>14</v>
      </c>
      <c r="R441" s="90" t="n">
        <v>0.169646950939936</v>
      </c>
      <c r="S441" s="90" t="n">
        <v>0.0623477837311252</v>
      </c>
      <c r="T441" s="90" t="n">
        <v>0.132045088566828</v>
      </c>
      <c r="U441" s="90" t="n">
        <v>0.06996699669967</v>
      </c>
      <c r="V441" s="90" t="n">
        <v>-0.0615050651230102</v>
      </c>
      <c r="W441" s="90" t="n">
        <v>0.448434622467772</v>
      </c>
      <c r="X441" s="90" t="n">
        <v>0.124206349206349</v>
      </c>
    </row>
    <row r="442" s="9" customFormat="true" ht="16.5" hidden="false" customHeight="true" outlineLevel="0" collapsed="false">
      <c r="A442" s="66" t="s">
        <v>15</v>
      </c>
      <c r="B442" s="90" t="n">
        <v>0.745916515426497</v>
      </c>
      <c r="C442" s="90" t="n">
        <v>0.755555555555556</v>
      </c>
      <c r="D442" s="90" t="n">
        <v>0.66232073011734</v>
      </c>
      <c r="E442" s="90" t="n">
        <v>0.74203821656051</v>
      </c>
      <c r="F442" s="90" t="n">
        <v>0.727686703096539</v>
      </c>
      <c r="G442" s="90" t="n">
        <v>0.443734015345269</v>
      </c>
      <c r="H442" s="90" t="n">
        <v>0.703825632875468</v>
      </c>
      <c r="I442" s="66" t="s">
        <v>15</v>
      </c>
      <c r="J442" s="90" t="n">
        <v>0.00998185117967332</v>
      </c>
      <c r="K442" s="90" t="n">
        <v>0.127131782945736</v>
      </c>
      <c r="L442" s="90" t="n">
        <v>0.169491525423729</v>
      </c>
      <c r="M442" s="90" t="n">
        <v>0.190286624203822</v>
      </c>
      <c r="N442" s="90" t="n">
        <v>0.190346083788707</v>
      </c>
      <c r="O442" s="90" t="n">
        <v>0.0383631713554987</v>
      </c>
      <c r="P442" s="90" t="n">
        <v>0.114201384947213</v>
      </c>
      <c r="Q442" s="66" t="s">
        <v>15</v>
      </c>
      <c r="R442" s="90" t="n">
        <v>0.244101633393829</v>
      </c>
      <c r="S442" s="90" t="n">
        <v>0.117312661498708</v>
      </c>
      <c r="T442" s="90" t="n">
        <v>0.168187744458931</v>
      </c>
      <c r="U442" s="90" t="n">
        <v>0.0676751592356688</v>
      </c>
      <c r="V442" s="90" t="n">
        <v>0.0819672131147541</v>
      </c>
      <c r="W442" s="90" t="n">
        <v>0.517902813299233</v>
      </c>
      <c r="X442" s="90" t="n">
        <v>0.181972982177319</v>
      </c>
    </row>
    <row r="443" s="9" customFormat="true" ht="16.5" hidden="false" customHeight="true" outlineLevel="0" collapsed="false">
      <c r="A443" s="66" t="s">
        <v>16</v>
      </c>
      <c r="B443" s="90" t="n">
        <v>0.769669327251995</v>
      </c>
      <c r="C443" s="90" t="n">
        <v>0.76629889669007</v>
      </c>
      <c r="D443" s="90" t="n">
        <v>0.687959964674713</v>
      </c>
      <c r="E443" s="90" t="n">
        <v>0.741248646697943</v>
      </c>
      <c r="F443" s="90" t="n">
        <v>0.807661290322581</v>
      </c>
      <c r="G443" s="90" t="n">
        <v>0.47644539614561</v>
      </c>
      <c r="H443" s="90" t="n">
        <v>0.726083964211975</v>
      </c>
      <c r="I443" s="66" t="s">
        <v>16</v>
      </c>
      <c r="J443" s="90" t="n">
        <v>0.0232611174458381</v>
      </c>
      <c r="K443" s="90" t="n">
        <v>0.144684052156469</v>
      </c>
      <c r="L443" s="90" t="n">
        <v>0.163673829849868</v>
      </c>
      <c r="M443" s="90" t="n">
        <v>0.189823168531216</v>
      </c>
      <c r="N443" s="90" t="n">
        <v>0.190322580645161</v>
      </c>
      <c r="O443" s="90" t="n">
        <v>0.0460385438972163</v>
      </c>
      <c r="P443" s="90" t="n">
        <v>0.122769866059611</v>
      </c>
      <c r="Q443" s="66" t="s">
        <v>16</v>
      </c>
      <c r="R443" s="90" t="n">
        <v>0.207069555302167</v>
      </c>
      <c r="S443" s="90" t="n">
        <v>0.0890170511534604</v>
      </c>
      <c r="T443" s="90" t="n">
        <v>0.148366205475419</v>
      </c>
      <c r="U443" s="90" t="n">
        <v>0.0689281847708408</v>
      </c>
      <c r="V443" s="90" t="n">
        <v>0.00201612903225812</v>
      </c>
      <c r="W443" s="90" t="n">
        <v>0.477516059957174</v>
      </c>
      <c r="X443" s="90" t="n">
        <v>0.151146169728413</v>
      </c>
    </row>
    <row r="444" s="12" customFormat="true" ht="19.5" hidden="false" customHeight="true" outlineLevel="0" collapsed="false">
      <c r="A444" s="93" t="s">
        <v>26</v>
      </c>
      <c r="B444" s="93"/>
      <c r="C444" s="93"/>
      <c r="D444" s="93"/>
      <c r="E444" s="93"/>
      <c r="H444" s="94"/>
      <c r="I444" s="93" t="s">
        <v>26</v>
      </c>
      <c r="J444" s="93"/>
      <c r="K444" s="93"/>
      <c r="L444" s="93"/>
      <c r="M444" s="93"/>
      <c r="P444" s="94"/>
      <c r="Q444" s="93" t="s">
        <v>26</v>
      </c>
      <c r="R444" s="93"/>
      <c r="S444" s="93"/>
      <c r="T444" s="93"/>
      <c r="U444" s="93"/>
      <c r="X444" s="94"/>
    </row>
    <row r="445" s="9" customFormat="true" ht="18" hidden="false" customHeight="true" outlineLevel="0" collapsed="false">
      <c r="A445" s="66" t="s">
        <v>14</v>
      </c>
      <c r="B445" s="90" t="n">
        <v>0.757414571244359</v>
      </c>
      <c r="C445" s="90" t="n">
        <v>0.767385236653008</v>
      </c>
      <c r="D445" s="90" t="n">
        <v>0.699410994764398</v>
      </c>
      <c r="E445" s="90" t="n">
        <v>0.674400342661336</v>
      </c>
      <c r="F445" s="90" t="n">
        <v>0.690189191346691</v>
      </c>
      <c r="G445" s="90" t="n">
        <v>0.598565924657534</v>
      </c>
      <c r="H445" s="90" t="n">
        <v>0.708832698302736</v>
      </c>
      <c r="I445" s="66" t="s">
        <v>14</v>
      </c>
      <c r="J445" s="90" t="n">
        <v>0.034708790027939</v>
      </c>
      <c r="K445" s="90" t="n">
        <v>0.154522240038007</v>
      </c>
      <c r="L445" s="90" t="n">
        <v>0.18848167539267</v>
      </c>
      <c r="M445" s="90" t="n">
        <v>0.18153912050257</v>
      </c>
      <c r="N445" s="90" t="n">
        <v>0.175540831803305</v>
      </c>
      <c r="O445" s="90" t="n">
        <v>0.0749143835616438</v>
      </c>
      <c r="P445" s="90" t="n">
        <v>0.133587345572105</v>
      </c>
      <c r="Q445" s="66" t="s">
        <v>14</v>
      </c>
      <c r="R445" s="90" t="n">
        <v>0.207876638727703</v>
      </c>
      <c r="S445" s="90" t="n">
        <v>0.0780925233089851</v>
      </c>
      <c r="T445" s="90" t="n">
        <v>0.112107329842932</v>
      </c>
      <c r="U445" s="90" t="n">
        <v>0.144060536836094</v>
      </c>
      <c r="V445" s="90" t="n">
        <v>0.134269976850004</v>
      </c>
      <c r="W445" s="90" t="n">
        <v>0.326519691780822</v>
      </c>
      <c r="X445" s="90" t="n">
        <v>0.157579956125159</v>
      </c>
    </row>
    <row r="446" s="9" customFormat="true" ht="18" hidden="false" customHeight="true" outlineLevel="0" collapsed="false">
      <c r="A446" s="66" t="s">
        <v>15</v>
      </c>
      <c r="B446" s="90" t="n">
        <v>0.744012742476819</v>
      </c>
      <c r="C446" s="90" t="n">
        <v>0.774607703281027</v>
      </c>
      <c r="D446" s="90" t="n">
        <v>0.695816406528401</v>
      </c>
      <c r="E446" s="90" t="n">
        <v>0.660901014230679</v>
      </c>
      <c r="F446" s="90" t="n">
        <v>0.634927922137545</v>
      </c>
      <c r="G446" s="90" t="n">
        <v>0.535076365519027</v>
      </c>
      <c r="H446" s="90" t="n">
        <v>0.692157513270723</v>
      </c>
      <c r="I446" s="66" t="s">
        <v>15</v>
      </c>
      <c r="J446" s="90" t="n">
        <v>0.0153023493941635</v>
      </c>
      <c r="K446" s="90" t="n">
        <v>0.134353520944106</v>
      </c>
      <c r="L446" s="90" t="n">
        <v>0.172190150381299</v>
      </c>
      <c r="M446" s="90" t="n">
        <v>0.167072883088293</v>
      </c>
      <c r="N446" s="90" t="n">
        <v>0.184464236525572</v>
      </c>
      <c r="O446" s="90" t="n">
        <v>0.075588920528087</v>
      </c>
      <c r="P446" s="90" t="n">
        <v>0.12090394038383</v>
      </c>
      <c r="Q446" s="66" t="s">
        <v>15</v>
      </c>
      <c r="R446" s="90" t="n">
        <v>0.240684908129018</v>
      </c>
      <c r="S446" s="90" t="n">
        <v>0.0910387757748671</v>
      </c>
      <c r="T446" s="90" t="n">
        <v>0.1319934430903</v>
      </c>
      <c r="U446" s="90" t="n">
        <v>0.172026102681028</v>
      </c>
      <c r="V446" s="90" t="n">
        <v>0.180607841336884</v>
      </c>
      <c r="W446" s="90" t="n">
        <v>0.389334713952886</v>
      </c>
      <c r="X446" s="90" t="n">
        <v>0.186938546345447</v>
      </c>
    </row>
    <row r="447" s="9" customFormat="true" ht="18" hidden="false" customHeight="true" outlineLevel="0" collapsed="false">
      <c r="A447" s="66" t="s">
        <v>16</v>
      </c>
      <c r="B447" s="90" t="n">
        <v>0.750904921112984</v>
      </c>
      <c r="C447" s="90" t="n">
        <v>0.770837853755308</v>
      </c>
      <c r="D447" s="90" t="n">
        <v>0.697690286922998</v>
      </c>
      <c r="E447" s="90" t="n">
        <v>0.667976203838815</v>
      </c>
      <c r="F447" s="90" t="n">
        <v>0.664488854727133</v>
      </c>
      <c r="G447" s="90" t="n">
        <v>0.569830111306386</v>
      </c>
      <c r="H447" s="90" t="n">
        <v>0.700911636703076</v>
      </c>
      <c r="I447" s="66" t="s">
        <v>16</v>
      </c>
      <c r="J447" s="90" t="n">
        <v>0.0252825288055041</v>
      </c>
      <c r="K447" s="90" t="n">
        <v>0.144880815845758</v>
      </c>
      <c r="L447" s="90" t="n">
        <v>0.180683020026611</v>
      </c>
      <c r="M447" s="90" t="n">
        <v>0.17465484341677</v>
      </c>
      <c r="N447" s="90" t="n">
        <v>0.179690836108976</v>
      </c>
      <c r="O447" s="90" t="n">
        <v>0.075219683655536</v>
      </c>
      <c r="P447" s="90" t="n">
        <v>0.127562462873838</v>
      </c>
      <c r="Q447" s="66" t="s">
        <v>16</v>
      </c>
      <c r="R447" s="90" t="n">
        <v>0.223812550081512</v>
      </c>
      <c r="S447" s="90" t="n">
        <v>0.0842813303989337</v>
      </c>
      <c r="T447" s="90" t="n">
        <v>0.121626693050391</v>
      </c>
      <c r="U447" s="90" t="n">
        <v>0.157368952744416</v>
      </c>
      <c r="V447" s="90" t="n">
        <v>0.155820309163891</v>
      </c>
      <c r="W447" s="90" t="n">
        <v>0.354950205038079</v>
      </c>
      <c r="X447" s="90" t="n">
        <v>0.171525900423087</v>
      </c>
    </row>
    <row r="448" s="9" customFormat="true" ht="16.5" hidden="false" customHeight="true" outlineLevel="0" collapsed="false"/>
    <row r="449" s="9" customFormat="true" ht="28.5" hidden="false" customHeight="true" outlineLevel="0" collapsed="false">
      <c r="A449" s="10" t="s">
        <v>155</v>
      </c>
      <c r="I449" s="10" t="s">
        <v>156</v>
      </c>
      <c r="Q449" s="10" t="s">
        <v>157</v>
      </c>
    </row>
    <row r="450" s="9" customFormat="true" ht="5.25" hidden="false" customHeight="true" outlineLevel="0" collapsed="false">
      <c r="A450" s="11"/>
      <c r="I450" s="11"/>
      <c r="Q450" s="11"/>
    </row>
    <row r="451" s="9" customFormat="true" ht="16.5" hidden="false" customHeight="true" outlineLevel="0" collapsed="false">
      <c r="A451" s="91" t="s">
        <v>158</v>
      </c>
      <c r="C451" s="92" t="s">
        <v>27</v>
      </c>
      <c r="I451" s="91" t="s">
        <v>158</v>
      </c>
      <c r="K451" s="92" t="s">
        <v>27</v>
      </c>
      <c r="Q451" s="91" t="s">
        <v>158</v>
      </c>
      <c r="S451" s="92" t="s">
        <v>27</v>
      </c>
    </row>
    <row r="452" s="9" customFormat="true" ht="7.5" hidden="false" customHeight="true" outlineLevel="0" collapsed="false"/>
    <row r="453" s="9" customFormat="true" ht="21" hidden="false" customHeight="true" outlineLevel="0" collapsed="false">
      <c r="B453" s="29" t="s">
        <v>117</v>
      </c>
      <c r="C453" s="29" t="s">
        <v>118</v>
      </c>
      <c r="D453" s="29" t="s">
        <v>119</v>
      </c>
      <c r="E453" s="29" t="s">
        <v>120</v>
      </c>
      <c r="F453" s="39" t="s">
        <v>121</v>
      </c>
      <c r="G453" s="39" t="s">
        <v>122</v>
      </c>
      <c r="H453" s="39" t="s">
        <v>153</v>
      </c>
      <c r="J453" s="29" t="s">
        <v>117</v>
      </c>
      <c r="K453" s="29" t="s">
        <v>118</v>
      </c>
      <c r="L453" s="29" t="s">
        <v>119</v>
      </c>
      <c r="M453" s="29" t="s">
        <v>120</v>
      </c>
      <c r="N453" s="39" t="s">
        <v>121</v>
      </c>
      <c r="O453" s="39" t="s">
        <v>122</v>
      </c>
      <c r="P453" s="39" t="s">
        <v>153</v>
      </c>
      <c r="R453" s="29" t="s">
        <v>117</v>
      </c>
      <c r="S453" s="29" t="s">
        <v>118</v>
      </c>
      <c r="T453" s="29" t="s">
        <v>119</v>
      </c>
      <c r="U453" s="29" t="s">
        <v>120</v>
      </c>
      <c r="V453" s="39" t="s">
        <v>121</v>
      </c>
      <c r="W453" s="39" t="s">
        <v>122</v>
      </c>
      <c r="X453" s="39" t="s">
        <v>153</v>
      </c>
    </row>
    <row r="454" s="9" customFormat="true" ht="24" hidden="false" customHeight="true" outlineLevel="0" collapsed="false">
      <c r="A454" s="64" t="s">
        <v>109</v>
      </c>
      <c r="B454" s="64"/>
      <c r="C454" s="64"/>
      <c r="D454" s="64"/>
      <c r="E454" s="64"/>
      <c r="H454" s="65"/>
      <c r="I454" s="64" t="s">
        <v>109</v>
      </c>
      <c r="J454" s="64"/>
      <c r="K454" s="64"/>
      <c r="L454" s="64"/>
      <c r="M454" s="64"/>
      <c r="P454" s="65"/>
      <c r="Q454" s="64" t="s">
        <v>109</v>
      </c>
      <c r="R454" s="64"/>
      <c r="S454" s="64"/>
      <c r="T454" s="64"/>
      <c r="U454" s="64"/>
      <c r="X454" s="65"/>
    </row>
    <row r="455" s="9" customFormat="true" ht="20.1" hidden="false" customHeight="true" outlineLevel="0" collapsed="false">
      <c r="A455" s="66" t="s">
        <v>14</v>
      </c>
      <c r="B455" s="90" t="n">
        <v>0.8206962327134</v>
      </c>
      <c r="C455" s="90" t="n">
        <v>0.793981481481482</v>
      </c>
      <c r="D455" s="90" t="n">
        <v>0.830237358101135</v>
      </c>
      <c r="E455" s="90" t="n">
        <v>0.863877118644068</v>
      </c>
      <c r="F455" s="90" t="n">
        <v>0.895808383233533</v>
      </c>
      <c r="G455" s="90" t="n">
        <v>0.522812266267764</v>
      </c>
      <c r="H455" s="90" t="n">
        <v>0.799909828674482</v>
      </c>
      <c r="I455" s="66" t="s">
        <v>14</v>
      </c>
      <c r="J455" s="90" t="n">
        <v>0.00762994754411063</v>
      </c>
      <c r="K455" s="90" t="n">
        <v>0.135185185185185</v>
      </c>
      <c r="L455" s="90" t="n">
        <v>0.137770897832817</v>
      </c>
      <c r="M455" s="90" t="n">
        <v>0.146716101694915</v>
      </c>
      <c r="N455" s="90" t="n">
        <v>0.117964071856287</v>
      </c>
      <c r="O455" s="90" t="n">
        <v>0.0463724756918474</v>
      </c>
      <c r="P455" s="90" t="n">
        <v>0.100180342651037</v>
      </c>
      <c r="Q455" s="66" t="s">
        <v>14</v>
      </c>
      <c r="R455" s="90" t="n">
        <v>0.171673819742489</v>
      </c>
      <c r="S455" s="90" t="n">
        <v>0.0708333333333333</v>
      </c>
      <c r="T455" s="90" t="n">
        <v>0.0319917440660474</v>
      </c>
      <c r="U455" s="90" t="n">
        <v>-0.0105932203389831</v>
      </c>
      <c r="V455" s="90" t="n">
        <v>-0.0137724550898204</v>
      </c>
      <c r="W455" s="90" t="n">
        <v>0.430815258040389</v>
      </c>
      <c r="X455" s="90" t="n">
        <v>0.0999098286744816</v>
      </c>
    </row>
    <row r="456" s="9" customFormat="true" ht="20.1" hidden="false" customHeight="true" outlineLevel="0" collapsed="false">
      <c r="A456" s="66" t="s">
        <v>15</v>
      </c>
      <c r="B456" s="90" t="n">
        <v>0.814271255060729</v>
      </c>
      <c r="C456" s="90" t="n">
        <v>0.837352488455618</v>
      </c>
      <c r="D456" s="90" t="n">
        <v>0.814612868047983</v>
      </c>
      <c r="E456" s="90" t="n">
        <v>0.837806967447173</v>
      </c>
      <c r="F456" s="90" t="n">
        <v>0.754270696452037</v>
      </c>
      <c r="G456" s="90" t="n">
        <v>0.386023294509151</v>
      </c>
      <c r="H456" s="90" t="n">
        <v>0.763533320304866</v>
      </c>
      <c r="I456" s="66" t="s">
        <v>15</v>
      </c>
      <c r="J456" s="90" t="n">
        <v>0.00759109311740891</v>
      </c>
      <c r="K456" s="90" t="n">
        <v>0.141097998973833</v>
      </c>
      <c r="L456" s="90" t="n">
        <v>0.170119956379498</v>
      </c>
      <c r="M456" s="90" t="n">
        <v>0.158195316961736</v>
      </c>
      <c r="N456" s="90" t="n">
        <v>0.159001314060447</v>
      </c>
      <c r="O456" s="90" t="n">
        <v>0.0399334442595674</v>
      </c>
      <c r="P456" s="90" t="n">
        <v>0.114227086183311</v>
      </c>
      <c r="Q456" s="66" t="s">
        <v>15</v>
      </c>
      <c r="R456" s="90" t="n">
        <v>0.178137651821862</v>
      </c>
      <c r="S456" s="90" t="n">
        <v>0.0215495125705489</v>
      </c>
      <c r="T456" s="90" t="n">
        <v>0.0152671755725191</v>
      </c>
      <c r="U456" s="90" t="n">
        <v>0.00399771559109075</v>
      </c>
      <c r="V456" s="90" t="n">
        <v>0.0867279894875164</v>
      </c>
      <c r="W456" s="90" t="n">
        <v>0.574043261231281</v>
      </c>
      <c r="X456" s="90" t="n">
        <v>0.122239593511823</v>
      </c>
    </row>
    <row r="457" s="9" customFormat="true" ht="20.1" hidden="false" customHeight="true" outlineLevel="0" collapsed="false">
      <c r="A457" s="66" t="s">
        <v>16</v>
      </c>
      <c r="B457" s="90" t="n">
        <v>0.817579179965627</v>
      </c>
      <c r="C457" s="90" t="n">
        <v>0.814553419323436</v>
      </c>
      <c r="D457" s="90" t="n">
        <v>0.822640509013786</v>
      </c>
      <c r="E457" s="90" t="n">
        <v>0.851332783731794</v>
      </c>
      <c r="F457" s="90" t="n">
        <v>0.828320802005013</v>
      </c>
      <c r="G457" s="90" t="n">
        <v>0.458054352107129</v>
      </c>
      <c r="H457" s="90" t="n">
        <v>0.782451697617708</v>
      </c>
      <c r="I457" s="66" t="s">
        <v>16</v>
      </c>
      <c r="J457" s="90" t="n">
        <v>0.00761109747115149</v>
      </c>
      <c r="K457" s="90" t="n">
        <v>0.137989778534923</v>
      </c>
      <c r="L457" s="90" t="n">
        <v>0.153499469777306</v>
      </c>
      <c r="M457" s="90" t="n">
        <v>0.152239626270954</v>
      </c>
      <c r="N457" s="90" t="n">
        <v>0.137531328320802</v>
      </c>
      <c r="O457" s="90" t="n">
        <v>0.0433241433635289</v>
      </c>
      <c r="P457" s="90" t="n">
        <v>0.106921778277997</v>
      </c>
      <c r="Q457" s="66" t="s">
        <v>16</v>
      </c>
      <c r="R457" s="90" t="n">
        <v>0.174809722563221</v>
      </c>
      <c r="S457" s="90" t="n">
        <v>0.0474568021416403</v>
      </c>
      <c r="T457" s="90" t="n">
        <v>0.0238600212089077</v>
      </c>
      <c r="U457" s="90" t="n">
        <v>-0.00357241000274788</v>
      </c>
      <c r="V457" s="90" t="n">
        <v>0.0341478696741855</v>
      </c>
      <c r="W457" s="90" t="n">
        <v>0.498621504529342</v>
      </c>
      <c r="X457" s="90" t="n">
        <v>0.110626524104296</v>
      </c>
    </row>
    <row r="458" s="9" customFormat="true" ht="24" hidden="false" customHeight="true" outlineLevel="0" collapsed="false">
      <c r="A458" s="64" t="s">
        <v>110</v>
      </c>
      <c r="B458" s="64"/>
      <c r="C458" s="64"/>
      <c r="D458" s="64"/>
      <c r="E458" s="64"/>
      <c r="H458" s="65"/>
      <c r="I458" s="64" t="s">
        <v>110</v>
      </c>
      <c r="J458" s="64"/>
      <c r="K458" s="64"/>
      <c r="L458" s="64"/>
      <c r="M458" s="64"/>
      <c r="P458" s="65"/>
      <c r="Q458" s="64" t="s">
        <v>110</v>
      </c>
      <c r="R458" s="64"/>
      <c r="S458" s="64"/>
      <c r="T458" s="64"/>
      <c r="U458" s="64"/>
      <c r="X458" s="65"/>
    </row>
    <row r="459" s="9" customFormat="true" ht="20.1" hidden="false" customHeight="true" outlineLevel="0" collapsed="false">
      <c r="A459" s="66" t="s">
        <v>14</v>
      </c>
      <c r="B459" s="90" t="n">
        <v>0.720743557245458</v>
      </c>
      <c r="C459" s="90" t="n">
        <v>0.714019562179786</v>
      </c>
      <c r="D459" s="90" t="n">
        <v>0.746478873239437</v>
      </c>
      <c r="E459" s="90" t="n">
        <v>0.700404858299595</v>
      </c>
      <c r="F459" s="90" t="n">
        <v>0.72827417380661</v>
      </c>
      <c r="G459" s="90" t="n">
        <v>0.595446584938704</v>
      </c>
      <c r="H459" s="90" t="n">
        <v>0.709050772626932</v>
      </c>
      <c r="I459" s="66" t="s">
        <v>14</v>
      </c>
      <c r="J459" s="90" t="n">
        <v>0.0498521335023236</v>
      </c>
      <c r="K459" s="90" t="n">
        <v>0.191895668374476</v>
      </c>
      <c r="L459" s="90" t="n">
        <v>0.234579893152016</v>
      </c>
      <c r="M459" s="90" t="n">
        <v>0.173076923076923</v>
      </c>
      <c r="N459" s="90" t="n">
        <v>0.196450428396573</v>
      </c>
      <c r="O459" s="90" t="n">
        <v>0.0814360770577934</v>
      </c>
      <c r="P459" s="90" t="n">
        <v>0.156203090507726</v>
      </c>
      <c r="Q459" s="66" t="s">
        <v>14</v>
      </c>
      <c r="R459" s="90" t="n">
        <v>0.229404309252218</v>
      </c>
      <c r="S459" s="90" t="n">
        <v>0.0940847694457382</v>
      </c>
      <c r="T459" s="90" t="n">
        <v>0.0189412336085478</v>
      </c>
      <c r="U459" s="90" t="n">
        <v>0.126518218623482</v>
      </c>
      <c r="V459" s="90" t="n">
        <v>0.0752753977968177</v>
      </c>
      <c r="W459" s="90" t="n">
        <v>0.323117338003503</v>
      </c>
      <c r="X459" s="90" t="n">
        <v>0.134746136865342</v>
      </c>
    </row>
    <row r="460" s="9" customFormat="true" ht="20.1" hidden="false" customHeight="true" outlineLevel="0" collapsed="false">
      <c r="A460" s="66" t="s">
        <v>15</v>
      </c>
      <c r="B460" s="90" t="n">
        <v>0.800656660412758</v>
      </c>
      <c r="C460" s="90" t="n">
        <v>0.769155685700342</v>
      </c>
      <c r="D460" s="90" t="n">
        <v>0.78421052631579</v>
      </c>
      <c r="E460" s="90" t="n">
        <v>0.764937993235626</v>
      </c>
      <c r="F460" s="90" t="n">
        <v>0.670995670995671</v>
      </c>
      <c r="G460" s="90" t="n">
        <v>0.50093984962406</v>
      </c>
      <c r="H460" s="90" t="n">
        <v>0.73538344722855</v>
      </c>
      <c r="I460" s="66" t="s">
        <v>15</v>
      </c>
      <c r="J460" s="90" t="n">
        <v>0.0075046904315197</v>
      </c>
      <c r="K460" s="90" t="n">
        <v>0.149341142020498</v>
      </c>
      <c r="L460" s="90" t="n">
        <v>0.17</v>
      </c>
      <c r="M460" s="90" t="n">
        <v>0.171364148816235</v>
      </c>
      <c r="N460" s="90" t="n">
        <v>0.165120593692022</v>
      </c>
      <c r="O460" s="90" t="n">
        <v>0.0667293233082707</v>
      </c>
      <c r="P460" s="90" t="n">
        <v>0.122152619589977</v>
      </c>
      <c r="Q460" s="66" t="s">
        <v>15</v>
      </c>
      <c r="R460" s="90" t="n">
        <v>0.191838649155722</v>
      </c>
      <c r="S460" s="90" t="n">
        <v>0.0815031722791606</v>
      </c>
      <c r="T460" s="90" t="n">
        <v>0.0457894736842105</v>
      </c>
      <c r="U460" s="90" t="n">
        <v>0.0636978579481398</v>
      </c>
      <c r="V460" s="90" t="n">
        <v>0.163883735312307</v>
      </c>
      <c r="W460" s="90" t="n">
        <v>0.432330827067669</v>
      </c>
      <c r="X460" s="90" t="n">
        <v>0.142463933181473</v>
      </c>
    </row>
    <row r="461" s="9" customFormat="true" ht="20.1" hidden="false" customHeight="true" outlineLevel="0" collapsed="false">
      <c r="A461" s="66" t="s">
        <v>16</v>
      </c>
      <c r="B461" s="90" t="n">
        <v>0.758613025116693</v>
      </c>
      <c r="C461" s="90" t="n">
        <v>0.740943755958055</v>
      </c>
      <c r="D461" s="90" t="n">
        <v>0.764587016923466</v>
      </c>
      <c r="E461" s="90" t="n">
        <v>0.730933333333333</v>
      </c>
      <c r="F461" s="90" t="n">
        <v>0.69978468163642</v>
      </c>
      <c r="G461" s="90" t="n">
        <v>0.549864007252947</v>
      </c>
      <c r="H461" s="90" t="n">
        <v>0.721741914825488</v>
      </c>
      <c r="I461" s="66" t="s">
        <v>16</v>
      </c>
      <c r="J461" s="90" t="n">
        <v>0.0297843965325628</v>
      </c>
      <c r="K461" s="90" t="n">
        <v>0.171115347950429</v>
      </c>
      <c r="L461" s="90" t="n">
        <v>0.203586764334428</v>
      </c>
      <c r="M461" s="90" t="n">
        <v>0.172266666666667</v>
      </c>
      <c r="N461" s="90" t="n">
        <v>0.180867425407567</v>
      </c>
      <c r="O461" s="90" t="n">
        <v>0.0743427017225748</v>
      </c>
      <c r="P461" s="90" t="n">
        <v>0.139792324230365</v>
      </c>
      <c r="Q461" s="66" t="s">
        <v>16</v>
      </c>
      <c r="R461" s="90" t="n">
        <v>0.211602578350745</v>
      </c>
      <c r="S461" s="90" t="n">
        <v>0.0879408960915158</v>
      </c>
      <c r="T461" s="90" t="n">
        <v>0.0318262187421066</v>
      </c>
      <c r="U461" s="90" t="n">
        <v>0.0968</v>
      </c>
      <c r="V461" s="90" t="n">
        <v>0.119347892956013</v>
      </c>
      <c r="W461" s="90" t="n">
        <v>0.375793291024479</v>
      </c>
      <c r="X461" s="90" t="n">
        <v>0.138465760944147</v>
      </c>
    </row>
    <row r="462" s="9" customFormat="true" ht="24" hidden="false" customHeight="true" outlineLevel="0" collapsed="false">
      <c r="A462" s="64" t="s">
        <v>111</v>
      </c>
      <c r="B462" s="64"/>
      <c r="C462" s="64"/>
      <c r="D462" s="64"/>
      <c r="E462" s="64"/>
      <c r="H462" s="65"/>
      <c r="I462" s="64" t="s">
        <v>111</v>
      </c>
      <c r="J462" s="64"/>
      <c r="K462" s="64"/>
      <c r="L462" s="64"/>
      <c r="M462" s="64"/>
      <c r="P462" s="65"/>
      <c r="Q462" s="64" t="s">
        <v>111</v>
      </c>
      <c r="R462" s="64"/>
      <c r="S462" s="64"/>
      <c r="T462" s="64"/>
      <c r="U462" s="64"/>
      <c r="X462" s="65"/>
    </row>
    <row r="463" s="9" customFormat="true" ht="20.1" hidden="false" customHeight="true" outlineLevel="0" collapsed="false">
      <c r="A463" s="66" t="s">
        <v>14</v>
      </c>
      <c r="B463" s="90" t="n">
        <v>0.78713558537714</v>
      </c>
      <c r="C463" s="90" t="n">
        <v>0.737609329446064</v>
      </c>
      <c r="D463" s="90" t="n">
        <v>0.735656836461126</v>
      </c>
      <c r="E463" s="90" t="n">
        <v>0.769187675070028</v>
      </c>
      <c r="F463" s="90" t="n">
        <v>0.844401041666667</v>
      </c>
      <c r="G463" s="90" t="n">
        <v>0.701277955271565</v>
      </c>
      <c r="H463" s="90" t="n">
        <v>0.763723374307967</v>
      </c>
      <c r="I463" s="66" t="s">
        <v>14</v>
      </c>
      <c r="J463" s="90" t="n">
        <v>0.017121702915317</v>
      </c>
      <c r="K463" s="90" t="n">
        <v>0.149173955296404</v>
      </c>
      <c r="L463" s="90" t="n">
        <v>0.208042895442359</v>
      </c>
      <c r="M463" s="90" t="n">
        <v>0.189355742296919</v>
      </c>
      <c r="N463" s="90" t="n">
        <v>0.177083333333333</v>
      </c>
      <c r="O463" s="90" t="n">
        <v>0.0742811501597444</v>
      </c>
      <c r="P463" s="90" t="n">
        <v>0.134653279534578</v>
      </c>
      <c r="Q463" s="66" t="s">
        <v>14</v>
      </c>
      <c r="R463" s="90" t="n">
        <v>0.195742711707543</v>
      </c>
      <c r="S463" s="90" t="n">
        <v>0.113216715257532</v>
      </c>
      <c r="T463" s="90" t="n">
        <v>0.0563002680965148</v>
      </c>
      <c r="U463" s="90" t="n">
        <v>0.0414565826330532</v>
      </c>
      <c r="V463" s="90" t="n">
        <v>-0.021484375</v>
      </c>
      <c r="W463" s="90" t="n">
        <v>0.22444089456869</v>
      </c>
      <c r="X463" s="90" t="n">
        <v>0.101623346157455</v>
      </c>
    </row>
    <row r="464" s="9" customFormat="true" ht="20.1" hidden="false" customHeight="true" outlineLevel="0" collapsed="false">
      <c r="A464" s="66" t="s">
        <v>15</v>
      </c>
      <c r="B464" s="90" t="n">
        <v>0.756059824651882</v>
      </c>
      <c r="C464" s="90" t="n">
        <v>0.748979591836735</v>
      </c>
      <c r="D464" s="90" t="n">
        <v>0.747624703087886</v>
      </c>
      <c r="E464" s="90" t="n">
        <v>0.712574850299401</v>
      </c>
      <c r="F464" s="90" t="n">
        <v>0.778642149929279</v>
      </c>
      <c r="G464" s="90" t="n">
        <v>0.61310592459605</v>
      </c>
      <c r="H464" s="90" t="n">
        <v>0.732747162866783</v>
      </c>
      <c r="I464" s="66" t="s">
        <v>15</v>
      </c>
      <c r="J464" s="90" t="n">
        <v>0.0226921093347086</v>
      </c>
      <c r="K464" s="90" t="n">
        <v>0.148469387755102</v>
      </c>
      <c r="L464" s="90" t="n">
        <v>0.199524940617577</v>
      </c>
      <c r="M464" s="90" t="n">
        <v>0.198203592814371</v>
      </c>
      <c r="N464" s="90" t="n">
        <v>0.233380480905233</v>
      </c>
      <c r="O464" s="90" t="n">
        <v>0.0727109515260323</v>
      </c>
      <c r="P464" s="90" t="n">
        <v>0.144463756262141</v>
      </c>
      <c r="Q464" s="66" t="s">
        <v>15</v>
      </c>
      <c r="R464" s="90" t="n">
        <v>0.221248066013409</v>
      </c>
      <c r="S464" s="90" t="n">
        <v>0.102551020408163</v>
      </c>
      <c r="T464" s="90" t="n">
        <v>0.0528503562945368</v>
      </c>
      <c r="U464" s="90" t="n">
        <v>0.0892215568862276</v>
      </c>
      <c r="V464" s="90" t="n">
        <v>-0.0120226308345119</v>
      </c>
      <c r="W464" s="90" t="n">
        <v>0.314183123877917</v>
      </c>
      <c r="X464" s="90" t="n">
        <v>0.122789080871077</v>
      </c>
    </row>
    <row r="465" s="9" customFormat="true" ht="20.1" hidden="false" customHeight="true" outlineLevel="0" collapsed="false">
      <c r="A465" s="66" t="s">
        <v>16</v>
      </c>
      <c r="B465" s="90" t="n">
        <v>0.772439024390244</v>
      </c>
      <c r="C465" s="90" t="n">
        <v>0.743155798904928</v>
      </c>
      <c r="D465" s="90" t="n">
        <v>0.741335587489434</v>
      </c>
      <c r="E465" s="90" t="n">
        <v>0.741823444283647</v>
      </c>
      <c r="F465" s="90" t="n">
        <v>0.812881355932203</v>
      </c>
      <c r="G465" s="90" t="n">
        <v>0.659763313609468</v>
      </c>
      <c r="H465" s="90" t="n">
        <v>0.748899109501908</v>
      </c>
      <c r="I465" s="66" t="s">
        <v>16</v>
      </c>
      <c r="J465" s="90" t="n">
        <v>0.0197560975609756</v>
      </c>
      <c r="K465" s="90" t="n">
        <v>0.148830263812842</v>
      </c>
      <c r="L465" s="90" t="n">
        <v>0.20400112707805</v>
      </c>
      <c r="M465" s="90" t="n">
        <v>0.193632416787265</v>
      </c>
      <c r="N465" s="90" t="n">
        <v>0.20406779661017</v>
      </c>
      <c r="O465" s="90" t="n">
        <v>0.073541842772612</v>
      </c>
      <c r="P465" s="90" t="n">
        <v>0.13934827282513</v>
      </c>
      <c r="Q465" s="66" t="s">
        <v>16</v>
      </c>
      <c r="R465" s="90" t="n">
        <v>0.20780487804878</v>
      </c>
      <c r="S465" s="90" t="n">
        <v>0.10801393728223</v>
      </c>
      <c r="T465" s="90" t="n">
        <v>0.0546632854325162</v>
      </c>
      <c r="U465" s="90" t="n">
        <v>0.0645441389290883</v>
      </c>
      <c r="V465" s="90" t="n">
        <v>-0.0169491525423728</v>
      </c>
      <c r="W465" s="90" t="n">
        <v>0.266694843617921</v>
      </c>
      <c r="X465" s="90" t="n">
        <v>0.111752617672962</v>
      </c>
    </row>
    <row r="466" s="9" customFormat="true" ht="24" hidden="false" customHeight="true" outlineLevel="0" collapsed="false">
      <c r="A466" s="64" t="s">
        <v>112</v>
      </c>
      <c r="B466" s="64"/>
      <c r="C466" s="64"/>
      <c r="D466" s="64"/>
      <c r="E466" s="64"/>
      <c r="H466" s="65"/>
      <c r="I466" s="64" t="s">
        <v>112</v>
      </c>
      <c r="J466" s="64"/>
      <c r="K466" s="64"/>
      <c r="L466" s="64"/>
      <c r="M466" s="64"/>
      <c r="P466" s="65"/>
      <c r="Q466" s="64" t="s">
        <v>112</v>
      </c>
      <c r="R466" s="64"/>
      <c r="S466" s="64"/>
      <c r="T466" s="64"/>
      <c r="U466" s="64"/>
      <c r="X466" s="65"/>
    </row>
    <row r="467" s="9" customFormat="true" ht="20.1" hidden="false" customHeight="true" outlineLevel="0" collapsed="false">
      <c r="A467" s="66" t="s">
        <v>14</v>
      </c>
      <c r="B467" s="90" t="n">
        <v>0.812415043044857</v>
      </c>
      <c r="C467" s="90" t="n">
        <v>0.810665362035225</v>
      </c>
      <c r="D467" s="90" t="n">
        <v>0.825371549893843</v>
      </c>
      <c r="E467" s="90" t="n">
        <v>0.730255839822025</v>
      </c>
      <c r="F467" s="90" t="n">
        <v>0.713915857605178</v>
      </c>
      <c r="G467" s="90" t="n">
        <v>0.514843087362171</v>
      </c>
      <c r="H467" s="90" t="n">
        <v>0.753307685089612</v>
      </c>
      <c r="I467" s="66" t="s">
        <v>14</v>
      </c>
      <c r="J467" s="90" t="n">
        <v>0.00679655641141822</v>
      </c>
      <c r="K467" s="90" t="n">
        <v>0.147749510763209</v>
      </c>
      <c r="L467" s="90" t="n">
        <v>0.169851380042463</v>
      </c>
      <c r="M467" s="90" t="n">
        <v>0.14182424916574</v>
      </c>
      <c r="N467" s="90" t="n">
        <v>0.159223300970874</v>
      </c>
      <c r="O467" s="90" t="n">
        <v>0.0644614079728584</v>
      </c>
      <c r="P467" s="90" t="n">
        <v>0.113915736135873</v>
      </c>
      <c r="Q467" s="66" t="s">
        <v>14</v>
      </c>
      <c r="R467" s="90" t="n">
        <v>0.180788400543725</v>
      </c>
      <c r="S467" s="90" t="n">
        <v>0.0415851272015655</v>
      </c>
      <c r="T467" s="90" t="n">
        <v>0.00477707006369432</v>
      </c>
      <c r="U467" s="90" t="n">
        <v>0.127919911012236</v>
      </c>
      <c r="V467" s="90" t="n">
        <v>0.126860841423948</v>
      </c>
      <c r="W467" s="90" t="n">
        <v>0.42069550466497</v>
      </c>
      <c r="X467" s="90" t="n">
        <v>0.132776578774514</v>
      </c>
    </row>
    <row r="468" s="9" customFormat="true" ht="20.1" hidden="false" customHeight="true" outlineLevel="0" collapsed="false">
      <c r="A468" s="66" t="s">
        <v>15</v>
      </c>
      <c r="B468" s="90" t="n">
        <v>0.813412655489454</v>
      </c>
      <c r="C468" s="90" t="n">
        <v>0.751116071428571</v>
      </c>
      <c r="D468" s="90" t="n">
        <v>0.803715170278638</v>
      </c>
      <c r="E468" s="90" t="n">
        <v>0.669525065963061</v>
      </c>
      <c r="F468" s="90" t="n">
        <v>0.610897927858787</v>
      </c>
      <c r="G468" s="90" t="n">
        <v>0.546770601336303</v>
      </c>
      <c r="H468" s="90" t="n">
        <v>0.718823136074891</v>
      </c>
      <c r="I468" s="66" t="s">
        <v>15</v>
      </c>
      <c r="J468" s="90" t="n">
        <v>0.00324499729583559</v>
      </c>
      <c r="K468" s="90" t="n">
        <v>0.14453125</v>
      </c>
      <c r="L468" s="90" t="n">
        <v>0.178328173374613</v>
      </c>
      <c r="M468" s="90" t="n">
        <v>0.146437994722955</v>
      </c>
      <c r="N468" s="90" t="n">
        <v>0.172678434382195</v>
      </c>
      <c r="O468" s="90" t="n">
        <v>0.0812917594654788</v>
      </c>
      <c r="P468" s="90" t="n">
        <v>0.119580965117575</v>
      </c>
      <c r="Q468" s="66" t="s">
        <v>15</v>
      </c>
      <c r="R468" s="90" t="n">
        <v>0.183342347214711</v>
      </c>
      <c r="S468" s="90" t="n">
        <v>0.104352678571429</v>
      </c>
      <c r="T468" s="90" t="n">
        <v>0.0179566563467491</v>
      </c>
      <c r="U468" s="90" t="n">
        <v>0.184036939313984</v>
      </c>
      <c r="V468" s="90" t="n">
        <v>0.216423637759018</v>
      </c>
      <c r="W468" s="90" t="n">
        <v>0.371937639198218</v>
      </c>
      <c r="X468" s="90" t="n">
        <v>0.161595898807534</v>
      </c>
    </row>
    <row r="469" s="9" customFormat="true" ht="20.1" hidden="false" customHeight="true" outlineLevel="0" collapsed="false">
      <c r="A469" s="66" t="s">
        <v>16</v>
      </c>
      <c r="B469" s="90" t="n">
        <v>0.812869822485207</v>
      </c>
      <c r="C469" s="90" t="n">
        <v>0.782846715328467</v>
      </c>
      <c r="D469" s="90" t="n">
        <v>0.815375821663332</v>
      </c>
      <c r="E469" s="90" t="n">
        <v>0.702474351237176</v>
      </c>
      <c r="F469" s="90" t="n">
        <v>0.666783707865169</v>
      </c>
      <c r="G469" s="90" t="n">
        <v>0.528647087144921</v>
      </c>
      <c r="H469" s="90" t="n">
        <v>0.737544574630667</v>
      </c>
      <c r="I469" s="66" t="s">
        <v>16</v>
      </c>
      <c r="J469" s="90" t="n">
        <v>0.00517751479289941</v>
      </c>
      <c r="K469" s="90" t="n">
        <v>0.146246089676747</v>
      </c>
      <c r="L469" s="90" t="n">
        <v>0.173763932552158</v>
      </c>
      <c r="M469" s="90" t="n">
        <v>0.143934821967411</v>
      </c>
      <c r="N469" s="90" t="n">
        <v>0.165379213483146</v>
      </c>
      <c r="O469" s="90" t="n">
        <v>0.071738083774675</v>
      </c>
      <c r="P469" s="90" t="n">
        <v>0.11650534895568</v>
      </c>
      <c r="Q469" s="66" t="s">
        <v>16</v>
      </c>
      <c r="R469" s="90" t="n">
        <v>0.181952662721893</v>
      </c>
      <c r="S469" s="90" t="n">
        <v>0.0709071949947863</v>
      </c>
      <c r="T469" s="90" t="n">
        <v>0.0108602457845099</v>
      </c>
      <c r="U469" s="90" t="n">
        <v>0.153590826795413</v>
      </c>
      <c r="V469" s="90" t="n">
        <v>0.167837078651685</v>
      </c>
      <c r="W469" s="90" t="n">
        <v>0.399614829080404</v>
      </c>
      <c r="X469" s="90" t="n">
        <v>0.145950076413653</v>
      </c>
    </row>
    <row r="470" s="9" customFormat="true" ht="24" hidden="false" customHeight="true" outlineLevel="0" collapsed="false">
      <c r="A470" s="64" t="s">
        <v>113</v>
      </c>
      <c r="B470" s="64"/>
      <c r="C470" s="64"/>
      <c r="D470" s="64"/>
      <c r="E470" s="64"/>
      <c r="H470" s="65"/>
      <c r="I470" s="64" t="s">
        <v>113</v>
      </c>
      <c r="J470" s="64"/>
      <c r="K470" s="64"/>
      <c r="L470" s="64"/>
      <c r="M470" s="64"/>
      <c r="P470" s="65"/>
      <c r="Q470" s="64" t="s">
        <v>113</v>
      </c>
      <c r="R470" s="64"/>
      <c r="S470" s="64"/>
      <c r="T470" s="64"/>
      <c r="U470" s="64"/>
      <c r="X470" s="65"/>
    </row>
    <row r="471" s="9" customFormat="true" ht="20.1" hidden="false" customHeight="true" outlineLevel="0" collapsed="false">
      <c r="A471" s="66" t="s">
        <v>14</v>
      </c>
      <c r="B471" s="90" t="n">
        <v>0.749207355738744</v>
      </c>
      <c r="C471" s="90" t="n">
        <v>0.815991970558715</v>
      </c>
      <c r="D471" s="90" t="n">
        <v>0.785357142857143</v>
      </c>
      <c r="E471" s="90" t="n">
        <v>0.812429801572445</v>
      </c>
      <c r="F471" s="90" t="n">
        <v>0.768197573656846</v>
      </c>
      <c r="G471" s="90" t="n">
        <v>0.615298087739033</v>
      </c>
      <c r="H471" s="90" t="n">
        <v>0.766751592356688</v>
      </c>
      <c r="I471" s="66" t="s">
        <v>14</v>
      </c>
      <c r="J471" s="90" t="n">
        <v>0.020291693088142</v>
      </c>
      <c r="K471" s="90" t="n">
        <v>0.138842422214788</v>
      </c>
      <c r="L471" s="90" t="n">
        <v>0.138928571428571</v>
      </c>
      <c r="M471" s="90" t="n">
        <v>0.120928491201797</v>
      </c>
      <c r="N471" s="90" t="n">
        <v>0.112218370883882</v>
      </c>
      <c r="O471" s="90" t="n">
        <v>0.0241844769403825</v>
      </c>
      <c r="P471" s="90" t="n">
        <v>0.0950955414012739</v>
      </c>
      <c r="Q471" s="66" t="s">
        <v>14</v>
      </c>
      <c r="R471" s="90" t="n">
        <v>0.230500951173114</v>
      </c>
      <c r="S471" s="90" t="n">
        <v>0.0451656072264972</v>
      </c>
      <c r="T471" s="90" t="n">
        <v>0.0757142857142857</v>
      </c>
      <c r="U471" s="90" t="n">
        <v>0.0666417072257581</v>
      </c>
      <c r="V471" s="90" t="n">
        <v>0.119584055459272</v>
      </c>
      <c r="W471" s="90" t="n">
        <v>0.360517435320585</v>
      </c>
      <c r="X471" s="90" t="n">
        <v>0.138152866242038</v>
      </c>
    </row>
    <row r="472" s="9" customFormat="true" ht="20.1" hidden="false" customHeight="true" outlineLevel="0" collapsed="false">
      <c r="A472" s="66" t="s">
        <v>15</v>
      </c>
      <c r="B472" s="90" t="n">
        <v>0.703740157480315</v>
      </c>
      <c r="C472" s="90" t="n">
        <v>0.763129689174705</v>
      </c>
      <c r="D472" s="90" t="n">
        <v>0.755813953488372</v>
      </c>
      <c r="E472" s="90" t="n">
        <v>0.785197788175245</v>
      </c>
      <c r="F472" s="90" t="n">
        <v>0.690322580645161</v>
      </c>
      <c r="G472" s="90" t="n">
        <v>0.565568258238063</v>
      </c>
      <c r="H472" s="90" t="n">
        <v>0.721918767507003</v>
      </c>
      <c r="I472" s="66" t="s">
        <v>15</v>
      </c>
      <c r="J472" s="90" t="n">
        <v>0.0147637795275591</v>
      </c>
      <c r="K472" s="90" t="n">
        <v>0.132190067881386</v>
      </c>
      <c r="L472" s="90" t="n">
        <v>0.151162790697674</v>
      </c>
      <c r="M472" s="90" t="n">
        <v>0.133560187154402</v>
      </c>
      <c r="N472" s="90" t="n">
        <v>0.137468982630273</v>
      </c>
      <c r="O472" s="90" t="n">
        <v>0.0289172831203766</v>
      </c>
      <c r="P472" s="90" t="n">
        <v>0.100770308123249</v>
      </c>
      <c r="Q472" s="66" t="s">
        <v>15</v>
      </c>
      <c r="R472" s="90" t="n">
        <v>0.281496062992126</v>
      </c>
      <c r="S472" s="90" t="n">
        <v>0.104680242943909</v>
      </c>
      <c r="T472" s="90" t="n">
        <v>0.0930232558139534</v>
      </c>
      <c r="U472" s="90" t="n">
        <v>0.0812420246703531</v>
      </c>
      <c r="V472" s="90" t="n">
        <v>0.172208436724566</v>
      </c>
      <c r="W472" s="90" t="n">
        <v>0.40551445864156</v>
      </c>
      <c r="X472" s="90" t="n">
        <v>0.177310924369748</v>
      </c>
    </row>
    <row r="473" s="9" customFormat="true" ht="20.1" hidden="false" customHeight="true" outlineLevel="0" collapsed="false">
      <c r="A473" s="66" t="s">
        <v>16</v>
      </c>
      <c r="B473" s="90" t="n">
        <v>0.72686230248307</v>
      </c>
      <c r="C473" s="90" t="n">
        <v>0.790428472702142</v>
      </c>
      <c r="D473" s="90" t="n">
        <v>0.771189591078067</v>
      </c>
      <c r="E473" s="90" t="n">
        <v>0.79968140183194</v>
      </c>
      <c r="F473" s="90" t="n">
        <v>0.731899144112885</v>
      </c>
      <c r="G473" s="90" t="n">
        <v>0.592649310872894</v>
      </c>
      <c r="H473" s="90" t="n">
        <v>0.745396931287525</v>
      </c>
      <c r="I473" s="66" t="s">
        <v>16</v>
      </c>
      <c r="J473" s="90" t="n">
        <v>0.0175749758142535</v>
      </c>
      <c r="K473" s="90" t="n">
        <v>0.135625431928127</v>
      </c>
      <c r="L473" s="90" t="n">
        <v>0.144795539033457</v>
      </c>
      <c r="M473" s="90" t="n">
        <v>0.1268418956591</v>
      </c>
      <c r="N473" s="90" t="n">
        <v>0.123987971316216</v>
      </c>
      <c r="O473" s="90" t="n">
        <v>0.0263399693721286</v>
      </c>
      <c r="P473" s="90" t="n">
        <v>0.0977985323549033</v>
      </c>
      <c r="Q473" s="66" t="s">
        <v>16</v>
      </c>
      <c r="R473" s="90" t="n">
        <v>0.255562721702677</v>
      </c>
      <c r="S473" s="90" t="n">
        <v>0.0739460953697305</v>
      </c>
      <c r="T473" s="90" t="n">
        <v>0.0840148698884758</v>
      </c>
      <c r="U473" s="90" t="n">
        <v>0.0734767025089606</v>
      </c>
      <c r="V473" s="90" t="n">
        <v>0.1441128845709</v>
      </c>
      <c r="W473" s="90" t="n">
        <v>0.381010719754977</v>
      </c>
      <c r="X473" s="90" t="n">
        <v>0.156804536357572</v>
      </c>
    </row>
    <row r="474" s="9" customFormat="true" ht="24" hidden="false" customHeight="true" outlineLevel="0" collapsed="false">
      <c r="A474" s="64" t="s">
        <v>114</v>
      </c>
      <c r="B474" s="64"/>
      <c r="C474" s="64"/>
      <c r="D474" s="64"/>
      <c r="E474" s="64"/>
      <c r="H474" s="65"/>
      <c r="I474" s="64" t="s">
        <v>114</v>
      </c>
      <c r="J474" s="64"/>
      <c r="K474" s="64"/>
      <c r="L474" s="64"/>
      <c r="M474" s="64"/>
      <c r="P474" s="65"/>
      <c r="Q474" s="64" t="s">
        <v>114</v>
      </c>
      <c r="R474" s="64"/>
      <c r="S474" s="64"/>
      <c r="T474" s="64"/>
      <c r="U474" s="64"/>
      <c r="X474" s="65"/>
    </row>
    <row r="475" s="9" customFormat="true" ht="18.75" hidden="false" customHeight="true" outlineLevel="0" collapsed="false">
      <c r="A475" s="66" t="s">
        <v>14</v>
      </c>
      <c r="B475" s="90" t="n">
        <v>0.865343347639485</v>
      </c>
      <c r="C475" s="90" t="n">
        <v>0.826944757609921</v>
      </c>
      <c r="D475" s="90" t="n">
        <v>0.819662243667069</v>
      </c>
      <c r="E475" s="90" t="n">
        <v>0.733870967741936</v>
      </c>
      <c r="F475" s="90" t="n">
        <v>0.760956175298805</v>
      </c>
      <c r="G475" s="90" t="n">
        <v>0.614103819784525</v>
      </c>
      <c r="H475" s="90" t="n">
        <v>0.785099337748344</v>
      </c>
      <c r="I475" s="66" t="s">
        <v>14</v>
      </c>
      <c r="J475" s="90" t="n">
        <v>0.0182403433476395</v>
      </c>
      <c r="K475" s="90" t="n">
        <v>0.100901916572717</v>
      </c>
      <c r="L475" s="90" t="n">
        <v>0.142340168878166</v>
      </c>
      <c r="M475" s="90" t="n">
        <v>0.137768817204301</v>
      </c>
      <c r="N475" s="90" t="n">
        <v>0.145019920318725</v>
      </c>
      <c r="O475" s="90" t="n">
        <v>0.0313418217433888</v>
      </c>
      <c r="P475" s="90" t="n">
        <v>0.0958057395143488</v>
      </c>
      <c r="Q475" s="66" t="s">
        <v>14</v>
      </c>
      <c r="R475" s="90" t="n">
        <v>0.116416309012876</v>
      </c>
      <c r="S475" s="90" t="n">
        <v>0.0721533258173619</v>
      </c>
      <c r="T475" s="90" t="n">
        <v>0.0379975874547648</v>
      </c>
      <c r="U475" s="90" t="n">
        <v>0.128360215053764</v>
      </c>
      <c r="V475" s="90" t="n">
        <v>0.0940239043824701</v>
      </c>
      <c r="W475" s="90" t="n">
        <v>0.354554358472086</v>
      </c>
      <c r="X475" s="90" t="n">
        <v>0.119094922737307</v>
      </c>
    </row>
    <row r="476" s="9" customFormat="true" ht="18.75" hidden="false" customHeight="true" outlineLevel="0" collapsed="false">
      <c r="A476" s="66" t="s">
        <v>15</v>
      </c>
      <c r="B476" s="90" t="n">
        <v>0.759312320916906</v>
      </c>
      <c r="C476" s="90" t="n">
        <v>0.828344532681735</v>
      </c>
      <c r="D476" s="90" t="n">
        <v>0.742385786802031</v>
      </c>
      <c r="E476" s="90" t="n">
        <v>0.748706577974871</v>
      </c>
      <c r="F476" s="90" t="n">
        <v>0.619730185497471</v>
      </c>
      <c r="G476" s="90" t="n">
        <v>0.602216748768473</v>
      </c>
      <c r="H476" s="90" t="n">
        <v>0.732699482488868</v>
      </c>
      <c r="I476" s="66" t="s">
        <v>15</v>
      </c>
      <c r="J476" s="90" t="n">
        <v>0.0171919770773639</v>
      </c>
      <c r="K476" s="90" t="n">
        <v>0.123396456933415</v>
      </c>
      <c r="L476" s="90" t="n">
        <v>0.140862944162437</v>
      </c>
      <c r="M476" s="90" t="n">
        <v>0.144863266814486</v>
      </c>
      <c r="N476" s="90" t="n">
        <v>0.139123102866779</v>
      </c>
      <c r="O476" s="90" t="n">
        <v>0.0307881773399015</v>
      </c>
      <c r="P476" s="90" t="n">
        <v>0.101095197978096</v>
      </c>
      <c r="Q476" s="66" t="s">
        <v>15</v>
      </c>
      <c r="R476" s="90" t="n">
        <v>0.223495702005731</v>
      </c>
      <c r="S476" s="90" t="n">
        <v>0.0482590103848504</v>
      </c>
      <c r="T476" s="90" t="n">
        <v>0.116751269035533</v>
      </c>
      <c r="U476" s="90" t="n">
        <v>0.106430155210643</v>
      </c>
      <c r="V476" s="90" t="n">
        <v>0.24114671163575</v>
      </c>
      <c r="W476" s="90" t="n">
        <v>0.366995073891626</v>
      </c>
      <c r="X476" s="90" t="n">
        <v>0.166205319533036</v>
      </c>
    </row>
    <row r="477" s="9" customFormat="true" ht="18.75" hidden="false" customHeight="true" outlineLevel="0" collapsed="false">
      <c r="A477" s="66" t="s">
        <v>16</v>
      </c>
      <c r="B477" s="90" t="n">
        <v>0.814075921307842</v>
      </c>
      <c r="C477" s="90" t="n">
        <v>0.827616534740545</v>
      </c>
      <c r="D477" s="90" t="n">
        <v>0.782003710575139</v>
      </c>
      <c r="E477" s="90" t="n">
        <v>0.740936290038719</v>
      </c>
      <c r="F477" s="90" t="n">
        <v>0.692339205243753</v>
      </c>
      <c r="G477" s="90" t="n">
        <v>0.608837970540098</v>
      </c>
      <c r="H477" s="90" t="n">
        <v>0.760032241349531</v>
      </c>
      <c r="I477" s="66" t="s">
        <v>16</v>
      </c>
      <c r="J477" s="90" t="n">
        <v>0.0177334441673594</v>
      </c>
      <c r="K477" s="90" t="n">
        <v>0.11169744942832</v>
      </c>
      <c r="L477" s="90" t="n">
        <v>0.141620284477427</v>
      </c>
      <c r="M477" s="90" t="n">
        <v>0.141147483280535</v>
      </c>
      <c r="N477" s="90" t="n">
        <v>0.1421548545678</v>
      </c>
      <c r="O477" s="90" t="n">
        <v>0.0310965630114566</v>
      </c>
      <c r="P477" s="90" t="n">
        <v>0.0983361160688583</v>
      </c>
      <c r="Q477" s="66" t="s">
        <v>16</v>
      </c>
      <c r="R477" s="90" t="n">
        <v>0.168190634524799</v>
      </c>
      <c r="S477" s="90" t="n">
        <v>0.0606860158311345</v>
      </c>
      <c r="T477" s="90" t="n">
        <v>0.0763760049474335</v>
      </c>
      <c r="U477" s="90" t="n">
        <v>0.117916226680746</v>
      </c>
      <c r="V477" s="90" t="n">
        <v>0.165505940188447</v>
      </c>
      <c r="W477" s="90" t="n">
        <v>0.360065466448445</v>
      </c>
      <c r="X477" s="90" t="n">
        <v>0.141631642581611</v>
      </c>
    </row>
    <row r="478" s="12" customFormat="true" ht="24" hidden="false" customHeight="true" outlineLevel="0" collapsed="false">
      <c r="A478" s="93" t="s">
        <v>27</v>
      </c>
      <c r="B478" s="93"/>
      <c r="C478" s="93"/>
      <c r="D478" s="93"/>
      <c r="E478" s="93"/>
      <c r="H478" s="94"/>
      <c r="I478" s="93" t="s">
        <v>27</v>
      </c>
      <c r="J478" s="93"/>
      <c r="K478" s="93"/>
      <c r="L478" s="93"/>
      <c r="M478" s="93"/>
      <c r="P478" s="94"/>
      <c r="Q478" s="93" t="s">
        <v>27</v>
      </c>
      <c r="R478" s="93"/>
      <c r="S478" s="93"/>
      <c r="T478" s="93"/>
      <c r="U478" s="93"/>
      <c r="X478" s="94"/>
    </row>
    <row r="479" s="9" customFormat="true" ht="18" hidden="false" customHeight="true" outlineLevel="0" collapsed="false">
      <c r="A479" s="66" t="s">
        <v>14</v>
      </c>
      <c r="B479" s="90" t="n">
        <v>0.786787003610108</v>
      </c>
      <c r="C479" s="90" t="n">
        <v>0.784163376860006</v>
      </c>
      <c r="D479" s="90" t="n">
        <v>0.789167486070141</v>
      </c>
      <c r="E479" s="90" t="n">
        <v>0.7722729622609</v>
      </c>
      <c r="F479" s="90" t="n">
        <v>0.785484519501407</v>
      </c>
      <c r="G479" s="90" t="n">
        <v>0.594759372162408</v>
      </c>
      <c r="H479" s="90" t="n">
        <v>0.762443604082407</v>
      </c>
      <c r="I479" s="66" t="s">
        <v>14</v>
      </c>
      <c r="J479" s="90" t="n">
        <v>0.0205054151624549</v>
      </c>
      <c r="K479" s="90" t="n">
        <v>0.144776799271181</v>
      </c>
      <c r="L479" s="90" t="n">
        <v>0.170681743690593</v>
      </c>
      <c r="M479" s="90" t="n">
        <v>0.149922453903154</v>
      </c>
      <c r="N479" s="90" t="n">
        <v>0.148472054684359</v>
      </c>
      <c r="O479" s="90" t="n">
        <v>0.0517576858217668</v>
      </c>
      <c r="P479" s="90" t="n">
        <v>0.115200981179459</v>
      </c>
      <c r="Q479" s="66" t="s">
        <v>14</v>
      </c>
      <c r="R479" s="90" t="n">
        <v>0.192707581227437</v>
      </c>
      <c r="S479" s="90" t="n">
        <v>0.0710598238688127</v>
      </c>
      <c r="T479" s="90" t="n">
        <v>0.0401507702392658</v>
      </c>
      <c r="U479" s="90" t="n">
        <v>0.0778045838359469</v>
      </c>
      <c r="V479" s="90" t="n">
        <v>0.0660434258142341</v>
      </c>
      <c r="W479" s="90" t="n">
        <v>0.353482942015826</v>
      </c>
      <c r="X479" s="90" t="n">
        <v>0.122355414738133</v>
      </c>
    </row>
    <row r="480" s="9" customFormat="true" ht="18" hidden="false" customHeight="true" outlineLevel="0" collapsed="false">
      <c r="A480" s="66" t="s">
        <v>15</v>
      </c>
      <c r="B480" s="90" t="n">
        <v>0.768854913704784</v>
      </c>
      <c r="C480" s="90" t="n">
        <v>0.78073198752667</v>
      </c>
      <c r="D480" s="90" t="n">
        <v>0.774063812673161</v>
      </c>
      <c r="E480" s="90" t="n">
        <v>0.757369179068651</v>
      </c>
      <c r="F480" s="90" t="n">
        <v>0.690736446947113</v>
      </c>
      <c r="G480" s="90" t="n">
        <v>0.532309563630835</v>
      </c>
      <c r="H480" s="90" t="n">
        <v>0.733759438442838</v>
      </c>
      <c r="I480" s="66" t="s">
        <v>15</v>
      </c>
      <c r="J480" s="90" t="n">
        <v>0.0122941130112696</v>
      </c>
      <c r="K480" s="90" t="n">
        <v>0.139750533398982</v>
      </c>
      <c r="L480" s="90" t="n">
        <v>0.167217803199571</v>
      </c>
      <c r="M480" s="90" t="n">
        <v>0.157849255880941</v>
      </c>
      <c r="N480" s="90" t="n">
        <v>0.166280225240146</v>
      </c>
      <c r="O480" s="90" t="n">
        <v>0.0518473468146571</v>
      </c>
      <c r="P480" s="90" t="n">
        <v>0.116255856261974</v>
      </c>
      <c r="Q480" s="66" t="s">
        <v>15</v>
      </c>
      <c r="R480" s="90" t="n">
        <v>0.218850973283947</v>
      </c>
      <c r="S480" s="90" t="n">
        <v>0.0795174790743476</v>
      </c>
      <c r="T480" s="90" t="n">
        <v>0.0587183841272678</v>
      </c>
      <c r="U480" s="90" t="n">
        <v>0.084781565050408</v>
      </c>
      <c r="V480" s="90" t="n">
        <v>0.142983327812741</v>
      </c>
      <c r="W480" s="90" t="n">
        <v>0.415843089554508</v>
      </c>
      <c r="X480" s="90" t="n">
        <v>0.149984705295188</v>
      </c>
    </row>
    <row r="481" s="9" customFormat="true" ht="18" hidden="false" customHeight="true" outlineLevel="0" collapsed="false">
      <c r="A481" s="66" t="s">
        <v>16</v>
      </c>
      <c r="B481" s="90" t="n">
        <v>0.778213195674291</v>
      </c>
      <c r="C481" s="90" t="n">
        <v>0.782514393879644</v>
      </c>
      <c r="D481" s="90" t="n">
        <v>0.781943316376694</v>
      </c>
      <c r="E481" s="90" t="n">
        <v>0.765224104264112</v>
      </c>
      <c r="F481" s="90" t="n">
        <v>0.740331491712707</v>
      </c>
      <c r="G481" s="90" t="n">
        <v>0.566008679826404</v>
      </c>
      <c r="H481" s="90" t="n">
        <v>0.74880170288357</v>
      </c>
      <c r="I481" s="66" t="s">
        <v>16</v>
      </c>
      <c r="J481" s="90" t="n">
        <v>0.0165793737518369</v>
      </c>
      <c r="K481" s="90" t="n">
        <v>0.142361384967269</v>
      </c>
      <c r="L481" s="90" t="n">
        <v>0.169024921985209</v>
      </c>
      <c r="M481" s="90" t="n">
        <v>0.153671495390763</v>
      </c>
      <c r="N481" s="90" t="n">
        <v>0.156958695080242</v>
      </c>
      <c r="O481" s="90" t="n">
        <v>0.0517989640207196</v>
      </c>
      <c r="P481" s="90" t="n">
        <v>0.115702669178114</v>
      </c>
      <c r="Q481" s="66" t="s">
        <v>16</v>
      </c>
      <c r="R481" s="90" t="n">
        <v>0.205207430573872</v>
      </c>
      <c r="S481" s="90" t="n">
        <v>0.0751242211530878</v>
      </c>
      <c r="T481" s="90" t="n">
        <v>0.0490317616380969</v>
      </c>
      <c r="U481" s="90" t="n">
        <v>0.0811044003451251</v>
      </c>
      <c r="V481" s="90" t="n">
        <v>0.102709813207051</v>
      </c>
      <c r="W481" s="90" t="n">
        <v>0.382192356152877</v>
      </c>
      <c r="X481" s="90" t="n">
        <v>0.135495627938316</v>
      </c>
    </row>
    <row r="482" s="9" customFormat="true" ht="16.5" hidden="false" customHeight="true" outlineLevel="0" collapsed="false"/>
  </sheetData>
  <mergeCells count="306">
    <mergeCell ref="A4:E4"/>
    <mergeCell ref="I4:M4"/>
    <mergeCell ref="Q4:U4"/>
    <mergeCell ref="A8:E8"/>
    <mergeCell ref="I8:M8"/>
    <mergeCell ref="Q8:U8"/>
    <mergeCell ref="A12:E12"/>
    <mergeCell ref="I12:M12"/>
    <mergeCell ref="Q12:U12"/>
    <mergeCell ref="A16:E16"/>
    <mergeCell ref="I16:M16"/>
    <mergeCell ref="Q16:U16"/>
    <mergeCell ref="A20:E20"/>
    <mergeCell ref="I20:M20"/>
    <mergeCell ref="Q20:U20"/>
    <mergeCell ref="A24:E24"/>
    <mergeCell ref="I24:M24"/>
    <mergeCell ref="Q24:U24"/>
    <mergeCell ref="A28:E28"/>
    <mergeCell ref="I28:M28"/>
    <mergeCell ref="Q28:U28"/>
    <mergeCell ref="A32:E32"/>
    <mergeCell ref="I32:M32"/>
    <mergeCell ref="Q32:U32"/>
    <mergeCell ref="A36:E36"/>
    <mergeCell ref="I36:M36"/>
    <mergeCell ref="Q36:U36"/>
    <mergeCell ref="A40:E40"/>
    <mergeCell ref="I40:M40"/>
    <mergeCell ref="Q40:U40"/>
    <mergeCell ref="A44:E44"/>
    <mergeCell ref="I44:M44"/>
    <mergeCell ref="Q44:U44"/>
    <mergeCell ref="A48:E48"/>
    <mergeCell ref="I48:M48"/>
    <mergeCell ref="Q48:U48"/>
    <mergeCell ref="A52:E52"/>
    <mergeCell ref="I52:M52"/>
    <mergeCell ref="Q52:U52"/>
    <mergeCell ref="A62:E62"/>
    <mergeCell ref="I62:M62"/>
    <mergeCell ref="Q62:U62"/>
    <mergeCell ref="A66:E66"/>
    <mergeCell ref="I66:M66"/>
    <mergeCell ref="Q66:U66"/>
    <mergeCell ref="A70:E70"/>
    <mergeCell ref="I70:M70"/>
    <mergeCell ref="Q70:U70"/>
    <mergeCell ref="A74:E74"/>
    <mergeCell ref="I74:M74"/>
    <mergeCell ref="Q74:U74"/>
    <mergeCell ref="A78:E78"/>
    <mergeCell ref="I78:M78"/>
    <mergeCell ref="Q78:U78"/>
    <mergeCell ref="A82:E82"/>
    <mergeCell ref="I82:M82"/>
    <mergeCell ref="Q82:U82"/>
    <mergeCell ref="A86:E86"/>
    <mergeCell ref="I86:M86"/>
    <mergeCell ref="Q86:U86"/>
    <mergeCell ref="A90:E90"/>
    <mergeCell ref="I90:M90"/>
    <mergeCell ref="Q90:U90"/>
    <mergeCell ref="A95:E95"/>
    <mergeCell ref="I95:M95"/>
    <mergeCell ref="Q95:U95"/>
    <mergeCell ref="A99:E99"/>
    <mergeCell ref="I99:M99"/>
    <mergeCell ref="Q99:U99"/>
    <mergeCell ref="A109:E109"/>
    <mergeCell ref="I109:M109"/>
    <mergeCell ref="Q109:U109"/>
    <mergeCell ref="A113:E113"/>
    <mergeCell ref="I113:M113"/>
    <mergeCell ref="Q113:U113"/>
    <mergeCell ref="A117:E117"/>
    <mergeCell ref="I117:M117"/>
    <mergeCell ref="Q117:U117"/>
    <mergeCell ref="A121:E121"/>
    <mergeCell ref="I121:M121"/>
    <mergeCell ref="Q121:U121"/>
    <mergeCell ref="A125:E125"/>
    <mergeCell ref="I125:M125"/>
    <mergeCell ref="Q125:U125"/>
    <mergeCell ref="A136:E136"/>
    <mergeCell ref="I136:M136"/>
    <mergeCell ref="Q136:U136"/>
    <mergeCell ref="A140:E140"/>
    <mergeCell ref="I140:M140"/>
    <mergeCell ref="Q140:U140"/>
    <mergeCell ref="A144:E144"/>
    <mergeCell ref="I144:M144"/>
    <mergeCell ref="Q144:U144"/>
    <mergeCell ref="A148:E148"/>
    <mergeCell ref="I148:M148"/>
    <mergeCell ref="Q148:U148"/>
    <mergeCell ref="A152:E152"/>
    <mergeCell ref="I152:M152"/>
    <mergeCell ref="Q152:U152"/>
    <mergeCell ref="A156:E156"/>
    <mergeCell ref="I156:M156"/>
    <mergeCell ref="Q156:U156"/>
    <mergeCell ref="A160:E160"/>
    <mergeCell ref="I160:M160"/>
    <mergeCell ref="Q160:U160"/>
    <mergeCell ref="A164:E164"/>
    <mergeCell ref="I164:M164"/>
    <mergeCell ref="Q164:U164"/>
    <mergeCell ref="A169:E169"/>
    <mergeCell ref="I169:M169"/>
    <mergeCell ref="Q169:U169"/>
    <mergeCell ref="A173:E173"/>
    <mergeCell ref="I173:M173"/>
    <mergeCell ref="Q173:U173"/>
    <mergeCell ref="A177:E177"/>
    <mergeCell ref="I177:M177"/>
    <mergeCell ref="Q177:U177"/>
    <mergeCell ref="A187:E187"/>
    <mergeCell ref="I187:M187"/>
    <mergeCell ref="Q187:U187"/>
    <mergeCell ref="A191:E191"/>
    <mergeCell ref="I191:M191"/>
    <mergeCell ref="Q191:U191"/>
    <mergeCell ref="A195:E195"/>
    <mergeCell ref="I195:M195"/>
    <mergeCell ref="Q195:U195"/>
    <mergeCell ref="A199:E199"/>
    <mergeCell ref="I199:M199"/>
    <mergeCell ref="Q199:U199"/>
    <mergeCell ref="A203:E203"/>
    <mergeCell ref="I203:M203"/>
    <mergeCell ref="Q203:U203"/>
    <mergeCell ref="A207:E207"/>
    <mergeCell ref="I207:M207"/>
    <mergeCell ref="Q207:U207"/>
    <mergeCell ref="A211:E211"/>
    <mergeCell ref="I211:M211"/>
    <mergeCell ref="Q211:U211"/>
    <mergeCell ref="A215:E215"/>
    <mergeCell ref="I215:M215"/>
    <mergeCell ref="Q215:U215"/>
    <mergeCell ref="A219:E219"/>
    <mergeCell ref="I219:M219"/>
    <mergeCell ref="Q219:U219"/>
    <mergeCell ref="A229:E229"/>
    <mergeCell ref="I229:M229"/>
    <mergeCell ref="Q229:U229"/>
    <mergeCell ref="A233:E233"/>
    <mergeCell ref="I233:M233"/>
    <mergeCell ref="Q233:U233"/>
    <mergeCell ref="A237:E237"/>
    <mergeCell ref="I237:M237"/>
    <mergeCell ref="Q237:U237"/>
    <mergeCell ref="A241:E241"/>
    <mergeCell ref="I241:M241"/>
    <mergeCell ref="Q241:U241"/>
    <mergeCell ref="A245:E245"/>
    <mergeCell ref="I245:M245"/>
    <mergeCell ref="Q245:U245"/>
    <mergeCell ref="A249:E249"/>
    <mergeCell ref="I249:M249"/>
    <mergeCell ref="Q249:U249"/>
    <mergeCell ref="A253:E253"/>
    <mergeCell ref="I253:M253"/>
    <mergeCell ref="Q253:U253"/>
    <mergeCell ref="A263:E263"/>
    <mergeCell ref="I263:M263"/>
    <mergeCell ref="Q263:U263"/>
    <mergeCell ref="A267:E267"/>
    <mergeCell ref="I267:M267"/>
    <mergeCell ref="Q267:U267"/>
    <mergeCell ref="A271:E271"/>
    <mergeCell ref="I271:M271"/>
    <mergeCell ref="Q271:U271"/>
    <mergeCell ref="A275:E275"/>
    <mergeCell ref="I275:M275"/>
    <mergeCell ref="Q275:U275"/>
    <mergeCell ref="A279:E279"/>
    <mergeCell ref="I279:M279"/>
    <mergeCell ref="Q279:U279"/>
    <mergeCell ref="A283:E283"/>
    <mergeCell ref="I283:M283"/>
    <mergeCell ref="Q283:U283"/>
    <mergeCell ref="A287:E287"/>
    <mergeCell ref="I287:M287"/>
    <mergeCell ref="Q287:U287"/>
    <mergeCell ref="A297:E297"/>
    <mergeCell ref="I297:M297"/>
    <mergeCell ref="Q297:U297"/>
    <mergeCell ref="A301:E301"/>
    <mergeCell ref="I301:M301"/>
    <mergeCell ref="Q301:U301"/>
    <mergeCell ref="A306:E306"/>
    <mergeCell ref="I306:M306"/>
    <mergeCell ref="Q306:U306"/>
    <mergeCell ref="A310:E310"/>
    <mergeCell ref="I310:M310"/>
    <mergeCell ref="Q310:U310"/>
    <mergeCell ref="A314:E314"/>
    <mergeCell ref="I314:M314"/>
    <mergeCell ref="Q314:U314"/>
    <mergeCell ref="A318:E318"/>
    <mergeCell ref="I318:M318"/>
    <mergeCell ref="Q318:U318"/>
    <mergeCell ref="A322:E322"/>
    <mergeCell ref="I322:M322"/>
    <mergeCell ref="Q322:U322"/>
    <mergeCell ref="A332:E332"/>
    <mergeCell ref="I332:M332"/>
    <mergeCell ref="Q332:U332"/>
    <mergeCell ref="A336:E336"/>
    <mergeCell ref="I336:M336"/>
    <mergeCell ref="Q336:U336"/>
    <mergeCell ref="A340:E340"/>
    <mergeCell ref="I340:M340"/>
    <mergeCell ref="Q340:U340"/>
    <mergeCell ref="A344:E344"/>
    <mergeCell ref="I344:M344"/>
    <mergeCell ref="Q344:U344"/>
    <mergeCell ref="A348:E348"/>
    <mergeCell ref="I348:M348"/>
    <mergeCell ref="Q348:U348"/>
    <mergeCell ref="A352:E352"/>
    <mergeCell ref="I352:M352"/>
    <mergeCell ref="Q352:U352"/>
    <mergeCell ref="A356:E356"/>
    <mergeCell ref="I356:M356"/>
    <mergeCell ref="Q356:U356"/>
    <mergeCell ref="A360:E360"/>
    <mergeCell ref="I360:M360"/>
    <mergeCell ref="Q360:U360"/>
    <mergeCell ref="A364:E364"/>
    <mergeCell ref="I364:M364"/>
    <mergeCell ref="Q364:U364"/>
    <mergeCell ref="A368:E368"/>
    <mergeCell ref="I368:M368"/>
    <mergeCell ref="Q368:U368"/>
    <mergeCell ref="A378:E378"/>
    <mergeCell ref="I378:M378"/>
    <mergeCell ref="Q378:U378"/>
    <mergeCell ref="A382:E382"/>
    <mergeCell ref="I382:M382"/>
    <mergeCell ref="Q382:U382"/>
    <mergeCell ref="A386:E386"/>
    <mergeCell ref="I386:M386"/>
    <mergeCell ref="Q386:U386"/>
    <mergeCell ref="A390:E390"/>
    <mergeCell ref="I390:M390"/>
    <mergeCell ref="Q390:U390"/>
    <mergeCell ref="A394:E394"/>
    <mergeCell ref="I394:M394"/>
    <mergeCell ref="Q394:U394"/>
    <mergeCell ref="A398:E398"/>
    <mergeCell ref="I398:M398"/>
    <mergeCell ref="Q398:U398"/>
    <mergeCell ref="A408:E408"/>
    <mergeCell ref="I408:M408"/>
    <mergeCell ref="Q408:U408"/>
    <mergeCell ref="A412:E412"/>
    <mergeCell ref="I412:M412"/>
    <mergeCell ref="Q412:U412"/>
    <mergeCell ref="A416:E416"/>
    <mergeCell ref="I416:M416"/>
    <mergeCell ref="Q416:U416"/>
    <mergeCell ref="A420:E420"/>
    <mergeCell ref="I420:M420"/>
    <mergeCell ref="Q420:U420"/>
    <mergeCell ref="A424:E424"/>
    <mergeCell ref="I424:M424"/>
    <mergeCell ref="Q424:U424"/>
    <mergeCell ref="A428:E428"/>
    <mergeCell ref="I428:M428"/>
    <mergeCell ref="Q428:U428"/>
    <mergeCell ref="A432:E432"/>
    <mergeCell ref="I432:M432"/>
    <mergeCell ref="Q432:U432"/>
    <mergeCell ref="A436:E436"/>
    <mergeCell ref="I436:M436"/>
    <mergeCell ref="Q436:U436"/>
    <mergeCell ref="A440:E440"/>
    <mergeCell ref="I440:M440"/>
    <mergeCell ref="Q440:U440"/>
    <mergeCell ref="A444:E444"/>
    <mergeCell ref="I444:M444"/>
    <mergeCell ref="Q444:U444"/>
    <mergeCell ref="A454:E454"/>
    <mergeCell ref="I454:M454"/>
    <mergeCell ref="Q454:U454"/>
    <mergeCell ref="A458:E458"/>
    <mergeCell ref="I458:M458"/>
    <mergeCell ref="Q458:U458"/>
    <mergeCell ref="A462:E462"/>
    <mergeCell ref="I462:M462"/>
    <mergeCell ref="Q462:U462"/>
    <mergeCell ref="A466:E466"/>
    <mergeCell ref="I466:M466"/>
    <mergeCell ref="Q466:U466"/>
    <mergeCell ref="A470:E470"/>
    <mergeCell ref="I470:M470"/>
    <mergeCell ref="Q470:U470"/>
    <mergeCell ref="A474:E474"/>
    <mergeCell ref="I474:M474"/>
    <mergeCell ref="Q474:U474"/>
    <mergeCell ref="A478:E478"/>
    <mergeCell ref="I478:M478"/>
    <mergeCell ref="Q478:U478"/>
  </mergeCell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472222222222222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L&amp;8Annuaire statistique MEMP 2017-2018 (version provisoire)&amp;C&amp;9Page : &amp;P&amp;R&amp;8SGSI/DPP/MEMP</oddFooter>
  </headerFooter>
  <rowBreaks count="11" manualBreakCount="11">
    <brk id="56" man="true" max="16383" min="0"/>
    <brk id="103" man="true" max="16383" min="0"/>
    <brk id="130" man="true" max="16383" min="0"/>
    <brk id="181" man="true" max="16383" min="0"/>
    <brk id="223" man="true" max="16383" min="0"/>
    <brk id="257" man="true" max="16383" min="0"/>
    <brk id="291" man="true" max="16383" min="0"/>
    <brk id="326" man="true" max="16383" min="0"/>
    <brk id="372" man="true" max="16383" min="0"/>
    <brk id="402" man="true" max="16383" min="0"/>
    <brk id="4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6" activeCellId="0" sqref="J1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9" width="9.14"/>
    <col collapsed="false" customWidth="true" hidden="false" outlineLevel="0" max="3" min="2" style="9" width="12.28"/>
    <col collapsed="false" customWidth="true" hidden="false" outlineLevel="0" max="4" min="4" style="9" width="12.56"/>
    <col collapsed="false" customWidth="true" hidden="false" outlineLevel="0" max="7" min="5" style="9" width="12.28"/>
    <col collapsed="false" customWidth="false" hidden="false" outlineLevel="0" max="8" min="8" style="9" width="9.14"/>
    <col collapsed="false" customWidth="true" hidden="false" outlineLevel="0" max="10" min="9" style="9" width="12.28"/>
    <col collapsed="false" customWidth="true" hidden="false" outlineLevel="0" max="11" min="11" style="9" width="12.56"/>
    <col collapsed="false" customWidth="true" hidden="false" outlineLevel="0" max="14" min="12" style="9" width="12.28"/>
    <col collapsed="false" customWidth="false" hidden="false" outlineLevel="0" max="257" min="15" style="9" width="9.14"/>
  </cols>
  <sheetData>
    <row r="1" customFormat="false" ht="17.25" hidden="false" customHeight="true" outlineLevel="0" collapsed="false">
      <c r="A1" s="10" t="s">
        <v>159</v>
      </c>
      <c r="B1" s="10"/>
      <c r="H1" s="10" t="s">
        <v>160</v>
      </c>
      <c r="I1" s="10"/>
    </row>
    <row r="2" customFormat="false" ht="17.25" hidden="false" customHeight="true" outlineLevel="0" collapsed="false">
      <c r="A2" s="10" t="s">
        <v>161</v>
      </c>
      <c r="B2" s="10"/>
      <c r="H2" s="10" t="s">
        <v>161</v>
      </c>
      <c r="I2" s="10"/>
    </row>
    <row r="3" customFormat="false" ht="17.25" hidden="false" customHeight="true" outlineLevel="0" collapsed="false">
      <c r="A3" s="96" t="s">
        <v>5</v>
      </c>
      <c r="H3" s="96" t="s">
        <v>5</v>
      </c>
    </row>
    <row r="4" customFormat="false" ht="4.5" hidden="false" customHeight="true" outlineLevel="0" collapsed="false"/>
    <row r="5" s="13" customFormat="true" ht="39.75" hidden="false" customHeight="true" outlineLevel="0" collapsed="false">
      <c r="A5" s="97"/>
      <c r="B5" s="98" t="s">
        <v>162</v>
      </c>
      <c r="C5" s="99" t="s">
        <v>163</v>
      </c>
      <c r="D5" s="99" t="s">
        <v>164</v>
      </c>
      <c r="E5" s="98" t="s">
        <v>165</v>
      </c>
      <c r="F5" s="98" t="s">
        <v>16</v>
      </c>
      <c r="G5" s="99" t="s">
        <v>166</v>
      </c>
      <c r="H5" s="97"/>
      <c r="I5" s="99" t="s">
        <v>167</v>
      </c>
      <c r="J5" s="99" t="s">
        <v>168</v>
      </c>
      <c r="K5" s="99" t="s">
        <v>169</v>
      </c>
      <c r="L5" s="98" t="s">
        <v>170</v>
      </c>
      <c r="M5" s="98" t="s">
        <v>16</v>
      </c>
      <c r="N5" s="99" t="s">
        <v>171</v>
      </c>
    </row>
    <row r="6" s="13" customFormat="true" ht="12.75" hidden="false" customHeight="true" outlineLevel="0" collapsed="false">
      <c r="A6" s="100" t="s">
        <v>13</v>
      </c>
      <c r="B6" s="100"/>
      <c r="C6" s="100"/>
      <c r="D6" s="100"/>
      <c r="E6" s="100"/>
      <c r="F6" s="100"/>
      <c r="G6" s="100"/>
      <c r="H6" s="100" t="s">
        <v>13</v>
      </c>
      <c r="I6" s="100"/>
      <c r="J6" s="100"/>
      <c r="K6" s="100"/>
      <c r="L6" s="100"/>
      <c r="M6" s="100"/>
      <c r="N6" s="100"/>
    </row>
    <row r="7" s="13" customFormat="true" ht="12.75" hidden="false" customHeight="true" outlineLevel="0" collapsed="false">
      <c r="A7" s="17" t="s">
        <v>14</v>
      </c>
      <c r="B7" s="18" t="n">
        <v>1551</v>
      </c>
      <c r="C7" s="18" t="n">
        <v>847</v>
      </c>
      <c r="D7" s="18" t="n">
        <v>119</v>
      </c>
      <c r="E7" s="18" t="n">
        <v>381</v>
      </c>
      <c r="F7" s="18" t="n">
        <v>2898</v>
      </c>
      <c r="G7" s="101" t="n">
        <v>0.827467218771567</v>
      </c>
      <c r="H7" s="17" t="s">
        <v>14</v>
      </c>
      <c r="I7" s="18" t="n">
        <v>658</v>
      </c>
      <c r="J7" s="18" t="n">
        <v>1586</v>
      </c>
      <c r="K7" s="18" t="n">
        <v>397</v>
      </c>
      <c r="L7" s="18" t="n">
        <v>257</v>
      </c>
      <c r="M7" s="18" t="n">
        <v>2898</v>
      </c>
      <c r="N7" s="101" t="n">
        <v>0.774327122153209</v>
      </c>
    </row>
    <row r="8" s="13" customFormat="true" ht="12.75" hidden="false" customHeight="true" outlineLevel="0" collapsed="false">
      <c r="A8" s="17" t="s">
        <v>15</v>
      </c>
      <c r="B8" s="18" t="n">
        <v>268</v>
      </c>
      <c r="C8" s="18" t="n">
        <v>228</v>
      </c>
      <c r="D8" s="18" t="n">
        <v>38</v>
      </c>
      <c r="E8" s="18" t="n">
        <v>75</v>
      </c>
      <c r="F8" s="18" t="n">
        <v>609</v>
      </c>
      <c r="G8" s="101" t="n">
        <v>0.814449917898194</v>
      </c>
      <c r="H8" s="17" t="s">
        <v>15</v>
      </c>
      <c r="I8" s="18" t="n">
        <v>81</v>
      </c>
      <c r="J8" s="18" t="n">
        <v>323</v>
      </c>
      <c r="K8" s="18" t="n">
        <v>59</v>
      </c>
      <c r="L8" s="18" t="n">
        <v>146</v>
      </c>
      <c r="M8" s="18" t="n">
        <v>609</v>
      </c>
      <c r="N8" s="101" t="n">
        <v>0.663382594417077</v>
      </c>
    </row>
    <row r="9" s="13" customFormat="true" ht="12.75" hidden="false" customHeight="true" outlineLevel="0" collapsed="false">
      <c r="A9" s="17" t="s">
        <v>16</v>
      </c>
      <c r="B9" s="18" t="n">
        <v>1819</v>
      </c>
      <c r="C9" s="18" t="n">
        <v>1075</v>
      </c>
      <c r="D9" s="18" t="n">
        <v>157</v>
      </c>
      <c r="E9" s="18" t="n">
        <v>456</v>
      </c>
      <c r="F9" s="18" t="n">
        <v>3507</v>
      </c>
      <c r="G9" s="101" t="n">
        <v>0.825206729398346</v>
      </c>
      <c r="H9" s="17" t="s">
        <v>16</v>
      </c>
      <c r="I9" s="18" t="n">
        <v>739</v>
      </c>
      <c r="J9" s="18" t="n">
        <v>1909</v>
      </c>
      <c r="K9" s="18" t="n">
        <v>456</v>
      </c>
      <c r="L9" s="18" t="n">
        <v>403</v>
      </c>
      <c r="M9" s="18" t="n">
        <v>3507</v>
      </c>
      <c r="N9" s="101" t="n">
        <v>0.75506130595951</v>
      </c>
    </row>
    <row r="10" s="13" customFormat="true" ht="12.75" hidden="false" customHeight="true" outlineLevel="0" collapsed="false">
      <c r="A10" s="100" t="s">
        <v>17</v>
      </c>
      <c r="B10" s="100"/>
      <c r="C10" s="100"/>
      <c r="D10" s="100"/>
      <c r="E10" s="100"/>
      <c r="F10" s="100"/>
      <c r="G10" s="100"/>
      <c r="H10" s="100" t="s">
        <v>17</v>
      </c>
      <c r="I10" s="100"/>
      <c r="J10" s="100"/>
      <c r="K10" s="100"/>
      <c r="L10" s="100"/>
      <c r="M10" s="100"/>
      <c r="N10" s="100"/>
    </row>
    <row r="11" s="13" customFormat="true" ht="12.75" hidden="false" customHeight="true" outlineLevel="0" collapsed="false">
      <c r="A11" s="17" t="s">
        <v>14</v>
      </c>
      <c r="B11" s="18" t="n">
        <v>1278</v>
      </c>
      <c r="C11" s="18" t="n">
        <v>460</v>
      </c>
      <c r="D11" s="18" t="n">
        <v>42</v>
      </c>
      <c r="E11" s="18" t="n">
        <v>150</v>
      </c>
      <c r="F11" s="18" t="n">
        <v>1930</v>
      </c>
      <c r="G11" s="101" t="n">
        <v>0.900518134715026</v>
      </c>
      <c r="H11" s="17" t="s">
        <v>14</v>
      </c>
      <c r="I11" s="18" t="n">
        <v>527</v>
      </c>
      <c r="J11" s="18" t="n">
        <v>1116</v>
      </c>
      <c r="K11" s="18" t="n">
        <v>145</v>
      </c>
      <c r="L11" s="18" t="n">
        <v>142</v>
      </c>
      <c r="M11" s="18" t="n">
        <v>1930</v>
      </c>
      <c r="N11" s="101" t="n">
        <v>0.851295336787565</v>
      </c>
    </row>
    <row r="12" s="13" customFormat="true" ht="12.75" hidden="false" customHeight="true" outlineLevel="0" collapsed="false">
      <c r="A12" s="17" t="s">
        <v>15</v>
      </c>
      <c r="B12" s="18" t="n">
        <v>228</v>
      </c>
      <c r="C12" s="18" t="n">
        <v>163</v>
      </c>
      <c r="D12" s="18" t="n">
        <v>21</v>
      </c>
      <c r="E12" s="18" t="n">
        <v>65</v>
      </c>
      <c r="F12" s="18" t="n">
        <v>477</v>
      </c>
      <c r="G12" s="101" t="n">
        <v>0.819706498951782</v>
      </c>
      <c r="H12" s="17" t="s">
        <v>15</v>
      </c>
      <c r="I12" s="18" t="n">
        <v>68</v>
      </c>
      <c r="J12" s="18" t="n">
        <v>260</v>
      </c>
      <c r="K12" s="18" t="n">
        <v>47</v>
      </c>
      <c r="L12" s="18" t="n">
        <v>102</v>
      </c>
      <c r="M12" s="18" t="n">
        <v>477</v>
      </c>
      <c r="N12" s="101" t="n">
        <v>0.687631027253669</v>
      </c>
    </row>
    <row r="13" s="13" customFormat="true" ht="12.75" hidden="false" customHeight="true" outlineLevel="0" collapsed="false">
      <c r="A13" s="17" t="s">
        <v>16</v>
      </c>
      <c r="B13" s="18" t="n">
        <v>1506</v>
      </c>
      <c r="C13" s="18" t="n">
        <v>623</v>
      </c>
      <c r="D13" s="18" t="n">
        <v>63</v>
      </c>
      <c r="E13" s="18" t="n">
        <v>215</v>
      </c>
      <c r="F13" s="18" t="n">
        <v>2407</v>
      </c>
      <c r="G13" s="101" t="n">
        <v>0.884503531366847</v>
      </c>
      <c r="H13" s="17" t="s">
        <v>16</v>
      </c>
      <c r="I13" s="18" t="n">
        <v>595</v>
      </c>
      <c r="J13" s="18" t="n">
        <v>1376</v>
      </c>
      <c r="K13" s="18" t="n">
        <v>192</v>
      </c>
      <c r="L13" s="18" t="n">
        <v>244</v>
      </c>
      <c r="M13" s="18" t="n">
        <v>2407</v>
      </c>
      <c r="N13" s="101" t="n">
        <v>0.818861653510594</v>
      </c>
    </row>
    <row r="14" s="13" customFormat="true" ht="12.75" hidden="false" customHeight="true" outlineLevel="0" collapsed="false">
      <c r="A14" s="100" t="s">
        <v>18</v>
      </c>
      <c r="B14" s="100"/>
      <c r="C14" s="100"/>
      <c r="D14" s="100"/>
      <c r="E14" s="100"/>
      <c r="F14" s="100"/>
      <c r="G14" s="100"/>
      <c r="H14" s="100" t="s">
        <v>18</v>
      </c>
      <c r="I14" s="100"/>
      <c r="J14" s="100"/>
      <c r="K14" s="100"/>
      <c r="L14" s="100"/>
      <c r="M14" s="100"/>
      <c r="N14" s="100"/>
    </row>
    <row r="15" s="13" customFormat="true" ht="12.75" hidden="false" customHeight="true" outlineLevel="0" collapsed="false">
      <c r="A15" s="17" t="s">
        <v>14</v>
      </c>
      <c r="B15" s="18" t="n">
        <v>1677</v>
      </c>
      <c r="C15" s="18" t="n">
        <v>654</v>
      </c>
      <c r="D15" s="18" t="n">
        <v>65</v>
      </c>
      <c r="E15" s="18" t="n">
        <v>233</v>
      </c>
      <c r="F15" s="18" t="n">
        <v>2629</v>
      </c>
      <c r="G15" s="101" t="n">
        <v>0.886648915937619</v>
      </c>
      <c r="H15" s="17" t="s">
        <v>14</v>
      </c>
      <c r="I15" s="18" t="n">
        <v>670</v>
      </c>
      <c r="J15" s="18" t="n">
        <v>1598</v>
      </c>
      <c r="K15" s="18" t="n">
        <v>68</v>
      </c>
      <c r="L15" s="18" t="n">
        <v>293</v>
      </c>
      <c r="M15" s="18" t="n">
        <v>2629</v>
      </c>
      <c r="N15" s="101" t="n">
        <v>0.862685431723089</v>
      </c>
    </row>
    <row r="16" s="13" customFormat="true" ht="12.75" hidden="false" customHeight="true" outlineLevel="0" collapsed="false">
      <c r="A16" s="17" t="s">
        <v>15</v>
      </c>
      <c r="B16" s="18" t="n">
        <v>658</v>
      </c>
      <c r="C16" s="18" t="n">
        <v>304</v>
      </c>
      <c r="D16" s="18" t="n">
        <v>57</v>
      </c>
      <c r="E16" s="18" t="n">
        <v>216</v>
      </c>
      <c r="F16" s="18" t="n">
        <v>1235</v>
      </c>
      <c r="G16" s="101" t="n">
        <v>0.778947368421053</v>
      </c>
      <c r="H16" s="17" t="s">
        <v>15</v>
      </c>
      <c r="I16" s="18" t="n">
        <v>232</v>
      </c>
      <c r="J16" s="18" t="n">
        <v>655</v>
      </c>
      <c r="K16" s="18" t="n">
        <v>44</v>
      </c>
      <c r="L16" s="18" t="n">
        <v>304</v>
      </c>
      <c r="M16" s="18" t="n">
        <v>1235</v>
      </c>
      <c r="N16" s="101" t="n">
        <v>0.718218623481781</v>
      </c>
    </row>
    <row r="17" s="13" customFormat="true" ht="12.75" hidden="false" customHeight="true" outlineLevel="0" collapsed="false">
      <c r="A17" s="17" t="s">
        <v>16</v>
      </c>
      <c r="B17" s="18" t="n">
        <v>2335</v>
      </c>
      <c r="C17" s="18" t="n">
        <v>958</v>
      </c>
      <c r="D17" s="18" t="n">
        <v>122</v>
      </c>
      <c r="E17" s="18" t="n">
        <v>449</v>
      </c>
      <c r="F17" s="18" t="n">
        <v>3864</v>
      </c>
      <c r="G17" s="101" t="n">
        <v>0.852225672877847</v>
      </c>
      <c r="H17" s="17" t="s">
        <v>16</v>
      </c>
      <c r="I17" s="18" t="n">
        <v>902</v>
      </c>
      <c r="J17" s="18" t="n">
        <v>2253</v>
      </c>
      <c r="K17" s="18" t="n">
        <v>112</v>
      </c>
      <c r="L17" s="18" t="n">
        <v>597</v>
      </c>
      <c r="M17" s="18" t="n">
        <v>3864</v>
      </c>
      <c r="N17" s="101" t="n">
        <v>0.816511387163561</v>
      </c>
    </row>
    <row r="18" s="13" customFormat="true" ht="12.75" hidden="false" customHeight="true" outlineLevel="0" collapsed="false">
      <c r="A18" s="100" t="s">
        <v>19</v>
      </c>
      <c r="B18" s="100"/>
      <c r="C18" s="100"/>
      <c r="D18" s="100"/>
      <c r="E18" s="100"/>
      <c r="F18" s="100"/>
      <c r="G18" s="100"/>
      <c r="H18" s="100" t="s">
        <v>19</v>
      </c>
      <c r="I18" s="100"/>
      <c r="J18" s="100"/>
      <c r="K18" s="100"/>
      <c r="L18" s="100"/>
      <c r="M18" s="100"/>
      <c r="N18" s="100"/>
    </row>
    <row r="19" s="13" customFormat="true" ht="12.75" hidden="false" customHeight="true" outlineLevel="0" collapsed="false">
      <c r="A19" s="17" t="s">
        <v>14</v>
      </c>
      <c r="B19" s="18" t="n">
        <v>435</v>
      </c>
      <c r="C19" s="18" t="n">
        <v>208</v>
      </c>
      <c r="D19" s="18" t="n">
        <v>15</v>
      </c>
      <c r="E19" s="18" t="n">
        <v>65</v>
      </c>
      <c r="F19" s="18" t="n">
        <v>723</v>
      </c>
      <c r="G19" s="101" t="n">
        <v>0.889349930843707</v>
      </c>
      <c r="H19" s="17" t="s">
        <v>14</v>
      </c>
      <c r="I19" s="18" t="n">
        <v>174</v>
      </c>
      <c r="J19" s="18" t="n">
        <v>461</v>
      </c>
      <c r="K19" s="18" t="n">
        <v>16</v>
      </c>
      <c r="L19" s="18" t="n">
        <v>72</v>
      </c>
      <c r="M19" s="18" t="n">
        <v>723</v>
      </c>
      <c r="N19" s="101" t="n">
        <v>0.878284923928077</v>
      </c>
    </row>
    <row r="20" s="13" customFormat="true" ht="12.75" hidden="false" customHeight="true" outlineLevel="0" collapsed="false">
      <c r="A20" s="17" t="s">
        <v>15</v>
      </c>
      <c r="B20" s="18" t="n">
        <v>259</v>
      </c>
      <c r="C20" s="18" t="n">
        <v>109</v>
      </c>
      <c r="D20" s="18" t="n">
        <v>11</v>
      </c>
      <c r="E20" s="18" t="n">
        <v>62</v>
      </c>
      <c r="F20" s="18" t="n">
        <v>441</v>
      </c>
      <c r="G20" s="101" t="n">
        <v>0.834467120181406</v>
      </c>
      <c r="H20" s="17" t="s">
        <v>15</v>
      </c>
      <c r="I20" s="18" t="n">
        <v>131</v>
      </c>
      <c r="J20" s="18" t="n">
        <v>215</v>
      </c>
      <c r="K20" s="18" t="n">
        <v>2</v>
      </c>
      <c r="L20" s="18" t="n">
        <v>93</v>
      </c>
      <c r="M20" s="18" t="n">
        <v>441</v>
      </c>
      <c r="N20" s="101" t="n">
        <v>0.784580498866213</v>
      </c>
    </row>
    <row r="21" s="13" customFormat="true" ht="12.75" hidden="false" customHeight="true" outlineLevel="0" collapsed="false">
      <c r="A21" s="17" t="s">
        <v>16</v>
      </c>
      <c r="B21" s="18" t="n">
        <v>694</v>
      </c>
      <c r="C21" s="18" t="n">
        <v>317</v>
      </c>
      <c r="D21" s="18" t="n">
        <v>26</v>
      </c>
      <c r="E21" s="18" t="n">
        <v>127</v>
      </c>
      <c r="F21" s="18" t="n">
        <v>1164</v>
      </c>
      <c r="G21" s="101" t="n">
        <v>0.868556701030928</v>
      </c>
      <c r="H21" s="17" t="s">
        <v>16</v>
      </c>
      <c r="I21" s="18" t="n">
        <v>305</v>
      </c>
      <c r="J21" s="18" t="n">
        <v>676</v>
      </c>
      <c r="K21" s="18" t="n">
        <v>18</v>
      </c>
      <c r="L21" s="18" t="n">
        <v>165</v>
      </c>
      <c r="M21" s="18" t="n">
        <v>1164</v>
      </c>
      <c r="N21" s="101" t="n">
        <v>0.842783505154639</v>
      </c>
    </row>
    <row r="22" s="13" customFormat="true" ht="12.75" hidden="false" customHeight="true" outlineLevel="0" collapsed="false">
      <c r="A22" s="100" t="s">
        <v>20</v>
      </c>
      <c r="B22" s="100"/>
      <c r="C22" s="100"/>
      <c r="D22" s="100"/>
      <c r="E22" s="100"/>
      <c r="F22" s="100"/>
      <c r="G22" s="100"/>
      <c r="H22" s="100" t="s">
        <v>20</v>
      </c>
      <c r="I22" s="100"/>
      <c r="J22" s="100"/>
      <c r="K22" s="100"/>
      <c r="L22" s="100"/>
      <c r="M22" s="100"/>
      <c r="N22" s="100"/>
    </row>
    <row r="23" s="13" customFormat="true" ht="12.75" hidden="false" customHeight="true" outlineLevel="0" collapsed="false">
      <c r="A23" s="17" t="s">
        <v>14</v>
      </c>
      <c r="B23" s="18" t="n">
        <v>2046</v>
      </c>
      <c r="C23" s="18" t="n">
        <v>724</v>
      </c>
      <c r="D23" s="18" t="n">
        <v>71</v>
      </c>
      <c r="E23" s="18" t="n">
        <v>312</v>
      </c>
      <c r="F23" s="18" t="n">
        <v>3153</v>
      </c>
      <c r="G23" s="101" t="n">
        <v>0.878528385664447</v>
      </c>
      <c r="H23" s="17" t="s">
        <v>14</v>
      </c>
      <c r="I23" s="18" t="n">
        <v>821</v>
      </c>
      <c r="J23" s="18" t="n">
        <v>1624</v>
      </c>
      <c r="K23" s="18" t="n">
        <v>447</v>
      </c>
      <c r="L23" s="18" t="n">
        <v>261</v>
      </c>
      <c r="M23" s="18" t="n">
        <v>3153</v>
      </c>
      <c r="N23" s="101" t="n">
        <v>0.775451950523311</v>
      </c>
    </row>
    <row r="24" s="13" customFormat="true" ht="12.75" hidden="false" customHeight="true" outlineLevel="0" collapsed="false">
      <c r="A24" s="17" t="s">
        <v>15</v>
      </c>
      <c r="B24" s="18" t="n">
        <v>591</v>
      </c>
      <c r="C24" s="18" t="n">
        <v>372</v>
      </c>
      <c r="D24" s="18" t="n">
        <v>38</v>
      </c>
      <c r="E24" s="18" t="n">
        <v>233</v>
      </c>
      <c r="F24" s="18" t="n">
        <v>1234</v>
      </c>
      <c r="G24" s="101" t="n">
        <v>0.780388978930308</v>
      </c>
      <c r="H24" s="17" t="s">
        <v>15</v>
      </c>
      <c r="I24" s="18" t="n">
        <v>195</v>
      </c>
      <c r="J24" s="18" t="n">
        <v>533</v>
      </c>
      <c r="K24" s="18" t="n">
        <v>216</v>
      </c>
      <c r="L24" s="18" t="n">
        <v>290</v>
      </c>
      <c r="M24" s="18" t="n">
        <v>1234</v>
      </c>
      <c r="N24" s="101" t="n">
        <v>0.589951377633712</v>
      </c>
    </row>
    <row r="25" s="13" customFormat="true" ht="12.75" hidden="false" customHeight="true" outlineLevel="0" collapsed="false">
      <c r="A25" s="17" t="s">
        <v>16</v>
      </c>
      <c r="B25" s="18" t="n">
        <v>2637</v>
      </c>
      <c r="C25" s="18" t="n">
        <v>1096</v>
      </c>
      <c r="D25" s="18" t="n">
        <v>109</v>
      </c>
      <c r="E25" s="18" t="n">
        <v>545</v>
      </c>
      <c r="F25" s="18" t="n">
        <v>4387</v>
      </c>
      <c r="G25" s="101" t="n">
        <v>0.850923182129018</v>
      </c>
      <c r="H25" s="17" t="s">
        <v>16</v>
      </c>
      <c r="I25" s="18" t="n">
        <v>1016</v>
      </c>
      <c r="J25" s="18" t="n">
        <v>2157</v>
      </c>
      <c r="K25" s="18" t="n">
        <v>663</v>
      </c>
      <c r="L25" s="18" t="n">
        <v>551</v>
      </c>
      <c r="M25" s="18" t="n">
        <v>4387</v>
      </c>
      <c r="N25" s="101" t="n">
        <v>0.72327330749943</v>
      </c>
    </row>
    <row r="26" s="13" customFormat="true" ht="12.75" hidden="false" customHeight="true" outlineLevel="0" collapsed="false">
      <c r="A26" s="100" t="s">
        <v>21</v>
      </c>
      <c r="B26" s="100"/>
      <c r="C26" s="100"/>
      <c r="D26" s="100"/>
      <c r="E26" s="100"/>
      <c r="F26" s="100"/>
      <c r="G26" s="100"/>
      <c r="H26" s="100" t="s">
        <v>21</v>
      </c>
      <c r="I26" s="100"/>
      <c r="J26" s="100"/>
      <c r="K26" s="100"/>
      <c r="L26" s="100"/>
      <c r="M26" s="100"/>
      <c r="N26" s="100"/>
    </row>
    <row r="27" s="13" customFormat="true" ht="12.75" hidden="false" customHeight="true" outlineLevel="0" collapsed="false">
      <c r="A27" s="17" t="s">
        <v>14</v>
      </c>
      <c r="B27" s="18" t="n">
        <v>758</v>
      </c>
      <c r="C27" s="18" t="n">
        <v>502</v>
      </c>
      <c r="D27" s="18" t="n">
        <v>56</v>
      </c>
      <c r="E27" s="18" t="n">
        <v>189</v>
      </c>
      <c r="F27" s="18" t="n">
        <v>1505</v>
      </c>
      <c r="G27" s="101" t="n">
        <v>0.837209302325581</v>
      </c>
      <c r="H27" s="17" t="s">
        <v>14</v>
      </c>
      <c r="I27" s="18" t="n">
        <v>340</v>
      </c>
      <c r="J27" s="18" t="n">
        <v>771</v>
      </c>
      <c r="K27" s="18" t="n">
        <v>235</v>
      </c>
      <c r="L27" s="18" t="n">
        <v>159</v>
      </c>
      <c r="M27" s="18" t="n">
        <v>1505</v>
      </c>
      <c r="N27" s="101" t="n">
        <v>0.738205980066445</v>
      </c>
    </row>
    <row r="28" s="13" customFormat="true" ht="12.75" hidden="false" customHeight="true" outlineLevel="0" collapsed="false">
      <c r="A28" s="17" t="s">
        <v>15</v>
      </c>
      <c r="B28" s="18" t="n">
        <v>128</v>
      </c>
      <c r="C28" s="18" t="n">
        <v>204</v>
      </c>
      <c r="D28" s="18" t="n">
        <v>20</v>
      </c>
      <c r="E28" s="18" t="n">
        <v>73</v>
      </c>
      <c r="F28" s="18" t="n">
        <v>425</v>
      </c>
      <c r="G28" s="101" t="n">
        <v>0.781176470588235</v>
      </c>
      <c r="H28" s="17" t="s">
        <v>15</v>
      </c>
      <c r="I28" s="18" t="n">
        <v>24</v>
      </c>
      <c r="J28" s="18" t="n">
        <v>218</v>
      </c>
      <c r="K28" s="18" t="n">
        <v>76</v>
      </c>
      <c r="L28" s="18" t="n">
        <v>107</v>
      </c>
      <c r="M28" s="18" t="n">
        <v>425</v>
      </c>
      <c r="N28" s="101" t="n">
        <v>0.569411764705882</v>
      </c>
    </row>
    <row r="29" s="13" customFormat="true" ht="12.75" hidden="false" customHeight="true" outlineLevel="0" collapsed="false">
      <c r="A29" s="17" t="s">
        <v>16</v>
      </c>
      <c r="B29" s="18" t="n">
        <v>886</v>
      </c>
      <c r="C29" s="18" t="n">
        <v>706</v>
      </c>
      <c r="D29" s="18" t="n">
        <v>76</v>
      </c>
      <c r="E29" s="18" t="n">
        <v>262</v>
      </c>
      <c r="F29" s="18" t="n">
        <v>1930</v>
      </c>
      <c r="G29" s="101" t="n">
        <v>0.824870466321244</v>
      </c>
      <c r="H29" s="17" t="s">
        <v>16</v>
      </c>
      <c r="I29" s="18" t="n">
        <v>364</v>
      </c>
      <c r="J29" s="18" t="n">
        <v>989</v>
      </c>
      <c r="K29" s="18" t="n">
        <v>311</v>
      </c>
      <c r="L29" s="18" t="n">
        <v>266</v>
      </c>
      <c r="M29" s="18" t="n">
        <v>1930</v>
      </c>
      <c r="N29" s="101" t="n">
        <v>0.701036269430052</v>
      </c>
    </row>
    <row r="30" s="13" customFormat="true" ht="12.75" hidden="false" customHeight="true" outlineLevel="0" collapsed="false">
      <c r="A30" s="100" t="s">
        <v>22</v>
      </c>
      <c r="B30" s="100"/>
      <c r="C30" s="100"/>
      <c r="D30" s="100"/>
      <c r="E30" s="100"/>
      <c r="F30" s="100"/>
      <c r="G30" s="100"/>
      <c r="H30" s="100" t="s">
        <v>22</v>
      </c>
      <c r="I30" s="100"/>
      <c r="J30" s="100"/>
      <c r="K30" s="100"/>
      <c r="L30" s="100"/>
      <c r="M30" s="100"/>
      <c r="N30" s="100"/>
    </row>
    <row r="31" s="13" customFormat="true" ht="12.75" hidden="false" customHeight="true" outlineLevel="0" collapsed="false">
      <c r="A31" s="17" t="s">
        <v>14</v>
      </c>
      <c r="B31" s="18" t="n">
        <v>1637</v>
      </c>
      <c r="C31" s="18" t="n">
        <v>407</v>
      </c>
      <c r="D31" s="18" t="n">
        <v>26</v>
      </c>
      <c r="E31" s="18" t="n">
        <v>68</v>
      </c>
      <c r="F31" s="18" t="n">
        <v>2138</v>
      </c>
      <c r="G31" s="101" t="n">
        <v>0.956033676333022</v>
      </c>
      <c r="H31" s="17" t="s">
        <v>14</v>
      </c>
      <c r="I31" s="18" t="n">
        <v>635</v>
      </c>
      <c r="J31" s="18" t="n">
        <v>1317</v>
      </c>
      <c r="K31" s="18" t="n">
        <v>72</v>
      </c>
      <c r="L31" s="18" t="n">
        <v>114</v>
      </c>
      <c r="M31" s="18" t="n">
        <v>2138</v>
      </c>
      <c r="N31" s="101" t="n">
        <v>0.913002806361085</v>
      </c>
    </row>
    <row r="32" s="13" customFormat="true" ht="12.75" hidden="false" customHeight="true" outlineLevel="0" collapsed="false">
      <c r="A32" s="17" t="s">
        <v>15</v>
      </c>
      <c r="B32" s="18" t="n">
        <v>376</v>
      </c>
      <c r="C32" s="18" t="n">
        <v>143</v>
      </c>
      <c r="D32" s="18" t="n">
        <v>18</v>
      </c>
      <c r="E32" s="18" t="n">
        <v>48</v>
      </c>
      <c r="F32" s="18" t="n">
        <v>585</v>
      </c>
      <c r="G32" s="101" t="n">
        <v>0.887179487179487</v>
      </c>
      <c r="H32" s="17" t="s">
        <v>15</v>
      </c>
      <c r="I32" s="18" t="n">
        <v>89</v>
      </c>
      <c r="J32" s="18" t="n">
        <v>388</v>
      </c>
      <c r="K32" s="18" t="n">
        <v>16</v>
      </c>
      <c r="L32" s="18" t="n">
        <v>92</v>
      </c>
      <c r="M32" s="18" t="n">
        <v>585</v>
      </c>
      <c r="N32" s="101" t="n">
        <v>0.815384615384615</v>
      </c>
    </row>
    <row r="33" s="13" customFormat="true" ht="12.75" hidden="false" customHeight="true" outlineLevel="0" collapsed="false">
      <c r="A33" s="17" t="s">
        <v>16</v>
      </c>
      <c r="B33" s="18" t="n">
        <v>2013</v>
      </c>
      <c r="C33" s="18" t="n">
        <v>550</v>
      </c>
      <c r="D33" s="18" t="n">
        <v>44</v>
      </c>
      <c r="E33" s="18" t="n">
        <v>116</v>
      </c>
      <c r="F33" s="18" t="n">
        <v>2723</v>
      </c>
      <c r="G33" s="101" t="n">
        <v>0.941241278002204</v>
      </c>
      <c r="H33" s="17" t="s">
        <v>16</v>
      </c>
      <c r="I33" s="18" t="n">
        <v>724</v>
      </c>
      <c r="J33" s="18" t="n">
        <v>1705</v>
      </c>
      <c r="K33" s="18" t="n">
        <v>88</v>
      </c>
      <c r="L33" s="18" t="n">
        <v>206</v>
      </c>
      <c r="M33" s="18" t="n">
        <v>2723</v>
      </c>
      <c r="N33" s="101" t="n">
        <v>0.892030848329049</v>
      </c>
    </row>
    <row r="34" s="13" customFormat="true" ht="12.75" hidden="false" customHeight="true" outlineLevel="0" collapsed="false">
      <c r="A34" s="100" t="s">
        <v>23</v>
      </c>
      <c r="B34" s="100"/>
      <c r="C34" s="100"/>
      <c r="D34" s="100"/>
      <c r="E34" s="100"/>
      <c r="F34" s="100"/>
      <c r="G34" s="100"/>
      <c r="H34" s="100" t="s">
        <v>23</v>
      </c>
      <c r="I34" s="100"/>
      <c r="J34" s="100"/>
      <c r="K34" s="100"/>
      <c r="L34" s="100"/>
      <c r="M34" s="100"/>
      <c r="N34" s="100"/>
    </row>
    <row r="35" s="13" customFormat="true" ht="12.75" hidden="false" customHeight="true" outlineLevel="0" collapsed="false">
      <c r="A35" s="17" t="s">
        <v>14</v>
      </c>
      <c r="B35" s="18" t="n">
        <v>1885</v>
      </c>
      <c r="C35" s="18" t="n">
        <v>596</v>
      </c>
      <c r="D35" s="18" t="n">
        <v>13</v>
      </c>
      <c r="E35" s="18" t="n">
        <v>80</v>
      </c>
      <c r="F35" s="18" t="n">
        <v>2574</v>
      </c>
      <c r="G35" s="101" t="n">
        <v>0.963869463869464</v>
      </c>
      <c r="H35" s="17" t="s">
        <v>14</v>
      </c>
      <c r="I35" s="18" t="n">
        <v>738</v>
      </c>
      <c r="J35" s="18" t="n">
        <v>1635</v>
      </c>
      <c r="K35" s="18" t="n">
        <v>99</v>
      </c>
      <c r="L35" s="18" t="n">
        <v>102</v>
      </c>
      <c r="M35" s="18" t="n">
        <v>2574</v>
      </c>
      <c r="N35" s="101" t="n">
        <v>0.921911421911422</v>
      </c>
    </row>
    <row r="36" s="13" customFormat="true" ht="12.75" hidden="false" customHeight="true" outlineLevel="0" collapsed="false">
      <c r="A36" s="17" t="s">
        <v>15</v>
      </c>
      <c r="B36" s="18" t="n">
        <v>286</v>
      </c>
      <c r="C36" s="18" t="n">
        <v>210</v>
      </c>
      <c r="D36" s="18" t="n">
        <v>3</v>
      </c>
      <c r="E36" s="18" t="n">
        <v>36</v>
      </c>
      <c r="F36" s="18" t="n">
        <v>535</v>
      </c>
      <c r="G36" s="101" t="n">
        <v>0.927102803738318</v>
      </c>
      <c r="H36" s="17" t="s">
        <v>15</v>
      </c>
      <c r="I36" s="18" t="n">
        <v>73</v>
      </c>
      <c r="J36" s="18" t="n">
        <v>372</v>
      </c>
      <c r="K36" s="18" t="n">
        <v>20</v>
      </c>
      <c r="L36" s="18" t="n">
        <v>70</v>
      </c>
      <c r="M36" s="18" t="n">
        <v>535</v>
      </c>
      <c r="N36" s="101" t="n">
        <v>0.831775700934579</v>
      </c>
    </row>
    <row r="37" s="13" customFormat="true" ht="12.75" hidden="false" customHeight="true" outlineLevel="0" collapsed="false">
      <c r="A37" s="17" t="s">
        <v>16</v>
      </c>
      <c r="B37" s="18" t="n">
        <v>2171</v>
      </c>
      <c r="C37" s="18" t="n">
        <v>806</v>
      </c>
      <c r="D37" s="18" t="n">
        <v>16</v>
      </c>
      <c r="E37" s="18" t="n">
        <v>116</v>
      </c>
      <c r="F37" s="18" t="n">
        <v>3109</v>
      </c>
      <c r="G37" s="101" t="n">
        <v>0.957542618205211</v>
      </c>
      <c r="H37" s="17" t="s">
        <v>16</v>
      </c>
      <c r="I37" s="18" t="n">
        <v>811</v>
      </c>
      <c r="J37" s="18" t="n">
        <v>2007</v>
      </c>
      <c r="K37" s="18" t="n">
        <v>119</v>
      </c>
      <c r="L37" s="18" t="n">
        <v>172</v>
      </c>
      <c r="M37" s="18" t="n">
        <v>3109</v>
      </c>
      <c r="N37" s="101" t="n">
        <v>0.906400771952396</v>
      </c>
    </row>
    <row r="38" s="13" customFormat="true" ht="12.75" hidden="false" customHeight="true" outlineLevel="0" collapsed="false">
      <c r="A38" s="100" t="s">
        <v>24</v>
      </c>
      <c r="B38" s="100"/>
      <c r="C38" s="100"/>
      <c r="D38" s="100"/>
      <c r="E38" s="100"/>
      <c r="F38" s="100"/>
      <c r="G38" s="100"/>
      <c r="H38" s="100" t="s">
        <v>24</v>
      </c>
      <c r="I38" s="100"/>
      <c r="J38" s="100"/>
      <c r="K38" s="100"/>
      <c r="L38" s="100"/>
      <c r="M38" s="100"/>
      <c r="N38" s="100"/>
    </row>
    <row r="39" s="13" customFormat="true" ht="12.75" hidden="false" customHeight="true" outlineLevel="0" collapsed="false">
      <c r="A39" s="17" t="s">
        <v>14</v>
      </c>
      <c r="B39" s="18" t="n">
        <v>1634</v>
      </c>
      <c r="C39" s="18" t="n">
        <v>402</v>
      </c>
      <c r="D39" s="18" t="n">
        <v>75</v>
      </c>
      <c r="E39" s="18" t="n">
        <v>254</v>
      </c>
      <c r="F39" s="18" t="n">
        <v>2365</v>
      </c>
      <c r="G39" s="101" t="n">
        <v>0.860887949260042</v>
      </c>
      <c r="H39" s="17" t="s">
        <v>14</v>
      </c>
      <c r="I39" s="18" t="n">
        <v>655</v>
      </c>
      <c r="J39" s="18" t="n">
        <v>1308</v>
      </c>
      <c r="K39" s="18" t="n">
        <v>33</v>
      </c>
      <c r="L39" s="18" t="n">
        <v>369</v>
      </c>
      <c r="M39" s="18" t="n">
        <v>2365</v>
      </c>
      <c r="N39" s="101" t="n">
        <v>0.830021141649049</v>
      </c>
    </row>
    <row r="40" s="13" customFormat="true" ht="12.75" hidden="false" customHeight="true" outlineLevel="0" collapsed="false">
      <c r="A40" s="17" t="s">
        <v>15</v>
      </c>
      <c r="B40" s="18" t="n">
        <v>760</v>
      </c>
      <c r="C40" s="18" t="n">
        <v>263</v>
      </c>
      <c r="D40" s="18" t="n">
        <v>65</v>
      </c>
      <c r="E40" s="18" t="n">
        <v>231</v>
      </c>
      <c r="F40" s="18" t="n">
        <v>1319</v>
      </c>
      <c r="G40" s="101" t="n">
        <v>0.775587566338135</v>
      </c>
      <c r="H40" s="17" t="s">
        <v>15</v>
      </c>
      <c r="I40" s="18" t="n">
        <v>271</v>
      </c>
      <c r="J40" s="18" t="n">
        <v>673</v>
      </c>
      <c r="K40" s="18" t="n">
        <v>25</v>
      </c>
      <c r="L40" s="18" t="n">
        <v>350</v>
      </c>
      <c r="M40" s="18" t="n">
        <v>1319</v>
      </c>
      <c r="N40" s="101" t="n">
        <v>0.715693707354056</v>
      </c>
    </row>
    <row r="41" s="13" customFormat="true" ht="12.75" hidden="false" customHeight="true" outlineLevel="0" collapsed="false">
      <c r="A41" s="17" t="s">
        <v>16</v>
      </c>
      <c r="B41" s="18" t="n">
        <v>2394</v>
      </c>
      <c r="C41" s="18" t="n">
        <v>665</v>
      </c>
      <c r="D41" s="18" t="n">
        <v>140</v>
      </c>
      <c r="E41" s="18" t="n">
        <v>485</v>
      </c>
      <c r="F41" s="18" t="n">
        <v>3684</v>
      </c>
      <c r="G41" s="101" t="n">
        <v>0.830347448425624</v>
      </c>
      <c r="H41" s="17" t="s">
        <v>16</v>
      </c>
      <c r="I41" s="18" t="n">
        <v>926</v>
      </c>
      <c r="J41" s="18" t="n">
        <v>1981</v>
      </c>
      <c r="K41" s="18" t="n">
        <v>58</v>
      </c>
      <c r="L41" s="18" t="n">
        <v>719</v>
      </c>
      <c r="M41" s="18" t="n">
        <v>3684</v>
      </c>
      <c r="N41" s="101" t="n">
        <v>0.789087947882736</v>
      </c>
    </row>
    <row r="42" s="13" customFormat="true" ht="12.75" hidden="false" customHeight="true" outlineLevel="0" collapsed="false">
      <c r="A42" s="100" t="s">
        <v>25</v>
      </c>
      <c r="B42" s="100"/>
      <c r="C42" s="100"/>
      <c r="D42" s="100"/>
      <c r="E42" s="100"/>
      <c r="F42" s="100"/>
      <c r="G42" s="100"/>
      <c r="H42" s="100" t="s">
        <v>25</v>
      </c>
      <c r="I42" s="100"/>
      <c r="J42" s="100"/>
      <c r="K42" s="100"/>
      <c r="L42" s="100"/>
      <c r="M42" s="100"/>
      <c r="N42" s="100"/>
    </row>
    <row r="43" s="13" customFormat="true" ht="12.75" hidden="false" customHeight="true" outlineLevel="0" collapsed="false">
      <c r="A43" s="17" t="s">
        <v>14</v>
      </c>
      <c r="B43" s="18" t="n">
        <v>1151</v>
      </c>
      <c r="C43" s="18" t="n">
        <v>381</v>
      </c>
      <c r="D43" s="18" t="n">
        <v>13</v>
      </c>
      <c r="E43" s="18" t="n">
        <v>94</v>
      </c>
      <c r="F43" s="18" t="n">
        <v>1639</v>
      </c>
      <c r="G43" s="101" t="n">
        <v>0.934716290420988</v>
      </c>
      <c r="H43" s="17" t="s">
        <v>14</v>
      </c>
      <c r="I43" s="18" t="n">
        <v>429</v>
      </c>
      <c r="J43" s="18" t="n">
        <v>1046</v>
      </c>
      <c r="K43" s="18" t="n">
        <v>47</v>
      </c>
      <c r="L43" s="18" t="n">
        <v>117</v>
      </c>
      <c r="M43" s="18" t="n">
        <v>1639</v>
      </c>
      <c r="N43" s="101" t="n">
        <v>0.899938987187309</v>
      </c>
    </row>
    <row r="44" s="13" customFormat="true" ht="12.75" hidden="false" customHeight="true" outlineLevel="0" collapsed="false">
      <c r="A44" s="17" t="s">
        <v>15</v>
      </c>
      <c r="B44" s="18" t="n">
        <v>185</v>
      </c>
      <c r="C44" s="18" t="n">
        <v>154</v>
      </c>
      <c r="D44" s="18" t="n">
        <v>16</v>
      </c>
      <c r="E44" s="18" t="n">
        <v>48</v>
      </c>
      <c r="F44" s="18" t="n">
        <v>403</v>
      </c>
      <c r="G44" s="101" t="n">
        <v>0.841191066997519</v>
      </c>
      <c r="H44" s="17" t="s">
        <v>15</v>
      </c>
      <c r="I44" s="18" t="n">
        <v>40</v>
      </c>
      <c r="J44" s="18" t="n">
        <v>259</v>
      </c>
      <c r="K44" s="18" t="n">
        <v>20</v>
      </c>
      <c r="L44" s="18" t="n">
        <v>84</v>
      </c>
      <c r="M44" s="18" t="n">
        <v>403</v>
      </c>
      <c r="N44" s="101" t="n">
        <v>0.741935483870968</v>
      </c>
    </row>
    <row r="45" s="13" customFormat="true" ht="12.75" hidden="false" customHeight="true" outlineLevel="0" collapsed="false">
      <c r="A45" s="17" t="s">
        <v>16</v>
      </c>
      <c r="B45" s="18" t="n">
        <v>1336</v>
      </c>
      <c r="C45" s="18" t="n">
        <v>535</v>
      </c>
      <c r="D45" s="18" t="n">
        <v>29</v>
      </c>
      <c r="E45" s="18" t="n">
        <v>142</v>
      </c>
      <c r="F45" s="18" t="n">
        <v>2042</v>
      </c>
      <c r="G45" s="101" t="n">
        <v>0.916258570029383</v>
      </c>
      <c r="H45" s="17" t="s">
        <v>16</v>
      </c>
      <c r="I45" s="18" t="n">
        <v>469</v>
      </c>
      <c r="J45" s="18" t="n">
        <v>1305</v>
      </c>
      <c r="K45" s="18" t="n">
        <v>67</v>
      </c>
      <c r="L45" s="18" t="n">
        <v>201</v>
      </c>
      <c r="M45" s="18" t="n">
        <v>2042</v>
      </c>
      <c r="N45" s="101" t="n">
        <v>0.868756121449559</v>
      </c>
    </row>
    <row r="46" s="13" customFormat="true" ht="12.75" hidden="false" customHeight="true" outlineLevel="0" collapsed="false">
      <c r="A46" s="100" t="s">
        <v>26</v>
      </c>
      <c r="B46" s="100"/>
      <c r="C46" s="100"/>
      <c r="D46" s="100"/>
      <c r="E46" s="100"/>
      <c r="F46" s="100"/>
      <c r="G46" s="100"/>
      <c r="H46" s="100" t="s">
        <v>26</v>
      </c>
      <c r="I46" s="100"/>
      <c r="J46" s="100"/>
      <c r="K46" s="100"/>
      <c r="L46" s="100"/>
      <c r="M46" s="100"/>
      <c r="N46" s="100"/>
    </row>
    <row r="47" s="13" customFormat="true" ht="12.75" hidden="false" customHeight="true" outlineLevel="0" collapsed="false">
      <c r="A47" s="17" t="s">
        <v>14</v>
      </c>
      <c r="B47" s="18" t="n">
        <v>2212</v>
      </c>
      <c r="C47" s="18" t="n">
        <v>608</v>
      </c>
      <c r="D47" s="18" t="n">
        <v>50</v>
      </c>
      <c r="E47" s="18" t="n">
        <v>160</v>
      </c>
      <c r="F47" s="18" t="n">
        <v>3030</v>
      </c>
      <c r="G47" s="101" t="n">
        <v>0.930693069306931</v>
      </c>
      <c r="H47" s="17" t="s">
        <v>14</v>
      </c>
      <c r="I47" s="18" t="n">
        <v>729</v>
      </c>
      <c r="J47" s="18" t="n">
        <v>1962</v>
      </c>
      <c r="K47" s="18" t="n">
        <v>57</v>
      </c>
      <c r="L47" s="18" t="n">
        <v>282</v>
      </c>
      <c r="M47" s="18" t="n">
        <v>3030</v>
      </c>
      <c r="N47" s="101" t="n">
        <v>0.888118811881188</v>
      </c>
    </row>
    <row r="48" s="13" customFormat="true" ht="12.75" hidden="false" customHeight="true" outlineLevel="0" collapsed="false">
      <c r="A48" s="17" t="s">
        <v>15</v>
      </c>
      <c r="B48" s="18" t="n">
        <v>658</v>
      </c>
      <c r="C48" s="18" t="n">
        <v>289</v>
      </c>
      <c r="D48" s="18" t="n">
        <v>28</v>
      </c>
      <c r="E48" s="18" t="n">
        <v>134</v>
      </c>
      <c r="F48" s="18" t="n">
        <v>1109</v>
      </c>
      <c r="G48" s="101" t="n">
        <v>0.853922452660054</v>
      </c>
      <c r="H48" s="17" t="s">
        <v>15</v>
      </c>
      <c r="I48" s="18" t="n">
        <v>183</v>
      </c>
      <c r="J48" s="18" t="n">
        <v>681</v>
      </c>
      <c r="K48" s="18" t="n">
        <v>23</v>
      </c>
      <c r="L48" s="18" t="n">
        <v>222</v>
      </c>
      <c r="M48" s="18" t="n">
        <v>1109</v>
      </c>
      <c r="N48" s="101" t="n">
        <v>0.779080252479712</v>
      </c>
    </row>
    <row r="49" s="13" customFormat="true" ht="12.75" hidden="false" customHeight="true" outlineLevel="0" collapsed="false">
      <c r="A49" s="17" t="s">
        <v>16</v>
      </c>
      <c r="B49" s="18" t="n">
        <v>2870</v>
      </c>
      <c r="C49" s="18" t="n">
        <v>897</v>
      </c>
      <c r="D49" s="18" t="n">
        <v>78</v>
      </c>
      <c r="E49" s="18" t="n">
        <v>294</v>
      </c>
      <c r="F49" s="18" t="n">
        <v>4139</v>
      </c>
      <c r="G49" s="101" t="n">
        <v>0.91012321816864</v>
      </c>
      <c r="H49" s="17" t="s">
        <v>16</v>
      </c>
      <c r="I49" s="18" t="n">
        <v>912</v>
      </c>
      <c r="J49" s="18" t="n">
        <v>2643</v>
      </c>
      <c r="K49" s="18" t="n">
        <v>80</v>
      </c>
      <c r="L49" s="18" t="n">
        <v>504</v>
      </c>
      <c r="M49" s="18" t="n">
        <v>4139</v>
      </c>
      <c r="N49" s="101" t="n">
        <v>0.858903116694854</v>
      </c>
    </row>
    <row r="50" s="13" customFormat="true" ht="12.75" hidden="false" customHeight="true" outlineLevel="0" collapsed="false">
      <c r="A50" s="100" t="s">
        <v>27</v>
      </c>
      <c r="B50" s="100"/>
      <c r="C50" s="100"/>
      <c r="D50" s="100"/>
      <c r="E50" s="100"/>
      <c r="F50" s="100"/>
      <c r="G50" s="100"/>
      <c r="H50" s="100" t="s">
        <v>27</v>
      </c>
      <c r="I50" s="100"/>
      <c r="J50" s="100"/>
      <c r="K50" s="100"/>
      <c r="L50" s="100"/>
      <c r="M50" s="100"/>
      <c r="N50" s="100"/>
    </row>
    <row r="51" s="13" customFormat="true" ht="12.75" hidden="false" customHeight="true" outlineLevel="0" collapsed="false">
      <c r="A51" s="17" t="s">
        <v>14</v>
      </c>
      <c r="B51" s="18" t="n">
        <v>1579</v>
      </c>
      <c r="C51" s="18" t="n">
        <v>530</v>
      </c>
      <c r="D51" s="18" t="n">
        <v>69</v>
      </c>
      <c r="E51" s="18" t="n">
        <v>141</v>
      </c>
      <c r="F51" s="18" t="n">
        <v>2319</v>
      </c>
      <c r="G51" s="101" t="n">
        <v>0.909443725743855</v>
      </c>
      <c r="H51" s="17" t="s">
        <v>14</v>
      </c>
      <c r="I51" s="18" t="n">
        <v>603</v>
      </c>
      <c r="J51" s="18" t="n">
        <v>1384</v>
      </c>
      <c r="K51" s="18" t="n">
        <v>142</v>
      </c>
      <c r="L51" s="18" t="n">
        <v>190</v>
      </c>
      <c r="M51" s="18" t="n">
        <v>2319</v>
      </c>
      <c r="N51" s="101" t="n">
        <v>0.856834842604571</v>
      </c>
    </row>
    <row r="52" s="13" customFormat="true" ht="12.75" hidden="false" customHeight="true" outlineLevel="0" collapsed="false">
      <c r="A52" s="17" t="s">
        <v>15</v>
      </c>
      <c r="B52" s="18" t="n">
        <v>316</v>
      </c>
      <c r="C52" s="18" t="n">
        <v>204</v>
      </c>
      <c r="D52" s="18" t="n">
        <v>42</v>
      </c>
      <c r="E52" s="18" t="n">
        <v>93</v>
      </c>
      <c r="F52" s="18" t="n">
        <v>655</v>
      </c>
      <c r="G52" s="101" t="n">
        <v>0.793893129770992</v>
      </c>
      <c r="H52" s="17" t="s">
        <v>15</v>
      </c>
      <c r="I52" s="18" t="n">
        <v>85</v>
      </c>
      <c r="J52" s="18" t="n">
        <v>359</v>
      </c>
      <c r="K52" s="18" t="n">
        <v>53</v>
      </c>
      <c r="L52" s="18" t="n">
        <v>158</v>
      </c>
      <c r="M52" s="18" t="n">
        <v>655</v>
      </c>
      <c r="N52" s="101" t="n">
        <v>0.677862595419847</v>
      </c>
    </row>
    <row r="53" s="13" customFormat="true" ht="12.75" hidden="false" customHeight="true" outlineLevel="0" collapsed="false">
      <c r="A53" s="17" t="s">
        <v>16</v>
      </c>
      <c r="B53" s="18" t="n">
        <v>1895</v>
      </c>
      <c r="C53" s="18" t="n">
        <v>734</v>
      </c>
      <c r="D53" s="18" t="n">
        <v>111</v>
      </c>
      <c r="E53" s="18" t="n">
        <v>234</v>
      </c>
      <c r="F53" s="18" t="n">
        <v>2974</v>
      </c>
      <c r="G53" s="101" t="n">
        <v>0.88399462004035</v>
      </c>
      <c r="H53" s="17" t="s">
        <v>16</v>
      </c>
      <c r="I53" s="18" t="n">
        <v>688</v>
      </c>
      <c r="J53" s="18" t="n">
        <v>1743</v>
      </c>
      <c r="K53" s="18" t="n">
        <v>195</v>
      </c>
      <c r="L53" s="18" t="n">
        <v>348</v>
      </c>
      <c r="M53" s="18" t="n">
        <v>2974</v>
      </c>
      <c r="N53" s="101" t="n">
        <v>0.817417619367855</v>
      </c>
    </row>
    <row r="54" s="13" customFormat="true" ht="12.75" hidden="false" customHeight="true" outlineLevel="0" collapsed="false">
      <c r="A54" s="100" t="s">
        <v>154</v>
      </c>
      <c r="B54" s="100"/>
      <c r="C54" s="100"/>
      <c r="D54" s="100"/>
      <c r="E54" s="100"/>
      <c r="F54" s="100"/>
      <c r="G54" s="100"/>
      <c r="H54" s="100" t="s">
        <v>154</v>
      </c>
      <c r="I54" s="100"/>
      <c r="J54" s="100"/>
      <c r="K54" s="100"/>
      <c r="L54" s="100"/>
      <c r="M54" s="100"/>
      <c r="N54" s="100"/>
    </row>
    <row r="55" s="13" customFormat="true" ht="12.75" hidden="false" customHeight="true" outlineLevel="0" collapsed="false">
      <c r="A55" s="17" t="s">
        <v>14</v>
      </c>
      <c r="B55" s="18" t="n">
        <v>17843</v>
      </c>
      <c r="C55" s="18" t="n">
        <v>6319</v>
      </c>
      <c r="D55" s="18" t="n">
        <v>614</v>
      </c>
      <c r="E55" s="18" t="n">
        <v>2127</v>
      </c>
      <c r="F55" s="18" t="n">
        <v>26903</v>
      </c>
      <c r="G55" s="101" t="n">
        <v>0.898115451808349</v>
      </c>
      <c r="H55" s="17" t="s">
        <v>14</v>
      </c>
      <c r="I55" s="18" t="n">
        <v>6979</v>
      </c>
      <c r="J55" s="18" t="n">
        <v>15808</v>
      </c>
      <c r="K55" s="18" t="n">
        <v>1758</v>
      </c>
      <c r="L55" s="18" t="n">
        <v>2358</v>
      </c>
      <c r="M55" s="18" t="n">
        <v>26903</v>
      </c>
      <c r="N55" s="101" t="n">
        <v>0.847005910121548</v>
      </c>
    </row>
    <row r="56" s="13" customFormat="true" ht="12.75" hidden="false" customHeight="true" outlineLevel="0" collapsed="false">
      <c r="A56" s="17" t="s">
        <v>15</v>
      </c>
      <c r="B56" s="18" t="n">
        <v>4713</v>
      </c>
      <c r="C56" s="18" t="n">
        <v>2643</v>
      </c>
      <c r="D56" s="18" t="n">
        <v>357</v>
      </c>
      <c r="E56" s="18" t="n">
        <v>1314</v>
      </c>
      <c r="F56" s="18" t="n">
        <v>9027</v>
      </c>
      <c r="G56" s="101" t="n">
        <v>0.814888667331339</v>
      </c>
      <c r="H56" s="17" t="s">
        <v>15</v>
      </c>
      <c r="I56" s="18" t="n">
        <v>1472</v>
      </c>
      <c r="J56" s="18" t="n">
        <v>4936</v>
      </c>
      <c r="K56" s="18" t="n">
        <v>601</v>
      </c>
      <c r="L56" s="18" t="n">
        <v>2018</v>
      </c>
      <c r="M56" s="18" t="n">
        <v>9027</v>
      </c>
      <c r="N56" s="101" t="n">
        <v>0.7098703888335</v>
      </c>
    </row>
    <row r="57" s="13" customFormat="true" ht="12.75" hidden="false" customHeight="true" outlineLevel="0" collapsed="false">
      <c r="A57" s="17" t="s">
        <v>16</v>
      </c>
      <c r="B57" s="18" t="n">
        <v>22556</v>
      </c>
      <c r="C57" s="18" t="n">
        <v>8962</v>
      </c>
      <c r="D57" s="18" t="n">
        <v>971</v>
      </c>
      <c r="E57" s="18" t="n">
        <v>3441</v>
      </c>
      <c r="F57" s="18" t="n">
        <v>35930</v>
      </c>
      <c r="G57" s="101" t="n">
        <v>0.877205677706652</v>
      </c>
      <c r="H57" s="17" t="s">
        <v>16</v>
      </c>
      <c r="I57" s="18" t="n">
        <v>8451</v>
      </c>
      <c r="J57" s="18" t="n">
        <v>20744</v>
      </c>
      <c r="K57" s="18" t="n">
        <v>2359</v>
      </c>
      <c r="L57" s="18" t="n">
        <v>4376</v>
      </c>
      <c r="M57" s="18" t="n">
        <v>35930</v>
      </c>
      <c r="N57" s="101" t="n">
        <v>0.812552184803785</v>
      </c>
    </row>
    <row r="58" customFormat="false" ht="4.5" hidden="false" customHeight="true" outlineLevel="0" collapsed="false"/>
    <row r="59" customFormat="false" ht="17.25" hidden="false" customHeight="true" outlineLevel="0" collapsed="false">
      <c r="A59" s="10" t="s">
        <v>172</v>
      </c>
      <c r="B59" s="10"/>
      <c r="H59" s="10" t="s">
        <v>173</v>
      </c>
      <c r="I59" s="10"/>
    </row>
    <row r="60" customFormat="false" ht="11.25" hidden="false" customHeight="true" outlineLevel="0" collapsed="false">
      <c r="A60" s="10"/>
      <c r="B60" s="10"/>
      <c r="H60" s="10"/>
      <c r="I60" s="10"/>
    </row>
    <row r="61" customFormat="false" ht="17.25" hidden="false" customHeight="true" outlineLevel="0" collapsed="false">
      <c r="A61" s="10" t="s">
        <v>174</v>
      </c>
      <c r="C61" s="102" t="s">
        <v>13</v>
      </c>
      <c r="D61" s="102"/>
      <c r="E61" s="102"/>
      <c r="F61" s="102" t="s">
        <v>5</v>
      </c>
      <c r="G61" s="102"/>
      <c r="H61" s="10" t="s">
        <v>174</v>
      </c>
      <c r="J61" s="102" t="s">
        <v>13</v>
      </c>
      <c r="K61" s="102"/>
      <c r="L61" s="102"/>
      <c r="M61" s="102" t="s">
        <v>5</v>
      </c>
      <c r="N61" s="102"/>
    </row>
    <row r="63" s="13" customFormat="true" ht="38.25" hidden="false" customHeight="true" outlineLevel="0" collapsed="false">
      <c r="A63" s="97"/>
      <c r="B63" s="98" t="s">
        <v>162</v>
      </c>
      <c r="C63" s="99" t="s">
        <v>163</v>
      </c>
      <c r="D63" s="98" t="s">
        <v>170</v>
      </c>
      <c r="E63" s="98" t="s">
        <v>165</v>
      </c>
      <c r="F63" s="98" t="s">
        <v>16</v>
      </c>
      <c r="G63" s="99" t="s">
        <v>166</v>
      </c>
      <c r="H63" s="97"/>
      <c r="I63" s="99" t="s">
        <v>167</v>
      </c>
      <c r="J63" s="99" t="s">
        <v>168</v>
      </c>
      <c r="K63" s="99" t="s">
        <v>169</v>
      </c>
      <c r="L63" s="98" t="s">
        <v>170</v>
      </c>
      <c r="M63" s="98" t="s">
        <v>16</v>
      </c>
      <c r="N63" s="99" t="s">
        <v>171</v>
      </c>
    </row>
    <row r="64" s="13" customFormat="true" ht="12.75" hidden="false" customHeight="true" outlineLevel="0" collapsed="false">
      <c r="A64" s="100" t="s">
        <v>31</v>
      </c>
      <c r="B64" s="100"/>
      <c r="C64" s="100"/>
      <c r="D64" s="100"/>
      <c r="E64" s="100"/>
      <c r="F64" s="100"/>
      <c r="G64" s="100"/>
      <c r="H64" s="100" t="s">
        <v>31</v>
      </c>
      <c r="I64" s="100"/>
      <c r="J64" s="100"/>
      <c r="K64" s="100"/>
      <c r="L64" s="100"/>
      <c r="M64" s="100"/>
      <c r="N64" s="100"/>
    </row>
    <row r="65" s="13" customFormat="true" ht="12.75" hidden="false" customHeight="true" outlineLevel="0" collapsed="false">
      <c r="A65" s="17" t="s">
        <v>14</v>
      </c>
      <c r="B65" s="18" t="n">
        <v>186</v>
      </c>
      <c r="C65" s="18" t="n">
        <v>132</v>
      </c>
      <c r="D65" s="18" t="n">
        <v>31</v>
      </c>
      <c r="E65" s="18" t="n">
        <v>26</v>
      </c>
      <c r="F65" s="18" t="n">
        <v>375</v>
      </c>
      <c r="G65" s="101" t="n">
        <v>0.848</v>
      </c>
      <c r="H65" s="17" t="s">
        <v>14</v>
      </c>
      <c r="I65" s="18" t="n">
        <v>61</v>
      </c>
      <c r="J65" s="18" t="n">
        <v>228</v>
      </c>
      <c r="K65" s="18" t="n">
        <v>46</v>
      </c>
      <c r="L65" s="18" t="n">
        <v>40</v>
      </c>
      <c r="M65" s="18" t="n">
        <v>375</v>
      </c>
      <c r="N65" s="101" t="n">
        <v>0.770666666666667</v>
      </c>
    </row>
    <row r="66" s="13" customFormat="true" ht="12.75" hidden="false" customHeight="true" outlineLevel="0" collapsed="false">
      <c r="A66" s="17" t="s">
        <v>15</v>
      </c>
      <c r="B66" s="18" t="n">
        <v>22</v>
      </c>
      <c r="C66" s="18" t="n">
        <v>17</v>
      </c>
      <c r="D66" s="18" t="n">
        <v>5</v>
      </c>
      <c r="E66" s="18" t="n">
        <v>6</v>
      </c>
      <c r="F66" s="18" t="n">
        <v>50</v>
      </c>
      <c r="G66" s="101" t="n">
        <v>0.78</v>
      </c>
      <c r="H66" s="17" t="s">
        <v>15</v>
      </c>
      <c r="I66" s="18" t="n">
        <v>7</v>
      </c>
      <c r="J66" s="18" t="n">
        <v>25</v>
      </c>
      <c r="K66" s="18" t="n">
        <v>2</v>
      </c>
      <c r="L66" s="18" t="n">
        <v>16</v>
      </c>
      <c r="M66" s="18" t="n">
        <v>50</v>
      </c>
      <c r="N66" s="101" t="n">
        <v>0.64</v>
      </c>
    </row>
    <row r="67" s="13" customFormat="true" ht="12.75" hidden="false" customHeight="true" outlineLevel="0" collapsed="false">
      <c r="A67" s="17" t="s">
        <v>16</v>
      </c>
      <c r="B67" s="18" t="n">
        <v>208</v>
      </c>
      <c r="C67" s="18" t="n">
        <v>149</v>
      </c>
      <c r="D67" s="18" t="n">
        <v>36</v>
      </c>
      <c r="E67" s="18" t="n">
        <v>32</v>
      </c>
      <c r="F67" s="18" t="n">
        <v>425</v>
      </c>
      <c r="G67" s="101" t="n">
        <v>0.84</v>
      </c>
      <c r="H67" s="17" t="s">
        <v>16</v>
      </c>
      <c r="I67" s="18" t="n">
        <v>68</v>
      </c>
      <c r="J67" s="18" t="n">
        <v>253</v>
      </c>
      <c r="K67" s="18" t="n">
        <v>48</v>
      </c>
      <c r="L67" s="18" t="n">
        <v>56</v>
      </c>
      <c r="M67" s="18" t="n">
        <v>425</v>
      </c>
      <c r="N67" s="101" t="n">
        <v>0.755294117647059</v>
      </c>
    </row>
    <row r="68" s="13" customFormat="true" ht="12.75" hidden="false" customHeight="true" outlineLevel="0" collapsed="false">
      <c r="A68" s="100" t="s">
        <v>32</v>
      </c>
      <c r="B68" s="100"/>
      <c r="C68" s="100"/>
      <c r="D68" s="100"/>
      <c r="E68" s="100"/>
      <c r="F68" s="100"/>
      <c r="G68" s="100"/>
      <c r="H68" s="100" t="s">
        <v>32</v>
      </c>
      <c r="I68" s="100"/>
      <c r="J68" s="100"/>
      <c r="K68" s="100"/>
      <c r="L68" s="100"/>
      <c r="M68" s="100"/>
      <c r="N68" s="100"/>
    </row>
    <row r="69" s="13" customFormat="true" ht="12.75" hidden="false" customHeight="true" outlineLevel="0" collapsed="false">
      <c r="A69" s="17" t="s">
        <v>14</v>
      </c>
      <c r="B69" s="18" t="n">
        <v>117</v>
      </c>
      <c r="C69" s="18" t="n">
        <v>102</v>
      </c>
      <c r="D69" s="18" t="n">
        <v>3</v>
      </c>
      <c r="E69" s="18" t="n">
        <v>47</v>
      </c>
      <c r="F69" s="18" t="n">
        <v>269</v>
      </c>
      <c r="G69" s="101" t="n">
        <v>0.814126394052045</v>
      </c>
      <c r="H69" s="17" t="s">
        <v>14</v>
      </c>
      <c r="I69" s="18" t="n">
        <v>53</v>
      </c>
      <c r="J69" s="18" t="n">
        <v>149</v>
      </c>
      <c r="K69" s="18" t="n">
        <v>33</v>
      </c>
      <c r="L69" s="18" t="n">
        <v>34</v>
      </c>
      <c r="M69" s="18" t="n">
        <v>269</v>
      </c>
      <c r="N69" s="101" t="n">
        <v>0.75092936802974</v>
      </c>
    </row>
    <row r="70" s="13" customFormat="true" ht="12.75" hidden="false" customHeight="true" outlineLevel="0" collapsed="false">
      <c r="A70" s="17" t="s">
        <v>15</v>
      </c>
      <c r="B70" s="18" t="n">
        <v>11</v>
      </c>
      <c r="C70" s="18" t="n">
        <v>16</v>
      </c>
      <c r="D70" s="18" t="n">
        <v>0</v>
      </c>
      <c r="E70" s="18" t="n">
        <v>10</v>
      </c>
      <c r="F70" s="18" t="n">
        <v>37</v>
      </c>
      <c r="G70" s="101" t="n">
        <v>0.72972972972973</v>
      </c>
      <c r="H70" s="17" t="s">
        <v>15</v>
      </c>
      <c r="I70" s="18" t="n">
        <v>4</v>
      </c>
      <c r="J70" s="18" t="n">
        <v>16</v>
      </c>
      <c r="K70" s="18" t="n">
        <v>5</v>
      </c>
      <c r="L70" s="18" t="n">
        <v>12</v>
      </c>
      <c r="M70" s="18" t="n">
        <v>37</v>
      </c>
      <c r="N70" s="101" t="n">
        <v>0.540540540540541</v>
      </c>
    </row>
    <row r="71" s="13" customFormat="true" ht="12.75" hidden="false" customHeight="true" outlineLevel="0" collapsed="false">
      <c r="A71" s="17" t="s">
        <v>16</v>
      </c>
      <c r="B71" s="18" t="n">
        <v>128</v>
      </c>
      <c r="C71" s="18" t="n">
        <v>118</v>
      </c>
      <c r="D71" s="18" t="n">
        <v>3</v>
      </c>
      <c r="E71" s="18" t="n">
        <v>57</v>
      </c>
      <c r="F71" s="18" t="n">
        <v>306</v>
      </c>
      <c r="G71" s="101" t="n">
        <v>0.803921568627451</v>
      </c>
      <c r="H71" s="17" t="s">
        <v>16</v>
      </c>
      <c r="I71" s="18" t="n">
        <v>57</v>
      </c>
      <c r="J71" s="18" t="n">
        <v>165</v>
      </c>
      <c r="K71" s="18" t="n">
        <v>38</v>
      </c>
      <c r="L71" s="18" t="n">
        <v>46</v>
      </c>
      <c r="M71" s="18" t="n">
        <v>306</v>
      </c>
      <c r="N71" s="101" t="n">
        <v>0.725490196078431</v>
      </c>
    </row>
    <row r="72" s="13" customFormat="true" ht="12.75" hidden="false" customHeight="true" outlineLevel="0" collapsed="false">
      <c r="A72" s="100" t="s">
        <v>33</v>
      </c>
      <c r="B72" s="100"/>
      <c r="C72" s="100"/>
      <c r="D72" s="100"/>
      <c r="E72" s="100"/>
      <c r="F72" s="100"/>
      <c r="G72" s="100"/>
      <c r="H72" s="100" t="s">
        <v>33</v>
      </c>
      <c r="I72" s="100"/>
      <c r="J72" s="100"/>
      <c r="K72" s="100"/>
      <c r="L72" s="100"/>
      <c r="M72" s="100"/>
      <c r="N72" s="100"/>
    </row>
    <row r="73" s="13" customFormat="true" ht="12.75" hidden="false" customHeight="true" outlineLevel="0" collapsed="false">
      <c r="A73" s="17" t="s">
        <v>14</v>
      </c>
      <c r="B73" s="18" t="n">
        <v>134</v>
      </c>
      <c r="C73" s="18" t="n">
        <v>78</v>
      </c>
      <c r="D73" s="18" t="n">
        <v>4</v>
      </c>
      <c r="E73" s="18" t="n">
        <v>41</v>
      </c>
      <c r="F73" s="18" t="n">
        <v>257</v>
      </c>
      <c r="G73" s="101" t="n">
        <v>0.824902723735409</v>
      </c>
      <c r="H73" s="17" t="s">
        <v>14</v>
      </c>
      <c r="I73" s="18" t="n">
        <v>45</v>
      </c>
      <c r="J73" s="18" t="n">
        <v>155</v>
      </c>
      <c r="K73" s="18" t="n">
        <v>48</v>
      </c>
      <c r="L73" s="18" t="n">
        <v>9</v>
      </c>
      <c r="M73" s="18" t="n">
        <v>257</v>
      </c>
      <c r="N73" s="101" t="n">
        <v>0.778210116731518</v>
      </c>
    </row>
    <row r="74" s="13" customFormat="true" ht="12.75" hidden="false" customHeight="true" outlineLevel="0" collapsed="false">
      <c r="A74" s="17" t="s">
        <v>15</v>
      </c>
      <c r="B74" s="18" t="n">
        <v>10</v>
      </c>
      <c r="C74" s="18" t="n">
        <v>25</v>
      </c>
      <c r="D74" s="18" t="n">
        <v>0</v>
      </c>
      <c r="E74" s="18" t="n">
        <v>4</v>
      </c>
      <c r="F74" s="18" t="n">
        <v>39</v>
      </c>
      <c r="G74" s="101" t="n">
        <v>0.897435897435898</v>
      </c>
      <c r="H74" s="17" t="s">
        <v>15</v>
      </c>
      <c r="I74" s="18" t="n">
        <v>2</v>
      </c>
      <c r="J74" s="18" t="n">
        <v>23</v>
      </c>
      <c r="K74" s="18" t="n">
        <v>10</v>
      </c>
      <c r="L74" s="18" t="n">
        <v>4</v>
      </c>
      <c r="M74" s="18" t="n">
        <v>39</v>
      </c>
      <c r="N74" s="101" t="n">
        <v>0.641025641025641</v>
      </c>
    </row>
    <row r="75" s="13" customFormat="true" ht="12.75" hidden="false" customHeight="true" outlineLevel="0" collapsed="false">
      <c r="A75" s="17" t="s">
        <v>16</v>
      </c>
      <c r="B75" s="18" t="n">
        <v>144</v>
      </c>
      <c r="C75" s="18" t="n">
        <v>103</v>
      </c>
      <c r="D75" s="18" t="n">
        <v>4</v>
      </c>
      <c r="E75" s="18" t="n">
        <v>45</v>
      </c>
      <c r="F75" s="18" t="n">
        <v>296</v>
      </c>
      <c r="G75" s="101" t="n">
        <v>0.834459459459459</v>
      </c>
      <c r="H75" s="17" t="s">
        <v>16</v>
      </c>
      <c r="I75" s="18" t="n">
        <v>47</v>
      </c>
      <c r="J75" s="18" t="n">
        <v>178</v>
      </c>
      <c r="K75" s="18" t="n">
        <v>58</v>
      </c>
      <c r="L75" s="18" t="n">
        <v>13</v>
      </c>
      <c r="M75" s="18" t="n">
        <v>296</v>
      </c>
      <c r="N75" s="101" t="n">
        <v>0.760135135135135</v>
      </c>
    </row>
    <row r="76" s="13" customFormat="true" ht="12.75" hidden="false" customHeight="true" outlineLevel="0" collapsed="false">
      <c r="A76" s="100" t="s">
        <v>34</v>
      </c>
      <c r="B76" s="100"/>
      <c r="C76" s="100"/>
      <c r="D76" s="100"/>
      <c r="E76" s="100"/>
      <c r="F76" s="100"/>
      <c r="G76" s="100"/>
      <c r="H76" s="100" t="s">
        <v>34</v>
      </c>
      <c r="I76" s="100"/>
      <c r="J76" s="100"/>
      <c r="K76" s="100"/>
      <c r="L76" s="100"/>
      <c r="M76" s="100"/>
      <c r="N76" s="100"/>
    </row>
    <row r="77" s="13" customFormat="true" ht="12.75" hidden="false" customHeight="true" outlineLevel="0" collapsed="false">
      <c r="A77" s="17" t="s">
        <v>14</v>
      </c>
      <c r="B77" s="18" t="n">
        <v>180</v>
      </c>
      <c r="C77" s="18" t="n">
        <v>90</v>
      </c>
      <c r="D77" s="18" t="n">
        <v>25</v>
      </c>
      <c r="E77" s="18" t="n">
        <v>69</v>
      </c>
      <c r="F77" s="18" t="n">
        <v>364</v>
      </c>
      <c r="G77" s="101" t="n">
        <v>0.741758241758242</v>
      </c>
      <c r="H77" s="17" t="s">
        <v>14</v>
      </c>
      <c r="I77" s="18" t="n">
        <v>72</v>
      </c>
      <c r="J77" s="18" t="n">
        <v>188</v>
      </c>
      <c r="K77" s="18" t="n">
        <v>72</v>
      </c>
      <c r="L77" s="18" t="n">
        <v>32</v>
      </c>
      <c r="M77" s="18" t="n">
        <v>364</v>
      </c>
      <c r="N77" s="101" t="n">
        <v>0.714285714285714</v>
      </c>
    </row>
    <row r="78" s="13" customFormat="true" ht="12.75" hidden="false" customHeight="true" outlineLevel="0" collapsed="false">
      <c r="A78" s="17" t="s">
        <v>15</v>
      </c>
      <c r="B78" s="18" t="n">
        <v>25</v>
      </c>
      <c r="C78" s="18" t="n">
        <v>24</v>
      </c>
      <c r="D78" s="18" t="n">
        <v>6</v>
      </c>
      <c r="E78" s="18" t="n">
        <v>13</v>
      </c>
      <c r="F78" s="18" t="n">
        <v>68</v>
      </c>
      <c r="G78" s="101" t="n">
        <v>0.720588235294118</v>
      </c>
      <c r="H78" s="17" t="s">
        <v>15</v>
      </c>
      <c r="I78" s="18" t="n">
        <v>6</v>
      </c>
      <c r="J78" s="18" t="n">
        <v>30</v>
      </c>
      <c r="K78" s="18" t="n">
        <v>17</v>
      </c>
      <c r="L78" s="18" t="n">
        <v>15</v>
      </c>
      <c r="M78" s="18" t="n">
        <v>68</v>
      </c>
      <c r="N78" s="101" t="n">
        <v>0.529411764705882</v>
      </c>
    </row>
    <row r="79" s="13" customFormat="true" ht="12.75" hidden="false" customHeight="true" outlineLevel="0" collapsed="false">
      <c r="A79" s="17" t="s">
        <v>16</v>
      </c>
      <c r="B79" s="18" t="n">
        <v>205</v>
      </c>
      <c r="C79" s="18" t="n">
        <v>114</v>
      </c>
      <c r="D79" s="18" t="n">
        <v>31</v>
      </c>
      <c r="E79" s="18" t="n">
        <v>82</v>
      </c>
      <c r="F79" s="18" t="n">
        <v>432</v>
      </c>
      <c r="G79" s="101" t="n">
        <v>0.738425925925926</v>
      </c>
      <c r="H79" s="17" t="s">
        <v>16</v>
      </c>
      <c r="I79" s="18" t="n">
        <v>78</v>
      </c>
      <c r="J79" s="18" t="n">
        <v>218</v>
      </c>
      <c r="K79" s="18" t="n">
        <v>89</v>
      </c>
      <c r="L79" s="18" t="n">
        <v>47</v>
      </c>
      <c r="M79" s="18" t="n">
        <v>432</v>
      </c>
      <c r="N79" s="101" t="n">
        <v>0.685185185185185</v>
      </c>
    </row>
    <row r="80" s="13" customFormat="true" ht="12.75" hidden="false" customHeight="true" outlineLevel="0" collapsed="false">
      <c r="A80" s="100" t="s">
        <v>35</v>
      </c>
      <c r="B80" s="100"/>
      <c r="C80" s="100"/>
      <c r="D80" s="100"/>
      <c r="E80" s="100"/>
      <c r="F80" s="100"/>
      <c r="G80" s="100"/>
      <c r="H80" s="100" t="s">
        <v>35</v>
      </c>
      <c r="I80" s="100"/>
      <c r="J80" s="100"/>
      <c r="K80" s="100"/>
      <c r="L80" s="100"/>
      <c r="M80" s="100"/>
      <c r="N80" s="100"/>
    </row>
    <row r="81" s="13" customFormat="true" ht="12.75" hidden="false" customHeight="true" outlineLevel="0" collapsed="false">
      <c r="A81" s="17" t="s">
        <v>14</v>
      </c>
      <c r="B81" s="18" t="n">
        <v>214</v>
      </c>
      <c r="C81" s="18" t="n">
        <v>151</v>
      </c>
      <c r="D81" s="18" t="n">
        <v>25</v>
      </c>
      <c r="E81" s="18" t="n">
        <v>114</v>
      </c>
      <c r="F81" s="18" t="n">
        <v>504</v>
      </c>
      <c r="G81" s="101" t="n">
        <v>0.724206349206349</v>
      </c>
      <c r="H81" s="17" t="s">
        <v>14</v>
      </c>
      <c r="I81" s="18" t="n">
        <v>108</v>
      </c>
      <c r="J81" s="18" t="n">
        <v>235</v>
      </c>
      <c r="K81" s="18" t="n">
        <v>108</v>
      </c>
      <c r="L81" s="18" t="n">
        <v>53</v>
      </c>
      <c r="M81" s="18" t="n">
        <v>504</v>
      </c>
      <c r="N81" s="101" t="n">
        <v>0.680555555555556</v>
      </c>
    </row>
    <row r="82" s="13" customFormat="true" ht="12.75" hidden="false" customHeight="true" outlineLevel="0" collapsed="false">
      <c r="A82" s="17" t="s">
        <v>15</v>
      </c>
      <c r="B82" s="18" t="n">
        <v>7</v>
      </c>
      <c r="C82" s="18" t="n">
        <v>25</v>
      </c>
      <c r="D82" s="18" t="n">
        <v>2</v>
      </c>
      <c r="E82" s="18" t="n">
        <v>10</v>
      </c>
      <c r="F82" s="18" t="n">
        <v>44</v>
      </c>
      <c r="G82" s="101" t="n">
        <v>0.727272727272727</v>
      </c>
      <c r="H82" s="17" t="s">
        <v>15</v>
      </c>
      <c r="I82" s="18" t="n">
        <v>0</v>
      </c>
      <c r="J82" s="18" t="n">
        <v>22</v>
      </c>
      <c r="K82" s="18" t="n">
        <v>6</v>
      </c>
      <c r="L82" s="18" t="n">
        <v>16</v>
      </c>
      <c r="M82" s="18" t="n">
        <v>44</v>
      </c>
      <c r="N82" s="101" t="n">
        <v>0.5</v>
      </c>
    </row>
    <row r="83" s="13" customFormat="true" ht="12.75" hidden="false" customHeight="true" outlineLevel="0" collapsed="false">
      <c r="A83" s="17" t="s">
        <v>16</v>
      </c>
      <c r="B83" s="18" t="n">
        <v>221</v>
      </c>
      <c r="C83" s="18" t="n">
        <v>176</v>
      </c>
      <c r="D83" s="18" t="n">
        <v>27</v>
      </c>
      <c r="E83" s="18" t="n">
        <v>124</v>
      </c>
      <c r="F83" s="18" t="n">
        <v>548</v>
      </c>
      <c r="G83" s="101" t="n">
        <v>0.724452554744526</v>
      </c>
      <c r="H83" s="17" t="s">
        <v>16</v>
      </c>
      <c r="I83" s="18" t="n">
        <v>108</v>
      </c>
      <c r="J83" s="18" t="n">
        <v>257</v>
      </c>
      <c r="K83" s="18" t="n">
        <v>114</v>
      </c>
      <c r="L83" s="18" t="n">
        <v>69</v>
      </c>
      <c r="M83" s="18" t="n">
        <v>548</v>
      </c>
      <c r="N83" s="101" t="n">
        <v>0.666058394160584</v>
      </c>
    </row>
    <row r="84" s="13" customFormat="true" ht="12.75" hidden="false" customHeight="true" outlineLevel="0" collapsed="false">
      <c r="A84" s="100" t="s">
        <v>36</v>
      </c>
      <c r="B84" s="100"/>
      <c r="C84" s="100"/>
      <c r="D84" s="100"/>
      <c r="E84" s="100"/>
      <c r="F84" s="100"/>
      <c r="G84" s="100"/>
      <c r="H84" s="100" t="s">
        <v>36</v>
      </c>
      <c r="I84" s="100"/>
      <c r="J84" s="100"/>
      <c r="K84" s="100"/>
      <c r="L84" s="100"/>
      <c r="M84" s="100"/>
      <c r="N84" s="100"/>
    </row>
    <row r="85" s="13" customFormat="true" ht="12.75" hidden="false" customHeight="true" outlineLevel="0" collapsed="false">
      <c r="A85" s="17" t="s">
        <v>14</v>
      </c>
      <c r="B85" s="18" t="n">
        <v>265</v>
      </c>
      <c r="C85" s="18" t="n">
        <v>94</v>
      </c>
      <c r="D85" s="18" t="n">
        <v>17</v>
      </c>
      <c r="E85" s="18" t="n">
        <v>27</v>
      </c>
      <c r="F85" s="18" t="n">
        <v>403</v>
      </c>
      <c r="G85" s="101" t="n">
        <v>0.890818858560794</v>
      </c>
      <c r="H85" s="17" t="s">
        <v>14</v>
      </c>
      <c r="I85" s="18" t="n">
        <v>137</v>
      </c>
      <c r="J85" s="18" t="n">
        <v>227</v>
      </c>
      <c r="K85" s="18" t="n">
        <v>8</v>
      </c>
      <c r="L85" s="18" t="n">
        <v>31</v>
      </c>
      <c r="M85" s="18" t="n">
        <v>403</v>
      </c>
      <c r="N85" s="101" t="n">
        <v>0.903225806451613</v>
      </c>
    </row>
    <row r="86" s="13" customFormat="true" ht="12.75" hidden="false" customHeight="true" outlineLevel="0" collapsed="false">
      <c r="A86" s="17" t="s">
        <v>15</v>
      </c>
      <c r="B86" s="18" t="n">
        <v>142</v>
      </c>
      <c r="C86" s="18" t="n">
        <v>54</v>
      </c>
      <c r="D86" s="18" t="n">
        <v>24</v>
      </c>
      <c r="E86" s="18" t="n">
        <v>14</v>
      </c>
      <c r="F86" s="18" t="n">
        <v>234</v>
      </c>
      <c r="G86" s="101" t="n">
        <v>0.837606837606838</v>
      </c>
      <c r="H86" s="17" t="s">
        <v>15</v>
      </c>
      <c r="I86" s="18" t="n">
        <v>54</v>
      </c>
      <c r="J86" s="18" t="n">
        <v>119</v>
      </c>
      <c r="K86" s="18" t="n">
        <v>5</v>
      </c>
      <c r="L86" s="18" t="n">
        <v>56</v>
      </c>
      <c r="M86" s="18" t="n">
        <v>234</v>
      </c>
      <c r="N86" s="101" t="n">
        <v>0.739316239316239</v>
      </c>
    </row>
    <row r="87" s="13" customFormat="true" ht="12.75" hidden="false" customHeight="true" outlineLevel="0" collapsed="false">
      <c r="A87" s="17" t="s">
        <v>16</v>
      </c>
      <c r="B87" s="18" t="n">
        <v>407</v>
      </c>
      <c r="C87" s="18" t="n">
        <v>148</v>
      </c>
      <c r="D87" s="18" t="n">
        <v>41</v>
      </c>
      <c r="E87" s="18" t="n">
        <v>41</v>
      </c>
      <c r="F87" s="18" t="n">
        <v>637</v>
      </c>
      <c r="G87" s="101" t="n">
        <v>0.8712715855573</v>
      </c>
      <c r="H87" s="17" t="s">
        <v>16</v>
      </c>
      <c r="I87" s="18" t="n">
        <v>191</v>
      </c>
      <c r="J87" s="18" t="n">
        <v>346</v>
      </c>
      <c r="K87" s="18" t="n">
        <v>13</v>
      </c>
      <c r="L87" s="18" t="n">
        <v>87</v>
      </c>
      <c r="M87" s="18" t="n">
        <v>637</v>
      </c>
      <c r="N87" s="101" t="n">
        <v>0.843014128728414</v>
      </c>
    </row>
    <row r="88" s="13" customFormat="true" ht="12.75" hidden="false" customHeight="true" outlineLevel="0" collapsed="false">
      <c r="A88" s="100" t="s">
        <v>37</v>
      </c>
      <c r="B88" s="100"/>
      <c r="C88" s="100"/>
      <c r="D88" s="100"/>
      <c r="E88" s="100"/>
      <c r="F88" s="100"/>
      <c r="G88" s="100"/>
      <c r="H88" s="100" t="s">
        <v>37</v>
      </c>
      <c r="I88" s="100"/>
      <c r="J88" s="100"/>
      <c r="K88" s="100"/>
      <c r="L88" s="100"/>
      <c r="M88" s="100"/>
      <c r="N88" s="100"/>
    </row>
    <row r="89" s="13" customFormat="true" ht="12.75" hidden="false" customHeight="true" outlineLevel="0" collapsed="false">
      <c r="A89" s="17" t="s">
        <v>14</v>
      </c>
      <c r="B89" s="18" t="n">
        <v>163</v>
      </c>
      <c r="C89" s="18" t="n">
        <v>76</v>
      </c>
      <c r="D89" s="18" t="n">
        <v>5</v>
      </c>
      <c r="E89" s="18" t="n">
        <v>26</v>
      </c>
      <c r="F89" s="18" t="n">
        <v>270</v>
      </c>
      <c r="G89" s="101" t="n">
        <v>0.885185185185185</v>
      </c>
      <c r="H89" s="17" t="s">
        <v>14</v>
      </c>
      <c r="I89" s="18" t="n">
        <v>59</v>
      </c>
      <c r="J89" s="18" t="n">
        <v>161</v>
      </c>
      <c r="K89" s="18" t="n">
        <v>32</v>
      </c>
      <c r="L89" s="18" t="n">
        <v>18</v>
      </c>
      <c r="M89" s="18" t="n">
        <v>270</v>
      </c>
      <c r="N89" s="101" t="n">
        <v>0.814814814814815</v>
      </c>
    </row>
    <row r="90" s="13" customFormat="true" ht="12.75" hidden="false" customHeight="true" outlineLevel="0" collapsed="false">
      <c r="A90" s="17" t="s">
        <v>15</v>
      </c>
      <c r="B90" s="18" t="n">
        <v>10</v>
      </c>
      <c r="C90" s="18" t="n">
        <v>16</v>
      </c>
      <c r="D90" s="18" t="n">
        <v>1</v>
      </c>
      <c r="E90" s="18" t="n">
        <v>2</v>
      </c>
      <c r="F90" s="18" t="n">
        <v>29</v>
      </c>
      <c r="G90" s="101" t="n">
        <v>0.896551724137931</v>
      </c>
      <c r="H90" s="17" t="s">
        <v>15</v>
      </c>
      <c r="I90" s="18" t="n">
        <v>1</v>
      </c>
      <c r="J90" s="18" t="n">
        <v>20</v>
      </c>
      <c r="K90" s="18" t="n">
        <v>4</v>
      </c>
      <c r="L90" s="18" t="n">
        <v>4</v>
      </c>
      <c r="M90" s="18" t="n">
        <v>29</v>
      </c>
      <c r="N90" s="101" t="n">
        <v>0.724137931034483</v>
      </c>
    </row>
    <row r="91" s="13" customFormat="true" ht="12.75" hidden="false" customHeight="true" outlineLevel="0" collapsed="false">
      <c r="A91" s="17" t="s">
        <v>16</v>
      </c>
      <c r="B91" s="18" t="n">
        <v>173</v>
      </c>
      <c r="C91" s="18" t="n">
        <v>92</v>
      </c>
      <c r="D91" s="18" t="n">
        <v>6</v>
      </c>
      <c r="E91" s="18" t="n">
        <v>28</v>
      </c>
      <c r="F91" s="18" t="n">
        <v>299</v>
      </c>
      <c r="G91" s="101" t="n">
        <v>0.88628762541806</v>
      </c>
      <c r="H91" s="17" t="s">
        <v>16</v>
      </c>
      <c r="I91" s="18" t="n">
        <v>60</v>
      </c>
      <c r="J91" s="18" t="n">
        <v>181</v>
      </c>
      <c r="K91" s="18" t="n">
        <v>36</v>
      </c>
      <c r="L91" s="18" t="n">
        <v>22</v>
      </c>
      <c r="M91" s="18" t="n">
        <v>299</v>
      </c>
      <c r="N91" s="101" t="n">
        <v>0.806020066889632</v>
      </c>
    </row>
    <row r="92" s="13" customFormat="true" ht="12.75" hidden="false" customHeight="true" outlineLevel="0" collapsed="false">
      <c r="A92" s="100" t="s">
        <v>38</v>
      </c>
      <c r="B92" s="100"/>
      <c r="C92" s="100"/>
      <c r="D92" s="100"/>
      <c r="E92" s="100"/>
      <c r="F92" s="100"/>
      <c r="G92" s="100"/>
      <c r="H92" s="100" t="s">
        <v>38</v>
      </c>
      <c r="I92" s="100"/>
      <c r="J92" s="100"/>
      <c r="K92" s="100"/>
      <c r="L92" s="100"/>
      <c r="M92" s="100"/>
      <c r="N92" s="100"/>
    </row>
    <row r="93" s="13" customFormat="true" ht="12.75" hidden="false" customHeight="true" outlineLevel="0" collapsed="false">
      <c r="A93" s="17" t="s">
        <v>14</v>
      </c>
      <c r="B93" s="18" t="n">
        <v>167</v>
      </c>
      <c r="C93" s="18" t="n">
        <v>79</v>
      </c>
      <c r="D93" s="18" t="n">
        <v>8</v>
      </c>
      <c r="E93" s="18" t="n">
        <v>29</v>
      </c>
      <c r="F93" s="18" t="n">
        <v>283</v>
      </c>
      <c r="G93" s="101" t="n">
        <v>0.869257950530035</v>
      </c>
      <c r="H93" s="17" t="s">
        <v>14</v>
      </c>
      <c r="I93" s="18" t="n">
        <v>73</v>
      </c>
      <c r="J93" s="18" t="n">
        <v>142</v>
      </c>
      <c r="K93" s="18" t="n">
        <v>43</v>
      </c>
      <c r="L93" s="18" t="n">
        <v>25</v>
      </c>
      <c r="M93" s="18" t="n">
        <v>283</v>
      </c>
      <c r="N93" s="101" t="n">
        <v>0.759717314487633</v>
      </c>
    </row>
    <row r="94" s="13" customFormat="true" ht="12.75" hidden="false" customHeight="true" outlineLevel="0" collapsed="false">
      <c r="A94" s="17" t="s">
        <v>15</v>
      </c>
      <c r="B94" s="18" t="n">
        <v>33</v>
      </c>
      <c r="C94" s="18" t="n">
        <v>31</v>
      </c>
      <c r="D94" s="18" t="n">
        <v>0</v>
      </c>
      <c r="E94" s="18" t="n">
        <v>6</v>
      </c>
      <c r="F94" s="18" t="n">
        <v>70</v>
      </c>
      <c r="G94" s="101" t="n">
        <v>0.914285714285714</v>
      </c>
      <c r="H94" s="17" t="s">
        <v>15</v>
      </c>
      <c r="I94" s="18" t="n">
        <v>6</v>
      </c>
      <c r="J94" s="18" t="n">
        <v>48</v>
      </c>
      <c r="K94" s="18" t="n">
        <v>8</v>
      </c>
      <c r="L94" s="18" t="n">
        <v>8</v>
      </c>
      <c r="M94" s="18" t="n">
        <v>70</v>
      </c>
      <c r="N94" s="101" t="n">
        <v>0.771428571428572</v>
      </c>
    </row>
    <row r="95" s="13" customFormat="true" ht="12.75" hidden="false" customHeight="true" outlineLevel="0" collapsed="false">
      <c r="A95" s="17" t="s">
        <v>16</v>
      </c>
      <c r="B95" s="18" t="n">
        <v>200</v>
      </c>
      <c r="C95" s="18" t="n">
        <v>110</v>
      </c>
      <c r="D95" s="18" t="n">
        <v>8</v>
      </c>
      <c r="E95" s="18" t="n">
        <v>35</v>
      </c>
      <c r="F95" s="18" t="n">
        <v>353</v>
      </c>
      <c r="G95" s="101" t="n">
        <v>0.878186968838527</v>
      </c>
      <c r="H95" s="17" t="s">
        <v>16</v>
      </c>
      <c r="I95" s="18" t="n">
        <v>79</v>
      </c>
      <c r="J95" s="18" t="n">
        <v>190</v>
      </c>
      <c r="K95" s="18" t="n">
        <v>51</v>
      </c>
      <c r="L95" s="18" t="n">
        <v>33</v>
      </c>
      <c r="M95" s="18" t="n">
        <v>353</v>
      </c>
      <c r="N95" s="101" t="n">
        <v>0.762039660056657</v>
      </c>
    </row>
    <row r="96" s="13" customFormat="true" ht="12.75" hidden="false" customHeight="true" outlineLevel="0" collapsed="false">
      <c r="A96" s="100" t="s">
        <v>39</v>
      </c>
      <c r="B96" s="100"/>
      <c r="C96" s="100"/>
      <c r="D96" s="100"/>
      <c r="E96" s="100"/>
      <c r="F96" s="100"/>
      <c r="G96" s="100"/>
      <c r="H96" s="100" t="s">
        <v>39</v>
      </c>
      <c r="I96" s="100"/>
      <c r="J96" s="100"/>
      <c r="K96" s="100"/>
      <c r="L96" s="100"/>
      <c r="M96" s="100"/>
      <c r="N96" s="100"/>
    </row>
    <row r="97" s="13" customFormat="true" ht="12.75" hidden="false" customHeight="true" outlineLevel="0" collapsed="false">
      <c r="A97" s="17" t="s">
        <v>14</v>
      </c>
      <c r="B97" s="18" t="n">
        <v>125</v>
      </c>
      <c r="C97" s="18" t="n">
        <v>45</v>
      </c>
      <c r="D97" s="18" t="n">
        <v>1</v>
      </c>
      <c r="E97" s="18" t="n">
        <v>2</v>
      </c>
      <c r="F97" s="18" t="n">
        <v>173</v>
      </c>
      <c r="G97" s="101" t="n">
        <v>0.982658959537572</v>
      </c>
      <c r="H97" s="17" t="s">
        <v>14</v>
      </c>
      <c r="I97" s="18" t="n">
        <v>50</v>
      </c>
      <c r="J97" s="18" t="n">
        <v>101</v>
      </c>
      <c r="K97" s="18" t="n">
        <v>7</v>
      </c>
      <c r="L97" s="18" t="n">
        <v>15</v>
      </c>
      <c r="M97" s="18" t="n">
        <v>173</v>
      </c>
      <c r="N97" s="101" t="n">
        <v>0.872832369942197</v>
      </c>
    </row>
    <row r="98" s="13" customFormat="true" ht="12.75" hidden="false" customHeight="true" outlineLevel="0" collapsed="false">
      <c r="A98" s="17" t="s">
        <v>15</v>
      </c>
      <c r="B98" s="18" t="n">
        <v>8</v>
      </c>
      <c r="C98" s="18" t="n">
        <v>20</v>
      </c>
      <c r="D98" s="18" t="n">
        <v>0</v>
      </c>
      <c r="E98" s="18" t="n">
        <v>10</v>
      </c>
      <c r="F98" s="18" t="n">
        <v>38</v>
      </c>
      <c r="G98" s="101" t="n">
        <v>0.736842105263158</v>
      </c>
      <c r="H98" s="17" t="s">
        <v>15</v>
      </c>
      <c r="I98" s="18" t="n">
        <v>1</v>
      </c>
      <c r="J98" s="18" t="n">
        <v>20</v>
      </c>
      <c r="K98" s="18" t="n">
        <v>2</v>
      </c>
      <c r="L98" s="18" t="n">
        <v>15</v>
      </c>
      <c r="M98" s="18" t="n">
        <v>38</v>
      </c>
      <c r="N98" s="101" t="n">
        <v>0.552631578947369</v>
      </c>
    </row>
    <row r="99" s="13" customFormat="true" ht="12.75" hidden="false" customHeight="true" outlineLevel="0" collapsed="false">
      <c r="A99" s="17" t="s">
        <v>16</v>
      </c>
      <c r="B99" s="18" t="n">
        <v>133</v>
      </c>
      <c r="C99" s="18" t="n">
        <v>65</v>
      </c>
      <c r="D99" s="18" t="n">
        <v>1</v>
      </c>
      <c r="E99" s="18" t="n">
        <v>12</v>
      </c>
      <c r="F99" s="18" t="n">
        <v>211</v>
      </c>
      <c r="G99" s="101" t="n">
        <v>0.938388625592417</v>
      </c>
      <c r="H99" s="17" t="s">
        <v>16</v>
      </c>
      <c r="I99" s="18" t="n">
        <v>51</v>
      </c>
      <c r="J99" s="18" t="n">
        <v>121</v>
      </c>
      <c r="K99" s="18" t="n">
        <v>9</v>
      </c>
      <c r="L99" s="18" t="n">
        <v>30</v>
      </c>
      <c r="M99" s="18" t="n">
        <v>211</v>
      </c>
      <c r="N99" s="101" t="n">
        <v>0.815165876777251</v>
      </c>
    </row>
    <row r="100" s="13" customFormat="true" ht="15.75" hidden="false" customHeight="true" outlineLevel="0" collapsed="false">
      <c r="A100" s="100" t="s">
        <v>13</v>
      </c>
      <c r="B100" s="100"/>
      <c r="C100" s="100"/>
      <c r="D100" s="100"/>
      <c r="E100" s="100"/>
      <c r="F100" s="100"/>
      <c r="G100" s="100"/>
      <c r="H100" s="100" t="s">
        <v>13</v>
      </c>
      <c r="I100" s="100"/>
      <c r="J100" s="100"/>
      <c r="K100" s="100"/>
      <c r="L100" s="100"/>
      <c r="M100" s="100"/>
      <c r="N100" s="100"/>
    </row>
    <row r="101" s="13" customFormat="true" ht="15.75" hidden="false" customHeight="true" outlineLevel="0" collapsed="false">
      <c r="A101" s="17" t="s">
        <v>14</v>
      </c>
      <c r="B101" s="18" t="n">
        <v>1551</v>
      </c>
      <c r="C101" s="18" t="n">
        <v>847</v>
      </c>
      <c r="D101" s="18" t="n">
        <v>119</v>
      </c>
      <c r="E101" s="18" t="n">
        <v>381</v>
      </c>
      <c r="F101" s="18" t="n">
        <v>2898</v>
      </c>
      <c r="G101" s="101" t="n">
        <v>0.827467218771567</v>
      </c>
      <c r="H101" s="17" t="s">
        <v>14</v>
      </c>
      <c r="I101" s="18" t="n">
        <v>658</v>
      </c>
      <c r="J101" s="18" t="n">
        <v>1586</v>
      </c>
      <c r="K101" s="18" t="n">
        <v>397</v>
      </c>
      <c r="L101" s="18" t="n">
        <v>257</v>
      </c>
      <c r="M101" s="18" t="n">
        <v>2898</v>
      </c>
      <c r="N101" s="101" t="n">
        <v>0.774327122153209</v>
      </c>
    </row>
    <row r="102" s="13" customFormat="true" ht="15.75" hidden="false" customHeight="true" outlineLevel="0" collapsed="false">
      <c r="A102" s="17" t="s">
        <v>15</v>
      </c>
      <c r="B102" s="18" t="n">
        <v>268</v>
      </c>
      <c r="C102" s="18" t="n">
        <v>228</v>
      </c>
      <c r="D102" s="18" t="n">
        <v>38</v>
      </c>
      <c r="E102" s="18" t="n">
        <v>75</v>
      </c>
      <c r="F102" s="18" t="n">
        <v>609</v>
      </c>
      <c r="G102" s="101" t="n">
        <v>0.814449917898194</v>
      </c>
      <c r="H102" s="17" t="s">
        <v>15</v>
      </c>
      <c r="I102" s="18" t="n">
        <v>81</v>
      </c>
      <c r="J102" s="18" t="n">
        <v>323</v>
      </c>
      <c r="K102" s="18" t="n">
        <v>59</v>
      </c>
      <c r="L102" s="18" t="n">
        <v>146</v>
      </c>
      <c r="M102" s="18" t="n">
        <v>609</v>
      </c>
      <c r="N102" s="101" t="n">
        <v>0.663382594417077</v>
      </c>
    </row>
    <row r="103" s="13" customFormat="true" ht="15.75" hidden="false" customHeight="true" outlineLevel="0" collapsed="false">
      <c r="A103" s="17" t="s">
        <v>16</v>
      </c>
      <c r="B103" s="18" t="n">
        <v>1819</v>
      </c>
      <c r="C103" s="18" t="n">
        <v>1075</v>
      </c>
      <c r="D103" s="18" t="n">
        <v>157</v>
      </c>
      <c r="E103" s="18" t="n">
        <v>456</v>
      </c>
      <c r="F103" s="18" t="n">
        <v>3507</v>
      </c>
      <c r="G103" s="101" t="n">
        <v>0.825206729398346</v>
      </c>
      <c r="H103" s="17" t="s">
        <v>16</v>
      </c>
      <c r="I103" s="18" t="n">
        <v>739</v>
      </c>
      <c r="J103" s="18" t="n">
        <v>1909</v>
      </c>
      <c r="K103" s="18" t="n">
        <v>456</v>
      </c>
      <c r="L103" s="18" t="n">
        <v>403</v>
      </c>
      <c r="M103" s="18" t="n">
        <v>3507</v>
      </c>
      <c r="N103" s="101" t="n">
        <v>0.75506130595951</v>
      </c>
    </row>
    <row r="104" customFormat="false" ht="17.25" hidden="false" customHeight="true" outlineLevel="0" collapsed="false">
      <c r="A104" s="10" t="s">
        <v>172</v>
      </c>
      <c r="B104" s="10"/>
      <c r="H104" s="10" t="s">
        <v>160</v>
      </c>
      <c r="I104" s="10"/>
    </row>
    <row r="105" customFormat="false" ht="11.25" hidden="false" customHeight="true" outlineLevel="0" collapsed="false">
      <c r="A105" s="10"/>
      <c r="B105" s="10"/>
      <c r="H105" s="10"/>
      <c r="I105" s="10"/>
    </row>
    <row r="106" customFormat="false" ht="17.25" hidden="false" customHeight="true" outlineLevel="0" collapsed="false">
      <c r="A106" s="10" t="s">
        <v>174</v>
      </c>
      <c r="C106" s="102" t="s">
        <v>17</v>
      </c>
      <c r="D106" s="102"/>
      <c r="E106" s="102"/>
      <c r="F106" s="102" t="s">
        <v>5</v>
      </c>
      <c r="G106" s="102"/>
      <c r="H106" s="10" t="s">
        <v>174</v>
      </c>
      <c r="J106" s="102" t="s">
        <v>17</v>
      </c>
      <c r="K106" s="102"/>
      <c r="L106" s="102"/>
      <c r="M106" s="102" t="s">
        <v>5</v>
      </c>
      <c r="N106" s="102"/>
    </row>
    <row r="108" s="13" customFormat="true" ht="38.25" hidden="false" customHeight="true" outlineLevel="0" collapsed="false">
      <c r="A108" s="97"/>
      <c r="B108" s="98" t="s">
        <v>162</v>
      </c>
      <c r="C108" s="99" t="s">
        <v>163</v>
      </c>
      <c r="D108" s="98" t="s">
        <v>170</v>
      </c>
      <c r="E108" s="98" t="s">
        <v>165</v>
      </c>
      <c r="F108" s="98" t="s">
        <v>16</v>
      </c>
      <c r="G108" s="99" t="s">
        <v>166</v>
      </c>
      <c r="H108" s="97"/>
      <c r="I108" s="99" t="s">
        <v>167</v>
      </c>
      <c r="J108" s="99" t="s">
        <v>168</v>
      </c>
      <c r="K108" s="99" t="s">
        <v>169</v>
      </c>
      <c r="L108" s="98" t="s">
        <v>170</v>
      </c>
      <c r="M108" s="98" t="s">
        <v>16</v>
      </c>
      <c r="N108" s="99" t="s">
        <v>171</v>
      </c>
    </row>
    <row r="109" s="13" customFormat="true" ht="12.75" hidden="false" customHeight="true" outlineLevel="0" collapsed="false">
      <c r="A109" s="100" t="s">
        <v>42</v>
      </c>
      <c r="B109" s="100"/>
      <c r="C109" s="100"/>
      <c r="D109" s="100"/>
      <c r="E109" s="100"/>
      <c r="F109" s="100"/>
      <c r="G109" s="100"/>
      <c r="H109" s="100" t="s">
        <v>42</v>
      </c>
      <c r="I109" s="100"/>
      <c r="J109" s="100"/>
      <c r="K109" s="100"/>
      <c r="L109" s="100"/>
      <c r="M109" s="100"/>
      <c r="N109" s="100"/>
    </row>
    <row r="110" s="13" customFormat="true" ht="12.75" hidden="false" customHeight="true" outlineLevel="0" collapsed="false">
      <c r="A110" s="17" t="s">
        <v>14</v>
      </c>
      <c r="B110" s="18" t="n">
        <v>301</v>
      </c>
      <c r="C110" s="18" t="n">
        <v>114</v>
      </c>
      <c r="D110" s="18" t="n">
        <v>19</v>
      </c>
      <c r="E110" s="18" t="n">
        <v>43</v>
      </c>
      <c r="F110" s="18" t="n">
        <v>477</v>
      </c>
      <c r="G110" s="101" t="n">
        <v>0.870020964360587</v>
      </c>
      <c r="H110" s="17" t="s">
        <v>14</v>
      </c>
      <c r="I110" s="18" t="n">
        <v>118</v>
      </c>
      <c r="J110" s="18" t="n">
        <v>254</v>
      </c>
      <c r="K110" s="18" t="n">
        <v>75</v>
      </c>
      <c r="L110" s="18" t="n">
        <v>30</v>
      </c>
      <c r="M110" s="18" t="n">
        <v>477</v>
      </c>
      <c r="N110" s="101" t="n">
        <v>0.779874213836478</v>
      </c>
    </row>
    <row r="111" s="13" customFormat="true" ht="12.75" hidden="false" customHeight="true" outlineLevel="0" collapsed="false">
      <c r="A111" s="17" t="s">
        <v>15</v>
      </c>
      <c r="B111" s="18" t="n">
        <v>50</v>
      </c>
      <c r="C111" s="18" t="n">
        <v>37</v>
      </c>
      <c r="D111" s="18" t="n">
        <v>5</v>
      </c>
      <c r="E111" s="18" t="n">
        <v>12</v>
      </c>
      <c r="F111" s="18" t="n">
        <v>104</v>
      </c>
      <c r="G111" s="101" t="n">
        <v>0.836538461538462</v>
      </c>
      <c r="H111" s="17" t="s">
        <v>15</v>
      </c>
      <c r="I111" s="18" t="n">
        <v>13</v>
      </c>
      <c r="J111" s="18" t="n">
        <v>47</v>
      </c>
      <c r="K111" s="18" t="n">
        <v>26</v>
      </c>
      <c r="L111" s="18" t="n">
        <v>18</v>
      </c>
      <c r="M111" s="18" t="n">
        <v>104</v>
      </c>
      <c r="N111" s="101" t="n">
        <v>0.576923076923077</v>
      </c>
    </row>
    <row r="112" s="13" customFormat="true" ht="12.75" hidden="false" customHeight="true" outlineLevel="0" collapsed="false">
      <c r="A112" s="17" t="s">
        <v>16</v>
      </c>
      <c r="B112" s="18" t="n">
        <v>351</v>
      </c>
      <c r="C112" s="18" t="n">
        <v>151</v>
      </c>
      <c r="D112" s="18" t="n">
        <v>24</v>
      </c>
      <c r="E112" s="18" t="n">
        <v>55</v>
      </c>
      <c r="F112" s="18" t="n">
        <v>581</v>
      </c>
      <c r="G112" s="101" t="n">
        <v>0.864027538726334</v>
      </c>
      <c r="H112" s="17" t="s">
        <v>16</v>
      </c>
      <c r="I112" s="18" t="n">
        <v>131</v>
      </c>
      <c r="J112" s="18" t="n">
        <v>301</v>
      </c>
      <c r="K112" s="18" t="n">
        <v>101</v>
      </c>
      <c r="L112" s="18" t="n">
        <v>48</v>
      </c>
      <c r="M112" s="18" t="n">
        <v>581</v>
      </c>
      <c r="N112" s="101" t="n">
        <v>0.743545611015491</v>
      </c>
    </row>
    <row r="113" s="13" customFormat="true" ht="12.75" hidden="false" customHeight="true" outlineLevel="0" collapsed="false">
      <c r="A113" s="100" t="s">
        <v>43</v>
      </c>
      <c r="B113" s="100"/>
      <c r="C113" s="100"/>
      <c r="D113" s="100"/>
      <c r="E113" s="100"/>
      <c r="F113" s="100"/>
      <c r="G113" s="100"/>
      <c r="H113" s="100" t="s">
        <v>43</v>
      </c>
      <c r="I113" s="100"/>
      <c r="J113" s="100"/>
      <c r="K113" s="100"/>
      <c r="L113" s="100"/>
      <c r="M113" s="100"/>
      <c r="N113" s="100"/>
    </row>
    <row r="114" s="13" customFormat="true" ht="12.75" hidden="false" customHeight="true" outlineLevel="0" collapsed="false">
      <c r="A114" s="17" t="s">
        <v>14</v>
      </c>
      <c r="B114" s="18" t="n">
        <v>158</v>
      </c>
      <c r="C114" s="18" t="n">
        <v>65</v>
      </c>
      <c r="D114" s="18" t="n">
        <v>0</v>
      </c>
      <c r="E114" s="18" t="n">
        <v>11</v>
      </c>
      <c r="F114" s="18" t="n">
        <v>234</v>
      </c>
      <c r="G114" s="101" t="n">
        <v>0.952991452991453</v>
      </c>
      <c r="H114" s="17" t="s">
        <v>14</v>
      </c>
      <c r="I114" s="18" t="n">
        <v>55</v>
      </c>
      <c r="J114" s="18" t="n">
        <v>150</v>
      </c>
      <c r="K114" s="18" t="n">
        <v>10</v>
      </c>
      <c r="L114" s="18" t="n">
        <v>19</v>
      </c>
      <c r="M114" s="18" t="n">
        <v>234</v>
      </c>
      <c r="N114" s="101" t="n">
        <v>0.876068376068376</v>
      </c>
    </row>
    <row r="115" s="13" customFormat="true" ht="12.75" hidden="false" customHeight="true" outlineLevel="0" collapsed="false">
      <c r="A115" s="17" t="s">
        <v>15</v>
      </c>
      <c r="B115" s="18" t="n">
        <v>18</v>
      </c>
      <c r="C115" s="18" t="n">
        <v>22</v>
      </c>
      <c r="D115" s="18" t="n">
        <v>0</v>
      </c>
      <c r="E115" s="18" t="n">
        <v>3</v>
      </c>
      <c r="F115" s="18" t="n">
        <v>43</v>
      </c>
      <c r="G115" s="101" t="n">
        <v>0.930232558139535</v>
      </c>
      <c r="H115" s="17" t="s">
        <v>15</v>
      </c>
      <c r="I115" s="18" t="n">
        <v>6</v>
      </c>
      <c r="J115" s="18" t="n">
        <v>26</v>
      </c>
      <c r="K115" s="18" t="n">
        <v>4</v>
      </c>
      <c r="L115" s="18" t="n">
        <v>7</v>
      </c>
      <c r="M115" s="18" t="n">
        <v>43</v>
      </c>
      <c r="N115" s="101" t="n">
        <v>0.744186046511628</v>
      </c>
    </row>
    <row r="116" s="13" customFormat="true" ht="12.75" hidden="false" customHeight="true" outlineLevel="0" collapsed="false">
      <c r="A116" s="17" t="s">
        <v>16</v>
      </c>
      <c r="B116" s="18" t="n">
        <v>176</v>
      </c>
      <c r="C116" s="18" t="n">
        <v>87</v>
      </c>
      <c r="D116" s="18" t="n">
        <v>0</v>
      </c>
      <c r="E116" s="18" t="n">
        <v>14</v>
      </c>
      <c r="F116" s="18" t="n">
        <v>277</v>
      </c>
      <c r="G116" s="101" t="n">
        <v>0.949458483754513</v>
      </c>
      <c r="H116" s="17" t="s">
        <v>16</v>
      </c>
      <c r="I116" s="18" t="n">
        <v>61</v>
      </c>
      <c r="J116" s="18" t="n">
        <v>176</v>
      </c>
      <c r="K116" s="18" t="n">
        <v>14</v>
      </c>
      <c r="L116" s="18" t="n">
        <v>26</v>
      </c>
      <c r="M116" s="18" t="n">
        <v>277</v>
      </c>
      <c r="N116" s="101" t="n">
        <v>0.855595667870036</v>
      </c>
    </row>
    <row r="117" s="13" customFormat="true" ht="12.75" hidden="false" customHeight="true" outlineLevel="0" collapsed="false">
      <c r="A117" s="100" t="s">
        <v>44</v>
      </c>
      <c r="B117" s="100"/>
      <c r="C117" s="100"/>
      <c r="D117" s="100"/>
      <c r="E117" s="100"/>
      <c r="F117" s="100"/>
      <c r="G117" s="100"/>
      <c r="H117" s="100" t="s">
        <v>44</v>
      </c>
      <c r="I117" s="100"/>
      <c r="J117" s="100"/>
      <c r="K117" s="100"/>
      <c r="L117" s="100"/>
      <c r="M117" s="100"/>
      <c r="N117" s="100"/>
    </row>
    <row r="118" s="13" customFormat="true" ht="12.75" hidden="false" customHeight="true" outlineLevel="0" collapsed="false">
      <c r="A118" s="17" t="s">
        <v>14</v>
      </c>
      <c r="B118" s="18" t="n">
        <v>638</v>
      </c>
      <c r="C118" s="18" t="n">
        <v>214</v>
      </c>
      <c r="D118" s="18" t="n">
        <v>21</v>
      </c>
      <c r="E118" s="18" t="n">
        <v>75</v>
      </c>
      <c r="F118" s="18" t="n">
        <v>948</v>
      </c>
      <c r="G118" s="101" t="n">
        <v>0.89873417721519</v>
      </c>
      <c r="H118" s="17" t="s">
        <v>14</v>
      </c>
      <c r="I118" s="18" t="n">
        <v>271</v>
      </c>
      <c r="J118" s="18" t="n">
        <v>556</v>
      </c>
      <c r="K118" s="18" t="n">
        <v>48</v>
      </c>
      <c r="L118" s="18" t="n">
        <v>73</v>
      </c>
      <c r="M118" s="18" t="n">
        <v>948</v>
      </c>
      <c r="N118" s="101" t="n">
        <v>0.872362869198312</v>
      </c>
    </row>
    <row r="119" s="13" customFormat="true" ht="12.75" hidden="false" customHeight="true" outlineLevel="0" collapsed="false">
      <c r="A119" s="17" t="s">
        <v>15</v>
      </c>
      <c r="B119" s="18" t="n">
        <v>130</v>
      </c>
      <c r="C119" s="18" t="n">
        <v>85</v>
      </c>
      <c r="D119" s="18" t="n">
        <v>16</v>
      </c>
      <c r="E119" s="18" t="n">
        <v>37</v>
      </c>
      <c r="F119" s="18" t="n">
        <v>268</v>
      </c>
      <c r="G119" s="101" t="n">
        <v>0.802238805970149</v>
      </c>
      <c r="H119" s="17" t="s">
        <v>15</v>
      </c>
      <c r="I119" s="18" t="n">
        <v>42</v>
      </c>
      <c r="J119" s="18" t="n">
        <v>153</v>
      </c>
      <c r="K119" s="18" t="n">
        <v>14</v>
      </c>
      <c r="L119" s="18" t="n">
        <v>59</v>
      </c>
      <c r="M119" s="18" t="n">
        <v>268</v>
      </c>
      <c r="N119" s="101" t="n">
        <v>0.727611940298508</v>
      </c>
    </row>
    <row r="120" s="13" customFormat="true" ht="12.75" hidden="false" customHeight="true" outlineLevel="0" collapsed="false">
      <c r="A120" s="17" t="s">
        <v>16</v>
      </c>
      <c r="B120" s="18" t="n">
        <v>768</v>
      </c>
      <c r="C120" s="18" t="n">
        <v>299</v>
      </c>
      <c r="D120" s="18" t="n">
        <v>37</v>
      </c>
      <c r="E120" s="18" t="n">
        <v>112</v>
      </c>
      <c r="F120" s="18" t="n">
        <v>1216</v>
      </c>
      <c r="G120" s="101" t="n">
        <v>0.877467105263158</v>
      </c>
      <c r="H120" s="17" t="s">
        <v>16</v>
      </c>
      <c r="I120" s="18" t="n">
        <v>313</v>
      </c>
      <c r="J120" s="18" t="n">
        <v>709</v>
      </c>
      <c r="K120" s="18" t="n">
        <v>62</v>
      </c>
      <c r="L120" s="18" t="n">
        <v>132</v>
      </c>
      <c r="M120" s="18" t="n">
        <v>1216</v>
      </c>
      <c r="N120" s="101" t="n">
        <v>0.84046052631579</v>
      </c>
    </row>
    <row r="121" s="13" customFormat="true" ht="12.75" hidden="false" customHeight="true" outlineLevel="0" collapsed="false">
      <c r="A121" s="100" t="s">
        <v>45</v>
      </c>
      <c r="B121" s="100"/>
      <c r="C121" s="100"/>
      <c r="D121" s="100"/>
      <c r="E121" s="100"/>
      <c r="F121" s="100"/>
      <c r="G121" s="100"/>
      <c r="H121" s="100" t="s">
        <v>45</v>
      </c>
      <c r="I121" s="100"/>
      <c r="J121" s="100"/>
      <c r="K121" s="100"/>
      <c r="L121" s="100"/>
      <c r="M121" s="100"/>
      <c r="N121" s="100"/>
    </row>
    <row r="122" s="13" customFormat="true" ht="12.75" hidden="false" customHeight="true" outlineLevel="0" collapsed="false">
      <c r="A122" s="17" t="s">
        <v>14</v>
      </c>
      <c r="B122" s="18" t="n">
        <v>181</v>
      </c>
      <c r="C122" s="18" t="n">
        <v>67</v>
      </c>
      <c r="D122" s="18" t="n">
        <v>2</v>
      </c>
      <c r="E122" s="18" t="n">
        <v>21</v>
      </c>
      <c r="F122" s="18" t="n">
        <v>271</v>
      </c>
      <c r="G122" s="101" t="n">
        <v>0.915129151291513</v>
      </c>
      <c r="H122" s="17" t="s">
        <v>14</v>
      </c>
      <c r="I122" s="18" t="n">
        <v>83</v>
      </c>
      <c r="J122" s="18" t="n">
        <v>156</v>
      </c>
      <c r="K122" s="18" t="n">
        <v>12</v>
      </c>
      <c r="L122" s="18" t="n">
        <v>20</v>
      </c>
      <c r="M122" s="18" t="n">
        <v>271</v>
      </c>
      <c r="N122" s="101" t="n">
        <v>0.881918819188192</v>
      </c>
    </row>
    <row r="123" s="13" customFormat="true" ht="12.75" hidden="false" customHeight="true" outlineLevel="0" collapsed="false">
      <c r="A123" s="17" t="s">
        <v>15</v>
      </c>
      <c r="B123" s="18" t="n">
        <v>30</v>
      </c>
      <c r="C123" s="18" t="n">
        <v>19</v>
      </c>
      <c r="D123" s="18" t="n">
        <v>0</v>
      </c>
      <c r="E123" s="18" t="n">
        <v>13</v>
      </c>
      <c r="F123" s="18" t="n">
        <v>62</v>
      </c>
      <c r="G123" s="101" t="n">
        <v>0.790322580645161</v>
      </c>
      <c r="H123" s="17" t="s">
        <v>15</v>
      </c>
      <c r="I123" s="18" t="n">
        <v>7</v>
      </c>
      <c r="J123" s="18" t="n">
        <v>34</v>
      </c>
      <c r="K123" s="18" t="n">
        <v>3</v>
      </c>
      <c r="L123" s="18" t="n">
        <v>18</v>
      </c>
      <c r="M123" s="18" t="n">
        <v>62</v>
      </c>
      <c r="N123" s="101" t="n">
        <v>0.661290322580645</v>
      </c>
    </row>
    <row r="124" s="13" customFormat="true" ht="12.75" hidden="false" customHeight="true" outlineLevel="0" collapsed="false">
      <c r="A124" s="17" t="s">
        <v>16</v>
      </c>
      <c r="B124" s="18" t="n">
        <v>211</v>
      </c>
      <c r="C124" s="18" t="n">
        <v>86</v>
      </c>
      <c r="D124" s="18" t="n">
        <v>2</v>
      </c>
      <c r="E124" s="18" t="n">
        <v>34</v>
      </c>
      <c r="F124" s="18" t="n">
        <v>333</v>
      </c>
      <c r="G124" s="101" t="n">
        <v>0.891891891891892</v>
      </c>
      <c r="H124" s="17" t="s">
        <v>16</v>
      </c>
      <c r="I124" s="18" t="n">
        <v>90</v>
      </c>
      <c r="J124" s="18" t="n">
        <v>190</v>
      </c>
      <c r="K124" s="18" t="n">
        <v>15</v>
      </c>
      <c r="L124" s="18" t="n">
        <v>38</v>
      </c>
      <c r="M124" s="18" t="n">
        <v>333</v>
      </c>
      <c r="N124" s="101" t="n">
        <v>0.840840840840841</v>
      </c>
    </row>
    <row r="125" s="13" customFormat="true" ht="15" hidden="false" customHeight="true" outlineLevel="0" collapsed="false">
      <c r="A125" s="100" t="s">
        <v>17</v>
      </c>
      <c r="B125" s="100"/>
      <c r="C125" s="100"/>
      <c r="D125" s="100"/>
      <c r="E125" s="100"/>
      <c r="F125" s="100"/>
      <c r="G125" s="100"/>
      <c r="H125" s="100" t="s">
        <v>13</v>
      </c>
      <c r="I125" s="100"/>
      <c r="J125" s="100"/>
      <c r="K125" s="100"/>
      <c r="L125" s="100"/>
      <c r="M125" s="100"/>
      <c r="N125" s="100"/>
    </row>
    <row r="126" s="13" customFormat="true" ht="15" hidden="false" customHeight="true" outlineLevel="0" collapsed="false">
      <c r="A126" s="17" t="s">
        <v>14</v>
      </c>
      <c r="B126" s="18" t="n">
        <v>1278</v>
      </c>
      <c r="C126" s="18" t="n">
        <v>460</v>
      </c>
      <c r="D126" s="18" t="n">
        <v>42</v>
      </c>
      <c r="E126" s="18" t="n">
        <v>150</v>
      </c>
      <c r="F126" s="18" t="n">
        <v>1930</v>
      </c>
      <c r="G126" s="101" t="n">
        <v>0.900518134715026</v>
      </c>
      <c r="H126" s="17" t="s">
        <v>14</v>
      </c>
      <c r="I126" s="18" t="n">
        <v>527</v>
      </c>
      <c r="J126" s="18" t="n">
        <v>1116</v>
      </c>
      <c r="K126" s="18" t="n">
        <v>145</v>
      </c>
      <c r="L126" s="18" t="n">
        <v>142</v>
      </c>
      <c r="M126" s="18" t="n">
        <v>1930</v>
      </c>
      <c r="N126" s="101" t="n">
        <v>0.851295336787565</v>
      </c>
    </row>
    <row r="127" s="13" customFormat="true" ht="15" hidden="false" customHeight="true" outlineLevel="0" collapsed="false">
      <c r="A127" s="17" t="s">
        <v>15</v>
      </c>
      <c r="B127" s="18" t="n">
        <v>228</v>
      </c>
      <c r="C127" s="18" t="n">
        <v>163</v>
      </c>
      <c r="D127" s="18" t="n">
        <v>21</v>
      </c>
      <c r="E127" s="18" t="n">
        <v>65</v>
      </c>
      <c r="F127" s="18" t="n">
        <v>477</v>
      </c>
      <c r="G127" s="101" t="n">
        <v>0.819706498951782</v>
      </c>
      <c r="H127" s="17" t="s">
        <v>15</v>
      </c>
      <c r="I127" s="18" t="n">
        <v>68</v>
      </c>
      <c r="J127" s="18" t="n">
        <v>260</v>
      </c>
      <c r="K127" s="18" t="n">
        <v>47</v>
      </c>
      <c r="L127" s="18" t="n">
        <v>102</v>
      </c>
      <c r="M127" s="18" t="n">
        <v>477</v>
      </c>
      <c r="N127" s="101" t="n">
        <v>0.687631027253669</v>
      </c>
    </row>
    <row r="128" s="13" customFormat="true" ht="15" hidden="false" customHeight="true" outlineLevel="0" collapsed="false">
      <c r="A128" s="31" t="s">
        <v>16</v>
      </c>
      <c r="B128" s="18" t="n">
        <v>1506</v>
      </c>
      <c r="C128" s="18" t="n">
        <v>623</v>
      </c>
      <c r="D128" s="18" t="n">
        <v>63</v>
      </c>
      <c r="E128" s="18" t="n">
        <v>215</v>
      </c>
      <c r="F128" s="18" t="n">
        <v>2407</v>
      </c>
      <c r="G128" s="103" t="n">
        <v>0.884503531366847</v>
      </c>
      <c r="H128" s="31" t="s">
        <v>16</v>
      </c>
      <c r="I128" s="18" t="n">
        <v>595</v>
      </c>
      <c r="J128" s="18" t="n">
        <v>1376</v>
      </c>
      <c r="K128" s="18" t="n">
        <v>192</v>
      </c>
      <c r="L128" s="18" t="n">
        <v>244</v>
      </c>
      <c r="M128" s="18" t="n">
        <v>2407</v>
      </c>
      <c r="N128" s="103" t="n">
        <v>0.818861653510594</v>
      </c>
    </row>
    <row r="129" s="13" customFormat="true" ht="15" hidden="false" customHeight="true" outlineLevel="0" collapsed="false">
      <c r="A129" s="32"/>
      <c r="B129" s="33"/>
      <c r="C129" s="33"/>
      <c r="D129" s="33"/>
      <c r="E129" s="33"/>
      <c r="F129" s="33"/>
      <c r="G129" s="104"/>
      <c r="H129" s="32"/>
      <c r="I129" s="33"/>
      <c r="J129" s="33"/>
      <c r="K129" s="33"/>
      <c r="L129" s="33"/>
      <c r="M129" s="33"/>
      <c r="N129" s="104"/>
    </row>
    <row r="130" s="13" customFormat="true" ht="15" hidden="false" customHeight="true" outlineLevel="0" collapsed="false">
      <c r="A130" s="105" t="s">
        <v>175</v>
      </c>
      <c r="B130" s="105"/>
      <c r="C130" s="105"/>
      <c r="D130" s="105"/>
      <c r="E130" s="105"/>
      <c r="F130" s="105"/>
      <c r="G130" s="105"/>
      <c r="H130" s="105" t="s">
        <v>175</v>
      </c>
      <c r="I130" s="105"/>
      <c r="J130" s="105"/>
      <c r="K130" s="105"/>
      <c r="L130" s="105"/>
      <c r="M130" s="105"/>
      <c r="N130" s="105"/>
    </row>
    <row r="131" s="13" customFormat="true" ht="15" hidden="false" customHeight="true" outlineLevel="0" collapsed="false">
      <c r="A131" s="17" t="s">
        <v>14</v>
      </c>
      <c r="B131" s="18" t="n">
        <v>2829</v>
      </c>
      <c r="C131" s="18" t="n">
        <v>1307</v>
      </c>
      <c r="D131" s="18" t="n">
        <v>161</v>
      </c>
      <c r="E131" s="18" t="n">
        <v>531</v>
      </c>
      <c r="F131" s="18" t="n">
        <v>4828</v>
      </c>
      <c r="G131" s="101" t="n">
        <v>0.856669428334714</v>
      </c>
      <c r="H131" s="17" t="s">
        <v>14</v>
      </c>
      <c r="I131" s="18" t="n">
        <v>1185</v>
      </c>
      <c r="J131" s="18" t="n">
        <v>2702</v>
      </c>
      <c r="K131" s="18" t="n">
        <v>542</v>
      </c>
      <c r="L131" s="18" t="n">
        <v>399</v>
      </c>
      <c r="M131" s="18" t="n">
        <v>4828</v>
      </c>
      <c r="N131" s="101" t="n">
        <v>0.805095277547639</v>
      </c>
    </row>
    <row r="132" s="13" customFormat="true" ht="15" hidden="false" customHeight="true" outlineLevel="0" collapsed="false">
      <c r="A132" s="17" t="s">
        <v>15</v>
      </c>
      <c r="B132" s="18" t="n">
        <v>496</v>
      </c>
      <c r="C132" s="18" t="n">
        <v>391</v>
      </c>
      <c r="D132" s="18" t="n">
        <v>59</v>
      </c>
      <c r="E132" s="18" t="n">
        <v>140</v>
      </c>
      <c r="F132" s="18" t="n">
        <v>1086</v>
      </c>
      <c r="G132" s="101" t="n">
        <v>0.816758747697974</v>
      </c>
      <c r="H132" s="17" t="s">
        <v>15</v>
      </c>
      <c r="I132" s="18" t="n">
        <v>149</v>
      </c>
      <c r="J132" s="18" t="n">
        <v>583</v>
      </c>
      <c r="K132" s="18" t="n">
        <v>106</v>
      </c>
      <c r="L132" s="18" t="n">
        <v>248</v>
      </c>
      <c r="M132" s="18" t="n">
        <v>1086</v>
      </c>
      <c r="N132" s="101" t="n">
        <v>0.674033149171271</v>
      </c>
    </row>
    <row r="133" s="13" customFormat="true" ht="15" hidden="false" customHeight="true" outlineLevel="0" collapsed="false">
      <c r="A133" s="17" t="s">
        <v>16</v>
      </c>
      <c r="B133" s="18" t="n">
        <v>3325</v>
      </c>
      <c r="C133" s="18" t="n">
        <v>1698</v>
      </c>
      <c r="D133" s="18" t="n">
        <v>220</v>
      </c>
      <c r="E133" s="18" t="n">
        <v>671</v>
      </c>
      <c r="F133" s="18" t="n">
        <v>5914</v>
      </c>
      <c r="G133" s="101" t="n">
        <v>0.849340547852553</v>
      </c>
      <c r="H133" s="17" t="s">
        <v>16</v>
      </c>
      <c r="I133" s="18" t="n">
        <v>1334</v>
      </c>
      <c r="J133" s="18" t="n">
        <v>3285</v>
      </c>
      <c r="K133" s="18" t="n">
        <v>648</v>
      </c>
      <c r="L133" s="18" t="n">
        <v>647</v>
      </c>
      <c r="M133" s="18" t="n">
        <v>5914</v>
      </c>
      <c r="N133" s="101" t="n">
        <v>0.78102806898884</v>
      </c>
    </row>
    <row r="135" customFormat="false" ht="17.25" hidden="false" customHeight="true" outlineLevel="0" collapsed="false">
      <c r="A135" s="10" t="s">
        <v>172</v>
      </c>
      <c r="B135" s="10"/>
      <c r="H135" s="10" t="s">
        <v>173</v>
      </c>
      <c r="I135" s="10"/>
    </row>
    <row r="136" customFormat="false" ht="10.5" hidden="false" customHeight="true" outlineLevel="0" collapsed="false">
      <c r="A136" s="10"/>
      <c r="B136" s="10"/>
      <c r="H136" s="10"/>
      <c r="I136" s="10"/>
    </row>
    <row r="137" customFormat="false" ht="17.25" hidden="false" customHeight="true" outlineLevel="0" collapsed="false">
      <c r="A137" s="10" t="s">
        <v>176</v>
      </c>
      <c r="C137" s="102" t="s">
        <v>18</v>
      </c>
      <c r="D137" s="12" t="s">
        <v>177</v>
      </c>
      <c r="F137" s="102" t="s">
        <v>5</v>
      </c>
      <c r="H137" s="10" t="s">
        <v>178</v>
      </c>
      <c r="J137" s="102" t="s">
        <v>18</v>
      </c>
      <c r="K137" s="12" t="s">
        <v>177</v>
      </c>
      <c r="M137" s="102" t="s">
        <v>5</v>
      </c>
    </row>
    <row r="138" customFormat="false" ht="15" hidden="false" customHeight="true" outlineLevel="0" collapsed="false"/>
    <row r="139" s="13" customFormat="true" ht="38.25" hidden="false" customHeight="true" outlineLevel="0" collapsed="false">
      <c r="A139" s="97"/>
      <c r="B139" s="98" t="s">
        <v>162</v>
      </c>
      <c r="C139" s="99" t="s">
        <v>163</v>
      </c>
      <c r="D139" s="99" t="s">
        <v>164</v>
      </c>
      <c r="E139" s="98" t="s">
        <v>165</v>
      </c>
      <c r="F139" s="98" t="s">
        <v>16</v>
      </c>
      <c r="G139" s="99" t="s">
        <v>166</v>
      </c>
      <c r="H139" s="97"/>
      <c r="I139" s="99" t="s">
        <v>167</v>
      </c>
      <c r="J139" s="99" t="s">
        <v>168</v>
      </c>
      <c r="K139" s="99" t="s">
        <v>169</v>
      </c>
      <c r="L139" s="98" t="s">
        <v>170</v>
      </c>
      <c r="M139" s="98" t="s">
        <v>16</v>
      </c>
      <c r="N139" s="99" t="s">
        <v>171</v>
      </c>
    </row>
    <row r="140" s="13" customFormat="true" ht="12.75" hidden="false" customHeight="true" outlineLevel="0" collapsed="false">
      <c r="A140" s="100" t="s">
        <v>47</v>
      </c>
      <c r="B140" s="100"/>
      <c r="C140" s="100"/>
      <c r="D140" s="100"/>
      <c r="E140" s="100"/>
      <c r="F140" s="100"/>
      <c r="G140" s="100"/>
      <c r="H140" s="100" t="s">
        <v>47</v>
      </c>
      <c r="I140" s="100"/>
      <c r="J140" s="100"/>
      <c r="K140" s="100"/>
      <c r="L140" s="100"/>
      <c r="M140" s="100"/>
      <c r="N140" s="100"/>
    </row>
    <row r="141" s="13" customFormat="true" ht="12.75" hidden="false" customHeight="true" outlineLevel="0" collapsed="false">
      <c r="A141" s="17" t="s">
        <v>14</v>
      </c>
      <c r="B141" s="18" t="n">
        <v>332</v>
      </c>
      <c r="C141" s="18" t="n">
        <v>108</v>
      </c>
      <c r="D141" s="18" t="n">
        <v>31</v>
      </c>
      <c r="E141" s="18" t="n">
        <v>68</v>
      </c>
      <c r="F141" s="18" t="n">
        <v>539</v>
      </c>
      <c r="G141" s="101" t="n">
        <v>0.816326530612245</v>
      </c>
      <c r="H141" s="17" t="s">
        <v>14</v>
      </c>
      <c r="I141" s="18" t="n">
        <v>139</v>
      </c>
      <c r="J141" s="18" t="n">
        <v>295</v>
      </c>
      <c r="K141" s="18" t="n">
        <v>5</v>
      </c>
      <c r="L141" s="18" t="n">
        <v>100</v>
      </c>
      <c r="M141" s="18" t="n">
        <v>539</v>
      </c>
      <c r="N141" s="101" t="n">
        <v>0.805194805194805</v>
      </c>
    </row>
    <row r="142" s="13" customFormat="true" ht="12.75" hidden="false" customHeight="true" outlineLevel="0" collapsed="false">
      <c r="A142" s="17" t="s">
        <v>15</v>
      </c>
      <c r="B142" s="18" t="n">
        <v>361</v>
      </c>
      <c r="C142" s="18" t="n">
        <v>107</v>
      </c>
      <c r="D142" s="18" t="n">
        <v>26</v>
      </c>
      <c r="E142" s="18" t="n">
        <v>123</v>
      </c>
      <c r="F142" s="18" t="n">
        <v>617</v>
      </c>
      <c r="G142" s="101" t="n">
        <v>0.758508914100486</v>
      </c>
      <c r="H142" s="17" t="s">
        <v>15</v>
      </c>
      <c r="I142" s="18" t="n">
        <v>158</v>
      </c>
      <c r="J142" s="18" t="n">
        <v>289</v>
      </c>
      <c r="K142" s="18" t="n">
        <v>10</v>
      </c>
      <c r="L142" s="18" t="n">
        <v>160</v>
      </c>
      <c r="M142" s="18" t="n">
        <v>617</v>
      </c>
      <c r="N142" s="101" t="n">
        <v>0.724473257698541</v>
      </c>
    </row>
    <row r="143" s="13" customFormat="true" ht="12.75" hidden="false" customHeight="true" outlineLevel="0" collapsed="false">
      <c r="A143" s="17" t="s">
        <v>16</v>
      </c>
      <c r="B143" s="18" t="n">
        <v>693</v>
      </c>
      <c r="C143" s="18" t="n">
        <v>215</v>
      </c>
      <c r="D143" s="18" t="n">
        <v>57</v>
      </c>
      <c r="E143" s="18" t="n">
        <v>191</v>
      </c>
      <c r="F143" s="18" t="n">
        <v>1156</v>
      </c>
      <c r="G143" s="101" t="n">
        <v>0.785467128027682</v>
      </c>
      <c r="H143" s="17" t="s">
        <v>16</v>
      </c>
      <c r="I143" s="18" t="n">
        <v>297</v>
      </c>
      <c r="J143" s="18" t="n">
        <v>584</v>
      </c>
      <c r="K143" s="18" t="n">
        <v>15</v>
      </c>
      <c r="L143" s="18" t="n">
        <v>260</v>
      </c>
      <c r="M143" s="18" t="n">
        <v>1156</v>
      </c>
      <c r="N143" s="101" t="n">
        <v>0.762110726643599</v>
      </c>
    </row>
    <row r="144" s="13" customFormat="true" ht="12.75" hidden="false" customHeight="true" outlineLevel="0" collapsed="false">
      <c r="A144" s="100" t="s">
        <v>48</v>
      </c>
      <c r="B144" s="100"/>
      <c r="C144" s="100"/>
      <c r="D144" s="100"/>
      <c r="E144" s="100"/>
      <c r="F144" s="100"/>
      <c r="G144" s="100"/>
      <c r="H144" s="100" t="s">
        <v>48</v>
      </c>
      <c r="I144" s="100"/>
      <c r="J144" s="100"/>
      <c r="K144" s="100"/>
      <c r="L144" s="100"/>
      <c r="M144" s="100"/>
      <c r="N144" s="100"/>
    </row>
    <row r="145" s="13" customFormat="true" ht="12.75" hidden="false" customHeight="true" outlineLevel="0" collapsed="false">
      <c r="A145" s="17" t="s">
        <v>14</v>
      </c>
      <c r="B145" s="18" t="n">
        <v>271</v>
      </c>
      <c r="C145" s="18" t="n">
        <v>86</v>
      </c>
      <c r="D145" s="18" t="n">
        <v>6</v>
      </c>
      <c r="E145" s="18" t="n">
        <v>40</v>
      </c>
      <c r="F145" s="18" t="n">
        <v>403</v>
      </c>
      <c r="G145" s="101" t="n">
        <v>0.885856079404467</v>
      </c>
      <c r="H145" s="17" t="s">
        <v>14</v>
      </c>
      <c r="I145" s="18" t="n">
        <v>107</v>
      </c>
      <c r="J145" s="18" t="n">
        <v>241</v>
      </c>
      <c r="K145" s="18" t="n">
        <v>10</v>
      </c>
      <c r="L145" s="18" t="n">
        <v>45</v>
      </c>
      <c r="M145" s="18" t="n">
        <v>403</v>
      </c>
      <c r="N145" s="101" t="n">
        <v>0.863523573200993</v>
      </c>
    </row>
    <row r="146" s="13" customFormat="true" ht="12.75" hidden="false" customHeight="true" outlineLevel="0" collapsed="false">
      <c r="A146" s="17" t="s">
        <v>15</v>
      </c>
      <c r="B146" s="18" t="n">
        <v>80</v>
      </c>
      <c r="C146" s="18" t="n">
        <v>31</v>
      </c>
      <c r="D146" s="18" t="n">
        <v>4</v>
      </c>
      <c r="E146" s="18" t="n">
        <v>23</v>
      </c>
      <c r="F146" s="18" t="n">
        <v>138</v>
      </c>
      <c r="G146" s="101" t="n">
        <v>0.804347826086957</v>
      </c>
      <c r="H146" s="17" t="s">
        <v>15</v>
      </c>
      <c r="I146" s="18" t="n">
        <v>19</v>
      </c>
      <c r="J146" s="18" t="n">
        <v>86</v>
      </c>
      <c r="K146" s="18" t="n">
        <v>3</v>
      </c>
      <c r="L146" s="18" t="n">
        <v>30</v>
      </c>
      <c r="M146" s="18" t="n">
        <v>138</v>
      </c>
      <c r="N146" s="101" t="n">
        <v>0.760869565217391</v>
      </c>
    </row>
    <row r="147" s="13" customFormat="true" ht="12.75" hidden="false" customHeight="true" outlineLevel="0" collapsed="false">
      <c r="A147" s="17" t="s">
        <v>16</v>
      </c>
      <c r="B147" s="18" t="n">
        <v>351</v>
      </c>
      <c r="C147" s="18" t="n">
        <v>117</v>
      </c>
      <c r="D147" s="18" t="n">
        <v>10</v>
      </c>
      <c r="E147" s="18" t="n">
        <v>63</v>
      </c>
      <c r="F147" s="18" t="n">
        <v>541</v>
      </c>
      <c r="G147" s="101" t="n">
        <v>0.865064695009242</v>
      </c>
      <c r="H147" s="17" t="s">
        <v>16</v>
      </c>
      <c r="I147" s="18" t="n">
        <v>126</v>
      </c>
      <c r="J147" s="18" t="n">
        <v>327</v>
      </c>
      <c r="K147" s="18" t="n">
        <v>13</v>
      </c>
      <c r="L147" s="18" t="n">
        <v>75</v>
      </c>
      <c r="M147" s="18" t="n">
        <v>541</v>
      </c>
      <c r="N147" s="101" t="n">
        <v>0.837338262476895</v>
      </c>
    </row>
    <row r="148" s="13" customFormat="true" ht="12.75" hidden="false" customHeight="true" outlineLevel="0" collapsed="false">
      <c r="A148" s="100" t="s">
        <v>49</v>
      </c>
      <c r="B148" s="100"/>
      <c r="C148" s="100"/>
      <c r="D148" s="100"/>
      <c r="E148" s="100"/>
      <c r="F148" s="100"/>
      <c r="G148" s="100"/>
      <c r="H148" s="100" t="s">
        <v>49</v>
      </c>
      <c r="I148" s="100"/>
      <c r="J148" s="100"/>
      <c r="K148" s="100"/>
      <c r="L148" s="100"/>
      <c r="M148" s="100"/>
      <c r="N148" s="100"/>
    </row>
    <row r="149" s="13" customFormat="true" ht="12.75" hidden="false" customHeight="true" outlineLevel="0" collapsed="false">
      <c r="A149" s="17" t="s">
        <v>14</v>
      </c>
      <c r="B149" s="18" t="n">
        <v>141</v>
      </c>
      <c r="C149" s="18" t="n">
        <v>97</v>
      </c>
      <c r="D149" s="18" t="n">
        <v>5</v>
      </c>
      <c r="E149" s="18" t="n">
        <v>7</v>
      </c>
      <c r="F149" s="18" t="n">
        <v>250</v>
      </c>
      <c r="G149" s="101" t="n">
        <v>0.952</v>
      </c>
      <c r="H149" s="17" t="s">
        <v>14</v>
      </c>
      <c r="I149" s="18" t="n">
        <v>67</v>
      </c>
      <c r="J149" s="18" t="n">
        <v>158</v>
      </c>
      <c r="K149" s="18" t="n">
        <v>10</v>
      </c>
      <c r="L149" s="18" t="n">
        <v>15</v>
      </c>
      <c r="M149" s="18" t="n">
        <v>250</v>
      </c>
      <c r="N149" s="101" t="n">
        <v>0.9</v>
      </c>
    </row>
    <row r="150" s="13" customFormat="true" ht="12.75" hidden="false" customHeight="true" outlineLevel="0" collapsed="false">
      <c r="A150" s="17" t="s">
        <v>15</v>
      </c>
      <c r="B150" s="18" t="n">
        <v>18</v>
      </c>
      <c r="C150" s="18" t="n">
        <v>20</v>
      </c>
      <c r="D150" s="18" t="n">
        <v>3</v>
      </c>
      <c r="E150" s="18" t="n">
        <v>5</v>
      </c>
      <c r="F150" s="18" t="n">
        <v>46</v>
      </c>
      <c r="G150" s="101" t="n">
        <v>0.826086956521739</v>
      </c>
      <c r="H150" s="17" t="s">
        <v>15</v>
      </c>
      <c r="I150" s="18" t="n">
        <v>3</v>
      </c>
      <c r="J150" s="18" t="n">
        <v>30</v>
      </c>
      <c r="K150" s="18" t="n">
        <v>7</v>
      </c>
      <c r="L150" s="18" t="n">
        <v>6</v>
      </c>
      <c r="M150" s="18" t="n">
        <v>46</v>
      </c>
      <c r="N150" s="101" t="n">
        <v>0.717391304347826</v>
      </c>
    </row>
    <row r="151" s="13" customFormat="true" ht="12.75" hidden="false" customHeight="true" outlineLevel="0" collapsed="false">
      <c r="A151" s="17" t="s">
        <v>16</v>
      </c>
      <c r="B151" s="18" t="n">
        <v>159</v>
      </c>
      <c r="C151" s="18" t="n">
        <v>117</v>
      </c>
      <c r="D151" s="18" t="n">
        <v>8</v>
      </c>
      <c r="E151" s="18" t="n">
        <v>12</v>
      </c>
      <c r="F151" s="18" t="n">
        <v>296</v>
      </c>
      <c r="G151" s="101" t="n">
        <v>0.932432432432433</v>
      </c>
      <c r="H151" s="17" t="s">
        <v>16</v>
      </c>
      <c r="I151" s="18" t="n">
        <v>70</v>
      </c>
      <c r="J151" s="18" t="n">
        <v>188</v>
      </c>
      <c r="K151" s="18" t="n">
        <v>17</v>
      </c>
      <c r="L151" s="18" t="n">
        <v>21</v>
      </c>
      <c r="M151" s="18" t="n">
        <v>296</v>
      </c>
      <c r="N151" s="101" t="n">
        <v>0.871621621621622</v>
      </c>
    </row>
    <row r="152" s="13" customFormat="true" ht="12.75" hidden="false" customHeight="true" outlineLevel="0" collapsed="false">
      <c r="A152" s="100" t="s">
        <v>50</v>
      </c>
      <c r="B152" s="100"/>
      <c r="C152" s="100"/>
      <c r="D152" s="100"/>
      <c r="E152" s="100"/>
      <c r="F152" s="100"/>
      <c r="G152" s="100"/>
      <c r="H152" s="100" t="s">
        <v>50</v>
      </c>
      <c r="I152" s="100"/>
      <c r="J152" s="100"/>
      <c r="K152" s="100"/>
      <c r="L152" s="100"/>
      <c r="M152" s="100"/>
      <c r="N152" s="100"/>
    </row>
    <row r="153" s="13" customFormat="true" ht="12.75" hidden="false" customHeight="true" outlineLevel="0" collapsed="false">
      <c r="A153" s="17" t="s">
        <v>14</v>
      </c>
      <c r="B153" s="18" t="n">
        <v>181</v>
      </c>
      <c r="C153" s="18" t="n">
        <v>62</v>
      </c>
      <c r="D153" s="18" t="n">
        <v>1</v>
      </c>
      <c r="E153" s="18" t="n">
        <v>34</v>
      </c>
      <c r="F153" s="18" t="n">
        <v>278</v>
      </c>
      <c r="G153" s="101" t="n">
        <v>0.87410071942446</v>
      </c>
      <c r="H153" s="17" t="s">
        <v>14</v>
      </c>
      <c r="I153" s="18" t="n">
        <v>79</v>
      </c>
      <c r="J153" s="18" t="n">
        <v>156</v>
      </c>
      <c r="K153" s="18" t="n">
        <v>13</v>
      </c>
      <c r="L153" s="18" t="n">
        <v>30</v>
      </c>
      <c r="M153" s="18" t="n">
        <v>278</v>
      </c>
      <c r="N153" s="101" t="n">
        <v>0.845323741007194</v>
      </c>
    </row>
    <row r="154" s="13" customFormat="true" ht="12.75" hidden="false" customHeight="true" outlineLevel="0" collapsed="false">
      <c r="A154" s="17" t="s">
        <v>15</v>
      </c>
      <c r="B154" s="18" t="n">
        <v>92</v>
      </c>
      <c r="C154" s="18" t="n">
        <v>45</v>
      </c>
      <c r="D154" s="18" t="n">
        <v>5</v>
      </c>
      <c r="E154" s="18" t="n">
        <v>35</v>
      </c>
      <c r="F154" s="18" t="n">
        <v>177</v>
      </c>
      <c r="G154" s="101" t="n">
        <v>0.774011299435028</v>
      </c>
      <c r="H154" s="17" t="s">
        <v>15</v>
      </c>
      <c r="I154" s="18" t="n">
        <v>22</v>
      </c>
      <c r="J154" s="18" t="n">
        <v>94</v>
      </c>
      <c r="K154" s="18" t="n">
        <v>14</v>
      </c>
      <c r="L154" s="18" t="n">
        <v>47</v>
      </c>
      <c r="M154" s="18" t="n">
        <v>177</v>
      </c>
      <c r="N154" s="101" t="n">
        <v>0.655367231638418</v>
      </c>
    </row>
    <row r="155" s="13" customFormat="true" ht="12.75" hidden="false" customHeight="true" outlineLevel="0" collapsed="false">
      <c r="A155" s="17" t="s">
        <v>16</v>
      </c>
      <c r="B155" s="18" t="n">
        <v>273</v>
      </c>
      <c r="C155" s="18" t="n">
        <v>107</v>
      </c>
      <c r="D155" s="18" t="n">
        <v>6</v>
      </c>
      <c r="E155" s="18" t="n">
        <v>69</v>
      </c>
      <c r="F155" s="18" t="n">
        <v>455</v>
      </c>
      <c r="G155" s="101" t="n">
        <v>0.835164835164835</v>
      </c>
      <c r="H155" s="17" t="s">
        <v>16</v>
      </c>
      <c r="I155" s="18" t="n">
        <v>101</v>
      </c>
      <c r="J155" s="18" t="n">
        <v>250</v>
      </c>
      <c r="K155" s="18" t="n">
        <v>27</v>
      </c>
      <c r="L155" s="18" t="n">
        <v>77</v>
      </c>
      <c r="M155" s="18" t="n">
        <v>455</v>
      </c>
      <c r="N155" s="101" t="n">
        <v>0.771428571428572</v>
      </c>
    </row>
    <row r="156" s="13" customFormat="true" ht="12.75" hidden="false" customHeight="true" outlineLevel="0" collapsed="false">
      <c r="A156" s="100" t="s">
        <v>51</v>
      </c>
      <c r="B156" s="100"/>
      <c r="C156" s="100"/>
      <c r="D156" s="100"/>
      <c r="E156" s="100"/>
      <c r="F156" s="100"/>
      <c r="G156" s="100"/>
      <c r="H156" s="100" t="s">
        <v>51</v>
      </c>
      <c r="I156" s="100"/>
      <c r="J156" s="100"/>
      <c r="K156" s="100"/>
      <c r="L156" s="100"/>
      <c r="M156" s="100"/>
      <c r="N156" s="100"/>
    </row>
    <row r="157" s="13" customFormat="true" ht="12.75" hidden="false" customHeight="true" outlineLevel="0" collapsed="false">
      <c r="A157" s="17" t="s">
        <v>14</v>
      </c>
      <c r="B157" s="18" t="n">
        <v>154</v>
      </c>
      <c r="C157" s="18" t="n">
        <v>69</v>
      </c>
      <c r="D157" s="18" t="n">
        <v>2</v>
      </c>
      <c r="E157" s="18" t="n">
        <v>13</v>
      </c>
      <c r="F157" s="18" t="n">
        <v>238</v>
      </c>
      <c r="G157" s="101" t="n">
        <v>0.936974789915966</v>
      </c>
      <c r="H157" s="17" t="s">
        <v>14</v>
      </c>
      <c r="I157" s="18" t="n">
        <v>58</v>
      </c>
      <c r="J157" s="18" t="n">
        <v>164</v>
      </c>
      <c r="K157" s="18" t="n">
        <v>4</v>
      </c>
      <c r="L157" s="18" t="n">
        <v>12</v>
      </c>
      <c r="M157" s="18" t="n">
        <v>238</v>
      </c>
      <c r="N157" s="101" t="n">
        <v>0.932773109243698</v>
      </c>
    </row>
    <row r="158" s="13" customFormat="true" ht="12.75" hidden="false" customHeight="true" outlineLevel="0" collapsed="false">
      <c r="A158" s="17" t="s">
        <v>15</v>
      </c>
      <c r="B158" s="18" t="n">
        <v>9</v>
      </c>
      <c r="C158" s="18" t="n">
        <v>7</v>
      </c>
      <c r="D158" s="18" t="n">
        <v>1</v>
      </c>
      <c r="E158" s="18" t="n">
        <v>0</v>
      </c>
      <c r="F158" s="18" t="n">
        <v>17</v>
      </c>
      <c r="G158" s="101" t="n">
        <v>0.941176470588235</v>
      </c>
      <c r="H158" s="17" t="s">
        <v>15</v>
      </c>
      <c r="I158" s="18" t="n">
        <v>2</v>
      </c>
      <c r="J158" s="18" t="n">
        <v>13</v>
      </c>
      <c r="K158" s="18" t="n">
        <v>0</v>
      </c>
      <c r="L158" s="18" t="n">
        <v>2</v>
      </c>
      <c r="M158" s="18" t="n">
        <v>17</v>
      </c>
      <c r="N158" s="101" t="n">
        <v>0.882352941176471</v>
      </c>
    </row>
    <row r="159" s="13" customFormat="true" ht="12.75" hidden="false" customHeight="true" outlineLevel="0" collapsed="false">
      <c r="A159" s="17" t="s">
        <v>16</v>
      </c>
      <c r="B159" s="18" t="n">
        <v>163</v>
      </c>
      <c r="C159" s="18" t="n">
        <v>76</v>
      </c>
      <c r="D159" s="18" t="n">
        <v>3</v>
      </c>
      <c r="E159" s="18" t="n">
        <v>13</v>
      </c>
      <c r="F159" s="18" t="n">
        <v>255</v>
      </c>
      <c r="G159" s="101" t="n">
        <v>0.937254901960784</v>
      </c>
      <c r="H159" s="17" t="s">
        <v>16</v>
      </c>
      <c r="I159" s="18" t="n">
        <v>60</v>
      </c>
      <c r="J159" s="18" t="n">
        <v>177</v>
      </c>
      <c r="K159" s="18" t="n">
        <v>4</v>
      </c>
      <c r="L159" s="18" t="n">
        <v>14</v>
      </c>
      <c r="M159" s="18" t="n">
        <v>255</v>
      </c>
      <c r="N159" s="101" t="n">
        <v>0.929411764705882</v>
      </c>
    </row>
    <row r="160" s="13" customFormat="true" ht="12.75" hidden="false" customHeight="true" outlineLevel="0" collapsed="false">
      <c r="A160" s="100" t="s">
        <v>52</v>
      </c>
      <c r="B160" s="100"/>
      <c r="C160" s="100"/>
      <c r="D160" s="100"/>
      <c r="E160" s="100"/>
      <c r="F160" s="100"/>
      <c r="G160" s="100"/>
      <c r="H160" s="100" t="s">
        <v>52</v>
      </c>
      <c r="I160" s="100"/>
      <c r="J160" s="100"/>
      <c r="K160" s="100"/>
      <c r="L160" s="100"/>
      <c r="M160" s="100"/>
      <c r="N160" s="100"/>
    </row>
    <row r="161" s="13" customFormat="true" ht="12.75" hidden="false" customHeight="true" outlineLevel="0" collapsed="false">
      <c r="A161" s="17" t="s">
        <v>14</v>
      </c>
      <c r="B161" s="18" t="n">
        <v>205</v>
      </c>
      <c r="C161" s="18" t="n">
        <v>70</v>
      </c>
      <c r="D161" s="18" t="n">
        <v>11</v>
      </c>
      <c r="E161" s="18" t="n">
        <v>28</v>
      </c>
      <c r="F161" s="18" t="n">
        <v>314</v>
      </c>
      <c r="G161" s="101" t="n">
        <v>0.875796178343949</v>
      </c>
      <c r="H161" s="17" t="s">
        <v>14</v>
      </c>
      <c r="I161" s="18" t="n">
        <v>76</v>
      </c>
      <c r="J161" s="18" t="n">
        <v>197</v>
      </c>
      <c r="K161" s="18" t="n">
        <v>13</v>
      </c>
      <c r="L161" s="18" t="n">
        <v>28</v>
      </c>
      <c r="M161" s="18" t="n">
        <v>314</v>
      </c>
      <c r="N161" s="101" t="n">
        <v>0.869426751592357</v>
      </c>
    </row>
    <row r="162" s="13" customFormat="true" ht="12.75" hidden="false" customHeight="true" outlineLevel="0" collapsed="false">
      <c r="A162" s="17" t="s">
        <v>15</v>
      </c>
      <c r="B162" s="18" t="n">
        <v>36</v>
      </c>
      <c r="C162" s="18" t="n">
        <v>40</v>
      </c>
      <c r="D162" s="18" t="n">
        <v>7</v>
      </c>
      <c r="E162" s="18" t="n">
        <v>18</v>
      </c>
      <c r="F162" s="18" t="n">
        <v>101</v>
      </c>
      <c r="G162" s="101" t="n">
        <v>0.752475247524753</v>
      </c>
      <c r="H162" s="17" t="s">
        <v>15</v>
      </c>
      <c r="I162" s="18" t="n">
        <v>10</v>
      </c>
      <c r="J162" s="18" t="n">
        <v>64</v>
      </c>
      <c r="K162" s="18" t="n">
        <v>4</v>
      </c>
      <c r="L162" s="18" t="n">
        <v>23</v>
      </c>
      <c r="M162" s="18" t="n">
        <v>101</v>
      </c>
      <c r="N162" s="101" t="n">
        <v>0.732673267326733</v>
      </c>
    </row>
    <row r="163" s="13" customFormat="true" ht="12.75" hidden="false" customHeight="true" outlineLevel="0" collapsed="false">
      <c r="A163" s="17" t="s">
        <v>16</v>
      </c>
      <c r="B163" s="18" t="n">
        <v>241</v>
      </c>
      <c r="C163" s="18" t="n">
        <v>110</v>
      </c>
      <c r="D163" s="18" t="n">
        <v>18</v>
      </c>
      <c r="E163" s="18" t="n">
        <v>46</v>
      </c>
      <c r="F163" s="18" t="n">
        <v>415</v>
      </c>
      <c r="G163" s="101" t="n">
        <v>0.845783132530121</v>
      </c>
      <c r="H163" s="17" t="s">
        <v>16</v>
      </c>
      <c r="I163" s="18" t="n">
        <v>86</v>
      </c>
      <c r="J163" s="18" t="n">
        <v>261</v>
      </c>
      <c r="K163" s="18" t="n">
        <v>17</v>
      </c>
      <c r="L163" s="18" t="n">
        <v>51</v>
      </c>
      <c r="M163" s="18" t="n">
        <v>415</v>
      </c>
      <c r="N163" s="101" t="n">
        <v>0.836144578313253</v>
      </c>
    </row>
    <row r="164" s="13" customFormat="true" ht="12.75" hidden="false" customHeight="true" outlineLevel="0" collapsed="false">
      <c r="A164" s="100" t="s">
        <v>53</v>
      </c>
      <c r="B164" s="100"/>
      <c r="C164" s="100"/>
      <c r="D164" s="100"/>
      <c r="E164" s="100"/>
      <c r="F164" s="100"/>
      <c r="G164" s="100"/>
      <c r="H164" s="100" t="s">
        <v>53</v>
      </c>
      <c r="I164" s="100"/>
      <c r="J164" s="100"/>
      <c r="K164" s="100"/>
      <c r="L164" s="100"/>
      <c r="M164" s="100"/>
      <c r="N164" s="100"/>
    </row>
    <row r="165" s="13" customFormat="true" ht="12.75" hidden="false" customHeight="true" outlineLevel="0" collapsed="false">
      <c r="A165" s="17" t="s">
        <v>14</v>
      </c>
      <c r="B165" s="18" t="n">
        <v>152</v>
      </c>
      <c r="C165" s="18" t="n">
        <v>64</v>
      </c>
      <c r="D165" s="18" t="n">
        <v>2</v>
      </c>
      <c r="E165" s="18" t="n">
        <v>26</v>
      </c>
      <c r="F165" s="18" t="n">
        <v>244</v>
      </c>
      <c r="G165" s="101" t="n">
        <v>0.885245901639344</v>
      </c>
      <c r="H165" s="17" t="s">
        <v>14</v>
      </c>
      <c r="I165" s="18" t="n">
        <v>62</v>
      </c>
      <c r="J165" s="18" t="n">
        <v>154</v>
      </c>
      <c r="K165" s="18" t="n">
        <v>2</v>
      </c>
      <c r="L165" s="18" t="n">
        <v>26</v>
      </c>
      <c r="M165" s="18" t="n">
        <v>244</v>
      </c>
      <c r="N165" s="101" t="n">
        <v>0.885245901639344</v>
      </c>
    </row>
    <row r="166" s="13" customFormat="true" ht="12.75" hidden="false" customHeight="true" outlineLevel="0" collapsed="false">
      <c r="A166" s="17" t="s">
        <v>15</v>
      </c>
      <c r="B166" s="18" t="n">
        <v>30</v>
      </c>
      <c r="C166" s="18" t="n">
        <v>26</v>
      </c>
      <c r="D166" s="18" t="n">
        <v>4</v>
      </c>
      <c r="E166" s="18" t="n">
        <v>4</v>
      </c>
      <c r="F166" s="18" t="n">
        <v>64</v>
      </c>
      <c r="G166" s="101" t="n">
        <v>0.875</v>
      </c>
      <c r="H166" s="17" t="s">
        <v>15</v>
      </c>
      <c r="I166" s="18" t="n">
        <v>11</v>
      </c>
      <c r="J166" s="18" t="n">
        <v>38</v>
      </c>
      <c r="K166" s="18" t="n">
        <v>2</v>
      </c>
      <c r="L166" s="18" t="n">
        <v>13</v>
      </c>
      <c r="M166" s="18" t="n">
        <v>64</v>
      </c>
      <c r="N166" s="101" t="n">
        <v>0.765625</v>
      </c>
    </row>
    <row r="167" s="13" customFormat="true" ht="12.75" hidden="false" customHeight="true" outlineLevel="0" collapsed="false">
      <c r="A167" s="17" t="s">
        <v>16</v>
      </c>
      <c r="B167" s="18" t="n">
        <v>182</v>
      </c>
      <c r="C167" s="18" t="n">
        <v>90</v>
      </c>
      <c r="D167" s="18" t="n">
        <v>6</v>
      </c>
      <c r="E167" s="18" t="n">
        <v>30</v>
      </c>
      <c r="F167" s="18" t="n">
        <v>308</v>
      </c>
      <c r="G167" s="101" t="n">
        <v>0.883116883116883</v>
      </c>
      <c r="H167" s="17" t="s">
        <v>16</v>
      </c>
      <c r="I167" s="18" t="n">
        <v>73</v>
      </c>
      <c r="J167" s="18" t="n">
        <v>192</v>
      </c>
      <c r="K167" s="18" t="n">
        <v>4</v>
      </c>
      <c r="L167" s="18" t="n">
        <v>39</v>
      </c>
      <c r="M167" s="18" t="n">
        <v>308</v>
      </c>
      <c r="N167" s="101" t="n">
        <v>0.86038961038961</v>
      </c>
    </row>
    <row r="168" s="13" customFormat="true" ht="12.75" hidden="false" customHeight="true" outlineLevel="0" collapsed="false">
      <c r="A168" s="100" t="s">
        <v>54</v>
      </c>
      <c r="B168" s="100"/>
      <c r="C168" s="100"/>
      <c r="D168" s="100"/>
      <c r="E168" s="100"/>
      <c r="F168" s="100"/>
      <c r="G168" s="100"/>
      <c r="H168" s="100" t="s">
        <v>54</v>
      </c>
      <c r="I168" s="100"/>
      <c r="J168" s="100"/>
      <c r="K168" s="100"/>
      <c r="L168" s="100"/>
      <c r="M168" s="100"/>
      <c r="N168" s="100"/>
    </row>
    <row r="169" s="13" customFormat="true" ht="12.75" hidden="false" customHeight="true" outlineLevel="0" collapsed="false">
      <c r="A169" s="17" t="s">
        <v>14</v>
      </c>
      <c r="B169" s="18" t="n">
        <v>241</v>
      </c>
      <c r="C169" s="18" t="n">
        <v>98</v>
      </c>
      <c r="D169" s="18" t="n">
        <v>7</v>
      </c>
      <c r="E169" s="18" t="n">
        <v>17</v>
      </c>
      <c r="F169" s="18" t="n">
        <v>363</v>
      </c>
      <c r="G169" s="101" t="n">
        <v>0.933884297520661</v>
      </c>
      <c r="H169" s="17" t="s">
        <v>14</v>
      </c>
      <c r="I169" s="18" t="n">
        <v>82</v>
      </c>
      <c r="J169" s="18" t="n">
        <v>233</v>
      </c>
      <c r="K169" s="18" t="n">
        <v>11</v>
      </c>
      <c r="L169" s="18" t="n">
        <v>37</v>
      </c>
      <c r="M169" s="18" t="n">
        <v>363</v>
      </c>
      <c r="N169" s="101" t="n">
        <v>0.867768595041322</v>
      </c>
    </row>
    <row r="170" s="13" customFormat="true" ht="12.75" hidden="false" customHeight="true" outlineLevel="0" collapsed="false">
      <c r="A170" s="17" t="s">
        <v>15</v>
      </c>
      <c r="B170" s="18" t="n">
        <v>32</v>
      </c>
      <c r="C170" s="18" t="n">
        <v>28</v>
      </c>
      <c r="D170" s="18" t="n">
        <v>7</v>
      </c>
      <c r="E170" s="18" t="n">
        <v>8</v>
      </c>
      <c r="F170" s="18" t="n">
        <v>75</v>
      </c>
      <c r="G170" s="101" t="n">
        <v>0.8</v>
      </c>
      <c r="H170" s="17" t="s">
        <v>15</v>
      </c>
      <c r="I170" s="18" t="n">
        <v>7</v>
      </c>
      <c r="J170" s="18" t="n">
        <v>41</v>
      </c>
      <c r="K170" s="18" t="n">
        <v>4</v>
      </c>
      <c r="L170" s="18" t="n">
        <v>23</v>
      </c>
      <c r="M170" s="18" t="n">
        <v>75</v>
      </c>
      <c r="N170" s="101" t="n">
        <v>0.64</v>
      </c>
    </row>
    <row r="171" s="13" customFormat="true" ht="12.75" hidden="false" customHeight="true" outlineLevel="0" collapsed="false">
      <c r="A171" s="17" t="s">
        <v>16</v>
      </c>
      <c r="B171" s="18" t="n">
        <v>273</v>
      </c>
      <c r="C171" s="18" t="n">
        <v>126</v>
      </c>
      <c r="D171" s="18" t="n">
        <v>14</v>
      </c>
      <c r="E171" s="18" t="n">
        <v>25</v>
      </c>
      <c r="F171" s="18" t="n">
        <v>438</v>
      </c>
      <c r="G171" s="101" t="n">
        <v>0.910958904109589</v>
      </c>
      <c r="H171" s="17" t="s">
        <v>16</v>
      </c>
      <c r="I171" s="18" t="n">
        <v>89</v>
      </c>
      <c r="J171" s="18" t="n">
        <v>274</v>
      </c>
      <c r="K171" s="18" t="n">
        <v>15</v>
      </c>
      <c r="L171" s="18" t="n">
        <v>60</v>
      </c>
      <c r="M171" s="18" t="n">
        <v>438</v>
      </c>
      <c r="N171" s="101" t="n">
        <v>0.828767123287671</v>
      </c>
    </row>
    <row r="172" s="13" customFormat="true" ht="12.75" hidden="false" customHeight="true" outlineLevel="0" collapsed="false">
      <c r="A172" s="100" t="s">
        <v>18</v>
      </c>
      <c r="B172" s="100"/>
      <c r="C172" s="100"/>
      <c r="D172" s="100"/>
      <c r="E172" s="100"/>
      <c r="F172" s="100"/>
      <c r="G172" s="100"/>
      <c r="H172" s="100" t="s">
        <v>18</v>
      </c>
      <c r="I172" s="100"/>
      <c r="J172" s="100"/>
      <c r="K172" s="100"/>
      <c r="L172" s="100"/>
      <c r="M172" s="100"/>
      <c r="N172" s="100"/>
    </row>
    <row r="173" s="13" customFormat="true" ht="12.75" hidden="false" customHeight="true" outlineLevel="0" collapsed="false">
      <c r="A173" s="17" t="s">
        <v>14</v>
      </c>
      <c r="B173" s="18" t="n">
        <v>1677</v>
      </c>
      <c r="C173" s="18" t="n">
        <v>654</v>
      </c>
      <c r="D173" s="18" t="n">
        <v>65</v>
      </c>
      <c r="E173" s="18" t="n">
        <v>233</v>
      </c>
      <c r="F173" s="18" t="n">
        <v>2629</v>
      </c>
      <c r="G173" s="101" t="n">
        <v>0.886648915937619</v>
      </c>
      <c r="H173" s="17" t="s">
        <v>14</v>
      </c>
      <c r="I173" s="18" t="n">
        <v>670</v>
      </c>
      <c r="J173" s="18" t="n">
        <v>1598</v>
      </c>
      <c r="K173" s="18" t="n">
        <v>68</v>
      </c>
      <c r="L173" s="18" t="n">
        <v>293</v>
      </c>
      <c r="M173" s="18" t="n">
        <v>2629</v>
      </c>
      <c r="N173" s="101" t="n">
        <v>0.862685431723089</v>
      </c>
    </row>
    <row r="174" s="13" customFormat="true" ht="12.75" hidden="false" customHeight="true" outlineLevel="0" collapsed="false">
      <c r="A174" s="17" t="s">
        <v>15</v>
      </c>
      <c r="B174" s="18" t="n">
        <v>658</v>
      </c>
      <c r="C174" s="18" t="n">
        <v>304</v>
      </c>
      <c r="D174" s="18" t="n">
        <v>57</v>
      </c>
      <c r="E174" s="18" t="n">
        <v>216</v>
      </c>
      <c r="F174" s="18" t="n">
        <v>1235</v>
      </c>
      <c r="G174" s="101" t="n">
        <v>0.778947368421053</v>
      </c>
      <c r="H174" s="17" t="s">
        <v>15</v>
      </c>
      <c r="I174" s="18" t="n">
        <v>232</v>
      </c>
      <c r="J174" s="18" t="n">
        <v>655</v>
      </c>
      <c r="K174" s="18" t="n">
        <v>44</v>
      </c>
      <c r="L174" s="18" t="n">
        <v>304</v>
      </c>
      <c r="M174" s="18" t="n">
        <v>1235</v>
      </c>
      <c r="N174" s="101" t="n">
        <v>0.718218623481781</v>
      </c>
    </row>
    <row r="175" s="13" customFormat="true" ht="12.75" hidden="false" customHeight="true" outlineLevel="0" collapsed="false">
      <c r="A175" s="17" t="s">
        <v>16</v>
      </c>
      <c r="B175" s="18" t="n">
        <v>2335</v>
      </c>
      <c r="C175" s="18" t="n">
        <v>958</v>
      </c>
      <c r="D175" s="18" t="n">
        <v>122</v>
      </c>
      <c r="E175" s="18" t="n">
        <v>449</v>
      </c>
      <c r="F175" s="18" t="n">
        <v>3864</v>
      </c>
      <c r="G175" s="101" t="n">
        <v>0.852225672877847</v>
      </c>
      <c r="H175" s="17" t="s">
        <v>16</v>
      </c>
      <c r="I175" s="18" t="n">
        <v>902</v>
      </c>
      <c r="J175" s="18" t="n">
        <v>2253</v>
      </c>
      <c r="K175" s="18" t="n">
        <v>112</v>
      </c>
      <c r="L175" s="18" t="n">
        <v>597</v>
      </c>
      <c r="M175" s="18" t="n">
        <v>3864</v>
      </c>
      <c r="N175" s="101" t="n">
        <v>0.816511387163561</v>
      </c>
    </row>
    <row r="176" s="13" customFormat="true" ht="12.75" hidden="false" customHeight="true" outlineLevel="0" collapsed="false">
      <c r="A176" s="100" t="s">
        <v>127</v>
      </c>
      <c r="B176" s="100"/>
      <c r="C176" s="100"/>
      <c r="D176" s="100"/>
      <c r="E176" s="100"/>
      <c r="F176" s="100"/>
      <c r="G176" s="100"/>
      <c r="H176" s="100" t="s">
        <v>127</v>
      </c>
      <c r="I176" s="100"/>
      <c r="J176" s="100"/>
      <c r="K176" s="100"/>
      <c r="L176" s="100"/>
      <c r="M176" s="100"/>
      <c r="N176" s="100"/>
    </row>
    <row r="177" s="13" customFormat="true" ht="12.75" hidden="false" customHeight="true" outlineLevel="0" collapsed="false">
      <c r="A177" s="17" t="s">
        <v>14</v>
      </c>
      <c r="B177" s="18" t="n">
        <v>435</v>
      </c>
      <c r="C177" s="18" t="n">
        <v>208</v>
      </c>
      <c r="D177" s="18" t="n">
        <v>15</v>
      </c>
      <c r="E177" s="18" t="n">
        <v>65</v>
      </c>
      <c r="F177" s="18" t="n">
        <v>723</v>
      </c>
      <c r="G177" s="101" t="n">
        <v>0.889349930843707</v>
      </c>
      <c r="H177" s="17" t="s">
        <v>14</v>
      </c>
      <c r="I177" s="18" t="n">
        <v>174</v>
      </c>
      <c r="J177" s="18" t="n">
        <v>461</v>
      </c>
      <c r="K177" s="18" t="n">
        <v>16</v>
      </c>
      <c r="L177" s="18" t="n">
        <v>72</v>
      </c>
      <c r="M177" s="18" t="n">
        <v>723</v>
      </c>
      <c r="N177" s="101" t="n">
        <v>0.878284923928077</v>
      </c>
    </row>
    <row r="178" s="13" customFormat="true" ht="12.75" hidden="false" customHeight="true" outlineLevel="0" collapsed="false">
      <c r="A178" s="17" t="s">
        <v>15</v>
      </c>
      <c r="B178" s="18" t="n">
        <v>259</v>
      </c>
      <c r="C178" s="18" t="n">
        <v>109</v>
      </c>
      <c r="D178" s="18" t="n">
        <v>11</v>
      </c>
      <c r="E178" s="18" t="n">
        <v>62</v>
      </c>
      <c r="F178" s="18" t="n">
        <v>441</v>
      </c>
      <c r="G178" s="101" t="n">
        <v>0.834467120181406</v>
      </c>
      <c r="H178" s="17" t="s">
        <v>15</v>
      </c>
      <c r="I178" s="18" t="n">
        <v>131</v>
      </c>
      <c r="J178" s="18" t="n">
        <v>215</v>
      </c>
      <c r="K178" s="18" t="n">
        <v>2</v>
      </c>
      <c r="L178" s="18" t="n">
        <v>93</v>
      </c>
      <c r="M178" s="18" t="n">
        <v>441</v>
      </c>
      <c r="N178" s="101" t="n">
        <v>0.784580498866213</v>
      </c>
    </row>
    <row r="179" s="13" customFormat="true" ht="12.75" hidden="false" customHeight="true" outlineLevel="0" collapsed="false">
      <c r="A179" s="17" t="s">
        <v>16</v>
      </c>
      <c r="B179" s="18" t="n">
        <v>694</v>
      </c>
      <c r="C179" s="18" t="n">
        <v>317</v>
      </c>
      <c r="D179" s="18" t="n">
        <v>26</v>
      </c>
      <c r="E179" s="18" t="n">
        <v>127</v>
      </c>
      <c r="F179" s="18" t="n">
        <v>1164</v>
      </c>
      <c r="G179" s="101" t="n">
        <v>0.868556701030928</v>
      </c>
      <c r="H179" s="17" t="s">
        <v>16</v>
      </c>
      <c r="I179" s="18" t="n">
        <v>305</v>
      </c>
      <c r="J179" s="18" t="n">
        <v>676</v>
      </c>
      <c r="K179" s="18" t="n">
        <v>18</v>
      </c>
      <c r="L179" s="18" t="n">
        <v>165</v>
      </c>
      <c r="M179" s="18" t="n">
        <v>1164</v>
      </c>
      <c r="N179" s="101" t="n">
        <v>0.842783505154639</v>
      </c>
    </row>
    <row r="180" s="13" customFormat="true" ht="12.75" hidden="false" customHeight="true" outlineLevel="0" collapsed="false">
      <c r="A180" s="100" t="s">
        <v>19</v>
      </c>
      <c r="B180" s="100"/>
      <c r="C180" s="100"/>
      <c r="D180" s="100"/>
      <c r="E180" s="100"/>
      <c r="F180" s="100"/>
      <c r="G180" s="100"/>
      <c r="H180" s="100" t="s">
        <v>127</v>
      </c>
      <c r="I180" s="100"/>
      <c r="J180" s="100"/>
      <c r="K180" s="100"/>
      <c r="L180" s="100"/>
      <c r="M180" s="100"/>
      <c r="N180" s="100"/>
    </row>
    <row r="181" s="13" customFormat="true" ht="12.75" hidden="false" customHeight="true" outlineLevel="0" collapsed="false">
      <c r="A181" s="17" t="s">
        <v>14</v>
      </c>
      <c r="B181" s="18" t="n">
        <v>435</v>
      </c>
      <c r="C181" s="18" t="n">
        <v>208</v>
      </c>
      <c r="D181" s="18" t="n">
        <v>15</v>
      </c>
      <c r="E181" s="18" t="n">
        <v>65</v>
      </c>
      <c r="F181" s="18" t="n">
        <v>723</v>
      </c>
      <c r="G181" s="101" t="n">
        <v>0.889349930843707</v>
      </c>
      <c r="H181" s="17" t="s">
        <v>14</v>
      </c>
      <c r="I181" s="18" t="n">
        <v>174</v>
      </c>
      <c r="J181" s="18" t="n">
        <v>461</v>
      </c>
      <c r="K181" s="18" t="n">
        <v>16</v>
      </c>
      <c r="L181" s="18" t="n">
        <v>72</v>
      </c>
      <c r="M181" s="18" t="n">
        <v>723</v>
      </c>
      <c r="N181" s="101" t="n">
        <v>0.878284923928077</v>
      </c>
    </row>
    <row r="182" s="13" customFormat="true" ht="12.75" hidden="false" customHeight="true" outlineLevel="0" collapsed="false">
      <c r="A182" s="17" t="s">
        <v>15</v>
      </c>
      <c r="B182" s="18" t="n">
        <v>259</v>
      </c>
      <c r="C182" s="18" t="n">
        <v>109</v>
      </c>
      <c r="D182" s="18" t="n">
        <v>11</v>
      </c>
      <c r="E182" s="18" t="n">
        <v>62</v>
      </c>
      <c r="F182" s="18" t="n">
        <v>441</v>
      </c>
      <c r="G182" s="101" t="n">
        <v>0.834467120181406</v>
      </c>
      <c r="H182" s="17" t="s">
        <v>15</v>
      </c>
      <c r="I182" s="18" t="n">
        <v>131</v>
      </c>
      <c r="J182" s="18" t="n">
        <v>215</v>
      </c>
      <c r="K182" s="18" t="n">
        <v>2</v>
      </c>
      <c r="L182" s="18" t="n">
        <v>93</v>
      </c>
      <c r="M182" s="18" t="n">
        <v>441</v>
      </c>
      <c r="N182" s="101" t="n">
        <v>0.784580498866213</v>
      </c>
    </row>
    <row r="183" s="13" customFormat="true" ht="12.75" hidden="false" customHeight="true" outlineLevel="0" collapsed="false">
      <c r="A183" s="31" t="s">
        <v>16</v>
      </c>
      <c r="B183" s="30" t="n">
        <v>694</v>
      </c>
      <c r="C183" s="30" t="n">
        <v>317</v>
      </c>
      <c r="D183" s="30" t="n">
        <v>26</v>
      </c>
      <c r="E183" s="30" t="n">
        <v>127</v>
      </c>
      <c r="F183" s="30" t="n">
        <v>1164</v>
      </c>
      <c r="G183" s="103" t="n">
        <v>0.868556701030928</v>
      </c>
      <c r="H183" s="31" t="s">
        <v>16</v>
      </c>
      <c r="I183" s="30" t="n">
        <v>305</v>
      </c>
      <c r="J183" s="30" t="n">
        <v>676</v>
      </c>
      <c r="K183" s="30" t="n">
        <v>18</v>
      </c>
      <c r="L183" s="30" t="n">
        <v>165</v>
      </c>
      <c r="M183" s="30" t="n">
        <v>1164</v>
      </c>
      <c r="N183" s="103" t="n">
        <v>0.842783505154639</v>
      </c>
    </row>
    <row r="184" s="13" customFormat="true" ht="12.75" hidden="false" customHeight="true" outlineLevel="0" collapsed="false">
      <c r="A184" s="32"/>
      <c r="B184" s="33"/>
      <c r="C184" s="33"/>
      <c r="D184" s="33"/>
      <c r="E184" s="33"/>
      <c r="F184" s="33"/>
      <c r="G184" s="104"/>
      <c r="H184" s="32"/>
      <c r="I184" s="33"/>
      <c r="J184" s="33"/>
      <c r="K184" s="33"/>
      <c r="L184" s="33"/>
      <c r="M184" s="33"/>
      <c r="N184" s="104"/>
    </row>
    <row r="185" s="13" customFormat="true" ht="12.75" hidden="false" customHeight="true" outlineLevel="0" collapsed="false">
      <c r="A185" s="100" t="s">
        <v>179</v>
      </c>
      <c r="B185" s="100"/>
      <c r="C185" s="100"/>
      <c r="D185" s="100"/>
      <c r="E185" s="100"/>
      <c r="F185" s="100"/>
      <c r="G185" s="100"/>
      <c r="H185" s="100" t="s">
        <v>179</v>
      </c>
      <c r="I185" s="100"/>
      <c r="J185" s="100"/>
      <c r="K185" s="100"/>
      <c r="L185" s="100"/>
      <c r="M185" s="100"/>
      <c r="N185" s="100"/>
    </row>
    <row r="186" s="13" customFormat="true" ht="12.75" hidden="false" customHeight="true" outlineLevel="0" collapsed="false">
      <c r="A186" s="17" t="s">
        <v>14</v>
      </c>
      <c r="B186" s="18" t="n">
        <v>2112</v>
      </c>
      <c r="C186" s="18" t="n">
        <v>862</v>
      </c>
      <c r="D186" s="18" t="n">
        <v>80</v>
      </c>
      <c r="E186" s="18" t="n">
        <v>298</v>
      </c>
      <c r="F186" s="18" t="n">
        <v>3352</v>
      </c>
      <c r="G186" s="101" t="n">
        <v>0.887231503579952</v>
      </c>
      <c r="H186" s="17" t="s">
        <v>14</v>
      </c>
      <c r="I186" s="18" t="n">
        <v>844</v>
      </c>
      <c r="J186" s="18" t="n">
        <v>2059</v>
      </c>
      <c r="K186" s="18" t="n">
        <v>84</v>
      </c>
      <c r="L186" s="18" t="n">
        <v>365</v>
      </c>
      <c r="M186" s="18" t="n">
        <v>3352</v>
      </c>
      <c r="N186" s="101" t="n">
        <v>0.866050119331742</v>
      </c>
    </row>
    <row r="187" s="13" customFormat="true" ht="12.75" hidden="false" customHeight="true" outlineLevel="0" collapsed="false">
      <c r="A187" s="17" t="s">
        <v>15</v>
      </c>
      <c r="B187" s="18" t="n">
        <v>917</v>
      </c>
      <c r="C187" s="18" t="n">
        <v>413</v>
      </c>
      <c r="D187" s="18" t="n">
        <v>68</v>
      </c>
      <c r="E187" s="18" t="n">
        <v>278</v>
      </c>
      <c r="F187" s="18" t="n">
        <v>1676</v>
      </c>
      <c r="G187" s="101" t="n">
        <v>0.793556085918854</v>
      </c>
      <c r="H187" s="17" t="s">
        <v>15</v>
      </c>
      <c r="I187" s="18" t="n">
        <v>363</v>
      </c>
      <c r="J187" s="18" t="n">
        <v>870</v>
      </c>
      <c r="K187" s="18" t="n">
        <v>46</v>
      </c>
      <c r="L187" s="18" t="n">
        <v>397</v>
      </c>
      <c r="M187" s="18" t="n">
        <v>1676</v>
      </c>
      <c r="N187" s="101" t="n">
        <v>0.735680190930788</v>
      </c>
    </row>
    <row r="188" s="13" customFormat="true" ht="12.75" hidden="false" customHeight="true" outlineLevel="0" collapsed="false">
      <c r="A188" s="17" t="s">
        <v>16</v>
      </c>
      <c r="B188" s="18" t="n">
        <v>3029</v>
      </c>
      <c r="C188" s="18" t="n">
        <v>1275</v>
      </c>
      <c r="D188" s="18" t="n">
        <v>148</v>
      </c>
      <c r="E188" s="18" t="n">
        <v>576</v>
      </c>
      <c r="F188" s="18" t="n">
        <v>5028</v>
      </c>
      <c r="G188" s="101" t="n">
        <v>0.856006364359586</v>
      </c>
      <c r="H188" s="17" t="s">
        <v>16</v>
      </c>
      <c r="I188" s="18" t="n">
        <v>1207</v>
      </c>
      <c r="J188" s="18" t="n">
        <v>2929</v>
      </c>
      <c r="K188" s="18" t="n">
        <v>130</v>
      </c>
      <c r="L188" s="18" t="n">
        <v>762</v>
      </c>
      <c r="M188" s="18" t="n">
        <v>5028</v>
      </c>
      <c r="N188" s="101" t="n">
        <v>0.822593476531424</v>
      </c>
    </row>
    <row r="189" s="13" customFormat="true" ht="12.75" hidden="false" customHeight="true" outlineLevel="0" collapsed="false">
      <c r="A189" s="41"/>
      <c r="B189" s="42"/>
      <c r="C189" s="42"/>
      <c r="D189" s="42"/>
      <c r="E189" s="42"/>
      <c r="F189" s="42"/>
      <c r="G189" s="106"/>
      <c r="H189" s="41"/>
      <c r="I189" s="42"/>
      <c r="J189" s="42"/>
      <c r="K189" s="42"/>
      <c r="L189" s="42"/>
      <c r="M189" s="42"/>
      <c r="N189" s="106"/>
    </row>
    <row r="190" customFormat="false" ht="17.25" hidden="false" customHeight="true" outlineLevel="0" collapsed="false">
      <c r="A190" s="10" t="s">
        <v>172</v>
      </c>
      <c r="B190" s="10"/>
      <c r="H190" s="10" t="s">
        <v>173</v>
      </c>
      <c r="I190" s="10"/>
    </row>
    <row r="191" customFormat="false" ht="12" hidden="false" customHeight="true" outlineLevel="0" collapsed="false">
      <c r="A191" s="10"/>
      <c r="B191" s="10"/>
      <c r="H191" s="10"/>
      <c r="I191" s="10"/>
    </row>
    <row r="192" customFormat="false" ht="17.25" hidden="false" customHeight="true" outlineLevel="0" collapsed="false">
      <c r="A192" s="10" t="s">
        <v>174</v>
      </c>
      <c r="C192" s="102" t="s">
        <v>20</v>
      </c>
      <c r="F192" s="102" t="s">
        <v>5</v>
      </c>
      <c r="H192" s="10" t="s">
        <v>174</v>
      </c>
      <c r="J192" s="102" t="s">
        <v>20</v>
      </c>
      <c r="M192" s="102" t="s">
        <v>5</v>
      </c>
    </row>
    <row r="193" customFormat="false" ht="18.75" hidden="false" customHeight="true" outlineLevel="0" collapsed="false"/>
    <row r="194" s="13" customFormat="true" ht="40.5" hidden="false" customHeight="true" outlineLevel="0" collapsed="false">
      <c r="A194" s="97"/>
      <c r="B194" s="98" t="s">
        <v>162</v>
      </c>
      <c r="C194" s="99" t="s">
        <v>163</v>
      </c>
      <c r="D194" s="99" t="s">
        <v>164</v>
      </c>
      <c r="E194" s="98" t="s">
        <v>165</v>
      </c>
      <c r="F194" s="98" t="s">
        <v>16</v>
      </c>
      <c r="G194" s="99" t="s">
        <v>166</v>
      </c>
      <c r="H194" s="97"/>
      <c r="I194" s="99" t="s">
        <v>167</v>
      </c>
      <c r="J194" s="99" t="s">
        <v>168</v>
      </c>
      <c r="K194" s="99" t="s">
        <v>169</v>
      </c>
      <c r="L194" s="98" t="s">
        <v>170</v>
      </c>
      <c r="M194" s="98" t="s">
        <v>16</v>
      </c>
      <c r="N194" s="99" t="s">
        <v>171</v>
      </c>
    </row>
    <row r="195" s="13" customFormat="true" ht="13.5" hidden="false" customHeight="true" outlineLevel="0" collapsed="false">
      <c r="A195" s="100" t="s">
        <v>57</v>
      </c>
      <c r="B195" s="100"/>
      <c r="C195" s="100"/>
      <c r="D195" s="100"/>
      <c r="E195" s="100"/>
      <c r="F195" s="100"/>
      <c r="G195" s="100"/>
      <c r="H195" s="100" t="s">
        <v>57</v>
      </c>
      <c r="I195" s="100"/>
      <c r="J195" s="100"/>
      <c r="K195" s="100"/>
      <c r="L195" s="100"/>
      <c r="M195" s="100"/>
      <c r="N195" s="100"/>
    </row>
    <row r="196" s="13" customFormat="true" ht="13.5" hidden="false" customHeight="true" outlineLevel="0" collapsed="false">
      <c r="A196" s="17" t="s">
        <v>14</v>
      </c>
      <c r="B196" s="18" t="n">
        <v>255</v>
      </c>
      <c r="C196" s="18" t="n">
        <v>84</v>
      </c>
      <c r="D196" s="18" t="n">
        <v>2</v>
      </c>
      <c r="E196" s="18" t="n">
        <v>44</v>
      </c>
      <c r="F196" s="18" t="n">
        <v>385</v>
      </c>
      <c r="G196" s="101" t="n">
        <v>0.880519480519481</v>
      </c>
      <c r="H196" s="17" t="s">
        <v>14</v>
      </c>
      <c r="I196" s="18" t="n">
        <v>86</v>
      </c>
      <c r="J196" s="18" t="n">
        <v>203</v>
      </c>
      <c r="K196" s="18" t="n">
        <v>76</v>
      </c>
      <c r="L196" s="18" t="n">
        <v>20</v>
      </c>
      <c r="M196" s="18" t="n">
        <v>385</v>
      </c>
      <c r="N196" s="101" t="n">
        <v>0.750649350649351</v>
      </c>
    </row>
    <row r="197" s="13" customFormat="true" ht="13.5" hidden="false" customHeight="true" outlineLevel="0" collapsed="false">
      <c r="A197" s="17" t="s">
        <v>15</v>
      </c>
      <c r="B197" s="18" t="n">
        <v>48</v>
      </c>
      <c r="C197" s="18" t="n">
        <v>68</v>
      </c>
      <c r="D197" s="18" t="n">
        <v>6</v>
      </c>
      <c r="E197" s="18" t="n">
        <v>29</v>
      </c>
      <c r="F197" s="18" t="n">
        <v>151</v>
      </c>
      <c r="G197" s="101" t="n">
        <v>0.768211920529801</v>
      </c>
      <c r="H197" s="17" t="s">
        <v>15</v>
      </c>
      <c r="I197" s="18" t="n">
        <v>11</v>
      </c>
      <c r="J197" s="18" t="n">
        <v>50</v>
      </c>
      <c r="K197" s="18" t="n">
        <v>61</v>
      </c>
      <c r="L197" s="18" t="n">
        <v>29</v>
      </c>
      <c r="M197" s="18" t="n">
        <v>151</v>
      </c>
      <c r="N197" s="101" t="n">
        <v>0.403973509933775</v>
      </c>
    </row>
    <row r="198" s="13" customFormat="true" ht="13.5" hidden="false" customHeight="true" outlineLevel="0" collapsed="false">
      <c r="A198" s="17" t="s">
        <v>16</v>
      </c>
      <c r="B198" s="18" t="n">
        <v>303</v>
      </c>
      <c r="C198" s="18" t="n">
        <v>152</v>
      </c>
      <c r="D198" s="18" t="n">
        <v>8</v>
      </c>
      <c r="E198" s="18" t="n">
        <v>73</v>
      </c>
      <c r="F198" s="18" t="n">
        <v>536</v>
      </c>
      <c r="G198" s="101" t="n">
        <v>0.848880597014925</v>
      </c>
      <c r="H198" s="17" t="s">
        <v>16</v>
      </c>
      <c r="I198" s="18" t="n">
        <v>97</v>
      </c>
      <c r="J198" s="18" t="n">
        <v>253</v>
      </c>
      <c r="K198" s="18" t="n">
        <v>137</v>
      </c>
      <c r="L198" s="18" t="n">
        <v>49</v>
      </c>
      <c r="M198" s="18" t="n">
        <v>536</v>
      </c>
      <c r="N198" s="101" t="n">
        <v>0.652985074626866</v>
      </c>
    </row>
    <row r="199" s="13" customFormat="true" ht="13.5" hidden="false" customHeight="true" outlineLevel="0" collapsed="false">
      <c r="A199" s="100" t="s">
        <v>58</v>
      </c>
      <c r="B199" s="100"/>
      <c r="C199" s="100"/>
      <c r="D199" s="100"/>
      <c r="E199" s="100"/>
      <c r="F199" s="100"/>
      <c r="G199" s="100"/>
      <c r="H199" s="100" t="s">
        <v>58</v>
      </c>
      <c r="I199" s="100"/>
      <c r="J199" s="100"/>
      <c r="K199" s="100"/>
      <c r="L199" s="100"/>
      <c r="M199" s="100"/>
      <c r="N199" s="100"/>
    </row>
    <row r="200" s="13" customFormat="true" ht="13.5" hidden="false" customHeight="true" outlineLevel="0" collapsed="false">
      <c r="A200" s="17" t="s">
        <v>14</v>
      </c>
      <c r="B200" s="18" t="n">
        <v>173</v>
      </c>
      <c r="C200" s="18" t="n">
        <v>86</v>
      </c>
      <c r="D200" s="18" t="n">
        <v>10</v>
      </c>
      <c r="E200" s="18" t="n">
        <v>65</v>
      </c>
      <c r="F200" s="18" t="n">
        <v>334</v>
      </c>
      <c r="G200" s="101" t="n">
        <v>0.775449101796407</v>
      </c>
      <c r="H200" s="17" t="s">
        <v>14</v>
      </c>
      <c r="I200" s="18" t="n">
        <v>62</v>
      </c>
      <c r="J200" s="18" t="n">
        <v>142</v>
      </c>
      <c r="K200" s="18" t="n">
        <v>100</v>
      </c>
      <c r="L200" s="18" t="n">
        <v>30</v>
      </c>
      <c r="M200" s="18" t="n">
        <v>334</v>
      </c>
      <c r="N200" s="101" t="n">
        <v>0.610778443113773</v>
      </c>
    </row>
    <row r="201" s="13" customFormat="true" ht="13.5" hidden="false" customHeight="true" outlineLevel="0" collapsed="false">
      <c r="A201" s="17" t="s">
        <v>15</v>
      </c>
      <c r="B201" s="18" t="n">
        <v>14</v>
      </c>
      <c r="C201" s="18" t="n">
        <v>21</v>
      </c>
      <c r="D201" s="18" t="n">
        <v>2</v>
      </c>
      <c r="E201" s="18" t="n">
        <v>15</v>
      </c>
      <c r="F201" s="18" t="n">
        <v>52</v>
      </c>
      <c r="G201" s="101" t="n">
        <v>0.673076923076923</v>
      </c>
      <c r="H201" s="17" t="s">
        <v>15</v>
      </c>
      <c r="I201" s="18" t="n">
        <v>3</v>
      </c>
      <c r="J201" s="18" t="n">
        <v>13</v>
      </c>
      <c r="K201" s="18" t="n">
        <v>26</v>
      </c>
      <c r="L201" s="18" t="n">
        <v>10</v>
      </c>
      <c r="M201" s="18" t="n">
        <v>52</v>
      </c>
      <c r="N201" s="101" t="n">
        <v>0.307692307692308</v>
      </c>
    </row>
    <row r="202" s="13" customFormat="true" ht="13.5" hidden="false" customHeight="true" outlineLevel="0" collapsed="false">
      <c r="A202" s="17" t="s">
        <v>16</v>
      </c>
      <c r="B202" s="18" t="n">
        <v>187</v>
      </c>
      <c r="C202" s="18" t="n">
        <v>107</v>
      </c>
      <c r="D202" s="18" t="n">
        <v>12</v>
      </c>
      <c r="E202" s="18" t="n">
        <v>80</v>
      </c>
      <c r="F202" s="18" t="n">
        <v>386</v>
      </c>
      <c r="G202" s="101" t="n">
        <v>0.761658031088083</v>
      </c>
      <c r="H202" s="17" t="s">
        <v>16</v>
      </c>
      <c r="I202" s="18" t="n">
        <v>65</v>
      </c>
      <c r="J202" s="18" t="n">
        <v>155</v>
      </c>
      <c r="K202" s="18" t="n">
        <v>126</v>
      </c>
      <c r="L202" s="18" t="n">
        <v>40</v>
      </c>
      <c r="M202" s="18" t="n">
        <v>386</v>
      </c>
      <c r="N202" s="101" t="n">
        <v>0.569948186528497</v>
      </c>
    </row>
    <row r="203" s="13" customFormat="true" ht="13.5" hidden="false" customHeight="true" outlineLevel="0" collapsed="false">
      <c r="A203" s="100" t="s">
        <v>59</v>
      </c>
      <c r="B203" s="100"/>
      <c r="C203" s="100"/>
      <c r="D203" s="100"/>
      <c r="E203" s="100"/>
      <c r="F203" s="100"/>
      <c r="G203" s="100"/>
      <c r="H203" s="100" t="s">
        <v>59</v>
      </c>
      <c r="I203" s="100"/>
      <c r="J203" s="100"/>
      <c r="K203" s="100"/>
      <c r="L203" s="100"/>
      <c r="M203" s="100"/>
      <c r="N203" s="100"/>
    </row>
    <row r="204" s="13" customFormat="true" ht="13.5" hidden="false" customHeight="true" outlineLevel="0" collapsed="false">
      <c r="A204" s="17" t="s">
        <v>14</v>
      </c>
      <c r="B204" s="18" t="n">
        <v>303</v>
      </c>
      <c r="C204" s="18" t="n">
        <v>71</v>
      </c>
      <c r="D204" s="18" t="n">
        <v>3</v>
      </c>
      <c r="E204" s="18" t="n">
        <v>30</v>
      </c>
      <c r="F204" s="18" t="n">
        <v>407</v>
      </c>
      <c r="G204" s="101" t="n">
        <v>0.918918918918919</v>
      </c>
      <c r="H204" s="17" t="s">
        <v>14</v>
      </c>
      <c r="I204" s="18" t="n">
        <v>117</v>
      </c>
      <c r="J204" s="18" t="n">
        <v>216</v>
      </c>
      <c r="K204" s="18" t="n">
        <v>44</v>
      </c>
      <c r="L204" s="18" t="n">
        <v>30</v>
      </c>
      <c r="M204" s="18" t="n">
        <v>407</v>
      </c>
      <c r="N204" s="101" t="n">
        <v>0.818181818181818</v>
      </c>
    </row>
    <row r="205" s="13" customFormat="true" ht="13.5" hidden="false" customHeight="true" outlineLevel="0" collapsed="false">
      <c r="A205" s="17" t="s">
        <v>15</v>
      </c>
      <c r="B205" s="18" t="n">
        <v>37</v>
      </c>
      <c r="C205" s="18" t="n">
        <v>30</v>
      </c>
      <c r="D205" s="18" t="n">
        <v>0</v>
      </c>
      <c r="E205" s="18" t="n">
        <v>21</v>
      </c>
      <c r="F205" s="18" t="n">
        <v>88</v>
      </c>
      <c r="G205" s="101" t="n">
        <v>0.761363636363636</v>
      </c>
      <c r="H205" s="17" t="s">
        <v>15</v>
      </c>
      <c r="I205" s="18" t="n">
        <v>7</v>
      </c>
      <c r="J205" s="18" t="n">
        <v>38</v>
      </c>
      <c r="K205" s="18" t="n">
        <v>15</v>
      </c>
      <c r="L205" s="18" t="n">
        <v>28</v>
      </c>
      <c r="M205" s="18" t="n">
        <v>88</v>
      </c>
      <c r="N205" s="101" t="n">
        <v>0.511363636363636</v>
      </c>
    </row>
    <row r="206" s="13" customFormat="true" ht="13.5" hidden="false" customHeight="true" outlineLevel="0" collapsed="false">
      <c r="A206" s="17" t="s">
        <v>16</v>
      </c>
      <c r="B206" s="18" t="n">
        <v>340</v>
      </c>
      <c r="C206" s="18" t="n">
        <v>101</v>
      </c>
      <c r="D206" s="18" t="n">
        <v>3</v>
      </c>
      <c r="E206" s="18" t="n">
        <v>51</v>
      </c>
      <c r="F206" s="18" t="n">
        <v>495</v>
      </c>
      <c r="G206" s="101" t="n">
        <v>0.890909090909091</v>
      </c>
      <c r="H206" s="17" t="s">
        <v>16</v>
      </c>
      <c r="I206" s="18" t="n">
        <v>124</v>
      </c>
      <c r="J206" s="18" t="n">
        <v>254</v>
      </c>
      <c r="K206" s="18" t="n">
        <v>59</v>
      </c>
      <c r="L206" s="18" t="n">
        <v>58</v>
      </c>
      <c r="M206" s="18" t="n">
        <v>495</v>
      </c>
      <c r="N206" s="101" t="n">
        <v>0.763636363636364</v>
      </c>
    </row>
    <row r="207" s="13" customFormat="true" ht="13.5" hidden="false" customHeight="true" outlineLevel="0" collapsed="false">
      <c r="A207" s="100" t="s">
        <v>60</v>
      </c>
      <c r="B207" s="100"/>
      <c r="C207" s="100"/>
      <c r="D207" s="100"/>
      <c r="E207" s="100"/>
      <c r="F207" s="100"/>
      <c r="G207" s="100"/>
      <c r="H207" s="100" t="s">
        <v>60</v>
      </c>
      <c r="I207" s="100"/>
      <c r="J207" s="100"/>
      <c r="K207" s="100"/>
      <c r="L207" s="100"/>
      <c r="M207" s="100"/>
      <c r="N207" s="100"/>
    </row>
    <row r="208" s="13" customFormat="true" ht="13.5" hidden="false" customHeight="true" outlineLevel="0" collapsed="false">
      <c r="A208" s="17" t="s">
        <v>14</v>
      </c>
      <c r="B208" s="18" t="n">
        <v>280</v>
      </c>
      <c r="C208" s="18" t="n">
        <v>71</v>
      </c>
      <c r="D208" s="18" t="n">
        <v>34</v>
      </c>
      <c r="E208" s="18" t="n">
        <v>16</v>
      </c>
      <c r="F208" s="18" t="n">
        <v>401</v>
      </c>
      <c r="G208" s="101" t="n">
        <v>0.875311720698254</v>
      </c>
      <c r="H208" s="17" t="s">
        <v>14</v>
      </c>
      <c r="I208" s="18" t="n">
        <v>105</v>
      </c>
      <c r="J208" s="18" t="n">
        <v>204</v>
      </c>
      <c r="K208" s="18" t="n">
        <v>73</v>
      </c>
      <c r="L208" s="18" t="n">
        <v>19</v>
      </c>
      <c r="M208" s="18" t="n">
        <v>401</v>
      </c>
      <c r="N208" s="101" t="n">
        <v>0.770573566084788</v>
      </c>
    </row>
    <row r="209" s="13" customFormat="true" ht="13.5" hidden="false" customHeight="true" outlineLevel="0" collapsed="false">
      <c r="A209" s="17" t="s">
        <v>15</v>
      </c>
      <c r="B209" s="18" t="n">
        <v>44</v>
      </c>
      <c r="C209" s="18" t="n">
        <v>42</v>
      </c>
      <c r="D209" s="18" t="n">
        <v>19</v>
      </c>
      <c r="E209" s="18" t="n">
        <v>7</v>
      </c>
      <c r="F209" s="18" t="n">
        <v>112</v>
      </c>
      <c r="G209" s="101" t="n">
        <v>0.767857142857143</v>
      </c>
      <c r="H209" s="17" t="s">
        <v>15</v>
      </c>
      <c r="I209" s="18" t="n">
        <v>8</v>
      </c>
      <c r="J209" s="18" t="n">
        <v>37</v>
      </c>
      <c r="K209" s="18" t="n">
        <v>49</v>
      </c>
      <c r="L209" s="18" t="n">
        <v>18</v>
      </c>
      <c r="M209" s="18" t="n">
        <v>112</v>
      </c>
      <c r="N209" s="101" t="n">
        <v>0.401785714285714</v>
      </c>
    </row>
    <row r="210" s="13" customFormat="true" ht="13.5" hidden="false" customHeight="true" outlineLevel="0" collapsed="false">
      <c r="A210" s="17" t="s">
        <v>16</v>
      </c>
      <c r="B210" s="18" t="n">
        <v>324</v>
      </c>
      <c r="C210" s="18" t="n">
        <v>113</v>
      </c>
      <c r="D210" s="18" t="n">
        <v>53</v>
      </c>
      <c r="E210" s="18" t="n">
        <v>23</v>
      </c>
      <c r="F210" s="18" t="n">
        <v>513</v>
      </c>
      <c r="G210" s="101" t="n">
        <v>0.851851851851852</v>
      </c>
      <c r="H210" s="17" t="s">
        <v>16</v>
      </c>
      <c r="I210" s="18" t="n">
        <v>113</v>
      </c>
      <c r="J210" s="18" t="n">
        <v>241</v>
      </c>
      <c r="K210" s="18" t="n">
        <v>122</v>
      </c>
      <c r="L210" s="18" t="n">
        <v>37</v>
      </c>
      <c r="M210" s="18" t="n">
        <v>513</v>
      </c>
      <c r="N210" s="101" t="n">
        <v>0.690058479532164</v>
      </c>
    </row>
    <row r="211" s="13" customFormat="true" ht="13.5" hidden="false" customHeight="true" outlineLevel="0" collapsed="false">
      <c r="A211" s="100" t="s">
        <v>61</v>
      </c>
      <c r="B211" s="100"/>
      <c r="C211" s="100"/>
      <c r="D211" s="100"/>
      <c r="E211" s="100"/>
      <c r="F211" s="100"/>
      <c r="G211" s="100"/>
      <c r="H211" s="100" t="s">
        <v>61</v>
      </c>
      <c r="I211" s="100"/>
      <c r="J211" s="100"/>
      <c r="K211" s="100"/>
      <c r="L211" s="100"/>
      <c r="M211" s="100"/>
      <c r="N211" s="100"/>
    </row>
    <row r="212" s="13" customFormat="true" ht="13.5" hidden="false" customHeight="true" outlineLevel="0" collapsed="false">
      <c r="A212" s="17" t="s">
        <v>14</v>
      </c>
      <c r="B212" s="18" t="n">
        <v>316</v>
      </c>
      <c r="C212" s="18" t="n">
        <v>72</v>
      </c>
      <c r="D212" s="18" t="n">
        <v>7</v>
      </c>
      <c r="E212" s="18" t="n">
        <v>67</v>
      </c>
      <c r="F212" s="18" t="n">
        <v>462</v>
      </c>
      <c r="G212" s="101" t="n">
        <v>0.83982683982684</v>
      </c>
      <c r="H212" s="17" t="s">
        <v>14</v>
      </c>
      <c r="I212" s="18" t="n">
        <v>151</v>
      </c>
      <c r="J212" s="18" t="n">
        <v>202</v>
      </c>
      <c r="K212" s="18" t="n">
        <v>35</v>
      </c>
      <c r="L212" s="18" t="n">
        <v>74</v>
      </c>
      <c r="M212" s="18" t="n">
        <v>462</v>
      </c>
      <c r="N212" s="101" t="n">
        <v>0.764069264069264</v>
      </c>
    </row>
    <row r="213" s="13" customFormat="true" ht="13.5" hidden="false" customHeight="true" outlineLevel="0" collapsed="false">
      <c r="A213" s="17" t="s">
        <v>15</v>
      </c>
      <c r="B213" s="18" t="n">
        <v>358</v>
      </c>
      <c r="C213" s="18" t="n">
        <v>99</v>
      </c>
      <c r="D213" s="18" t="n">
        <v>6</v>
      </c>
      <c r="E213" s="18" t="n">
        <v>119</v>
      </c>
      <c r="F213" s="18" t="n">
        <v>582</v>
      </c>
      <c r="G213" s="101" t="n">
        <v>0.785223367697595</v>
      </c>
      <c r="H213" s="17" t="s">
        <v>15</v>
      </c>
      <c r="I213" s="18" t="n">
        <v>143</v>
      </c>
      <c r="J213" s="18" t="n">
        <v>262</v>
      </c>
      <c r="K213" s="18" t="n">
        <v>24</v>
      </c>
      <c r="L213" s="18" t="n">
        <v>153</v>
      </c>
      <c r="M213" s="18" t="n">
        <v>582</v>
      </c>
      <c r="N213" s="101" t="n">
        <v>0.695876288659794</v>
      </c>
    </row>
    <row r="214" s="13" customFormat="true" ht="13.5" hidden="false" customHeight="true" outlineLevel="0" collapsed="false">
      <c r="A214" s="17" t="s">
        <v>16</v>
      </c>
      <c r="B214" s="18" t="n">
        <v>674</v>
      </c>
      <c r="C214" s="18" t="n">
        <v>171</v>
      </c>
      <c r="D214" s="18" t="n">
        <v>13</v>
      </c>
      <c r="E214" s="18" t="n">
        <v>186</v>
      </c>
      <c r="F214" s="18" t="n">
        <v>1044</v>
      </c>
      <c r="G214" s="101" t="n">
        <v>0.809386973180077</v>
      </c>
      <c r="H214" s="17" t="s">
        <v>16</v>
      </c>
      <c r="I214" s="18" t="n">
        <v>294</v>
      </c>
      <c r="J214" s="18" t="n">
        <v>464</v>
      </c>
      <c r="K214" s="18" t="n">
        <v>59</v>
      </c>
      <c r="L214" s="18" t="n">
        <v>227</v>
      </c>
      <c r="M214" s="18" t="n">
        <v>1044</v>
      </c>
      <c r="N214" s="101" t="n">
        <v>0.726053639846743</v>
      </c>
    </row>
    <row r="215" s="13" customFormat="true" ht="13.5" hidden="false" customHeight="true" outlineLevel="0" collapsed="false">
      <c r="A215" s="100" t="s">
        <v>62</v>
      </c>
      <c r="B215" s="100"/>
      <c r="C215" s="100"/>
      <c r="D215" s="100"/>
      <c r="E215" s="100"/>
      <c r="F215" s="100"/>
      <c r="G215" s="100"/>
      <c r="H215" s="100" t="s">
        <v>62</v>
      </c>
      <c r="I215" s="100"/>
      <c r="J215" s="100"/>
      <c r="K215" s="100"/>
      <c r="L215" s="100"/>
      <c r="M215" s="100"/>
      <c r="N215" s="100"/>
    </row>
    <row r="216" s="13" customFormat="true" ht="13.5" hidden="false" customHeight="true" outlineLevel="0" collapsed="false">
      <c r="A216" s="17" t="s">
        <v>14</v>
      </c>
      <c r="B216" s="18" t="n">
        <v>135</v>
      </c>
      <c r="C216" s="18" t="n">
        <v>53</v>
      </c>
      <c r="D216" s="18" t="n">
        <v>0</v>
      </c>
      <c r="E216" s="18" t="n">
        <v>15</v>
      </c>
      <c r="F216" s="18" t="n">
        <v>203</v>
      </c>
      <c r="G216" s="101" t="n">
        <v>0.926108374384236</v>
      </c>
      <c r="H216" s="17" t="s">
        <v>14</v>
      </c>
      <c r="I216" s="18" t="n">
        <v>58</v>
      </c>
      <c r="J216" s="18" t="n">
        <v>117</v>
      </c>
      <c r="K216" s="18" t="n">
        <v>14</v>
      </c>
      <c r="L216" s="18" t="n">
        <v>14</v>
      </c>
      <c r="M216" s="18" t="n">
        <v>203</v>
      </c>
      <c r="N216" s="101" t="n">
        <v>0.862068965517241</v>
      </c>
    </row>
    <row r="217" s="13" customFormat="true" ht="13.5" hidden="false" customHeight="true" outlineLevel="0" collapsed="false">
      <c r="A217" s="17" t="s">
        <v>15</v>
      </c>
      <c r="B217" s="18" t="n">
        <v>21</v>
      </c>
      <c r="C217" s="18" t="n">
        <v>32</v>
      </c>
      <c r="D217" s="18" t="n">
        <v>0</v>
      </c>
      <c r="E217" s="18" t="n">
        <v>8</v>
      </c>
      <c r="F217" s="18" t="n">
        <v>61</v>
      </c>
      <c r="G217" s="101" t="n">
        <v>0.868852459016393</v>
      </c>
      <c r="H217" s="17" t="s">
        <v>15</v>
      </c>
      <c r="I217" s="18" t="n">
        <v>6</v>
      </c>
      <c r="J217" s="18" t="n">
        <v>35</v>
      </c>
      <c r="K217" s="18" t="n">
        <v>11</v>
      </c>
      <c r="L217" s="18" t="n">
        <v>9</v>
      </c>
      <c r="M217" s="18" t="n">
        <v>61</v>
      </c>
      <c r="N217" s="101" t="n">
        <v>0.672131147540984</v>
      </c>
    </row>
    <row r="218" s="13" customFormat="true" ht="13.5" hidden="false" customHeight="true" outlineLevel="0" collapsed="false">
      <c r="A218" s="17" t="s">
        <v>16</v>
      </c>
      <c r="B218" s="18" t="n">
        <v>156</v>
      </c>
      <c r="C218" s="18" t="n">
        <v>85</v>
      </c>
      <c r="D218" s="18" t="n">
        <v>0</v>
      </c>
      <c r="E218" s="18" t="n">
        <v>23</v>
      </c>
      <c r="F218" s="18" t="n">
        <v>264</v>
      </c>
      <c r="G218" s="101" t="n">
        <v>0.912878787878788</v>
      </c>
      <c r="H218" s="17" t="s">
        <v>16</v>
      </c>
      <c r="I218" s="18" t="n">
        <v>64</v>
      </c>
      <c r="J218" s="18" t="n">
        <v>152</v>
      </c>
      <c r="K218" s="18" t="n">
        <v>25</v>
      </c>
      <c r="L218" s="18" t="n">
        <v>23</v>
      </c>
      <c r="M218" s="18" t="n">
        <v>264</v>
      </c>
      <c r="N218" s="101" t="n">
        <v>0.818181818181818</v>
      </c>
    </row>
    <row r="219" s="13" customFormat="true" ht="13.5" hidden="false" customHeight="true" outlineLevel="0" collapsed="false">
      <c r="A219" s="100" t="s">
        <v>63</v>
      </c>
      <c r="B219" s="100"/>
      <c r="C219" s="100"/>
      <c r="D219" s="100"/>
      <c r="E219" s="100"/>
      <c r="F219" s="100"/>
      <c r="G219" s="100"/>
      <c r="H219" s="100" t="s">
        <v>63</v>
      </c>
      <c r="I219" s="100"/>
      <c r="J219" s="100"/>
      <c r="K219" s="100"/>
      <c r="L219" s="100"/>
      <c r="M219" s="100"/>
      <c r="N219" s="100"/>
    </row>
    <row r="220" s="13" customFormat="true" ht="13.5" hidden="false" customHeight="true" outlineLevel="0" collapsed="false">
      <c r="A220" s="17" t="s">
        <v>14</v>
      </c>
      <c r="B220" s="18" t="n">
        <v>132</v>
      </c>
      <c r="C220" s="18" t="n">
        <v>90</v>
      </c>
      <c r="D220" s="18" t="n">
        <v>2</v>
      </c>
      <c r="E220" s="18" t="n">
        <v>20</v>
      </c>
      <c r="F220" s="18" t="n">
        <v>244</v>
      </c>
      <c r="G220" s="101" t="n">
        <v>0.909836065573771</v>
      </c>
      <c r="H220" s="17" t="s">
        <v>14</v>
      </c>
      <c r="I220" s="18" t="n">
        <v>49</v>
      </c>
      <c r="J220" s="18" t="n">
        <v>128</v>
      </c>
      <c r="K220" s="18" t="n">
        <v>45</v>
      </c>
      <c r="L220" s="18" t="n">
        <v>22</v>
      </c>
      <c r="M220" s="18" t="n">
        <v>244</v>
      </c>
      <c r="N220" s="101" t="n">
        <v>0.725409836065574</v>
      </c>
    </row>
    <row r="221" s="13" customFormat="true" ht="13.5" hidden="false" customHeight="true" outlineLevel="0" collapsed="false">
      <c r="A221" s="17" t="s">
        <v>15</v>
      </c>
      <c r="B221" s="18" t="n">
        <v>11</v>
      </c>
      <c r="C221" s="18" t="n">
        <v>21</v>
      </c>
      <c r="D221" s="18" t="n">
        <v>2</v>
      </c>
      <c r="E221" s="18" t="n">
        <v>14</v>
      </c>
      <c r="F221" s="18" t="n">
        <v>48</v>
      </c>
      <c r="G221" s="101" t="n">
        <v>0.666666666666667</v>
      </c>
      <c r="H221" s="17" t="s">
        <v>15</v>
      </c>
      <c r="I221" s="18" t="n">
        <v>2</v>
      </c>
      <c r="J221" s="18" t="n">
        <v>17</v>
      </c>
      <c r="K221" s="18" t="n">
        <v>15</v>
      </c>
      <c r="L221" s="18" t="n">
        <v>14</v>
      </c>
      <c r="M221" s="18" t="n">
        <v>48</v>
      </c>
      <c r="N221" s="101" t="n">
        <v>0.395833333333333</v>
      </c>
    </row>
    <row r="222" s="13" customFormat="true" ht="13.5" hidden="false" customHeight="true" outlineLevel="0" collapsed="false">
      <c r="A222" s="17" t="s">
        <v>16</v>
      </c>
      <c r="B222" s="18" t="n">
        <v>143</v>
      </c>
      <c r="C222" s="18" t="n">
        <v>111</v>
      </c>
      <c r="D222" s="18" t="n">
        <v>4</v>
      </c>
      <c r="E222" s="18" t="n">
        <v>34</v>
      </c>
      <c r="F222" s="18" t="n">
        <v>292</v>
      </c>
      <c r="G222" s="101" t="n">
        <v>0.86986301369863</v>
      </c>
      <c r="H222" s="17" t="s">
        <v>16</v>
      </c>
      <c r="I222" s="18" t="n">
        <v>51</v>
      </c>
      <c r="J222" s="18" t="n">
        <v>145</v>
      </c>
      <c r="K222" s="18" t="n">
        <v>60</v>
      </c>
      <c r="L222" s="18" t="n">
        <v>36</v>
      </c>
      <c r="M222" s="18" t="n">
        <v>292</v>
      </c>
      <c r="N222" s="101" t="n">
        <v>0.671232876712329</v>
      </c>
    </row>
    <row r="223" s="13" customFormat="true" ht="13.5" hidden="false" customHeight="true" outlineLevel="0" collapsed="false">
      <c r="A223" s="100" t="s">
        <v>64</v>
      </c>
      <c r="B223" s="100"/>
      <c r="C223" s="100"/>
      <c r="D223" s="100"/>
      <c r="E223" s="100"/>
      <c r="F223" s="100"/>
      <c r="G223" s="100"/>
      <c r="H223" s="100" t="s">
        <v>64</v>
      </c>
      <c r="I223" s="100"/>
      <c r="J223" s="100"/>
      <c r="K223" s="100"/>
      <c r="L223" s="100"/>
      <c r="M223" s="100"/>
      <c r="N223" s="100"/>
    </row>
    <row r="224" s="13" customFormat="true" ht="13.5" hidden="false" customHeight="true" outlineLevel="0" collapsed="false">
      <c r="A224" s="17" t="s">
        <v>14</v>
      </c>
      <c r="B224" s="18" t="n">
        <v>452</v>
      </c>
      <c r="C224" s="18" t="n">
        <v>197</v>
      </c>
      <c r="D224" s="18" t="n">
        <v>13</v>
      </c>
      <c r="E224" s="18" t="n">
        <v>55</v>
      </c>
      <c r="F224" s="18" t="n">
        <v>717</v>
      </c>
      <c r="G224" s="101" t="n">
        <v>0.905160390516039</v>
      </c>
      <c r="H224" s="17" t="s">
        <v>14</v>
      </c>
      <c r="I224" s="18" t="n">
        <v>193</v>
      </c>
      <c r="J224" s="18" t="n">
        <v>412</v>
      </c>
      <c r="K224" s="18" t="n">
        <v>60</v>
      </c>
      <c r="L224" s="18" t="n">
        <v>52</v>
      </c>
      <c r="M224" s="18" t="n">
        <v>717</v>
      </c>
      <c r="N224" s="101" t="n">
        <v>0.843793584379359</v>
      </c>
    </row>
    <row r="225" s="13" customFormat="true" ht="13.5" hidden="false" customHeight="true" outlineLevel="0" collapsed="false">
      <c r="A225" s="17" t="s">
        <v>15</v>
      </c>
      <c r="B225" s="18" t="n">
        <v>58</v>
      </c>
      <c r="C225" s="18" t="n">
        <v>59</v>
      </c>
      <c r="D225" s="18" t="n">
        <v>3</v>
      </c>
      <c r="E225" s="18" t="n">
        <v>20</v>
      </c>
      <c r="F225" s="18" t="n">
        <v>140</v>
      </c>
      <c r="G225" s="101" t="n">
        <v>0.835714285714286</v>
      </c>
      <c r="H225" s="17" t="s">
        <v>15</v>
      </c>
      <c r="I225" s="18" t="n">
        <v>15</v>
      </c>
      <c r="J225" s="18" t="n">
        <v>81</v>
      </c>
      <c r="K225" s="18" t="n">
        <v>15</v>
      </c>
      <c r="L225" s="18" t="n">
        <v>29</v>
      </c>
      <c r="M225" s="18" t="n">
        <v>140</v>
      </c>
      <c r="N225" s="101" t="n">
        <v>0.685714285714286</v>
      </c>
    </row>
    <row r="226" s="13" customFormat="true" ht="13.5" hidden="false" customHeight="true" outlineLevel="0" collapsed="false">
      <c r="A226" s="17" t="s">
        <v>16</v>
      </c>
      <c r="B226" s="18" t="n">
        <v>510</v>
      </c>
      <c r="C226" s="18" t="n">
        <v>256</v>
      </c>
      <c r="D226" s="18" t="n">
        <v>16</v>
      </c>
      <c r="E226" s="18" t="n">
        <v>75</v>
      </c>
      <c r="F226" s="18" t="n">
        <v>857</v>
      </c>
      <c r="G226" s="101" t="n">
        <v>0.893815635939323</v>
      </c>
      <c r="H226" s="17" t="s">
        <v>16</v>
      </c>
      <c r="I226" s="18" t="n">
        <v>208</v>
      </c>
      <c r="J226" s="18" t="n">
        <v>493</v>
      </c>
      <c r="K226" s="18" t="n">
        <v>75</v>
      </c>
      <c r="L226" s="18" t="n">
        <v>81</v>
      </c>
      <c r="M226" s="18" t="n">
        <v>857</v>
      </c>
      <c r="N226" s="101" t="n">
        <v>0.817969661610268</v>
      </c>
    </row>
    <row r="227" s="13" customFormat="true" ht="13.5" hidden="false" customHeight="true" outlineLevel="0" collapsed="false">
      <c r="A227" s="100" t="s">
        <v>20</v>
      </c>
      <c r="B227" s="100"/>
      <c r="C227" s="100"/>
      <c r="D227" s="100"/>
      <c r="E227" s="100"/>
      <c r="F227" s="100"/>
      <c r="G227" s="100"/>
      <c r="H227" s="100" t="s">
        <v>20</v>
      </c>
      <c r="I227" s="100"/>
      <c r="J227" s="100"/>
      <c r="K227" s="100"/>
      <c r="L227" s="100"/>
      <c r="M227" s="100"/>
      <c r="N227" s="100"/>
    </row>
    <row r="228" s="13" customFormat="true" ht="13.5" hidden="false" customHeight="true" outlineLevel="0" collapsed="false">
      <c r="A228" s="17" t="s">
        <v>14</v>
      </c>
      <c r="B228" s="18" t="n">
        <v>2046</v>
      </c>
      <c r="C228" s="18" t="n">
        <v>724</v>
      </c>
      <c r="D228" s="18" t="n">
        <v>71</v>
      </c>
      <c r="E228" s="18" t="n">
        <v>312</v>
      </c>
      <c r="F228" s="18" t="n">
        <v>3153</v>
      </c>
      <c r="G228" s="101" t="n">
        <v>0.878528385664447</v>
      </c>
      <c r="H228" s="17" t="s">
        <v>14</v>
      </c>
      <c r="I228" s="18" t="n">
        <v>821</v>
      </c>
      <c r="J228" s="18" t="n">
        <v>1624</v>
      </c>
      <c r="K228" s="18" t="n">
        <v>447</v>
      </c>
      <c r="L228" s="18" t="n">
        <v>261</v>
      </c>
      <c r="M228" s="18" t="n">
        <v>3153</v>
      </c>
      <c r="N228" s="101" t="n">
        <v>0.775451950523311</v>
      </c>
    </row>
    <row r="229" s="13" customFormat="true" ht="13.5" hidden="false" customHeight="true" outlineLevel="0" collapsed="false">
      <c r="A229" s="17" t="s">
        <v>15</v>
      </c>
      <c r="B229" s="18" t="n">
        <v>591</v>
      </c>
      <c r="C229" s="18" t="n">
        <v>372</v>
      </c>
      <c r="D229" s="18" t="n">
        <v>38</v>
      </c>
      <c r="E229" s="18" t="n">
        <v>233</v>
      </c>
      <c r="F229" s="18" t="n">
        <v>1234</v>
      </c>
      <c r="G229" s="101" t="n">
        <v>0.780388978930308</v>
      </c>
      <c r="H229" s="17" t="s">
        <v>15</v>
      </c>
      <c r="I229" s="18" t="n">
        <v>195</v>
      </c>
      <c r="J229" s="18" t="n">
        <v>533</v>
      </c>
      <c r="K229" s="18" t="n">
        <v>216</v>
      </c>
      <c r="L229" s="18" t="n">
        <v>290</v>
      </c>
      <c r="M229" s="18" t="n">
        <v>1234</v>
      </c>
      <c r="N229" s="101" t="n">
        <v>0.589951377633712</v>
      </c>
    </row>
    <row r="230" s="13" customFormat="true" ht="13.5" hidden="false" customHeight="true" outlineLevel="0" collapsed="false">
      <c r="A230" s="17" t="s">
        <v>16</v>
      </c>
      <c r="B230" s="18" t="n">
        <v>2637</v>
      </c>
      <c r="C230" s="18" t="n">
        <v>1096</v>
      </c>
      <c r="D230" s="18" t="n">
        <v>109</v>
      </c>
      <c r="E230" s="18" t="n">
        <v>545</v>
      </c>
      <c r="F230" s="18" t="n">
        <v>4387</v>
      </c>
      <c r="G230" s="101" t="n">
        <v>0.850923182129018</v>
      </c>
      <c r="H230" s="17" t="s">
        <v>16</v>
      </c>
      <c r="I230" s="18" t="n">
        <v>1016</v>
      </c>
      <c r="J230" s="18" t="n">
        <v>2157</v>
      </c>
      <c r="K230" s="18" t="n">
        <v>663</v>
      </c>
      <c r="L230" s="18" t="n">
        <v>551</v>
      </c>
      <c r="M230" s="18" t="n">
        <v>4387</v>
      </c>
      <c r="N230" s="101" t="n">
        <v>0.72327330749943</v>
      </c>
    </row>
    <row r="231" s="13" customFormat="true" ht="12.75" hidden="false" customHeight="true" outlineLevel="0" collapsed="false">
      <c r="A231" s="41"/>
      <c r="B231" s="42"/>
      <c r="C231" s="42"/>
      <c r="D231" s="42"/>
      <c r="E231" s="42"/>
      <c r="F231" s="42"/>
      <c r="G231" s="106"/>
      <c r="H231" s="41"/>
      <c r="I231" s="42"/>
      <c r="J231" s="42"/>
      <c r="K231" s="42"/>
      <c r="L231" s="42"/>
      <c r="M231" s="42"/>
      <c r="N231" s="106"/>
    </row>
    <row r="232" customFormat="false" ht="17.25" hidden="false" customHeight="true" outlineLevel="0" collapsed="false">
      <c r="A232" s="10" t="s">
        <v>172</v>
      </c>
      <c r="B232" s="10"/>
      <c r="H232" s="10" t="s">
        <v>173</v>
      </c>
      <c r="I232" s="10"/>
    </row>
    <row r="233" customFormat="false" ht="12" hidden="false" customHeight="true" outlineLevel="0" collapsed="false">
      <c r="A233" s="10"/>
      <c r="B233" s="10"/>
      <c r="H233" s="10"/>
      <c r="I233" s="10"/>
    </row>
    <row r="234" customFormat="false" ht="17.25" hidden="false" customHeight="true" outlineLevel="0" collapsed="false">
      <c r="A234" s="10" t="s">
        <v>174</v>
      </c>
      <c r="C234" s="102" t="s">
        <v>21</v>
      </c>
      <c r="F234" s="102" t="s">
        <v>5</v>
      </c>
      <c r="H234" s="10" t="s">
        <v>174</v>
      </c>
      <c r="J234" s="102" t="s">
        <v>21</v>
      </c>
      <c r="M234" s="102" t="s">
        <v>5</v>
      </c>
    </row>
    <row r="235" customFormat="false" ht="18.75" hidden="false" customHeight="true" outlineLevel="0" collapsed="false"/>
    <row r="236" s="13" customFormat="true" ht="40.5" hidden="false" customHeight="true" outlineLevel="0" collapsed="false">
      <c r="A236" s="97"/>
      <c r="B236" s="98" t="s">
        <v>162</v>
      </c>
      <c r="C236" s="99" t="s">
        <v>163</v>
      </c>
      <c r="D236" s="99" t="s">
        <v>164</v>
      </c>
      <c r="E236" s="98" t="s">
        <v>165</v>
      </c>
      <c r="F236" s="98" t="s">
        <v>16</v>
      </c>
      <c r="G236" s="99" t="s">
        <v>166</v>
      </c>
      <c r="H236" s="97"/>
      <c r="I236" s="99" t="s">
        <v>167</v>
      </c>
      <c r="J236" s="99" t="s">
        <v>168</v>
      </c>
      <c r="K236" s="99" t="s">
        <v>169</v>
      </c>
      <c r="L236" s="98" t="s">
        <v>170</v>
      </c>
      <c r="M236" s="98" t="s">
        <v>16</v>
      </c>
      <c r="N236" s="99" t="s">
        <v>171</v>
      </c>
    </row>
    <row r="237" s="13" customFormat="true" ht="13.5" hidden="false" customHeight="true" outlineLevel="0" collapsed="false">
      <c r="A237" s="100" t="s">
        <v>65</v>
      </c>
      <c r="B237" s="100"/>
      <c r="C237" s="100"/>
      <c r="D237" s="100"/>
      <c r="E237" s="100"/>
      <c r="F237" s="100"/>
      <c r="G237" s="100"/>
      <c r="H237" s="100" t="s">
        <v>65</v>
      </c>
      <c r="I237" s="100"/>
      <c r="J237" s="100"/>
      <c r="K237" s="100"/>
      <c r="L237" s="100"/>
      <c r="M237" s="100"/>
      <c r="N237" s="100"/>
    </row>
    <row r="238" s="13" customFormat="true" ht="13.5" hidden="false" customHeight="true" outlineLevel="0" collapsed="false">
      <c r="A238" s="17" t="s">
        <v>14</v>
      </c>
      <c r="B238" s="18" t="n">
        <v>230</v>
      </c>
      <c r="C238" s="18" t="n">
        <v>219</v>
      </c>
      <c r="D238" s="18" t="n">
        <v>4</v>
      </c>
      <c r="E238" s="18" t="n">
        <v>98</v>
      </c>
      <c r="F238" s="18" t="n">
        <v>551</v>
      </c>
      <c r="G238" s="101" t="n">
        <v>0.814882032667877</v>
      </c>
      <c r="H238" s="17" t="s">
        <v>14</v>
      </c>
      <c r="I238" s="18" t="n">
        <v>104</v>
      </c>
      <c r="J238" s="18" t="n">
        <v>298</v>
      </c>
      <c r="K238" s="18" t="n">
        <v>108</v>
      </c>
      <c r="L238" s="18" t="n">
        <v>41</v>
      </c>
      <c r="M238" s="18" t="n">
        <v>551</v>
      </c>
      <c r="N238" s="101" t="n">
        <v>0.729582577132486</v>
      </c>
    </row>
    <row r="239" s="13" customFormat="true" ht="13.5" hidden="false" customHeight="true" outlineLevel="0" collapsed="false">
      <c r="A239" s="17" t="s">
        <v>15</v>
      </c>
      <c r="B239" s="18" t="n">
        <v>44</v>
      </c>
      <c r="C239" s="18" t="n">
        <v>100</v>
      </c>
      <c r="D239" s="18" t="n">
        <v>2</v>
      </c>
      <c r="E239" s="18" t="n">
        <v>40</v>
      </c>
      <c r="F239" s="18" t="n">
        <v>186</v>
      </c>
      <c r="G239" s="101" t="n">
        <v>0.774193548387097</v>
      </c>
      <c r="H239" s="17" t="s">
        <v>15</v>
      </c>
      <c r="I239" s="18" t="n">
        <v>4</v>
      </c>
      <c r="J239" s="18" t="n">
        <v>118</v>
      </c>
      <c r="K239" s="18" t="n">
        <v>30</v>
      </c>
      <c r="L239" s="18" t="n">
        <v>34</v>
      </c>
      <c r="M239" s="18" t="n">
        <v>186</v>
      </c>
      <c r="N239" s="101" t="n">
        <v>0.655913978494624</v>
      </c>
    </row>
    <row r="240" s="13" customFormat="true" ht="13.5" hidden="false" customHeight="true" outlineLevel="0" collapsed="false">
      <c r="A240" s="17" t="s">
        <v>16</v>
      </c>
      <c r="B240" s="18" t="n">
        <v>274</v>
      </c>
      <c r="C240" s="18" t="n">
        <v>319</v>
      </c>
      <c r="D240" s="18" t="n">
        <v>6</v>
      </c>
      <c r="E240" s="18" t="n">
        <v>138</v>
      </c>
      <c r="F240" s="18" t="n">
        <v>737</v>
      </c>
      <c r="G240" s="101" t="n">
        <v>0.804613297150611</v>
      </c>
      <c r="H240" s="17" t="s">
        <v>16</v>
      </c>
      <c r="I240" s="18" t="n">
        <v>108</v>
      </c>
      <c r="J240" s="18" t="n">
        <v>416</v>
      </c>
      <c r="K240" s="18" t="n">
        <v>138</v>
      </c>
      <c r="L240" s="18" t="n">
        <v>75</v>
      </c>
      <c r="M240" s="18" t="n">
        <v>737</v>
      </c>
      <c r="N240" s="101" t="n">
        <v>0.710990502035278</v>
      </c>
    </row>
    <row r="241" s="13" customFormat="true" ht="13.5" hidden="false" customHeight="true" outlineLevel="0" collapsed="false">
      <c r="A241" s="100" t="s">
        <v>66</v>
      </c>
      <c r="B241" s="100"/>
      <c r="C241" s="100"/>
      <c r="D241" s="100"/>
      <c r="E241" s="100"/>
      <c r="F241" s="100"/>
      <c r="G241" s="100"/>
      <c r="H241" s="100" t="s">
        <v>66</v>
      </c>
      <c r="I241" s="100"/>
      <c r="J241" s="100"/>
      <c r="K241" s="100"/>
      <c r="L241" s="100"/>
      <c r="M241" s="100"/>
      <c r="N241" s="100"/>
    </row>
    <row r="242" s="13" customFormat="true" ht="13.5" hidden="false" customHeight="true" outlineLevel="0" collapsed="false">
      <c r="A242" s="17" t="s">
        <v>14</v>
      </c>
      <c r="B242" s="18" t="n">
        <v>126</v>
      </c>
      <c r="C242" s="18" t="n">
        <v>77</v>
      </c>
      <c r="D242" s="18" t="n">
        <v>5</v>
      </c>
      <c r="E242" s="18" t="n">
        <v>17</v>
      </c>
      <c r="F242" s="18" t="n">
        <v>225</v>
      </c>
      <c r="G242" s="101" t="n">
        <v>0.902222222222222</v>
      </c>
      <c r="H242" s="17" t="s">
        <v>14</v>
      </c>
      <c r="I242" s="18" t="n">
        <v>54</v>
      </c>
      <c r="J242" s="18" t="n">
        <v>117</v>
      </c>
      <c r="K242" s="18" t="n">
        <v>26</v>
      </c>
      <c r="L242" s="18" t="n">
        <v>28</v>
      </c>
      <c r="M242" s="18" t="n">
        <v>225</v>
      </c>
      <c r="N242" s="101" t="n">
        <v>0.76</v>
      </c>
    </row>
    <row r="243" s="13" customFormat="true" ht="13.5" hidden="false" customHeight="true" outlineLevel="0" collapsed="false">
      <c r="A243" s="17" t="s">
        <v>15</v>
      </c>
      <c r="B243" s="18" t="n">
        <v>9</v>
      </c>
      <c r="C243" s="18" t="n">
        <v>23</v>
      </c>
      <c r="D243" s="18" t="n">
        <v>2</v>
      </c>
      <c r="E243" s="18" t="n">
        <v>6</v>
      </c>
      <c r="F243" s="18" t="n">
        <v>40</v>
      </c>
      <c r="G243" s="101" t="n">
        <v>0.8</v>
      </c>
      <c r="H243" s="17" t="s">
        <v>15</v>
      </c>
      <c r="I243" s="18" t="n">
        <v>4</v>
      </c>
      <c r="J243" s="18" t="n">
        <v>19</v>
      </c>
      <c r="K243" s="18" t="n">
        <v>4</v>
      </c>
      <c r="L243" s="18" t="n">
        <v>13</v>
      </c>
      <c r="M243" s="18" t="n">
        <v>40</v>
      </c>
      <c r="N243" s="101" t="n">
        <v>0.575</v>
      </c>
    </row>
    <row r="244" s="13" customFormat="true" ht="13.5" hidden="false" customHeight="true" outlineLevel="0" collapsed="false">
      <c r="A244" s="17" t="s">
        <v>16</v>
      </c>
      <c r="B244" s="18" t="n">
        <v>135</v>
      </c>
      <c r="C244" s="18" t="n">
        <v>100</v>
      </c>
      <c r="D244" s="18" t="n">
        <v>7</v>
      </c>
      <c r="E244" s="18" t="n">
        <v>23</v>
      </c>
      <c r="F244" s="18" t="n">
        <v>265</v>
      </c>
      <c r="G244" s="101" t="n">
        <v>0.886792452830189</v>
      </c>
      <c r="H244" s="17" t="s">
        <v>16</v>
      </c>
      <c r="I244" s="18" t="n">
        <v>58</v>
      </c>
      <c r="J244" s="18" t="n">
        <v>136</v>
      </c>
      <c r="K244" s="18" t="n">
        <v>30</v>
      </c>
      <c r="L244" s="18" t="n">
        <v>41</v>
      </c>
      <c r="M244" s="18" t="n">
        <v>265</v>
      </c>
      <c r="N244" s="101" t="n">
        <v>0.732075471698113</v>
      </c>
    </row>
    <row r="245" s="13" customFormat="true" ht="13.5" hidden="false" customHeight="true" outlineLevel="0" collapsed="false">
      <c r="A245" s="100" t="s">
        <v>67</v>
      </c>
      <c r="B245" s="100"/>
      <c r="C245" s="100"/>
      <c r="D245" s="100"/>
      <c r="E245" s="100"/>
      <c r="F245" s="100"/>
      <c r="G245" s="100"/>
      <c r="H245" s="100" t="s">
        <v>67</v>
      </c>
      <c r="I245" s="100"/>
      <c r="J245" s="100"/>
      <c r="K245" s="100"/>
      <c r="L245" s="100"/>
      <c r="M245" s="100"/>
      <c r="N245" s="100"/>
    </row>
    <row r="246" s="13" customFormat="true" ht="13.5" hidden="false" customHeight="true" outlineLevel="0" collapsed="false">
      <c r="A246" s="17" t="s">
        <v>14</v>
      </c>
      <c r="B246" s="18" t="n">
        <v>149</v>
      </c>
      <c r="C246" s="18" t="n">
        <v>77</v>
      </c>
      <c r="D246" s="18" t="n">
        <v>31</v>
      </c>
      <c r="E246" s="18" t="n">
        <v>12</v>
      </c>
      <c r="F246" s="18" t="n">
        <v>269</v>
      </c>
      <c r="G246" s="101" t="n">
        <v>0.840148698884758</v>
      </c>
      <c r="H246" s="17" t="s">
        <v>14</v>
      </c>
      <c r="I246" s="18" t="n">
        <v>70</v>
      </c>
      <c r="J246" s="18" t="n">
        <v>113</v>
      </c>
      <c r="K246" s="18" t="n">
        <v>44</v>
      </c>
      <c r="L246" s="18" t="n">
        <v>42</v>
      </c>
      <c r="M246" s="18" t="n">
        <v>269</v>
      </c>
      <c r="N246" s="101" t="n">
        <v>0.680297397769517</v>
      </c>
    </row>
    <row r="247" s="13" customFormat="true" ht="13.5" hidden="false" customHeight="true" outlineLevel="0" collapsed="false">
      <c r="A247" s="17" t="s">
        <v>15</v>
      </c>
      <c r="B247" s="18" t="n">
        <v>42</v>
      </c>
      <c r="C247" s="18" t="n">
        <v>38</v>
      </c>
      <c r="D247" s="18" t="n">
        <v>14</v>
      </c>
      <c r="E247" s="18" t="n">
        <v>6</v>
      </c>
      <c r="F247" s="18" t="n">
        <v>100</v>
      </c>
      <c r="G247" s="101" t="n">
        <v>0.8</v>
      </c>
      <c r="H247" s="17" t="s">
        <v>15</v>
      </c>
      <c r="I247" s="18" t="n">
        <v>9</v>
      </c>
      <c r="J247" s="18" t="n">
        <v>36</v>
      </c>
      <c r="K247" s="18" t="n">
        <v>24</v>
      </c>
      <c r="L247" s="18" t="n">
        <v>31</v>
      </c>
      <c r="M247" s="18" t="n">
        <v>100</v>
      </c>
      <c r="N247" s="101" t="n">
        <v>0.45</v>
      </c>
    </row>
    <row r="248" s="13" customFormat="true" ht="13.5" hidden="false" customHeight="true" outlineLevel="0" collapsed="false">
      <c r="A248" s="17" t="s">
        <v>16</v>
      </c>
      <c r="B248" s="18" t="n">
        <v>191</v>
      </c>
      <c r="C248" s="18" t="n">
        <v>115</v>
      </c>
      <c r="D248" s="18" t="n">
        <v>45</v>
      </c>
      <c r="E248" s="18" t="n">
        <v>18</v>
      </c>
      <c r="F248" s="18" t="n">
        <v>369</v>
      </c>
      <c r="G248" s="101" t="n">
        <v>0.829268292682927</v>
      </c>
      <c r="H248" s="17" t="s">
        <v>16</v>
      </c>
      <c r="I248" s="18" t="n">
        <v>79</v>
      </c>
      <c r="J248" s="18" t="n">
        <v>149</v>
      </c>
      <c r="K248" s="18" t="n">
        <v>68</v>
      </c>
      <c r="L248" s="18" t="n">
        <v>73</v>
      </c>
      <c r="M248" s="18" t="n">
        <v>369</v>
      </c>
      <c r="N248" s="101" t="n">
        <v>0.617886178861789</v>
      </c>
    </row>
    <row r="249" s="13" customFormat="true" ht="13.5" hidden="false" customHeight="true" outlineLevel="0" collapsed="false">
      <c r="A249" s="100" t="s">
        <v>68</v>
      </c>
      <c r="B249" s="100"/>
      <c r="C249" s="100"/>
      <c r="D249" s="100"/>
      <c r="E249" s="100"/>
      <c r="F249" s="100"/>
      <c r="G249" s="100"/>
      <c r="H249" s="100" t="s">
        <v>68</v>
      </c>
      <c r="I249" s="100"/>
      <c r="J249" s="100"/>
      <c r="K249" s="100"/>
      <c r="L249" s="100"/>
      <c r="M249" s="100"/>
      <c r="N249" s="100"/>
    </row>
    <row r="250" s="13" customFormat="true" ht="13.5" hidden="false" customHeight="true" outlineLevel="0" collapsed="false">
      <c r="A250" s="17" t="s">
        <v>14</v>
      </c>
      <c r="B250" s="18" t="n">
        <v>54</v>
      </c>
      <c r="C250" s="18" t="n">
        <v>39</v>
      </c>
      <c r="D250" s="18" t="n">
        <v>4</v>
      </c>
      <c r="E250" s="18" t="n">
        <v>18</v>
      </c>
      <c r="F250" s="18" t="n">
        <v>115</v>
      </c>
      <c r="G250" s="101" t="n">
        <v>0.808695652173913</v>
      </c>
      <c r="H250" s="17" t="s">
        <v>14</v>
      </c>
      <c r="I250" s="18" t="n">
        <v>24</v>
      </c>
      <c r="J250" s="18" t="n">
        <v>67</v>
      </c>
      <c r="K250" s="18" t="n">
        <v>7</v>
      </c>
      <c r="L250" s="18" t="n">
        <v>17</v>
      </c>
      <c r="M250" s="18" t="n">
        <v>115</v>
      </c>
      <c r="N250" s="101" t="n">
        <v>0.791304347826087</v>
      </c>
    </row>
    <row r="251" s="13" customFormat="true" ht="13.5" hidden="false" customHeight="true" outlineLevel="0" collapsed="false">
      <c r="A251" s="17" t="s">
        <v>15</v>
      </c>
      <c r="B251" s="18" t="n">
        <v>5</v>
      </c>
      <c r="C251" s="18" t="n">
        <v>16</v>
      </c>
      <c r="D251" s="18" t="n">
        <v>0</v>
      </c>
      <c r="E251" s="18" t="n">
        <v>5</v>
      </c>
      <c r="F251" s="18" t="n">
        <v>26</v>
      </c>
      <c r="G251" s="101" t="n">
        <v>0.807692307692308</v>
      </c>
      <c r="H251" s="17" t="s">
        <v>15</v>
      </c>
      <c r="I251" s="18" t="n">
        <v>0</v>
      </c>
      <c r="J251" s="18" t="n">
        <v>17</v>
      </c>
      <c r="K251" s="18" t="n">
        <v>1</v>
      </c>
      <c r="L251" s="18" t="n">
        <v>8</v>
      </c>
      <c r="M251" s="18" t="n">
        <v>26</v>
      </c>
      <c r="N251" s="101" t="n">
        <v>0.653846153846154</v>
      </c>
    </row>
    <row r="252" s="13" customFormat="true" ht="13.5" hidden="false" customHeight="true" outlineLevel="0" collapsed="false">
      <c r="A252" s="17" t="s">
        <v>16</v>
      </c>
      <c r="B252" s="18" t="n">
        <v>59</v>
      </c>
      <c r="C252" s="18" t="n">
        <v>55</v>
      </c>
      <c r="D252" s="18" t="n">
        <v>4</v>
      </c>
      <c r="E252" s="18" t="n">
        <v>23</v>
      </c>
      <c r="F252" s="18" t="n">
        <v>141</v>
      </c>
      <c r="G252" s="101" t="n">
        <v>0.808510638297872</v>
      </c>
      <c r="H252" s="17" t="s">
        <v>16</v>
      </c>
      <c r="I252" s="18" t="n">
        <v>24</v>
      </c>
      <c r="J252" s="18" t="n">
        <v>84</v>
      </c>
      <c r="K252" s="18" t="n">
        <v>8</v>
      </c>
      <c r="L252" s="18" t="n">
        <v>25</v>
      </c>
      <c r="M252" s="18" t="n">
        <v>141</v>
      </c>
      <c r="N252" s="101" t="n">
        <v>0.765957446808511</v>
      </c>
    </row>
    <row r="253" s="13" customFormat="true" ht="13.5" hidden="false" customHeight="true" outlineLevel="0" collapsed="false">
      <c r="A253" s="100" t="s">
        <v>69</v>
      </c>
      <c r="B253" s="100"/>
      <c r="C253" s="100"/>
      <c r="D253" s="100"/>
      <c r="E253" s="100"/>
      <c r="F253" s="100"/>
      <c r="G253" s="100"/>
      <c r="H253" s="100" t="s">
        <v>69</v>
      </c>
      <c r="I253" s="100"/>
      <c r="J253" s="100"/>
      <c r="K253" s="100"/>
      <c r="L253" s="100"/>
      <c r="M253" s="100"/>
      <c r="N253" s="100"/>
    </row>
    <row r="254" s="13" customFormat="true" ht="13.5" hidden="false" customHeight="true" outlineLevel="0" collapsed="false">
      <c r="A254" s="17" t="s">
        <v>14</v>
      </c>
      <c r="B254" s="18" t="n">
        <v>116</v>
      </c>
      <c r="C254" s="18" t="n">
        <v>53</v>
      </c>
      <c r="D254" s="18" t="n">
        <v>7</v>
      </c>
      <c r="E254" s="18" t="n">
        <v>19</v>
      </c>
      <c r="F254" s="18" t="n">
        <v>195</v>
      </c>
      <c r="G254" s="101" t="n">
        <v>0.866666666666667</v>
      </c>
      <c r="H254" s="17" t="s">
        <v>14</v>
      </c>
      <c r="I254" s="18" t="n">
        <v>49</v>
      </c>
      <c r="J254" s="18" t="n">
        <v>98</v>
      </c>
      <c r="K254" s="18" t="n">
        <v>32</v>
      </c>
      <c r="L254" s="18" t="n">
        <v>16</v>
      </c>
      <c r="M254" s="18" t="n">
        <v>195</v>
      </c>
      <c r="N254" s="101" t="n">
        <v>0.753846153846154</v>
      </c>
    </row>
    <row r="255" s="13" customFormat="true" ht="13.5" hidden="false" customHeight="true" outlineLevel="0" collapsed="false">
      <c r="A255" s="17" t="s">
        <v>15</v>
      </c>
      <c r="B255" s="18" t="n">
        <v>22</v>
      </c>
      <c r="C255" s="18" t="n">
        <v>16</v>
      </c>
      <c r="D255" s="18" t="n">
        <v>1</v>
      </c>
      <c r="E255" s="18" t="n">
        <v>8</v>
      </c>
      <c r="F255" s="18" t="n">
        <v>47</v>
      </c>
      <c r="G255" s="101" t="n">
        <v>0.808510638297872</v>
      </c>
      <c r="H255" s="17" t="s">
        <v>15</v>
      </c>
      <c r="I255" s="18" t="n">
        <v>4</v>
      </c>
      <c r="J255" s="18" t="n">
        <v>19</v>
      </c>
      <c r="K255" s="18" t="n">
        <v>11</v>
      </c>
      <c r="L255" s="18" t="n">
        <v>13</v>
      </c>
      <c r="M255" s="18" t="n">
        <v>47</v>
      </c>
      <c r="N255" s="101" t="n">
        <v>0.48936170212766</v>
      </c>
    </row>
    <row r="256" s="13" customFormat="true" ht="13.5" hidden="false" customHeight="true" outlineLevel="0" collapsed="false">
      <c r="A256" s="17" t="s">
        <v>16</v>
      </c>
      <c r="B256" s="18" t="n">
        <v>138</v>
      </c>
      <c r="C256" s="18" t="n">
        <v>69</v>
      </c>
      <c r="D256" s="18" t="n">
        <v>8</v>
      </c>
      <c r="E256" s="18" t="n">
        <v>27</v>
      </c>
      <c r="F256" s="18" t="n">
        <v>242</v>
      </c>
      <c r="G256" s="101" t="n">
        <v>0.855371900826446</v>
      </c>
      <c r="H256" s="17" t="s">
        <v>16</v>
      </c>
      <c r="I256" s="18" t="n">
        <v>53</v>
      </c>
      <c r="J256" s="18" t="n">
        <v>117</v>
      </c>
      <c r="K256" s="18" t="n">
        <v>43</v>
      </c>
      <c r="L256" s="18" t="n">
        <v>29</v>
      </c>
      <c r="M256" s="18" t="n">
        <v>242</v>
      </c>
      <c r="N256" s="101" t="n">
        <v>0.702479338842975</v>
      </c>
    </row>
    <row r="257" s="13" customFormat="true" ht="13.5" hidden="false" customHeight="true" outlineLevel="0" collapsed="false">
      <c r="A257" s="100" t="s">
        <v>70</v>
      </c>
      <c r="B257" s="100"/>
      <c r="C257" s="100"/>
      <c r="D257" s="100"/>
      <c r="E257" s="100"/>
      <c r="F257" s="100"/>
      <c r="G257" s="100"/>
      <c r="H257" s="100" t="s">
        <v>70</v>
      </c>
      <c r="I257" s="100"/>
      <c r="J257" s="100"/>
      <c r="K257" s="100"/>
      <c r="L257" s="100"/>
      <c r="M257" s="100"/>
      <c r="N257" s="100"/>
    </row>
    <row r="258" s="13" customFormat="true" ht="13.5" hidden="false" customHeight="true" outlineLevel="0" collapsed="false">
      <c r="A258" s="17" t="s">
        <v>14</v>
      </c>
      <c r="B258" s="18" t="n">
        <v>83</v>
      </c>
      <c r="C258" s="18" t="n">
        <v>37</v>
      </c>
      <c r="D258" s="18" t="n">
        <v>5</v>
      </c>
      <c r="E258" s="18" t="n">
        <v>25</v>
      </c>
      <c r="F258" s="18" t="n">
        <v>150</v>
      </c>
      <c r="G258" s="101" t="n">
        <v>0.8</v>
      </c>
      <c r="H258" s="17" t="s">
        <v>14</v>
      </c>
      <c r="I258" s="18" t="n">
        <v>39</v>
      </c>
      <c r="J258" s="18" t="n">
        <v>78</v>
      </c>
      <c r="K258" s="18" t="n">
        <v>18</v>
      </c>
      <c r="L258" s="18" t="n">
        <v>15</v>
      </c>
      <c r="M258" s="18" t="n">
        <v>150</v>
      </c>
      <c r="N258" s="101" t="n">
        <v>0.78</v>
      </c>
    </row>
    <row r="259" s="13" customFormat="true" ht="13.5" hidden="false" customHeight="true" outlineLevel="0" collapsed="false">
      <c r="A259" s="17" t="s">
        <v>15</v>
      </c>
      <c r="B259" s="18" t="n">
        <v>6</v>
      </c>
      <c r="C259" s="18" t="n">
        <v>11</v>
      </c>
      <c r="D259" s="18" t="n">
        <v>1</v>
      </c>
      <c r="E259" s="18" t="n">
        <v>8</v>
      </c>
      <c r="F259" s="18" t="n">
        <v>26</v>
      </c>
      <c r="G259" s="101" t="n">
        <v>0.653846153846154</v>
      </c>
      <c r="H259" s="17" t="s">
        <v>15</v>
      </c>
      <c r="I259" s="18" t="n">
        <v>3</v>
      </c>
      <c r="J259" s="18" t="n">
        <v>9</v>
      </c>
      <c r="K259" s="18" t="n">
        <v>6</v>
      </c>
      <c r="L259" s="18" t="n">
        <v>8</v>
      </c>
      <c r="M259" s="18" t="n">
        <v>26</v>
      </c>
      <c r="N259" s="101" t="n">
        <v>0.461538461538462</v>
      </c>
    </row>
    <row r="260" s="13" customFormat="true" ht="13.5" hidden="false" customHeight="true" outlineLevel="0" collapsed="false">
      <c r="A260" s="17" t="s">
        <v>16</v>
      </c>
      <c r="B260" s="18" t="n">
        <v>89</v>
      </c>
      <c r="C260" s="18" t="n">
        <v>48</v>
      </c>
      <c r="D260" s="18" t="n">
        <v>6</v>
      </c>
      <c r="E260" s="18" t="n">
        <v>33</v>
      </c>
      <c r="F260" s="18" t="n">
        <v>176</v>
      </c>
      <c r="G260" s="101" t="n">
        <v>0.778409090909091</v>
      </c>
      <c r="H260" s="17" t="s">
        <v>16</v>
      </c>
      <c r="I260" s="18" t="n">
        <v>42</v>
      </c>
      <c r="J260" s="18" t="n">
        <v>87</v>
      </c>
      <c r="K260" s="18" t="n">
        <v>24</v>
      </c>
      <c r="L260" s="18" t="n">
        <v>23</v>
      </c>
      <c r="M260" s="18" t="n">
        <v>176</v>
      </c>
      <c r="N260" s="101" t="n">
        <v>0.732954545454545</v>
      </c>
    </row>
    <row r="261" s="13" customFormat="true" ht="13.5" hidden="false" customHeight="true" outlineLevel="0" collapsed="false">
      <c r="A261" s="100" t="s">
        <v>21</v>
      </c>
      <c r="B261" s="100"/>
      <c r="C261" s="100"/>
      <c r="D261" s="100"/>
      <c r="E261" s="100"/>
      <c r="F261" s="100"/>
      <c r="G261" s="100"/>
      <c r="H261" s="100" t="s">
        <v>21</v>
      </c>
      <c r="I261" s="100"/>
      <c r="J261" s="100"/>
      <c r="K261" s="100"/>
      <c r="L261" s="100"/>
      <c r="M261" s="100"/>
      <c r="N261" s="100"/>
    </row>
    <row r="262" s="13" customFormat="true" ht="13.5" hidden="false" customHeight="true" outlineLevel="0" collapsed="false">
      <c r="A262" s="17" t="s">
        <v>14</v>
      </c>
      <c r="B262" s="18" t="n">
        <v>758</v>
      </c>
      <c r="C262" s="18" t="n">
        <v>502</v>
      </c>
      <c r="D262" s="18" t="n">
        <v>56</v>
      </c>
      <c r="E262" s="18" t="n">
        <v>189</v>
      </c>
      <c r="F262" s="18" t="n">
        <v>1505</v>
      </c>
      <c r="G262" s="101" t="n">
        <v>0.837209302325581</v>
      </c>
      <c r="H262" s="17" t="s">
        <v>14</v>
      </c>
      <c r="I262" s="18" t="n">
        <v>340</v>
      </c>
      <c r="J262" s="18" t="n">
        <v>771</v>
      </c>
      <c r="K262" s="18" t="n">
        <v>235</v>
      </c>
      <c r="L262" s="18" t="n">
        <v>159</v>
      </c>
      <c r="M262" s="18" t="n">
        <v>1505</v>
      </c>
      <c r="N262" s="101" t="n">
        <v>0.738205980066445</v>
      </c>
    </row>
    <row r="263" s="13" customFormat="true" ht="13.5" hidden="false" customHeight="true" outlineLevel="0" collapsed="false">
      <c r="A263" s="17" t="s">
        <v>15</v>
      </c>
      <c r="B263" s="18" t="n">
        <v>128</v>
      </c>
      <c r="C263" s="18" t="n">
        <v>204</v>
      </c>
      <c r="D263" s="18" t="n">
        <v>20</v>
      </c>
      <c r="E263" s="18" t="n">
        <v>73</v>
      </c>
      <c r="F263" s="18" t="n">
        <v>425</v>
      </c>
      <c r="G263" s="101" t="n">
        <v>0.781176470588235</v>
      </c>
      <c r="H263" s="17" t="s">
        <v>15</v>
      </c>
      <c r="I263" s="18" t="n">
        <v>24</v>
      </c>
      <c r="J263" s="18" t="n">
        <v>218</v>
      </c>
      <c r="K263" s="18" t="n">
        <v>76</v>
      </c>
      <c r="L263" s="18" t="n">
        <v>107</v>
      </c>
      <c r="M263" s="18" t="n">
        <v>425</v>
      </c>
      <c r="N263" s="101" t="n">
        <v>0.569411764705882</v>
      </c>
    </row>
    <row r="264" s="13" customFormat="true" ht="13.5" hidden="false" customHeight="true" outlineLevel="0" collapsed="false">
      <c r="A264" s="17" t="s">
        <v>16</v>
      </c>
      <c r="B264" s="18" t="n">
        <v>886</v>
      </c>
      <c r="C264" s="18" t="n">
        <v>706</v>
      </c>
      <c r="D264" s="18" t="n">
        <v>76</v>
      </c>
      <c r="E264" s="18" t="n">
        <v>262</v>
      </c>
      <c r="F264" s="18" t="n">
        <v>1930</v>
      </c>
      <c r="G264" s="101" t="n">
        <v>0.824870466321244</v>
      </c>
      <c r="H264" s="17" t="s">
        <v>16</v>
      </c>
      <c r="I264" s="18" t="n">
        <v>364</v>
      </c>
      <c r="J264" s="18" t="n">
        <v>989</v>
      </c>
      <c r="K264" s="18" t="n">
        <v>311</v>
      </c>
      <c r="L264" s="18" t="n">
        <v>266</v>
      </c>
      <c r="M264" s="18" t="n">
        <v>1930</v>
      </c>
      <c r="N264" s="101" t="n">
        <v>0.701036269430052</v>
      </c>
    </row>
    <row r="265" s="13" customFormat="true" ht="17.25" hidden="false" customHeight="true" outlineLevel="0" collapsed="false">
      <c r="A265" s="21"/>
      <c r="B265" s="22"/>
      <c r="C265" s="22"/>
      <c r="D265" s="22"/>
      <c r="E265" s="22"/>
      <c r="F265" s="22"/>
      <c r="G265" s="107"/>
      <c r="H265" s="21"/>
      <c r="I265" s="22"/>
      <c r="J265" s="22"/>
      <c r="K265" s="22"/>
      <c r="L265" s="22"/>
      <c r="M265" s="22"/>
      <c r="N265" s="107"/>
    </row>
    <row r="266" s="13" customFormat="true" ht="15.75" hidden="false" customHeight="true" outlineLevel="0" collapsed="false">
      <c r="A266" s="100" t="s">
        <v>180</v>
      </c>
      <c r="B266" s="100"/>
      <c r="C266" s="100"/>
      <c r="D266" s="100"/>
      <c r="E266" s="100"/>
      <c r="F266" s="100"/>
      <c r="G266" s="100"/>
      <c r="H266" s="100" t="s">
        <v>180</v>
      </c>
      <c r="I266" s="100"/>
      <c r="J266" s="100"/>
      <c r="K266" s="100"/>
      <c r="L266" s="100"/>
      <c r="M266" s="100"/>
      <c r="N266" s="100"/>
    </row>
    <row r="267" s="13" customFormat="true" ht="15.75" hidden="false" customHeight="true" outlineLevel="0" collapsed="false">
      <c r="A267" s="17" t="s">
        <v>14</v>
      </c>
      <c r="B267" s="18" t="n">
        <v>2804</v>
      </c>
      <c r="C267" s="18" t="n">
        <v>1226</v>
      </c>
      <c r="D267" s="18" t="n">
        <v>127</v>
      </c>
      <c r="E267" s="18" t="n">
        <v>501</v>
      </c>
      <c r="F267" s="18" t="n">
        <v>4658</v>
      </c>
      <c r="G267" s="101" t="n">
        <v>0.865178188063547</v>
      </c>
      <c r="H267" s="17" t="s">
        <v>14</v>
      </c>
      <c r="I267" s="18" t="n">
        <v>1161</v>
      </c>
      <c r="J267" s="18" t="n">
        <v>2395</v>
      </c>
      <c r="K267" s="18" t="n">
        <v>682</v>
      </c>
      <c r="L267" s="18" t="n">
        <v>420</v>
      </c>
      <c r="M267" s="18" t="n">
        <v>4658</v>
      </c>
      <c r="N267" s="101" t="n">
        <v>0.763417775869472</v>
      </c>
    </row>
    <row r="268" s="13" customFormat="true" ht="15.75" hidden="false" customHeight="true" outlineLevel="0" collapsed="false">
      <c r="A268" s="17" t="s">
        <v>15</v>
      </c>
      <c r="B268" s="18" t="n">
        <v>719</v>
      </c>
      <c r="C268" s="18" t="n">
        <v>576</v>
      </c>
      <c r="D268" s="18" t="n">
        <v>58</v>
      </c>
      <c r="E268" s="18" t="n">
        <v>306</v>
      </c>
      <c r="F268" s="18" t="n">
        <v>1659</v>
      </c>
      <c r="G268" s="101" t="n">
        <v>0.780590717299578</v>
      </c>
      <c r="H268" s="17" t="s">
        <v>15</v>
      </c>
      <c r="I268" s="18" t="n">
        <v>219</v>
      </c>
      <c r="J268" s="18" t="n">
        <v>751</v>
      </c>
      <c r="K268" s="18" t="n">
        <v>292</v>
      </c>
      <c r="L268" s="18" t="n">
        <v>397</v>
      </c>
      <c r="M268" s="18" t="n">
        <v>1659</v>
      </c>
      <c r="N268" s="101" t="n">
        <v>0.584689572031344</v>
      </c>
    </row>
    <row r="269" s="13" customFormat="true" ht="15.75" hidden="false" customHeight="true" outlineLevel="0" collapsed="false">
      <c r="A269" s="17" t="s">
        <v>16</v>
      </c>
      <c r="B269" s="18" t="n">
        <v>3523</v>
      </c>
      <c r="C269" s="18" t="n">
        <v>1802</v>
      </c>
      <c r="D269" s="18" t="n">
        <v>185</v>
      </c>
      <c r="E269" s="18" t="n">
        <v>807</v>
      </c>
      <c r="F269" s="18" t="n">
        <v>6317</v>
      </c>
      <c r="G269" s="101" t="n">
        <v>0.842963432008865</v>
      </c>
      <c r="H269" s="17" t="s">
        <v>16</v>
      </c>
      <c r="I269" s="18" t="n">
        <v>1380</v>
      </c>
      <c r="J269" s="18" t="n">
        <v>3146</v>
      </c>
      <c r="K269" s="18" t="n">
        <v>974</v>
      </c>
      <c r="L269" s="18" t="n">
        <v>817</v>
      </c>
      <c r="M269" s="18" t="n">
        <v>6317</v>
      </c>
      <c r="N269" s="101" t="n">
        <v>0.716479341459554</v>
      </c>
    </row>
    <row r="271" customFormat="false" ht="17.25" hidden="false" customHeight="true" outlineLevel="0" collapsed="false">
      <c r="A271" s="10" t="s">
        <v>172</v>
      </c>
      <c r="B271" s="10"/>
      <c r="H271" s="10" t="s">
        <v>173</v>
      </c>
      <c r="I271" s="10"/>
    </row>
    <row r="272" customFormat="false" ht="9.75" hidden="false" customHeight="true" outlineLevel="0" collapsed="false">
      <c r="A272" s="10"/>
      <c r="B272" s="10"/>
      <c r="H272" s="10"/>
      <c r="I272" s="10"/>
    </row>
    <row r="273" customFormat="false" ht="17.25" hidden="false" customHeight="true" outlineLevel="0" collapsed="false">
      <c r="A273" s="10" t="s">
        <v>174</v>
      </c>
      <c r="C273" s="102" t="s">
        <v>22</v>
      </c>
      <c r="F273" s="102" t="s">
        <v>5</v>
      </c>
      <c r="H273" s="10" t="s">
        <v>174</v>
      </c>
      <c r="J273" s="102" t="s">
        <v>22</v>
      </c>
      <c r="M273" s="102" t="s">
        <v>5</v>
      </c>
    </row>
    <row r="274" customFormat="false" ht="18" hidden="false" customHeight="true" outlineLevel="0" collapsed="false"/>
    <row r="275" s="13" customFormat="true" ht="42" hidden="false" customHeight="true" outlineLevel="0" collapsed="false">
      <c r="A275" s="97"/>
      <c r="B275" s="98" t="s">
        <v>162</v>
      </c>
      <c r="C275" s="99" t="s">
        <v>163</v>
      </c>
      <c r="D275" s="99" t="s">
        <v>164</v>
      </c>
      <c r="E275" s="98" t="s">
        <v>165</v>
      </c>
      <c r="F275" s="98" t="s">
        <v>16</v>
      </c>
      <c r="G275" s="99" t="s">
        <v>166</v>
      </c>
      <c r="H275" s="97"/>
      <c r="I275" s="99" t="s">
        <v>167</v>
      </c>
      <c r="J275" s="99" t="s">
        <v>168</v>
      </c>
      <c r="K275" s="99" t="s">
        <v>169</v>
      </c>
      <c r="L275" s="98" t="s">
        <v>170</v>
      </c>
      <c r="M275" s="98" t="s">
        <v>16</v>
      </c>
      <c r="N275" s="99" t="s">
        <v>171</v>
      </c>
    </row>
    <row r="276" s="13" customFormat="true" ht="12" hidden="false" customHeight="true" outlineLevel="0" collapsed="false">
      <c r="A276" s="100" t="s">
        <v>72</v>
      </c>
      <c r="B276" s="100"/>
      <c r="C276" s="100"/>
      <c r="D276" s="100"/>
      <c r="E276" s="100"/>
      <c r="F276" s="100"/>
      <c r="G276" s="100"/>
      <c r="H276" s="100" t="s">
        <v>72</v>
      </c>
      <c r="I276" s="100"/>
      <c r="J276" s="100"/>
      <c r="K276" s="100"/>
      <c r="L276" s="100"/>
      <c r="M276" s="100"/>
      <c r="N276" s="100"/>
    </row>
    <row r="277" s="13" customFormat="true" ht="12" hidden="false" customHeight="true" outlineLevel="0" collapsed="false">
      <c r="A277" s="17" t="s">
        <v>14</v>
      </c>
      <c r="B277" s="18" t="n">
        <v>211</v>
      </c>
      <c r="C277" s="18" t="n">
        <v>48</v>
      </c>
      <c r="D277" s="18" t="n">
        <v>12</v>
      </c>
      <c r="E277" s="18" t="n">
        <v>4</v>
      </c>
      <c r="F277" s="18" t="n">
        <v>275</v>
      </c>
      <c r="G277" s="101" t="n">
        <v>0.941818181818182</v>
      </c>
      <c r="H277" s="17" t="s">
        <v>14</v>
      </c>
      <c r="I277" s="18" t="n">
        <v>81</v>
      </c>
      <c r="J277" s="18" t="n">
        <v>169</v>
      </c>
      <c r="K277" s="18" t="n">
        <v>4</v>
      </c>
      <c r="L277" s="18" t="n">
        <v>21</v>
      </c>
      <c r="M277" s="18" t="n">
        <v>275</v>
      </c>
      <c r="N277" s="101" t="n">
        <v>0.909090909090909</v>
      </c>
    </row>
    <row r="278" s="13" customFormat="true" ht="12" hidden="false" customHeight="true" outlineLevel="0" collapsed="false">
      <c r="A278" s="17" t="s">
        <v>15</v>
      </c>
      <c r="B278" s="18" t="n">
        <v>17</v>
      </c>
      <c r="C278" s="18" t="n">
        <v>8</v>
      </c>
      <c r="D278" s="18" t="n">
        <v>9</v>
      </c>
      <c r="E278" s="18" t="n">
        <v>2</v>
      </c>
      <c r="F278" s="18" t="n">
        <v>36</v>
      </c>
      <c r="G278" s="101" t="n">
        <v>0.694444444444444</v>
      </c>
      <c r="H278" s="17" t="s">
        <v>15</v>
      </c>
      <c r="I278" s="18" t="n">
        <v>2</v>
      </c>
      <c r="J278" s="18" t="n">
        <v>21</v>
      </c>
      <c r="K278" s="18" t="n">
        <v>0</v>
      </c>
      <c r="L278" s="18" t="n">
        <v>13</v>
      </c>
      <c r="M278" s="18" t="n">
        <v>36</v>
      </c>
      <c r="N278" s="101" t="n">
        <v>0.638888888888889</v>
      </c>
    </row>
    <row r="279" s="13" customFormat="true" ht="12" hidden="false" customHeight="true" outlineLevel="0" collapsed="false">
      <c r="A279" s="17" t="s">
        <v>16</v>
      </c>
      <c r="B279" s="18" t="n">
        <v>228</v>
      </c>
      <c r="C279" s="18" t="n">
        <v>56</v>
      </c>
      <c r="D279" s="18" t="n">
        <v>21</v>
      </c>
      <c r="E279" s="18" t="n">
        <v>6</v>
      </c>
      <c r="F279" s="18" t="n">
        <v>311</v>
      </c>
      <c r="G279" s="101" t="n">
        <v>0.913183279742765</v>
      </c>
      <c r="H279" s="17" t="s">
        <v>16</v>
      </c>
      <c r="I279" s="18" t="n">
        <v>83</v>
      </c>
      <c r="J279" s="18" t="n">
        <v>190</v>
      </c>
      <c r="K279" s="18" t="n">
        <v>4</v>
      </c>
      <c r="L279" s="18" t="n">
        <v>34</v>
      </c>
      <c r="M279" s="18" t="n">
        <v>311</v>
      </c>
      <c r="N279" s="101" t="n">
        <v>0.877813504823151</v>
      </c>
    </row>
    <row r="280" s="13" customFormat="true" ht="12" hidden="false" customHeight="true" outlineLevel="0" collapsed="false">
      <c r="A280" s="100" t="s">
        <v>73</v>
      </c>
      <c r="B280" s="100"/>
      <c r="C280" s="100"/>
      <c r="D280" s="100"/>
      <c r="E280" s="100"/>
      <c r="F280" s="100"/>
      <c r="G280" s="100"/>
      <c r="H280" s="100" t="s">
        <v>73</v>
      </c>
      <c r="I280" s="100"/>
      <c r="J280" s="100"/>
      <c r="K280" s="100"/>
      <c r="L280" s="100"/>
      <c r="M280" s="100"/>
      <c r="N280" s="100"/>
    </row>
    <row r="281" s="13" customFormat="true" ht="12" hidden="false" customHeight="true" outlineLevel="0" collapsed="false">
      <c r="A281" s="17" t="s">
        <v>14</v>
      </c>
      <c r="B281" s="18" t="n">
        <v>304</v>
      </c>
      <c r="C281" s="18" t="n">
        <v>120</v>
      </c>
      <c r="D281" s="18" t="n">
        <v>1</v>
      </c>
      <c r="E281" s="18" t="n">
        <v>11</v>
      </c>
      <c r="F281" s="18" t="n">
        <v>436</v>
      </c>
      <c r="G281" s="101" t="n">
        <v>0.972477064220184</v>
      </c>
      <c r="H281" s="17" t="s">
        <v>14</v>
      </c>
      <c r="I281" s="18" t="n">
        <v>112</v>
      </c>
      <c r="J281" s="18" t="n">
        <v>273</v>
      </c>
      <c r="K281" s="18" t="n">
        <v>38</v>
      </c>
      <c r="L281" s="18" t="n">
        <v>13</v>
      </c>
      <c r="M281" s="18" t="n">
        <v>436</v>
      </c>
      <c r="N281" s="101" t="n">
        <v>0.88302752293578</v>
      </c>
    </row>
    <row r="282" s="13" customFormat="true" ht="12" hidden="false" customHeight="true" outlineLevel="0" collapsed="false">
      <c r="A282" s="17" t="s">
        <v>15</v>
      </c>
      <c r="B282" s="18" t="n">
        <v>44</v>
      </c>
      <c r="C282" s="18" t="n">
        <v>24</v>
      </c>
      <c r="D282" s="18" t="n">
        <v>1</v>
      </c>
      <c r="E282" s="18" t="n">
        <v>4</v>
      </c>
      <c r="F282" s="18" t="n">
        <v>73</v>
      </c>
      <c r="G282" s="101" t="n">
        <v>0.931506849315068</v>
      </c>
      <c r="H282" s="17" t="s">
        <v>15</v>
      </c>
      <c r="I282" s="18" t="n">
        <v>10</v>
      </c>
      <c r="J282" s="18" t="n">
        <v>49</v>
      </c>
      <c r="K282" s="18" t="n">
        <v>8</v>
      </c>
      <c r="L282" s="18" t="n">
        <v>6</v>
      </c>
      <c r="M282" s="18" t="n">
        <v>73</v>
      </c>
      <c r="N282" s="101" t="n">
        <v>0.808219178082192</v>
      </c>
    </row>
    <row r="283" s="13" customFormat="true" ht="12" hidden="false" customHeight="true" outlineLevel="0" collapsed="false">
      <c r="A283" s="17" t="s">
        <v>16</v>
      </c>
      <c r="B283" s="18" t="n">
        <v>348</v>
      </c>
      <c r="C283" s="18" t="n">
        <v>144</v>
      </c>
      <c r="D283" s="18" t="n">
        <v>2</v>
      </c>
      <c r="E283" s="18" t="n">
        <v>15</v>
      </c>
      <c r="F283" s="18" t="n">
        <v>509</v>
      </c>
      <c r="G283" s="101" t="n">
        <v>0.966601178781925</v>
      </c>
      <c r="H283" s="17" t="s">
        <v>16</v>
      </c>
      <c r="I283" s="18" t="n">
        <v>122</v>
      </c>
      <c r="J283" s="18" t="n">
        <v>322</v>
      </c>
      <c r="K283" s="18" t="n">
        <v>46</v>
      </c>
      <c r="L283" s="18" t="n">
        <v>19</v>
      </c>
      <c r="M283" s="18" t="n">
        <v>509</v>
      </c>
      <c r="N283" s="101" t="n">
        <v>0.87229862475442</v>
      </c>
    </row>
    <row r="284" s="13" customFormat="true" ht="12" hidden="false" customHeight="true" outlineLevel="0" collapsed="false">
      <c r="A284" s="100" t="s">
        <v>74</v>
      </c>
      <c r="B284" s="100"/>
      <c r="C284" s="100"/>
      <c r="D284" s="100"/>
      <c r="E284" s="100"/>
      <c r="F284" s="100"/>
      <c r="G284" s="100"/>
      <c r="H284" s="100" t="s">
        <v>74</v>
      </c>
      <c r="I284" s="100"/>
      <c r="J284" s="100"/>
      <c r="K284" s="100"/>
      <c r="L284" s="100"/>
      <c r="M284" s="100"/>
      <c r="N284" s="100"/>
    </row>
    <row r="285" s="13" customFormat="true" ht="12" hidden="false" customHeight="true" outlineLevel="0" collapsed="false">
      <c r="A285" s="17" t="s">
        <v>14</v>
      </c>
      <c r="B285" s="18" t="n">
        <v>248</v>
      </c>
      <c r="C285" s="18" t="n">
        <v>54</v>
      </c>
      <c r="D285" s="18" t="n">
        <v>6</v>
      </c>
      <c r="E285" s="18" t="n">
        <v>15</v>
      </c>
      <c r="F285" s="18" t="n">
        <v>323</v>
      </c>
      <c r="G285" s="101" t="n">
        <v>0.934984520123839</v>
      </c>
      <c r="H285" s="17" t="s">
        <v>14</v>
      </c>
      <c r="I285" s="18" t="n">
        <v>111</v>
      </c>
      <c r="J285" s="18" t="n">
        <v>186</v>
      </c>
      <c r="K285" s="18" t="n">
        <v>6</v>
      </c>
      <c r="L285" s="18" t="n">
        <v>20</v>
      </c>
      <c r="M285" s="18" t="n">
        <v>323</v>
      </c>
      <c r="N285" s="101" t="n">
        <v>0.919504643962848</v>
      </c>
    </row>
    <row r="286" s="13" customFormat="true" ht="12" hidden="false" customHeight="true" outlineLevel="0" collapsed="false">
      <c r="A286" s="17" t="s">
        <v>15</v>
      </c>
      <c r="B286" s="18" t="n">
        <v>86</v>
      </c>
      <c r="C286" s="18" t="n">
        <v>23</v>
      </c>
      <c r="D286" s="18" t="n">
        <v>4</v>
      </c>
      <c r="E286" s="18" t="n">
        <v>8</v>
      </c>
      <c r="F286" s="18" t="n">
        <v>121</v>
      </c>
      <c r="G286" s="101" t="n">
        <v>0.900826446280992</v>
      </c>
      <c r="H286" s="17" t="s">
        <v>15</v>
      </c>
      <c r="I286" s="18" t="n">
        <v>19</v>
      </c>
      <c r="J286" s="18" t="n">
        <v>86</v>
      </c>
      <c r="K286" s="18" t="n">
        <v>2</v>
      </c>
      <c r="L286" s="18" t="n">
        <v>14</v>
      </c>
      <c r="M286" s="18" t="n">
        <v>121</v>
      </c>
      <c r="N286" s="101" t="n">
        <v>0.867768595041322</v>
      </c>
    </row>
    <row r="287" s="13" customFormat="true" ht="12" hidden="false" customHeight="true" outlineLevel="0" collapsed="false">
      <c r="A287" s="17" t="s">
        <v>16</v>
      </c>
      <c r="B287" s="18" t="n">
        <v>334</v>
      </c>
      <c r="C287" s="18" t="n">
        <v>77</v>
      </c>
      <c r="D287" s="18" t="n">
        <v>10</v>
      </c>
      <c r="E287" s="18" t="n">
        <v>23</v>
      </c>
      <c r="F287" s="18" t="n">
        <v>444</v>
      </c>
      <c r="G287" s="101" t="n">
        <v>0.925675675675676</v>
      </c>
      <c r="H287" s="17" t="s">
        <v>16</v>
      </c>
      <c r="I287" s="18" t="n">
        <v>130</v>
      </c>
      <c r="J287" s="18" t="n">
        <v>272</v>
      </c>
      <c r="K287" s="18" t="n">
        <v>8</v>
      </c>
      <c r="L287" s="18" t="n">
        <v>34</v>
      </c>
      <c r="M287" s="18" t="n">
        <v>444</v>
      </c>
      <c r="N287" s="101" t="n">
        <v>0.905405405405405</v>
      </c>
    </row>
    <row r="288" s="13" customFormat="true" ht="12" hidden="false" customHeight="true" outlineLevel="0" collapsed="false">
      <c r="A288" s="100" t="s">
        <v>75</v>
      </c>
      <c r="B288" s="100"/>
      <c r="C288" s="100"/>
      <c r="D288" s="100"/>
      <c r="E288" s="100"/>
      <c r="F288" s="100"/>
      <c r="G288" s="100"/>
      <c r="H288" s="100" t="s">
        <v>75</v>
      </c>
      <c r="I288" s="100"/>
      <c r="J288" s="100"/>
      <c r="K288" s="100"/>
      <c r="L288" s="100"/>
      <c r="M288" s="100"/>
      <c r="N288" s="100"/>
    </row>
    <row r="289" s="13" customFormat="true" ht="12" hidden="false" customHeight="true" outlineLevel="0" collapsed="false">
      <c r="A289" s="17" t="s">
        <v>14</v>
      </c>
      <c r="B289" s="18" t="n">
        <v>181</v>
      </c>
      <c r="C289" s="18" t="n">
        <v>46</v>
      </c>
      <c r="D289" s="18" t="n">
        <v>3</v>
      </c>
      <c r="E289" s="18" t="n">
        <v>10</v>
      </c>
      <c r="F289" s="18" t="n">
        <v>240</v>
      </c>
      <c r="G289" s="101" t="n">
        <v>0.945833333333333</v>
      </c>
      <c r="H289" s="17" t="s">
        <v>14</v>
      </c>
      <c r="I289" s="18" t="n">
        <v>77</v>
      </c>
      <c r="J289" s="18" t="n">
        <v>147</v>
      </c>
      <c r="K289" s="18" t="n">
        <v>5</v>
      </c>
      <c r="L289" s="18" t="n">
        <v>11</v>
      </c>
      <c r="M289" s="18" t="n">
        <v>240</v>
      </c>
      <c r="N289" s="101" t="n">
        <v>0.933333333333333</v>
      </c>
    </row>
    <row r="290" s="13" customFormat="true" ht="12" hidden="false" customHeight="true" outlineLevel="0" collapsed="false">
      <c r="A290" s="17" t="s">
        <v>15</v>
      </c>
      <c r="B290" s="18" t="n">
        <v>18</v>
      </c>
      <c r="C290" s="18" t="n">
        <v>12</v>
      </c>
      <c r="D290" s="18" t="n">
        <v>1</v>
      </c>
      <c r="E290" s="18" t="n">
        <v>4</v>
      </c>
      <c r="F290" s="18" t="n">
        <v>35</v>
      </c>
      <c r="G290" s="101" t="n">
        <v>0.857142857142857</v>
      </c>
      <c r="H290" s="17" t="s">
        <v>15</v>
      </c>
      <c r="I290" s="18" t="n">
        <v>2</v>
      </c>
      <c r="J290" s="18" t="n">
        <v>28</v>
      </c>
      <c r="K290" s="18" t="n">
        <v>0</v>
      </c>
      <c r="L290" s="18" t="n">
        <v>5</v>
      </c>
      <c r="M290" s="18" t="n">
        <v>35</v>
      </c>
      <c r="N290" s="101" t="n">
        <v>0.857142857142857</v>
      </c>
    </row>
    <row r="291" s="13" customFormat="true" ht="12" hidden="false" customHeight="true" outlineLevel="0" collapsed="false">
      <c r="A291" s="17" t="s">
        <v>16</v>
      </c>
      <c r="B291" s="18" t="n">
        <v>199</v>
      </c>
      <c r="C291" s="18" t="n">
        <v>58</v>
      </c>
      <c r="D291" s="18" t="n">
        <v>4</v>
      </c>
      <c r="E291" s="18" t="n">
        <v>14</v>
      </c>
      <c r="F291" s="18" t="n">
        <v>275</v>
      </c>
      <c r="G291" s="101" t="n">
        <v>0.934545454545455</v>
      </c>
      <c r="H291" s="17" t="s">
        <v>16</v>
      </c>
      <c r="I291" s="18" t="n">
        <v>79</v>
      </c>
      <c r="J291" s="18" t="n">
        <v>175</v>
      </c>
      <c r="K291" s="18" t="n">
        <v>5</v>
      </c>
      <c r="L291" s="18" t="n">
        <v>16</v>
      </c>
      <c r="M291" s="18" t="n">
        <v>275</v>
      </c>
      <c r="N291" s="101" t="n">
        <v>0.923636363636364</v>
      </c>
    </row>
    <row r="292" s="13" customFormat="true" ht="12" hidden="false" customHeight="true" outlineLevel="0" collapsed="false">
      <c r="A292" s="100" t="s">
        <v>76</v>
      </c>
      <c r="B292" s="100"/>
      <c r="C292" s="100"/>
      <c r="D292" s="100"/>
      <c r="E292" s="100"/>
      <c r="F292" s="100"/>
      <c r="G292" s="100"/>
      <c r="H292" s="100" t="s">
        <v>76</v>
      </c>
      <c r="I292" s="100"/>
      <c r="J292" s="100"/>
      <c r="K292" s="100"/>
      <c r="L292" s="100"/>
      <c r="M292" s="100"/>
      <c r="N292" s="100"/>
    </row>
    <row r="293" s="13" customFormat="true" ht="12" hidden="false" customHeight="true" outlineLevel="0" collapsed="false">
      <c r="A293" s="17" t="s">
        <v>14</v>
      </c>
      <c r="B293" s="18" t="n">
        <v>370</v>
      </c>
      <c r="C293" s="18" t="n">
        <v>66</v>
      </c>
      <c r="D293" s="18" t="n">
        <v>1</v>
      </c>
      <c r="E293" s="18" t="n">
        <v>14</v>
      </c>
      <c r="F293" s="18" t="n">
        <v>451</v>
      </c>
      <c r="G293" s="101" t="n">
        <v>0.966740576496674</v>
      </c>
      <c r="H293" s="17" t="s">
        <v>14</v>
      </c>
      <c r="I293" s="18" t="n">
        <v>141</v>
      </c>
      <c r="J293" s="18" t="n">
        <v>283</v>
      </c>
      <c r="K293" s="18" t="n">
        <v>4</v>
      </c>
      <c r="L293" s="18" t="n">
        <v>23</v>
      </c>
      <c r="M293" s="18" t="n">
        <v>451</v>
      </c>
      <c r="N293" s="101" t="n">
        <v>0.940133037694013</v>
      </c>
    </row>
    <row r="294" s="13" customFormat="true" ht="12" hidden="false" customHeight="true" outlineLevel="0" collapsed="false">
      <c r="A294" s="17" t="s">
        <v>15</v>
      </c>
      <c r="B294" s="18" t="n">
        <v>76</v>
      </c>
      <c r="C294" s="18" t="n">
        <v>29</v>
      </c>
      <c r="D294" s="18" t="n">
        <v>2</v>
      </c>
      <c r="E294" s="18" t="n">
        <v>10</v>
      </c>
      <c r="F294" s="18" t="n">
        <v>117</v>
      </c>
      <c r="G294" s="101" t="n">
        <v>0.897435897435898</v>
      </c>
      <c r="H294" s="17" t="s">
        <v>15</v>
      </c>
      <c r="I294" s="18" t="n">
        <v>17</v>
      </c>
      <c r="J294" s="18" t="n">
        <v>82</v>
      </c>
      <c r="K294" s="18" t="n">
        <v>2</v>
      </c>
      <c r="L294" s="18" t="n">
        <v>16</v>
      </c>
      <c r="M294" s="18" t="n">
        <v>117</v>
      </c>
      <c r="N294" s="101" t="n">
        <v>0.846153846153846</v>
      </c>
    </row>
    <row r="295" s="13" customFormat="true" ht="12" hidden="false" customHeight="true" outlineLevel="0" collapsed="false">
      <c r="A295" s="17" t="s">
        <v>16</v>
      </c>
      <c r="B295" s="18" t="n">
        <v>446</v>
      </c>
      <c r="C295" s="18" t="n">
        <v>95</v>
      </c>
      <c r="D295" s="18" t="n">
        <v>3</v>
      </c>
      <c r="E295" s="18" t="n">
        <v>24</v>
      </c>
      <c r="F295" s="18" t="n">
        <v>568</v>
      </c>
      <c r="G295" s="101" t="n">
        <v>0.952464788732394</v>
      </c>
      <c r="H295" s="17" t="s">
        <v>16</v>
      </c>
      <c r="I295" s="18" t="n">
        <v>158</v>
      </c>
      <c r="J295" s="18" t="n">
        <v>365</v>
      </c>
      <c r="K295" s="18" t="n">
        <v>6</v>
      </c>
      <c r="L295" s="18" t="n">
        <v>39</v>
      </c>
      <c r="M295" s="18" t="n">
        <v>568</v>
      </c>
      <c r="N295" s="101" t="n">
        <v>0.920774647887324</v>
      </c>
    </row>
    <row r="296" s="13" customFormat="true" ht="12" hidden="false" customHeight="true" outlineLevel="0" collapsed="false">
      <c r="A296" s="100" t="s">
        <v>77</v>
      </c>
      <c r="B296" s="100"/>
      <c r="C296" s="100"/>
      <c r="D296" s="100"/>
      <c r="E296" s="100"/>
      <c r="F296" s="100"/>
      <c r="G296" s="100"/>
      <c r="H296" s="100" t="s">
        <v>77</v>
      </c>
      <c r="I296" s="100"/>
      <c r="J296" s="100"/>
      <c r="K296" s="100"/>
      <c r="L296" s="100"/>
      <c r="M296" s="100"/>
      <c r="N296" s="100"/>
    </row>
    <row r="297" s="13" customFormat="true" ht="12" hidden="false" customHeight="true" outlineLevel="0" collapsed="false">
      <c r="A297" s="17" t="s">
        <v>14</v>
      </c>
      <c r="B297" s="18" t="n">
        <v>323</v>
      </c>
      <c r="C297" s="18" t="n">
        <v>73</v>
      </c>
      <c r="D297" s="18" t="n">
        <v>3</v>
      </c>
      <c r="E297" s="18" t="n">
        <v>14</v>
      </c>
      <c r="F297" s="18" t="n">
        <v>413</v>
      </c>
      <c r="G297" s="101" t="n">
        <v>0.958837772397094</v>
      </c>
      <c r="H297" s="17" t="s">
        <v>14</v>
      </c>
      <c r="I297" s="18" t="n">
        <v>113</v>
      </c>
      <c r="J297" s="18" t="n">
        <v>259</v>
      </c>
      <c r="K297" s="18" t="n">
        <v>15</v>
      </c>
      <c r="L297" s="18" t="n">
        <v>26</v>
      </c>
      <c r="M297" s="18" t="n">
        <v>413</v>
      </c>
      <c r="N297" s="101" t="n">
        <v>0.900726392251816</v>
      </c>
    </row>
    <row r="298" s="13" customFormat="true" ht="12" hidden="false" customHeight="true" outlineLevel="0" collapsed="false">
      <c r="A298" s="17" t="s">
        <v>15</v>
      </c>
      <c r="B298" s="18" t="n">
        <v>135</v>
      </c>
      <c r="C298" s="18" t="n">
        <v>47</v>
      </c>
      <c r="D298" s="18" t="n">
        <v>1</v>
      </c>
      <c r="E298" s="18" t="n">
        <v>20</v>
      </c>
      <c r="F298" s="18" t="n">
        <v>203</v>
      </c>
      <c r="G298" s="101" t="n">
        <v>0.896551724137931</v>
      </c>
      <c r="H298" s="17" t="s">
        <v>15</v>
      </c>
      <c r="I298" s="18" t="n">
        <v>39</v>
      </c>
      <c r="J298" s="18" t="n">
        <v>122</v>
      </c>
      <c r="K298" s="18" t="n">
        <v>4</v>
      </c>
      <c r="L298" s="18" t="n">
        <v>38</v>
      </c>
      <c r="M298" s="18" t="n">
        <v>203</v>
      </c>
      <c r="N298" s="101" t="n">
        <v>0.793103448275862</v>
      </c>
    </row>
    <row r="299" s="13" customFormat="true" ht="12" hidden="false" customHeight="true" outlineLevel="0" collapsed="false">
      <c r="A299" s="17" t="s">
        <v>16</v>
      </c>
      <c r="B299" s="18" t="n">
        <v>458</v>
      </c>
      <c r="C299" s="18" t="n">
        <v>120</v>
      </c>
      <c r="D299" s="18" t="n">
        <v>4</v>
      </c>
      <c r="E299" s="18" t="n">
        <v>34</v>
      </c>
      <c r="F299" s="18" t="n">
        <v>616</v>
      </c>
      <c r="G299" s="101" t="n">
        <v>0.938311688311688</v>
      </c>
      <c r="H299" s="17" t="s">
        <v>16</v>
      </c>
      <c r="I299" s="18" t="n">
        <v>152</v>
      </c>
      <c r="J299" s="18" t="n">
        <v>381</v>
      </c>
      <c r="K299" s="18" t="n">
        <v>19</v>
      </c>
      <c r="L299" s="18" t="n">
        <v>64</v>
      </c>
      <c r="M299" s="18" t="n">
        <v>616</v>
      </c>
      <c r="N299" s="101" t="n">
        <v>0.86525974025974</v>
      </c>
    </row>
    <row r="300" s="13" customFormat="true" ht="15" hidden="false" customHeight="true" outlineLevel="0" collapsed="false">
      <c r="A300" s="100" t="s">
        <v>22</v>
      </c>
      <c r="B300" s="100"/>
      <c r="C300" s="100"/>
      <c r="D300" s="100"/>
      <c r="E300" s="100"/>
      <c r="F300" s="100"/>
      <c r="G300" s="100"/>
      <c r="H300" s="100" t="s">
        <v>22</v>
      </c>
      <c r="I300" s="100"/>
      <c r="J300" s="100"/>
      <c r="K300" s="100"/>
      <c r="L300" s="100"/>
      <c r="M300" s="100"/>
      <c r="N300" s="100"/>
    </row>
    <row r="301" s="13" customFormat="true" ht="15" hidden="false" customHeight="true" outlineLevel="0" collapsed="false">
      <c r="A301" s="17" t="s">
        <v>14</v>
      </c>
      <c r="B301" s="18" t="n">
        <v>1637</v>
      </c>
      <c r="C301" s="18" t="n">
        <v>407</v>
      </c>
      <c r="D301" s="18" t="n">
        <v>26</v>
      </c>
      <c r="E301" s="18" t="n">
        <v>68</v>
      </c>
      <c r="F301" s="18" t="n">
        <v>2138</v>
      </c>
      <c r="G301" s="101" t="n">
        <v>0.956033676333022</v>
      </c>
      <c r="H301" s="17" t="s">
        <v>14</v>
      </c>
      <c r="I301" s="18" t="n">
        <v>635</v>
      </c>
      <c r="J301" s="18" t="n">
        <v>1317</v>
      </c>
      <c r="K301" s="18" t="n">
        <v>72</v>
      </c>
      <c r="L301" s="18" t="n">
        <v>114</v>
      </c>
      <c r="M301" s="18" t="n">
        <v>2138</v>
      </c>
      <c r="N301" s="101" t="n">
        <v>0.913002806361085</v>
      </c>
    </row>
    <row r="302" s="13" customFormat="true" ht="15" hidden="false" customHeight="true" outlineLevel="0" collapsed="false">
      <c r="A302" s="17" t="s">
        <v>15</v>
      </c>
      <c r="B302" s="18" t="n">
        <v>376</v>
      </c>
      <c r="C302" s="18" t="n">
        <v>143</v>
      </c>
      <c r="D302" s="18" t="n">
        <v>18</v>
      </c>
      <c r="E302" s="18" t="n">
        <v>48</v>
      </c>
      <c r="F302" s="18" t="n">
        <v>585</v>
      </c>
      <c r="G302" s="101" t="n">
        <v>0.887179487179487</v>
      </c>
      <c r="H302" s="17" t="s">
        <v>15</v>
      </c>
      <c r="I302" s="18" t="n">
        <v>89</v>
      </c>
      <c r="J302" s="18" t="n">
        <v>388</v>
      </c>
      <c r="K302" s="18" t="n">
        <v>16</v>
      </c>
      <c r="L302" s="18" t="n">
        <v>92</v>
      </c>
      <c r="M302" s="18" t="n">
        <v>585</v>
      </c>
      <c r="N302" s="101" t="n">
        <v>0.815384615384615</v>
      </c>
    </row>
    <row r="303" s="13" customFormat="true" ht="15" hidden="false" customHeight="true" outlineLevel="0" collapsed="false">
      <c r="A303" s="17" t="s">
        <v>16</v>
      </c>
      <c r="B303" s="18" t="n">
        <v>2013</v>
      </c>
      <c r="C303" s="18" t="n">
        <v>550</v>
      </c>
      <c r="D303" s="18" t="n">
        <v>44</v>
      </c>
      <c r="E303" s="18" t="n">
        <v>116</v>
      </c>
      <c r="F303" s="18" t="n">
        <v>2723</v>
      </c>
      <c r="G303" s="101" t="n">
        <v>0.941241278002204</v>
      </c>
      <c r="H303" s="17" t="s">
        <v>16</v>
      </c>
      <c r="I303" s="18" t="n">
        <v>724</v>
      </c>
      <c r="J303" s="18" t="n">
        <v>1705</v>
      </c>
      <c r="K303" s="18" t="n">
        <v>88</v>
      </c>
      <c r="L303" s="18" t="n">
        <v>206</v>
      </c>
      <c r="M303" s="18" t="n">
        <v>2723</v>
      </c>
      <c r="N303" s="101" t="n">
        <v>0.892030848329049</v>
      </c>
    </row>
    <row r="304" customFormat="false" ht="14.25" hidden="false" customHeight="true" outlineLevel="0" collapsed="false"/>
    <row r="305" customFormat="false" ht="17.25" hidden="false" customHeight="true" outlineLevel="0" collapsed="false">
      <c r="A305" s="10" t="s">
        <v>172</v>
      </c>
      <c r="B305" s="10"/>
      <c r="H305" s="10" t="s">
        <v>173</v>
      </c>
      <c r="I305" s="10"/>
    </row>
    <row r="306" customFormat="false" ht="9.75" hidden="false" customHeight="true" outlineLevel="0" collapsed="false">
      <c r="A306" s="10"/>
      <c r="B306" s="10"/>
      <c r="H306" s="10"/>
      <c r="I306" s="10"/>
    </row>
    <row r="307" customFormat="false" ht="17.25" hidden="false" customHeight="true" outlineLevel="0" collapsed="false">
      <c r="A307" s="10" t="s">
        <v>174</v>
      </c>
      <c r="C307" s="102" t="s">
        <v>23</v>
      </c>
      <c r="F307" s="102" t="s">
        <v>5</v>
      </c>
      <c r="H307" s="10" t="s">
        <v>174</v>
      </c>
      <c r="J307" s="102" t="s">
        <v>23</v>
      </c>
      <c r="M307" s="102" t="s">
        <v>5</v>
      </c>
    </row>
    <row r="308" customFormat="false" ht="18" hidden="false" customHeight="true" outlineLevel="0" collapsed="false"/>
    <row r="309" s="13" customFormat="true" ht="42" hidden="false" customHeight="true" outlineLevel="0" collapsed="false">
      <c r="A309" s="97"/>
      <c r="B309" s="98" t="s">
        <v>162</v>
      </c>
      <c r="C309" s="99" t="s">
        <v>163</v>
      </c>
      <c r="D309" s="99" t="s">
        <v>164</v>
      </c>
      <c r="E309" s="98" t="s">
        <v>165</v>
      </c>
      <c r="F309" s="98" t="s">
        <v>16</v>
      </c>
      <c r="G309" s="99" t="s">
        <v>166</v>
      </c>
      <c r="H309" s="97"/>
      <c r="I309" s="99" t="s">
        <v>167</v>
      </c>
      <c r="J309" s="99" t="s">
        <v>168</v>
      </c>
      <c r="K309" s="99" t="s">
        <v>169</v>
      </c>
      <c r="L309" s="98" t="s">
        <v>170</v>
      </c>
      <c r="M309" s="98" t="s">
        <v>16</v>
      </c>
      <c r="N309" s="99" t="s">
        <v>171</v>
      </c>
    </row>
    <row r="310" s="13" customFormat="true" ht="12" hidden="false" customHeight="true" outlineLevel="0" collapsed="false">
      <c r="A310" s="100" t="s">
        <v>78</v>
      </c>
      <c r="B310" s="100"/>
      <c r="C310" s="100"/>
      <c r="D310" s="100"/>
      <c r="E310" s="100"/>
      <c r="F310" s="100"/>
      <c r="G310" s="100"/>
      <c r="H310" s="100" t="s">
        <v>78</v>
      </c>
      <c r="I310" s="100"/>
      <c r="J310" s="100"/>
      <c r="K310" s="100"/>
      <c r="L310" s="100"/>
      <c r="M310" s="100"/>
      <c r="N310" s="100"/>
    </row>
    <row r="311" s="13" customFormat="true" ht="12" hidden="false" customHeight="true" outlineLevel="0" collapsed="false">
      <c r="A311" s="17" t="s">
        <v>14</v>
      </c>
      <c r="B311" s="18" t="n">
        <v>384</v>
      </c>
      <c r="C311" s="18" t="n">
        <v>127</v>
      </c>
      <c r="D311" s="18" t="n">
        <v>4</v>
      </c>
      <c r="E311" s="18" t="n">
        <v>17</v>
      </c>
      <c r="F311" s="18" t="n">
        <v>532</v>
      </c>
      <c r="G311" s="101" t="n">
        <v>0.960526315789474</v>
      </c>
      <c r="H311" s="17" t="s">
        <v>14</v>
      </c>
      <c r="I311" s="18" t="n">
        <v>138</v>
      </c>
      <c r="J311" s="18" t="n">
        <v>347</v>
      </c>
      <c r="K311" s="18" t="n">
        <v>15</v>
      </c>
      <c r="L311" s="18" t="n">
        <v>32</v>
      </c>
      <c r="M311" s="18" t="n">
        <v>532</v>
      </c>
      <c r="N311" s="101" t="n">
        <v>0.911654135338346</v>
      </c>
    </row>
    <row r="312" s="13" customFormat="true" ht="12" hidden="false" customHeight="true" outlineLevel="0" collapsed="false">
      <c r="A312" s="17" t="s">
        <v>15</v>
      </c>
      <c r="B312" s="18" t="n">
        <v>84</v>
      </c>
      <c r="C312" s="18" t="n">
        <v>46</v>
      </c>
      <c r="D312" s="18" t="n">
        <v>1</v>
      </c>
      <c r="E312" s="18" t="n">
        <v>11</v>
      </c>
      <c r="F312" s="18" t="n">
        <v>142</v>
      </c>
      <c r="G312" s="101" t="n">
        <v>0.915492957746479</v>
      </c>
      <c r="H312" s="17" t="s">
        <v>15</v>
      </c>
      <c r="I312" s="18" t="n">
        <v>22</v>
      </c>
      <c r="J312" s="18" t="n">
        <v>93</v>
      </c>
      <c r="K312" s="18" t="n">
        <v>3</v>
      </c>
      <c r="L312" s="18" t="n">
        <v>24</v>
      </c>
      <c r="M312" s="18" t="n">
        <v>142</v>
      </c>
      <c r="N312" s="101" t="n">
        <v>0.809859154929578</v>
      </c>
    </row>
    <row r="313" s="13" customFormat="true" ht="12" hidden="false" customHeight="true" outlineLevel="0" collapsed="false">
      <c r="A313" s="17" t="s">
        <v>16</v>
      </c>
      <c r="B313" s="18" t="n">
        <v>468</v>
      </c>
      <c r="C313" s="18" t="n">
        <v>173</v>
      </c>
      <c r="D313" s="18" t="n">
        <v>5</v>
      </c>
      <c r="E313" s="18" t="n">
        <v>28</v>
      </c>
      <c r="F313" s="18" t="n">
        <v>674</v>
      </c>
      <c r="G313" s="101" t="n">
        <v>0.951038575667656</v>
      </c>
      <c r="H313" s="17" t="s">
        <v>16</v>
      </c>
      <c r="I313" s="18" t="n">
        <v>160</v>
      </c>
      <c r="J313" s="18" t="n">
        <v>440</v>
      </c>
      <c r="K313" s="18" t="n">
        <v>18</v>
      </c>
      <c r="L313" s="18" t="n">
        <v>56</v>
      </c>
      <c r="M313" s="18" t="n">
        <v>674</v>
      </c>
      <c r="N313" s="101" t="n">
        <v>0.890207715133531</v>
      </c>
    </row>
    <row r="314" s="13" customFormat="true" ht="12" hidden="false" customHeight="true" outlineLevel="0" collapsed="false">
      <c r="A314" s="100" t="s">
        <v>79</v>
      </c>
      <c r="B314" s="100"/>
      <c r="C314" s="100"/>
      <c r="D314" s="100"/>
      <c r="E314" s="100"/>
      <c r="F314" s="100"/>
      <c r="G314" s="100"/>
      <c r="H314" s="100" t="s">
        <v>79</v>
      </c>
      <c r="I314" s="100"/>
      <c r="J314" s="100"/>
      <c r="K314" s="100"/>
      <c r="L314" s="100"/>
      <c r="M314" s="100"/>
      <c r="N314" s="100"/>
    </row>
    <row r="315" s="13" customFormat="true" ht="12" hidden="false" customHeight="true" outlineLevel="0" collapsed="false">
      <c r="A315" s="17" t="s">
        <v>14</v>
      </c>
      <c r="B315" s="18" t="n">
        <v>368</v>
      </c>
      <c r="C315" s="18" t="n">
        <v>107</v>
      </c>
      <c r="D315" s="18" t="n">
        <v>1</v>
      </c>
      <c r="E315" s="18" t="n">
        <v>25</v>
      </c>
      <c r="F315" s="18" t="n">
        <v>501</v>
      </c>
      <c r="G315" s="101" t="n">
        <v>0.94810379241517</v>
      </c>
      <c r="H315" s="17" t="s">
        <v>14</v>
      </c>
      <c r="I315" s="18" t="n">
        <v>142</v>
      </c>
      <c r="J315" s="18" t="n">
        <v>286</v>
      </c>
      <c r="K315" s="18" t="n">
        <v>52</v>
      </c>
      <c r="L315" s="18" t="n">
        <v>21</v>
      </c>
      <c r="M315" s="18" t="n">
        <v>501</v>
      </c>
      <c r="N315" s="101" t="n">
        <v>0.854291417165669</v>
      </c>
    </row>
    <row r="316" s="13" customFormat="true" ht="12" hidden="false" customHeight="true" outlineLevel="0" collapsed="false">
      <c r="A316" s="17" t="s">
        <v>15</v>
      </c>
      <c r="B316" s="18" t="n">
        <v>50</v>
      </c>
      <c r="C316" s="18" t="n">
        <v>23</v>
      </c>
      <c r="D316" s="18" t="n">
        <v>0</v>
      </c>
      <c r="E316" s="18" t="n">
        <v>5</v>
      </c>
      <c r="F316" s="18" t="n">
        <v>78</v>
      </c>
      <c r="G316" s="101" t="n">
        <v>0.935897435897436</v>
      </c>
      <c r="H316" s="17" t="s">
        <v>15</v>
      </c>
      <c r="I316" s="18" t="n">
        <v>12</v>
      </c>
      <c r="J316" s="18" t="n">
        <v>53</v>
      </c>
      <c r="K316" s="18" t="n">
        <v>7</v>
      </c>
      <c r="L316" s="18" t="n">
        <v>6</v>
      </c>
      <c r="M316" s="18" t="n">
        <v>78</v>
      </c>
      <c r="N316" s="101" t="n">
        <v>0.833333333333333</v>
      </c>
    </row>
    <row r="317" s="13" customFormat="true" ht="12" hidden="false" customHeight="true" outlineLevel="0" collapsed="false">
      <c r="A317" s="17" t="s">
        <v>16</v>
      </c>
      <c r="B317" s="18" t="n">
        <v>418</v>
      </c>
      <c r="C317" s="18" t="n">
        <v>130</v>
      </c>
      <c r="D317" s="18" t="n">
        <v>1</v>
      </c>
      <c r="E317" s="18" t="n">
        <v>30</v>
      </c>
      <c r="F317" s="18" t="n">
        <v>579</v>
      </c>
      <c r="G317" s="101" t="n">
        <v>0.946459412780656</v>
      </c>
      <c r="H317" s="17" t="s">
        <v>16</v>
      </c>
      <c r="I317" s="18" t="n">
        <v>154</v>
      </c>
      <c r="J317" s="18" t="n">
        <v>339</v>
      </c>
      <c r="K317" s="18" t="n">
        <v>59</v>
      </c>
      <c r="L317" s="18" t="n">
        <v>27</v>
      </c>
      <c r="M317" s="18" t="n">
        <v>579</v>
      </c>
      <c r="N317" s="101" t="n">
        <v>0.85146804835924</v>
      </c>
    </row>
    <row r="318" s="13" customFormat="true" ht="12" hidden="false" customHeight="true" outlineLevel="0" collapsed="false">
      <c r="A318" s="100" t="s">
        <v>80</v>
      </c>
      <c r="B318" s="100"/>
      <c r="C318" s="100"/>
      <c r="D318" s="100"/>
      <c r="E318" s="100"/>
      <c r="F318" s="100"/>
      <c r="G318" s="100"/>
      <c r="H318" s="100" t="s">
        <v>80</v>
      </c>
      <c r="I318" s="100"/>
      <c r="J318" s="100"/>
      <c r="K318" s="100"/>
      <c r="L318" s="100"/>
      <c r="M318" s="100"/>
      <c r="N318" s="100"/>
    </row>
    <row r="319" s="13" customFormat="true" ht="12" hidden="false" customHeight="true" outlineLevel="0" collapsed="false">
      <c r="A319" s="17" t="s">
        <v>14</v>
      </c>
      <c r="B319" s="18" t="n">
        <v>315</v>
      </c>
      <c r="C319" s="18" t="n">
        <v>106</v>
      </c>
      <c r="D319" s="18" t="n">
        <v>4</v>
      </c>
      <c r="E319" s="18" t="n">
        <v>9</v>
      </c>
      <c r="F319" s="18" t="n">
        <v>434</v>
      </c>
      <c r="G319" s="101" t="n">
        <v>0.970046082949309</v>
      </c>
      <c r="H319" s="17" t="s">
        <v>14</v>
      </c>
      <c r="I319" s="18" t="n">
        <v>122</v>
      </c>
      <c r="J319" s="18" t="n">
        <v>292</v>
      </c>
      <c r="K319" s="18" t="n">
        <v>4</v>
      </c>
      <c r="L319" s="18" t="n">
        <v>16</v>
      </c>
      <c r="M319" s="18" t="n">
        <v>434</v>
      </c>
      <c r="N319" s="101" t="n">
        <v>0.953917050691244</v>
      </c>
    </row>
    <row r="320" s="13" customFormat="true" ht="12" hidden="false" customHeight="true" outlineLevel="0" collapsed="false">
      <c r="A320" s="17" t="s">
        <v>15</v>
      </c>
      <c r="B320" s="18" t="n">
        <v>45</v>
      </c>
      <c r="C320" s="18" t="n">
        <v>41</v>
      </c>
      <c r="D320" s="18" t="n">
        <v>2</v>
      </c>
      <c r="E320" s="18" t="n">
        <v>4</v>
      </c>
      <c r="F320" s="18" t="n">
        <v>92</v>
      </c>
      <c r="G320" s="101" t="n">
        <v>0.934782608695652</v>
      </c>
      <c r="H320" s="17" t="s">
        <v>15</v>
      </c>
      <c r="I320" s="18" t="n">
        <v>10</v>
      </c>
      <c r="J320" s="18" t="n">
        <v>63</v>
      </c>
      <c r="K320" s="18" t="n">
        <v>2</v>
      </c>
      <c r="L320" s="18" t="n">
        <v>17</v>
      </c>
      <c r="M320" s="18" t="n">
        <v>92</v>
      </c>
      <c r="N320" s="101" t="n">
        <v>0.793478260869565</v>
      </c>
    </row>
    <row r="321" s="13" customFormat="true" ht="12" hidden="false" customHeight="true" outlineLevel="0" collapsed="false">
      <c r="A321" s="17" t="s">
        <v>16</v>
      </c>
      <c r="B321" s="18" t="n">
        <v>360</v>
      </c>
      <c r="C321" s="18" t="n">
        <v>147</v>
      </c>
      <c r="D321" s="18" t="n">
        <v>6</v>
      </c>
      <c r="E321" s="18" t="n">
        <v>13</v>
      </c>
      <c r="F321" s="18" t="n">
        <v>526</v>
      </c>
      <c r="G321" s="101" t="n">
        <v>0.963878326996198</v>
      </c>
      <c r="H321" s="17" t="s">
        <v>16</v>
      </c>
      <c r="I321" s="18" t="n">
        <v>132</v>
      </c>
      <c r="J321" s="18" t="n">
        <v>355</v>
      </c>
      <c r="K321" s="18" t="n">
        <v>6</v>
      </c>
      <c r="L321" s="18" t="n">
        <v>33</v>
      </c>
      <c r="M321" s="18" t="n">
        <v>526</v>
      </c>
      <c r="N321" s="101" t="n">
        <v>0.925855513307985</v>
      </c>
    </row>
    <row r="322" s="13" customFormat="true" ht="12" hidden="false" customHeight="true" outlineLevel="0" collapsed="false">
      <c r="A322" s="100" t="s">
        <v>81</v>
      </c>
      <c r="B322" s="100"/>
      <c r="C322" s="100"/>
      <c r="D322" s="100"/>
      <c r="E322" s="100"/>
      <c r="F322" s="100"/>
      <c r="G322" s="100"/>
      <c r="H322" s="100" t="s">
        <v>81</v>
      </c>
      <c r="I322" s="100"/>
      <c r="J322" s="100"/>
      <c r="K322" s="100"/>
      <c r="L322" s="100"/>
      <c r="M322" s="100"/>
      <c r="N322" s="100"/>
    </row>
    <row r="323" s="13" customFormat="true" ht="12" hidden="false" customHeight="true" outlineLevel="0" collapsed="false">
      <c r="A323" s="17" t="s">
        <v>14</v>
      </c>
      <c r="B323" s="18" t="n">
        <v>299</v>
      </c>
      <c r="C323" s="18" t="n">
        <v>59</v>
      </c>
      <c r="D323" s="18" t="n">
        <v>1</v>
      </c>
      <c r="E323" s="18" t="n">
        <v>15</v>
      </c>
      <c r="F323" s="18" t="n">
        <v>374</v>
      </c>
      <c r="G323" s="101" t="n">
        <v>0.957219251336898</v>
      </c>
      <c r="H323" s="17" t="s">
        <v>14</v>
      </c>
      <c r="I323" s="18" t="n">
        <v>126</v>
      </c>
      <c r="J323" s="18" t="n">
        <v>225</v>
      </c>
      <c r="K323" s="18" t="n">
        <v>6</v>
      </c>
      <c r="L323" s="18" t="n">
        <v>17</v>
      </c>
      <c r="M323" s="18" t="n">
        <v>374</v>
      </c>
      <c r="N323" s="101" t="n">
        <v>0.938502673796791</v>
      </c>
    </row>
    <row r="324" s="13" customFormat="true" ht="12" hidden="false" customHeight="true" outlineLevel="0" collapsed="false">
      <c r="A324" s="17" t="s">
        <v>15</v>
      </c>
      <c r="B324" s="18" t="n">
        <v>63</v>
      </c>
      <c r="C324" s="18" t="n">
        <v>38</v>
      </c>
      <c r="D324" s="18" t="n">
        <v>0</v>
      </c>
      <c r="E324" s="18" t="n">
        <v>11</v>
      </c>
      <c r="F324" s="18" t="n">
        <v>112</v>
      </c>
      <c r="G324" s="101" t="n">
        <v>0.901785714285714</v>
      </c>
      <c r="H324" s="17" t="s">
        <v>15</v>
      </c>
      <c r="I324" s="18" t="n">
        <v>21</v>
      </c>
      <c r="J324" s="18" t="n">
        <v>72</v>
      </c>
      <c r="K324" s="18" t="n">
        <v>4</v>
      </c>
      <c r="L324" s="18" t="n">
        <v>15</v>
      </c>
      <c r="M324" s="18" t="n">
        <v>112</v>
      </c>
      <c r="N324" s="101" t="n">
        <v>0.830357142857143</v>
      </c>
    </row>
    <row r="325" s="13" customFormat="true" ht="12" hidden="false" customHeight="true" outlineLevel="0" collapsed="false">
      <c r="A325" s="17" t="s">
        <v>16</v>
      </c>
      <c r="B325" s="18" t="n">
        <v>362</v>
      </c>
      <c r="C325" s="18" t="n">
        <v>97</v>
      </c>
      <c r="D325" s="18" t="n">
        <v>1</v>
      </c>
      <c r="E325" s="18" t="n">
        <v>26</v>
      </c>
      <c r="F325" s="18" t="n">
        <v>486</v>
      </c>
      <c r="G325" s="101" t="n">
        <v>0.944444444444444</v>
      </c>
      <c r="H325" s="17" t="s">
        <v>16</v>
      </c>
      <c r="I325" s="18" t="n">
        <v>147</v>
      </c>
      <c r="J325" s="18" t="n">
        <v>297</v>
      </c>
      <c r="K325" s="18" t="n">
        <v>10</v>
      </c>
      <c r="L325" s="18" t="n">
        <v>32</v>
      </c>
      <c r="M325" s="18" t="n">
        <v>486</v>
      </c>
      <c r="N325" s="101" t="n">
        <v>0.91358024691358</v>
      </c>
    </row>
    <row r="326" s="13" customFormat="true" ht="12" hidden="false" customHeight="true" outlineLevel="0" collapsed="false">
      <c r="A326" s="100" t="s">
        <v>82</v>
      </c>
      <c r="B326" s="100"/>
      <c r="C326" s="100"/>
      <c r="D326" s="100"/>
      <c r="E326" s="100"/>
      <c r="F326" s="100"/>
      <c r="G326" s="100"/>
      <c r="H326" s="100" t="s">
        <v>82</v>
      </c>
      <c r="I326" s="100"/>
      <c r="J326" s="100"/>
      <c r="K326" s="100"/>
      <c r="L326" s="100"/>
      <c r="M326" s="100"/>
      <c r="N326" s="100"/>
    </row>
    <row r="327" s="13" customFormat="true" ht="12" hidden="false" customHeight="true" outlineLevel="0" collapsed="false">
      <c r="A327" s="17" t="s">
        <v>14</v>
      </c>
      <c r="B327" s="18" t="n">
        <v>263</v>
      </c>
      <c r="C327" s="18" t="n">
        <v>111</v>
      </c>
      <c r="D327" s="18" t="n">
        <v>0</v>
      </c>
      <c r="E327" s="18" t="n">
        <v>10</v>
      </c>
      <c r="F327" s="18" t="n">
        <v>384</v>
      </c>
      <c r="G327" s="101" t="n">
        <v>0.973958333333333</v>
      </c>
      <c r="H327" s="17" t="s">
        <v>14</v>
      </c>
      <c r="I327" s="18" t="n">
        <v>109</v>
      </c>
      <c r="J327" s="18" t="n">
        <v>257</v>
      </c>
      <c r="K327" s="18" t="n">
        <v>11</v>
      </c>
      <c r="L327" s="18" t="n">
        <v>7</v>
      </c>
      <c r="M327" s="18" t="n">
        <v>384</v>
      </c>
      <c r="N327" s="101" t="n">
        <v>0.953125</v>
      </c>
    </row>
    <row r="328" s="13" customFormat="true" ht="12" hidden="false" customHeight="true" outlineLevel="0" collapsed="false">
      <c r="A328" s="17" t="s">
        <v>15</v>
      </c>
      <c r="B328" s="18" t="n">
        <v>22</v>
      </c>
      <c r="C328" s="18" t="n">
        <v>31</v>
      </c>
      <c r="D328" s="18" t="n">
        <v>0</v>
      </c>
      <c r="E328" s="18" t="n">
        <v>2</v>
      </c>
      <c r="F328" s="18" t="n">
        <v>55</v>
      </c>
      <c r="G328" s="101" t="n">
        <v>0.963636363636364</v>
      </c>
      <c r="H328" s="17" t="s">
        <v>15</v>
      </c>
      <c r="I328" s="18" t="n">
        <v>4</v>
      </c>
      <c r="J328" s="18" t="n">
        <v>46</v>
      </c>
      <c r="K328" s="18" t="n">
        <v>3</v>
      </c>
      <c r="L328" s="18" t="n">
        <v>2</v>
      </c>
      <c r="M328" s="18" t="n">
        <v>55</v>
      </c>
      <c r="N328" s="101" t="n">
        <v>0.909090909090909</v>
      </c>
    </row>
    <row r="329" s="13" customFormat="true" ht="12" hidden="false" customHeight="true" outlineLevel="0" collapsed="false">
      <c r="A329" s="17" t="s">
        <v>16</v>
      </c>
      <c r="B329" s="18" t="n">
        <v>285</v>
      </c>
      <c r="C329" s="18" t="n">
        <v>142</v>
      </c>
      <c r="D329" s="18" t="n">
        <v>0</v>
      </c>
      <c r="E329" s="18" t="n">
        <v>12</v>
      </c>
      <c r="F329" s="18" t="n">
        <v>439</v>
      </c>
      <c r="G329" s="101" t="n">
        <v>0.972665148063781</v>
      </c>
      <c r="H329" s="17" t="s">
        <v>16</v>
      </c>
      <c r="I329" s="18" t="n">
        <v>113</v>
      </c>
      <c r="J329" s="18" t="n">
        <v>303</v>
      </c>
      <c r="K329" s="18" t="n">
        <v>14</v>
      </c>
      <c r="L329" s="18" t="n">
        <v>9</v>
      </c>
      <c r="M329" s="18" t="n">
        <v>439</v>
      </c>
      <c r="N329" s="101" t="n">
        <v>0.947608200455581</v>
      </c>
    </row>
    <row r="330" s="13" customFormat="true" ht="12" hidden="false" customHeight="true" outlineLevel="0" collapsed="false">
      <c r="A330" s="100" t="s">
        <v>83</v>
      </c>
      <c r="B330" s="100"/>
      <c r="C330" s="100"/>
      <c r="D330" s="100"/>
      <c r="E330" s="100"/>
      <c r="F330" s="100"/>
      <c r="G330" s="100"/>
      <c r="H330" s="100" t="s">
        <v>83</v>
      </c>
      <c r="I330" s="100"/>
      <c r="J330" s="100"/>
      <c r="K330" s="100"/>
      <c r="L330" s="100"/>
      <c r="M330" s="100"/>
      <c r="N330" s="100"/>
    </row>
    <row r="331" s="13" customFormat="true" ht="12" hidden="false" customHeight="true" outlineLevel="0" collapsed="false">
      <c r="A331" s="17" t="s">
        <v>14</v>
      </c>
      <c r="B331" s="18" t="n">
        <v>256</v>
      </c>
      <c r="C331" s="18" t="n">
        <v>86</v>
      </c>
      <c r="D331" s="18" t="n">
        <v>3</v>
      </c>
      <c r="E331" s="18" t="n">
        <v>4</v>
      </c>
      <c r="F331" s="18" t="n">
        <v>349</v>
      </c>
      <c r="G331" s="101" t="n">
        <v>0.979942693409742</v>
      </c>
      <c r="H331" s="17" t="s">
        <v>14</v>
      </c>
      <c r="I331" s="18" t="n">
        <v>101</v>
      </c>
      <c r="J331" s="18" t="n">
        <v>228</v>
      </c>
      <c r="K331" s="18" t="n">
        <v>11</v>
      </c>
      <c r="L331" s="18" t="n">
        <v>9</v>
      </c>
      <c r="M331" s="18" t="n">
        <v>349</v>
      </c>
      <c r="N331" s="101" t="n">
        <v>0.94269340974212</v>
      </c>
    </row>
    <row r="332" s="13" customFormat="true" ht="12" hidden="false" customHeight="true" outlineLevel="0" collapsed="false">
      <c r="A332" s="17" t="s">
        <v>15</v>
      </c>
      <c r="B332" s="18" t="n">
        <v>22</v>
      </c>
      <c r="C332" s="18" t="n">
        <v>31</v>
      </c>
      <c r="D332" s="18" t="n">
        <v>0</v>
      </c>
      <c r="E332" s="18" t="n">
        <v>3</v>
      </c>
      <c r="F332" s="18" t="n">
        <v>56</v>
      </c>
      <c r="G332" s="101" t="n">
        <v>0.946428571428571</v>
      </c>
      <c r="H332" s="17" t="s">
        <v>15</v>
      </c>
      <c r="I332" s="18" t="n">
        <v>4</v>
      </c>
      <c r="J332" s="18" t="n">
        <v>45</v>
      </c>
      <c r="K332" s="18" t="n">
        <v>1</v>
      </c>
      <c r="L332" s="18" t="n">
        <v>6</v>
      </c>
      <c r="M332" s="18" t="n">
        <v>56</v>
      </c>
      <c r="N332" s="101" t="n">
        <v>0.875</v>
      </c>
    </row>
    <row r="333" s="13" customFormat="true" ht="12" hidden="false" customHeight="true" outlineLevel="0" collapsed="false">
      <c r="A333" s="17" t="s">
        <v>16</v>
      </c>
      <c r="B333" s="18" t="n">
        <v>278</v>
      </c>
      <c r="C333" s="18" t="n">
        <v>117</v>
      </c>
      <c r="D333" s="18" t="n">
        <v>3</v>
      </c>
      <c r="E333" s="18" t="n">
        <v>7</v>
      </c>
      <c r="F333" s="18" t="n">
        <v>405</v>
      </c>
      <c r="G333" s="101" t="n">
        <v>0.975308641975309</v>
      </c>
      <c r="H333" s="17" t="s">
        <v>16</v>
      </c>
      <c r="I333" s="18" t="n">
        <v>105</v>
      </c>
      <c r="J333" s="18" t="n">
        <v>273</v>
      </c>
      <c r="K333" s="18" t="n">
        <v>12</v>
      </c>
      <c r="L333" s="18" t="n">
        <v>15</v>
      </c>
      <c r="M333" s="18" t="n">
        <v>405</v>
      </c>
      <c r="N333" s="101" t="n">
        <v>0.933333333333333</v>
      </c>
    </row>
    <row r="334" s="13" customFormat="true" ht="12" hidden="false" customHeight="true" outlineLevel="0" collapsed="false">
      <c r="A334" s="100" t="s">
        <v>23</v>
      </c>
      <c r="B334" s="100"/>
      <c r="C334" s="100"/>
      <c r="D334" s="100"/>
      <c r="E334" s="100"/>
      <c r="F334" s="100"/>
      <c r="G334" s="100"/>
      <c r="H334" s="100" t="s">
        <v>23</v>
      </c>
      <c r="I334" s="100"/>
      <c r="J334" s="100"/>
      <c r="K334" s="100"/>
      <c r="L334" s="100"/>
      <c r="M334" s="100"/>
      <c r="N334" s="100"/>
    </row>
    <row r="335" s="13" customFormat="true" ht="12" hidden="false" customHeight="true" outlineLevel="0" collapsed="false">
      <c r="A335" s="17" t="s">
        <v>14</v>
      </c>
      <c r="B335" s="18" t="n">
        <v>1885</v>
      </c>
      <c r="C335" s="18" t="n">
        <v>596</v>
      </c>
      <c r="D335" s="18" t="n">
        <v>13</v>
      </c>
      <c r="E335" s="18" t="n">
        <v>80</v>
      </c>
      <c r="F335" s="18" t="n">
        <v>2574</v>
      </c>
      <c r="G335" s="101" t="n">
        <v>0.963869463869464</v>
      </c>
      <c r="H335" s="17" t="s">
        <v>14</v>
      </c>
      <c r="I335" s="18" t="n">
        <v>738</v>
      </c>
      <c r="J335" s="18" t="n">
        <v>1635</v>
      </c>
      <c r="K335" s="18" t="n">
        <v>99</v>
      </c>
      <c r="L335" s="18" t="n">
        <v>102</v>
      </c>
      <c r="M335" s="18" t="n">
        <v>2574</v>
      </c>
      <c r="N335" s="101" t="n">
        <v>0.921911421911422</v>
      </c>
    </row>
    <row r="336" s="13" customFormat="true" ht="12" hidden="false" customHeight="true" outlineLevel="0" collapsed="false">
      <c r="A336" s="17" t="s">
        <v>15</v>
      </c>
      <c r="B336" s="18" t="n">
        <v>286</v>
      </c>
      <c r="C336" s="18" t="n">
        <v>210</v>
      </c>
      <c r="D336" s="18" t="n">
        <v>3</v>
      </c>
      <c r="E336" s="18" t="n">
        <v>36</v>
      </c>
      <c r="F336" s="18" t="n">
        <v>535</v>
      </c>
      <c r="G336" s="101" t="n">
        <v>0.927102803738318</v>
      </c>
      <c r="H336" s="17" t="s">
        <v>15</v>
      </c>
      <c r="I336" s="18" t="n">
        <v>73</v>
      </c>
      <c r="J336" s="18" t="n">
        <v>372</v>
      </c>
      <c r="K336" s="18" t="n">
        <v>20</v>
      </c>
      <c r="L336" s="18" t="n">
        <v>70</v>
      </c>
      <c r="M336" s="18" t="n">
        <v>535</v>
      </c>
      <c r="N336" s="101" t="n">
        <v>0.831775700934579</v>
      </c>
    </row>
    <row r="337" s="13" customFormat="true" ht="12" hidden="false" customHeight="true" outlineLevel="0" collapsed="false">
      <c r="A337" s="17" t="s">
        <v>16</v>
      </c>
      <c r="B337" s="18" t="n">
        <v>2171</v>
      </c>
      <c r="C337" s="18" t="n">
        <v>806</v>
      </c>
      <c r="D337" s="18" t="n">
        <v>16</v>
      </c>
      <c r="E337" s="18" t="n">
        <v>116</v>
      </c>
      <c r="F337" s="18" t="n">
        <v>3109</v>
      </c>
      <c r="G337" s="101" t="n">
        <v>0.957542618205211</v>
      </c>
      <c r="H337" s="17" t="s">
        <v>16</v>
      </c>
      <c r="I337" s="18" t="n">
        <v>811</v>
      </c>
      <c r="J337" s="18" t="n">
        <v>2007</v>
      </c>
      <c r="K337" s="18" t="n">
        <v>119</v>
      </c>
      <c r="L337" s="18" t="n">
        <v>172</v>
      </c>
      <c r="M337" s="18" t="n">
        <v>3109</v>
      </c>
      <c r="N337" s="101" t="n">
        <v>0.906400771952396</v>
      </c>
    </row>
    <row r="338" customFormat="false" ht="14.25" hidden="false" customHeight="true" outlineLevel="0" collapsed="false"/>
    <row r="339" s="13" customFormat="true" ht="15" hidden="false" customHeight="true" outlineLevel="0" collapsed="false">
      <c r="A339" s="100" t="s">
        <v>181</v>
      </c>
      <c r="B339" s="100"/>
      <c r="C339" s="100"/>
      <c r="D339" s="100"/>
      <c r="E339" s="100"/>
      <c r="F339" s="100"/>
      <c r="G339" s="100"/>
      <c r="H339" s="100" t="s">
        <v>181</v>
      </c>
      <c r="I339" s="100"/>
      <c r="J339" s="100"/>
      <c r="K339" s="100"/>
      <c r="L339" s="100"/>
      <c r="M339" s="100"/>
      <c r="N339" s="100"/>
    </row>
    <row r="340" s="13" customFormat="true" ht="15" hidden="false" customHeight="true" outlineLevel="0" collapsed="false">
      <c r="A340" s="17" t="s">
        <v>14</v>
      </c>
      <c r="B340" s="18" t="n">
        <v>3522</v>
      </c>
      <c r="C340" s="18" t="n">
        <v>1003</v>
      </c>
      <c r="D340" s="18" t="n">
        <v>39</v>
      </c>
      <c r="E340" s="18" t="n">
        <v>148</v>
      </c>
      <c r="F340" s="18" t="n">
        <v>4712</v>
      </c>
      <c r="G340" s="101" t="n">
        <v>0.960314091680815</v>
      </c>
      <c r="H340" s="17" t="s">
        <v>14</v>
      </c>
      <c r="I340" s="18" t="n">
        <v>1373</v>
      </c>
      <c r="J340" s="18" t="n">
        <v>2952</v>
      </c>
      <c r="K340" s="18" t="n">
        <v>171</v>
      </c>
      <c r="L340" s="18" t="n">
        <v>216</v>
      </c>
      <c r="M340" s="18" t="n">
        <v>4712</v>
      </c>
      <c r="N340" s="101" t="n">
        <v>0.917869269949066</v>
      </c>
    </row>
    <row r="341" s="13" customFormat="true" ht="15" hidden="false" customHeight="true" outlineLevel="0" collapsed="false">
      <c r="A341" s="17" t="s">
        <v>15</v>
      </c>
      <c r="B341" s="18" t="n">
        <v>662</v>
      </c>
      <c r="C341" s="18" t="n">
        <v>353</v>
      </c>
      <c r="D341" s="18" t="n">
        <v>21</v>
      </c>
      <c r="E341" s="18" t="n">
        <v>84</v>
      </c>
      <c r="F341" s="18" t="n">
        <v>1120</v>
      </c>
      <c r="G341" s="101" t="n">
        <v>0.90625</v>
      </c>
      <c r="H341" s="17" t="s">
        <v>15</v>
      </c>
      <c r="I341" s="18" t="n">
        <v>162</v>
      </c>
      <c r="J341" s="18" t="n">
        <v>760</v>
      </c>
      <c r="K341" s="18" t="n">
        <v>36</v>
      </c>
      <c r="L341" s="18" t="n">
        <v>162</v>
      </c>
      <c r="M341" s="18" t="n">
        <v>1120</v>
      </c>
      <c r="N341" s="101" t="n">
        <v>0.823214285714286</v>
      </c>
    </row>
    <row r="342" s="13" customFormat="true" ht="15" hidden="false" customHeight="true" outlineLevel="0" collapsed="false">
      <c r="A342" s="17" t="s">
        <v>16</v>
      </c>
      <c r="B342" s="18" t="n">
        <v>4184</v>
      </c>
      <c r="C342" s="18" t="n">
        <v>1356</v>
      </c>
      <c r="D342" s="18" t="n">
        <v>60</v>
      </c>
      <c r="E342" s="18" t="n">
        <v>232</v>
      </c>
      <c r="F342" s="18" t="n">
        <v>5832</v>
      </c>
      <c r="G342" s="101" t="n">
        <v>0.949931412894376</v>
      </c>
      <c r="H342" s="17" t="s">
        <v>16</v>
      </c>
      <c r="I342" s="18" t="n">
        <v>1535</v>
      </c>
      <c r="J342" s="18" t="n">
        <v>3712</v>
      </c>
      <c r="K342" s="18" t="n">
        <v>207</v>
      </c>
      <c r="L342" s="18" t="n">
        <v>378</v>
      </c>
      <c r="M342" s="18" t="n">
        <v>5832</v>
      </c>
      <c r="N342" s="101" t="n">
        <v>0.899691358024691</v>
      </c>
    </row>
    <row r="343" s="13" customFormat="true" ht="12" hidden="false" customHeight="true" outlineLevel="0" collapsed="false">
      <c r="A343" s="21"/>
      <c r="B343" s="22"/>
      <c r="C343" s="22"/>
      <c r="D343" s="22"/>
      <c r="E343" s="22"/>
      <c r="F343" s="22"/>
      <c r="G343" s="107"/>
      <c r="H343" s="21"/>
      <c r="I343" s="22"/>
      <c r="J343" s="22"/>
      <c r="K343" s="22"/>
      <c r="L343" s="22"/>
      <c r="M343" s="22"/>
      <c r="N343" s="107"/>
    </row>
    <row r="344" customFormat="false" ht="17.25" hidden="false" customHeight="true" outlineLevel="0" collapsed="false">
      <c r="A344" s="10" t="s">
        <v>172</v>
      </c>
      <c r="B344" s="10"/>
      <c r="H344" s="10" t="s">
        <v>173</v>
      </c>
      <c r="I344" s="10"/>
    </row>
    <row r="345" customFormat="false" ht="8.25" hidden="false" customHeight="true" outlineLevel="0" collapsed="false">
      <c r="A345" s="10"/>
      <c r="B345" s="10"/>
      <c r="H345" s="10"/>
      <c r="I345" s="10"/>
    </row>
    <row r="346" customFormat="false" ht="17.25" hidden="false" customHeight="true" outlineLevel="0" collapsed="false">
      <c r="A346" s="10" t="s">
        <v>174</v>
      </c>
      <c r="C346" s="102" t="s">
        <v>24</v>
      </c>
      <c r="F346" s="102" t="s">
        <v>5</v>
      </c>
      <c r="H346" s="10" t="s">
        <v>174</v>
      </c>
      <c r="J346" s="102" t="s">
        <v>24</v>
      </c>
      <c r="M346" s="102" t="s">
        <v>5</v>
      </c>
    </row>
    <row r="348" s="13" customFormat="true" ht="42" hidden="false" customHeight="true" outlineLevel="0" collapsed="false">
      <c r="A348" s="97"/>
      <c r="B348" s="98" t="s">
        <v>162</v>
      </c>
      <c r="C348" s="99" t="s">
        <v>163</v>
      </c>
      <c r="D348" s="99" t="s">
        <v>164</v>
      </c>
      <c r="E348" s="98" t="s">
        <v>165</v>
      </c>
      <c r="F348" s="98" t="s">
        <v>16</v>
      </c>
      <c r="G348" s="99" t="s">
        <v>166</v>
      </c>
      <c r="H348" s="97"/>
      <c r="I348" s="99" t="s">
        <v>167</v>
      </c>
      <c r="J348" s="99" t="s">
        <v>168</v>
      </c>
      <c r="K348" s="99" t="s">
        <v>169</v>
      </c>
      <c r="L348" s="98" t="s">
        <v>170</v>
      </c>
      <c r="M348" s="98" t="s">
        <v>16</v>
      </c>
      <c r="N348" s="99" t="s">
        <v>171</v>
      </c>
    </row>
    <row r="349" s="13" customFormat="true" ht="15" hidden="false" customHeight="true" outlineLevel="0" collapsed="false">
      <c r="A349" s="100" t="s">
        <v>85</v>
      </c>
      <c r="B349" s="100"/>
      <c r="C349" s="100"/>
      <c r="D349" s="100"/>
      <c r="E349" s="100"/>
      <c r="F349" s="100"/>
      <c r="G349" s="100"/>
      <c r="H349" s="100" t="s">
        <v>85</v>
      </c>
      <c r="I349" s="100"/>
      <c r="J349" s="100"/>
      <c r="K349" s="100"/>
      <c r="L349" s="100"/>
      <c r="M349" s="100"/>
      <c r="N349" s="100"/>
    </row>
    <row r="350" s="13" customFormat="true" ht="13.5" hidden="false" customHeight="true" outlineLevel="0" collapsed="false">
      <c r="A350" s="17" t="s">
        <v>14</v>
      </c>
      <c r="B350" s="18" t="n">
        <v>171</v>
      </c>
      <c r="C350" s="18" t="n">
        <v>18</v>
      </c>
      <c r="D350" s="18" t="n">
        <v>0</v>
      </c>
      <c r="E350" s="18" t="n">
        <v>46</v>
      </c>
      <c r="F350" s="18" t="n">
        <v>235</v>
      </c>
      <c r="G350" s="101" t="n">
        <v>0.804255319148936</v>
      </c>
      <c r="H350" s="17" t="s">
        <v>14</v>
      </c>
      <c r="I350" s="18" t="n">
        <v>69</v>
      </c>
      <c r="J350" s="18" t="n">
        <v>109</v>
      </c>
      <c r="K350" s="18" t="n">
        <v>5</v>
      </c>
      <c r="L350" s="18" t="n">
        <v>52</v>
      </c>
      <c r="M350" s="18" t="n">
        <v>235</v>
      </c>
      <c r="N350" s="101" t="n">
        <v>0.757446808510638</v>
      </c>
    </row>
    <row r="351" s="13" customFormat="true" ht="13.5" hidden="false" customHeight="true" outlineLevel="0" collapsed="false">
      <c r="A351" s="17" t="s">
        <v>15</v>
      </c>
      <c r="B351" s="18" t="n">
        <v>110</v>
      </c>
      <c r="C351" s="18" t="n">
        <v>17</v>
      </c>
      <c r="D351" s="18" t="n">
        <v>1</v>
      </c>
      <c r="E351" s="18" t="n">
        <v>45</v>
      </c>
      <c r="F351" s="18" t="n">
        <v>173</v>
      </c>
      <c r="G351" s="101" t="n">
        <v>0.734104046242775</v>
      </c>
      <c r="H351" s="17" t="s">
        <v>15</v>
      </c>
      <c r="I351" s="18" t="n">
        <v>34</v>
      </c>
      <c r="J351" s="18" t="n">
        <v>80</v>
      </c>
      <c r="K351" s="18" t="n">
        <v>2</v>
      </c>
      <c r="L351" s="18" t="n">
        <v>57</v>
      </c>
      <c r="M351" s="18" t="n">
        <v>173</v>
      </c>
      <c r="N351" s="101" t="n">
        <v>0.658959537572254</v>
      </c>
    </row>
    <row r="352" s="13" customFormat="true" ht="13.5" hidden="false" customHeight="true" outlineLevel="0" collapsed="false">
      <c r="A352" s="17" t="s">
        <v>16</v>
      </c>
      <c r="B352" s="18" t="n">
        <v>281</v>
      </c>
      <c r="C352" s="18" t="n">
        <v>35</v>
      </c>
      <c r="D352" s="18" t="n">
        <v>1</v>
      </c>
      <c r="E352" s="18" t="n">
        <v>91</v>
      </c>
      <c r="F352" s="18" t="n">
        <v>408</v>
      </c>
      <c r="G352" s="101" t="n">
        <v>0.774509803921569</v>
      </c>
      <c r="H352" s="17" t="s">
        <v>16</v>
      </c>
      <c r="I352" s="18" t="n">
        <v>103</v>
      </c>
      <c r="J352" s="18" t="n">
        <v>189</v>
      </c>
      <c r="K352" s="18" t="n">
        <v>7</v>
      </c>
      <c r="L352" s="18" t="n">
        <v>109</v>
      </c>
      <c r="M352" s="18" t="n">
        <v>408</v>
      </c>
      <c r="N352" s="101" t="n">
        <v>0.715686274509804</v>
      </c>
    </row>
    <row r="353" s="13" customFormat="true" ht="13.5" hidden="false" customHeight="true" outlineLevel="0" collapsed="false">
      <c r="A353" s="100" t="s">
        <v>86</v>
      </c>
      <c r="B353" s="100"/>
      <c r="C353" s="100"/>
      <c r="D353" s="100"/>
      <c r="E353" s="100"/>
      <c r="F353" s="100"/>
      <c r="G353" s="100"/>
      <c r="H353" s="100" t="s">
        <v>86</v>
      </c>
      <c r="I353" s="100"/>
      <c r="J353" s="100"/>
      <c r="K353" s="100"/>
      <c r="L353" s="100"/>
      <c r="M353" s="100"/>
      <c r="N353" s="100"/>
    </row>
    <row r="354" s="13" customFormat="true" ht="13.5" hidden="false" customHeight="true" outlineLevel="0" collapsed="false">
      <c r="A354" s="17" t="s">
        <v>14</v>
      </c>
      <c r="B354" s="18" t="n">
        <v>172</v>
      </c>
      <c r="C354" s="18" t="n">
        <v>62</v>
      </c>
      <c r="D354" s="18" t="n">
        <v>25</v>
      </c>
      <c r="E354" s="18" t="n">
        <v>11</v>
      </c>
      <c r="F354" s="18" t="n">
        <v>270</v>
      </c>
      <c r="G354" s="101" t="n">
        <v>0.866666666666667</v>
      </c>
      <c r="H354" s="17" t="s">
        <v>14</v>
      </c>
      <c r="I354" s="18" t="n">
        <v>77</v>
      </c>
      <c r="J354" s="18" t="n">
        <v>154</v>
      </c>
      <c r="K354" s="18" t="n">
        <v>5</v>
      </c>
      <c r="L354" s="18" t="n">
        <v>34</v>
      </c>
      <c r="M354" s="18" t="n">
        <v>270</v>
      </c>
      <c r="N354" s="101" t="n">
        <v>0.855555555555556</v>
      </c>
    </row>
    <row r="355" s="13" customFormat="true" ht="13.5" hidden="false" customHeight="true" outlineLevel="0" collapsed="false">
      <c r="A355" s="17" t="s">
        <v>15</v>
      </c>
      <c r="B355" s="18" t="n">
        <v>28</v>
      </c>
      <c r="C355" s="18" t="n">
        <v>12</v>
      </c>
      <c r="D355" s="18" t="n">
        <v>10</v>
      </c>
      <c r="E355" s="18" t="n">
        <v>2</v>
      </c>
      <c r="F355" s="18" t="n">
        <v>52</v>
      </c>
      <c r="G355" s="101" t="n">
        <v>0.769230769230769</v>
      </c>
      <c r="H355" s="17" t="s">
        <v>15</v>
      </c>
      <c r="I355" s="18" t="n">
        <v>7</v>
      </c>
      <c r="J355" s="18" t="n">
        <v>30</v>
      </c>
      <c r="K355" s="18" t="n">
        <v>4</v>
      </c>
      <c r="L355" s="18" t="n">
        <v>11</v>
      </c>
      <c r="M355" s="18" t="n">
        <v>52</v>
      </c>
      <c r="N355" s="101" t="n">
        <v>0.711538461538462</v>
      </c>
    </row>
    <row r="356" s="13" customFormat="true" ht="13.5" hidden="false" customHeight="true" outlineLevel="0" collapsed="false">
      <c r="A356" s="17" t="s">
        <v>16</v>
      </c>
      <c r="B356" s="18" t="n">
        <v>200</v>
      </c>
      <c r="C356" s="18" t="n">
        <v>74</v>
      </c>
      <c r="D356" s="18" t="n">
        <v>35</v>
      </c>
      <c r="E356" s="18" t="n">
        <v>13</v>
      </c>
      <c r="F356" s="18" t="n">
        <v>322</v>
      </c>
      <c r="G356" s="101" t="n">
        <v>0.850931677018634</v>
      </c>
      <c r="H356" s="17" t="s">
        <v>16</v>
      </c>
      <c r="I356" s="18" t="n">
        <v>84</v>
      </c>
      <c r="J356" s="18" t="n">
        <v>184</v>
      </c>
      <c r="K356" s="18" t="n">
        <v>9</v>
      </c>
      <c r="L356" s="18" t="n">
        <v>45</v>
      </c>
      <c r="M356" s="18" t="n">
        <v>322</v>
      </c>
      <c r="N356" s="101" t="n">
        <v>0.832298136645963</v>
      </c>
    </row>
    <row r="357" s="13" customFormat="true" ht="13.5" hidden="false" customHeight="true" outlineLevel="0" collapsed="false">
      <c r="A357" s="100" t="s">
        <v>87</v>
      </c>
      <c r="B357" s="100"/>
      <c r="C357" s="100"/>
      <c r="D357" s="100"/>
      <c r="E357" s="100"/>
      <c r="F357" s="100"/>
      <c r="G357" s="100"/>
      <c r="H357" s="100" t="s">
        <v>87</v>
      </c>
      <c r="I357" s="100"/>
      <c r="J357" s="100"/>
      <c r="K357" s="100"/>
      <c r="L357" s="100"/>
      <c r="M357" s="100"/>
      <c r="N357" s="100"/>
    </row>
    <row r="358" s="13" customFormat="true" ht="13.5" hidden="false" customHeight="true" outlineLevel="0" collapsed="false">
      <c r="A358" s="17" t="s">
        <v>14</v>
      </c>
      <c r="B358" s="18" t="n">
        <v>71</v>
      </c>
      <c r="C358" s="18" t="n">
        <v>17</v>
      </c>
      <c r="D358" s="18" t="n">
        <v>2</v>
      </c>
      <c r="E358" s="18" t="n">
        <v>3</v>
      </c>
      <c r="F358" s="18" t="n">
        <v>93</v>
      </c>
      <c r="G358" s="101" t="n">
        <v>0.946236559139785</v>
      </c>
      <c r="H358" s="17" t="s">
        <v>14</v>
      </c>
      <c r="I358" s="18" t="n">
        <v>22</v>
      </c>
      <c r="J358" s="18" t="n">
        <v>64</v>
      </c>
      <c r="K358" s="18" t="n">
        <v>0</v>
      </c>
      <c r="L358" s="18" t="n">
        <v>7</v>
      </c>
      <c r="M358" s="18" t="n">
        <v>93</v>
      </c>
      <c r="N358" s="101" t="n">
        <v>0.924731182795699</v>
      </c>
    </row>
    <row r="359" s="13" customFormat="true" ht="13.5" hidden="false" customHeight="true" outlineLevel="0" collapsed="false">
      <c r="A359" s="17" t="s">
        <v>15</v>
      </c>
      <c r="B359" s="18" t="n">
        <v>4</v>
      </c>
      <c r="C359" s="18" t="n">
        <v>1</v>
      </c>
      <c r="D359" s="18" t="n">
        <v>0</v>
      </c>
      <c r="E359" s="18" t="n">
        <v>2</v>
      </c>
      <c r="F359" s="18" t="n">
        <v>7</v>
      </c>
      <c r="G359" s="101" t="n">
        <v>0.714285714285714</v>
      </c>
      <c r="H359" s="17" t="s">
        <v>15</v>
      </c>
      <c r="I359" s="18" t="n">
        <v>1</v>
      </c>
      <c r="J359" s="18" t="n">
        <v>3</v>
      </c>
      <c r="K359" s="18" t="n">
        <v>0</v>
      </c>
      <c r="L359" s="18" t="n">
        <v>3</v>
      </c>
      <c r="M359" s="18" t="n">
        <v>7</v>
      </c>
      <c r="N359" s="101" t="n">
        <v>0.571428571428571</v>
      </c>
    </row>
    <row r="360" s="13" customFormat="true" ht="13.5" hidden="false" customHeight="true" outlineLevel="0" collapsed="false">
      <c r="A360" s="17" t="s">
        <v>16</v>
      </c>
      <c r="B360" s="18" t="n">
        <v>75</v>
      </c>
      <c r="C360" s="18" t="n">
        <v>18</v>
      </c>
      <c r="D360" s="18" t="n">
        <v>2</v>
      </c>
      <c r="E360" s="18" t="n">
        <v>5</v>
      </c>
      <c r="F360" s="18" t="n">
        <v>100</v>
      </c>
      <c r="G360" s="101" t="n">
        <v>0.93</v>
      </c>
      <c r="H360" s="17" t="s">
        <v>16</v>
      </c>
      <c r="I360" s="18" t="n">
        <v>23</v>
      </c>
      <c r="J360" s="18" t="n">
        <v>67</v>
      </c>
      <c r="K360" s="18" t="n">
        <v>0</v>
      </c>
      <c r="L360" s="18" t="n">
        <v>10</v>
      </c>
      <c r="M360" s="18" t="n">
        <v>100</v>
      </c>
      <c r="N360" s="101" t="n">
        <v>0.9</v>
      </c>
    </row>
    <row r="361" s="13" customFormat="true" ht="13.5" hidden="false" customHeight="true" outlineLevel="0" collapsed="false">
      <c r="A361" s="100" t="s">
        <v>88</v>
      </c>
      <c r="B361" s="100"/>
      <c r="C361" s="100"/>
      <c r="D361" s="100"/>
      <c r="E361" s="100"/>
      <c r="F361" s="100"/>
      <c r="G361" s="100"/>
      <c r="H361" s="100" t="s">
        <v>88</v>
      </c>
      <c r="I361" s="100"/>
      <c r="J361" s="100"/>
      <c r="K361" s="100"/>
      <c r="L361" s="100"/>
      <c r="M361" s="100"/>
      <c r="N361" s="100"/>
    </row>
    <row r="362" s="13" customFormat="true" ht="13.5" hidden="false" customHeight="true" outlineLevel="0" collapsed="false">
      <c r="A362" s="17" t="s">
        <v>14</v>
      </c>
      <c r="B362" s="18" t="n">
        <v>230</v>
      </c>
      <c r="C362" s="18" t="n">
        <v>31</v>
      </c>
      <c r="D362" s="18" t="n">
        <v>3</v>
      </c>
      <c r="E362" s="18" t="n">
        <v>30</v>
      </c>
      <c r="F362" s="18" t="n">
        <v>294</v>
      </c>
      <c r="G362" s="101" t="n">
        <v>0.887755102040816</v>
      </c>
      <c r="H362" s="17" t="s">
        <v>14</v>
      </c>
      <c r="I362" s="18" t="n">
        <v>95</v>
      </c>
      <c r="J362" s="18" t="n">
        <v>154</v>
      </c>
      <c r="K362" s="18" t="n">
        <v>5</v>
      </c>
      <c r="L362" s="18" t="n">
        <v>40</v>
      </c>
      <c r="M362" s="18" t="n">
        <v>294</v>
      </c>
      <c r="N362" s="101" t="n">
        <v>0.846938775510204</v>
      </c>
    </row>
    <row r="363" s="13" customFormat="true" ht="13.5" hidden="false" customHeight="true" outlineLevel="0" collapsed="false">
      <c r="A363" s="17" t="s">
        <v>15</v>
      </c>
      <c r="B363" s="18" t="n">
        <v>119</v>
      </c>
      <c r="C363" s="18" t="n">
        <v>28</v>
      </c>
      <c r="D363" s="18" t="n">
        <v>2</v>
      </c>
      <c r="E363" s="18" t="n">
        <v>29</v>
      </c>
      <c r="F363" s="18" t="n">
        <v>178</v>
      </c>
      <c r="G363" s="101" t="n">
        <v>0.825842696629214</v>
      </c>
      <c r="H363" s="17" t="s">
        <v>15</v>
      </c>
      <c r="I363" s="18" t="n">
        <v>45</v>
      </c>
      <c r="J363" s="18" t="n">
        <v>95</v>
      </c>
      <c r="K363" s="18" t="n">
        <v>1</v>
      </c>
      <c r="L363" s="18" t="n">
        <v>37</v>
      </c>
      <c r="M363" s="18" t="n">
        <v>178</v>
      </c>
      <c r="N363" s="101" t="n">
        <v>0.786516853932584</v>
      </c>
    </row>
    <row r="364" s="13" customFormat="true" ht="13.5" hidden="false" customHeight="true" outlineLevel="0" collapsed="false">
      <c r="A364" s="17" t="s">
        <v>16</v>
      </c>
      <c r="B364" s="18" t="n">
        <v>349</v>
      </c>
      <c r="C364" s="18" t="n">
        <v>59</v>
      </c>
      <c r="D364" s="18" t="n">
        <v>5</v>
      </c>
      <c r="E364" s="18" t="n">
        <v>59</v>
      </c>
      <c r="F364" s="18" t="n">
        <v>472</v>
      </c>
      <c r="G364" s="101" t="n">
        <v>0.864406779661017</v>
      </c>
      <c r="H364" s="17" t="s">
        <v>16</v>
      </c>
      <c r="I364" s="18" t="n">
        <v>140</v>
      </c>
      <c r="J364" s="18" t="n">
        <v>249</v>
      </c>
      <c r="K364" s="18" t="n">
        <v>6</v>
      </c>
      <c r="L364" s="18" t="n">
        <v>77</v>
      </c>
      <c r="M364" s="18" t="n">
        <v>472</v>
      </c>
      <c r="N364" s="101" t="n">
        <v>0.824152542372881</v>
      </c>
    </row>
    <row r="365" s="13" customFormat="true" ht="13.5" hidden="false" customHeight="true" outlineLevel="0" collapsed="false">
      <c r="A365" s="100" t="s">
        <v>89</v>
      </c>
      <c r="B365" s="100"/>
      <c r="C365" s="100"/>
      <c r="D365" s="100"/>
      <c r="E365" s="100"/>
      <c r="F365" s="100"/>
      <c r="G365" s="100"/>
      <c r="H365" s="100" t="s">
        <v>89</v>
      </c>
      <c r="I365" s="100"/>
      <c r="J365" s="100"/>
      <c r="K365" s="100"/>
      <c r="L365" s="100"/>
      <c r="M365" s="100"/>
      <c r="N365" s="100"/>
    </row>
    <row r="366" s="13" customFormat="true" ht="13.5" hidden="false" customHeight="true" outlineLevel="0" collapsed="false">
      <c r="A366" s="17" t="s">
        <v>14</v>
      </c>
      <c r="B366" s="18" t="n">
        <v>224</v>
      </c>
      <c r="C366" s="18" t="n">
        <v>58</v>
      </c>
      <c r="D366" s="18" t="n">
        <v>10</v>
      </c>
      <c r="E366" s="18" t="n">
        <v>42</v>
      </c>
      <c r="F366" s="18" t="n">
        <v>334</v>
      </c>
      <c r="G366" s="101" t="n">
        <v>0.844311377245509</v>
      </c>
      <c r="H366" s="17" t="s">
        <v>14</v>
      </c>
      <c r="I366" s="18" t="n">
        <v>91</v>
      </c>
      <c r="J366" s="18" t="n">
        <v>180</v>
      </c>
      <c r="K366" s="18" t="n">
        <v>3</v>
      </c>
      <c r="L366" s="18" t="n">
        <v>60</v>
      </c>
      <c r="M366" s="18" t="n">
        <v>334</v>
      </c>
      <c r="N366" s="101" t="n">
        <v>0.811377245508982</v>
      </c>
    </row>
    <row r="367" s="13" customFormat="true" ht="13.5" hidden="false" customHeight="true" outlineLevel="0" collapsed="false">
      <c r="A367" s="17" t="s">
        <v>15</v>
      </c>
      <c r="B367" s="18" t="n">
        <v>93</v>
      </c>
      <c r="C367" s="18" t="n">
        <v>50</v>
      </c>
      <c r="D367" s="18" t="n">
        <v>7</v>
      </c>
      <c r="E367" s="18" t="n">
        <v>34</v>
      </c>
      <c r="F367" s="18" t="n">
        <v>184</v>
      </c>
      <c r="G367" s="101" t="n">
        <v>0.777173913043478</v>
      </c>
      <c r="H367" s="17" t="s">
        <v>15</v>
      </c>
      <c r="I367" s="18" t="n">
        <v>31</v>
      </c>
      <c r="J367" s="18" t="n">
        <v>99</v>
      </c>
      <c r="K367" s="18" t="n">
        <v>1</v>
      </c>
      <c r="L367" s="18" t="n">
        <v>53</v>
      </c>
      <c r="M367" s="18" t="n">
        <v>184</v>
      </c>
      <c r="N367" s="101" t="n">
        <v>0.706521739130435</v>
      </c>
    </row>
    <row r="368" s="13" customFormat="true" ht="13.5" hidden="false" customHeight="true" outlineLevel="0" collapsed="false">
      <c r="A368" s="17" t="s">
        <v>16</v>
      </c>
      <c r="B368" s="18" t="n">
        <v>317</v>
      </c>
      <c r="C368" s="18" t="n">
        <v>108</v>
      </c>
      <c r="D368" s="18" t="n">
        <v>17</v>
      </c>
      <c r="E368" s="18" t="n">
        <v>76</v>
      </c>
      <c r="F368" s="18" t="n">
        <v>518</v>
      </c>
      <c r="G368" s="101" t="n">
        <v>0.820463320463321</v>
      </c>
      <c r="H368" s="17" t="s">
        <v>16</v>
      </c>
      <c r="I368" s="18" t="n">
        <v>122</v>
      </c>
      <c r="J368" s="18" t="n">
        <v>279</v>
      </c>
      <c r="K368" s="18" t="n">
        <v>4</v>
      </c>
      <c r="L368" s="18" t="n">
        <v>113</v>
      </c>
      <c r="M368" s="18" t="n">
        <v>518</v>
      </c>
      <c r="N368" s="101" t="n">
        <v>0.774131274131274</v>
      </c>
    </row>
    <row r="369" s="13" customFormat="true" ht="13.5" hidden="false" customHeight="true" outlineLevel="0" collapsed="false">
      <c r="A369" s="100" t="s">
        <v>90</v>
      </c>
      <c r="B369" s="100"/>
      <c r="C369" s="100"/>
      <c r="D369" s="100"/>
      <c r="E369" s="100"/>
      <c r="F369" s="100"/>
      <c r="G369" s="100"/>
      <c r="H369" s="100" t="s">
        <v>90</v>
      </c>
      <c r="I369" s="100"/>
      <c r="J369" s="100"/>
      <c r="K369" s="100"/>
      <c r="L369" s="100"/>
      <c r="M369" s="100"/>
      <c r="N369" s="100"/>
    </row>
    <row r="370" s="13" customFormat="true" ht="13.5" hidden="false" customHeight="true" outlineLevel="0" collapsed="false">
      <c r="A370" s="17" t="s">
        <v>14</v>
      </c>
      <c r="B370" s="18" t="n">
        <v>124</v>
      </c>
      <c r="C370" s="18" t="n">
        <v>29</v>
      </c>
      <c r="D370" s="18" t="n">
        <v>0</v>
      </c>
      <c r="E370" s="18" t="n">
        <v>16</v>
      </c>
      <c r="F370" s="18" t="n">
        <v>169</v>
      </c>
      <c r="G370" s="101" t="n">
        <v>0.905325443786982</v>
      </c>
      <c r="H370" s="17" t="s">
        <v>14</v>
      </c>
      <c r="I370" s="18" t="n">
        <v>39</v>
      </c>
      <c r="J370" s="18" t="n">
        <v>118</v>
      </c>
      <c r="K370" s="18" t="n">
        <v>2</v>
      </c>
      <c r="L370" s="18" t="n">
        <v>10</v>
      </c>
      <c r="M370" s="18" t="n">
        <v>169</v>
      </c>
      <c r="N370" s="101" t="n">
        <v>0.928994082840237</v>
      </c>
    </row>
    <row r="371" s="13" customFormat="true" ht="13.5" hidden="false" customHeight="true" outlineLevel="0" collapsed="false">
      <c r="A371" s="17" t="s">
        <v>15</v>
      </c>
      <c r="B371" s="18" t="n">
        <v>12</v>
      </c>
      <c r="C371" s="18" t="n">
        <v>9</v>
      </c>
      <c r="D371" s="18" t="n">
        <v>0</v>
      </c>
      <c r="E371" s="18" t="n">
        <v>7</v>
      </c>
      <c r="F371" s="18" t="n">
        <v>28</v>
      </c>
      <c r="G371" s="101" t="n">
        <v>0.75</v>
      </c>
      <c r="H371" s="17" t="s">
        <v>15</v>
      </c>
      <c r="I371" s="18" t="n">
        <v>3</v>
      </c>
      <c r="J371" s="18" t="n">
        <v>20</v>
      </c>
      <c r="K371" s="18" t="n">
        <v>4</v>
      </c>
      <c r="L371" s="18" t="n">
        <v>1</v>
      </c>
      <c r="M371" s="18" t="n">
        <v>28</v>
      </c>
      <c r="N371" s="101" t="n">
        <v>0.821428571428571</v>
      </c>
    </row>
    <row r="372" s="13" customFormat="true" ht="13.5" hidden="false" customHeight="true" outlineLevel="0" collapsed="false">
      <c r="A372" s="17" t="s">
        <v>16</v>
      </c>
      <c r="B372" s="18" t="n">
        <v>136</v>
      </c>
      <c r="C372" s="18" t="n">
        <v>38</v>
      </c>
      <c r="D372" s="18" t="n">
        <v>0</v>
      </c>
      <c r="E372" s="18" t="n">
        <v>23</v>
      </c>
      <c r="F372" s="18" t="n">
        <v>197</v>
      </c>
      <c r="G372" s="101" t="n">
        <v>0.883248730964467</v>
      </c>
      <c r="H372" s="17" t="s">
        <v>16</v>
      </c>
      <c r="I372" s="18" t="n">
        <v>42</v>
      </c>
      <c r="J372" s="18" t="n">
        <v>138</v>
      </c>
      <c r="K372" s="18" t="n">
        <v>6</v>
      </c>
      <c r="L372" s="18" t="n">
        <v>11</v>
      </c>
      <c r="M372" s="18" t="n">
        <v>197</v>
      </c>
      <c r="N372" s="101" t="n">
        <v>0.913705583756345</v>
      </c>
    </row>
    <row r="373" s="13" customFormat="true" ht="13.5" hidden="false" customHeight="true" outlineLevel="0" collapsed="false">
      <c r="A373" s="100" t="s">
        <v>91</v>
      </c>
      <c r="B373" s="100"/>
      <c r="C373" s="100"/>
      <c r="D373" s="100"/>
      <c r="E373" s="100"/>
      <c r="F373" s="100"/>
      <c r="G373" s="100"/>
      <c r="H373" s="100" t="s">
        <v>91</v>
      </c>
      <c r="I373" s="100"/>
      <c r="J373" s="100"/>
      <c r="K373" s="100"/>
      <c r="L373" s="100"/>
      <c r="M373" s="100"/>
      <c r="N373" s="100"/>
    </row>
    <row r="374" s="13" customFormat="true" ht="13.5" hidden="false" customHeight="true" outlineLevel="0" collapsed="false">
      <c r="A374" s="17" t="s">
        <v>14</v>
      </c>
      <c r="B374" s="18" t="n">
        <v>205</v>
      </c>
      <c r="C374" s="18" t="n">
        <v>33</v>
      </c>
      <c r="D374" s="18" t="n">
        <v>5</v>
      </c>
      <c r="E374" s="18" t="n">
        <v>20</v>
      </c>
      <c r="F374" s="18" t="n">
        <v>263</v>
      </c>
      <c r="G374" s="101" t="n">
        <v>0.904942965779468</v>
      </c>
      <c r="H374" s="17" t="s">
        <v>14</v>
      </c>
      <c r="I374" s="18" t="n">
        <v>78</v>
      </c>
      <c r="J374" s="18" t="n">
        <v>135</v>
      </c>
      <c r="K374" s="18" t="n">
        <v>6</v>
      </c>
      <c r="L374" s="18" t="n">
        <v>44</v>
      </c>
      <c r="M374" s="18" t="n">
        <v>263</v>
      </c>
      <c r="N374" s="101" t="n">
        <v>0.809885931558935</v>
      </c>
    </row>
    <row r="375" s="13" customFormat="true" ht="13.5" hidden="false" customHeight="true" outlineLevel="0" collapsed="false">
      <c r="A375" s="17" t="s">
        <v>15</v>
      </c>
      <c r="B375" s="18" t="n">
        <v>37</v>
      </c>
      <c r="C375" s="18" t="n">
        <v>19</v>
      </c>
      <c r="D375" s="18" t="n">
        <v>2</v>
      </c>
      <c r="E375" s="18" t="n">
        <v>16</v>
      </c>
      <c r="F375" s="18" t="n">
        <v>74</v>
      </c>
      <c r="G375" s="101" t="n">
        <v>0.756756756756757</v>
      </c>
      <c r="H375" s="17" t="s">
        <v>15</v>
      </c>
      <c r="I375" s="18" t="n">
        <v>11</v>
      </c>
      <c r="J375" s="18" t="n">
        <v>33</v>
      </c>
      <c r="K375" s="18" t="n">
        <v>4</v>
      </c>
      <c r="L375" s="18" t="n">
        <v>26</v>
      </c>
      <c r="M375" s="18" t="n">
        <v>74</v>
      </c>
      <c r="N375" s="101" t="n">
        <v>0.594594594594595</v>
      </c>
    </row>
    <row r="376" s="13" customFormat="true" ht="13.5" hidden="false" customHeight="true" outlineLevel="0" collapsed="false">
      <c r="A376" s="17" t="s">
        <v>16</v>
      </c>
      <c r="B376" s="18" t="n">
        <v>242</v>
      </c>
      <c r="C376" s="18" t="n">
        <v>52</v>
      </c>
      <c r="D376" s="18" t="n">
        <v>7</v>
      </c>
      <c r="E376" s="18" t="n">
        <v>36</v>
      </c>
      <c r="F376" s="18" t="n">
        <v>337</v>
      </c>
      <c r="G376" s="101" t="n">
        <v>0.872403560830861</v>
      </c>
      <c r="H376" s="17" t="s">
        <v>16</v>
      </c>
      <c r="I376" s="18" t="n">
        <v>89</v>
      </c>
      <c r="J376" s="18" t="n">
        <v>168</v>
      </c>
      <c r="K376" s="18" t="n">
        <v>10</v>
      </c>
      <c r="L376" s="18" t="n">
        <v>70</v>
      </c>
      <c r="M376" s="18" t="n">
        <v>337</v>
      </c>
      <c r="N376" s="101" t="n">
        <v>0.762611275964392</v>
      </c>
    </row>
    <row r="377" s="13" customFormat="true" ht="13.5" hidden="false" customHeight="true" outlineLevel="0" collapsed="false">
      <c r="A377" s="100" t="s">
        <v>92</v>
      </c>
      <c r="B377" s="100"/>
      <c r="C377" s="100"/>
      <c r="D377" s="100"/>
      <c r="E377" s="100"/>
      <c r="F377" s="100"/>
      <c r="G377" s="100"/>
      <c r="H377" s="100" t="s">
        <v>92</v>
      </c>
      <c r="I377" s="100"/>
      <c r="J377" s="100"/>
      <c r="K377" s="100"/>
      <c r="L377" s="100"/>
      <c r="M377" s="100"/>
      <c r="N377" s="100"/>
    </row>
    <row r="378" s="13" customFormat="true" ht="13.5" hidden="false" customHeight="true" outlineLevel="0" collapsed="false">
      <c r="A378" s="17" t="s">
        <v>14</v>
      </c>
      <c r="B378" s="18" t="n">
        <v>197</v>
      </c>
      <c r="C378" s="18" t="n">
        <v>64</v>
      </c>
      <c r="D378" s="18" t="n">
        <v>21</v>
      </c>
      <c r="E378" s="18" t="n">
        <v>51</v>
      </c>
      <c r="F378" s="18" t="n">
        <v>333</v>
      </c>
      <c r="G378" s="101" t="n">
        <v>0.783783783783784</v>
      </c>
      <c r="H378" s="17" t="s">
        <v>14</v>
      </c>
      <c r="I378" s="18" t="n">
        <v>88</v>
      </c>
      <c r="J378" s="18" t="n">
        <v>159</v>
      </c>
      <c r="K378" s="18" t="n">
        <v>6</v>
      </c>
      <c r="L378" s="18" t="n">
        <v>80</v>
      </c>
      <c r="M378" s="18" t="n">
        <v>333</v>
      </c>
      <c r="N378" s="101" t="n">
        <v>0.741741741741742</v>
      </c>
    </row>
    <row r="379" s="13" customFormat="true" ht="13.5" hidden="false" customHeight="true" outlineLevel="0" collapsed="false">
      <c r="A379" s="17" t="s">
        <v>15</v>
      </c>
      <c r="B379" s="18" t="n">
        <v>267</v>
      </c>
      <c r="C379" s="18" t="n">
        <v>76</v>
      </c>
      <c r="D379" s="18" t="n">
        <v>33</v>
      </c>
      <c r="E379" s="18" t="n">
        <v>62</v>
      </c>
      <c r="F379" s="18" t="n">
        <v>438</v>
      </c>
      <c r="G379" s="101" t="n">
        <v>0.78310502283105</v>
      </c>
      <c r="H379" s="17" t="s">
        <v>15</v>
      </c>
      <c r="I379" s="18" t="n">
        <v>104</v>
      </c>
      <c r="J379" s="18" t="n">
        <v>213</v>
      </c>
      <c r="K379" s="18" t="n">
        <v>8</v>
      </c>
      <c r="L379" s="18" t="n">
        <v>113</v>
      </c>
      <c r="M379" s="18" t="n">
        <v>438</v>
      </c>
      <c r="N379" s="101" t="n">
        <v>0.723744292237443</v>
      </c>
    </row>
    <row r="380" s="13" customFormat="true" ht="13.5" hidden="false" customHeight="true" outlineLevel="0" collapsed="false">
      <c r="A380" s="17" t="s">
        <v>16</v>
      </c>
      <c r="B380" s="18" t="n">
        <v>464</v>
      </c>
      <c r="C380" s="18" t="n">
        <v>140</v>
      </c>
      <c r="D380" s="18" t="n">
        <v>54</v>
      </c>
      <c r="E380" s="18" t="n">
        <v>113</v>
      </c>
      <c r="F380" s="18" t="n">
        <v>771</v>
      </c>
      <c r="G380" s="101" t="n">
        <v>0.783398184176394</v>
      </c>
      <c r="H380" s="17" t="s">
        <v>16</v>
      </c>
      <c r="I380" s="18" t="n">
        <v>192</v>
      </c>
      <c r="J380" s="18" t="n">
        <v>372</v>
      </c>
      <c r="K380" s="18" t="n">
        <v>14</v>
      </c>
      <c r="L380" s="18" t="n">
        <v>193</v>
      </c>
      <c r="M380" s="18" t="n">
        <v>771</v>
      </c>
      <c r="N380" s="101" t="n">
        <v>0.731517509727626</v>
      </c>
    </row>
    <row r="381" s="13" customFormat="true" ht="13.5" hidden="false" customHeight="true" outlineLevel="0" collapsed="false">
      <c r="A381" s="100" t="s">
        <v>93</v>
      </c>
      <c r="B381" s="100"/>
      <c r="C381" s="100"/>
      <c r="D381" s="100"/>
      <c r="E381" s="100"/>
      <c r="F381" s="100"/>
      <c r="G381" s="100"/>
      <c r="H381" s="100" t="s">
        <v>93</v>
      </c>
      <c r="I381" s="100"/>
      <c r="J381" s="100"/>
      <c r="K381" s="100"/>
      <c r="L381" s="100"/>
      <c r="M381" s="100"/>
      <c r="N381" s="100"/>
    </row>
    <row r="382" s="13" customFormat="true" ht="13.5" hidden="false" customHeight="true" outlineLevel="0" collapsed="false">
      <c r="A382" s="17" t="s">
        <v>14</v>
      </c>
      <c r="B382" s="18" t="n">
        <v>240</v>
      </c>
      <c r="C382" s="18" t="n">
        <v>90</v>
      </c>
      <c r="D382" s="18" t="n">
        <v>9</v>
      </c>
      <c r="E382" s="18" t="n">
        <v>35</v>
      </c>
      <c r="F382" s="18" t="n">
        <v>374</v>
      </c>
      <c r="G382" s="101" t="n">
        <v>0.882352941176471</v>
      </c>
      <c r="H382" s="17" t="s">
        <v>14</v>
      </c>
      <c r="I382" s="18" t="n">
        <v>96</v>
      </c>
      <c r="J382" s="18" t="n">
        <v>235</v>
      </c>
      <c r="K382" s="18" t="n">
        <v>1</v>
      </c>
      <c r="L382" s="18" t="n">
        <v>42</v>
      </c>
      <c r="M382" s="18" t="n">
        <v>374</v>
      </c>
      <c r="N382" s="101" t="n">
        <v>0.885026737967914</v>
      </c>
    </row>
    <row r="383" s="13" customFormat="true" ht="13.5" hidden="false" customHeight="true" outlineLevel="0" collapsed="false">
      <c r="A383" s="17" t="s">
        <v>15</v>
      </c>
      <c r="B383" s="18" t="n">
        <v>90</v>
      </c>
      <c r="C383" s="18" t="n">
        <v>51</v>
      </c>
      <c r="D383" s="18" t="n">
        <v>10</v>
      </c>
      <c r="E383" s="18" t="n">
        <v>34</v>
      </c>
      <c r="F383" s="18" t="n">
        <v>185</v>
      </c>
      <c r="G383" s="101" t="n">
        <v>0.762162162162162</v>
      </c>
      <c r="H383" s="17" t="s">
        <v>15</v>
      </c>
      <c r="I383" s="18" t="n">
        <v>35</v>
      </c>
      <c r="J383" s="18" t="n">
        <v>100</v>
      </c>
      <c r="K383" s="18" t="n">
        <v>1</v>
      </c>
      <c r="L383" s="18" t="n">
        <v>49</v>
      </c>
      <c r="M383" s="18" t="n">
        <v>185</v>
      </c>
      <c r="N383" s="101" t="n">
        <v>0.72972972972973</v>
      </c>
    </row>
    <row r="384" s="13" customFormat="true" ht="13.5" hidden="false" customHeight="true" outlineLevel="0" collapsed="false">
      <c r="A384" s="17" t="s">
        <v>16</v>
      </c>
      <c r="B384" s="18" t="n">
        <v>330</v>
      </c>
      <c r="C384" s="18" t="n">
        <v>141</v>
      </c>
      <c r="D384" s="18" t="n">
        <v>19</v>
      </c>
      <c r="E384" s="18" t="n">
        <v>69</v>
      </c>
      <c r="F384" s="18" t="n">
        <v>559</v>
      </c>
      <c r="G384" s="101" t="n">
        <v>0.84257602862254</v>
      </c>
      <c r="H384" s="17" t="s">
        <v>16</v>
      </c>
      <c r="I384" s="18" t="n">
        <v>131</v>
      </c>
      <c r="J384" s="18" t="n">
        <v>335</v>
      </c>
      <c r="K384" s="18" t="n">
        <v>2</v>
      </c>
      <c r="L384" s="18" t="n">
        <v>91</v>
      </c>
      <c r="M384" s="18" t="n">
        <v>559</v>
      </c>
      <c r="N384" s="101" t="n">
        <v>0.833631484794276</v>
      </c>
    </row>
    <row r="385" s="13" customFormat="true" ht="15.75" hidden="false" customHeight="true" outlineLevel="0" collapsed="false">
      <c r="A385" s="100" t="s">
        <v>24</v>
      </c>
      <c r="B385" s="100"/>
      <c r="C385" s="100"/>
      <c r="D385" s="100"/>
      <c r="E385" s="100"/>
      <c r="F385" s="100"/>
      <c r="G385" s="100"/>
      <c r="H385" s="100" t="s">
        <v>24</v>
      </c>
      <c r="I385" s="100"/>
      <c r="J385" s="100"/>
      <c r="K385" s="100"/>
      <c r="L385" s="100"/>
      <c r="M385" s="100"/>
      <c r="N385" s="100"/>
    </row>
    <row r="386" s="13" customFormat="true" ht="15.75" hidden="false" customHeight="true" outlineLevel="0" collapsed="false">
      <c r="A386" s="17" t="s">
        <v>14</v>
      </c>
      <c r="B386" s="18" t="n">
        <v>1634</v>
      </c>
      <c r="C386" s="18" t="n">
        <v>402</v>
      </c>
      <c r="D386" s="18" t="n">
        <v>75</v>
      </c>
      <c r="E386" s="18" t="n">
        <v>254</v>
      </c>
      <c r="F386" s="18" t="n">
        <v>2365</v>
      </c>
      <c r="G386" s="101" t="n">
        <v>0.860887949260042</v>
      </c>
      <c r="H386" s="17" t="s">
        <v>14</v>
      </c>
      <c r="I386" s="18" t="n">
        <v>655</v>
      </c>
      <c r="J386" s="18" t="n">
        <v>1308</v>
      </c>
      <c r="K386" s="18" t="n">
        <v>33</v>
      </c>
      <c r="L386" s="18" t="n">
        <v>369</v>
      </c>
      <c r="M386" s="18" t="n">
        <v>2365</v>
      </c>
      <c r="N386" s="101" t="n">
        <v>0.830021141649049</v>
      </c>
    </row>
    <row r="387" s="13" customFormat="true" ht="15.75" hidden="false" customHeight="true" outlineLevel="0" collapsed="false">
      <c r="A387" s="17" t="s">
        <v>15</v>
      </c>
      <c r="B387" s="18" t="n">
        <v>760</v>
      </c>
      <c r="C387" s="18" t="n">
        <v>263</v>
      </c>
      <c r="D387" s="18" t="n">
        <v>65</v>
      </c>
      <c r="E387" s="18" t="n">
        <v>231</v>
      </c>
      <c r="F387" s="18" t="n">
        <v>1319</v>
      </c>
      <c r="G387" s="101" t="n">
        <v>0.775587566338135</v>
      </c>
      <c r="H387" s="17" t="s">
        <v>15</v>
      </c>
      <c r="I387" s="18" t="n">
        <v>271</v>
      </c>
      <c r="J387" s="18" t="n">
        <v>673</v>
      </c>
      <c r="K387" s="18" t="n">
        <v>25</v>
      </c>
      <c r="L387" s="18" t="n">
        <v>350</v>
      </c>
      <c r="M387" s="18" t="n">
        <v>1319</v>
      </c>
      <c r="N387" s="101" t="n">
        <v>0.715693707354056</v>
      </c>
    </row>
    <row r="388" s="13" customFormat="true" ht="15.75" hidden="false" customHeight="true" outlineLevel="0" collapsed="false">
      <c r="A388" s="17" t="s">
        <v>16</v>
      </c>
      <c r="B388" s="18" t="n">
        <v>2394</v>
      </c>
      <c r="C388" s="18" t="n">
        <v>665</v>
      </c>
      <c r="D388" s="18" t="n">
        <v>140</v>
      </c>
      <c r="E388" s="18" t="n">
        <v>485</v>
      </c>
      <c r="F388" s="18" t="n">
        <v>3684</v>
      </c>
      <c r="G388" s="101" t="n">
        <v>0.830347448425624</v>
      </c>
      <c r="H388" s="17" t="s">
        <v>16</v>
      </c>
      <c r="I388" s="18" t="n">
        <v>926</v>
      </c>
      <c r="J388" s="18" t="n">
        <v>1981</v>
      </c>
      <c r="K388" s="18" t="n">
        <v>58</v>
      </c>
      <c r="L388" s="18" t="n">
        <v>719</v>
      </c>
      <c r="M388" s="18" t="n">
        <v>3684</v>
      </c>
      <c r="N388" s="101" t="n">
        <v>0.789087947882736</v>
      </c>
    </row>
    <row r="389" s="13" customFormat="true" ht="12" hidden="false" customHeight="true" outlineLevel="0" collapsed="false">
      <c r="A389" s="21"/>
      <c r="B389" s="22"/>
      <c r="C389" s="22"/>
      <c r="D389" s="22"/>
      <c r="E389" s="22"/>
      <c r="F389" s="22"/>
      <c r="G389" s="107"/>
      <c r="H389" s="21"/>
      <c r="I389" s="22"/>
      <c r="J389" s="22"/>
      <c r="K389" s="22"/>
      <c r="L389" s="22"/>
      <c r="M389" s="22"/>
      <c r="N389" s="107"/>
    </row>
    <row r="390" customFormat="false" ht="17.25" hidden="false" customHeight="true" outlineLevel="0" collapsed="false">
      <c r="A390" s="10" t="s">
        <v>172</v>
      </c>
      <c r="B390" s="10"/>
      <c r="H390" s="10" t="s">
        <v>173</v>
      </c>
      <c r="I390" s="10"/>
    </row>
    <row r="391" customFormat="false" ht="8.25" hidden="false" customHeight="true" outlineLevel="0" collapsed="false">
      <c r="A391" s="10"/>
      <c r="B391" s="10"/>
      <c r="H391" s="10"/>
      <c r="I391" s="10"/>
    </row>
    <row r="392" customFormat="false" ht="17.25" hidden="false" customHeight="true" outlineLevel="0" collapsed="false">
      <c r="A392" s="10" t="s">
        <v>174</v>
      </c>
      <c r="C392" s="102" t="s">
        <v>25</v>
      </c>
      <c r="F392" s="102" t="s">
        <v>5</v>
      </c>
      <c r="H392" s="10" t="s">
        <v>174</v>
      </c>
      <c r="J392" s="102" t="s">
        <v>25</v>
      </c>
      <c r="M392" s="102" t="s">
        <v>5</v>
      </c>
    </row>
    <row r="394" s="13" customFormat="true" ht="42" hidden="false" customHeight="true" outlineLevel="0" collapsed="false">
      <c r="A394" s="97"/>
      <c r="B394" s="98" t="s">
        <v>162</v>
      </c>
      <c r="C394" s="99" t="s">
        <v>163</v>
      </c>
      <c r="D394" s="99" t="s">
        <v>164</v>
      </c>
      <c r="E394" s="98" t="s">
        <v>165</v>
      </c>
      <c r="F394" s="98" t="s">
        <v>16</v>
      </c>
      <c r="G394" s="99" t="s">
        <v>166</v>
      </c>
      <c r="H394" s="97"/>
      <c r="I394" s="99" t="s">
        <v>167</v>
      </c>
      <c r="J394" s="99" t="s">
        <v>168</v>
      </c>
      <c r="K394" s="99" t="s">
        <v>169</v>
      </c>
      <c r="L394" s="98" t="s">
        <v>170</v>
      </c>
      <c r="M394" s="98" t="s">
        <v>16</v>
      </c>
      <c r="N394" s="99" t="s">
        <v>171</v>
      </c>
    </row>
    <row r="395" s="13" customFormat="true" ht="13.5" hidden="false" customHeight="true" outlineLevel="0" collapsed="false">
      <c r="A395" s="100" t="s">
        <v>94</v>
      </c>
      <c r="B395" s="100"/>
      <c r="C395" s="100"/>
      <c r="D395" s="100"/>
      <c r="E395" s="100"/>
      <c r="F395" s="100"/>
      <c r="G395" s="100"/>
      <c r="H395" s="100" t="s">
        <v>94</v>
      </c>
      <c r="I395" s="100"/>
      <c r="J395" s="100"/>
      <c r="K395" s="100"/>
      <c r="L395" s="100"/>
      <c r="M395" s="100"/>
      <c r="N395" s="100"/>
    </row>
    <row r="396" s="13" customFormat="true" ht="13.5" hidden="false" customHeight="true" outlineLevel="0" collapsed="false">
      <c r="A396" s="17" t="s">
        <v>14</v>
      </c>
      <c r="B396" s="18" t="n">
        <v>215</v>
      </c>
      <c r="C396" s="18" t="n">
        <v>115</v>
      </c>
      <c r="D396" s="18" t="n">
        <v>4</v>
      </c>
      <c r="E396" s="18" t="n">
        <v>13</v>
      </c>
      <c r="F396" s="18" t="n">
        <v>347</v>
      </c>
      <c r="G396" s="101" t="n">
        <v>0.951008645533141</v>
      </c>
      <c r="H396" s="17" t="s">
        <v>14</v>
      </c>
      <c r="I396" s="18" t="n">
        <v>80</v>
      </c>
      <c r="J396" s="18" t="n">
        <v>238</v>
      </c>
      <c r="K396" s="18" t="n">
        <v>6</v>
      </c>
      <c r="L396" s="18" t="n">
        <v>23</v>
      </c>
      <c r="M396" s="18" t="n">
        <v>347</v>
      </c>
      <c r="N396" s="101" t="n">
        <v>0.9164265129683</v>
      </c>
    </row>
    <row r="397" s="13" customFormat="true" ht="13.5" hidden="false" customHeight="true" outlineLevel="0" collapsed="false">
      <c r="A397" s="17" t="s">
        <v>15</v>
      </c>
      <c r="B397" s="18" t="n">
        <v>32</v>
      </c>
      <c r="C397" s="18" t="n">
        <v>40</v>
      </c>
      <c r="D397" s="18" t="n">
        <v>2</v>
      </c>
      <c r="E397" s="18" t="n">
        <v>5</v>
      </c>
      <c r="F397" s="18" t="n">
        <v>79</v>
      </c>
      <c r="G397" s="101" t="n">
        <v>0.911392405063291</v>
      </c>
      <c r="H397" s="17" t="s">
        <v>15</v>
      </c>
      <c r="I397" s="18" t="n">
        <v>5</v>
      </c>
      <c r="J397" s="18" t="n">
        <v>64</v>
      </c>
      <c r="K397" s="18" t="n">
        <v>1</v>
      </c>
      <c r="L397" s="18" t="n">
        <v>9</v>
      </c>
      <c r="M397" s="18" t="n">
        <v>79</v>
      </c>
      <c r="N397" s="101" t="n">
        <v>0.873417721518987</v>
      </c>
    </row>
    <row r="398" s="13" customFormat="true" ht="13.5" hidden="false" customHeight="true" outlineLevel="0" collapsed="false">
      <c r="A398" s="17" t="s">
        <v>16</v>
      </c>
      <c r="B398" s="18" t="n">
        <v>247</v>
      </c>
      <c r="C398" s="18" t="n">
        <v>155</v>
      </c>
      <c r="D398" s="18" t="n">
        <v>6</v>
      </c>
      <c r="E398" s="18" t="n">
        <v>18</v>
      </c>
      <c r="F398" s="18" t="n">
        <v>426</v>
      </c>
      <c r="G398" s="101" t="n">
        <v>0.943661971830986</v>
      </c>
      <c r="H398" s="17" t="s">
        <v>16</v>
      </c>
      <c r="I398" s="18" t="n">
        <v>85</v>
      </c>
      <c r="J398" s="18" t="n">
        <v>302</v>
      </c>
      <c r="K398" s="18" t="n">
        <v>7</v>
      </c>
      <c r="L398" s="18" t="n">
        <v>32</v>
      </c>
      <c r="M398" s="18" t="n">
        <v>426</v>
      </c>
      <c r="N398" s="101" t="n">
        <v>0.908450704225352</v>
      </c>
    </row>
    <row r="399" s="13" customFormat="true" ht="13.5" hidden="false" customHeight="true" outlineLevel="0" collapsed="false">
      <c r="A399" s="100" t="s">
        <v>95</v>
      </c>
      <c r="B399" s="100"/>
      <c r="C399" s="100"/>
      <c r="D399" s="100"/>
      <c r="E399" s="100"/>
      <c r="F399" s="100"/>
      <c r="G399" s="100"/>
      <c r="H399" s="100" t="s">
        <v>95</v>
      </c>
      <c r="I399" s="100"/>
      <c r="J399" s="100"/>
      <c r="K399" s="100"/>
      <c r="L399" s="100"/>
      <c r="M399" s="100"/>
      <c r="N399" s="100"/>
    </row>
    <row r="400" s="13" customFormat="true" ht="13.5" hidden="false" customHeight="true" outlineLevel="0" collapsed="false">
      <c r="A400" s="17" t="s">
        <v>14</v>
      </c>
      <c r="B400" s="18" t="n">
        <v>242</v>
      </c>
      <c r="C400" s="18" t="n">
        <v>45</v>
      </c>
      <c r="D400" s="18" t="n">
        <v>1</v>
      </c>
      <c r="E400" s="18" t="n">
        <v>30</v>
      </c>
      <c r="F400" s="18" t="n">
        <v>318</v>
      </c>
      <c r="G400" s="101" t="n">
        <v>0.90251572327044</v>
      </c>
      <c r="H400" s="17" t="s">
        <v>14</v>
      </c>
      <c r="I400" s="18" t="n">
        <v>88</v>
      </c>
      <c r="J400" s="18" t="n">
        <v>187</v>
      </c>
      <c r="K400" s="18" t="n">
        <v>18</v>
      </c>
      <c r="L400" s="18" t="n">
        <v>25</v>
      </c>
      <c r="M400" s="18" t="n">
        <v>318</v>
      </c>
      <c r="N400" s="101" t="n">
        <v>0.864779874213837</v>
      </c>
    </row>
    <row r="401" s="13" customFormat="true" ht="13.5" hidden="false" customHeight="true" outlineLevel="0" collapsed="false">
      <c r="A401" s="17" t="s">
        <v>15</v>
      </c>
      <c r="B401" s="18" t="n">
        <v>27</v>
      </c>
      <c r="C401" s="18" t="n">
        <v>14</v>
      </c>
      <c r="D401" s="18" t="n">
        <v>3</v>
      </c>
      <c r="E401" s="18" t="n">
        <v>10</v>
      </c>
      <c r="F401" s="18" t="n">
        <v>54</v>
      </c>
      <c r="G401" s="101" t="n">
        <v>0.759259259259259</v>
      </c>
      <c r="H401" s="17" t="s">
        <v>15</v>
      </c>
      <c r="I401" s="18" t="n">
        <v>1</v>
      </c>
      <c r="J401" s="18" t="n">
        <v>34</v>
      </c>
      <c r="K401" s="18" t="n">
        <v>5</v>
      </c>
      <c r="L401" s="18" t="n">
        <v>14</v>
      </c>
      <c r="M401" s="18" t="n">
        <v>54</v>
      </c>
      <c r="N401" s="101" t="n">
        <v>0.648148148148148</v>
      </c>
    </row>
    <row r="402" s="13" customFormat="true" ht="13.5" hidden="false" customHeight="true" outlineLevel="0" collapsed="false">
      <c r="A402" s="17" t="s">
        <v>16</v>
      </c>
      <c r="B402" s="18" t="n">
        <v>269</v>
      </c>
      <c r="C402" s="18" t="n">
        <v>59</v>
      </c>
      <c r="D402" s="18" t="n">
        <v>4</v>
      </c>
      <c r="E402" s="18" t="n">
        <v>40</v>
      </c>
      <c r="F402" s="18" t="n">
        <v>372</v>
      </c>
      <c r="G402" s="101" t="n">
        <v>0.881720430107527</v>
      </c>
      <c r="H402" s="17" t="s">
        <v>16</v>
      </c>
      <c r="I402" s="18" t="n">
        <v>89</v>
      </c>
      <c r="J402" s="18" t="n">
        <v>221</v>
      </c>
      <c r="K402" s="18" t="n">
        <v>23</v>
      </c>
      <c r="L402" s="18" t="n">
        <v>39</v>
      </c>
      <c r="M402" s="18" t="n">
        <v>372</v>
      </c>
      <c r="N402" s="101" t="n">
        <v>0.833333333333333</v>
      </c>
    </row>
    <row r="403" s="13" customFormat="true" ht="13.5" hidden="false" customHeight="true" outlineLevel="0" collapsed="false">
      <c r="A403" s="100" t="s">
        <v>96</v>
      </c>
      <c r="B403" s="100"/>
      <c r="C403" s="100"/>
      <c r="D403" s="100"/>
      <c r="E403" s="100"/>
      <c r="F403" s="100"/>
      <c r="G403" s="100"/>
      <c r="H403" s="100" t="s">
        <v>96</v>
      </c>
      <c r="I403" s="100"/>
      <c r="J403" s="100"/>
      <c r="K403" s="100"/>
      <c r="L403" s="100"/>
      <c r="M403" s="100"/>
      <c r="N403" s="100"/>
    </row>
    <row r="404" s="13" customFormat="true" ht="13.5" hidden="false" customHeight="true" outlineLevel="0" collapsed="false">
      <c r="A404" s="17" t="s">
        <v>14</v>
      </c>
      <c r="B404" s="18" t="n">
        <v>316</v>
      </c>
      <c r="C404" s="18" t="n">
        <v>97</v>
      </c>
      <c r="D404" s="18" t="n">
        <v>2</v>
      </c>
      <c r="E404" s="18" t="n">
        <v>16</v>
      </c>
      <c r="F404" s="18" t="n">
        <v>431</v>
      </c>
      <c r="G404" s="101" t="n">
        <v>0.958236658932715</v>
      </c>
      <c r="H404" s="17" t="s">
        <v>14</v>
      </c>
      <c r="I404" s="18" t="n">
        <v>119</v>
      </c>
      <c r="J404" s="18" t="n">
        <v>271</v>
      </c>
      <c r="K404" s="18" t="n">
        <v>10</v>
      </c>
      <c r="L404" s="18" t="n">
        <v>31</v>
      </c>
      <c r="M404" s="18" t="n">
        <v>431</v>
      </c>
      <c r="N404" s="101" t="n">
        <v>0.904872389791183</v>
      </c>
    </row>
    <row r="405" s="13" customFormat="true" ht="13.5" hidden="false" customHeight="true" outlineLevel="0" collapsed="false">
      <c r="A405" s="17" t="s">
        <v>15</v>
      </c>
      <c r="B405" s="18" t="n">
        <v>37</v>
      </c>
      <c r="C405" s="18" t="n">
        <v>34</v>
      </c>
      <c r="D405" s="18" t="n">
        <v>3</v>
      </c>
      <c r="E405" s="18" t="n">
        <v>6</v>
      </c>
      <c r="F405" s="18" t="n">
        <v>80</v>
      </c>
      <c r="G405" s="101" t="n">
        <v>0.8875</v>
      </c>
      <c r="H405" s="17" t="s">
        <v>15</v>
      </c>
      <c r="I405" s="18" t="n">
        <v>10</v>
      </c>
      <c r="J405" s="18" t="n">
        <v>47</v>
      </c>
      <c r="K405" s="18" t="n">
        <v>6</v>
      </c>
      <c r="L405" s="18" t="n">
        <v>17</v>
      </c>
      <c r="M405" s="18" t="n">
        <v>80</v>
      </c>
      <c r="N405" s="101" t="n">
        <v>0.7125</v>
      </c>
    </row>
    <row r="406" s="13" customFormat="true" ht="13.5" hidden="false" customHeight="true" outlineLevel="0" collapsed="false">
      <c r="A406" s="17" t="s">
        <v>16</v>
      </c>
      <c r="B406" s="18" t="n">
        <v>353</v>
      </c>
      <c r="C406" s="18" t="n">
        <v>131</v>
      </c>
      <c r="D406" s="18" t="n">
        <v>5</v>
      </c>
      <c r="E406" s="18" t="n">
        <v>22</v>
      </c>
      <c r="F406" s="18" t="n">
        <v>511</v>
      </c>
      <c r="G406" s="101" t="n">
        <v>0.947162426614481</v>
      </c>
      <c r="H406" s="17" t="s">
        <v>16</v>
      </c>
      <c r="I406" s="18" t="n">
        <v>129</v>
      </c>
      <c r="J406" s="18" t="n">
        <v>318</v>
      </c>
      <c r="K406" s="18" t="n">
        <v>16</v>
      </c>
      <c r="L406" s="18" t="n">
        <v>48</v>
      </c>
      <c r="M406" s="18" t="n">
        <v>511</v>
      </c>
      <c r="N406" s="101" t="n">
        <v>0.874755381604697</v>
      </c>
    </row>
    <row r="407" s="13" customFormat="true" ht="13.5" hidden="false" customHeight="true" outlineLevel="0" collapsed="false">
      <c r="A407" s="100" t="s">
        <v>97</v>
      </c>
      <c r="B407" s="100"/>
      <c r="C407" s="100"/>
      <c r="D407" s="100"/>
      <c r="E407" s="100"/>
      <c r="F407" s="100"/>
      <c r="G407" s="100"/>
      <c r="H407" s="100" t="s">
        <v>97</v>
      </c>
      <c r="I407" s="100"/>
      <c r="J407" s="100"/>
      <c r="K407" s="100"/>
      <c r="L407" s="100"/>
      <c r="M407" s="100"/>
      <c r="N407" s="100"/>
    </row>
    <row r="408" s="13" customFormat="true" ht="13.5" hidden="false" customHeight="true" outlineLevel="0" collapsed="false">
      <c r="A408" s="17" t="s">
        <v>14</v>
      </c>
      <c r="B408" s="18" t="n">
        <v>153</v>
      </c>
      <c r="C408" s="18" t="n">
        <v>54</v>
      </c>
      <c r="D408" s="18" t="n">
        <v>0</v>
      </c>
      <c r="E408" s="18" t="n">
        <v>13</v>
      </c>
      <c r="F408" s="18" t="n">
        <v>220</v>
      </c>
      <c r="G408" s="101" t="n">
        <v>0.940909090909091</v>
      </c>
      <c r="H408" s="17" t="s">
        <v>14</v>
      </c>
      <c r="I408" s="18" t="n">
        <v>62</v>
      </c>
      <c r="J408" s="18" t="n">
        <v>138</v>
      </c>
      <c r="K408" s="18" t="n">
        <v>8</v>
      </c>
      <c r="L408" s="18" t="n">
        <v>12</v>
      </c>
      <c r="M408" s="18" t="n">
        <v>220</v>
      </c>
      <c r="N408" s="101" t="n">
        <v>0.909090909090909</v>
      </c>
    </row>
    <row r="409" s="13" customFormat="true" ht="13.5" hidden="false" customHeight="true" outlineLevel="0" collapsed="false">
      <c r="A409" s="17" t="s">
        <v>15</v>
      </c>
      <c r="B409" s="18" t="n">
        <v>56</v>
      </c>
      <c r="C409" s="18" t="n">
        <v>27</v>
      </c>
      <c r="D409" s="18" t="n">
        <v>4</v>
      </c>
      <c r="E409" s="18" t="n">
        <v>13</v>
      </c>
      <c r="F409" s="18" t="n">
        <v>100</v>
      </c>
      <c r="G409" s="101" t="n">
        <v>0.83</v>
      </c>
      <c r="H409" s="17" t="s">
        <v>15</v>
      </c>
      <c r="I409" s="18" t="n">
        <v>15</v>
      </c>
      <c r="J409" s="18" t="n">
        <v>58</v>
      </c>
      <c r="K409" s="18" t="n">
        <v>6</v>
      </c>
      <c r="L409" s="18" t="n">
        <v>21</v>
      </c>
      <c r="M409" s="18" t="n">
        <v>100</v>
      </c>
      <c r="N409" s="101" t="n">
        <v>0.73</v>
      </c>
    </row>
    <row r="410" s="13" customFormat="true" ht="13.5" hidden="false" customHeight="true" outlineLevel="0" collapsed="false">
      <c r="A410" s="17" t="s">
        <v>16</v>
      </c>
      <c r="B410" s="18" t="n">
        <v>209</v>
      </c>
      <c r="C410" s="18" t="n">
        <v>81</v>
      </c>
      <c r="D410" s="18" t="n">
        <v>4</v>
      </c>
      <c r="E410" s="18" t="n">
        <v>26</v>
      </c>
      <c r="F410" s="18" t="n">
        <v>320</v>
      </c>
      <c r="G410" s="101" t="n">
        <v>0.90625</v>
      </c>
      <c r="H410" s="17" t="s">
        <v>16</v>
      </c>
      <c r="I410" s="18" t="n">
        <v>77</v>
      </c>
      <c r="J410" s="18" t="n">
        <v>196</v>
      </c>
      <c r="K410" s="18" t="n">
        <v>14</v>
      </c>
      <c r="L410" s="18" t="n">
        <v>33</v>
      </c>
      <c r="M410" s="18" t="n">
        <v>320</v>
      </c>
      <c r="N410" s="101" t="n">
        <v>0.853125</v>
      </c>
    </row>
    <row r="411" s="13" customFormat="true" ht="13.5" hidden="false" customHeight="true" outlineLevel="0" collapsed="false">
      <c r="A411" s="100" t="s">
        <v>98</v>
      </c>
      <c r="B411" s="100"/>
      <c r="C411" s="100"/>
      <c r="D411" s="100"/>
      <c r="E411" s="100"/>
      <c r="F411" s="100"/>
      <c r="G411" s="100"/>
      <c r="H411" s="100" t="s">
        <v>98</v>
      </c>
      <c r="I411" s="100"/>
      <c r="J411" s="100"/>
      <c r="K411" s="100"/>
      <c r="L411" s="100"/>
      <c r="M411" s="100"/>
      <c r="N411" s="100"/>
    </row>
    <row r="412" s="13" customFormat="true" ht="13.5" hidden="false" customHeight="true" outlineLevel="0" collapsed="false">
      <c r="A412" s="17" t="s">
        <v>14</v>
      </c>
      <c r="B412" s="18" t="n">
        <v>225</v>
      </c>
      <c r="C412" s="18" t="n">
        <v>70</v>
      </c>
      <c r="D412" s="18" t="n">
        <v>6</v>
      </c>
      <c r="E412" s="18" t="n">
        <v>22</v>
      </c>
      <c r="F412" s="18" t="n">
        <v>323</v>
      </c>
      <c r="G412" s="101" t="n">
        <v>0.913312693498452</v>
      </c>
      <c r="H412" s="17" t="s">
        <v>14</v>
      </c>
      <c r="I412" s="18" t="n">
        <v>80</v>
      </c>
      <c r="J412" s="18" t="n">
        <v>212</v>
      </c>
      <c r="K412" s="18" t="n">
        <v>5</v>
      </c>
      <c r="L412" s="18" t="n">
        <v>26</v>
      </c>
      <c r="M412" s="18" t="n">
        <v>323</v>
      </c>
      <c r="N412" s="101" t="n">
        <v>0.904024767801858</v>
      </c>
    </row>
    <row r="413" s="13" customFormat="true" ht="13.5" hidden="false" customHeight="true" outlineLevel="0" collapsed="false">
      <c r="A413" s="17" t="s">
        <v>15</v>
      </c>
      <c r="B413" s="18" t="n">
        <v>33</v>
      </c>
      <c r="C413" s="18" t="n">
        <v>39</v>
      </c>
      <c r="D413" s="18" t="n">
        <v>4</v>
      </c>
      <c r="E413" s="18" t="n">
        <v>14</v>
      </c>
      <c r="F413" s="18" t="n">
        <v>90</v>
      </c>
      <c r="G413" s="101" t="n">
        <v>0.8</v>
      </c>
      <c r="H413" s="17" t="s">
        <v>15</v>
      </c>
      <c r="I413" s="18" t="n">
        <v>9</v>
      </c>
      <c r="J413" s="18" t="n">
        <v>56</v>
      </c>
      <c r="K413" s="18" t="n">
        <v>2</v>
      </c>
      <c r="L413" s="18" t="n">
        <v>23</v>
      </c>
      <c r="M413" s="18" t="n">
        <v>90</v>
      </c>
      <c r="N413" s="101" t="n">
        <v>0.722222222222222</v>
      </c>
    </row>
    <row r="414" s="13" customFormat="true" ht="13.5" hidden="false" customHeight="true" outlineLevel="0" collapsed="false">
      <c r="A414" s="17" t="s">
        <v>16</v>
      </c>
      <c r="B414" s="18" t="n">
        <v>258</v>
      </c>
      <c r="C414" s="18" t="n">
        <v>109</v>
      </c>
      <c r="D414" s="18" t="n">
        <v>10</v>
      </c>
      <c r="E414" s="18" t="n">
        <v>36</v>
      </c>
      <c r="F414" s="18" t="n">
        <v>413</v>
      </c>
      <c r="G414" s="101" t="n">
        <v>0.88861985472155</v>
      </c>
      <c r="H414" s="17" t="s">
        <v>16</v>
      </c>
      <c r="I414" s="18" t="n">
        <v>89</v>
      </c>
      <c r="J414" s="18" t="n">
        <v>268</v>
      </c>
      <c r="K414" s="18" t="n">
        <v>7</v>
      </c>
      <c r="L414" s="18" t="n">
        <v>49</v>
      </c>
      <c r="M414" s="18" t="n">
        <v>413</v>
      </c>
      <c r="N414" s="101" t="n">
        <v>0.864406779661017</v>
      </c>
    </row>
    <row r="415" s="13" customFormat="true" ht="17.25" hidden="false" customHeight="true" outlineLevel="0" collapsed="false">
      <c r="A415" s="100" t="s">
        <v>25</v>
      </c>
      <c r="B415" s="100"/>
      <c r="C415" s="100"/>
      <c r="D415" s="100"/>
      <c r="E415" s="100"/>
      <c r="F415" s="100"/>
      <c r="G415" s="100"/>
      <c r="H415" s="100" t="s">
        <v>25</v>
      </c>
      <c r="I415" s="100"/>
      <c r="J415" s="100"/>
      <c r="K415" s="100"/>
      <c r="L415" s="100"/>
      <c r="M415" s="100"/>
      <c r="N415" s="100"/>
    </row>
    <row r="416" s="13" customFormat="true" ht="17.25" hidden="false" customHeight="true" outlineLevel="0" collapsed="false">
      <c r="A416" s="17" t="s">
        <v>14</v>
      </c>
      <c r="B416" s="18" t="n">
        <v>1151</v>
      </c>
      <c r="C416" s="18" t="n">
        <v>381</v>
      </c>
      <c r="D416" s="18" t="n">
        <v>13</v>
      </c>
      <c r="E416" s="18" t="n">
        <v>94</v>
      </c>
      <c r="F416" s="18" t="n">
        <v>1639</v>
      </c>
      <c r="G416" s="101" t="n">
        <v>0.934716290420988</v>
      </c>
      <c r="H416" s="17" t="s">
        <v>14</v>
      </c>
      <c r="I416" s="18" t="n">
        <v>429</v>
      </c>
      <c r="J416" s="18" t="n">
        <v>1046</v>
      </c>
      <c r="K416" s="18" t="n">
        <v>47</v>
      </c>
      <c r="L416" s="18" t="n">
        <v>117</v>
      </c>
      <c r="M416" s="18" t="n">
        <v>1639</v>
      </c>
      <c r="N416" s="101" t="n">
        <v>0.899938987187309</v>
      </c>
    </row>
    <row r="417" s="13" customFormat="true" ht="17.25" hidden="false" customHeight="true" outlineLevel="0" collapsed="false">
      <c r="A417" s="17" t="s">
        <v>15</v>
      </c>
      <c r="B417" s="18" t="n">
        <v>185</v>
      </c>
      <c r="C417" s="18" t="n">
        <v>154</v>
      </c>
      <c r="D417" s="18" t="n">
        <v>16</v>
      </c>
      <c r="E417" s="18" t="n">
        <v>48</v>
      </c>
      <c r="F417" s="18" t="n">
        <v>403</v>
      </c>
      <c r="G417" s="101" t="n">
        <v>0.841191066997519</v>
      </c>
      <c r="H417" s="17" t="s">
        <v>15</v>
      </c>
      <c r="I417" s="18" t="n">
        <v>40</v>
      </c>
      <c r="J417" s="18" t="n">
        <v>259</v>
      </c>
      <c r="K417" s="18" t="n">
        <v>20</v>
      </c>
      <c r="L417" s="18" t="n">
        <v>84</v>
      </c>
      <c r="M417" s="18" t="n">
        <v>403</v>
      </c>
      <c r="N417" s="101" t="n">
        <v>0.741935483870968</v>
      </c>
    </row>
    <row r="418" s="13" customFormat="true" ht="17.25" hidden="false" customHeight="true" outlineLevel="0" collapsed="false">
      <c r="A418" s="17" t="s">
        <v>16</v>
      </c>
      <c r="B418" s="18" t="n">
        <v>1336</v>
      </c>
      <c r="C418" s="18" t="n">
        <v>535</v>
      </c>
      <c r="D418" s="18" t="n">
        <v>29</v>
      </c>
      <c r="E418" s="18" t="n">
        <v>142</v>
      </c>
      <c r="F418" s="18" t="n">
        <v>2042</v>
      </c>
      <c r="G418" s="101" t="n">
        <v>0.916258570029383</v>
      </c>
      <c r="H418" s="17" t="s">
        <v>16</v>
      </c>
      <c r="I418" s="18" t="n">
        <v>469</v>
      </c>
      <c r="J418" s="18" t="n">
        <v>1305</v>
      </c>
      <c r="K418" s="18" t="n">
        <v>67</v>
      </c>
      <c r="L418" s="18" t="n">
        <v>201</v>
      </c>
      <c r="M418" s="18" t="n">
        <v>2042</v>
      </c>
      <c r="N418" s="101" t="n">
        <v>0.868756121449559</v>
      </c>
    </row>
    <row r="419" s="13" customFormat="true" ht="17.25" hidden="false" customHeight="true" outlineLevel="0" collapsed="false"/>
    <row r="420" s="13" customFormat="true" ht="17.25" hidden="false" customHeight="true" outlineLevel="0" collapsed="false">
      <c r="A420" s="100" t="s">
        <v>182</v>
      </c>
      <c r="B420" s="100"/>
      <c r="C420" s="100"/>
      <c r="D420" s="100"/>
      <c r="E420" s="100"/>
      <c r="F420" s="100"/>
      <c r="G420" s="100"/>
      <c r="H420" s="100" t="s">
        <v>182</v>
      </c>
      <c r="I420" s="100"/>
      <c r="J420" s="100"/>
      <c r="K420" s="100"/>
      <c r="L420" s="100"/>
      <c r="M420" s="100"/>
      <c r="N420" s="100"/>
    </row>
    <row r="421" s="13" customFormat="true" ht="17.25" hidden="false" customHeight="true" outlineLevel="0" collapsed="false">
      <c r="A421" s="17" t="s">
        <v>14</v>
      </c>
      <c r="B421" s="18" t="n">
        <v>2785</v>
      </c>
      <c r="C421" s="18" t="n">
        <v>783</v>
      </c>
      <c r="D421" s="18" t="n">
        <v>88</v>
      </c>
      <c r="E421" s="18" t="n">
        <v>348</v>
      </c>
      <c r="F421" s="18" t="n">
        <v>4004</v>
      </c>
      <c r="G421" s="101" t="n">
        <v>0.891108891108891</v>
      </c>
      <c r="H421" s="17" t="s">
        <v>14</v>
      </c>
      <c r="I421" s="18" t="n">
        <v>1084</v>
      </c>
      <c r="J421" s="18" t="n">
        <v>2354</v>
      </c>
      <c r="K421" s="18" t="n">
        <v>80</v>
      </c>
      <c r="L421" s="18" t="n">
        <v>486</v>
      </c>
      <c r="M421" s="18" t="n">
        <v>4004</v>
      </c>
      <c r="N421" s="101" t="n">
        <v>0.858641358641359</v>
      </c>
    </row>
    <row r="422" s="13" customFormat="true" ht="17.25" hidden="false" customHeight="true" outlineLevel="0" collapsed="false">
      <c r="A422" s="17" t="s">
        <v>15</v>
      </c>
      <c r="B422" s="18" t="n">
        <v>945</v>
      </c>
      <c r="C422" s="18" t="n">
        <v>417</v>
      </c>
      <c r="D422" s="18" t="n">
        <v>81</v>
      </c>
      <c r="E422" s="18" t="n">
        <v>279</v>
      </c>
      <c r="F422" s="18" t="n">
        <v>1722</v>
      </c>
      <c r="G422" s="101" t="n">
        <v>0.790940766550523</v>
      </c>
      <c r="H422" s="17" t="s">
        <v>15</v>
      </c>
      <c r="I422" s="18" t="n">
        <v>311</v>
      </c>
      <c r="J422" s="18" t="n">
        <v>932</v>
      </c>
      <c r="K422" s="18" t="n">
        <v>45</v>
      </c>
      <c r="L422" s="18" t="n">
        <v>434</v>
      </c>
      <c r="M422" s="18" t="n">
        <v>1722</v>
      </c>
      <c r="N422" s="101" t="n">
        <v>0.721835075493612</v>
      </c>
    </row>
    <row r="423" s="13" customFormat="true" ht="17.25" hidden="false" customHeight="true" outlineLevel="0" collapsed="false">
      <c r="A423" s="17" t="s">
        <v>16</v>
      </c>
      <c r="B423" s="18" t="n">
        <v>3730</v>
      </c>
      <c r="C423" s="18" t="n">
        <v>1200</v>
      </c>
      <c r="D423" s="18" t="n">
        <v>169</v>
      </c>
      <c r="E423" s="18" t="n">
        <v>627</v>
      </c>
      <c r="F423" s="18" t="n">
        <v>5726</v>
      </c>
      <c r="G423" s="101" t="n">
        <v>0.860984980789382</v>
      </c>
      <c r="H423" s="17" t="s">
        <v>16</v>
      </c>
      <c r="I423" s="18" t="n">
        <v>1395</v>
      </c>
      <c r="J423" s="18" t="n">
        <v>3286</v>
      </c>
      <c r="K423" s="18" t="n">
        <v>125</v>
      </c>
      <c r="L423" s="18" t="n">
        <v>920</v>
      </c>
      <c r="M423" s="18" t="n">
        <v>5726</v>
      </c>
      <c r="N423" s="101" t="n">
        <v>0.81749912679008</v>
      </c>
    </row>
    <row r="424" customFormat="false" ht="17.25" hidden="false" customHeight="true" outlineLevel="0" collapsed="false">
      <c r="A424" s="36"/>
      <c r="B424" s="37"/>
      <c r="C424" s="37"/>
      <c r="D424" s="37"/>
      <c r="E424" s="37"/>
      <c r="F424" s="37"/>
      <c r="G424" s="108"/>
      <c r="H424" s="36"/>
      <c r="I424" s="37"/>
      <c r="J424" s="37"/>
      <c r="K424" s="37"/>
      <c r="L424" s="37"/>
      <c r="M424" s="37"/>
      <c r="N424" s="108"/>
    </row>
    <row r="425" customFormat="false" ht="17.25" hidden="false" customHeight="true" outlineLevel="0" collapsed="false">
      <c r="A425" s="10" t="s">
        <v>172</v>
      </c>
      <c r="B425" s="109"/>
      <c r="H425" s="10" t="s">
        <v>173</v>
      </c>
      <c r="I425" s="109"/>
    </row>
    <row r="426" customFormat="false" ht="9" hidden="false" customHeight="true" outlineLevel="0" collapsed="false">
      <c r="A426" s="10"/>
      <c r="B426" s="10"/>
      <c r="H426" s="10"/>
      <c r="I426" s="10"/>
    </row>
    <row r="427" customFormat="false" ht="17.25" hidden="false" customHeight="true" outlineLevel="0" collapsed="false">
      <c r="A427" s="10" t="s">
        <v>174</v>
      </c>
      <c r="C427" s="102" t="s">
        <v>26</v>
      </c>
      <c r="F427" s="102" t="s">
        <v>5</v>
      </c>
      <c r="H427" s="10" t="s">
        <v>174</v>
      </c>
      <c r="J427" s="102" t="s">
        <v>26</v>
      </c>
      <c r="M427" s="102" t="s">
        <v>5</v>
      </c>
    </row>
    <row r="428" customFormat="false" ht="19.5" hidden="false" customHeight="true" outlineLevel="0" collapsed="false"/>
    <row r="429" s="13" customFormat="true" ht="45.75" hidden="false" customHeight="true" outlineLevel="0" collapsed="false">
      <c r="A429" s="97"/>
      <c r="B429" s="98" t="s">
        <v>162</v>
      </c>
      <c r="C429" s="99" t="s">
        <v>163</v>
      </c>
      <c r="D429" s="99" t="s">
        <v>164</v>
      </c>
      <c r="E429" s="98" t="s">
        <v>165</v>
      </c>
      <c r="F429" s="98" t="s">
        <v>16</v>
      </c>
      <c r="G429" s="99" t="s">
        <v>166</v>
      </c>
      <c r="H429" s="97"/>
      <c r="I429" s="99" t="s">
        <v>167</v>
      </c>
      <c r="J429" s="99" t="s">
        <v>168</v>
      </c>
      <c r="K429" s="99" t="s">
        <v>169</v>
      </c>
      <c r="L429" s="98" t="s">
        <v>170</v>
      </c>
      <c r="M429" s="98" t="s">
        <v>16</v>
      </c>
      <c r="N429" s="99" t="s">
        <v>171</v>
      </c>
    </row>
    <row r="430" s="13" customFormat="true" ht="13.5" hidden="false" customHeight="true" outlineLevel="0" collapsed="false">
      <c r="A430" s="100" t="s">
        <v>100</v>
      </c>
      <c r="B430" s="100"/>
      <c r="C430" s="100"/>
      <c r="D430" s="100"/>
      <c r="E430" s="100"/>
      <c r="F430" s="100"/>
      <c r="G430" s="100"/>
      <c r="H430" s="100" t="s">
        <v>100</v>
      </c>
      <c r="I430" s="100"/>
      <c r="J430" s="100"/>
      <c r="K430" s="100"/>
      <c r="L430" s="100"/>
      <c r="M430" s="100"/>
      <c r="N430" s="100"/>
    </row>
    <row r="431" s="13" customFormat="true" ht="13.5" hidden="false" customHeight="true" outlineLevel="0" collapsed="false">
      <c r="A431" s="17" t="s">
        <v>14</v>
      </c>
      <c r="B431" s="18" t="n">
        <v>223</v>
      </c>
      <c r="C431" s="18" t="n">
        <v>36</v>
      </c>
      <c r="D431" s="18" t="n">
        <v>3</v>
      </c>
      <c r="E431" s="18" t="n">
        <v>29</v>
      </c>
      <c r="F431" s="18" t="n">
        <v>291</v>
      </c>
      <c r="G431" s="101" t="n">
        <v>0.890034364261168</v>
      </c>
      <c r="H431" s="17" t="s">
        <v>14</v>
      </c>
      <c r="I431" s="18" t="n">
        <v>78</v>
      </c>
      <c r="J431" s="18" t="n">
        <v>170</v>
      </c>
      <c r="K431" s="18" t="n">
        <v>0</v>
      </c>
      <c r="L431" s="18" t="n">
        <v>43</v>
      </c>
      <c r="M431" s="18" t="n">
        <v>291</v>
      </c>
      <c r="N431" s="101" t="n">
        <v>0.852233676975945</v>
      </c>
    </row>
    <row r="432" s="13" customFormat="true" ht="13.5" hidden="false" customHeight="true" outlineLevel="0" collapsed="false">
      <c r="A432" s="17" t="s">
        <v>15</v>
      </c>
      <c r="B432" s="18" t="n">
        <v>173</v>
      </c>
      <c r="C432" s="18" t="n">
        <v>50</v>
      </c>
      <c r="D432" s="18" t="n">
        <v>2</v>
      </c>
      <c r="E432" s="18" t="n">
        <v>29</v>
      </c>
      <c r="F432" s="18" t="n">
        <v>254</v>
      </c>
      <c r="G432" s="101" t="n">
        <v>0.877952755905512</v>
      </c>
      <c r="H432" s="17" t="s">
        <v>15</v>
      </c>
      <c r="I432" s="18" t="n">
        <v>42</v>
      </c>
      <c r="J432" s="18" t="n">
        <v>161</v>
      </c>
      <c r="K432" s="18" t="n">
        <v>2</v>
      </c>
      <c r="L432" s="18" t="n">
        <v>49</v>
      </c>
      <c r="M432" s="18" t="n">
        <v>254</v>
      </c>
      <c r="N432" s="101" t="n">
        <v>0.799212598425197</v>
      </c>
    </row>
    <row r="433" s="13" customFormat="true" ht="13.5" hidden="false" customHeight="true" outlineLevel="0" collapsed="false">
      <c r="A433" s="17" t="s">
        <v>16</v>
      </c>
      <c r="B433" s="18" t="n">
        <v>396</v>
      </c>
      <c r="C433" s="18" t="n">
        <v>86</v>
      </c>
      <c r="D433" s="18" t="n">
        <v>5</v>
      </c>
      <c r="E433" s="18" t="n">
        <v>58</v>
      </c>
      <c r="F433" s="18" t="n">
        <v>545</v>
      </c>
      <c r="G433" s="101" t="n">
        <v>0.884403669724771</v>
      </c>
      <c r="H433" s="17" t="s">
        <v>16</v>
      </c>
      <c r="I433" s="18" t="n">
        <v>120</v>
      </c>
      <c r="J433" s="18" t="n">
        <v>331</v>
      </c>
      <c r="K433" s="18" t="n">
        <v>2</v>
      </c>
      <c r="L433" s="18" t="n">
        <v>92</v>
      </c>
      <c r="M433" s="18" t="n">
        <v>545</v>
      </c>
      <c r="N433" s="101" t="n">
        <v>0.827522935779817</v>
      </c>
    </row>
    <row r="434" s="13" customFormat="true" ht="13.5" hidden="false" customHeight="true" outlineLevel="0" collapsed="false">
      <c r="A434" s="100" t="s">
        <v>101</v>
      </c>
      <c r="B434" s="100"/>
      <c r="C434" s="100"/>
      <c r="D434" s="100"/>
      <c r="E434" s="100"/>
      <c r="F434" s="100"/>
      <c r="G434" s="100"/>
      <c r="H434" s="100" t="s">
        <v>101</v>
      </c>
      <c r="I434" s="100"/>
      <c r="J434" s="100"/>
      <c r="K434" s="100"/>
      <c r="L434" s="100"/>
      <c r="M434" s="100"/>
      <c r="N434" s="100"/>
    </row>
    <row r="435" s="13" customFormat="true" ht="13.5" hidden="false" customHeight="true" outlineLevel="0" collapsed="false">
      <c r="A435" s="17" t="s">
        <v>14</v>
      </c>
      <c r="B435" s="18" t="n">
        <v>239</v>
      </c>
      <c r="C435" s="18" t="n">
        <v>63</v>
      </c>
      <c r="D435" s="18" t="n">
        <v>8</v>
      </c>
      <c r="E435" s="18" t="n">
        <v>16</v>
      </c>
      <c r="F435" s="18" t="n">
        <v>326</v>
      </c>
      <c r="G435" s="101" t="n">
        <v>0.92638036809816</v>
      </c>
      <c r="H435" s="17" t="s">
        <v>14</v>
      </c>
      <c r="I435" s="18" t="n">
        <v>84</v>
      </c>
      <c r="J435" s="18" t="n">
        <v>208</v>
      </c>
      <c r="K435" s="18" t="n">
        <v>7</v>
      </c>
      <c r="L435" s="18" t="n">
        <v>27</v>
      </c>
      <c r="M435" s="18" t="n">
        <v>326</v>
      </c>
      <c r="N435" s="101" t="n">
        <v>0.895705521472393</v>
      </c>
    </row>
    <row r="436" s="13" customFormat="true" ht="13.5" hidden="false" customHeight="true" outlineLevel="0" collapsed="false">
      <c r="A436" s="17" t="s">
        <v>15</v>
      </c>
      <c r="B436" s="18" t="n">
        <v>31</v>
      </c>
      <c r="C436" s="18" t="n">
        <v>29</v>
      </c>
      <c r="D436" s="18" t="n">
        <v>5</v>
      </c>
      <c r="E436" s="18" t="n">
        <v>5</v>
      </c>
      <c r="F436" s="18" t="n">
        <v>70</v>
      </c>
      <c r="G436" s="101" t="n">
        <v>0.857142857142857</v>
      </c>
      <c r="H436" s="17" t="s">
        <v>15</v>
      </c>
      <c r="I436" s="18" t="n">
        <v>11</v>
      </c>
      <c r="J436" s="18" t="n">
        <v>39</v>
      </c>
      <c r="K436" s="18" t="n">
        <v>5</v>
      </c>
      <c r="L436" s="18" t="n">
        <v>15</v>
      </c>
      <c r="M436" s="18" t="n">
        <v>70</v>
      </c>
      <c r="N436" s="101" t="n">
        <v>0.714285714285714</v>
      </c>
    </row>
    <row r="437" s="13" customFormat="true" ht="13.5" hidden="false" customHeight="true" outlineLevel="0" collapsed="false">
      <c r="A437" s="17" t="s">
        <v>16</v>
      </c>
      <c r="B437" s="18" t="n">
        <v>270</v>
      </c>
      <c r="C437" s="18" t="n">
        <v>92</v>
      </c>
      <c r="D437" s="18" t="n">
        <v>13</v>
      </c>
      <c r="E437" s="18" t="n">
        <v>21</v>
      </c>
      <c r="F437" s="18" t="n">
        <v>396</v>
      </c>
      <c r="G437" s="101" t="n">
        <v>0.914141414141414</v>
      </c>
      <c r="H437" s="17" t="s">
        <v>16</v>
      </c>
      <c r="I437" s="18" t="n">
        <v>95</v>
      </c>
      <c r="J437" s="18" t="n">
        <v>247</v>
      </c>
      <c r="K437" s="18" t="n">
        <v>12</v>
      </c>
      <c r="L437" s="18" t="n">
        <v>42</v>
      </c>
      <c r="M437" s="18" t="n">
        <v>396</v>
      </c>
      <c r="N437" s="101" t="n">
        <v>0.863636363636364</v>
      </c>
    </row>
    <row r="438" s="13" customFormat="true" ht="13.5" hidden="false" customHeight="true" outlineLevel="0" collapsed="false">
      <c r="A438" s="100" t="s">
        <v>102</v>
      </c>
      <c r="B438" s="100"/>
      <c r="C438" s="100"/>
      <c r="D438" s="100"/>
      <c r="E438" s="100"/>
      <c r="F438" s="100"/>
      <c r="G438" s="100"/>
      <c r="H438" s="100" t="s">
        <v>102</v>
      </c>
      <c r="I438" s="100"/>
      <c r="J438" s="100"/>
      <c r="K438" s="100"/>
      <c r="L438" s="100"/>
      <c r="M438" s="100"/>
      <c r="N438" s="100"/>
    </row>
    <row r="439" s="13" customFormat="true" ht="13.5" hidden="false" customHeight="true" outlineLevel="0" collapsed="false">
      <c r="A439" s="17" t="s">
        <v>14</v>
      </c>
      <c r="B439" s="18" t="n">
        <v>232</v>
      </c>
      <c r="C439" s="18" t="n">
        <v>86</v>
      </c>
      <c r="D439" s="18" t="n">
        <v>2</v>
      </c>
      <c r="E439" s="18" t="n">
        <v>36</v>
      </c>
      <c r="F439" s="18" t="n">
        <v>356</v>
      </c>
      <c r="G439" s="101" t="n">
        <v>0.893258426966292</v>
      </c>
      <c r="H439" s="17" t="s">
        <v>14</v>
      </c>
      <c r="I439" s="18" t="n">
        <v>82</v>
      </c>
      <c r="J439" s="18" t="n">
        <v>200</v>
      </c>
      <c r="K439" s="18" t="n">
        <v>7</v>
      </c>
      <c r="L439" s="18" t="n">
        <v>67</v>
      </c>
      <c r="M439" s="18" t="n">
        <v>356</v>
      </c>
      <c r="N439" s="101" t="n">
        <v>0.792134831460674</v>
      </c>
    </row>
    <row r="440" s="13" customFormat="true" ht="13.5" hidden="false" customHeight="true" outlineLevel="0" collapsed="false">
      <c r="A440" s="17" t="s">
        <v>15</v>
      </c>
      <c r="B440" s="18" t="n">
        <v>228</v>
      </c>
      <c r="C440" s="18" t="n">
        <v>78</v>
      </c>
      <c r="D440" s="18" t="n">
        <v>1</v>
      </c>
      <c r="E440" s="18" t="n">
        <v>54</v>
      </c>
      <c r="F440" s="18" t="n">
        <v>361</v>
      </c>
      <c r="G440" s="101" t="n">
        <v>0.847645429362881</v>
      </c>
      <c r="H440" s="17" t="s">
        <v>15</v>
      </c>
      <c r="I440" s="18" t="n">
        <v>71</v>
      </c>
      <c r="J440" s="18" t="n">
        <v>212</v>
      </c>
      <c r="K440" s="18" t="n">
        <v>6</v>
      </c>
      <c r="L440" s="18" t="n">
        <v>72</v>
      </c>
      <c r="M440" s="18" t="n">
        <v>361</v>
      </c>
      <c r="N440" s="101" t="n">
        <v>0.78393351800554</v>
      </c>
    </row>
    <row r="441" s="13" customFormat="true" ht="13.5" hidden="false" customHeight="true" outlineLevel="0" collapsed="false">
      <c r="A441" s="17" t="s">
        <v>16</v>
      </c>
      <c r="B441" s="18" t="n">
        <v>460</v>
      </c>
      <c r="C441" s="18" t="n">
        <v>164</v>
      </c>
      <c r="D441" s="18" t="n">
        <v>3</v>
      </c>
      <c r="E441" s="18" t="n">
        <v>90</v>
      </c>
      <c r="F441" s="18" t="n">
        <v>717</v>
      </c>
      <c r="G441" s="101" t="n">
        <v>0.870292887029289</v>
      </c>
      <c r="H441" s="17" t="s">
        <v>16</v>
      </c>
      <c r="I441" s="18" t="n">
        <v>153</v>
      </c>
      <c r="J441" s="18" t="n">
        <v>412</v>
      </c>
      <c r="K441" s="18" t="n">
        <v>13</v>
      </c>
      <c r="L441" s="18" t="n">
        <v>139</v>
      </c>
      <c r="M441" s="18" t="n">
        <v>717</v>
      </c>
      <c r="N441" s="101" t="n">
        <v>0.788005578800558</v>
      </c>
    </row>
    <row r="442" s="13" customFormat="true" ht="13.5" hidden="false" customHeight="true" outlineLevel="0" collapsed="false">
      <c r="A442" s="100" t="s">
        <v>103</v>
      </c>
      <c r="B442" s="100"/>
      <c r="C442" s="100"/>
      <c r="D442" s="100"/>
      <c r="E442" s="100"/>
      <c r="F442" s="100"/>
      <c r="G442" s="100"/>
      <c r="H442" s="100" t="s">
        <v>103</v>
      </c>
      <c r="I442" s="100"/>
      <c r="J442" s="100"/>
      <c r="K442" s="100"/>
      <c r="L442" s="100"/>
      <c r="M442" s="100"/>
      <c r="N442" s="100"/>
    </row>
    <row r="443" s="13" customFormat="true" ht="13.5" hidden="false" customHeight="true" outlineLevel="0" collapsed="false">
      <c r="A443" s="17" t="s">
        <v>14</v>
      </c>
      <c r="B443" s="18" t="n">
        <v>124</v>
      </c>
      <c r="C443" s="18" t="n">
        <v>46</v>
      </c>
      <c r="D443" s="18" t="n">
        <v>4</v>
      </c>
      <c r="E443" s="18" t="n">
        <v>23</v>
      </c>
      <c r="F443" s="18" t="n">
        <v>197</v>
      </c>
      <c r="G443" s="101" t="n">
        <v>0.862944162436548</v>
      </c>
      <c r="H443" s="17" t="s">
        <v>14</v>
      </c>
      <c r="I443" s="18" t="n">
        <v>52</v>
      </c>
      <c r="J443" s="18" t="n">
        <v>105</v>
      </c>
      <c r="K443" s="18" t="n">
        <v>17</v>
      </c>
      <c r="L443" s="18" t="n">
        <v>23</v>
      </c>
      <c r="M443" s="18" t="n">
        <v>197</v>
      </c>
      <c r="N443" s="101" t="n">
        <v>0.796954314720812</v>
      </c>
    </row>
    <row r="444" s="13" customFormat="true" ht="13.5" hidden="false" customHeight="true" outlineLevel="0" collapsed="false">
      <c r="A444" s="17" t="s">
        <v>15</v>
      </c>
      <c r="B444" s="18" t="n">
        <v>41</v>
      </c>
      <c r="C444" s="18" t="n">
        <v>15</v>
      </c>
      <c r="D444" s="18" t="n">
        <v>3</v>
      </c>
      <c r="E444" s="18" t="n">
        <v>13</v>
      </c>
      <c r="F444" s="18" t="n">
        <v>72</v>
      </c>
      <c r="G444" s="101" t="n">
        <v>0.777777777777778</v>
      </c>
      <c r="H444" s="17" t="s">
        <v>15</v>
      </c>
      <c r="I444" s="18" t="n">
        <v>15</v>
      </c>
      <c r="J444" s="18" t="n">
        <v>39</v>
      </c>
      <c r="K444" s="18" t="n">
        <v>6</v>
      </c>
      <c r="L444" s="18" t="n">
        <v>12</v>
      </c>
      <c r="M444" s="18" t="n">
        <v>72</v>
      </c>
      <c r="N444" s="101" t="n">
        <v>0.75</v>
      </c>
    </row>
    <row r="445" s="13" customFormat="true" ht="13.5" hidden="false" customHeight="true" outlineLevel="0" collapsed="false">
      <c r="A445" s="17" t="s">
        <v>16</v>
      </c>
      <c r="B445" s="18" t="n">
        <v>165</v>
      </c>
      <c r="C445" s="18" t="n">
        <v>61</v>
      </c>
      <c r="D445" s="18" t="n">
        <v>7</v>
      </c>
      <c r="E445" s="18" t="n">
        <v>36</v>
      </c>
      <c r="F445" s="18" t="n">
        <v>269</v>
      </c>
      <c r="G445" s="101" t="n">
        <v>0.840148698884758</v>
      </c>
      <c r="H445" s="17" t="s">
        <v>16</v>
      </c>
      <c r="I445" s="18" t="n">
        <v>67</v>
      </c>
      <c r="J445" s="18" t="n">
        <v>144</v>
      </c>
      <c r="K445" s="18" t="n">
        <v>23</v>
      </c>
      <c r="L445" s="18" t="n">
        <v>35</v>
      </c>
      <c r="M445" s="18" t="n">
        <v>269</v>
      </c>
      <c r="N445" s="101" t="n">
        <v>0.784386617100372</v>
      </c>
    </row>
    <row r="446" s="13" customFormat="true" ht="13.5" hidden="false" customHeight="true" outlineLevel="0" collapsed="false">
      <c r="A446" s="100" t="s">
        <v>104</v>
      </c>
      <c r="B446" s="100"/>
      <c r="C446" s="100"/>
      <c r="D446" s="100"/>
      <c r="E446" s="100"/>
      <c r="F446" s="100"/>
      <c r="G446" s="100"/>
      <c r="H446" s="100" t="s">
        <v>104</v>
      </c>
      <c r="I446" s="100"/>
      <c r="J446" s="100"/>
      <c r="K446" s="100"/>
      <c r="L446" s="100"/>
      <c r="M446" s="100"/>
      <c r="N446" s="100"/>
    </row>
    <row r="447" s="13" customFormat="true" ht="13.5" hidden="false" customHeight="true" outlineLevel="0" collapsed="false">
      <c r="A447" s="17" t="s">
        <v>14</v>
      </c>
      <c r="B447" s="18" t="n">
        <v>347</v>
      </c>
      <c r="C447" s="18" t="n">
        <v>141</v>
      </c>
      <c r="D447" s="18" t="n">
        <v>4</v>
      </c>
      <c r="E447" s="18" t="n">
        <v>19</v>
      </c>
      <c r="F447" s="18" t="n">
        <v>511</v>
      </c>
      <c r="G447" s="101" t="n">
        <v>0.954990215264188</v>
      </c>
      <c r="H447" s="17" t="s">
        <v>14</v>
      </c>
      <c r="I447" s="18" t="n">
        <v>118</v>
      </c>
      <c r="J447" s="18" t="n">
        <v>347</v>
      </c>
      <c r="K447" s="18" t="n">
        <v>11</v>
      </c>
      <c r="L447" s="18" t="n">
        <v>35</v>
      </c>
      <c r="M447" s="18" t="n">
        <v>511</v>
      </c>
      <c r="N447" s="101" t="n">
        <v>0.909980430528376</v>
      </c>
    </row>
    <row r="448" s="13" customFormat="true" ht="13.5" hidden="false" customHeight="true" outlineLevel="0" collapsed="false">
      <c r="A448" s="17" t="s">
        <v>15</v>
      </c>
      <c r="B448" s="18" t="n">
        <v>58</v>
      </c>
      <c r="C448" s="18" t="n">
        <v>38</v>
      </c>
      <c r="D448" s="18" t="n">
        <v>2</v>
      </c>
      <c r="E448" s="18" t="n">
        <v>6</v>
      </c>
      <c r="F448" s="18" t="n">
        <v>104</v>
      </c>
      <c r="G448" s="101" t="n">
        <v>0.923076923076923</v>
      </c>
      <c r="H448" s="17" t="s">
        <v>15</v>
      </c>
      <c r="I448" s="18" t="n">
        <v>11</v>
      </c>
      <c r="J448" s="18" t="n">
        <v>75</v>
      </c>
      <c r="K448" s="18" t="n">
        <v>2</v>
      </c>
      <c r="L448" s="18" t="n">
        <v>16</v>
      </c>
      <c r="M448" s="18" t="n">
        <v>104</v>
      </c>
      <c r="N448" s="101" t="n">
        <v>0.826923076923077</v>
      </c>
    </row>
    <row r="449" s="13" customFormat="true" ht="13.5" hidden="false" customHeight="true" outlineLevel="0" collapsed="false">
      <c r="A449" s="17" t="s">
        <v>16</v>
      </c>
      <c r="B449" s="18" t="n">
        <v>405</v>
      </c>
      <c r="C449" s="18" t="n">
        <v>179</v>
      </c>
      <c r="D449" s="18" t="n">
        <v>6</v>
      </c>
      <c r="E449" s="18" t="n">
        <v>25</v>
      </c>
      <c r="F449" s="18" t="n">
        <v>615</v>
      </c>
      <c r="G449" s="101" t="n">
        <v>0.949593495934959</v>
      </c>
      <c r="H449" s="17" t="s">
        <v>16</v>
      </c>
      <c r="I449" s="18" t="n">
        <v>129</v>
      </c>
      <c r="J449" s="18" t="n">
        <v>422</v>
      </c>
      <c r="K449" s="18" t="n">
        <v>13</v>
      </c>
      <c r="L449" s="18" t="n">
        <v>51</v>
      </c>
      <c r="M449" s="18" t="n">
        <v>615</v>
      </c>
      <c r="N449" s="101" t="n">
        <v>0.895934959349593</v>
      </c>
    </row>
    <row r="450" s="13" customFormat="true" ht="13.5" hidden="false" customHeight="true" outlineLevel="0" collapsed="false">
      <c r="A450" s="100" t="s">
        <v>105</v>
      </c>
      <c r="B450" s="100"/>
      <c r="C450" s="100"/>
      <c r="D450" s="100"/>
      <c r="E450" s="100"/>
      <c r="F450" s="100"/>
      <c r="G450" s="100"/>
      <c r="H450" s="100" t="s">
        <v>105</v>
      </c>
      <c r="I450" s="100"/>
      <c r="J450" s="100"/>
      <c r="K450" s="100"/>
      <c r="L450" s="100"/>
      <c r="M450" s="100"/>
      <c r="N450" s="100"/>
    </row>
    <row r="451" s="13" customFormat="true" ht="13.5" hidden="false" customHeight="true" outlineLevel="0" collapsed="false">
      <c r="A451" s="17" t="s">
        <v>14</v>
      </c>
      <c r="B451" s="18" t="n">
        <v>161</v>
      </c>
      <c r="C451" s="18" t="n">
        <v>47</v>
      </c>
      <c r="D451" s="18" t="n">
        <v>0</v>
      </c>
      <c r="E451" s="18" t="n">
        <v>8</v>
      </c>
      <c r="F451" s="18" t="n">
        <v>216</v>
      </c>
      <c r="G451" s="101" t="n">
        <v>0.962962962962963</v>
      </c>
      <c r="H451" s="17" t="s">
        <v>14</v>
      </c>
      <c r="I451" s="18" t="n">
        <v>57</v>
      </c>
      <c r="J451" s="18" t="n">
        <v>144</v>
      </c>
      <c r="K451" s="18" t="n">
        <v>1</v>
      </c>
      <c r="L451" s="18" t="n">
        <v>14</v>
      </c>
      <c r="M451" s="18" t="n">
        <v>216</v>
      </c>
      <c r="N451" s="101" t="n">
        <v>0.930555555555556</v>
      </c>
    </row>
    <row r="452" s="13" customFormat="true" ht="13.5" hidden="false" customHeight="true" outlineLevel="0" collapsed="false">
      <c r="A452" s="17" t="s">
        <v>15</v>
      </c>
      <c r="B452" s="18" t="n">
        <v>11</v>
      </c>
      <c r="C452" s="18" t="n">
        <v>30</v>
      </c>
      <c r="D452" s="18" t="n">
        <v>0</v>
      </c>
      <c r="E452" s="18" t="n">
        <v>10</v>
      </c>
      <c r="F452" s="18" t="n">
        <v>51</v>
      </c>
      <c r="G452" s="101" t="n">
        <v>0.803921568627451</v>
      </c>
      <c r="H452" s="17" t="s">
        <v>15</v>
      </c>
      <c r="I452" s="18" t="n">
        <v>4</v>
      </c>
      <c r="J452" s="18" t="n">
        <v>35</v>
      </c>
      <c r="K452" s="18" t="n">
        <v>0</v>
      </c>
      <c r="L452" s="18" t="n">
        <v>12</v>
      </c>
      <c r="M452" s="18" t="n">
        <v>51</v>
      </c>
      <c r="N452" s="101" t="n">
        <v>0.764705882352941</v>
      </c>
    </row>
    <row r="453" s="13" customFormat="true" ht="13.5" hidden="false" customHeight="true" outlineLevel="0" collapsed="false">
      <c r="A453" s="17" t="s">
        <v>16</v>
      </c>
      <c r="B453" s="18" t="n">
        <v>172</v>
      </c>
      <c r="C453" s="18" t="n">
        <v>77</v>
      </c>
      <c r="D453" s="18" t="n">
        <v>0</v>
      </c>
      <c r="E453" s="18" t="n">
        <v>18</v>
      </c>
      <c r="F453" s="18" t="n">
        <v>267</v>
      </c>
      <c r="G453" s="101" t="n">
        <v>0.932584269662921</v>
      </c>
      <c r="H453" s="17" t="s">
        <v>16</v>
      </c>
      <c r="I453" s="18" t="n">
        <v>61</v>
      </c>
      <c r="J453" s="18" t="n">
        <v>179</v>
      </c>
      <c r="K453" s="18" t="n">
        <v>1</v>
      </c>
      <c r="L453" s="18" t="n">
        <v>26</v>
      </c>
      <c r="M453" s="18" t="n">
        <v>267</v>
      </c>
      <c r="N453" s="101" t="n">
        <v>0.898876404494382</v>
      </c>
    </row>
    <row r="454" s="13" customFormat="true" ht="13.5" hidden="false" customHeight="true" outlineLevel="0" collapsed="false">
      <c r="A454" s="100" t="s">
        <v>106</v>
      </c>
      <c r="B454" s="100"/>
      <c r="C454" s="100"/>
      <c r="D454" s="100"/>
      <c r="E454" s="100"/>
      <c r="F454" s="100"/>
      <c r="G454" s="100"/>
      <c r="H454" s="100" t="s">
        <v>106</v>
      </c>
      <c r="I454" s="100"/>
      <c r="J454" s="100"/>
      <c r="K454" s="100"/>
      <c r="L454" s="100"/>
      <c r="M454" s="100"/>
      <c r="N454" s="100"/>
    </row>
    <row r="455" s="13" customFormat="true" ht="13.5" hidden="false" customHeight="true" outlineLevel="0" collapsed="false">
      <c r="A455" s="17" t="s">
        <v>14</v>
      </c>
      <c r="B455" s="18" t="n">
        <v>218</v>
      </c>
      <c r="C455" s="18" t="n">
        <v>42</v>
      </c>
      <c r="D455" s="18" t="n">
        <v>14</v>
      </c>
      <c r="E455" s="18" t="n">
        <v>6</v>
      </c>
      <c r="F455" s="18" t="n">
        <v>280</v>
      </c>
      <c r="G455" s="101" t="n">
        <v>0.928571428571429</v>
      </c>
      <c r="H455" s="17" t="s">
        <v>14</v>
      </c>
      <c r="I455" s="18" t="n">
        <v>66</v>
      </c>
      <c r="J455" s="18" t="n">
        <v>189</v>
      </c>
      <c r="K455" s="18" t="n">
        <v>3</v>
      </c>
      <c r="L455" s="18" t="n">
        <v>22</v>
      </c>
      <c r="M455" s="18" t="n">
        <v>280</v>
      </c>
      <c r="N455" s="101" t="n">
        <v>0.910714285714286</v>
      </c>
    </row>
    <row r="456" s="13" customFormat="true" ht="13.5" hidden="false" customHeight="true" outlineLevel="0" collapsed="false">
      <c r="A456" s="17" t="s">
        <v>15</v>
      </c>
      <c r="B456" s="18" t="n">
        <v>20</v>
      </c>
      <c r="C456" s="18" t="n">
        <v>12</v>
      </c>
      <c r="D456" s="18" t="n">
        <v>5</v>
      </c>
      <c r="E456" s="18" t="n">
        <v>2</v>
      </c>
      <c r="F456" s="18" t="n">
        <v>39</v>
      </c>
      <c r="G456" s="101" t="n">
        <v>0.820512820512821</v>
      </c>
      <c r="H456" s="17" t="s">
        <v>15</v>
      </c>
      <c r="I456" s="18" t="n">
        <v>5</v>
      </c>
      <c r="J456" s="18" t="n">
        <v>24</v>
      </c>
      <c r="K456" s="18" t="n">
        <v>1</v>
      </c>
      <c r="L456" s="18" t="n">
        <v>9</v>
      </c>
      <c r="M456" s="18" t="n">
        <v>39</v>
      </c>
      <c r="N456" s="101" t="n">
        <v>0.743589743589744</v>
      </c>
    </row>
    <row r="457" s="13" customFormat="true" ht="13.5" hidden="false" customHeight="true" outlineLevel="0" collapsed="false">
      <c r="A457" s="17" t="s">
        <v>16</v>
      </c>
      <c r="B457" s="18" t="n">
        <v>238</v>
      </c>
      <c r="C457" s="18" t="n">
        <v>54</v>
      </c>
      <c r="D457" s="18" t="n">
        <v>19</v>
      </c>
      <c r="E457" s="18" t="n">
        <v>8</v>
      </c>
      <c r="F457" s="18" t="n">
        <v>319</v>
      </c>
      <c r="G457" s="101" t="n">
        <v>0.915360501567398</v>
      </c>
      <c r="H457" s="17" t="s">
        <v>16</v>
      </c>
      <c r="I457" s="18" t="n">
        <v>71</v>
      </c>
      <c r="J457" s="18" t="n">
        <v>213</v>
      </c>
      <c r="K457" s="18" t="n">
        <v>4</v>
      </c>
      <c r="L457" s="18" t="n">
        <v>31</v>
      </c>
      <c r="M457" s="18" t="n">
        <v>319</v>
      </c>
      <c r="N457" s="101" t="n">
        <v>0.890282131661442</v>
      </c>
    </row>
    <row r="458" s="13" customFormat="true" ht="13.5" hidden="false" customHeight="true" outlineLevel="0" collapsed="false">
      <c r="A458" s="100" t="s">
        <v>107</v>
      </c>
      <c r="B458" s="100"/>
      <c r="C458" s="100"/>
      <c r="D458" s="100"/>
      <c r="E458" s="100"/>
      <c r="F458" s="100"/>
      <c r="G458" s="100"/>
      <c r="H458" s="100" t="s">
        <v>107</v>
      </c>
      <c r="I458" s="100"/>
      <c r="J458" s="100"/>
      <c r="K458" s="100"/>
      <c r="L458" s="100"/>
      <c r="M458" s="100"/>
      <c r="N458" s="100"/>
    </row>
    <row r="459" s="13" customFormat="true" ht="13.5" hidden="false" customHeight="true" outlineLevel="0" collapsed="false">
      <c r="A459" s="17" t="s">
        <v>14</v>
      </c>
      <c r="B459" s="18" t="n">
        <v>359</v>
      </c>
      <c r="C459" s="18" t="n">
        <v>92</v>
      </c>
      <c r="D459" s="18" t="n">
        <v>12</v>
      </c>
      <c r="E459" s="18" t="n">
        <v>10</v>
      </c>
      <c r="F459" s="18" t="n">
        <v>473</v>
      </c>
      <c r="G459" s="101" t="n">
        <v>0.953488372093023</v>
      </c>
      <c r="H459" s="17" t="s">
        <v>14</v>
      </c>
      <c r="I459" s="18" t="n">
        <v>111</v>
      </c>
      <c r="J459" s="18" t="n">
        <v>320</v>
      </c>
      <c r="K459" s="18" t="n">
        <v>7</v>
      </c>
      <c r="L459" s="18" t="n">
        <v>35</v>
      </c>
      <c r="M459" s="18" t="n">
        <v>473</v>
      </c>
      <c r="N459" s="101" t="n">
        <v>0.911205073995772</v>
      </c>
    </row>
    <row r="460" s="13" customFormat="true" ht="13.5" hidden="false" customHeight="true" outlineLevel="0" collapsed="false">
      <c r="A460" s="17" t="s">
        <v>15</v>
      </c>
      <c r="B460" s="18" t="n">
        <v>49</v>
      </c>
      <c r="C460" s="18" t="n">
        <v>26</v>
      </c>
      <c r="D460" s="18" t="n">
        <v>10</v>
      </c>
      <c r="E460" s="18" t="n">
        <v>2</v>
      </c>
      <c r="F460" s="18" t="n">
        <v>87</v>
      </c>
      <c r="G460" s="101" t="n">
        <v>0.862068965517241</v>
      </c>
      <c r="H460" s="17" t="s">
        <v>15</v>
      </c>
      <c r="I460" s="18" t="n">
        <v>14</v>
      </c>
      <c r="J460" s="18" t="n">
        <v>53</v>
      </c>
      <c r="K460" s="18" t="n">
        <v>0</v>
      </c>
      <c r="L460" s="18" t="n">
        <v>20</v>
      </c>
      <c r="M460" s="18" t="n">
        <v>87</v>
      </c>
      <c r="N460" s="101" t="n">
        <v>0.770114942528736</v>
      </c>
    </row>
    <row r="461" s="13" customFormat="true" ht="13.5" hidden="false" customHeight="true" outlineLevel="0" collapsed="false">
      <c r="A461" s="17" t="s">
        <v>16</v>
      </c>
      <c r="B461" s="18" t="n">
        <v>408</v>
      </c>
      <c r="C461" s="18" t="n">
        <v>118</v>
      </c>
      <c r="D461" s="18" t="n">
        <v>22</v>
      </c>
      <c r="E461" s="18" t="n">
        <v>12</v>
      </c>
      <c r="F461" s="18" t="n">
        <v>560</v>
      </c>
      <c r="G461" s="101" t="n">
        <v>0.939285714285714</v>
      </c>
      <c r="H461" s="17" t="s">
        <v>16</v>
      </c>
      <c r="I461" s="18" t="n">
        <v>125</v>
      </c>
      <c r="J461" s="18" t="n">
        <v>373</v>
      </c>
      <c r="K461" s="18" t="n">
        <v>7</v>
      </c>
      <c r="L461" s="18" t="n">
        <v>55</v>
      </c>
      <c r="M461" s="18" t="n">
        <v>560</v>
      </c>
      <c r="N461" s="101" t="n">
        <v>0.889285714285714</v>
      </c>
    </row>
    <row r="462" s="13" customFormat="true" ht="13.5" hidden="false" customHeight="true" outlineLevel="0" collapsed="false">
      <c r="A462" s="100" t="s">
        <v>108</v>
      </c>
      <c r="B462" s="100"/>
      <c r="C462" s="100"/>
      <c r="D462" s="100"/>
      <c r="E462" s="100"/>
      <c r="F462" s="100"/>
      <c r="G462" s="100"/>
      <c r="H462" s="100" t="s">
        <v>108</v>
      </c>
      <c r="I462" s="100"/>
      <c r="J462" s="100"/>
      <c r="K462" s="100"/>
      <c r="L462" s="100"/>
      <c r="M462" s="100"/>
      <c r="N462" s="100"/>
    </row>
    <row r="463" s="13" customFormat="true" ht="13.5" hidden="false" customHeight="true" outlineLevel="0" collapsed="false">
      <c r="A463" s="17" t="s">
        <v>14</v>
      </c>
      <c r="B463" s="18" t="n">
        <v>309</v>
      </c>
      <c r="C463" s="18" t="n">
        <v>55</v>
      </c>
      <c r="D463" s="18" t="n">
        <v>3</v>
      </c>
      <c r="E463" s="18" t="n">
        <v>13</v>
      </c>
      <c r="F463" s="18" t="n">
        <v>380</v>
      </c>
      <c r="G463" s="101" t="n">
        <v>0.957894736842105</v>
      </c>
      <c r="H463" s="17" t="s">
        <v>14</v>
      </c>
      <c r="I463" s="18" t="n">
        <v>81</v>
      </c>
      <c r="J463" s="18" t="n">
        <v>279</v>
      </c>
      <c r="K463" s="18" t="n">
        <v>4</v>
      </c>
      <c r="L463" s="18" t="n">
        <v>16</v>
      </c>
      <c r="M463" s="18" t="n">
        <v>380</v>
      </c>
      <c r="N463" s="101" t="n">
        <v>0.947368421052632</v>
      </c>
    </row>
    <row r="464" s="13" customFormat="true" ht="13.5" hidden="false" customHeight="true" outlineLevel="0" collapsed="false">
      <c r="A464" s="17" t="s">
        <v>15</v>
      </c>
      <c r="B464" s="18" t="n">
        <v>47</v>
      </c>
      <c r="C464" s="18" t="n">
        <v>11</v>
      </c>
      <c r="D464" s="18" t="n">
        <v>0</v>
      </c>
      <c r="E464" s="18" t="n">
        <v>13</v>
      </c>
      <c r="F464" s="18" t="n">
        <v>71</v>
      </c>
      <c r="G464" s="101" t="n">
        <v>0.816901408450704</v>
      </c>
      <c r="H464" s="17" t="s">
        <v>15</v>
      </c>
      <c r="I464" s="18" t="n">
        <v>10</v>
      </c>
      <c r="J464" s="18" t="n">
        <v>43</v>
      </c>
      <c r="K464" s="18" t="n">
        <v>1</v>
      </c>
      <c r="L464" s="18" t="n">
        <v>17</v>
      </c>
      <c r="M464" s="18" t="n">
        <v>71</v>
      </c>
      <c r="N464" s="101" t="n">
        <v>0.746478873239437</v>
      </c>
    </row>
    <row r="465" s="13" customFormat="true" ht="13.5" hidden="false" customHeight="true" outlineLevel="0" collapsed="false">
      <c r="A465" s="17" t="s">
        <v>16</v>
      </c>
      <c r="B465" s="18" t="n">
        <v>356</v>
      </c>
      <c r="C465" s="18" t="n">
        <v>66</v>
      </c>
      <c r="D465" s="18" t="n">
        <v>3</v>
      </c>
      <c r="E465" s="18" t="n">
        <v>26</v>
      </c>
      <c r="F465" s="18" t="n">
        <v>451</v>
      </c>
      <c r="G465" s="101" t="n">
        <v>0.93569844789357</v>
      </c>
      <c r="H465" s="17" t="s">
        <v>16</v>
      </c>
      <c r="I465" s="18" t="n">
        <v>91</v>
      </c>
      <c r="J465" s="18" t="n">
        <v>322</v>
      </c>
      <c r="K465" s="18" t="n">
        <v>5</v>
      </c>
      <c r="L465" s="18" t="n">
        <v>33</v>
      </c>
      <c r="M465" s="18" t="n">
        <v>451</v>
      </c>
      <c r="N465" s="101" t="n">
        <v>0.915742793791574</v>
      </c>
    </row>
    <row r="466" s="13" customFormat="true" ht="16.5" hidden="false" customHeight="true" outlineLevel="0" collapsed="false">
      <c r="A466" s="100" t="s">
        <v>26</v>
      </c>
      <c r="B466" s="100"/>
      <c r="C466" s="100"/>
      <c r="D466" s="100"/>
      <c r="E466" s="100"/>
      <c r="F466" s="100"/>
      <c r="G466" s="100"/>
      <c r="H466" s="100" t="s">
        <v>26</v>
      </c>
      <c r="I466" s="100"/>
      <c r="J466" s="100"/>
      <c r="K466" s="100"/>
      <c r="L466" s="100"/>
      <c r="M466" s="100"/>
      <c r="N466" s="100"/>
    </row>
    <row r="467" s="13" customFormat="true" ht="16.5" hidden="false" customHeight="true" outlineLevel="0" collapsed="false">
      <c r="A467" s="17" t="s">
        <v>14</v>
      </c>
      <c r="B467" s="18" t="n">
        <v>2212</v>
      </c>
      <c r="C467" s="18" t="n">
        <v>608</v>
      </c>
      <c r="D467" s="18" t="n">
        <v>50</v>
      </c>
      <c r="E467" s="18" t="n">
        <v>160</v>
      </c>
      <c r="F467" s="18" t="n">
        <v>3030</v>
      </c>
      <c r="G467" s="101" t="n">
        <v>0.930693069306931</v>
      </c>
      <c r="H467" s="17" t="s">
        <v>14</v>
      </c>
      <c r="I467" s="18" t="n">
        <v>729</v>
      </c>
      <c r="J467" s="18" t="n">
        <v>1962</v>
      </c>
      <c r="K467" s="18" t="n">
        <v>57</v>
      </c>
      <c r="L467" s="18" t="n">
        <v>282</v>
      </c>
      <c r="M467" s="18" t="n">
        <v>3030</v>
      </c>
      <c r="N467" s="101" t="n">
        <v>0.888118811881188</v>
      </c>
    </row>
    <row r="468" s="13" customFormat="true" ht="16.5" hidden="false" customHeight="true" outlineLevel="0" collapsed="false">
      <c r="A468" s="17" t="s">
        <v>15</v>
      </c>
      <c r="B468" s="18" t="n">
        <v>658</v>
      </c>
      <c r="C468" s="18" t="n">
        <v>289</v>
      </c>
      <c r="D468" s="18" t="n">
        <v>28</v>
      </c>
      <c r="E468" s="18" t="n">
        <v>134</v>
      </c>
      <c r="F468" s="18" t="n">
        <v>1109</v>
      </c>
      <c r="G468" s="101" t="n">
        <v>0.853922452660054</v>
      </c>
      <c r="H468" s="17" t="s">
        <v>15</v>
      </c>
      <c r="I468" s="18" t="n">
        <v>183</v>
      </c>
      <c r="J468" s="18" t="n">
        <v>681</v>
      </c>
      <c r="K468" s="18" t="n">
        <v>23</v>
      </c>
      <c r="L468" s="18" t="n">
        <v>222</v>
      </c>
      <c r="M468" s="18" t="n">
        <v>1109</v>
      </c>
      <c r="N468" s="101" t="n">
        <v>0.779080252479712</v>
      </c>
    </row>
    <row r="469" s="13" customFormat="true" ht="16.5" hidden="false" customHeight="true" outlineLevel="0" collapsed="false">
      <c r="A469" s="17" t="s">
        <v>16</v>
      </c>
      <c r="B469" s="18" t="n">
        <v>2870</v>
      </c>
      <c r="C469" s="18" t="n">
        <v>897</v>
      </c>
      <c r="D469" s="18" t="n">
        <v>78</v>
      </c>
      <c r="E469" s="18" t="n">
        <v>294</v>
      </c>
      <c r="F469" s="18" t="n">
        <v>4139</v>
      </c>
      <c r="G469" s="101" t="n">
        <v>0.91012321816864</v>
      </c>
      <c r="H469" s="17" t="s">
        <v>16</v>
      </c>
      <c r="I469" s="18" t="n">
        <v>912</v>
      </c>
      <c r="J469" s="18" t="n">
        <v>2643</v>
      </c>
      <c r="K469" s="18" t="n">
        <v>80</v>
      </c>
      <c r="L469" s="18" t="n">
        <v>504</v>
      </c>
      <c r="M469" s="18" t="n">
        <v>4139</v>
      </c>
      <c r="N469" s="101" t="n">
        <v>0.858903116694854</v>
      </c>
    </row>
    <row r="470" customFormat="false" ht="17.25" hidden="false" customHeight="true" outlineLevel="0" collapsed="false">
      <c r="A470" s="36"/>
      <c r="B470" s="37"/>
      <c r="C470" s="37"/>
      <c r="D470" s="37"/>
      <c r="E470" s="37"/>
      <c r="F470" s="37"/>
      <c r="G470" s="108"/>
      <c r="H470" s="36"/>
      <c r="I470" s="37"/>
      <c r="J470" s="37"/>
      <c r="K470" s="37"/>
      <c r="L470" s="37"/>
      <c r="M470" s="37"/>
      <c r="N470" s="108"/>
    </row>
    <row r="471" customFormat="false" ht="17.25" hidden="false" customHeight="true" outlineLevel="0" collapsed="false">
      <c r="A471" s="10" t="s">
        <v>172</v>
      </c>
      <c r="B471" s="109"/>
      <c r="H471" s="10" t="s">
        <v>173</v>
      </c>
      <c r="I471" s="109"/>
    </row>
    <row r="472" customFormat="false" ht="9" hidden="false" customHeight="true" outlineLevel="0" collapsed="false">
      <c r="A472" s="10"/>
      <c r="B472" s="10"/>
      <c r="H472" s="10"/>
      <c r="I472" s="10"/>
    </row>
    <row r="473" customFormat="false" ht="17.25" hidden="false" customHeight="true" outlineLevel="0" collapsed="false">
      <c r="A473" s="10" t="s">
        <v>174</v>
      </c>
      <c r="C473" s="102" t="s">
        <v>27</v>
      </c>
      <c r="F473" s="102" t="s">
        <v>5</v>
      </c>
      <c r="H473" s="10" t="s">
        <v>174</v>
      </c>
      <c r="J473" s="102" t="s">
        <v>27</v>
      </c>
      <c r="M473" s="102" t="s">
        <v>5</v>
      </c>
    </row>
    <row r="474" customFormat="false" ht="19.5" hidden="false" customHeight="true" outlineLevel="0" collapsed="false"/>
    <row r="475" s="13" customFormat="true" ht="45.75" hidden="false" customHeight="true" outlineLevel="0" collapsed="false">
      <c r="A475" s="97"/>
      <c r="B475" s="98" t="s">
        <v>162</v>
      </c>
      <c r="C475" s="99" t="s">
        <v>163</v>
      </c>
      <c r="D475" s="99" t="s">
        <v>164</v>
      </c>
      <c r="E475" s="98" t="s">
        <v>165</v>
      </c>
      <c r="F475" s="98" t="s">
        <v>16</v>
      </c>
      <c r="G475" s="99" t="s">
        <v>166</v>
      </c>
      <c r="H475" s="97"/>
      <c r="I475" s="99" t="s">
        <v>167</v>
      </c>
      <c r="J475" s="99" t="s">
        <v>168</v>
      </c>
      <c r="K475" s="99" t="s">
        <v>169</v>
      </c>
      <c r="L475" s="98" t="s">
        <v>170</v>
      </c>
      <c r="M475" s="98" t="s">
        <v>16</v>
      </c>
      <c r="N475" s="99" t="s">
        <v>171</v>
      </c>
    </row>
    <row r="476" s="13" customFormat="true" ht="13.5" hidden="false" customHeight="true" outlineLevel="0" collapsed="false">
      <c r="A476" s="100" t="s">
        <v>109</v>
      </c>
      <c r="B476" s="100"/>
      <c r="C476" s="100"/>
      <c r="D476" s="100"/>
      <c r="E476" s="100"/>
      <c r="F476" s="100"/>
      <c r="G476" s="100"/>
      <c r="H476" s="100" t="s">
        <v>109</v>
      </c>
      <c r="I476" s="100"/>
      <c r="J476" s="100"/>
      <c r="K476" s="100"/>
      <c r="L476" s="100"/>
      <c r="M476" s="100"/>
      <c r="N476" s="100"/>
    </row>
    <row r="477" s="13" customFormat="true" ht="13.5" hidden="false" customHeight="true" outlineLevel="0" collapsed="false">
      <c r="A477" s="17" t="s">
        <v>14</v>
      </c>
      <c r="B477" s="18" t="n">
        <v>220</v>
      </c>
      <c r="C477" s="18" t="n">
        <v>95</v>
      </c>
      <c r="D477" s="18" t="n">
        <v>2</v>
      </c>
      <c r="E477" s="18" t="n">
        <v>22</v>
      </c>
      <c r="F477" s="18" t="n">
        <v>339</v>
      </c>
      <c r="G477" s="101" t="n">
        <v>0.929203539823009</v>
      </c>
      <c r="H477" s="17" t="s">
        <v>14</v>
      </c>
      <c r="I477" s="18" t="n">
        <v>96</v>
      </c>
      <c r="J477" s="18" t="n">
        <v>211</v>
      </c>
      <c r="K477" s="18" t="n">
        <v>7</v>
      </c>
      <c r="L477" s="18" t="n">
        <v>25</v>
      </c>
      <c r="M477" s="18" t="n">
        <v>339</v>
      </c>
      <c r="N477" s="101" t="n">
        <v>0.905604719764012</v>
      </c>
    </row>
    <row r="478" s="13" customFormat="true" ht="13.5" hidden="false" customHeight="true" outlineLevel="0" collapsed="false">
      <c r="A478" s="17" t="s">
        <v>15</v>
      </c>
      <c r="B478" s="18" t="n">
        <v>20</v>
      </c>
      <c r="C478" s="18" t="n">
        <v>27</v>
      </c>
      <c r="D478" s="18" t="n">
        <v>2</v>
      </c>
      <c r="E478" s="18" t="n">
        <v>8</v>
      </c>
      <c r="F478" s="18" t="n">
        <v>57</v>
      </c>
      <c r="G478" s="101" t="n">
        <v>0.824561403508772</v>
      </c>
      <c r="H478" s="17" t="s">
        <v>15</v>
      </c>
      <c r="I478" s="18" t="n">
        <v>4</v>
      </c>
      <c r="J478" s="18" t="n">
        <v>38</v>
      </c>
      <c r="K478" s="18" t="n">
        <v>2</v>
      </c>
      <c r="L478" s="18" t="n">
        <v>13</v>
      </c>
      <c r="M478" s="18" t="n">
        <v>57</v>
      </c>
      <c r="N478" s="101" t="n">
        <v>0.736842105263158</v>
      </c>
    </row>
    <row r="479" s="13" customFormat="true" ht="13.5" hidden="false" customHeight="true" outlineLevel="0" collapsed="false">
      <c r="A479" s="17" t="s">
        <v>16</v>
      </c>
      <c r="B479" s="18" t="n">
        <v>240</v>
      </c>
      <c r="C479" s="18" t="n">
        <v>122</v>
      </c>
      <c r="D479" s="18" t="n">
        <v>4</v>
      </c>
      <c r="E479" s="18" t="n">
        <v>30</v>
      </c>
      <c r="F479" s="18" t="n">
        <v>396</v>
      </c>
      <c r="G479" s="101" t="n">
        <v>0.914141414141414</v>
      </c>
      <c r="H479" s="17" t="s">
        <v>16</v>
      </c>
      <c r="I479" s="18" t="n">
        <v>100</v>
      </c>
      <c r="J479" s="18" t="n">
        <v>249</v>
      </c>
      <c r="K479" s="18" t="n">
        <v>9</v>
      </c>
      <c r="L479" s="18" t="n">
        <v>38</v>
      </c>
      <c r="M479" s="18" t="n">
        <v>396</v>
      </c>
      <c r="N479" s="101" t="n">
        <v>0.881313131313131</v>
      </c>
    </row>
    <row r="480" s="13" customFormat="true" ht="13.5" hidden="false" customHeight="true" outlineLevel="0" collapsed="false">
      <c r="A480" s="100" t="s">
        <v>110</v>
      </c>
      <c r="B480" s="100"/>
      <c r="C480" s="100"/>
      <c r="D480" s="100"/>
      <c r="E480" s="100"/>
      <c r="F480" s="100"/>
      <c r="G480" s="100"/>
      <c r="H480" s="100" t="s">
        <v>110</v>
      </c>
      <c r="I480" s="100"/>
      <c r="J480" s="100"/>
      <c r="K480" s="100"/>
      <c r="L480" s="100"/>
      <c r="M480" s="100"/>
      <c r="N480" s="100"/>
    </row>
    <row r="481" s="13" customFormat="true" ht="13.5" hidden="false" customHeight="true" outlineLevel="0" collapsed="false">
      <c r="A481" s="17" t="s">
        <v>14</v>
      </c>
      <c r="B481" s="18" t="n">
        <v>283</v>
      </c>
      <c r="C481" s="18" t="n">
        <v>87</v>
      </c>
      <c r="D481" s="18" t="n">
        <v>41</v>
      </c>
      <c r="E481" s="18" t="n">
        <v>8</v>
      </c>
      <c r="F481" s="18" t="n">
        <v>419</v>
      </c>
      <c r="G481" s="101" t="n">
        <v>0.883054892601432</v>
      </c>
      <c r="H481" s="17" t="s">
        <v>14</v>
      </c>
      <c r="I481" s="18" t="n">
        <v>110</v>
      </c>
      <c r="J481" s="18" t="n">
        <v>255</v>
      </c>
      <c r="K481" s="18" t="n">
        <v>17</v>
      </c>
      <c r="L481" s="18" t="n">
        <v>37</v>
      </c>
      <c r="M481" s="18" t="n">
        <v>419</v>
      </c>
      <c r="N481" s="101" t="n">
        <v>0.871121718377088</v>
      </c>
    </row>
    <row r="482" s="13" customFormat="true" ht="13.5" hidden="false" customHeight="true" outlineLevel="0" collapsed="false">
      <c r="A482" s="17" t="s">
        <v>15</v>
      </c>
      <c r="B482" s="18" t="n">
        <v>62</v>
      </c>
      <c r="C482" s="18" t="n">
        <v>41</v>
      </c>
      <c r="D482" s="18" t="n">
        <v>27</v>
      </c>
      <c r="E482" s="18" t="n">
        <v>4</v>
      </c>
      <c r="F482" s="18" t="n">
        <v>134</v>
      </c>
      <c r="G482" s="101" t="n">
        <v>0.76865671641791</v>
      </c>
      <c r="H482" s="17" t="s">
        <v>15</v>
      </c>
      <c r="I482" s="18" t="n">
        <v>28</v>
      </c>
      <c r="J482" s="18" t="n">
        <v>69</v>
      </c>
      <c r="K482" s="18" t="n">
        <v>4</v>
      </c>
      <c r="L482" s="18" t="n">
        <v>33</v>
      </c>
      <c r="M482" s="18" t="n">
        <v>134</v>
      </c>
      <c r="N482" s="101" t="n">
        <v>0.723880597014925</v>
      </c>
    </row>
    <row r="483" s="13" customFormat="true" ht="13.5" hidden="false" customHeight="true" outlineLevel="0" collapsed="false">
      <c r="A483" s="17" t="s">
        <v>16</v>
      </c>
      <c r="B483" s="18" t="n">
        <v>345</v>
      </c>
      <c r="C483" s="18" t="n">
        <v>128</v>
      </c>
      <c r="D483" s="18" t="n">
        <v>68</v>
      </c>
      <c r="E483" s="18" t="n">
        <v>12</v>
      </c>
      <c r="F483" s="18" t="n">
        <v>553</v>
      </c>
      <c r="G483" s="101" t="n">
        <v>0.855334538878843</v>
      </c>
      <c r="H483" s="17" t="s">
        <v>16</v>
      </c>
      <c r="I483" s="18" t="n">
        <v>138</v>
      </c>
      <c r="J483" s="18" t="n">
        <v>324</v>
      </c>
      <c r="K483" s="18" t="n">
        <v>21</v>
      </c>
      <c r="L483" s="18" t="n">
        <v>70</v>
      </c>
      <c r="M483" s="18" t="n">
        <v>553</v>
      </c>
      <c r="N483" s="101" t="n">
        <v>0.835443037974684</v>
      </c>
    </row>
    <row r="484" s="13" customFormat="true" ht="13.5" hidden="false" customHeight="true" outlineLevel="0" collapsed="false">
      <c r="A484" s="100" t="s">
        <v>111</v>
      </c>
      <c r="B484" s="100"/>
      <c r="C484" s="100"/>
      <c r="D484" s="100"/>
      <c r="E484" s="100"/>
      <c r="F484" s="100"/>
      <c r="G484" s="100"/>
      <c r="H484" s="100" t="s">
        <v>111</v>
      </c>
      <c r="I484" s="100"/>
      <c r="J484" s="100"/>
      <c r="K484" s="100"/>
      <c r="L484" s="100"/>
      <c r="M484" s="100"/>
      <c r="N484" s="100"/>
    </row>
    <row r="485" s="13" customFormat="true" ht="13.5" hidden="false" customHeight="true" outlineLevel="0" collapsed="false">
      <c r="A485" s="17" t="s">
        <v>14</v>
      </c>
      <c r="B485" s="18" t="n">
        <v>302</v>
      </c>
      <c r="C485" s="18" t="n">
        <v>89</v>
      </c>
      <c r="D485" s="18" t="n">
        <v>9</v>
      </c>
      <c r="E485" s="18" t="n">
        <v>38</v>
      </c>
      <c r="F485" s="18" t="n">
        <v>438</v>
      </c>
      <c r="G485" s="101" t="n">
        <v>0.892694063926941</v>
      </c>
      <c r="H485" s="17" t="s">
        <v>14</v>
      </c>
      <c r="I485" s="18" t="n">
        <v>121</v>
      </c>
      <c r="J485" s="18" t="n">
        <v>243</v>
      </c>
      <c r="K485" s="18" t="n">
        <v>37</v>
      </c>
      <c r="L485" s="18" t="n">
        <v>37</v>
      </c>
      <c r="M485" s="18" t="n">
        <v>438</v>
      </c>
      <c r="N485" s="101" t="n">
        <v>0.831050228310502</v>
      </c>
    </row>
    <row r="486" s="13" customFormat="true" ht="13.5" hidden="false" customHeight="true" outlineLevel="0" collapsed="false">
      <c r="A486" s="17" t="s">
        <v>15</v>
      </c>
      <c r="B486" s="18" t="n">
        <v>51</v>
      </c>
      <c r="C486" s="18" t="n">
        <v>34</v>
      </c>
      <c r="D486" s="18" t="n">
        <v>6</v>
      </c>
      <c r="E486" s="18" t="n">
        <v>20</v>
      </c>
      <c r="F486" s="18" t="n">
        <v>111</v>
      </c>
      <c r="G486" s="101" t="n">
        <v>0.765765765765766</v>
      </c>
      <c r="H486" s="17" t="s">
        <v>15</v>
      </c>
      <c r="I486" s="18" t="n">
        <v>12</v>
      </c>
      <c r="J486" s="18" t="n">
        <v>62</v>
      </c>
      <c r="K486" s="18" t="n">
        <v>11</v>
      </c>
      <c r="L486" s="18" t="n">
        <v>26</v>
      </c>
      <c r="M486" s="18" t="n">
        <v>111</v>
      </c>
      <c r="N486" s="101" t="n">
        <v>0.666666666666667</v>
      </c>
    </row>
    <row r="487" s="13" customFormat="true" ht="13.5" hidden="false" customHeight="true" outlineLevel="0" collapsed="false">
      <c r="A487" s="17" t="s">
        <v>16</v>
      </c>
      <c r="B487" s="18" t="n">
        <v>353</v>
      </c>
      <c r="C487" s="18" t="n">
        <v>123</v>
      </c>
      <c r="D487" s="18" t="n">
        <v>15</v>
      </c>
      <c r="E487" s="18" t="n">
        <v>58</v>
      </c>
      <c r="F487" s="18" t="n">
        <v>549</v>
      </c>
      <c r="G487" s="101" t="n">
        <v>0.867030965391621</v>
      </c>
      <c r="H487" s="17" t="s">
        <v>16</v>
      </c>
      <c r="I487" s="18" t="n">
        <v>133</v>
      </c>
      <c r="J487" s="18" t="n">
        <v>305</v>
      </c>
      <c r="K487" s="18" t="n">
        <v>48</v>
      </c>
      <c r="L487" s="18" t="n">
        <v>63</v>
      </c>
      <c r="M487" s="18" t="n">
        <v>549</v>
      </c>
      <c r="N487" s="101" t="n">
        <v>0.797814207650273</v>
      </c>
    </row>
    <row r="488" s="13" customFormat="true" ht="13.5" hidden="false" customHeight="true" outlineLevel="0" collapsed="false">
      <c r="A488" s="100" t="s">
        <v>112</v>
      </c>
      <c r="B488" s="100"/>
      <c r="C488" s="100"/>
      <c r="D488" s="100"/>
      <c r="E488" s="100"/>
      <c r="F488" s="100"/>
      <c r="G488" s="100"/>
      <c r="H488" s="100" t="s">
        <v>112</v>
      </c>
      <c r="I488" s="100"/>
      <c r="J488" s="100"/>
      <c r="K488" s="100"/>
      <c r="L488" s="100"/>
      <c r="M488" s="100"/>
      <c r="N488" s="100"/>
    </row>
    <row r="489" s="13" customFormat="true" ht="13.5" hidden="false" customHeight="true" outlineLevel="0" collapsed="false">
      <c r="A489" s="17" t="s">
        <v>14</v>
      </c>
      <c r="B489" s="18" t="n">
        <v>241</v>
      </c>
      <c r="C489" s="18" t="n">
        <v>99</v>
      </c>
      <c r="D489" s="18" t="n">
        <v>12</v>
      </c>
      <c r="E489" s="18" t="n">
        <v>13</v>
      </c>
      <c r="F489" s="18" t="n">
        <v>365</v>
      </c>
      <c r="G489" s="101" t="n">
        <v>0.931506849315068</v>
      </c>
      <c r="H489" s="17" t="s">
        <v>14</v>
      </c>
      <c r="I489" s="18" t="n">
        <v>79</v>
      </c>
      <c r="J489" s="18" t="n">
        <v>212</v>
      </c>
      <c r="K489" s="18" t="n">
        <v>55</v>
      </c>
      <c r="L489" s="18" t="n">
        <v>19</v>
      </c>
      <c r="M489" s="18" t="n">
        <v>365</v>
      </c>
      <c r="N489" s="101" t="n">
        <v>0.797260273972603</v>
      </c>
    </row>
    <row r="490" s="13" customFormat="true" ht="13.5" hidden="false" customHeight="true" outlineLevel="0" collapsed="false">
      <c r="A490" s="17" t="s">
        <v>15</v>
      </c>
      <c r="B490" s="18" t="n">
        <v>41</v>
      </c>
      <c r="C490" s="18" t="n">
        <v>32</v>
      </c>
      <c r="D490" s="18" t="n">
        <v>1</v>
      </c>
      <c r="E490" s="18" t="n">
        <v>10</v>
      </c>
      <c r="F490" s="18" t="n">
        <v>84</v>
      </c>
      <c r="G490" s="101" t="n">
        <v>0.869047619047619</v>
      </c>
      <c r="H490" s="17" t="s">
        <v>15</v>
      </c>
      <c r="I490" s="18" t="n">
        <v>8</v>
      </c>
      <c r="J490" s="18" t="n">
        <v>47</v>
      </c>
      <c r="K490" s="18" t="n">
        <v>15</v>
      </c>
      <c r="L490" s="18" t="n">
        <v>14</v>
      </c>
      <c r="M490" s="18" t="n">
        <v>84</v>
      </c>
      <c r="N490" s="101" t="n">
        <v>0.654761904761905</v>
      </c>
    </row>
    <row r="491" s="13" customFormat="true" ht="13.5" hidden="false" customHeight="true" outlineLevel="0" collapsed="false">
      <c r="A491" s="17" t="s">
        <v>16</v>
      </c>
      <c r="B491" s="18" t="n">
        <v>282</v>
      </c>
      <c r="C491" s="18" t="n">
        <v>131</v>
      </c>
      <c r="D491" s="18" t="n">
        <v>13</v>
      </c>
      <c r="E491" s="18" t="n">
        <v>23</v>
      </c>
      <c r="F491" s="18" t="n">
        <v>449</v>
      </c>
      <c r="G491" s="101" t="n">
        <v>0.919821826280624</v>
      </c>
      <c r="H491" s="17" t="s">
        <v>16</v>
      </c>
      <c r="I491" s="18" t="n">
        <v>87</v>
      </c>
      <c r="J491" s="18" t="n">
        <v>259</v>
      </c>
      <c r="K491" s="18" t="n">
        <v>70</v>
      </c>
      <c r="L491" s="18" t="n">
        <v>33</v>
      </c>
      <c r="M491" s="18" t="n">
        <v>449</v>
      </c>
      <c r="N491" s="101" t="n">
        <v>0.770601336302895</v>
      </c>
    </row>
    <row r="492" s="13" customFormat="true" ht="13.5" hidden="false" customHeight="true" outlineLevel="0" collapsed="false">
      <c r="A492" s="100" t="s">
        <v>113</v>
      </c>
      <c r="B492" s="100"/>
      <c r="C492" s="100"/>
      <c r="D492" s="100"/>
      <c r="E492" s="100"/>
      <c r="F492" s="100"/>
      <c r="G492" s="100"/>
      <c r="H492" s="100" t="s">
        <v>113</v>
      </c>
      <c r="I492" s="100"/>
      <c r="J492" s="100"/>
      <c r="K492" s="100"/>
      <c r="L492" s="100"/>
      <c r="M492" s="100"/>
      <c r="N492" s="100"/>
    </row>
    <row r="493" s="13" customFormat="true" ht="13.5" hidden="false" customHeight="true" outlineLevel="0" collapsed="false">
      <c r="A493" s="17" t="s">
        <v>14</v>
      </c>
      <c r="B493" s="18" t="n">
        <v>348</v>
      </c>
      <c r="C493" s="18" t="n">
        <v>89</v>
      </c>
      <c r="D493" s="18" t="n">
        <v>2</v>
      </c>
      <c r="E493" s="18" t="n">
        <v>42</v>
      </c>
      <c r="F493" s="18" t="n">
        <v>481</v>
      </c>
      <c r="G493" s="101" t="n">
        <v>0.908523908523909</v>
      </c>
      <c r="H493" s="17" t="s">
        <v>14</v>
      </c>
      <c r="I493" s="18" t="n">
        <v>108</v>
      </c>
      <c r="J493" s="18" t="n">
        <v>311</v>
      </c>
      <c r="K493" s="18" t="n">
        <v>11</v>
      </c>
      <c r="L493" s="18" t="n">
        <v>51</v>
      </c>
      <c r="M493" s="18" t="n">
        <v>481</v>
      </c>
      <c r="N493" s="101" t="n">
        <v>0.871101871101871</v>
      </c>
    </row>
    <row r="494" s="13" customFormat="true" ht="13.5" hidden="false" customHeight="true" outlineLevel="0" collapsed="false">
      <c r="A494" s="17" t="s">
        <v>15</v>
      </c>
      <c r="B494" s="18" t="n">
        <v>71</v>
      </c>
      <c r="C494" s="18" t="n">
        <v>36</v>
      </c>
      <c r="D494" s="18" t="n">
        <v>1</v>
      </c>
      <c r="E494" s="18" t="n">
        <v>36</v>
      </c>
      <c r="F494" s="18" t="n">
        <v>144</v>
      </c>
      <c r="G494" s="101" t="n">
        <v>0.743055555555556</v>
      </c>
      <c r="H494" s="17" t="s">
        <v>15</v>
      </c>
      <c r="I494" s="18" t="n">
        <v>15</v>
      </c>
      <c r="J494" s="18" t="n">
        <v>76</v>
      </c>
      <c r="K494" s="18" t="n">
        <v>6</v>
      </c>
      <c r="L494" s="18" t="n">
        <v>47</v>
      </c>
      <c r="M494" s="18" t="n">
        <v>144</v>
      </c>
      <c r="N494" s="101" t="n">
        <v>0.631944444444444</v>
      </c>
    </row>
    <row r="495" s="13" customFormat="true" ht="13.5" hidden="false" customHeight="true" outlineLevel="0" collapsed="false">
      <c r="A495" s="17" t="s">
        <v>16</v>
      </c>
      <c r="B495" s="18" t="n">
        <v>419</v>
      </c>
      <c r="C495" s="18" t="n">
        <v>125</v>
      </c>
      <c r="D495" s="18" t="n">
        <v>3</v>
      </c>
      <c r="E495" s="18" t="n">
        <v>78</v>
      </c>
      <c r="F495" s="18" t="n">
        <v>625</v>
      </c>
      <c r="G495" s="101" t="n">
        <v>0.8704</v>
      </c>
      <c r="H495" s="17" t="s">
        <v>16</v>
      </c>
      <c r="I495" s="18" t="n">
        <v>123</v>
      </c>
      <c r="J495" s="18" t="n">
        <v>387</v>
      </c>
      <c r="K495" s="18" t="n">
        <v>17</v>
      </c>
      <c r="L495" s="18" t="n">
        <v>98</v>
      </c>
      <c r="M495" s="18" t="n">
        <v>625</v>
      </c>
      <c r="N495" s="101" t="n">
        <v>0.816</v>
      </c>
    </row>
    <row r="496" s="13" customFormat="true" ht="13.5" hidden="false" customHeight="true" outlineLevel="0" collapsed="false">
      <c r="A496" s="100" t="s">
        <v>114</v>
      </c>
      <c r="B496" s="100"/>
      <c r="C496" s="100"/>
      <c r="D496" s="100"/>
      <c r="E496" s="100"/>
      <c r="F496" s="100"/>
      <c r="G496" s="100"/>
      <c r="H496" s="100" t="s">
        <v>114</v>
      </c>
      <c r="I496" s="100"/>
      <c r="J496" s="100"/>
      <c r="K496" s="100"/>
      <c r="L496" s="100"/>
      <c r="M496" s="100"/>
      <c r="N496" s="100"/>
    </row>
    <row r="497" s="13" customFormat="true" ht="13.5" hidden="false" customHeight="true" outlineLevel="0" collapsed="false">
      <c r="A497" s="17" t="s">
        <v>14</v>
      </c>
      <c r="B497" s="18" t="n">
        <v>185</v>
      </c>
      <c r="C497" s="18" t="n">
        <v>71</v>
      </c>
      <c r="D497" s="18" t="n">
        <v>3</v>
      </c>
      <c r="E497" s="18" t="n">
        <v>18</v>
      </c>
      <c r="F497" s="18" t="n">
        <v>277</v>
      </c>
      <c r="G497" s="101" t="n">
        <v>0.924187725631769</v>
      </c>
      <c r="H497" s="17" t="s">
        <v>14</v>
      </c>
      <c r="I497" s="18" t="n">
        <v>89</v>
      </c>
      <c r="J497" s="18" t="n">
        <v>152</v>
      </c>
      <c r="K497" s="18" t="n">
        <v>15</v>
      </c>
      <c r="L497" s="18" t="n">
        <v>21</v>
      </c>
      <c r="M497" s="18" t="n">
        <v>277</v>
      </c>
      <c r="N497" s="101" t="n">
        <v>0.870036101083033</v>
      </c>
    </row>
    <row r="498" s="13" customFormat="true" ht="13.5" hidden="false" customHeight="true" outlineLevel="0" collapsed="false">
      <c r="A498" s="17" t="s">
        <v>15</v>
      </c>
      <c r="B498" s="18" t="n">
        <v>71</v>
      </c>
      <c r="C498" s="18" t="n">
        <v>34</v>
      </c>
      <c r="D498" s="18" t="n">
        <v>5</v>
      </c>
      <c r="E498" s="18" t="n">
        <v>15</v>
      </c>
      <c r="F498" s="18" t="n">
        <v>125</v>
      </c>
      <c r="G498" s="101" t="n">
        <v>0.84</v>
      </c>
      <c r="H498" s="17" t="s">
        <v>15</v>
      </c>
      <c r="I498" s="18" t="n">
        <v>18</v>
      </c>
      <c r="J498" s="18" t="n">
        <v>67</v>
      </c>
      <c r="K498" s="18" t="n">
        <v>15</v>
      </c>
      <c r="L498" s="18" t="n">
        <v>25</v>
      </c>
      <c r="M498" s="18" t="n">
        <v>125</v>
      </c>
      <c r="N498" s="101" t="n">
        <v>0.68</v>
      </c>
    </row>
    <row r="499" s="13" customFormat="true" ht="13.5" hidden="false" customHeight="true" outlineLevel="0" collapsed="false">
      <c r="A499" s="17" t="s">
        <v>16</v>
      </c>
      <c r="B499" s="18" t="n">
        <v>256</v>
      </c>
      <c r="C499" s="18" t="n">
        <v>105</v>
      </c>
      <c r="D499" s="18" t="n">
        <v>8</v>
      </c>
      <c r="E499" s="18" t="n">
        <v>33</v>
      </c>
      <c r="F499" s="18" t="n">
        <v>402</v>
      </c>
      <c r="G499" s="101" t="n">
        <v>0.898009950248756</v>
      </c>
      <c r="H499" s="17" t="s">
        <v>16</v>
      </c>
      <c r="I499" s="18" t="n">
        <v>107</v>
      </c>
      <c r="J499" s="18" t="n">
        <v>219</v>
      </c>
      <c r="K499" s="18" t="n">
        <v>30</v>
      </c>
      <c r="L499" s="18" t="n">
        <v>46</v>
      </c>
      <c r="M499" s="18" t="n">
        <v>402</v>
      </c>
      <c r="N499" s="101" t="n">
        <v>0.810945273631841</v>
      </c>
    </row>
    <row r="500" s="13" customFormat="true" ht="14.25" hidden="false" customHeight="true" outlineLevel="0" collapsed="false">
      <c r="A500" s="100" t="s">
        <v>27</v>
      </c>
      <c r="B500" s="100"/>
      <c r="C500" s="100"/>
      <c r="D500" s="100"/>
      <c r="E500" s="100"/>
      <c r="F500" s="100"/>
      <c r="G500" s="100"/>
      <c r="H500" s="100" t="s">
        <v>27</v>
      </c>
      <c r="I500" s="100"/>
      <c r="J500" s="100"/>
      <c r="K500" s="100"/>
      <c r="L500" s="100"/>
      <c r="M500" s="100"/>
      <c r="N500" s="100"/>
    </row>
    <row r="501" s="13" customFormat="true" ht="14.25" hidden="false" customHeight="true" outlineLevel="0" collapsed="false">
      <c r="A501" s="17" t="s">
        <v>14</v>
      </c>
      <c r="B501" s="18" t="n">
        <v>1579</v>
      </c>
      <c r="C501" s="18" t="n">
        <v>530</v>
      </c>
      <c r="D501" s="18" t="n">
        <v>69</v>
      </c>
      <c r="E501" s="18" t="n">
        <v>141</v>
      </c>
      <c r="F501" s="18" t="n">
        <v>2319</v>
      </c>
      <c r="G501" s="101" t="n">
        <v>0.909443725743855</v>
      </c>
      <c r="H501" s="17" t="s">
        <v>14</v>
      </c>
      <c r="I501" s="18" t="n">
        <v>603</v>
      </c>
      <c r="J501" s="18" t="n">
        <v>1384</v>
      </c>
      <c r="K501" s="18" t="n">
        <v>142</v>
      </c>
      <c r="L501" s="18" t="n">
        <v>190</v>
      </c>
      <c r="M501" s="18" t="n">
        <v>2319</v>
      </c>
      <c r="N501" s="101" t="n">
        <v>0.856834842604571</v>
      </c>
    </row>
    <row r="502" s="13" customFormat="true" ht="14.25" hidden="false" customHeight="true" outlineLevel="0" collapsed="false">
      <c r="A502" s="17" t="s">
        <v>15</v>
      </c>
      <c r="B502" s="18" t="n">
        <v>316</v>
      </c>
      <c r="C502" s="18" t="n">
        <v>204</v>
      </c>
      <c r="D502" s="18" t="n">
        <v>42</v>
      </c>
      <c r="E502" s="18" t="n">
        <v>93</v>
      </c>
      <c r="F502" s="18" t="n">
        <v>655</v>
      </c>
      <c r="G502" s="101" t="n">
        <v>0.793893129770992</v>
      </c>
      <c r="H502" s="17" t="s">
        <v>15</v>
      </c>
      <c r="I502" s="18" t="n">
        <v>85</v>
      </c>
      <c r="J502" s="18" t="n">
        <v>359</v>
      </c>
      <c r="K502" s="18" t="n">
        <v>53</v>
      </c>
      <c r="L502" s="18" t="n">
        <v>158</v>
      </c>
      <c r="M502" s="18" t="n">
        <v>655</v>
      </c>
      <c r="N502" s="101" t="n">
        <v>0.677862595419847</v>
      </c>
    </row>
    <row r="503" s="13" customFormat="true" ht="14.25" hidden="false" customHeight="true" outlineLevel="0" collapsed="false">
      <c r="A503" s="17" t="s">
        <v>16</v>
      </c>
      <c r="B503" s="18" t="n">
        <v>1895</v>
      </c>
      <c r="C503" s="18" t="n">
        <v>734</v>
      </c>
      <c r="D503" s="18" t="n">
        <v>111</v>
      </c>
      <c r="E503" s="18" t="n">
        <v>234</v>
      </c>
      <c r="F503" s="18" t="n">
        <v>2974</v>
      </c>
      <c r="G503" s="101" t="n">
        <v>0.88399462004035</v>
      </c>
      <c r="H503" s="17" t="s">
        <v>16</v>
      </c>
      <c r="I503" s="18" t="n">
        <v>688</v>
      </c>
      <c r="J503" s="18" t="n">
        <v>1743</v>
      </c>
      <c r="K503" s="18" t="n">
        <v>195</v>
      </c>
      <c r="L503" s="18" t="n">
        <v>348</v>
      </c>
      <c r="M503" s="18" t="n">
        <v>2974</v>
      </c>
      <c r="N503" s="101" t="n">
        <v>0.817417619367855</v>
      </c>
    </row>
    <row r="504" s="13" customFormat="true" ht="13.5" hidden="false" customHeight="true" outlineLevel="0" collapsed="false"/>
    <row r="505" s="13" customFormat="true" ht="18" hidden="false" customHeight="true" outlineLevel="0" collapsed="false">
      <c r="A505" s="100" t="s">
        <v>183</v>
      </c>
      <c r="B505" s="100"/>
      <c r="C505" s="100"/>
      <c r="D505" s="100"/>
      <c r="E505" s="100"/>
      <c r="F505" s="100"/>
      <c r="G505" s="100"/>
      <c r="H505" s="100" t="s">
        <v>183</v>
      </c>
      <c r="I505" s="100"/>
      <c r="J505" s="100"/>
      <c r="K505" s="100"/>
      <c r="L505" s="100"/>
      <c r="M505" s="100"/>
      <c r="N505" s="100"/>
    </row>
    <row r="506" s="13" customFormat="true" ht="18" hidden="false" customHeight="true" outlineLevel="0" collapsed="false">
      <c r="A506" s="17" t="s">
        <v>14</v>
      </c>
      <c r="B506" s="18" t="n">
        <v>3791</v>
      </c>
      <c r="C506" s="18" t="n">
        <v>1138</v>
      </c>
      <c r="D506" s="18" t="n">
        <v>119</v>
      </c>
      <c r="E506" s="18" t="n">
        <v>301</v>
      </c>
      <c r="F506" s="18" t="n">
        <v>5349</v>
      </c>
      <c r="G506" s="101" t="n">
        <v>0.921480650588895</v>
      </c>
      <c r="H506" s="17" t="s">
        <v>14</v>
      </c>
      <c r="I506" s="18" t="n">
        <v>1332</v>
      </c>
      <c r="J506" s="18" t="n">
        <v>3346</v>
      </c>
      <c r="K506" s="18" t="n">
        <v>199</v>
      </c>
      <c r="L506" s="18" t="n">
        <v>472</v>
      </c>
      <c r="M506" s="18" t="n">
        <v>5349</v>
      </c>
      <c r="N506" s="101" t="n">
        <v>0.874555991774163</v>
      </c>
    </row>
    <row r="507" s="13" customFormat="true" ht="18" hidden="false" customHeight="true" outlineLevel="0" collapsed="false">
      <c r="A507" s="17" t="s">
        <v>15</v>
      </c>
      <c r="B507" s="18" t="n">
        <v>974</v>
      </c>
      <c r="C507" s="18" t="n">
        <v>493</v>
      </c>
      <c r="D507" s="18" t="n">
        <v>70</v>
      </c>
      <c r="E507" s="18" t="n">
        <v>227</v>
      </c>
      <c r="F507" s="18" t="n">
        <v>1764</v>
      </c>
      <c r="G507" s="101" t="n">
        <v>0.831632653061225</v>
      </c>
      <c r="H507" s="17" t="s">
        <v>15</v>
      </c>
      <c r="I507" s="18" t="n">
        <v>268</v>
      </c>
      <c r="J507" s="18" t="n">
        <v>1040</v>
      </c>
      <c r="K507" s="18" t="n">
        <v>76</v>
      </c>
      <c r="L507" s="18" t="n">
        <v>380</v>
      </c>
      <c r="M507" s="18" t="n">
        <v>1764</v>
      </c>
      <c r="N507" s="101" t="n">
        <v>0.741496598639456</v>
      </c>
    </row>
    <row r="508" s="13" customFormat="true" ht="18" hidden="false" customHeight="true" outlineLevel="0" collapsed="false">
      <c r="A508" s="17" t="s">
        <v>16</v>
      </c>
      <c r="B508" s="18" t="n">
        <v>4765</v>
      </c>
      <c r="C508" s="18" t="n">
        <v>1631</v>
      </c>
      <c r="D508" s="18" t="n">
        <v>189</v>
      </c>
      <c r="E508" s="18" t="n">
        <v>528</v>
      </c>
      <c r="F508" s="18" t="n">
        <v>7113</v>
      </c>
      <c r="G508" s="101" t="n">
        <v>0.899198650358499</v>
      </c>
      <c r="H508" s="17" t="s">
        <v>16</v>
      </c>
      <c r="I508" s="18" t="n">
        <v>1600</v>
      </c>
      <c r="J508" s="18" t="n">
        <v>4386</v>
      </c>
      <c r="K508" s="18" t="n">
        <v>275</v>
      </c>
      <c r="L508" s="18" t="n">
        <v>852</v>
      </c>
      <c r="M508" s="18" t="n">
        <v>7113</v>
      </c>
      <c r="N508" s="101" t="n">
        <v>0.841557711232954</v>
      </c>
    </row>
    <row r="509" s="13" customFormat="true" ht="18" hidden="false" customHeight="true" outlineLevel="0" collapsed="false"/>
    <row r="510" s="13" customFormat="true" ht="13.5" hidden="false" customHeight="true" outlineLevel="0" collapsed="false"/>
  </sheetData>
  <mergeCells count="216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64:G64"/>
    <mergeCell ref="H64:N64"/>
    <mergeCell ref="A68:G68"/>
    <mergeCell ref="H68:N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9:G109"/>
    <mergeCell ref="H109:N109"/>
    <mergeCell ref="A113:G113"/>
    <mergeCell ref="H113:N113"/>
    <mergeCell ref="A117:G117"/>
    <mergeCell ref="H117:N117"/>
    <mergeCell ref="A121:G121"/>
    <mergeCell ref="H121:N121"/>
    <mergeCell ref="A125:G125"/>
    <mergeCell ref="H125:N125"/>
    <mergeCell ref="A130:G130"/>
    <mergeCell ref="H130:N130"/>
    <mergeCell ref="A140:G140"/>
    <mergeCell ref="H140:N140"/>
    <mergeCell ref="A144:G144"/>
    <mergeCell ref="H144:N144"/>
    <mergeCell ref="A148:G148"/>
    <mergeCell ref="H148:N148"/>
    <mergeCell ref="A152:G152"/>
    <mergeCell ref="H152:N152"/>
    <mergeCell ref="A156:G156"/>
    <mergeCell ref="H156:N156"/>
    <mergeCell ref="A160:G160"/>
    <mergeCell ref="H160:N160"/>
    <mergeCell ref="A164:G164"/>
    <mergeCell ref="H164:N164"/>
    <mergeCell ref="A168:G168"/>
    <mergeCell ref="H168:N168"/>
    <mergeCell ref="A172:G172"/>
    <mergeCell ref="H172:N172"/>
    <mergeCell ref="A176:G176"/>
    <mergeCell ref="H176:N176"/>
    <mergeCell ref="A180:G180"/>
    <mergeCell ref="H180:N180"/>
    <mergeCell ref="A185:G185"/>
    <mergeCell ref="H185:N185"/>
    <mergeCell ref="A195:G195"/>
    <mergeCell ref="H195:N195"/>
    <mergeCell ref="A199:G199"/>
    <mergeCell ref="H199:N199"/>
    <mergeCell ref="A203:G203"/>
    <mergeCell ref="H203:N203"/>
    <mergeCell ref="A207:G207"/>
    <mergeCell ref="H207:N207"/>
    <mergeCell ref="A211:G211"/>
    <mergeCell ref="H211:N211"/>
    <mergeCell ref="A215:G215"/>
    <mergeCell ref="H215:N215"/>
    <mergeCell ref="A219:G219"/>
    <mergeCell ref="H219:N219"/>
    <mergeCell ref="A223:G223"/>
    <mergeCell ref="H223:N223"/>
    <mergeCell ref="A227:G227"/>
    <mergeCell ref="H227:N227"/>
    <mergeCell ref="A237:G237"/>
    <mergeCell ref="H237:N237"/>
    <mergeCell ref="A241:G241"/>
    <mergeCell ref="H241:N241"/>
    <mergeCell ref="A245:G245"/>
    <mergeCell ref="H245:N245"/>
    <mergeCell ref="A249:G249"/>
    <mergeCell ref="H249:N249"/>
    <mergeCell ref="A253:G253"/>
    <mergeCell ref="H253:N253"/>
    <mergeCell ref="A257:G257"/>
    <mergeCell ref="H257:N257"/>
    <mergeCell ref="A261:G261"/>
    <mergeCell ref="H261:N261"/>
    <mergeCell ref="A266:G266"/>
    <mergeCell ref="H266:N266"/>
    <mergeCell ref="A276:G276"/>
    <mergeCell ref="H276:N276"/>
    <mergeCell ref="A280:G280"/>
    <mergeCell ref="H280:N280"/>
    <mergeCell ref="A284:G284"/>
    <mergeCell ref="H284:N284"/>
    <mergeCell ref="A288:G288"/>
    <mergeCell ref="H288:N288"/>
    <mergeCell ref="A292:G292"/>
    <mergeCell ref="H292:N292"/>
    <mergeCell ref="A296:G296"/>
    <mergeCell ref="H296:N296"/>
    <mergeCell ref="A300:G300"/>
    <mergeCell ref="H300:N300"/>
    <mergeCell ref="A310:G310"/>
    <mergeCell ref="H310:N310"/>
    <mergeCell ref="A314:G314"/>
    <mergeCell ref="H314:N314"/>
    <mergeCell ref="A318:G318"/>
    <mergeCell ref="H318:N318"/>
    <mergeCell ref="A322:G322"/>
    <mergeCell ref="H322:N322"/>
    <mergeCell ref="A326:G326"/>
    <mergeCell ref="H326:N326"/>
    <mergeCell ref="A330:G330"/>
    <mergeCell ref="H330:N330"/>
    <mergeCell ref="A334:G334"/>
    <mergeCell ref="H334:N334"/>
    <mergeCell ref="A339:G339"/>
    <mergeCell ref="H339:N339"/>
    <mergeCell ref="A349:G349"/>
    <mergeCell ref="H349:N349"/>
    <mergeCell ref="A353:G353"/>
    <mergeCell ref="H353:N353"/>
    <mergeCell ref="A357:G357"/>
    <mergeCell ref="H357:N357"/>
    <mergeCell ref="A361:G361"/>
    <mergeCell ref="H361:N361"/>
    <mergeCell ref="A365:G365"/>
    <mergeCell ref="H365:N365"/>
    <mergeCell ref="A369:G369"/>
    <mergeCell ref="H369:N369"/>
    <mergeCell ref="A373:G373"/>
    <mergeCell ref="H373:N373"/>
    <mergeCell ref="A377:G377"/>
    <mergeCell ref="H377:N377"/>
    <mergeCell ref="A381:G381"/>
    <mergeCell ref="H381:N381"/>
    <mergeCell ref="A385:G385"/>
    <mergeCell ref="H385:N385"/>
    <mergeCell ref="A395:G395"/>
    <mergeCell ref="H395:N395"/>
    <mergeCell ref="A399:G399"/>
    <mergeCell ref="H399:N399"/>
    <mergeCell ref="A403:G403"/>
    <mergeCell ref="H403:N403"/>
    <mergeCell ref="A407:G407"/>
    <mergeCell ref="H407:N407"/>
    <mergeCell ref="A411:G411"/>
    <mergeCell ref="H411:N411"/>
    <mergeCell ref="A415:G415"/>
    <mergeCell ref="H415:N415"/>
    <mergeCell ref="A420:G420"/>
    <mergeCell ref="H420:N420"/>
    <mergeCell ref="A430:G430"/>
    <mergeCell ref="H430:N430"/>
    <mergeCell ref="A434:G434"/>
    <mergeCell ref="H434:N434"/>
    <mergeCell ref="A438:G438"/>
    <mergeCell ref="H438:N438"/>
    <mergeCell ref="A442:G442"/>
    <mergeCell ref="H442:N442"/>
    <mergeCell ref="A446:G446"/>
    <mergeCell ref="H446:N446"/>
    <mergeCell ref="A450:G450"/>
    <mergeCell ref="H450:N450"/>
    <mergeCell ref="A454:G454"/>
    <mergeCell ref="H454:N454"/>
    <mergeCell ref="A458:G458"/>
    <mergeCell ref="H458:N458"/>
    <mergeCell ref="A462:G462"/>
    <mergeCell ref="H462:N462"/>
    <mergeCell ref="A466:G466"/>
    <mergeCell ref="H466:N466"/>
    <mergeCell ref="A476:G476"/>
    <mergeCell ref="H476:N476"/>
    <mergeCell ref="A480:G480"/>
    <mergeCell ref="H480:N480"/>
    <mergeCell ref="A484:G484"/>
    <mergeCell ref="H484:N484"/>
    <mergeCell ref="A488:G488"/>
    <mergeCell ref="H488:N488"/>
    <mergeCell ref="A492:G492"/>
    <mergeCell ref="H492:N492"/>
    <mergeCell ref="A496:G496"/>
    <mergeCell ref="H496:N496"/>
    <mergeCell ref="A500:G500"/>
    <mergeCell ref="H500:N500"/>
    <mergeCell ref="A505:G505"/>
    <mergeCell ref="H505:N505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L&amp;8Annuaire statistique MEMP 2017-2018 (version provisoire)&amp;C&amp;9Page  &amp;P&amp;R&amp;8SGSI/DPP/MEMP</oddFooter>
  </headerFooter>
  <rowBreaks count="11" manualBreakCount="11">
    <brk id="58" man="true" max="16383" min="0"/>
    <brk id="103" man="true" max="16383" min="0"/>
    <brk id="134" man="true" max="16383" min="0"/>
    <brk id="189" man="true" max="16383" min="0"/>
    <brk id="231" man="true" max="16383" min="0"/>
    <brk id="270" man="true" max="16383" min="0"/>
    <brk id="304" man="true" max="16383" min="0"/>
    <brk id="343" man="true" max="16383" min="0"/>
    <brk id="389" man="true" max="16383" min="0"/>
    <brk id="424" man="true" max="16383" min="0"/>
    <brk id="4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2.99"/>
    <col collapsed="false" customWidth="true" hidden="false" outlineLevel="0" max="5" min="5" style="0" width="15.28"/>
    <col collapsed="false" customWidth="true" hidden="false" outlineLevel="0" max="6" min="6" style="0" width="12.99"/>
  </cols>
  <sheetData>
    <row r="1" s="9" customFormat="true" ht="17.25" hidden="false" customHeight="true" outlineLevel="0" collapsed="false">
      <c r="A1" s="10" t="s">
        <v>184</v>
      </c>
      <c r="B1" s="10"/>
      <c r="C1" s="10"/>
    </row>
    <row r="2" s="9" customFormat="true" ht="17.25" hidden="false" customHeight="true" outlineLevel="0" collapsed="false">
      <c r="A2" s="10" t="s">
        <v>185</v>
      </c>
      <c r="B2" s="10"/>
      <c r="C2" s="10"/>
    </row>
    <row r="3" customFormat="false" ht="17.25" hidden="false" customHeight="true" outlineLevel="0" collapsed="false">
      <c r="A3" s="110" t="s">
        <v>5</v>
      </c>
    </row>
    <row r="4" customFormat="false" ht="12" hidden="false" customHeight="true" outlineLevel="0" collapsed="false"/>
    <row r="8" customFormat="false" ht="48.75" hidden="false" customHeight="true" outlineLevel="0" collapsed="false">
      <c r="A8" s="111" t="s">
        <v>176</v>
      </c>
      <c r="B8" s="111" t="s">
        <v>8</v>
      </c>
      <c r="C8" s="111" t="s">
        <v>186</v>
      </c>
      <c r="D8" s="111" t="s">
        <v>187</v>
      </c>
      <c r="E8" s="111" t="s">
        <v>188</v>
      </c>
      <c r="F8" s="111" t="s">
        <v>189</v>
      </c>
    </row>
    <row r="9" customFormat="false" ht="27" hidden="false" customHeight="true" outlineLevel="0" collapsed="false">
      <c r="A9" s="17" t="s">
        <v>13</v>
      </c>
      <c r="B9" s="112" t="n">
        <v>783</v>
      </c>
      <c r="C9" s="113" t="n">
        <v>43.061876247505</v>
      </c>
      <c r="D9" s="114" t="n">
        <v>39.3276041666667</v>
      </c>
      <c r="E9" s="114" t="n">
        <v>37.96328125</v>
      </c>
      <c r="F9" s="115" t="n">
        <v>1.09495295124038</v>
      </c>
      <c r="J9" s="116" t="n">
        <f aca="false">C12-C19</f>
        <v>13.4852783305893</v>
      </c>
    </row>
    <row r="10" customFormat="false" ht="27" hidden="false" customHeight="true" outlineLevel="0" collapsed="false">
      <c r="A10" s="17" t="s">
        <v>17</v>
      </c>
      <c r="B10" s="112" t="n">
        <v>517</v>
      </c>
      <c r="C10" s="113" t="n">
        <v>44.8250934773577</v>
      </c>
      <c r="D10" s="114" t="n">
        <v>41.1024761904762</v>
      </c>
      <c r="E10" s="114" t="n">
        <v>39.6681904761905</v>
      </c>
      <c r="F10" s="115" t="n">
        <v>1.0905691732447</v>
      </c>
    </row>
    <row r="11" customFormat="false" ht="27" hidden="false" customHeight="true" outlineLevel="0" collapsed="false">
      <c r="A11" s="17" t="s">
        <v>18</v>
      </c>
      <c r="B11" s="112" t="n">
        <v>752</v>
      </c>
      <c r="C11" s="113" t="n">
        <v>52.4811076604555</v>
      </c>
      <c r="D11" s="114" t="n">
        <v>45.1641425389755</v>
      </c>
      <c r="E11" s="114" t="n">
        <v>42.1957683741648</v>
      </c>
      <c r="F11" s="115" t="n">
        <v>1.1620082815735</v>
      </c>
    </row>
    <row r="12" customFormat="false" ht="27" hidden="false" customHeight="true" outlineLevel="0" collapsed="false">
      <c r="A12" s="17" t="s">
        <v>19</v>
      </c>
      <c r="B12" s="112" t="n">
        <v>217</v>
      </c>
      <c r="C12" s="113" t="n">
        <v>54.7010309278351</v>
      </c>
      <c r="D12" s="114" t="n">
        <v>48.1998485995458</v>
      </c>
      <c r="E12" s="114" t="n">
        <v>43.109765329296</v>
      </c>
      <c r="F12" s="115" t="n">
        <v>1.13487972508591</v>
      </c>
    </row>
    <row r="13" customFormat="false" ht="27" hidden="false" customHeight="true" outlineLevel="0" collapsed="false">
      <c r="A13" s="17" t="s">
        <v>20</v>
      </c>
      <c r="B13" s="112" t="n">
        <v>891</v>
      </c>
      <c r="C13" s="113" t="n">
        <v>43.5199452929109</v>
      </c>
      <c r="D13" s="114" t="n">
        <v>42.4554147209251</v>
      </c>
      <c r="E13" s="114" t="n">
        <v>41.2181454302869</v>
      </c>
      <c r="F13" s="115" t="n">
        <v>1.02507408251653</v>
      </c>
    </row>
    <row r="14" customFormat="false" ht="27" hidden="false" customHeight="true" outlineLevel="0" collapsed="false">
      <c r="A14" s="17" t="s">
        <v>21</v>
      </c>
      <c r="B14" s="112" t="n">
        <v>521</v>
      </c>
      <c r="C14" s="113" t="n">
        <v>53.7953367875648</v>
      </c>
      <c r="D14" s="114" t="n">
        <v>42.6386036960986</v>
      </c>
      <c r="E14" s="114" t="n">
        <v>34.8829568788501</v>
      </c>
      <c r="F14" s="115" t="n">
        <v>1.26165803108808</v>
      </c>
    </row>
    <row r="15" customFormat="false" ht="27" hidden="false" customHeight="true" outlineLevel="0" collapsed="false">
      <c r="A15" s="17" t="s">
        <v>22</v>
      </c>
      <c r="B15" s="112" t="n">
        <v>499</v>
      </c>
      <c r="C15" s="113" t="n">
        <v>41.692618435549</v>
      </c>
      <c r="D15" s="114" t="n">
        <v>39.8767123287671</v>
      </c>
      <c r="E15" s="114" t="n">
        <v>38.9501229364243</v>
      </c>
      <c r="F15" s="115" t="n">
        <v>1.04553800954829</v>
      </c>
    </row>
    <row r="16" customFormat="false" ht="27" hidden="false" customHeight="true" outlineLevel="0" collapsed="false">
      <c r="A16" s="17" t="s">
        <v>23</v>
      </c>
      <c r="B16" s="112" t="n">
        <v>606</v>
      </c>
      <c r="C16" s="113" t="n">
        <v>44.1186876809263</v>
      </c>
      <c r="D16" s="114" t="n">
        <v>40.7380457380457</v>
      </c>
      <c r="E16" s="114" t="n">
        <v>39.5794475794476</v>
      </c>
      <c r="F16" s="115" t="n">
        <v>1.08298488259891</v>
      </c>
      <c r="L16" s="117"/>
    </row>
    <row r="17" customFormat="false" ht="27" hidden="false" customHeight="true" outlineLevel="0" collapsed="false">
      <c r="A17" s="17" t="s">
        <v>24</v>
      </c>
      <c r="B17" s="112" t="n">
        <v>664</v>
      </c>
      <c r="C17" s="113" t="n">
        <v>50.0263300760043</v>
      </c>
      <c r="D17" s="114" t="n">
        <v>45.5504201680672</v>
      </c>
      <c r="E17" s="114" t="n">
        <v>44.2105783489867</v>
      </c>
      <c r="F17" s="115" t="n">
        <v>1.09826275787188</v>
      </c>
    </row>
    <row r="18" customFormat="false" ht="27" hidden="false" customHeight="true" outlineLevel="0" collapsed="false">
      <c r="A18" s="17" t="s">
        <v>25</v>
      </c>
      <c r="B18" s="112" t="n">
        <v>470</v>
      </c>
      <c r="C18" s="113" t="n">
        <v>47.2713026444662</v>
      </c>
      <c r="D18" s="114" t="n">
        <v>38.2289108910891</v>
      </c>
      <c r="E18" s="114" t="n">
        <v>36.0118811881188</v>
      </c>
      <c r="F18" s="115" t="n">
        <v>1.23653281096964</v>
      </c>
    </row>
    <row r="19" customFormat="false" ht="27" hidden="false" customHeight="true" outlineLevel="0" collapsed="false">
      <c r="A19" s="17" t="s">
        <v>26</v>
      </c>
      <c r="B19" s="112" t="n">
        <v>753</v>
      </c>
      <c r="C19" s="113" t="n">
        <v>41.2157525972457</v>
      </c>
      <c r="D19" s="114" t="n">
        <v>41.1065060240964</v>
      </c>
      <c r="E19" s="114" t="n">
        <v>40.7055421686747</v>
      </c>
      <c r="F19" s="115" t="n">
        <v>1.00265764677458</v>
      </c>
    </row>
    <row r="20" customFormat="false" ht="27" hidden="false" customHeight="true" outlineLevel="0" collapsed="false">
      <c r="A20" s="17" t="s">
        <v>27</v>
      </c>
      <c r="B20" s="112" t="n">
        <v>659</v>
      </c>
      <c r="C20" s="113" t="n">
        <v>46.4082044384667</v>
      </c>
      <c r="D20" s="114" t="n">
        <v>39.2096590909091</v>
      </c>
      <c r="E20" s="114" t="n">
        <v>39.1670454545455</v>
      </c>
      <c r="F20" s="115" t="n">
        <v>1.18359112306658</v>
      </c>
    </row>
    <row r="21" customFormat="false" ht="27" hidden="false" customHeight="true" outlineLevel="0" collapsed="false">
      <c r="A21" s="27" t="s">
        <v>154</v>
      </c>
      <c r="B21" s="112" t="n">
        <v>7332</v>
      </c>
      <c r="C21" s="113" t="n">
        <v>46.2078207625939</v>
      </c>
      <c r="D21" s="114" t="n">
        <v>41.8588356906941</v>
      </c>
      <c r="E21" s="114" t="n">
        <v>40.021430552404</v>
      </c>
      <c r="F21" s="115" t="n">
        <v>1.10389646534929</v>
      </c>
    </row>
    <row r="22" customFormat="false" ht="27" hidden="false" customHeight="true" outlineLevel="0" collapsed="false">
      <c r="A22" s="9"/>
      <c r="B22" s="9"/>
      <c r="C22" s="9"/>
      <c r="D22" s="9"/>
      <c r="E22" s="9"/>
      <c r="F22" s="9"/>
    </row>
    <row r="23" customFormat="false" ht="27" hidden="false" customHeight="true" outlineLevel="0" collapsed="false">
      <c r="A23" s="9"/>
      <c r="B23" s="9"/>
      <c r="C23" s="9"/>
      <c r="D23" s="9"/>
      <c r="E23" s="9"/>
      <c r="F23" s="9"/>
    </row>
    <row r="24" s="9" customFormat="true" ht="17.25" hidden="false" customHeight="true" outlineLevel="0" collapsed="false">
      <c r="A24" s="10" t="s">
        <v>184</v>
      </c>
      <c r="B24" s="10"/>
      <c r="C24" s="10"/>
    </row>
    <row r="25" s="9" customFormat="true" ht="17.25" hidden="false" customHeight="true" outlineLevel="0" collapsed="false">
      <c r="A25" s="10" t="s">
        <v>190</v>
      </c>
      <c r="B25" s="10"/>
      <c r="C25" s="10"/>
    </row>
    <row r="26" customFormat="false" ht="15" hidden="false" customHeight="true" outlineLevel="0" collapsed="false">
      <c r="A26" s="110" t="s">
        <v>5</v>
      </c>
    </row>
    <row r="27" customFormat="false" ht="25.5" hidden="false" customHeight="true" outlineLevel="0" collapsed="false">
      <c r="A27" s="10" t="s">
        <v>174</v>
      </c>
      <c r="B27" s="118" t="s">
        <v>13</v>
      </c>
      <c r="C27" s="92"/>
      <c r="D27" s="92"/>
      <c r="E27" s="92"/>
      <c r="F27" s="92"/>
    </row>
    <row r="29" s="45" customFormat="true" ht="47.25" hidden="false" customHeight="true" outlineLevel="0" collapsed="false">
      <c r="A29" s="111" t="s">
        <v>191</v>
      </c>
      <c r="B29" s="111" t="s">
        <v>8</v>
      </c>
      <c r="C29" s="111" t="s">
        <v>186</v>
      </c>
      <c r="D29" s="111" t="s">
        <v>187</v>
      </c>
      <c r="E29" s="111" t="s">
        <v>188</v>
      </c>
      <c r="F29" s="111" t="s">
        <v>189</v>
      </c>
    </row>
    <row r="30" s="45" customFormat="true" ht="18" hidden="false" customHeight="true" outlineLevel="0" collapsed="false">
      <c r="A30" s="17" t="s">
        <v>31</v>
      </c>
      <c r="B30" s="18" t="n">
        <v>108</v>
      </c>
      <c r="C30" s="119" t="n">
        <v>46.0047058823529</v>
      </c>
      <c r="D30" s="114" t="n">
        <v>39.9020408163265</v>
      </c>
      <c r="E30" s="114" t="n">
        <v>38.7632653061225</v>
      </c>
      <c r="F30" s="115" t="n">
        <v>1.15294117647059</v>
      </c>
    </row>
    <row r="31" s="45" customFormat="true" ht="18" hidden="false" customHeight="true" outlineLevel="0" collapsed="false">
      <c r="A31" s="17" t="s">
        <v>32</v>
      </c>
      <c r="B31" s="18" t="n">
        <v>83</v>
      </c>
      <c r="C31" s="119" t="n">
        <v>55.1535947712418</v>
      </c>
      <c r="D31" s="114" t="n">
        <v>43.1636828644501</v>
      </c>
      <c r="E31" s="114" t="n">
        <v>37.2915601023018</v>
      </c>
      <c r="F31" s="115" t="n">
        <v>1.27777777777778</v>
      </c>
    </row>
    <row r="32" s="45" customFormat="true" ht="18" hidden="false" customHeight="true" outlineLevel="0" collapsed="false">
      <c r="A32" s="17" t="s">
        <v>33</v>
      </c>
      <c r="B32" s="18" t="n">
        <v>70</v>
      </c>
      <c r="C32" s="119" t="n">
        <v>42.8885135135135</v>
      </c>
      <c r="D32" s="114" t="n">
        <v>37.8955223880597</v>
      </c>
      <c r="E32" s="114" t="n">
        <v>36.8507462686567</v>
      </c>
      <c r="F32" s="115" t="n">
        <v>1.13175675675676</v>
      </c>
    </row>
    <row r="33" s="45" customFormat="true" ht="18" hidden="false" customHeight="true" outlineLevel="0" collapsed="false">
      <c r="A33" s="17" t="s">
        <v>34</v>
      </c>
      <c r="B33" s="18" t="n">
        <v>99</v>
      </c>
      <c r="C33" s="119" t="n">
        <v>42.0532407407407</v>
      </c>
      <c r="D33" s="114" t="n">
        <v>35.8323471400394</v>
      </c>
      <c r="E33" s="114" t="n">
        <v>35.1360946745562</v>
      </c>
      <c r="F33" s="115" t="n">
        <v>1.17361111111111</v>
      </c>
    </row>
    <row r="34" s="45" customFormat="true" ht="18" hidden="false" customHeight="true" outlineLevel="0" collapsed="false">
      <c r="A34" s="17" t="s">
        <v>35</v>
      </c>
      <c r="B34" s="18" t="n">
        <v>120</v>
      </c>
      <c r="C34" s="119" t="n">
        <v>45.7919708029197</v>
      </c>
      <c r="D34" s="114" t="n">
        <v>41.6152570480929</v>
      </c>
      <c r="E34" s="114" t="n">
        <v>40.2089552238806</v>
      </c>
      <c r="F34" s="115" t="n">
        <v>1.10036496350365</v>
      </c>
    </row>
    <row r="35" s="45" customFormat="true" ht="18" hidden="false" customHeight="true" outlineLevel="0" collapsed="false">
      <c r="A35" s="17" t="s">
        <v>36</v>
      </c>
      <c r="B35" s="18" t="n">
        <v>114</v>
      </c>
      <c r="C35" s="119" t="n">
        <v>35.3877551020408</v>
      </c>
      <c r="D35" s="114" t="n">
        <v>37.5074875207987</v>
      </c>
      <c r="E35" s="114" t="n">
        <v>37.1730449251248</v>
      </c>
      <c r="F35" s="115" t="n">
        <v>0.943485086342229</v>
      </c>
    </row>
    <row r="36" s="45" customFormat="true" ht="18" hidden="false" customHeight="true" outlineLevel="0" collapsed="false">
      <c r="A36" s="17" t="s">
        <v>37</v>
      </c>
      <c r="B36" s="18" t="n">
        <v>65</v>
      </c>
      <c r="C36" s="119" t="n">
        <v>39.3678929765886</v>
      </c>
      <c r="D36" s="114" t="n">
        <v>35.9969418960245</v>
      </c>
      <c r="E36" s="114" t="n">
        <v>35.5382262996942</v>
      </c>
      <c r="F36" s="115" t="n">
        <v>1.09364548494983</v>
      </c>
    </row>
    <row r="37" s="45" customFormat="true" ht="18" hidden="false" customHeight="true" outlineLevel="0" collapsed="false">
      <c r="A37" s="17" t="s">
        <v>38</v>
      </c>
      <c r="B37" s="18" t="n">
        <v>80</v>
      </c>
      <c r="C37" s="119" t="n">
        <v>45.0169971671388</v>
      </c>
      <c r="D37" s="114" t="n">
        <v>43.1820652173913</v>
      </c>
      <c r="E37" s="114" t="n">
        <v>42.4728260869565</v>
      </c>
      <c r="F37" s="115" t="n">
        <v>1.04249291784703</v>
      </c>
    </row>
    <row r="38" s="45" customFormat="true" ht="18" hidden="false" customHeight="true" outlineLevel="0" collapsed="false">
      <c r="A38" s="17" t="s">
        <v>39</v>
      </c>
      <c r="B38" s="18" t="n">
        <v>44</v>
      </c>
      <c r="C38" s="119" t="n">
        <v>39.9478672985782</v>
      </c>
      <c r="D38" s="114" t="n">
        <v>38.6651376146789</v>
      </c>
      <c r="E38" s="114" t="n">
        <v>37.6467889908257</v>
      </c>
      <c r="F38" s="115" t="n">
        <v>1.03317535545024</v>
      </c>
    </row>
    <row r="39" s="45" customFormat="true" ht="18" hidden="false" customHeight="true" outlineLevel="0" collapsed="false">
      <c r="A39" s="27" t="s">
        <v>13</v>
      </c>
      <c r="B39" s="120" t="n">
        <v>783</v>
      </c>
      <c r="C39" s="121" t="n">
        <v>43.061876247505</v>
      </c>
      <c r="D39" s="114" t="n">
        <v>39.3276041666667</v>
      </c>
      <c r="E39" s="114" t="n">
        <v>37.96328125</v>
      </c>
      <c r="F39" s="115" t="n">
        <v>1.09495295124038</v>
      </c>
    </row>
    <row r="40" customFormat="false" ht="27" hidden="false" customHeight="true" outlineLevel="0" collapsed="false">
      <c r="A40" s="9"/>
      <c r="B40" s="9"/>
      <c r="C40" s="9"/>
      <c r="D40" s="9"/>
      <c r="E40" s="70" t="s">
        <v>192</v>
      </c>
      <c r="F40" s="9"/>
    </row>
    <row r="41" s="9" customFormat="true" ht="17.25" hidden="false" customHeight="true" outlineLevel="0" collapsed="false">
      <c r="A41" s="10" t="s">
        <v>184</v>
      </c>
      <c r="B41" s="10"/>
      <c r="C41" s="10"/>
    </row>
    <row r="42" s="9" customFormat="true" ht="17.25" hidden="false" customHeight="true" outlineLevel="0" collapsed="false">
      <c r="A42" s="10" t="s">
        <v>190</v>
      </c>
      <c r="B42" s="10"/>
      <c r="C42" s="10"/>
    </row>
    <row r="43" customFormat="false" ht="15" hidden="false" customHeight="true" outlineLevel="0" collapsed="false">
      <c r="A43" s="110" t="s">
        <v>5</v>
      </c>
    </row>
    <row r="44" customFormat="false" ht="25.5" hidden="false" customHeight="true" outlineLevel="0" collapsed="false">
      <c r="A44" s="10" t="s">
        <v>174</v>
      </c>
      <c r="B44" s="92" t="s">
        <v>17</v>
      </c>
      <c r="C44" s="92"/>
      <c r="D44" s="92"/>
      <c r="E44" s="92"/>
      <c r="F44" s="92"/>
    </row>
    <row r="45" customFormat="false" ht="25.5" hidden="false" customHeight="true" outlineLevel="0" collapsed="false">
      <c r="A45" s="10"/>
      <c r="B45" s="92"/>
      <c r="C45" s="92"/>
      <c r="D45" s="92"/>
      <c r="E45" s="92"/>
      <c r="F45" s="92"/>
    </row>
    <row r="46" s="45" customFormat="true" ht="47.25" hidden="false" customHeight="true" outlineLevel="0" collapsed="false">
      <c r="A46" s="111" t="s">
        <v>191</v>
      </c>
      <c r="B46" s="111" t="s">
        <v>8</v>
      </c>
      <c r="C46" s="111" t="s">
        <v>186</v>
      </c>
      <c r="D46" s="111" t="s">
        <v>187</v>
      </c>
      <c r="E46" s="111" t="s">
        <v>188</v>
      </c>
      <c r="F46" s="111" t="s">
        <v>189</v>
      </c>
    </row>
    <row r="47" customFormat="false" ht="18" hidden="false" customHeight="true" outlineLevel="0" collapsed="false">
      <c r="A47" s="17" t="s">
        <v>42</v>
      </c>
      <c r="B47" s="18" t="n">
        <v>119</v>
      </c>
      <c r="C47" s="119" t="n">
        <v>43.6798623063683</v>
      </c>
      <c r="D47" s="114" t="n">
        <v>40.866344605475</v>
      </c>
      <c r="E47" s="114" t="n">
        <v>40.866344605475</v>
      </c>
      <c r="F47" s="115" t="n">
        <v>1.06884681583477</v>
      </c>
    </row>
    <row r="48" customFormat="false" ht="18" hidden="false" customHeight="true" outlineLevel="0" collapsed="false">
      <c r="A48" s="17" t="s">
        <v>43</v>
      </c>
      <c r="B48" s="18" t="n">
        <v>76</v>
      </c>
      <c r="C48" s="119" t="n">
        <v>37</v>
      </c>
      <c r="D48" s="114" t="n">
        <v>32.3312302839117</v>
      </c>
      <c r="E48" s="114" t="n">
        <v>27.006309148265</v>
      </c>
      <c r="F48" s="115" t="n">
        <v>1.14440433212996</v>
      </c>
    </row>
    <row r="49" customFormat="false" ht="18" hidden="false" customHeight="true" outlineLevel="0" collapsed="false">
      <c r="A49" s="17" t="s">
        <v>44</v>
      </c>
      <c r="B49" s="18" t="n">
        <v>254</v>
      </c>
      <c r="C49" s="119" t="n">
        <v>48.3544407894737</v>
      </c>
      <c r="D49" s="114" t="n">
        <v>44.748097412481</v>
      </c>
      <c r="E49" s="114" t="n">
        <v>43.4094368340944</v>
      </c>
      <c r="F49" s="115" t="n">
        <v>1.08059210526316</v>
      </c>
    </row>
    <row r="50" customFormat="false" ht="18" hidden="false" customHeight="true" outlineLevel="0" collapsed="false">
      <c r="A50" s="17" t="s">
        <v>45</v>
      </c>
      <c r="B50" s="18" t="n">
        <v>68</v>
      </c>
      <c r="C50" s="119" t="n">
        <v>40.4444444444444</v>
      </c>
      <c r="D50" s="114" t="n">
        <v>36.1072386058981</v>
      </c>
      <c r="E50" s="114" t="n">
        <v>35.254691689008</v>
      </c>
      <c r="F50" s="115" t="n">
        <v>1.12012012012012</v>
      </c>
    </row>
    <row r="51" customFormat="false" ht="18" hidden="false" customHeight="true" outlineLevel="0" collapsed="false">
      <c r="A51" s="27" t="s">
        <v>17</v>
      </c>
      <c r="B51" s="18" t="n">
        <v>517</v>
      </c>
      <c r="C51" s="119" t="n">
        <v>44.8250934773577</v>
      </c>
      <c r="D51" s="114" t="n">
        <v>41.1024761904762</v>
      </c>
      <c r="E51" s="114" t="n">
        <v>39.6681904761905</v>
      </c>
      <c r="F51" s="115" t="n">
        <v>1.0905691732447</v>
      </c>
    </row>
    <row r="54" s="9" customFormat="true" ht="17.25" hidden="false" customHeight="true" outlineLevel="0" collapsed="false">
      <c r="A54" s="10" t="s">
        <v>184</v>
      </c>
      <c r="B54" s="10"/>
      <c r="C54" s="10"/>
    </row>
    <row r="55" s="9" customFormat="true" ht="17.25" hidden="false" customHeight="true" outlineLevel="0" collapsed="false">
      <c r="A55" s="10" t="s">
        <v>190</v>
      </c>
      <c r="B55" s="10"/>
      <c r="C55" s="10"/>
    </row>
    <row r="56" customFormat="false" ht="17.25" hidden="false" customHeight="true" outlineLevel="0" collapsed="false">
      <c r="A56" s="110" t="s">
        <v>5</v>
      </c>
    </row>
    <row r="57" customFormat="false" ht="19.5" hidden="false" customHeight="true" outlineLevel="0" collapsed="false">
      <c r="A57" s="10" t="s">
        <v>174</v>
      </c>
      <c r="B57" s="118" t="s">
        <v>18</v>
      </c>
      <c r="C57" s="92"/>
      <c r="D57" s="92"/>
      <c r="E57" s="92"/>
      <c r="F57" s="92"/>
    </row>
    <row r="59" s="45" customFormat="true" ht="49.5" hidden="false" customHeight="true" outlineLevel="0" collapsed="false">
      <c r="A59" s="111" t="s">
        <v>191</v>
      </c>
      <c r="B59" s="111" t="s">
        <v>8</v>
      </c>
      <c r="C59" s="111" t="s">
        <v>186</v>
      </c>
      <c r="D59" s="111" t="s">
        <v>187</v>
      </c>
      <c r="E59" s="111" t="s">
        <v>188</v>
      </c>
      <c r="F59" s="111" t="s">
        <v>189</v>
      </c>
    </row>
    <row r="60" s="45" customFormat="true" ht="18" hidden="false" customHeight="true" outlineLevel="0" collapsed="false">
      <c r="A60" s="17" t="s">
        <v>47</v>
      </c>
      <c r="B60" s="18" t="n">
        <v>197</v>
      </c>
      <c r="C60" s="119" t="n">
        <v>53.0769896193772</v>
      </c>
      <c r="D60" s="114" t="n">
        <v>51.3877721943049</v>
      </c>
      <c r="E60" s="114" t="n">
        <v>50.7227805695142</v>
      </c>
      <c r="F60" s="115" t="n">
        <v>1.03287197231834</v>
      </c>
    </row>
    <row r="61" s="45" customFormat="true" ht="18" hidden="false" customHeight="true" outlineLevel="0" collapsed="false">
      <c r="A61" s="17" t="s">
        <v>48</v>
      </c>
      <c r="B61" s="18" t="n">
        <v>104</v>
      </c>
      <c r="C61" s="119" t="n">
        <v>48.358595194085</v>
      </c>
      <c r="D61" s="114" t="n">
        <v>42.3333333333333</v>
      </c>
      <c r="E61" s="114" t="n">
        <v>41.1343042071197</v>
      </c>
      <c r="F61" s="115" t="n">
        <v>1.14232902033272</v>
      </c>
    </row>
    <row r="62" s="45" customFormat="true" ht="18" hidden="false" customHeight="true" outlineLevel="0" collapsed="false">
      <c r="A62" s="17" t="s">
        <v>49</v>
      </c>
      <c r="B62" s="18" t="n">
        <v>69</v>
      </c>
      <c r="C62" s="119" t="n">
        <v>52.6486486486486</v>
      </c>
      <c r="D62" s="114" t="n">
        <v>38.2899262899263</v>
      </c>
      <c r="E62" s="114" t="n">
        <v>29.990171990172</v>
      </c>
      <c r="F62" s="115" t="n">
        <v>1.375</v>
      </c>
    </row>
    <row r="63" s="45" customFormat="true" ht="18" hidden="false" customHeight="true" outlineLevel="0" collapsed="false">
      <c r="A63" s="17" t="s">
        <v>50</v>
      </c>
      <c r="B63" s="18" t="n">
        <v>90</v>
      </c>
      <c r="C63" s="119" t="n">
        <v>55.1846153846154</v>
      </c>
      <c r="D63" s="114" t="n">
        <v>45.6527272727273</v>
      </c>
      <c r="E63" s="114" t="n">
        <v>40.9</v>
      </c>
      <c r="F63" s="115" t="n">
        <v>1.20879120879121</v>
      </c>
    </row>
    <row r="64" s="45" customFormat="true" ht="18" hidden="false" customHeight="true" outlineLevel="0" collapsed="false">
      <c r="A64" s="17" t="s">
        <v>51</v>
      </c>
      <c r="B64" s="18" t="n">
        <v>49</v>
      </c>
      <c r="C64" s="119" t="n">
        <v>56.1058823529412</v>
      </c>
      <c r="D64" s="114" t="n">
        <v>46.7549019607843</v>
      </c>
      <c r="E64" s="114" t="n">
        <v>46.8333333333333</v>
      </c>
      <c r="F64" s="115" t="n">
        <v>1.2</v>
      </c>
    </row>
    <row r="65" s="45" customFormat="true" ht="18" hidden="false" customHeight="true" outlineLevel="0" collapsed="false">
      <c r="A65" s="17" t="s">
        <v>52</v>
      </c>
      <c r="B65" s="18" t="n">
        <v>85</v>
      </c>
      <c r="C65" s="119" t="n">
        <v>54.7975903614458</v>
      </c>
      <c r="D65" s="114" t="n">
        <v>45.9414141414141</v>
      </c>
      <c r="E65" s="114" t="n">
        <v>44.3959595959596</v>
      </c>
      <c r="F65" s="115" t="n">
        <v>1.19277108433735</v>
      </c>
    </row>
    <row r="66" s="45" customFormat="true" ht="18" hidden="false" customHeight="true" outlineLevel="0" collapsed="false">
      <c r="A66" s="17" t="s">
        <v>53</v>
      </c>
      <c r="B66" s="18" t="n">
        <v>63</v>
      </c>
      <c r="C66" s="119" t="n">
        <v>51.0097402597403</v>
      </c>
      <c r="D66" s="114" t="n">
        <v>42.3477088948787</v>
      </c>
      <c r="E66" s="114" t="n">
        <v>40.1347708894879</v>
      </c>
      <c r="F66" s="115" t="n">
        <v>1.20454545454545</v>
      </c>
    </row>
    <row r="67" s="45" customFormat="true" ht="18" hidden="false" customHeight="true" outlineLevel="0" collapsed="false">
      <c r="A67" s="17" t="s">
        <v>54</v>
      </c>
      <c r="B67" s="18" t="n">
        <v>95</v>
      </c>
      <c r="C67" s="119" t="n">
        <v>49.8082191780822</v>
      </c>
      <c r="D67" s="114" t="n">
        <v>39.7377049180328</v>
      </c>
      <c r="E67" s="114" t="n">
        <v>32.016393442623</v>
      </c>
      <c r="F67" s="115" t="n">
        <v>1.25342465753425</v>
      </c>
    </row>
    <row r="68" s="45" customFormat="true" ht="18" hidden="false" customHeight="true" outlineLevel="0" collapsed="false">
      <c r="A68" s="27" t="s">
        <v>18</v>
      </c>
      <c r="B68" s="18" t="n">
        <v>752</v>
      </c>
      <c r="C68" s="119" t="n">
        <v>52.4811076604555</v>
      </c>
      <c r="D68" s="114" t="n">
        <v>45.1641425389755</v>
      </c>
      <c r="E68" s="114" t="n">
        <v>42.1957683741648</v>
      </c>
      <c r="F68" s="115" t="n">
        <v>1.1620082815735</v>
      </c>
    </row>
    <row r="69" customFormat="false" ht="28.5" hidden="false" customHeight="true" outlineLevel="0" collapsed="false"/>
    <row r="70" s="9" customFormat="true" ht="17.25" hidden="false" customHeight="true" outlineLevel="0" collapsed="false">
      <c r="A70" s="10" t="s">
        <v>184</v>
      </c>
      <c r="B70" s="10"/>
      <c r="C70" s="10"/>
    </row>
    <row r="71" s="9" customFormat="true" ht="17.25" hidden="false" customHeight="true" outlineLevel="0" collapsed="false">
      <c r="A71" s="10" t="s">
        <v>190</v>
      </c>
      <c r="B71" s="10"/>
      <c r="C71" s="10"/>
    </row>
    <row r="72" customFormat="false" ht="17.25" hidden="false" customHeight="true" outlineLevel="0" collapsed="false">
      <c r="A72" s="110" t="s">
        <v>5</v>
      </c>
    </row>
    <row r="73" customFormat="false" ht="19.5" hidden="false" customHeight="true" outlineLevel="0" collapsed="false">
      <c r="A73" s="10" t="s">
        <v>174</v>
      </c>
      <c r="B73" s="118" t="s">
        <v>19</v>
      </c>
      <c r="C73" s="92"/>
      <c r="D73" s="92"/>
      <c r="E73" s="92"/>
      <c r="F73" s="92"/>
    </row>
    <row r="75" s="45" customFormat="true" ht="49.5" hidden="false" customHeight="true" outlineLevel="0" collapsed="false">
      <c r="A75" s="111" t="s">
        <v>191</v>
      </c>
      <c r="B75" s="111" t="s">
        <v>8</v>
      </c>
      <c r="C75" s="111" t="s">
        <v>186</v>
      </c>
      <c r="D75" s="111" t="s">
        <v>187</v>
      </c>
      <c r="E75" s="111" t="s">
        <v>188</v>
      </c>
      <c r="F75" s="111" t="s">
        <v>189</v>
      </c>
    </row>
    <row r="76" s="45" customFormat="true" ht="18" hidden="false" customHeight="true" outlineLevel="0" collapsed="false">
      <c r="A76" s="17" t="s">
        <v>127</v>
      </c>
      <c r="B76" s="18" t="n">
        <v>217</v>
      </c>
      <c r="C76" s="119" t="n">
        <v>54.7010309278351</v>
      </c>
      <c r="D76" s="114" t="n">
        <v>48.1998485995458</v>
      </c>
      <c r="E76" s="114" t="n">
        <v>43.109765329296</v>
      </c>
      <c r="F76" s="115" t="n">
        <v>1.13487972508591</v>
      </c>
    </row>
    <row r="77" s="45" customFormat="true" ht="18" hidden="false" customHeight="true" outlineLevel="0" collapsed="false">
      <c r="A77" s="27" t="s">
        <v>19</v>
      </c>
      <c r="B77" s="18" t="n">
        <v>217</v>
      </c>
      <c r="C77" s="119" t="n">
        <v>54.7010309278351</v>
      </c>
      <c r="D77" s="114" t="n">
        <v>48.1998485995458</v>
      </c>
      <c r="E77" s="114" t="n">
        <v>43.109765329296</v>
      </c>
      <c r="F77" s="115" t="n">
        <v>1.13487972508591</v>
      </c>
    </row>
    <row r="78" customFormat="false" ht="30" hidden="false" customHeight="true" outlineLevel="0" collapsed="false"/>
    <row r="79" s="9" customFormat="true" ht="17.25" hidden="false" customHeight="true" outlineLevel="0" collapsed="false">
      <c r="A79" s="10" t="s">
        <v>184</v>
      </c>
      <c r="B79" s="10"/>
      <c r="C79" s="10"/>
    </row>
    <row r="80" s="9" customFormat="true" ht="17.25" hidden="false" customHeight="true" outlineLevel="0" collapsed="false">
      <c r="A80" s="10" t="s">
        <v>190</v>
      </c>
      <c r="B80" s="10"/>
      <c r="C80" s="10"/>
    </row>
    <row r="81" customFormat="false" ht="14.25" hidden="false" customHeight="true" outlineLevel="0" collapsed="false">
      <c r="A81" s="110" t="s">
        <v>5</v>
      </c>
    </row>
    <row r="82" customFormat="false" ht="19.5" hidden="false" customHeight="true" outlineLevel="0" collapsed="false">
      <c r="A82" s="10" t="s">
        <v>193</v>
      </c>
      <c r="B82" s="118" t="s">
        <v>20</v>
      </c>
      <c r="C82" s="92"/>
      <c r="D82" s="92"/>
      <c r="E82" s="92"/>
      <c r="F82" s="92"/>
    </row>
    <row r="84" s="45" customFormat="true" ht="48" hidden="false" customHeight="true" outlineLevel="0" collapsed="false">
      <c r="A84" s="111" t="s">
        <v>191</v>
      </c>
      <c r="B84" s="111" t="s">
        <v>8</v>
      </c>
      <c r="C84" s="111" t="s">
        <v>186</v>
      </c>
      <c r="D84" s="111" t="s">
        <v>187</v>
      </c>
      <c r="E84" s="111" t="s">
        <v>188</v>
      </c>
      <c r="F84" s="111" t="s">
        <v>189</v>
      </c>
    </row>
    <row r="85" s="45" customFormat="true" ht="20.25" hidden="false" customHeight="true" outlineLevel="0" collapsed="false">
      <c r="A85" s="17" t="s">
        <v>57</v>
      </c>
      <c r="B85" s="18" t="n">
        <v>111</v>
      </c>
      <c r="C85" s="119" t="n">
        <v>40.169776119403</v>
      </c>
      <c r="D85" s="114" t="n">
        <v>40.2448598130841</v>
      </c>
      <c r="E85" s="114" t="n">
        <v>35.607476635514</v>
      </c>
      <c r="F85" s="115" t="n">
        <v>0.998134328358209</v>
      </c>
    </row>
    <row r="86" s="45" customFormat="true" ht="20.25" hidden="false" customHeight="true" outlineLevel="0" collapsed="false">
      <c r="A86" s="17" t="s">
        <v>58</v>
      </c>
      <c r="B86" s="18" t="n">
        <v>98</v>
      </c>
      <c r="C86" s="119" t="n">
        <v>41.9274611398964</v>
      </c>
      <c r="D86" s="114" t="n">
        <v>34.5811965811966</v>
      </c>
      <c r="E86" s="114" t="n">
        <v>33.8205128205128</v>
      </c>
      <c r="F86" s="115" t="n">
        <v>1.21243523316062</v>
      </c>
    </row>
    <row r="87" s="45" customFormat="true" ht="20.25" hidden="false" customHeight="true" outlineLevel="0" collapsed="false">
      <c r="A87" s="17" t="s">
        <v>59</v>
      </c>
      <c r="B87" s="18" t="n">
        <v>93</v>
      </c>
      <c r="C87" s="119" t="n">
        <v>41.8686868686869</v>
      </c>
      <c r="D87" s="114" t="n">
        <v>43.816067653277</v>
      </c>
      <c r="E87" s="114" t="n">
        <v>43.6427061310782</v>
      </c>
      <c r="F87" s="115" t="n">
        <v>0.955555555555556</v>
      </c>
    </row>
    <row r="88" s="45" customFormat="true" ht="20.25" hidden="false" customHeight="true" outlineLevel="0" collapsed="false">
      <c r="A88" s="17" t="s">
        <v>60</v>
      </c>
      <c r="B88" s="18" t="n">
        <v>123</v>
      </c>
      <c r="C88" s="119" t="n">
        <v>41.3762183235867</v>
      </c>
      <c r="D88" s="114" t="n">
        <v>40.7408829174664</v>
      </c>
      <c r="E88" s="114" t="n">
        <v>40.1132437619962</v>
      </c>
      <c r="F88" s="115" t="n">
        <v>1.01559454191033</v>
      </c>
    </row>
    <row r="89" s="45" customFormat="true" ht="20.25" hidden="false" customHeight="true" outlineLevel="0" collapsed="false">
      <c r="A89" s="17" t="s">
        <v>61</v>
      </c>
      <c r="B89" s="18" t="n">
        <v>152</v>
      </c>
      <c r="C89" s="119" t="n">
        <v>42.8639846743295</v>
      </c>
      <c r="D89" s="114" t="n">
        <v>49.5570321151717</v>
      </c>
      <c r="E89" s="114" t="n">
        <v>48.2724252491694</v>
      </c>
      <c r="F89" s="115" t="n">
        <v>0.864942528735632</v>
      </c>
    </row>
    <row r="90" s="45" customFormat="true" ht="20.25" hidden="false" customHeight="true" outlineLevel="0" collapsed="false">
      <c r="A90" s="17" t="s">
        <v>62</v>
      </c>
      <c r="B90" s="18" t="n">
        <v>74</v>
      </c>
      <c r="C90" s="119" t="n">
        <v>41.2007575757576</v>
      </c>
      <c r="D90" s="114" t="n">
        <v>37.5068965517241</v>
      </c>
      <c r="E90" s="114" t="n">
        <v>37.5068965517241</v>
      </c>
      <c r="F90" s="115" t="n">
        <v>1.09848484848485</v>
      </c>
    </row>
    <row r="91" s="45" customFormat="true" ht="20.25" hidden="false" customHeight="true" outlineLevel="0" collapsed="false">
      <c r="A91" s="17" t="s">
        <v>63</v>
      </c>
      <c r="B91" s="18" t="n">
        <v>54</v>
      </c>
      <c r="C91" s="119" t="n">
        <v>46.2945205479452</v>
      </c>
      <c r="D91" s="114" t="n">
        <v>42.1121495327103</v>
      </c>
      <c r="E91" s="114" t="n">
        <v>41.0155763239875</v>
      </c>
      <c r="F91" s="115" t="n">
        <v>1.09931506849315</v>
      </c>
    </row>
    <row r="92" s="45" customFormat="true" ht="20.25" hidden="false" customHeight="true" outlineLevel="0" collapsed="false">
      <c r="A92" s="17" t="s">
        <v>64</v>
      </c>
      <c r="B92" s="18" t="n">
        <v>186</v>
      </c>
      <c r="C92" s="119" t="n">
        <v>49.1376896149358</v>
      </c>
      <c r="D92" s="114" t="n">
        <v>42.7089249492901</v>
      </c>
      <c r="E92" s="114" t="n">
        <v>41.8914807302231</v>
      </c>
      <c r="F92" s="115" t="n">
        <v>1.15052508751459</v>
      </c>
    </row>
    <row r="93" s="45" customFormat="true" ht="18" hidden="false" customHeight="true" outlineLevel="0" collapsed="false">
      <c r="A93" s="27" t="s">
        <v>20</v>
      </c>
      <c r="B93" s="18" t="n">
        <v>891</v>
      </c>
      <c r="C93" s="119" t="n">
        <v>43.5199452929109</v>
      </c>
      <c r="D93" s="114" t="n">
        <v>42.4554147209251</v>
      </c>
      <c r="E93" s="114" t="n">
        <v>41.2181454302869</v>
      </c>
      <c r="F93" s="115" t="n">
        <v>1.02507408251653</v>
      </c>
    </row>
    <row r="94" customFormat="false" ht="30" hidden="false" customHeight="true" outlineLevel="0" collapsed="false"/>
    <row r="95" s="9" customFormat="true" ht="17.25" hidden="false" customHeight="true" outlineLevel="0" collapsed="false">
      <c r="A95" s="10" t="s">
        <v>184</v>
      </c>
      <c r="B95" s="10"/>
      <c r="C95" s="10"/>
    </row>
    <row r="96" s="9" customFormat="true" ht="17.25" hidden="false" customHeight="true" outlineLevel="0" collapsed="false">
      <c r="A96" s="10" t="s">
        <v>190</v>
      </c>
      <c r="B96" s="10"/>
      <c r="C96" s="10"/>
    </row>
    <row r="97" customFormat="false" ht="14.25" hidden="false" customHeight="true" outlineLevel="0" collapsed="false">
      <c r="A97" s="110" t="s">
        <v>5</v>
      </c>
    </row>
    <row r="98" customFormat="false" ht="19.5" hidden="false" customHeight="true" outlineLevel="0" collapsed="false">
      <c r="A98" s="10" t="s">
        <v>193</v>
      </c>
      <c r="B98" s="118" t="s">
        <v>21</v>
      </c>
      <c r="C98" s="92"/>
      <c r="D98" s="92"/>
      <c r="E98" s="92"/>
      <c r="F98" s="92"/>
    </row>
    <row r="100" s="45" customFormat="true" ht="48" hidden="false" customHeight="true" outlineLevel="0" collapsed="false">
      <c r="A100" s="111" t="s">
        <v>191</v>
      </c>
      <c r="B100" s="111" t="s">
        <v>8</v>
      </c>
      <c r="C100" s="111" t="s">
        <v>186</v>
      </c>
      <c r="D100" s="111" t="s">
        <v>187</v>
      </c>
      <c r="E100" s="111" t="s">
        <v>188</v>
      </c>
      <c r="F100" s="111" t="s">
        <v>189</v>
      </c>
    </row>
    <row r="101" s="45" customFormat="true" ht="21.75" hidden="false" customHeight="true" outlineLevel="0" collapsed="false">
      <c r="A101" s="17" t="s">
        <v>65</v>
      </c>
      <c r="B101" s="18" t="n">
        <v>194</v>
      </c>
      <c r="C101" s="119" t="n">
        <v>43.9402985074627</v>
      </c>
      <c r="D101" s="114" t="n">
        <v>36.1025641025641</v>
      </c>
      <c r="E101" s="114" t="n">
        <v>35.1148272017837</v>
      </c>
      <c r="F101" s="115" t="n">
        <v>1.21709633649932</v>
      </c>
    </row>
    <row r="102" s="45" customFormat="true" ht="21.75" hidden="false" customHeight="true" outlineLevel="0" collapsed="false">
      <c r="A102" s="17" t="s">
        <v>66</v>
      </c>
      <c r="B102" s="18" t="n">
        <v>71</v>
      </c>
      <c r="C102" s="119" t="n">
        <v>59.8339622641509</v>
      </c>
      <c r="D102" s="114" t="n">
        <v>45.9594202898551</v>
      </c>
      <c r="E102" s="114" t="n">
        <v>44.0521739130435</v>
      </c>
      <c r="F102" s="115" t="n">
        <v>1.30188679245283</v>
      </c>
    </row>
    <row r="103" s="45" customFormat="true" ht="21.75" hidden="false" customHeight="true" outlineLevel="0" collapsed="false">
      <c r="A103" s="17" t="s">
        <v>67</v>
      </c>
      <c r="B103" s="18" t="n">
        <v>102</v>
      </c>
      <c r="C103" s="119" t="n">
        <v>59.2222222222222</v>
      </c>
      <c r="D103" s="114" t="n">
        <v>48.6703786191537</v>
      </c>
      <c r="E103" s="114" t="n">
        <v>23.1536748329621</v>
      </c>
      <c r="F103" s="115" t="n">
        <v>1.21680216802168</v>
      </c>
    </row>
    <row r="104" s="45" customFormat="true" ht="21.75" hidden="false" customHeight="true" outlineLevel="0" collapsed="false">
      <c r="A104" s="17" t="s">
        <v>68</v>
      </c>
      <c r="B104" s="18" t="n">
        <v>41</v>
      </c>
      <c r="C104" s="119" t="n">
        <v>50.8581560283688</v>
      </c>
      <c r="D104" s="114" t="n">
        <v>44.5403726708075</v>
      </c>
      <c r="E104" s="114" t="n">
        <v>38.9503105590062</v>
      </c>
      <c r="F104" s="115" t="n">
        <v>1.14184397163121</v>
      </c>
    </row>
    <row r="105" s="45" customFormat="true" ht="21.75" hidden="false" customHeight="true" outlineLevel="0" collapsed="false">
      <c r="A105" s="17" t="s">
        <v>69</v>
      </c>
      <c r="B105" s="18" t="n">
        <v>61</v>
      </c>
      <c r="C105" s="119" t="n">
        <v>65.9256198347107</v>
      </c>
      <c r="D105" s="114" t="n">
        <v>45.0677966101695</v>
      </c>
      <c r="E105" s="114" t="n">
        <v>40.4519774011299</v>
      </c>
      <c r="F105" s="115" t="n">
        <v>1.46280991735537</v>
      </c>
    </row>
    <row r="106" s="45" customFormat="true" ht="21.75" hidden="false" customHeight="true" outlineLevel="0" collapsed="false">
      <c r="A106" s="17" t="s">
        <v>70</v>
      </c>
      <c r="B106" s="18" t="n">
        <v>52</v>
      </c>
      <c r="C106" s="119" t="n">
        <v>60.2670454545455</v>
      </c>
      <c r="D106" s="114" t="n">
        <v>46.3187772925764</v>
      </c>
      <c r="E106" s="114" t="n">
        <v>31.6899563318777</v>
      </c>
      <c r="F106" s="115" t="n">
        <v>1.30113636363636</v>
      </c>
    </row>
    <row r="107" s="45" customFormat="true" ht="21.75" hidden="false" customHeight="true" outlineLevel="0" collapsed="false">
      <c r="A107" s="27" t="s">
        <v>21</v>
      </c>
      <c r="B107" s="18" t="n">
        <v>521</v>
      </c>
      <c r="C107" s="119" t="n">
        <v>53.7953367875648</v>
      </c>
      <c r="D107" s="114" t="n">
        <v>42.6386036960986</v>
      </c>
      <c r="E107" s="114" t="n">
        <v>34.8829568788501</v>
      </c>
      <c r="F107" s="115" t="n">
        <v>1.26165803108808</v>
      </c>
    </row>
    <row r="108" s="45" customFormat="true" ht="21.75" hidden="false" customHeight="true" outlineLevel="0" collapsed="false">
      <c r="A108" s="122"/>
      <c r="B108" s="22"/>
      <c r="C108" s="123"/>
      <c r="D108" s="123"/>
      <c r="E108" s="123"/>
      <c r="F108" s="124"/>
    </row>
    <row r="109" customFormat="false" ht="17.25" hidden="false" customHeight="true" outlineLevel="0" collapsed="false"/>
    <row r="110" s="9" customFormat="true" ht="18" hidden="false" customHeight="true" outlineLevel="0" collapsed="false">
      <c r="A110" s="10" t="s">
        <v>184</v>
      </c>
      <c r="B110" s="10"/>
      <c r="C110" s="10"/>
    </row>
    <row r="111" s="9" customFormat="true" ht="18" hidden="false" customHeight="true" outlineLevel="0" collapsed="false">
      <c r="A111" s="10" t="s">
        <v>190</v>
      </c>
      <c r="B111" s="10"/>
      <c r="C111" s="10"/>
    </row>
    <row r="112" customFormat="false" ht="18" hidden="false" customHeight="true" outlineLevel="0" collapsed="false">
      <c r="A112" s="110" t="s">
        <v>5</v>
      </c>
    </row>
    <row r="113" customFormat="false" ht="18" hidden="false" customHeight="true" outlineLevel="0" collapsed="false">
      <c r="A113" s="10" t="s">
        <v>174</v>
      </c>
      <c r="B113" s="118" t="s">
        <v>22</v>
      </c>
      <c r="C113" s="92"/>
      <c r="D113" s="92"/>
      <c r="E113" s="92"/>
      <c r="F113" s="92"/>
    </row>
    <row r="114" customFormat="false" ht="14.25" hidden="false" customHeight="true" outlineLevel="0" collapsed="false"/>
    <row r="115" s="45" customFormat="true" ht="42.75" hidden="false" customHeight="true" outlineLevel="0" collapsed="false">
      <c r="A115" s="111" t="s">
        <v>191</v>
      </c>
      <c r="B115" s="111" t="s">
        <v>8</v>
      </c>
      <c r="C115" s="111" t="s">
        <v>186</v>
      </c>
      <c r="D115" s="111" t="s">
        <v>187</v>
      </c>
      <c r="E115" s="111" t="s">
        <v>188</v>
      </c>
      <c r="F115" s="111" t="s">
        <v>189</v>
      </c>
    </row>
    <row r="116" s="45" customFormat="true" ht="16.5" hidden="false" customHeight="true" outlineLevel="0" collapsed="false">
      <c r="A116" s="17" t="s">
        <v>72</v>
      </c>
      <c r="B116" s="18" t="n">
        <v>59</v>
      </c>
      <c r="C116" s="119" t="n">
        <v>41.2990353697749</v>
      </c>
      <c r="D116" s="114" t="n">
        <v>41.2990353697749</v>
      </c>
      <c r="E116" s="114" t="n">
        <v>40.9067524115756</v>
      </c>
      <c r="F116" s="115" t="n">
        <v>1</v>
      </c>
    </row>
    <row r="117" s="45" customFormat="true" ht="16.5" hidden="false" customHeight="true" outlineLevel="0" collapsed="false">
      <c r="A117" s="17" t="s">
        <v>73</v>
      </c>
      <c r="B117" s="18" t="n">
        <v>103</v>
      </c>
      <c r="C117" s="119" t="n">
        <v>44.8330058939096</v>
      </c>
      <c r="D117" s="114" t="n">
        <v>38.0333333333333</v>
      </c>
      <c r="E117" s="114" t="n">
        <v>37.7083333333333</v>
      </c>
      <c r="F117" s="115" t="n">
        <v>1.17878192534381</v>
      </c>
    </row>
    <row r="118" s="45" customFormat="true" ht="16.5" hidden="false" customHeight="true" outlineLevel="0" collapsed="false">
      <c r="A118" s="17" t="s">
        <v>74</v>
      </c>
      <c r="B118" s="18" t="n">
        <v>73</v>
      </c>
      <c r="C118" s="119" t="n">
        <v>42.3018018018018</v>
      </c>
      <c r="D118" s="114" t="n">
        <v>44.7190476190476</v>
      </c>
      <c r="E118" s="114" t="n">
        <v>44.0761904761905</v>
      </c>
      <c r="F118" s="115" t="n">
        <v>0.945945945945946</v>
      </c>
    </row>
    <row r="119" s="45" customFormat="true" ht="16.5" hidden="false" customHeight="true" outlineLevel="0" collapsed="false">
      <c r="A119" s="17" t="s">
        <v>75</v>
      </c>
      <c r="B119" s="18" t="n">
        <v>57</v>
      </c>
      <c r="C119" s="119" t="n">
        <v>37.2945454545455</v>
      </c>
      <c r="D119" s="114" t="n">
        <v>30.1647058823529</v>
      </c>
      <c r="E119" s="114" t="n">
        <v>28.6352941176471</v>
      </c>
      <c r="F119" s="115" t="n">
        <v>1.23636363636364</v>
      </c>
    </row>
    <row r="120" s="45" customFormat="true" ht="16.5" hidden="false" customHeight="true" outlineLevel="0" collapsed="false">
      <c r="A120" s="17" t="s">
        <v>76</v>
      </c>
      <c r="B120" s="18" t="n">
        <v>106</v>
      </c>
      <c r="C120" s="119" t="n">
        <v>43.6179577464789</v>
      </c>
      <c r="D120" s="114" t="n">
        <v>41.0182119205298</v>
      </c>
      <c r="E120" s="114" t="n">
        <v>40.7152317880795</v>
      </c>
      <c r="F120" s="115" t="n">
        <v>1.06338028169014</v>
      </c>
    </row>
    <row r="121" s="45" customFormat="true" ht="16.5" hidden="false" customHeight="true" outlineLevel="0" collapsed="false">
      <c r="A121" s="17" t="s">
        <v>77</v>
      </c>
      <c r="B121" s="18" t="n">
        <v>101</v>
      </c>
      <c r="C121" s="119" t="n">
        <v>39.0454545454546</v>
      </c>
      <c r="D121" s="114" t="n">
        <v>42.0489510489511</v>
      </c>
      <c r="E121" s="114" t="n">
        <v>39.6923076923077</v>
      </c>
      <c r="F121" s="115" t="n">
        <v>0.928571428571429</v>
      </c>
    </row>
    <row r="122" s="45" customFormat="true" ht="21" hidden="false" customHeight="true" outlineLevel="0" collapsed="false">
      <c r="A122" s="27" t="s">
        <v>22</v>
      </c>
      <c r="B122" s="18" t="n">
        <v>499</v>
      </c>
      <c r="C122" s="119" t="n">
        <v>41.692618435549</v>
      </c>
      <c r="D122" s="114" t="n">
        <v>39.8767123287671</v>
      </c>
      <c r="E122" s="114" t="n">
        <v>38.9501229364243</v>
      </c>
      <c r="F122" s="115" t="n">
        <v>1.04553800954829</v>
      </c>
    </row>
    <row r="123" s="45" customFormat="true" ht="16.5" hidden="false" customHeight="true" outlineLevel="0" collapsed="false">
      <c r="A123" s="21"/>
      <c r="B123" s="22"/>
      <c r="C123" s="123"/>
      <c r="D123" s="123"/>
      <c r="E123" s="123"/>
      <c r="F123" s="124"/>
    </row>
    <row r="124" customFormat="false" ht="17.25" hidden="false" customHeight="true" outlineLevel="0" collapsed="false"/>
    <row r="125" s="9" customFormat="true" ht="18" hidden="false" customHeight="true" outlineLevel="0" collapsed="false">
      <c r="A125" s="10" t="s">
        <v>184</v>
      </c>
      <c r="B125" s="10"/>
      <c r="C125" s="10"/>
    </row>
    <row r="126" s="9" customFormat="true" ht="18" hidden="false" customHeight="true" outlineLevel="0" collapsed="false">
      <c r="A126" s="10" t="s">
        <v>190</v>
      </c>
      <c r="B126" s="10"/>
      <c r="C126" s="10"/>
    </row>
    <row r="127" customFormat="false" ht="18" hidden="false" customHeight="true" outlineLevel="0" collapsed="false">
      <c r="A127" s="110" t="s">
        <v>5</v>
      </c>
    </row>
    <row r="128" customFormat="false" ht="18" hidden="false" customHeight="true" outlineLevel="0" collapsed="false">
      <c r="A128" s="10" t="s">
        <v>193</v>
      </c>
      <c r="B128" s="118" t="s">
        <v>23</v>
      </c>
      <c r="C128" s="92"/>
      <c r="D128" s="92"/>
      <c r="E128" s="92"/>
      <c r="F128" s="92"/>
    </row>
    <row r="129" customFormat="false" ht="14.25" hidden="false" customHeight="true" outlineLevel="0" collapsed="false"/>
    <row r="130" s="45" customFormat="true" ht="42.75" hidden="false" customHeight="true" outlineLevel="0" collapsed="false">
      <c r="A130" s="111" t="s">
        <v>191</v>
      </c>
      <c r="B130" s="111" t="s">
        <v>8</v>
      </c>
      <c r="C130" s="111" t="s">
        <v>186</v>
      </c>
      <c r="D130" s="111" t="s">
        <v>187</v>
      </c>
      <c r="E130" s="111" t="s">
        <v>188</v>
      </c>
      <c r="F130" s="111" t="s">
        <v>189</v>
      </c>
    </row>
    <row r="131" s="45" customFormat="true" ht="16.5" hidden="false" customHeight="true" outlineLevel="0" collapsed="false">
      <c r="A131" s="17" t="s">
        <v>78</v>
      </c>
      <c r="B131" s="18" t="n">
        <v>136</v>
      </c>
      <c r="C131" s="119" t="n">
        <v>44.3427299703264</v>
      </c>
      <c r="D131" s="114" t="n">
        <v>39.5330687830688</v>
      </c>
      <c r="E131" s="114" t="n">
        <v>35.9960317460318</v>
      </c>
      <c r="F131" s="115" t="n">
        <v>1.12166172106825</v>
      </c>
    </row>
    <row r="132" s="45" customFormat="true" ht="16.5" hidden="false" customHeight="true" outlineLevel="0" collapsed="false">
      <c r="A132" s="17" t="s">
        <v>79</v>
      </c>
      <c r="B132" s="18" t="n">
        <v>111</v>
      </c>
      <c r="C132" s="119" t="n">
        <v>46.4421416234888</v>
      </c>
      <c r="D132" s="114" t="n">
        <v>43.7947882736156</v>
      </c>
      <c r="E132" s="114" t="n">
        <v>42.7817589576547</v>
      </c>
      <c r="F132" s="115" t="n">
        <v>1.06044905008636</v>
      </c>
    </row>
    <row r="133" s="45" customFormat="true" ht="16.5" hidden="false" customHeight="true" outlineLevel="0" collapsed="false">
      <c r="A133" s="17" t="s">
        <v>80</v>
      </c>
      <c r="B133" s="18" t="n">
        <v>102</v>
      </c>
      <c r="C133" s="119" t="n">
        <v>44.2490494296578</v>
      </c>
      <c r="D133" s="114" t="n">
        <v>41.8615107913669</v>
      </c>
      <c r="E133" s="114" t="n">
        <v>41.5305755395683</v>
      </c>
      <c r="F133" s="115" t="n">
        <v>1.05703422053232</v>
      </c>
    </row>
    <row r="134" s="45" customFormat="true" ht="16.5" hidden="false" customHeight="true" outlineLevel="0" collapsed="false">
      <c r="A134" s="17" t="s">
        <v>81</v>
      </c>
      <c r="B134" s="18" t="n">
        <v>90</v>
      </c>
      <c r="C134" s="119" t="n">
        <v>45.8127572016461</v>
      </c>
      <c r="D134" s="114" t="n">
        <v>42.1685606060606</v>
      </c>
      <c r="E134" s="114" t="n">
        <v>41.7045454545455</v>
      </c>
      <c r="F134" s="115" t="n">
        <v>1.08641975308642</v>
      </c>
    </row>
    <row r="135" s="45" customFormat="true" ht="16.5" hidden="false" customHeight="true" outlineLevel="0" collapsed="false">
      <c r="A135" s="17" t="s">
        <v>82</v>
      </c>
      <c r="B135" s="18" t="n">
        <v>89</v>
      </c>
      <c r="C135" s="119" t="n">
        <v>40.1617312072893</v>
      </c>
      <c r="D135" s="114" t="n">
        <v>36.5031055900621</v>
      </c>
      <c r="E135" s="114" t="n">
        <v>36.3913043478261</v>
      </c>
      <c r="F135" s="115" t="n">
        <v>1.1002277904328</v>
      </c>
    </row>
    <row r="136" s="45" customFormat="true" ht="16.5" hidden="false" customHeight="true" outlineLevel="0" collapsed="false">
      <c r="A136" s="17" t="s">
        <v>83</v>
      </c>
      <c r="B136" s="18" t="n">
        <v>78</v>
      </c>
      <c r="C136" s="119" t="n">
        <v>42.5111111111111</v>
      </c>
      <c r="D136" s="114" t="n">
        <v>40.0395348837209</v>
      </c>
      <c r="E136" s="114" t="n">
        <v>39.7558139534884</v>
      </c>
      <c r="F136" s="115" t="n">
        <v>1.06172839506173</v>
      </c>
    </row>
    <row r="137" s="45" customFormat="true" ht="21.75" hidden="false" customHeight="true" outlineLevel="0" collapsed="false">
      <c r="A137" s="27" t="s">
        <v>23</v>
      </c>
      <c r="B137" s="18" t="n">
        <v>606</v>
      </c>
      <c r="C137" s="119" t="n">
        <v>44.1186876809263</v>
      </c>
      <c r="D137" s="114" t="n">
        <v>40.7380457380457</v>
      </c>
      <c r="E137" s="114" t="n">
        <v>39.5794475794476</v>
      </c>
      <c r="F137" s="115" t="n">
        <v>1.08298488259891</v>
      </c>
    </row>
    <row r="140" s="9" customFormat="true" ht="25.5" hidden="false" customHeight="true" outlineLevel="0" collapsed="false">
      <c r="A140" s="10" t="s">
        <v>184</v>
      </c>
      <c r="B140" s="10"/>
      <c r="C140" s="10"/>
    </row>
    <row r="141" s="9" customFormat="true" ht="23.25" hidden="false" customHeight="true" outlineLevel="0" collapsed="false">
      <c r="A141" s="10" t="s">
        <v>190</v>
      </c>
      <c r="B141" s="10"/>
      <c r="C141" s="10"/>
    </row>
    <row r="142" customFormat="false" ht="17.25" hidden="false" customHeight="true" outlineLevel="0" collapsed="false">
      <c r="A142" s="110" t="s">
        <v>5</v>
      </c>
    </row>
    <row r="143" customFormat="false" ht="19.5" hidden="false" customHeight="true" outlineLevel="0" collapsed="false">
      <c r="A143" s="10" t="s">
        <v>174</v>
      </c>
      <c r="B143" s="118" t="s">
        <v>24</v>
      </c>
      <c r="C143" s="92"/>
      <c r="D143" s="92"/>
      <c r="E143" s="92"/>
      <c r="F143" s="92"/>
    </row>
    <row r="144" customFormat="false" ht="14.25" hidden="false" customHeight="true" outlineLevel="0" collapsed="false"/>
    <row r="145" customFormat="false" ht="45" hidden="false" customHeight="true" outlineLevel="0" collapsed="false">
      <c r="A145" s="111" t="s">
        <v>191</v>
      </c>
      <c r="B145" s="111" t="s">
        <v>8</v>
      </c>
      <c r="C145" s="111" t="s">
        <v>186</v>
      </c>
      <c r="D145" s="111" t="s">
        <v>187</v>
      </c>
      <c r="E145" s="111" t="s">
        <v>188</v>
      </c>
      <c r="F145" s="111" t="s">
        <v>189</v>
      </c>
    </row>
    <row r="146" customFormat="false" ht="19.5" hidden="false" customHeight="true" outlineLevel="0" collapsed="false">
      <c r="A146" s="17" t="s">
        <v>85</v>
      </c>
      <c r="B146" s="18" t="n">
        <v>69</v>
      </c>
      <c r="C146" s="119" t="n">
        <v>48.7377450980392</v>
      </c>
      <c r="D146" s="114" t="n">
        <v>47.8004807692308</v>
      </c>
      <c r="E146" s="114" t="n">
        <v>47.8004807692308</v>
      </c>
      <c r="F146" s="115" t="n">
        <v>1.01960784313725</v>
      </c>
    </row>
    <row r="147" customFormat="false" ht="19.5" hidden="false" customHeight="true" outlineLevel="0" collapsed="false">
      <c r="A147" s="17" t="s">
        <v>86</v>
      </c>
      <c r="B147" s="18" t="n">
        <v>64</v>
      </c>
      <c r="C147" s="119" t="n">
        <v>44.8850931677019</v>
      </c>
      <c r="D147" s="114" t="n">
        <v>36.4055415617128</v>
      </c>
      <c r="E147" s="114" t="n">
        <v>35.9722921914358</v>
      </c>
      <c r="F147" s="115" t="n">
        <v>1.23291925465839</v>
      </c>
    </row>
    <row r="148" customFormat="false" ht="19.5" hidden="false" customHeight="true" outlineLevel="0" collapsed="false">
      <c r="A148" s="17" t="s">
        <v>87</v>
      </c>
      <c r="B148" s="18" t="n">
        <v>20</v>
      </c>
      <c r="C148" s="119" t="n">
        <v>50.86</v>
      </c>
      <c r="D148" s="114" t="n">
        <v>40.688</v>
      </c>
      <c r="E148" s="114" t="n">
        <v>40.688</v>
      </c>
      <c r="F148" s="115" t="n">
        <v>1.25</v>
      </c>
    </row>
    <row r="149" customFormat="false" ht="19.5" hidden="false" customHeight="true" outlineLevel="0" collapsed="false">
      <c r="A149" s="17" t="s">
        <v>88</v>
      </c>
      <c r="B149" s="18" t="n">
        <v>81</v>
      </c>
      <c r="C149" s="119" t="n">
        <v>51.9088983050848</v>
      </c>
      <c r="D149" s="114" t="n">
        <v>51.04375</v>
      </c>
      <c r="E149" s="114" t="n">
        <v>49.8958333333333</v>
      </c>
      <c r="F149" s="115" t="n">
        <v>1.01694915254237</v>
      </c>
    </row>
    <row r="150" customFormat="false" ht="19.5" hidden="false" customHeight="true" outlineLevel="0" collapsed="false">
      <c r="A150" s="17" t="s">
        <v>89</v>
      </c>
      <c r="B150" s="18" t="n">
        <v>96</v>
      </c>
      <c r="C150" s="119" t="n">
        <v>48.7683397683398</v>
      </c>
      <c r="D150" s="114" t="n">
        <v>45.1107142857143</v>
      </c>
      <c r="E150" s="114" t="n">
        <v>44.4017857142857</v>
      </c>
      <c r="F150" s="115" t="n">
        <v>1.08108108108108</v>
      </c>
    </row>
    <row r="151" customFormat="false" ht="19.5" hidden="false" customHeight="true" outlineLevel="0" collapsed="false">
      <c r="A151" s="17" t="s">
        <v>90</v>
      </c>
      <c r="B151" s="18" t="n">
        <v>43</v>
      </c>
      <c r="C151" s="119" t="n">
        <v>46.5736040609137</v>
      </c>
      <c r="D151" s="114" t="n">
        <v>33.9814814814815</v>
      </c>
      <c r="E151" s="114" t="n">
        <v>33.9814814814815</v>
      </c>
      <c r="F151" s="115" t="n">
        <v>1.37055837563452</v>
      </c>
    </row>
    <row r="152" customFormat="false" ht="19.5" hidden="false" customHeight="true" outlineLevel="0" collapsed="false">
      <c r="A152" s="17" t="s">
        <v>91</v>
      </c>
      <c r="B152" s="18" t="n">
        <v>64</v>
      </c>
      <c r="C152" s="119" t="n">
        <v>47.2670623145401</v>
      </c>
      <c r="D152" s="114" t="n">
        <v>39.5260545905707</v>
      </c>
      <c r="E152" s="114" t="n">
        <v>38.1612903225807</v>
      </c>
      <c r="F152" s="115" t="n">
        <v>1.19584569732938</v>
      </c>
    </row>
    <row r="153" customFormat="false" ht="19.5" hidden="false" customHeight="true" outlineLevel="0" collapsed="false">
      <c r="A153" s="17" t="s">
        <v>92</v>
      </c>
      <c r="B153" s="18" t="n">
        <v>125</v>
      </c>
      <c r="C153" s="119" t="n">
        <v>45.7626459143969</v>
      </c>
      <c r="D153" s="114" t="n">
        <v>44.6620253164557</v>
      </c>
      <c r="E153" s="114" t="n">
        <v>42.2291139240506</v>
      </c>
      <c r="F153" s="115" t="n">
        <v>1.02464332036316</v>
      </c>
    </row>
    <row r="154" customFormat="false" ht="19.5" hidden="false" customHeight="true" outlineLevel="0" collapsed="false">
      <c r="A154" s="17" t="s">
        <v>93</v>
      </c>
      <c r="B154" s="18" t="n">
        <v>102</v>
      </c>
      <c r="C154" s="119" t="n">
        <v>62.1162790697674</v>
      </c>
      <c r="D154" s="114" t="n">
        <v>57.3933884297521</v>
      </c>
      <c r="E154" s="114" t="n">
        <v>54.3702479338843</v>
      </c>
      <c r="F154" s="115" t="n">
        <v>1.08228980322004</v>
      </c>
    </row>
    <row r="155" s="45" customFormat="true" ht="23.25" hidden="false" customHeight="true" outlineLevel="0" collapsed="false">
      <c r="A155" s="27" t="s">
        <v>24</v>
      </c>
      <c r="B155" s="18" t="n">
        <v>664</v>
      </c>
      <c r="C155" s="119" t="n">
        <v>50.0263300760043</v>
      </c>
      <c r="D155" s="114" t="n">
        <v>45.5504201680672</v>
      </c>
      <c r="E155" s="114" t="n">
        <v>44.2105783489867</v>
      </c>
      <c r="F155" s="115" t="n">
        <v>1.09826275787188</v>
      </c>
    </row>
    <row r="156" customFormat="false" ht="18" hidden="false" customHeight="true" outlineLevel="0" collapsed="false">
      <c r="A156" s="21"/>
      <c r="B156" s="22"/>
      <c r="C156" s="123"/>
      <c r="D156" s="123"/>
      <c r="E156" s="123"/>
      <c r="F156" s="124"/>
    </row>
    <row r="157" customFormat="false" ht="16.5" hidden="false" customHeight="true" outlineLevel="0" collapsed="false">
      <c r="A157" s="45"/>
      <c r="B157" s="45"/>
      <c r="C157" s="45"/>
      <c r="D157" s="45"/>
      <c r="E157" s="45"/>
      <c r="F157" s="45"/>
    </row>
    <row r="158" s="9" customFormat="true" ht="19.5" hidden="false" customHeight="true" outlineLevel="0" collapsed="false">
      <c r="A158" s="10" t="s">
        <v>184</v>
      </c>
      <c r="B158" s="10"/>
      <c r="C158" s="10"/>
    </row>
    <row r="159" s="9" customFormat="true" ht="19.5" hidden="false" customHeight="true" outlineLevel="0" collapsed="false">
      <c r="A159" s="10" t="s">
        <v>190</v>
      </c>
      <c r="B159" s="10"/>
      <c r="C159" s="10"/>
    </row>
    <row r="160" customFormat="false" ht="19.5" hidden="false" customHeight="true" outlineLevel="0" collapsed="false">
      <c r="A160" s="110" t="s">
        <v>5</v>
      </c>
    </row>
    <row r="161" customFormat="false" ht="19.5" hidden="false" customHeight="true" outlineLevel="0" collapsed="false">
      <c r="A161" s="10" t="s">
        <v>174</v>
      </c>
      <c r="B161" s="118" t="s">
        <v>25</v>
      </c>
      <c r="C161" s="92"/>
      <c r="D161" s="92"/>
      <c r="E161" s="92"/>
      <c r="F161" s="92"/>
    </row>
    <row r="162" customFormat="false" ht="21" hidden="false" customHeight="true" outlineLevel="0" collapsed="false"/>
    <row r="163" customFormat="false" ht="45" hidden="false" customHeight="true" outlineLevel="0" collapsed="false">
      <c r="A163" s="111" t="s">
        <v>191</v>
      </c>
      <c r="B163" s="111" t="s">
        <v>8</v>
      </c>
      <c r="C163" s="111" t="s">
        <v>186</v>
      </c>
      <c r="D163" s="111" t="s">
        <v>187</v>
      </c>
      <c r="E163" s="111" t="s">
        <v>188</v>
      </c>
      <c r="F163" s="111" t="s">
        <v>189</v>
      </c>
    </row>
    <row r="164" customFormat="false" ht="20.25" hidden="false" customHeight="true" outlineLevel="0" collapsed="false">
      <c r="A164" s="17" t="s">
        <v>94</v>
      </c>
      <c r="B164" s="18" t="n">
        <v>90</v>
      </c>
      <c r="C164" s="119" t="n">
        <v>42.3802816901409</v>
      </c>
      <c r="D164" s="114" t="n">
        <v>35.8926441351889</v>
      </c>
      <c r="E164" s="114" t="n">
        <v>30.065606361829</v>
      </c>
      <c r="F164" s="115" t="n">
        <v>1.18075117370892</v>
      </c>
    </row>
    <row r="165" customFormat="false" ht="20.25" hidden="false" customHeight="true" outlineLevel="0" collapsed="false">
      <c r="A165" s="17" t="s">
        <v>95</v>
      </c>
      <c r="B165" s="18" t="n">
        <v>80</v>
      </c>
      <c r="C165" s="119" t="n">
        <v>57.8844086021505</v>
      </c>
      <c r="D165" s="114" t="n">
        <v>45.2373949579832</v>
      </c>
      <c r="E165" s="114" t="n">
        <v>44.1533613445378</v>
      </c>
      <c r="F165" s="115" t="n">
        <v>1.27956989247312</v>
      </c>
    </row>
    <row r="166" customFormat="false" ht="20.25" hidden="false" customHeight="true" outlineLevel="0" collapsed="false">
      <c r="A166" s="17" t="s">
        <v>96</v>
      </c>
      <c r="B166" s="18" t="n">
        <v>134</v>
      </c>
      <c r="C166" s="119" t="n">
        <v>43.1761252446184</v>
      </c>
      <c r="D166" s="114" t="n">
        <v>34.6357927786499</v>
      </c>
      <c r="E166" s="114" t="n">
        <v>31.6985871271586</v>
      </c>
      <c r="F166" s="115" t="n">
        <v>1.24657534246575</v>
      </c>
    </row>
    <row r="167" customFormat="false" ht="20.25" hidden="false" customHeight="true" outlineLevel="0" collapsed="false">
      <c r="A167" s="17" t="s">
        <v>97</v>
      </c>
      <c r="B167" s="18" t="n">
        <v>77</v>
      </c>
      <c r="C167" s="119" t="n">
        <v>46.50625</v>
      </c>
      <c r="D167" s="114" t="n">
        <v>38.2570694087404</v>
      </c>
      <c r="E167" s="114" t="n">
        <v>37.5372750642674</v>
      </c>
      <c r="F167" s="115" t="n">
        <v>1.215625</v>
      </c>
    </row>
    <row r="168" customFormat="false" ht="20.25" hidden="false" customHeight="true" outlineLevel="0" collapsed="false">
      <c r="A168" s="17" t="s">
        <v>98</v>
      </c>
      <c r="B168" s="18" t="n">
        <v>89</v>
      </c>
      <c r="C168" s="119" t="n">
        <v>48.4164648910412</v>
      </c>
      <c r="D168" s="114" t="n">
        <v>38.4538461538462</v>
      </c>
      <c r="E168" s="114" t="n">
        <v>38.4538461538462</v>
      </c>
      <c r="F168" s="115" t="n">
        <v>1.2590799031477</v>
      </c>
    </row>
    <row r="169" customFormat="false" ht="20.25" hidden="false" customHeight="true" outlineLevel="0" collapsed="false">
      <c r="A169" s="27" t="s">
        <v>25</v>
      </c>
      <c r="B169" s="18" t="n">
        <v>470</v>
      </c>
      <c r="C169" s="119" t="n">
        <v>47.2713026444662</v>
      </c>
      <c r="D169" s="114" t="n">
        <v>38.2289108910891</v>
      </c>
      <c r="E169" s="114" t="n">
        <v>36.0118811881188</v>
      </c>
      <c r="F169" s="115" t="n">
        <v>1.23653281096964</v>
      </c>
    </row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8.25" hidden="false" customHeight="true" outlineLevel="0" collapsed="false">
      <c r="A172" s="45"/>
      <c r="B172" s="45"/>
      <c r="C172" s="45"/>
      <c r="D172" s="45"/>
      <c r="E172" s="45"/>
      <c r="F172" s="45"/>
    </row>
    <row r="173" s="9" customFormat="true" ht="19.5" hidden="false" customHeight="true" outlineLevel="0" collapsed="false">
      <c r="A173" s="10" t="s">
        <v>184</v>
      </c>
      <c r="B173" s="10"/>
      <c r="C173" s="10"/>
    </row>
    <row r="174" s="9" customFormat="true" ht="19.5" hidden="false" customHeight="true" outlineLevel="0" collapsed="false">
      <c r="A174" s="10" t="s">
        <v>190</v>
      </c>
      <c r="B174" s="10"/>
      <c r="C174" s="10"/>
    </row>
    <row r="175" customFormat="false" ht="20.25" hidden="false" customHeight="true" outlineLevel="0" collapsed="false">
      <c r="A175" s="110" t="s">
        <v>5</v>
      </c>
    </row>
    <row r="176" customFormat="false" ht="19.5" hidden="false" customHeight="true" outlineLevel="0" collapsed="false">
      <c r="A176" s="10" t="s">
        <v>174</v>
      </c>
      <c r="B176" s="118" t="s">
        <v>26</v>
      </c>
      <c r="C176" s="92"/>
      <c r="D176" s="92"/>
      <c r="E176" s="92"/>
      <c r="F176" s="92"/>
    </row>
    <row r="177" customFormat="false" ht="9.75" hidden="false" customHeight="true" outlineLevel="0" collapsed="false"/>
    <row r="178" s="45" customFormat="true" ht="44.25" hidden="false" customHeight="true" outlineLevel="0" collapsed="false">
      <c r="A178" s="111" t="s">
        <v>191</v>
      </c>
      <c r="B178" s="111" t="s">
        <v>8</v>
      </c>
      <c r="C178" s="111" t="s">
        <v>186</v>
      </c>
      <c r="D178" s="111" t="s">
        <v>187</v>
      </c>
      <c r="E178" s="111" t="s">
        <v>188</v>
      </c>
      <c r="F178" s="111" t="s">
        <v>189</v>
      </c>
    </row>
    <row r="179" s="45" customFormat="true" ht="15.75" hidden="false" customHeight="true" outlineLevel="0" collapsed="false">
      <c r="A179" s="17" t="s">
        <v>100</v>
      </c>
      <c r="B179" s="18" t="n">
        <v>77</v>
      </c>
      <c r="C179" s="119" t="n">
        <v>35.4807339449541</v>
      </c>
      <c r="D179" s="114" t="n">
        <v>42.5925110132159</v>
      </c>
      <c r="E179" s="114" t="n">
        <v>42.5925110132159</v>
      </c>
      <c r="F179" s="115" t="n">
        <v>0.83302752293578</v>
      </c>
    </row>
    <row r="180" s="45" customFormat="true" ht="15.75" hidden="false" customHeight="true" outlineLevel="0" collapsed="false">
      <c r="A180" s="17" t="s">
        <v>101</v>
      </c>
      <c r="B180" s="18" t="n">
        <v>74</v>
      </c>
      <c r="C180" s="119" t="n">
        <v>39.9722222222222</v>
      </c>
      <c r="D180" s="114" t="n">
        <v>45.8811594202899</v>
      </c>
      <c r="E180" s="114" t="n">
        <v>44.0028985507246</v>
      </c>
      <c r="F180" s="115" t="n">
        <v>0.871212121212121</v>
      </c>
    </row>
    <row r="181" s="45" customFormat="true" ht="15.75" hidden="false" customHeight="true" outlineLevel="0" collapsed="false">
      <c r="A181" s="17" t="s">
        <v>102</v>
      </c>
      <c r="B181" s="18" t="n">
        <v>99</v>
      </c>
      <c r="C181" s="119" t="n">
        <v>41.5020920502092</v>
      </c>
      <c r="D181" s="114" t="n">
        <v>50.0117647058824</v>
      </c>
      <c r="E181" s="114" t="n">
        <v>49.636974789916</v>
      </c>
      <c r="F181" s="115" t="n">
        <v>0.829846582984658</v>
      </c>
    </row>
    <row r="182" s="45" customFormat="true" ht="15.75" hidden="false" customHeight="true" outlineLevel="0" collapsed="false">
      <c r="A182" s="17" t="s">
        <v>103</v>
      </c>
      <c r="B182" s="18" t="n">
        <v>44</v>
      </c>
      <c r="C182" s="119" t="n">
        <v>41.4646840148699</v>
      </c>
      <c r="D182" s="114" t="n">
        <v>43.2325581395349</v>
      </c>
      <c r="E182" s="114" t="n">
        <v>43.2325581395349</v>
      </c>
      <c r="F182" s="115" t="n">
        <v>0.95910780669145</v>
      </c>
    </row>
    <row r="183" s="45" customFormat="true" ht="15.75" hidden="false" customHeight="true" outlineLevel="0" collapsed="false">
      <c r="A183" s="17" t="s">
        <v>104</v>
      </c>
      <c r="B183" s="18" t="n">
        <v>138</v>
      </c>
      <c r="C183" s="119" t="n">
        <v>38.0617886178862</v>
      </c>
      <c r="D183" s="114" t="n">
        <v>30.8812664907652</v>
      </c>
      <c r="E183" s="114" t="n">
        <v>30.802110817942</v>
      </c>
      <c r="F183" s="115" t="n">
        <v>1.23252032520325</v>
      </c>
    </row>
    <row r="184" s="45" customFormat="true" ht="15.75" hidden="false" customHeight="true" outlineLevel="0" collapsed="false">
      <c r="A184" s="17" t="s">
        <v>105</v>
      </c>
      <c r="B184" s="18" t="n">
        <v>54</v>
      </c>
      <c r="C184" s="119" t="n">
        <v>44.1310861423221</v>
      </c>
      <c r="D184" s="114" t="n">
        <v>40.4914089347079</v>
      </c>
      <c r="E184" s="114" t="n">
        <v>39.5360824742268</v>
      </c>
      <c r="F184" s="115" t="n">
        <v>1.08988764044944</v>
      </c>
    </row>
    <row r="185" s="45" customFormat="true" ht="15.75" hidden="false" customHeight="true" outlineLevel="0" collapsed="false">
      <c r="A185" s="17" t="s">
        <v>106</v>
      </c>
      <c r="B185" s="18" t="n">
        <v>67</v>
      </c>
      <c r="C185" s="119" t="n">
        <v>37.6489028213166</v>
      </c>
      <c r="D185" s="114" t="n">
        <v>36.1746987951807</v>
      </c>
      <c r="E185" s="114" t="n">
        <v>36.1746987951807</v>
      </c>
      <c r="F185" s="115" t="n">
        <v>1.04075235109718</v>
      </c>
    </row>
    <row r="186" s="45" customFormat="true" ht="15.75" hidden="false" customHeight="true" outlineLevel="0" collapsed="false">
      <c r="A186" s="17" t="s">
        <v>107</v>
      </c>
      <c r="B186" s="18" t="n">
        <v>110</v>
      </c>
      <c r="C186" s="119" t="n">
        <v>45.8928571428571</v>
      </c>
      <c r="D186" s="114" t="n">
        <v>43.1932773109244</v>
      </c>
      <c r="E186" s="114" t="n">
        <v>42.9327731092437</v>
      </c>
      <c r="F186" s="115" t="n">
        <v>1.0625</v>
      </c>
    </row>
    <row r="187" s="45" customFormat="true" ht="15.75" hidden="false" customHeight="true" outlineLevel="0" collapsed="false">
      <c r="A187" s="17" t="s">
        <v>108</v>
      </c>
      <c r="B187" s="18" t="n">
        <v>90</v>
      </c>
      <c r="C187" s="119" t="n">
        <v>47.9246119733925</v>
      </c>
      <c r="D187" s="114" t="n">
        <v>41.4061302681992</v>
      </c>
      <c r="E187" s="114" t="n">
        <v>40.8314176245211</v>
      </c>
      <c r="F187" s="115" t="n">
        <v>1.15742793791574</v>
      </c>
    </row>
    <row r="188" customFormat="false" ht="20.25" hidden="false" customHeight="true" outlineLevel="0" collapsed="false">
      <c r="A188" s="27" t="s">
        <v>26</v>
      </c>
      <c r="B188" s="18" t="n">
        <v>753</v>
      </c>
      <c r="C188" s="119" t="n">
        <v>41.2157525972457</v>
      </c>
      <c r="D188" s="114" t="n">
        <v>41.1065060240964</v>
      </c>
      <c r="E188" s="114" t="n">
        <v>40.7055421686747</v>
      </c>
      <c r="F188" s="115" t="n">
        <v>1.00265764677458</v>
      </c>
    </row>
    <row r="189" customFormat="false" ht="13.5" hidden="false" customHeight="true" outlineLevel="0" collapsed="false"/>
    <row r="190" customFormat="false" ht="23.25" hidden="false" customHeight="true" outlineLevel="0" collapsed="false">
      <c r="A190" s="45"/>
      <c r="B190" s="45"/>
      <c r="C190" s="45"/>
      <c r="D190" s="45"/>
      <c r="E190" s="45"/>
      <c r="F190" s="45"/>
    </row>
    <row r="191" s="9" customFormat="true" ht="19.5" hidden="false" customHeight="true" outlineLevel="0" collapsed="false">
      <c r="A191" s="10" t="s">
        <v>184</v>
      </c>
      <c r="B191" s="10"/>
      <c r="C191" s="10"/>
    </row>
    <row r="192" s="9" customFormat="true" ht="19.5" hidden="false" customHeight="true" outlineLevel="0" collapsed="false">
      <c r="A192" s="10" t="s">
        <v>190</v>
      </c>
      <c r="B192" s="10"/>
      <c r="C192" s="10"/>
    </row>
    <row r="193" customFormat="false" ht="20.25" hidden="false" customHeight="true" outlineLevel="0" collapsed="false">
      <c r="A193" s="110" t="s">
        <v>5</v>
      </c>
    </row>
    <row r="194" customFormat="false" ht="19.5" hidden="false" customHeight="true" outlineLevel="0" collapsed="false">
      <c r="A194" s="10" t="s">
        <v>174</v>
      </c>
      <c r="B194" s="118" t="s">
        <v>27</v>
      </c>
      <c r="C194" s="92"/>
      <c r="D194" s="92"/>
      <c r="E194" s="92"/>
      <c r="F194" s="92"/>
    </row>
    <row r="195" customFormat="false" ht="18" hidden="false" customHeight="true" outlineLevel="0" collapsed="false"/>
    <row r="196" s="45" customFormat="true" ht="44.25" hidden="false" customHeight="true" outlineLevel="0" collapsed="false">
      <c r="A196" s="111" t="s">
        <v>191</v>
      </c>
      <c r="B196" s="111" t="s">
        <v>8</v>
      </c>
      <c r="C196" s="111" t="s">
        <v>186</v>
      </c>
      <c r="D196" s="111" t="s">
        <v>187</v>
      </c>
      <c r="E196" s="111" t="s">
        <v>188</v>
      </c>
      <c r="F196" s="111" t="s">
        <v>189</v>
      </c>
    </row>
    <row r="197" s="45" customFormat="true" ht="19.5" hidden="false" customHeight="true" outlineLevel="0" collapsed="false">
      <c r="A197" s="17" t="s">
        <v>109</v>
      </c>
      <c r="B197" s="18" t="n">
        <v>94</v>
      </c>
      <c r="C197" s="119" t="n">
        <v>56.6515151515152</v>
      </c>
      <c r="D197" s="114" t="n">
        <v>42.0900562851782</v>
      </c>
      <c r="E197" s="114" t="n">
        <v>42.0900562851782</v>
      </c>
      <c r="F197" s="115" t="n">
        <v>1.3459595959596</v>
      </c>
    </row>
    <row r="198" s="45" customFormat="true" ht="19.5" hidden="false" customHeight="true" outlineLevel="0" collapsed="false">
      <c r="A198" s="17" t="s">
        <v>110</v>
      </c>
      <c r="B198" s="18" t="n">
        <v>118</v>
      </c>
      <c r="C198" s="119" t="n">
        <v>41.2097649186257</v>
      </c>
      <c r="D198" s="114" t="n">
        <v>39.0891938250429</v>
      </c>
      <c r="E198" s="114" t="n">
        <v>39.0891938250429</v>
      </c>
      <c r="F198" s="115" t="n">
        <v>1.05424954792043</v>
      </c>
    </row>
    <row r="199" s="45" customFormat="true" ht="19.5" hidden="false" customHeight="true" outlineLevel="0" collapsed="false">
      <c r="A199" s="17" t="s">
        <v>111</v>
      </c>
      <c r="B199" s="18" t="n">
        <v>114</v>
      </c>
      <c r="C199" s="119" t="n">
        <v>38.9817850637523</v>
      </c>
      <c r="D199" s="114" t="n">
        <v>35.7278797996661</v>
      </c>
      <c r="E199" s="114" t="n">
        <v>35.4774624373957</v>
      </c>
      <c r="F199" s="115" t="n">
        <v>1.09107468123862</v>
      </c>
    </row>
    <row r="200" s="45" customFormat="true" ht="19.5" hidden="false" customHeight="true" outlineLevel="0" collapsed="false">
      <c r="A200" s="17" t="s">
        <v>112</v>
      </c>
      <c r="B200" s="18" t="n">
        <v>99</v>
      </c>
      <c r="C200" s="119" t="n">
        <v>48.5857461024499</v>
      </c>
      <c r="D200" s="114" t="n">
        <v>38.6106194690265</v>
      </c>
      <c r="E200" s="114" t="n">
        <v>38.6106194690265</v>
      </c>
      <c r="F200" s="115" t="n">
        <v>1.25835189309577</v>
      </c>
    </row>
    <row r="201" s="45" customFormat="true" ht="19.5" hidden="false" customHeight="true" outlineLevel="0" collapsed="false">
      <c r="A201" s="17" t="s">
        <v>113</v>
      </c>
      <c r="B201" s="18" t="n">
        <v>138</v>
      </c>
      <c r="C201" s="119" t="n">
        <v>50.4112</v>
      </c>
      <c r="D201" s="114" t="n">
        <v>40.9713914174252</v>
      </c>
      <c r="E201" s="114" t="n">
        <v>40.9713914174252</v>
      </c>
      <c r="F201" s="115" t="n">
        <v>1.2304</v>
      </c>
    </row>
    <row r="202" s="45" customFormat="true" ht="19.5" hidden="false" customHeight="true" outlineLevel="0" collapsed="false">
      <c r="A202" s="17" t="s">
        <v>114</v>
      </c>
      <c r="B202" s="18" t="n">
        <v>96</v>
      </c>
      <c r="C202" s="119" t="n">
        <v>44.955223880597</v>
      </c>
      <c r="D202" s="114" t="n">
        <v>38.3694267515924</v>
      </c>
      <c r="E202" s="114" t="n">
        <v>38.3694267515924</v>
      </c>
      <c r="F202" s="115" t="n">
        <v>1.17164179104478</v>
      </c>
    </row>
    <row r="203" s="45" customFormat="true" ht="21" hidden="false" customHeight="true" outlineLevel="0" collapsed="false">
      <c r="A203" s="27" t="s">
        <v>27</v>
      </c>
      <c r="B203" s="18" t="n">
        <v>659</v>
      </c>
      <c r="C203" s="119" t="n">
        <v>46.4082044384667</v>
      </c>
      <c r="D203" s="114" t="n">
        <v>39.2096590909091</v>
      </c>
      <c r="E203" s="114" t="n">
        <v>39.1670454545455</v>
      </c>
      <c r="F203" s="115" t="n">
        <v>1.18359112306658</v>
      </c>
    </row>
    <row r="204" s="45" customFormat="true" ht="8.25" hidden="false" customHeight="true" outlineLevel="0" collapsed="false"/>
    <row r="205" s="45" customFormat="true" ht="12" hidden="false" customHeight="false" outlineLevel="0" collapsed="false"/>
    <row r="206" customFormat="false" ht="12.75" hidden="false" customHeight="false" outlineLevel="0" collapsed="false">
      <c r="B206" s="125"/>
    </row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6" manualBreakCount="6">
    <brk id="23" man="true" max="16383" min="0"/>
    <brk id="52" man="true" max="16383" min="0"/>
    <brk id="78" man="true" max="16383" min="0"/>
    <brk id="109" man="true" max="16383" min="0"/>
    <brk id="139" man="true" max="16383" min="0"/>
    <brk id="1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9" width="8.41"/>
    <col collapsed="false" customWidth="true" hidden="false" outlineLevel="0" max="3" min="3" style="9" width="10.56"/>
    <col collapsed="false" customWidth="true" hidden="false" outlineLevel="0" max="4" min="4" style="9" width="10.99"/>
    <col collapsed="false" customWidth="true" hidden="false" outlineLevel="0" max="5" min="5" style="9" width="11.13"/>
    <col collapsed="false" customWidth="true" hidden="false" outlineLevel="0" max="6" min="6" style="9" width="11.99"/>
    <col collapsed="false" customWidth="true" hidden="false" outlineLevel="0" max="7" min="7" style="9" width="8.56"/>
    <col collapsed="false" customWidth="true" hidden="false" outlineLevel="0" max="8" min="8" style="9" width="11.13"/>
    <col collapsed="false" customWidth="false" hidden="false" outlineLevel="0" max="257" min="9" style="9" width="9.14"/>
  </cols>
  <sheetData>
    <row r="1" customFormat="false" ht="17.25" hidden="false" customHeight="true" outlineLevel="0" collapsed="false">
      <c r="A1" s="10" t="s">
        <v>194</v>
      </c>
      <c r="B1" s="10"/>
      <c r="C1" s="10"/>
    </row>
    <row r="2" customFormat="false" ht="10.5" hidden="false" customHeight="true" outlineLevel="0" collapsed="false">
      <c r="A2" s="10"/>
      <c r="B2" s="10"/>
      <c r="C2" s="10"/>
    </row>
    <row r="3" customFormat="false" ht="15" hidden="false" customHeight="true" outlineLevel="0" collapsed="false">
      <c r="A3" s="12" t="s">
        <v>5</v>
      </c>
    </row>
    <row r="4" customFormat="false" ht="10.5" hidden="false" customHeight="true" outlineLevel="0" collapsed="false"/>
    <row r="5" s="12" customFormat="true" ht="19.5" hidden="false" customHeight="true" outlineLevel="0" collapsed="false">
      <c r="A5" s="126" t="s">
        <v>176</v>
      </c>
      <c r="B5" s="127" t="s">
        <v>195</v>
      </c>
      <c r="C5" s="128" t="s">
        <v>196</v>
      </c>
      <c r="D5" s="128"/>
      <c r="E5" s="128"/>
      <c r="F5" s="128"/>
      <c r="G5" s="128"/>
      <c r="H5" s="111" t="s">
        <v>197</v>
      </c>
    </row>
    <row r="6" s="12" customFormat="true" ht="19.5" hidden="false" customHeight="true" outlineLevel="0" collapsed="false">
      <c r="A6" s="126"/>
      <c r="B6" s="127"/>
      <c r="C6" s="111" t="s">
        <v>198</v>
      </c>
      <c r="D6" s="111" t="s">
        <v>199</v>
      </c>
      <c r="E6" s="111" t="s">
        <v>200</v>
      </c>
      <c r="F6" s="111" t="s">
        <v>201</v>
      </c>
      <c r="G6" s="126" t="s">
        <v>16</v>
      </c>
      <c r="H6" s="111"/>
    </row>
    <row r="7" s="12" customFormat="true" ht="48" hidden="false" customHeight="true" outlineLevel="0" collapsed="false">
      <c r="A7" s="126"/>
      <c r="B7" s="127"/>
      <c r="C7" s="111"/>
      <c r="D7" s="111"/>
      <c r="E7" s="111"/>
      <c r="F7" s="111"/>
      <c r="G7" s="126"/>
      <c r="H7" s="111"/>
    </row>
    <row r="8" customFormat="false" ht="16.5" hidden="false" customHeight="true" outlineLevel="0" collapsed="false">
      <c r="A8" s="17" t="s">
        <v>13</v>
      </c>
      <c r="B8" s="14" t="s">
        <v>202</v>
      </c>
      <c r="C8" s="18" t="n">
        <v>3010</v>
      </c>
      <c r="D8" s="18" t="n">
        <v>7</v>
      </c>
      <c r="E8" s="18" t="n">
        <v>152</v>
      </c>
      <c r="F8" s="18" t="n">
        <v>4</v>
      </c>
      <c r="G8" s="18" t="n">
        <v>3173</v>
      </c>
      <c r="H8" s="129" t="n">
        <v>0.783854166666667</v>
      </c>
    </row>
    <row r="9" customFormat="false" ht="16.5" hidden="false" customHeight="true" outlineLevel="0" collapsed="false">
      <c r="A9" s="17"/>
      <c r="B9" s="14" t="s">
        <v>203</v>
      </c>
      <c r="C9" s="18" t="n">
        <v>252</v>
      </c>
      <c r="D9" s="18" t="n">
        <v>5</v>
      </c>
      <c r="E9" s="18" t="n">
        <v>281</v>
      </c>
      <c r="F9" s="18" t="n">
        <v>129</v>
      </c>
      <c r="G9" s="18" t="n">
        <v>667</v>
      </c>
      <c r="H9" s="129"/>
    </row>
    <row r="10" customFormat="false" ht="16.5" hidden="false" customHeight="true" outlineLevel="0" collapsed="false">
      <c r="A10" s="17"/>
      <c r="B10" s="14" t="s">
        <v>16</v>
      </c>
      <c r="C10" s="18" t="n">
        <v>3262</v>
      </c>
      <c r="D10" s="18" t="n">
        <v>12</v>
      </c>
      <c r="E10" s="18" t="n">
        <v>433</v>
      </c>
      <c r="F10" s="18" t="n">
        <v>133</v>
      </c>
      <c r="G10" s="18" t="n">
        <v>3840</v>
      </c>
      <c r="H10" s="129"/>
    </row>
    <row r="11" customFormat="false" ht="16.5" hidden="false" customHeight="true" outlineLevel="0" collapsed="false">
      <c r="A11" s="17" t="s">
        <v>17</v>
      </c>
      <c r="B11" s="14" t="s">
        <v>202</v>
      </c>
      <c r="C11" s="18" t="n">
        <v>1924</v>
      </c>
      <c r="D11" s="18" t="n">
        <v>8</v>
      </c>
      <c r="E11" s="18" t="n">
        <v>100</v>
      </c>
      <c r="F11" s="18" t="n">
        <v>8</v>
      </c>
      <c r="G11" s="18" t="n">
        <v>2040</v>
      </c>
      <c r="H11" s="129" t="n">
        <v>0.732952380952381</v>
      </c>
    </row>
    <row r="12" customFormat="false" ht="16.5" hidden="false" customHeight="true" outlineLevel="0" collapsed="false">
      <c r="A12" s="17"/>
      <c r="B12" s="14" t="s">
        <v>203</v>
      </c>
      <c r="C12" s="18" t="n">
        <v>176</v>
      </c>
      <c r="D12" s="18" t="n">
        <v>3</v>
      </c>
      <c r="E12" s="18" t="n">
        <v>344</v>
      </c>
      <c r="F12" s="18" t="n">
        <v>62</v>
      </c>
      <c r="G12" s="18" t="n">
        <v>585</v>
      </c>
      <c r="H12" s="129"/>
    </row>
    <row r="13" customFormat="false" ht="16.5" hidden="false" customHeight="true" outlineLevel="0" collapsed="false">
      <c r="A13" s="17"/>
      <c r="B13" s="14" t="s">
        <v>16</v>
      </c>
      <c r="C13" s="18" t="n">
        <v>2100</v>
      </c>
      <c r="D13" s="18" t="n">
        <v>11</v>
      </c>
      <c r="E13" s="18" t="n">
        <v>444</v>
      </c>
      <c r="F13" s="18" t="n">
        <v>70</v>
      </c>
      <c r="G13" s="18" t="n">
        <v>2625</v>
      </c>
      <c r="H13" s="129"/>
    </row>
    <row r="14" customFormat="false" ht="16.5" hidden="false" customHeight="true" outlineLevel="0" collapsed="false">
      <c r="A14" s="17" t="s">
        <v>18</v>
      </c>
      <c r="B14" s="14" t="s">
        <v>202</v>
      </c>
      <c r="C14" s="18" t="n">
        <v>3127</v>
      </c>
      <c r="D14" s="18" t="n">
        <v>10</v>
      </c>
      <c r="E14" s="18" t="n">
        <v>87</v>
      </c>
      <c r="F14" s="18" t="n">
        <v>2</v>
      </c>
      <c r="G14" s="18" t="n">
        <v>3226</v>
      </c>
      <c r="H14" s="129" t="n">
        <v>0.696436525612472</v>
      </c>
    </row>
    <row r="15" customFormat="false" ht="16.5" hidden="false" customHeight="true" outlineLevel="0" collapsed="false">
      <c r="A15" s="17"/>
      <c r="B15" s="14" t="s">
        <v>203</v>
      </c>
      <c r="C15" s="18" t="n">
        <v>874</v>
      </c>
      <c r="D15" s="18" t="n">
        <v>28</v>
      </c>
      <c r="E15" s="18" t="n">
        <v>324</v>
      </c>
      <c r="F15" s="18" t="n">
        <v>38</v>
      </c>
      <c r="G15" s="18" t="n">
        <v>1264</v>
      </c>
      <c r="H15" s="129"/>
    </row>
    <row r="16" customFormat="false" ht="16.5" hidden="false" customHeight="true" outlineLevel="0" collapsed="false">
      <c r="A16" s="17"/>
      <c r="B16" s="14" t="s">
        <v>16</v>
      </c>
      <c r="C16" s="18" t="n">
        <v>4001</v>
      </c>
      <c r="D16" s="18" t="n">
        <v>38</v>
      </c>
      <c r="E16" s="18" t="n">
        <v>411</v>
      </c>
      <c r="F16" s="18" t="n">
        <v>40</v>
      </c>
      <c r="G16" s="18" t="n">
        <v>4490</v>
      </c>
      <c r="H16" s="129"/>
    </row>
    <row r="17" customFormat="false" ht="16.5" hidden="false" customHeight="true" outlineLevel="0" collapsed="false">
      <c r="A17" s="17" t="s">
        <v>19</v>
      </c>
      <c r="B17" s="14" t="s">
        <v>202</v>
      </c>
      <c r="C17" s="18" t="n">
        <v>841</v>
      </c>
      <c r="D17" s="18" t="n">
        <v>7</v>
      </c>
      <c r="E17" s="18" t="n">
        <v>9</v>
      </c>
      <c r="F17" s="18" t="n">
        <v>0</v>
      </c>
      <c r="G17" s="18" t="n">
        <v>857</v>
      </c>
      <c r="H17" s="129" t="n">
        <v>0.63663890991673</v>
      </c>
    </row>
    <row r="18" customFormat="false" ht="16.5" hidden="false" customHeight="true" outlineLevel="0" collapsed="false">
      <c r="A18" s="17"/>
      <c r="B18" s="14" t="s">
        <v>203</v>
      </c>
      <c r="C18" s="18" t="n">
        <v>429</v>
      </c>
      <c r="D18" s="18" t="n">
        <v>1</v>
      </c>
      <c r="E18" s="18" t="n">
        <v>30</v>
      </c>
      <c r="F18" s="18" t="n">
        <v>4</v>
      </c>
      <c r="G18" s="18" t="n">
        <v>464</v>
      </c>
      <c r="H18" s="129"/>
    </row>
    <row r="19" customFormat="false" ht="16.5" hidden="false" customHeight="true" outlineLevel="0" collapsed="false">
      <c r="A19" s="17"/>
      <c r="B19" s="14" t="s">
        <v>16</v>
      </c>
      <c r="C19" s="18" t="n">
        <v>1270</v>
      </c>
      <c r="D19" s="18" t="n">
        <v>8</v>
      </c>
      <c r="E19" s="18" t="n">
        <v>39</v>
      </c>
      <c r="F19" s="18" t="n">
        <v>4</v>
      </c>
      <c r="G19" s="18" t="n">
        <v>1321</v>
      </c>
      <c r="H19" s="129"/>
    </row>
    <row r="20" customFormat="false" ht="16.5" hidden="false" customHeight="true" outlineLevel="0" collapsed="false">
      <c r="A20" s="17" t="s">
        <v>20</v>
      </c>
      <c r="B20" s="14" t="s">
        <v>202</v>
      </c>
      <c r="C20" s="18" t="n">
        <v>3166</v>
      </c>
      <c r="D20" s="18" t="n">
        <v>4</v>
      </c>
      <c r="E20" s="18" t="n">
        <v>194</v>
      </c>
      <c r="F20" s="18" t="n">
        <v>4</v>
      </c>
      <c r="G20" s="18" t="n">
        <v>3368</v>
      </c>
      <c r="H20" s="129" t="n">
        <v>0.704024905492551</v>
      </c>
    </row>
    <row r="21" customFormat="false" ht="16.5" hidden="false" customHeight="true" outlineLevel="0" collapsed="false">
      <c r="A21" s="17"/>
      <c r="B21" s="14" t="s">
        <v>203</v>
      </c>
      <c r="C21" s="18" t="n">
        <v>331</v>
      </c>
      <c r="D21" s="18" t="n">
        <v>8</v>
      </c>
      <c r="E21" s="18" t="n">
        <v>689</v>
      </c>
      <c r="F21" s="18" t="n">
        <v>101</v>
      </c>
      <c r="G21" s="18" t="n">
        <v>1129</v>
      </c>
      <c r="H21" s="129"/>
    </row>
    <row r="22" customFormat="false" ht="16.5" hidden="false" customHeight="true" outlineLevel="0" collapsed="false">
      <c r="A22" s="17"/>
      <c r="B22" s="14" t="s">
        <v>16</v>
      </c>
      <c r="C22" s="18" t="n">
        <v>3497</v>
      </c>
      <c r="D22" s="18" t="n">
        <v>12</v>
      </c>
      <c r="E22" s="18" t="n">
        <v>883</v>
      </c>
      <c r="F22" s="18" t="n">
        <v>105</v>
      </c>
      <c r="G22" s="18" t="n">
        <v>4497</v>
      </c>
      <c r="H22" s="129"/>
    </row>
    <row r="23" customFormat="false" ht="16.5" hidden="false" customHeight="true" outlineLevel="0" collapsed="false">
      <c r="A23" s="17" t="s">
        <v>21</v>
      </c>
      <c r="B23" s="14" t="s">
        <v>202</v>
      </c>
      <c r="C23" s="18" t="n">
        <v>1722</v>
      </c>
      <c r="D23" s="18" t="n">
        <v>1</v>
      </c>
      <c r="E23" s="18" t="n">
        <v>89</v>
      </c>
      <c r="F23" s="18" t="n">
        <v>2</v>
      </c>
      <c r="G23" s="18" t="n">
        <v>1814</v>
      </c>
      <c r="H23" s="129" t="n">
        <v>0.707186858316222</v>
      </c>
    </row>
    <row r="24" customFormat="false" ht="16.5" hidden="false" customHeight="true" outlineLevel="0" collapsed="false">
      <c r="A24" s="17"/>
      <c r="B24" s="14" t="s">
        <v>203</v>
      </c>
      <c r="C24" s="18" t="n">
        <v>253</v>
      </c>
      <c r="D24" s="18" t="n">
        <v>8</v>
      </c>
      <c r="E24" s="18" t="n">
        <v>270</v>
      </c>
      <c r="F24" s="18" t="n">
        <v>90</v>
      </c>
      <c r="G24" s="18" t="n">
        <v>621</v>
      </c>
      <c r="H24" s="129"/>
    </row>
    <row r="25" customFormat="false" ht="16.5" hidden="false" customHeight="true" outlineLevel="0" collapsed="false">
      <c r="A25" s="17"/>
      <c r="B25" s="14" t="s">
        <v>16</v>
      </c>
      <c r="C25" s="18" t="n">
        <v>1975</v>
      </c>
      <c r="D25" s="18" t="n">
        <v>9</v>
      </c>
      <c r="E25" s="18" t="n">
        <v>359</v>
      </c>
      <c r="F25" s="18" t="n">
        <v>92</v>
      </c>
      <c r="G25" s="18" t="n">
        <v>2435</v>
      </c>
      <c r="H25" s="129"/>
    </row>
    <row r="26" customFormat="false" ht="16.5" hidden="false" customHeight="true" outlineLevel="0" collapsed="false">
      <c r="A26" s="17" t="s">
        <v>22</v>
      </c>
      <c r="B26" s="14" t="s">
        <v>202</v>
      </c>
      <c r="C26" s="18" t="n">
        <v>2033</v>
      </c>
      <c r="D26" s="18" t="n">
        <v>1</v>
      </c>
      <c r="E26" s="18" t="n">
        <v>32</v>
      </c>
      <c r="F26" s="18" t="n">
        <v>0</v>
      </c>
      <c r="G26" s="18" t="n">
        <v>2066</v>
      </c>
      <c r="H26" s="129" t="n">
        <v>0.714085001756235</v>
      </c>
    </row>
    <row r="27" customFormat="false" ht="16.5" hidden="false" customHeight="true" outlineLevel="0" collapsed="false">
      <c r="A27" s="17"/>
      <c r="B27" s="14" t="s">
        <v>203</v>
      </c>
      <c r="C27" s="18" t="n">
        <v>542</v>
      </c>
      <c r="D27" s="18" t="n">
        <v>18</v>
      </c>
      <c r="E27" s="18" t="n">
        <v>184</v>
      </c>
      <c r="F27" s="18" t="n">
        <v>37</v>
      </c>
      <c r="G27" s="18" t="n">
        <v>781</v>
      </c>
      <c r="H27" s="129"/>
    </row>
    <row r="28" customFormat="false" ht="16.5" hidden="false" customHeight="true" outlineLevel="0" collapsed="false">
      <c r="A28" s="17"/>
      <c r="B28" s="14" t="s">
        <v>16</v>
      </c>
      <c r="C28" s="18" t="n">
        <v>2575</v>
      </c>
      <c r="D28" s="18" t="n">
        <v>19</v>
      </c>
      <c r="E28" s="18" t="n">
        <v>216</v>
      </c>
      <c r="F28" s="18" t="n">
        <v>37</v>
      </c>
      <c r="G28" s="18" t="n">
        <v>2847</v>
      </c>
      <c r="H28" s="129"/>
    </row>
    <row r="29" customFormat="false" ht="16.5" hidden="false" customHeight="true" outlineLevel="0" collapsed="false">
      <c r="A29" s="17" t="s">
        <v>23</v>
      </c>
      <c r="B29" s="14" t="s">
        <v>202</v>
      </c>
      <c r="C29" s="18" t="n">
        <v>2439</v>
      </c>
      <c r="D29" s="18" t="n">
        <v>3</v>
      </c>
      <c r="E29" s="18" t="n">
        <v>76</v>
      </c>
      <c r="F29" s="18" t="n">
        <v>16</v>
      </c>
      <c r="G29" s="18" t="n">
        <v>2534</v>
      </c>
      <c r="H29" s="129" t="n">
        <v>0.724383724383724</v>
      </c>
    </row>
    <row r="30" customFormat="false" ht="16.5" hidden="false" customHeight="true" outlineLevel="0" collapsed="false">
      <c r="A30" s="17"/>
      <c r="B30" s="14" t="s">
        <v>203</v>
      </c>
      <c r="C30" s="18" t="n">
        <v>360</v>
      </c>
      <c r="D30" s="18" t="n">
        <v>24</v>
      </c>
      <c r="E30" s="18" t="n">
        <v>368</v>
      </c>
      <c r="F30" s="18" t="n">
        <v>81</v>
      </c>
      <c r="G30" s="18" t="n">
        <v>833</v>
      </c>
      <c r="H30" s="129"/>
    </row>
    <row r="31" customFormat="false" ht="16.5" hidden="false" customHeight="true" outlineLevel="0" collapsed="false">
      <c r="A31" s="17"/>
      <c r="B31" s="14" t="s">
        <v>16</v>
      </c>
      <c r="C31" s="18" t="n">
        <v>2799</v>
      </c>
      <c r="D31" s="18" t="n">
        <v>27</v>
      </c>
      <c r="E31" s="18" t="n">
        <v>444</v>
      </c>
      <c r="F31" s="18" t="n">
        <v>97</v>
      </c>
      <c r="G31" s="18" t="n">
        <v>3367</v>
      </c>
      <c r="H31" s="129"/>
    </row>
    <row r="32" customFormat="false" ht="16.5" hidden="false" customHeight="true" outlineLevel="0" collapsed="false">
      <c r="A32" s="17" t="s">
        <v>24</v>
      </c>
      <c r="B32" s="14" t="s">
        <v>202</v>
      </c>
      <c r="C32" s="18" t="n">
        <v>2801</v>
      </c>
      <c r="D32" s="18" t="n">
        <v>12</v>
      </c>
      <c r="E32" s="18" t="n">
        <v>51</v>
      </c>
      <c r="F32" s="18" t="n">
        <v>4</v>
      </c>
      <c r="G32" s="18" t="n">
        <v>2868</v>
      </c>
      <c r="H32" s="129" t="n">
        <v>0.692288680177954</v>
      </c>
    </row>
    <row r="33" customFormat="false" ht="16.5" hidden="false" customHeight="true" outlineLevel="0" collapsed="false">
      <c r="A33" s="17"/>
      <c r="B33" s="14" t="s">
        <v>203</v>
      </c>
      <c r="C33" s="18" t="n">
        <v>924</v>
      </c>
      <c r="D33" s="18" t="n">
        <v>20</v>
      </c>
      <c r="E33" s="18" t="n">
        <v>208</v>
      </c>
      <c r="F33" s="18" t="n">
        <v>26</v>
      </c>
      <c r="G33" s="18" t="n">
        <v>1178</v>
      </c>
      <c r="H33" s="129"/>
    </row>
    <row r="34" customFormat="false" ht="16.5" hidden="false" customHeight="true" outlineLevel="0" collapsed="false">
      <c r="A34" s="17"/>
      <c r="B34" s="14" t="s">
        <v>16</v>
      </c>
      <c r="C34" s="18" t="n">
        <v>3725</v>
      </c>
      <c r="D34" s="18" t="n">
        <v>32</v>
      </c>
      <c r="E34" s="18" t="n">
        <v>259</v>
      </c>
      <c r="F34" s="18" t="n">
        <v>30</v>
      </c>
      <c r="G34" s="18" t="n">
        <v>4046</v>
      </c>
      <c r="H34" s="129"/>
    </row>
    <row r="35" customFormat="false" ht="16.5" hidden="false" customHeight="true" outlineLevel="0" collapsed="false">
      <c r="A35" s="17" t="s">
        <v>25</v>
      </c>
      <c r="B35" s="14" t="s">
        <v>202</v>
      </c>
      <c r="C35" s="18" t="n">
        <v>1677</v>
      </c>
      <c r="D35" s="18" t="n">
        <v>10</v>
      </c>
      <c r="E35" s="18" t="n">
        <v>70</v>
      </c>
      <c r="F35" s="18" t="n">
        <v>0</v>
      </c>
      <c r="G35" s="18" t="n">
        <v>1757</v>
      </c>
      <c r="H35" s="129" t="n">
        <v>0.664158415841584</v>
      </c>
    </row>
    <row r="36" customFormat="false" ht="16.5" hidden="false" customHeight="true" outlineLevel="0" collapsed="false">
      <c r="A36" s="17"/>
      <c r="B36" s="14" t="s">
        <v>203</v>
      </c>
      <c r="C36" s="18" t="n">
        <v>412</v>
      </c>
      <c r="D36" s="18" t="n">
        <v>10</v>
      </c>
      <c r="E36" s="18" t="n">
        <v>248</v>
      </c>
      <c r="F36" s="18" t="n">
        <v>98</v>
      </c>
      <c r="G36" s="18" t="n">
        <v>768</v>
      </c>
      <c r="H36" s="129"/>
    </row>
    <row r="37" customFormat="false" ht="16.5" hidden="false" customHeight="true" outlineLevel="0" collapsed="false">
      <c r="A37" s="17"/>
      <c r="B37" s="14" t="s">
        <v>16</v>
      </c>
      <c r="C37" s="18" t="n">
        <v>2089</v>
      </c>
      <c r="D37" s="18" t="n">
        <v>20</v>
      </c>
      <c r="E37" s="18" t="n">
        <v>318</v>
      </c>
      <c r="F37" s="18" t="n">
        <v>98</v>
      </c>
      <c r="G37" s="18" t="n">
        <v>2525</v>
      </c>
      <c r="H37" s="129"/>
    </row>
    <row r="38" customFormat="false" ht="16.5" hidden="false" customHeight="true" outlineLevel="0" collapsed="false">
      <c r="A38" s="17" t="s">
        <v>26</v>
      </c>
      <c r="B38" s="14" t="s">
        <v>202</v>
      </c>
      <c r="C38" s="18" t="n">
        <v>3228</v>
      </c>
      <c r="D38" s="18" t="n">
        <v>9</v>
      </c>
      <c r="E38" s="18" t="n">
        <v>109</v>
      </c>
      <c r="F38" s="18" t="n">
        <v>1</v>
      </c>
      <c r="G38" s="18" t="n">
        <v>3347</v>
      </c>
      <c r="H38" s="129" t="n">
        <v>0.777831325301205</v>
      </c>
    </row>
    <row r="39" customFormat="false" ht="16.5" hidden="false" customHeight="true" outlineLevel="0" collapsed="false">
      <c r="A39" s="17"/>
      <c r="B39" s="14" t="s">
        <v>203</v>
      </c>
      <c r="C39" s="18" t="n">
        <v>480</v>
      </c>
      <c r="D39" s="18" t="n">
        <v>8</v>
      </c>
      <c r="E39" s="18" t="n">
        <v>211</v>
      </c>
      <c r="F39" s="18" t="n">
        <v>104</v>
      </c>
      <c r="G39" s="18" t="n">
        <v>803</v>
      </c>
      <c r="H39" s="129"/>
    </row>
    <row r="40" customFormat="false" ht="16.5" hidden="false" customHeight="true" outlineLevel="0" collapsed="false">
      <c r="A40" s="17"/>
      <c r="B40" s="14" t="s">
        <v>16</v>
      </c>
      <c r="C40" s="18" t="n">
        <v>3708</v>
      </c>
      <c r="D40" s="18" t="n">
        <v>17</v>
      </c>
      <c r="E40" s="18" t="n">
        <v>320</v>
      </c>
      <c r="F40" s="18" t="n">
        <v>105</v>
      </c>
      <c r="G40" s="18" t="n">
        <v>4150</v>
      </c>
      <c r="H40" s="129"/>
    </row>
    <row r="41" customFormat="false" ht="16.5" hidden="false" customHeight="true" outlineLevel="0" collapsed="false">
      <c r="A41" s="17" t="s">
        <v>27</v>
      </c>
      <c r="B41" s="14" t="s">
        <v>202</v>
      </c>
      <c r="C41" s="18" t="n">
        <v>2357</v>
      </c>
      <c r="D41" s="18" t="n">
        <v>14</v>
      </c>
      <c r="E41" s="18" t="n">
        <v>93</v>
      </c>
      <c r="F41" s="18" t="n">
        <v>8</v>
      </c>
      <c r="G41" s="18" t="n">
        <v>2472</v>
      </c>
      <c r="H41" s="129" t="n">
        <v>0.669602272727273</v>
      </c>
    </row>
    <row r="42" customFormat="false" ht="16.5" hidden="false" customHeight="true" outlineLevel="0" collapsed="false">
      <c r="A42" s="17"/>
      <c r="B42" s="14" t="s">
        <v>203</v>
      </c>
      <c r="C42" s="18" t="n">
        <v>398</v>
      </c>
      <c r="D42" s="18" t="n">
        <v>4</v>
      </c>
      <c r="E42" s="18" t="n">
        <v>435</v>
      </c>
      <c r="F42" s="18" t="n">
        <v>211</v>
      </c>
      <c r="G42" s="18" t="n">
        <v>1048</v>
      </c>
      <c r="H42" s="129"/>
    </row>
    <row r="43" customFormat="false" ht="16.5" hidden="false" customHeight="true" outlineLevel="0" collapsed="false">
      <c r="A43" s="17"/>
      <c r="B43" s="14" t="s">
        <v>16</v>
      </c>
      <c r="C43" s="18" t="n">
        <v>2755</v>
      </c>
      <c r="D43" s="18" t="n">
        <v>18</v>
      </c>
      <c r="E43" s="18" t="n">
        <v>528</v>
      </c>
      <c r="F43" s="18" t="n">
        <v>219</v>
      </c>
      <c r="G43" s="18" t="n">
        <v>3520</v>
      </c>
      <c r="H43" s="129"/>
    </row>
    <row r="44" customFormat="false" ht="16.5" hidden="false" customHeight="true" outlineLevel="0" collapsed="false">
      <c r="A44" s="17" t="s">
        <v>154</v>
      </c>
      <c r="B44" s="14" t="s">
        <v>202</v>
      </c>
      <c r="C44" s="18" t="n">
        <v>28325</v>
      </c>
      <c r="D44" s="18" t="n">
        <v>86</v>
      </c>
      <c r="E44" s="18" t="n">
        <v>1062</v>
      </c>
      <c r="F44" s="18" t="n">
        <v>49</v>
      </c>
      <c r="G44" s="18" t="n">
        <v>29522</v>
      </c>
      <c r="H44" s="129" t="n">
        <v>0.714141643345183</v>
      </c>
    </row>
    <row r="45" customFormat="false" ht="16.5" hidden="false" customHeight="true" outlineLevel="0" collapsed="false">
      <c r="A45" s="17"/>
      <c r="B45" s="14" t="s">
        <v>203</v>
      </c>
      <c r="C45" s="18" t="n">
        <v>5431</v>
      </c>
      <c r="D45" s="18" t="n">
        <v>137</v>
      </c>
      <c r="E45" s="18" t="n">
        <v>3592</v>
      </c>
      <c r="F45" s="18" t="n">
        <v>981</v>
      </c>
      <c r="G45" s="18" t="n">
        <v>10141</v>
      </c>
      <c r="H45" s="129"/>
      <c r="I45" s="130"/>
    </row>
    <row r="46" customFormat="false" ht="16.5" hidden="false" customHeight="true" outlineLevel="0" collapsed="false">
      <c r="A46" s="17"/>
      <c r="B46" s="14" t="s">
        <v>16</v>
      </c>
      <c r="C46" s="18" t="n">
        <v>33756</v>
      </c>
      <c r="D46" s="18" t="n">
        <v>223</v>
      </c>
      <c r="E46" s="18" t="n">
        <v>4654</v>
      </c>
      <c r="F46" s="18" t="n">
        <v>1030</v>
      </c>
      <c r="G46" s="18" t="n">
        <v>39663</v>
      </c>
      <c r="H46" s="129"/>
    </row>
    <row r="47" customFormat="false" ht="8.25" hidden="false" customHeight="true" outlineLevel="0" collapsed="false"/>
    <row r="48" customFormat="false" ht="17.25" hidden="false" customHeight="true" outlineLevel="0" collapsed="false">
      <c r="A48" s="10" t="s">
        <v>204</v>
      </c>
      <c r="B48" s="10"/>
      <c r="C48" s="10"/>
    </row>
    <row r="49" customFormat="false" ht="6.75" hidden="false" customHeight="true" outlineLevel="0" collapsed="false">
      <c r="A49" s="10"/>
      <c r="B49" s="10"/>
      <c r="C49" s="10"/>
    </row>
    <row r="50" customFormat="false" ht="18.75" hidden="false" customHeight="true" outlineLevel="0" collapsed="false">
      <c r="A50" s="10" t="s">
        <v>176</v>
      </c>
      <c r="B50" s="12" t="s">
        <v>13</v>
      </c>
      <c r="D50" s="12" t="s">
        <v>17</v>
      </c>
    </row>
    <row r="51" customFormat="false" ht="17.25" hidden="false" customHeight="true" outlineLevel="0" collapsed="false">
      <c r="A51" s="12" t="s">
        <v>5</v>
      </c>
    </row>
    <row r="52" customFormat="false" ht="14.25" hidden="false" customHeight="true" outlineLevel="0" collapsed="false"/>
    <row r="53" s="12" customFormat="true" ht="19.5" hidden="false" customHeight="true" outlineLevel="0" collapsed="false">
      <c r="A53" s="126" t="s">
        <v>205</v>
      </c>
      <c r="B53" s="127" t="s">
        <v>195</v>
      </c>
      <c r="C53" s="128" t="s">
        <v>196</v>
      </c>
      <c r="D53" s="128"/>
      <c r="E53" s="128"/>
      <c r="F53" s="128"/>
      <c r="G53" s="128"/>
      <c r="H53" s="111" t="s">
        <v>197</v>
      </c>
    </row>
    <row r="54" s="12" customFormat="true" ht="19.5" hidden="false" customHeight="true" outlineLevel="0" collapsed="false">
      <c r="A54" s="126"/>
      <c r="B54" s="127"/>
      <c r="C54" s="111" t="s">
        <v>198</v>
      </c>
      <c r="D54" s="111" t="s">
        <v>199</v>
      </c>
      <c r="E54" s="111" t="s">
        <v>200</v>
      </c>
      <c r="F54" s="111" t="s">
        <v>201</v>
      </c>
      <c r="G54" s="126" t="s">
        <v>16</v>
      </c>
      <c r="H54" s="111"/>
    </row>
    <row r="55" s="12" customFormat="true" ht="52.5" hidden="false" customHeight="true" outlineLevel="0" collapsed="false">
      <c r="A55" s="126"/>
      <c r="B55" s="127"/>
      <c r="C55" s="111"/>
      <c r="D55" s="111"/>
      <c r="E55" s="111"/>
      <c r="F55" s="111"/>
      <c r="G55" s="126"/>
      <c r="H55" s="111"/>
    </row>
    <row r="56" customFormat="false" ht="13.5" hidden="false" customHeight="true" outlineLevel="0" collapsed="false">
      <c r="A56" s="17" t="s">
        <v>31</v>
      </c>
      <c r="B56" s="14" t="s">
        <v>202</v>
      </c>
      <c r="C56" s="18" t="n">
        <v>426</v>
      </c>
      <c r="D56" s="18" t="n">
        <v>0</v>
      </c>
      <c r="E56" s="18" t="n">
        <v>16</v>
      </c>
      <c r="F56" s="18" t="n">
        <v>3</v>
      </c>
      <c r="G56" s="18" t="n">
        <v>445</v>
      </c>
      <c r="H56" s="129" t="n">
        <v>0.869387755102041</v>
      </c>
    </row>
    <row r="57" customFormat="false" ht="13.5" hidden="false" customHeight="true" outlineLevel="0" collapsed="false">
      <c r="A57" s="17"/>
      <c r="B57" s="14" t="s">
        <v>203</v>
      </c>
      <c r="C57" s="18" t="n">
        <v>24</v>
      </c>
      <c r="D57" s="18" t="n">
        <v>0</v>
      </c>
      <c r="E57" s="18" t="n">
        <v>2</v>
      </c>
      <c r="F57" s="18" t="n">
        <v>19</v>
      </c>
      <c r="G57" s="18" t="n">
        <v>45</v>
      </c>
      <c r="H57" s="129"/>
    </row>
    <row r="58" customFormat="false" ht="13.5" hidden="false" customHeight="true" outlineLevel="0" collapsed="false">
      <c r="A58" s="17"/>
      <c r="B58" s="14" t="s">
        <v>16</v>
      </c>
      <c r="C58" s="18" t="n">
        <v>450</v>
      </c>
      <c r="D58" s="18" t="n">
        <v>0</v>
      </c>
      <c r="E58" s="18" t="n">
        <v>18</v>
      </c>
      <c r="F58" s="18" t="n">
        <v>22</v>
      </c>
      <c r="G58" s="18" t="n">
        <v>490</v>
      </c>
      <c r="H58" s="129"/>
    </row>
    <row r="59" customFormat="false" ht="13.5" hidden="false" customHeight="true" outlineLevel="0" collapsed="false">
      <c r="A59" s="17" t="s">
        <v>32</v>
      </c>
      <c r="B59" s="14" t="s">
        <v>202</v>
      </c>
      <c r="C59" s="18" t="n">
        <v>256</v>
      </c>
      <c r="D59" s="18" t="n">
        <v>0</v>
      </c>
      <c r="E59" s="18" t="n">
        <v>21</v>
      </c>
      <c r="F59" s="18" t="n">
        <v>1</v>
      </c>
      <c r="G59" s="18" t="n">
        <v>278</v>
      </c>
      <c r="H59" s="129" t="n">
        <v>0.654731457800512</v>
      </c>
    </row>
    <row r="60" customFormat="false" ht="13.5" hidden="false" customHeight="true" outlineLevel="0" collapsed="false">
      <c r="A60" s="17"/>
      <c r="B60" s="14" t="s">
        <v>203</v>
      </c>
      <c r="C60" s="18" t="n">
        <v>43</v>
      </c>
      <c r="D60" s="18" t="n">
        <v>0</v>
      </c>
      <c r="E60" s="18" t="n">
        <v>48</v>
      </c>
      <c r="F60" s="18" t="n">
        <v>22</v>
      </c>
      <c r="G60" s="18" t="n">
        <v>113</v>
      </c>
      <c r="H60" s="129"/>
    </row>
    <row r="61" customFormat="false" ht="13.5" hidden="false" customHeight="true" outlineLevel="0" collapsed="false">
      <c r="A61" s="17"/>
      <c r="B61" s="14" t="s">
        <v>16</v>
      </c>
      <c r="C61" s="18" t="n">
        <v>299</v>
      </c>
      <c r="D61" s="18" t="n">
        <v>0</v>
      </c>
      <c r="E61" s="18" t="n">
        <v>69</v>
      </c>
      <c r="F61" s="18" t="n">
        <v>23</v>
      </c>
      <c r="G61" s="18" t="n">
        <v>391</v>
      </c>
      <c r="H61" s="129"/>
    </row>
    <row r="62" customFormat="false" ht="13.5" hidden="false" customHeight="true" outlineLevel="0" collapsed="false">
      <c r="A62" s="17" t="s">
        <v>33</v>
      </c>
      <c r="B62" s="14" t="s">
        <v>202</v>
      </c>
      <c r="C62" s="18" t="n">
        <v>252</v>
      </c>
      <c r="D62" s="18" t="n">
        <v>0</v>
      </c>
      <c r="E62" s="18" t="n">
        <v>13</v>
      </c>
      <c r="F62" s="18" t="n">
        <v>0</v>
      </c>
      <c r="G62" s="18" t="n">
        <v>265</v>
      </c>
      <c r="H62" s="129" t="n">
        <v>0.752238805970149</v>
      </c>
    </row>
    <row r="63" customFormat="false" ht="13.5" hidden="false" customHeight="true" outlineLevel="0" collapsed="false">
      <c r="A63" s="17"/>
      <c r="B63" s="14" t="s">
        <v>203</v>
      </c>
      <c r="C63" s="18" t="n">
        <v>16</v>
      </c>
      <c r="D63" s="18" t="n">
        <v>0</v>
      </c>
      <c r="E63" s="18" t="n">
        <v>46</v>
      </c>
      <c r="F63" s="18" t="n">
        <v>8</v>
      </c>
      <c r="G63" s="18" t="n">
        <v>70</v>
      </c>
      <c r="H63" s="129"/>
    </row>
    <row r="64" customFormat="false" ht="13.5" hidden="false" customHeight="true" outlineLevel="0" collapsed="false">
      <c r="A64" s="17"/>
      <c r="B64" s="14" t="s">
        <v>16</v>
      </c>
      <c r="C64" s="18" t="n">
        <v>268</v>
      </c>
      <c r="D64" s="18" t="n">
        <v>0</v>
      </c>
      <c r="E64" s="18" t="n">
        <v>59</v>
      </c>
      <c r="F64" s="18" t="n">
        <v>8</v>
      </c>
      <c r="G64" s="18" t="n">
        <v>335</v>
      </c>
      <c r="H64" s="129"/>
    </row>
    <row r="65" customFormat="false" ht="13.5" hidden="false" customHeight="true" outlineLevel="0" collapsed="false">
      <c r="A65" s="17" t="s">
        <v>34</v>
      </c>
      <c r="B65" s="14" t="s">
        <v>202</v>
      </c>
      <c r="C65" s="18" t="n">
        <v>412</v>
      </c>
      <c r="D65" s="18" t="n">
        <v>0</v>
      </c>
      <c r="E65" s="18" t="n">
        <v>17</v>
      </c>
      <c r="F65" s="18" t="n">
        <v>0</v>
      </c>
      <c r="G65" s="18" t="n">
        <v>429</v>
      </c>
      <c r="H65" s="129" t="n">
        <v>0.812623274161736</v>
      </c>
    </row>
    <row r="66" customFormat="false" ht="13.5" hidden="false" customHeight="true" outlineLevel="0" collapsed="false">
      <c r="A66" s="17"/>
      <c r="B66" s="14" t="s">
        <v>203</v>
      </c>
      <c r="C66" s="18" t="n">
        <v>24</v>
      </c>
      <c r="D66" s="18" t="n">
        <v>0</v>
      </c>
      <c r="E66" s="18" t="n">
        <v>39</v>
      </c>
      <c r="F66" s="18" t="n">
        <v>15</v>
      </c>
      <c r="G66" s="18" t="n">
        <v>78</v>
      </c>
      <c r="H66" s="129"/>
    </row>
    <row r="67" customFormat="false" ht="13.5" hidden="false" customHeight="true" outlineLevel="0" collapsed="false">
      <c r="A67" s="17"/>
      <c r="B67" s="14" t="s">
        <v>16</v>
      </c>
      <c r="C67" s="18" t="n">
        <v>436</v>
      </c>
      <c r="D67" s="18" t="n">
        <v>0</v>
      </c>
      <c r="E67" s="18" t="n">
        <v>56</v>
      </c>
      <c r="F67" s="18" t="n">
        <v>15</v>
      </c>
      <c r="G67" s="18" t="n">
        <v>507</v>
      </c>
      <c r="H67" s="129"/>
    </row>
    <row r="68" customFormat="false" ht="13.5" hidden="false" customHeight="true" outlineLevel="0" collapsed="false">
      <c r="A68" s="17" t="s">
        <v>35</v>
      </c>
      <c r="B68" s="14" t="s">
        <v>202</v>
      </c>
      <c r="C68" s="18" t="n">
        <v>474</v>
      </c>
      <c r="D68" s="18" t="n">
        <v>0</v>
      </c>
      <c r="E68" s="18" t="n">
        <v>18</v>
      </c>
      <c r="F68" s="18" t="n">
        <v>0</v>
      </c>
      <c r="G68" s="18" t="n">
        <v>492</v>
      </c>
      <c r="H68" s="129" t="n">
        <v>0.786069651741294</v>
      </c>
    </row>
    <row r="69" customFormat="false" ht="13.5" hidden="false" customHeight="true" outlineLevel="0" collapsed="false">
      <c r="A69" s="17"/>
      <c r="B69" s="14" t="s">
        <v>203</v>
      </c>
      <c r="C69" s="18" t="n">
        <v>35</v>
      </c>
      <c r="D69" s="18" t="n">
        <v>0</v>
      </c>
      <c r="E69" s="18" t="n">
        <v>47</v>
      </c>
      <c r="F69" s="18" t="n">
        <v>29</v>
      </c>
      <c r="G69" s="18" t="n">
        <v>111</v>
      </c>
      <c r="H69" s="129"/>
    </row>
    <row r="70" customFormat="false" ht="13.5" hidden="false" customHeight="true" outlineLevel="0" collapsed="false">
      <c r="A70" s="17"/>
      <c r="B70" s="14" t="s">
        <v>16</v>
      </c>
      <c r="C70" s="18" t="n">
        <v>509</v>
      </c>
      <c r="D70" s="18" t="n">
        <v>0</v>
      </c>
      <c r="E70" s="18" t="n">
        <v>65</v>
      </c>
      <c r="F70" s="18" t="n">
        <v>29</v>
      </c>
      <c r="G70" s="18" t="n">
        <v>603</v>
      </c>
      <c r="H70" s="129"/>
    </row>
    <row r="71" customFormat="false" ht="13.5" hidden="false" customHeight="true" outlineLevel="0" collapsed="false">
      <c r="A71" s="17" t="s">
        <v>36</v>
      </c>
      <c r="B71" s="14" t="s">
        <v>202</v>
      </c>
      <c r="C71" s="18" t="n">
        <v>425</v>
      </c>
      <c r="D71" s="18" t="n">
        <v>7</v>
      </c>
      <c r="E71" s="18" t="n">
        <v>40</v>
      </c>
      <c r="F71" s="18" t="n">
        <v>0</v>
      </c>
      <c r="G71" s="18" t="n">
        <v>472</v>
      </c>
      <c r="H71" s="129" t="n">
        <v>0.707154742096506</v>
      </c>
    </row>
    <row r="72" customFormat="false" ht="13.5" hidden="false" customHeight="true" outlineLevel="0" collapsed="false">
      <c r="A72" s="17"/>
      <c r="B72" s="14" t="s">
        <v>203</v>
      </c>
      <c r="C72" s="18" t="n">
        <v>57</v>
      </c>
      <c r="D72" s="18" t="n">
        <v>2</v>
      </c>
      <c r="E72" s="18" t="n">
        <v>60</v>
      </c>
      <c r="F72" s="18" t="n">
        <v>10</v>
      </c>
      <c r="G72" s="18" t="n">
        <v>129</v>
      </c>
      <c r="H72" s="129"/>
    </row>
    <row r="73" customFormat="false" ht="13.5" hidden="false" customHeight="true" outlineLevel="0" collapsed="false">
      <c r="A73" s="17"/>
      <c r="B73" s="14" t="s">
        <v>16</v>
      </c>
      <c r="C73" s="18" t="n">
        <v>482</v>
      </c>
      <c r="D73" s="18" t="n">
        <v>9</v>
      </c>
      <c r="E73" s="18" t="n">
        <v>100</v>
      </c>
      <c r="F73" s="18" t="n">
        <v>10</v>
      </c>
      <c r="G73" s="18" t="n">
        <v>601</v>
      </c>
      <c r="H73" s="129"/>
    </row>
    <row r="74" customFormat="false" ht="13.5" hidden="false" customHeight="true" outlineLevel="0" collapsed="false">
      <c r="A74" s="17" t="s">
        <v>37</v>
      </c>
      <c r="B74" s="14" t="s">
        <v>202</v>
      </c>
      <c r="C74" s="18" t="n">
        <v>262</v>
      </c>
      <c r="D74" s="18" t="n">
        <v>0</v>
      </c>
      <c r="E74" s="18" t="n">
        <v>16</v>
      </c>
      <c r="F74" s="18" t="n">
        <v>0</v>
      </c>
      <c r="G74" s="18" t="n">
        <v>278</v>
      </c>
      <c r="H74" s="129" t="n">
        <v>0.801223241590214</v>
      </c>
    </row>
    <row r="75" customFormat="false" ht="13.5" hidden="false" customHeight="true" outlineLevel="0" collapsed="false">
      <c r="A75" s="17"/>
      <c r="B75" s="14" t="s">
        <v>203</v>
      </c>
      <c r="C75" s="18" t="n">
        <v>18</v>
      </c>
      <c r="D75" s="18" t="n">
        <v>2</v>
      </c>
      <c r="E75" s="18" t="n">
        <v>23</v>
      </c>
      <c r="F75" s="18" t="n">
        <v>6</v>
      </c>
      <c r="G75" s="18" t="n">
        <v>49</v>
      </c>
      <c r="H75" s="129"/>
    </row>
    <row r="76" customFormat="false" ht="13.5" hidden="false" customHeight="true" outlineLevel="0" collapsed="false">
      <c r="A76" s="17"/>
      <c r="B76" s="14" t="s">
        <v>16</v>
      </c>
      <c r="C76" s="18" t="n">
        <v>280</v>
      </c>
      <c r="D76" s="18" t="n">
        <v>2</v>
      </c>
      <c r="E76" s="18" t="n">
        <v>39</v>
      </c>
      <c r="F76" s="18" t="n">
        <v>6</v>
      </c>
      <c r="G76" s="18" t="n">
        <v>327</v>
      </c>
      <c r="H76" s="129"/>
    </row>
    <row r="77" customFormat="false" ht="13.5" hidden="false" customHeight="true" outlineLevel="0" collapsed="false">
      <c r="A77" s="17" t="s">
        <v>38</v>
      </c>
      <c r="B77" s="14" t="s">
        <v>202</v>
      </c>
      <c r="C77" s="18" t="n">
        <v>304</v>
      </c>
      <c r="D77" s="18" t="n">
        <v>0</v>
      </c>
      <c r="E77" s="18" t="n">
        <v>11</v>
      </c>
      <c r="F77" s="18" t="n">
        <v>0</v>
      </c>
      <c r="G77" s="18" t="n">
        <v>315</v>
      </c>
      <c r="H77" s="129" t="n">
        <v>0.826086956521739</v>
      </c>
    </row>
    <row r="78" customFormat="false" ht="13.5" hidden="false" customHeight="true" outlineLevel="0" collapsed="false">
      <c r="A78" s="17"/>
      <c r="B78" s="14" t="s">
        <v>203</v>
      </c>
      <c r="C78" s="18" t="n">
        <v>20</v>
      </c>
      <c r="D78" s="18" t="n">
        <v>0</v>
      </c>
      <c r="E78" s="18" t="n">
        <v>15</v>
      </c>
      <c r="F78" s="18" t="n">
        <v>18</v>
      </c>
      <c r="G78" s="18" t="n">
        <v>53</v>
      </c>
      <c r="H78" s="129"/>
    </row>
    <row r="79" customFormat="false" ht="13.5" hidden="false" customHeight="true" outlineLevel="0" collapsed="false">
      <c r="A79" s="17"/>
      <c r="B79" s="14" t="s">
        <v>16</v>
      </c>
      <c r="C79" s="18" t="n">
        <v>324</v>
      </c>
      <c r="D79" s="18" t="n">
        <v>0</v>
      </c>
      <c r="E79" s="18" t="n">
        <v>26</v>
      </c>
      <c r="F79" s="18" t="n">
        <v>18</v>
      </c>
      <c r="G79" s="18" t="n">
        <v>368</v>
      </c>
      <c r="H79" s="129"/>
    </row>
    <row r="80" customFormat="false" ht="13.5" hidden="false" customHeight="true" outlineLevel="0" collapsed="false">
      <c r="A80" s="17" t="s">
        <v>39</v>
      </c>
      <c r="B80" s="14" t="s">
        <v>202</v>
      </c>
      <c r="C80" s="18" t="n">
        <v>199</v>
      </c>
      <c r="D80" s="18" t="n">
        <v>0</v>
      </c>
      <c r="E80" s="18" t="n">
        <v>0</v>
      </c>
      <c r="F80" s="18" t="n">
        <v>0</v>
      </c>
      <c r="G80" s="18" t="n">
        <v>199</v>
      </c>
      <c r="H80" s="129" t="n">
        <v>0.912844036697248</v>
      </c>
    </row>
    <row r="81" customFormat="false" ht="13.5" hidden="false" customHeight="true" outlineLevel="0" collapsed="false">
      <c r="A81" s="17"/>
      <c r="B81" s="14" t="s">
        <v>203</v>
      </c>
      <c r="C81" s="18" t="n">
        <v>15</v>
      </c>
      <c r="D81" s="18" t="n">
        <v>1</v>
      </c>
      <c r="E81" s="18" t="n">
        <v>1</v>
      </c>
      <c r="F81" s="18" t="n">
        <v>2</v>
      </c>
      <c r="G81" s="18" t="n">
        <v>19</v>
      </c>
      <c r="H81" s="129"/>
    </row>
    <row r="82" customFormat="false" ht="13.5" hidden="false" customHeight="true" outlineLevel="0" collapsed="false">
      <c r="A82" s="17"/>
      <c r="B82" s="14" t="s">
        <v>16</v>
      </c>
      <c r="C82" s="18" t="n">
        <v>214</v>
      </c>
      <c r="D82" s="18" t="n">
        <v>1</v>
      </c>
      <c r="E82" s="18" t="n">
        <v>1</v>
      </c>
      <c r="F82" s="18" t="n">
        <v>2</v>
      </c>
      <c r="G82" s="18" t="n">
        <v>218</v>
      </c>
      <c r="H82" s="129"/>
    </row>
    <row r="83" customFormat="false" ht="13.5" hidden="false" customHeight="true" outlineLevel="0" collapsed="false">
      <c r="A83" s="27" t="s">
        <v>13</v>
      </c>
      <c r="B83" s="14" t="s">
        <v>202</v>
      </c>
      <c r="C83" s="18" t="n">
        <v>3010</v>
      </c>
      <c r="D83" s="18" t="n">
        <v>7</v>
      </c>
      <c r="E83" s="18" t="n">
        <v>152</v>
      </c>
      <c r="F83" s="18" t="n">
        <v>4</v>
      </c>
      <c r="G83" s="18" t="n">
        <v>3173</v>
      </c>
      <c r="H83" s="129" t="n">
        <v>0.783854166666667</v>
      </c>
    </row>
    <row r="84" customFormat="false" ht="13.5" hidden="false" customHeight="true" outlineLevel="0" collapsed="false">
      <c r="A84" s="27"/>
      <c r="B84" s="14" t="s">
        <v>203</v>
      </c>
      <c r="C84" s="18" t="n">
        <v>252</v>
      </c>
      <c r="D84" s="18" t="n">
        <v>5</v>
      </c>
      <c r="E84" s="18" t="n">
        <v>281</v>
      </c>
      <c r="F84" s="18" t="n">
        <v>129</v>
      </c>
      <c r="G84" s="18" t="n">
        <v>667</v>
      </c>
      <c r="H84" s="129"/>
    </row>
    <row r="85" customFormat="false" ht="13.5" hidden="false" customHeight="true" outlineLevel="0" collapsed="false">
      <c r="A85" s="27"/>
      <c r="B85" s="14" t="s">
        <v>16</v>
      </c>
      <c r="C85" s="18" t="n">
        <v>3262</v>
      </c>
      <c r="D85" s="18" t="n">
        <v>12</v>
      </c>
      <c r="E85" s="18" t="n">
        <v>433</v>
      </c>
      <c r="F85" s="18" t="n">
        <v>133</v>
      </c>
      <c r="G85" s="18" t="n">
        <v>3840</v>
      </c>
      <c r="H85" s="129"/>
    </row>
    <row r="86" customFormat="false" ht="10.5" hidden="false" customHeight="true" outlineLevel="0" collapsed="false"/>
    <row r="87" customFormat="false" ht="13.5" hidden="false" customHeight="true" outlineLevel="0" collapsed="false">
      <c r="A87" s="17" t="s">
        <v>42</v>
      </c>
      <c r="B87" s="14" t="s">
        <v>202</v>
      </c>
      <c r="C87" s="18" t="n">
        <v>461</v>
      </c>
      <c r="D87" s="18" t="n">
        <v>0</v>
      </c>
      <c r="E87" s="18" t="n">
        <v>22</v>
      </c>
      <c r="F87" s="18" t="n">
        <v>5</v>
      </c>
      <c r="G87" s="18" t="n">
        <v>488</v>
      </c>
      <c r="H87" s="129" t="n">
        <v>0.742351046698873</v>
      </c>
    </row>
    <row r="88" customFormat="false" ht="13.5" hidden="false" customHeight="true" outlineLevel="0" collapsed="false">
      <c r="A88" s="17"/>
      <c r="B88" s="14" t="s">
        <v>203</v>
      </c>
      <c r="C88" s="18" t="n">
        <v>47</v>
      </c>
      <c r="D88" s="18" t="n">
        <v>0</v>
      </c>
      <c r="E88" s="18" t="n">
        <v>69</v>
      </c>
      <c r="F88" s="18" t="n">
        <v>17</v>
      </c>
      <c r="G88" s="18" t="n">
        <v>133</v>
      </c>
      <c r="H88" s="129"/>
    </row>
    <row r="89" customFormat="false" ht="13.5" hidden="false" customHeight="true" outlineLevel="0" collapsed="false">
      <c r="A89" s="17"/>
      <c r="B89" s="14" t="s">
        <v>16</v>
      </c>
      <c r="C89" s="18" t="n">
        <v>508</v>
      </c>
      <c r="D89" s="18" t="n">
        <v>0</v>
      </c>
      <c r="E89" s="18" t="n">
        <v>91</v>
      </c>
      <c r="F89" s="18" t="n">
        <v>22</v>
      </c>
      <c r="G89" s="18" t="n">
        <v>621</v>
      </c>
      <c r="H89" s="129"/>
    </row>
    <row r="90" customFormat="false" ht="13.5" hidden="false" customHeight="true" outlineLevel="0" collapsed="false">
      <c r="A90" s="17" t="s">
        <v>43</v>
      </c>
      <c r="B90" s="14" t="s">
        <v>202</v>
      </c>
      <c r="C90" s="18" t="n">
        <v>285</v>
      </c>
      <c r="D90" s="18" t="n">
        <v>1</v>
      </c>
      <c r="E90" s="18" t="n">
        <v>1</v>
      </c>
      <c r="F90" s="18" t="n">
        <v>0</v>
      </c>
      <c r="G90" s="18" t="n">
        <v>287</v>
      </c>
      <c r="H90" s="129" t="n">
        <v>0.899053627760252</v>
      </c>
    </row>
    <row r="91" customFormat="false" ht="13.5" hidden="false" customHeight="true" outlineLevel="0" collapsed="false">
      <c r="A91" s="17"/>
      <c r="B91" s="14" t="s">
        <v>203</v>
      </c>
      <c r="C91" s="18" t="n">
        <v>7</v>
      </c>
      <c r="D91" s="18" t="n">
        <v>0</v>
      </c>
      <c r="E91" s="18" t="n">
        <v>20</v>
      </c>
      <c r="F91" s="18" t="n">
        <v>3</v>
      </c>
      <c r="G91" s="18" t="n">
        <v>30</v>
      </c>
      <c r="H91" s="129"/>
    </row>
    <row r="92" customFormat="false" ht="13.5" hidden="false" customHeight="true" outlineLevel="0" collapsed="false">
      <c r="A92" s="17"/>
      <c r="B92" s="14" t="s">
        <v>16</v>
      </c>
      <c r="C92" s="18" t="n">
        <v>292</v>
      </c>
      <c r="D92" s="18" t="n">
        <v>1</v>
      </c>
      <c r="E92" s="18" t="n">
        <v>21</v>
      </c>
      <c r="F92" s="18" t="n">
        <v>3</v>
      </c>
      <c r="G92" s="18" t="n">
        <v>317</v>
      </c>
      <c r="H92" s="129"/>
    </row>
    <row r="93" customFormat="false" ht="13.5" hidden="false" customHeight="true" outlineLevel="0" collapsed="false">
      <c r="A93" s="17" t="s">
        <v>44</v>
      </c>
      <c r="B93" s="14" t="s">
        <v>202</v>
      </c>
      <c r="C93" s="18" t="n">
        <v>868</v>
      </c>
      <c r="D93" s="18" t="n">
        <v>7</v>
      </c>
      <c r="E93" s="18" t="n">
        <v>74</v>
      </c>
      <c r="F93" s="18" t="n">
        <v>3</v>
      </c>
      <c r="G93" s="18" t="n">
        <v>952</v>
      </c>
      <c r="H93" s="129" t="n">
        <v>0.660578386605784</v>
      </c>
    </row>
    <row r="94" customFormat="false" ht="13.5" hidden="false" customHeight="true" outlineLevel="0" collapsed="false">
      <c r="A94" s="17"/>
      <c r="B94" s="14" t="s">
        <v>203</v>
      </c>
      <c r="C94" s="18" t="n">
        <v>96</v>
      </c>
      <c r="D94" s="18" t="n">
        <v>3</v>
      </c>
      <c r="E94" s="18" t="n">
        <v>224</v>
      </c>
      <c r="F94" s="18" t="n">
        <v>39</v>
      </c>
      <c r="G94" s="18" t="n">
        <v>362</v>
      </c>
      <c r="H94" s="129"/>
    </row>
    <row r="95" customFormat="false" ht="13.5" hidden="false" customHeight="true" outlineLevel="0" collapsed="false">
      <c r="A95" s="17"/>
      <c r="B95" s="14" t="s">
        <v>16</v>
      </c>
      <c r="C95" s="18" t="n">
        <v>964</v>
      </c>
      <c r="D95" s="18" t="n">
        <v>10</v>
      </c>
      <c r="E95" s="18" t="n">
        <v>298</v>
      </c>
      <c r="F95" s="18" t="n">
        <v>42</v>
      </c>
      <c r="G95" s="18" t="n">
        <v>1314</v>
      </c>
      <c r="H95" s="129"/>
    </row>
    <row r="96" customFormat="false" ht="13.5" hidden="false" customHeight="true" outlineLevel="0" collapsed="false">
      <c r="A96" s="17" t="s">
        <v>45</v>
      </c>
      <c r="B96" s="14" t="s">
        <v>202</v>
      </c>
      <c r="C96" s="18" t="n">
        <v>310</v>
      </c>
      <c r="D96" s="18" t="n">
        <v>0</v>
      </c>
      <c r="E96" s="18" t="n">
        <v>3</v>
      </c>
      <c r="F96" s="18" t="n">
        <v>0</v>
      </c>
      <c r="G96" s="18" t="n">
        <v>313</v>
      </c>
      <c r="H96" s="129" t="n">
        <v>0.831099195710456</v>
      </c>
    </row>
    <row r="97" customFormat="false" ht="13.5" hidden="false" customHeight="true" outlineLevel="0" collapsed="false">
      <c r="A97" s="17"/>
      <c r="B97" s="14" t="s">
        <v>203</v>
      </c>
      <c r="C97" s="18" t="n">
        <v>26</v>
      </c>
      <c r="D97" s="18" t="n">
        <v>0</v>
      </c>
      <c r="E97" s="18" t="n">
        <v>31</v>
      </c>
      <c r="F97" s="18" t="n">
        <v>3</v>
      </c>
      <c r="G97" s="18" t="n">
        <v>60</v>
      </c>
      <c r="H97" s="129"/>
    </row>
    <row r="98" customFormat="false" ht="13.5" hidden="false" customHeight="true" outlineLevel="0" collapsed="false">
      <c r="A98" s="17"/>
      <c r="B98" s="14" t="s">
        <v>16</v>
      </c>
      <c r="C98" s="18" t="n">
        <v>336</v>
      </c>
      <c r="D98" s="18" t="n">
        <v>0</v>
      </c>
      <c r="E98" s="18" t="n">
        <v>34</v>
      </c>
      <c r="F98" s="18" t="n">
        <v>3</v>
      </c>
      <c r="G98" s="18" t="n">
        <v>373</v>
      </c>
      <c r="H98" s="129"/>
    </row>
    <row r="99" customFormat="false" ht="13.5" hidden="false" customHeight="true" outlineLevel="0" collapsed="false">
      <c r="A99" s="27" t="s">
        <v>17</v>
      </c>
      <c r="B99" s="14" t="s">
        <v>202</v>
      </c>
      <c r="C99" s="18" t="n">
        <v>1924</v>
      </c>
      <c r="D99" s="18" t="n">
        <v>8</v>
      </c>
      <c r="E99" s="18" t="n">
        <v>100</v>
      </c>
      <c r="F99" s="18" t="n">
        <v>8</v>
      </c>
      <c r="G99" s="18" t="n">
        <v>2040</v>
      </c>
      <c r="H99" s="129" t="n">
        <v>0.732952380952381</v>
      </c>
    </row>
    <row r="100" customFormat="false" ht="13.5" hidden="false" customHeight="true" outlineLevel="0" collapsed="false">
      <c r="A100" s="27"/>
      <c r="B100" s="14" t="s">
        <v>203</v>
      </c>
      <c r="C100" s="18" t="n">
        <v>176</v>
      </c>
      <c r="D100" s="18" t="n">
        <v>3</v>
      </c>
      <c r="E100" s="18" t="n">
        <v>344</v>
      </c>
      <c r="F100" s="18" t="n">
        <v>62</v>
      </c>
      <c r="G100" s="18" t="n">
        <v>585</v>
      </c>
      <c r="H100" s="129"/>
    </row>
    <row r="101" customFormat="false" ht="13.5" hidden="false" customHeight="true" outlineLevel="0" collapsed="false">
      <c r="A101" s="27"/>
      <c r="B101" s="14" t="s">
        <v>16</v>
      </c>
      <c r="C101" s="18" t="n">
        <v>2100</v>
      </c>
      <c r="D101" s="18" t="n">
        <v>11</v>
      </c>
      <c r="E101" s="18" t="n">
        <v>444</v>
      </c>
      <c r="F101" s="18" t="n">
        <v>70</v>
      </c>
      <c r="G101" s="18" t="n">
        <v>2625</v>
      </c>
      <c r="H101" s="129"/>
    </row>
    <row r="102" customFormat="false" ht="3.75" hidden="false" customHeight="true" outlineLevel="0" collapsed="false"/>
    <row r="103" customFormat="false" ht="17.25" hidden="false" customHeight="true" outlineLevel="0" collapsed="false">
      <c r="A103" s="10" t="s">
        <v>204</v>
      </c>
      <c r="B103" s="10"/>
      <c r="C103" s="10"/>
    </row>
    <row r="104" customFormat="false" ht="6.75" hidden="false" customHeight="true" outlineLevel="0" collapsed="false">
      <c r="A104" s="10"/>
      <c r="B104" s="10"/>
      <c r="C104" s="10"/>
    </row>
    <row r="105" customFormat="false" ht="18.75" hidden="false" customHeight="true" outlineLevel="0" collapsed="false">
      <c r="A105" s="10" t="s">
        <v>176</v>
      </c>
      <c r="B105" s="12" t="s">
        <v>18</v>
      </c>
      <c r="D105" s="12" t="s">
        <v>19</v>
      </c>
    </row>
    <row r="106" customFormat="false" ht="17.25" hidden="false" customHeight="true" outlineLevel="0" collapsed="false">
      <c r="A106" s="12" t="s">
        <v>5</v>
      </c>
      <c r="F106" s="81"/>
      <c r="G106" s="81"/>
      <c r="H106" s="81"/>
    </row>
    <row r="107" customFormat="false" ht="14.25" hidden="false" customHeight="true" outlineLevel="0" collapsed="false"/>
    <row r="108" s="131" customFormat="true" ht="19.5" hidden="false" customHeight="true" outlineLevel="0" collapsed="false">
      <c r="A108" s="126" t="s">
        <v>205</v>
      </c>
      <c r="B108" s="127" t="s">
        <v>195</v>
      </c>
      <c r="C108" s="128" t="s">
        <v>196</v>
      </c>
      <c r="D108" s="128"/>
      <c r="E108" s="128"/>
      <c r="F108" s="128"/>
      <c r="G108" s="128"/>
      <c r="H108" s="111" t="s">
        <v>197</v>
      </c>
    </row>
    <row r="109" s="131" customFormat="true" ht="19.5" hidden="false" customHeight="true" outlineLevel="0" collapsed="false">
      <c r="A109" s="126"/>
      <c r="B109" s="127"/>
      <c r="C109" s="111" t="s">
        <v>198</v>
      </c>
      <c r="D109" s="111" t="s">
        <v>199</v>
      </c>
      <c r="E109" s="111" t="s">
        <v>200</v>
      </c>
      <c r="F109" s="111" t="s">
        <v>201</v>
      </c>
      <c r="G109" s="126" t="s">
        <v>16</v>
      </c>
      <c r="H109" s="111"/>
    </row>
    <row r="110" s="131" customFormat="true" ht="52.5" hidden="false" customHeight="true" outlineLevel="0" collapsed="false">
      <c r="A110" s="126"/>
      <c r="B110" s="127"/>
      <c r="C110" s="111"/>
      <c r="D110" s="111"/>
      <c r="E110" s="111"/>
      <c r="F110" s="111"/>
      <c r="G110" s="126"/>
      <c r="H110" s="111"/>
    </row>
    <row r="111" s="13" customFormat="true" ht="15" hidden="false" customHeight="true" outlineLevel="0" collapsed="false">
      <c r="A111" s="17" t="s">
        <v>47</v>
      </c>
      <c r="B111" s="14" t="s">
        <v>202</v>
      </c>
      <c r="C111" s="18" t="n">
        <v>781</v>
      </c>
      <c r="D111" s="18" t="n">
        <v>5</v>
      </c>
      <c r="E111" s="18" t="n">
        <v>26</v>
      </c>
      <c r="F111" s="18" t="n">
        <v>1</v>
      </c>
      <c r="G111" s="18" t="n">
        <v>813</v>
      </c>
      <c r="H111" s="129" t="n">
        <v>0.654103852596315</v>
      </c>
    </row>
    <row r="112" s="13" customFormat="true" ht="15" hidden="false" customHeight="true" outlineLevel="0" collapsed="false">
      <c r="A112" s="17"/>
      <c r="B112" s="14" t="s">
        <v>203</v>
      </c>
      <c r="C112" s="18" t="n">
        <v>263</v>
      </c>
      <c r="D112" s="18" t="n">
        <v>7</v>
      </c>
      <c r="E112" s="18" t="n">
        <v>100</v>
      </c>
      <c r="F112" s="18" t="n">
        <v>11</v>
      </c>
      <c r="G112" s="18" t="n">
        <v>381</v>
      </c>
      <c r="H112" s="129"/>
    </row>
    <row r="113" s="13" customFormat="true" ht="15" hidden="false" customHeight="true" outlineLevel="0" collapsed="false">
      <c r="A113" s="17"/>
      <c r="B113" s="14" t="s">
        <v>16</v>
      </c>
      <c r="C113" s="18" t="n">
        <v>1044</v>
      </c>
      <c r="D113" s="18" t="n">
        <v>12</v>
      </c>
      <c r="E113" s="18" t="n">
        <v>126</v>
      </c>
      <c r="F113" s="18" t="n">
        <v>12</v>
      </c>
      <c r="G113" s="18" t="n">
        <v>1194</v>
      </c>
      <c r="H113" s="129"/>
    </row>
    <row r="114" s="13" customFormat="true" ht="15" hidden="false" customHeight="true" outlineLevel="0" collapsed="false">
      <c r="A114" s="17" t="s">
        <v>48</v>
      </c>
      <c r="B114" s="14" t="s">
        <v>202</v>
      </c>
      <c r="C114" s="18" t="n">
        <v>432</v>
      </c>
      <c r="D114" s="18" t="n">
        <v>0</v>
      </c>
      <c r="E114" s="18" t="n">
        <v>11</v>
      </c>
      <c r="F114" s="18" t="n">
        <v>0</v>
      </c>
      <c r="G114" s="18" t="n">
        <v>443</v>
      </c>
      <c r="H114" s="129" t="n">
        <v>0.699029126213592</v>
      </c>
    </row>
    <row r="115" s="13" customFormat="true" ht="15" hidden="false" customHeight="true" outlineLevel="0" collapsed="false">
      <c r="A115" s="17"/>
      <c r="B115" s="14" t="s">
        <v>203</v>
      </c>
      <c r="C115" s="18" t="n">
        <v>92</v>
      </c>
      <c r="D115" s="18" t="n">
        <v>4</v>
      </c>
      <c r="E115" s="18" t="n">
        <v>69</v>
      </c>
      <c r="F115" s="18" t="n">
        <v>10</v>
      </c>
      <c r="G115" s="18" t="n">
        <v>175</v>
      </c>
      <c r="H115" s="129"/>
    </row>
    <row r="116" s="13" customFormat="true" ht="15" hidden="false" customHeight="true" outlineLevel="0" collapsed="false">
      <c r="A116" s="17"/>
      <c r="B116" s="14" t="s">
        <v>16</v>
      </c>
      <c r="C116" s="18" t="n">
        <v>524</v>
      </c>
      <c r="D116" s="18" t="n">
        <v>4</v>
      </c>
      <c r="E116" s="18" t="n">
        <v>80</v>
      </c>
      <c r="F116" s="18" t="n">
        <v>10</v>
      </c>
      <c r="G116" s="18" t="n">
        <v>618</v>
      </c>
      <c r="H116" s="129"/>
    </row>
    <row r="117" s="13" customFormat="true" ht="15" hidden="false" customHeight="true" outlineLevel="0" collapsed="false">
      <c r="A117" s="17" t="s">
        <v>49</v>
      </c>
      <c r="B117" s="14" t="s">
        <v>202</v>
      </c>
      <c r="C117" s="18" t="n">
        <v>277</v>
      </c>
      <c r="D117" s="18" t="n">
        <v>4</v>
      </c>
      <c r="E117" s="18" t="n">
        <v>7</v>
      </c>
      <c r="F117" s="18" t="n">
        <v>0</v>
      </c>
      <c r="G117" s="18" t="n">
        <v>288</v>
      </c>
      <c r="H117" s="129" t="n">
        <v>0.680589680589681</v>
      </c>
    </row>
    <row r="118" s="13" customFormat="true" ht="15" hidden="false" customHeight="true" outlineLevel="0" collapsed="false">
      <c r="A118" s="17"/>
      <c r="B118" s="14" t="s">
        <v>203</v>
      </c>
      <c r="C118" s="18" t="n">
        <v>82</v>
      </c>
      <c r="D118" s="18" t="n">
        <v>10</v>
      </c>
      <c r="E118" s="18" t="n">
        <v>21</v>
      </c>
      <c r="F118" s="18" t="n">
        <v>6</v>
      </c>
      <c r="G118" s="18" t="n">
        <v>119</v>
      </c>
      <c r="H118" s="129"/>
    </row>
    <row r="119" s="13" customFormat="true" ht="15" hidden="false" customHeight="true" outlineLevel="0" collapsed="false">
      <c r="A119" s="17"/>
      <c r="B119" s="14" t="s">
        <v>16</v>
      </c>
      <c r="C119" s="18" t="n">
        <v>359</v>
      </c>
      <c r="D119" s="18" t="n">
        <v>14</v>
      </c>
      <c r="E119" s="18" t="n">
        <v>28</v>
      </c>
      <c r="F119" s="18" t="n">
        <v>6</v>
      </c>
      <c r="G119" s="18" t="n">
        <v>407</v>
      </c>
      <c r="H119" s="129"/>
    </row>
    <row r="120" s="13" customFormat="true" ht="15" hidden="false" customHeight="true" outlineLevel="0" collapsed="false">
      <c r="A120" s="17" t="s">
        <v>50</v>
      </c>
      <c r="B120" s="14" t="s">
        <v>202</v>
      </c>
      <c r="C120" s="18" t="n">
        <v>377</v>
      </c>
      <c r="D120" s="18" t="n">
        <v>0</v>
      </c>
      <c r="E120" s="18" t="n">
        <v>10</v>
      </c>
      <c r="F120" s="18" t="n">
        <v>0</v>
      </c>
      <c r="G120" s="18" t="n">
        <v>387</v>
      </c>
      <c r="H120" s="129" t="n">
        <v>0.685454545454545</v>
      </c>
    </row>
    <row r="121" s="13" customFormat="true" ht="15" hidden="false" customHeight="true" outlineLevel="0" collapsed="false">
      <c r="A121" s="17"/>
      <c r="B121" s="14" t="s">
        <v>203</v>
      </c>
      <c r="C121" s="18" t="n">
        <v>118</v>
      </c>
      <c r="D121" s="18" t="n">
        <v>3</v>
      </c>
      <c r="E121" s="18" t="n">
        <v>41</v>
      </c>
      <c r="F121" s="18" t="n">
        <v>1</v>
      </c>
      <c r="G121" s="18" t="n">
        <v>163</v>
      </c>
      <c r="H121" s="129"/>
    </row>
    <row r="122" s="13" customFormat="true" ht="15" hidden="false" customHeight="true" outlineLevel="0" collapsed="false">
      <c r="A122" s="17"/>
      <c r="B122" s="14" t="s">
        <v>16</v>
      </c>
      <c r="C122" s="18" t="n">
        <v>495</v>
      </c>
      <c r="D122" s="18" t="n">
        <v>3</v>
      </c>
      <c r="E122" s="18" t="n">
        <v>51</v>
      </c>
      <c r="F122" s="18" t="n">
        <v>1</v>
      </c>
      <c r="G122" s="18" t="n">
        <v>550</v>
      </c>
      <c r="H122" s="129"/>
    </row>
    <row r="123" s="13" customFormat="true" ht="15" hidden="false" customHeight="true" outlineLevel="0" collapsed="false">
      <c r="A123" s="17" t="s">
        <v>51</v>
      </c>
      <c r="B123" s="14" t="s">
        <v>202</v>
      </c>
      <c r="C123" s="18" t="n">
        <v>198</v>
      </c>
      <c r="D123" s="18" t="n">
        <v>1</v>
      </c>
      <c r="E123" s="18" t="n">
        <v>0</v>
      </c>
      <c r="F123" s="18" t="n">
        <v>0</v>
      </c>
      <c r="G123" s="18" t="n">
        <v>199</v>
      </c>
      <c r="H123" s="129" t="n">
        <v>0.647058823529412</v>
      </c>
    </row>
    <row r="124" s="13" customFormat="true" ht="15" hidden="false" customHeight="true" outlineLevel="0" collapsed="false">
      <c r="A124" s="17"/>
      <c r="B124" s="14" t="s">
        <v>203</v>
      </c>
      <c r="C124" s="18" t="n">
        <v>90</v>
      </c>
      <c r="D124" s="18" t="n">
        <v>4</v>
      </c>
      <c r="E124" s="18" t="n">
        <v>10</v>
      </c>
      <c r="F124" s="18" t="n">
        <v>3</v>
      </c>
      <c r="G124" s="18" t="n">
        <v>107</v>
      </c>
      <c r="H124" s="129"/>
    </row>
    <row r="125" s="13" customFormat="true" ht="15" hidden="false" customHeight="true" outlineLevel="0" collapsed="false">
      <c r="A125" s="17"/>
      <c r="B125" s="14" t="s">
        <v>16</v>
      </c>
      <c r="C125" s="18" t="n">
        <v>288</v>
      </c>
      <c r="D125" s="18" t="n">
        <v>5</v>
      </c>
      <c r="E125" s="18" t="n">
        <v>10</v>
      </c>
      <c r="F125" s="18" t="n">
        <v>3</v>
      </c>
      <c r="G125" s="18" t="n">
        <v>306</v>
      </c>
      <c r="H125" s="129"/>
    </row>
    <row r="126" s="13" customFormat="true" ht="15" hidden="false" customHeight="true" outlineLevel="0" collapsed="false">
      <c r="A126" s="17" t="s">
        <v>52</v>
      </c>
      <c r="B126" s="14" t="s">
        <v>202</v>
      </c>
      <c r="C126" s="18" t="n">
        <v>326</v>
      </c>
      <c r="D126" s="18" t="n">
        <v>0</v>
      </c>
      <c r="E126" s="18" t="n">
        <v>16</v>
      </c>
      <c r="F126" s="18" t="n">
        <v>0</v>
      </c>
      <c r="G126" s="18" t="n">
        <v>342</v>
      </c>
      <c r="H126" s="129" t="n">
        <v>0.658585858585859</v>
      </c>
    </row>
    <row r="127" s="13" customFormat="true" ht="15" hidden="false" customHeight="true" outlineLevel="0" collapsed="false">
      <c r="A127" s="17"/>
      <c r="B127" s="14" t="s">
        <v>203</v>
      </c>
      <c r="C127" s="18" t="n">
        <v>99</v>
      </c>
      <c r="D127" s="18" t="n">
        <v>0</v>
      </c>
      <c r="E127" s="18" t="n">
        <v>53</v>
      </c>
      <c r="F127" s="18" t="n">
        <v>1</v>
      </c>
      <c r="G127" s="18" t="n">
        <v>153</v>
      </c>
      <c r="H127" s="129"/>
    </row>
    <row r="128" s="13" customFormat="true" ht="15" hidden="false" customHeight="true" outlineLevel="0" collapsed="false">
      <c r="A128" s="17"/>
      <c r="B128" s="14" t="s">
        <v>16</v>
      </c>
      <c r="C128" s="18" t="n">
        <v>425</v>
      </c>
      <c r="D128" s="18" t="n">
        <v>0</v>
      </c>
      <c r="E128" s="18" t="n">
        <v>69</v>
      </c>
      <c r="F128" s="18" t="n">
        <v>1</v>
      </c>
      <c r="G128" s="18" t="n">
        <v>495</v>
      </c>
      <c r="H128" s="129"/>
    </row>
    <row r="129" s="13" customFormat="true" ht="15" hidden="false" customHeight="true" outlineLevel="0" collapsed="false">
      <c r="A129" s="17" t="s">
        <v>53</v>
      </c>
      <c r="B129" s="14" t="s">
        <v>202</v>
      </c>
      <c r="C129" s="18" t="n">
        <v>275</v>
      </c>
      <c r="D129" s="18" t="n">
        <v>0</v>
      </c>
      <c r="E129" s="18" t="n">
        <v>9</v>
      </c>
      <c r="F129" s="18" t="n">
        <v>1</v>
      </c>
      <c r="G129" s="18" t="n">
        <v>285</v>
      </c>
      <c r="H129" s="129" t="n">
        <v>0.741239892183289</v>
      </c>
    </row>
    <row r="130" s="13" customFormat="true" ht="15" hidden="false" customHeight="true" outlineLevel="0" collapsed="false">
      <c r="A130" s="17"/>
      <c r="B130" s="14" t="s">
        <v>203</v>
      </c>
      <c r="C130" s="18" t="n">
        <v>75</v>
      </c>
      <c r="D130" s="18" t="n">
        <v>0</v>
      </c>
      <c r="E130" s="18" t="n">
        <v>11</v>
      </c>
      <c r="F130" s="18" t="n">
        <v>0</v>
      </c>
      <c r="G130" s="18" t="n">
        <v>86</v>
      </c>
      <c r="H130" s="129"/>
    </row>
    <row r="131" s="13" customFormat="true" ht="15" hidden="false" customHeight="true" outlineLevel="0" collapsed="false">
      <c r="A131" s="17"/>
      <c r="B131" s="14" t="s">
        <v>16</v>
      </c>
      <c r="C131" s="18" t="n">
        <v>350</v>
      </c>
      <c r="D131" s="18" t="n">
        <v>0</v>
      </c>
      <c r="E131" s="18" t="n">
        <v>20</v>
      </c>
      <c r="F131" s="18" t="n">
        <v>1</v>
      </c>
      <c r="G131" s="18" t="n">
        <v>371</v>
      </c>
      <c r="H131" s="129"/>
    </row>
    <row r="132" s="13" customFormat="true" ht="15" hidden="false" customHeight="true" outlineLevel="0" collapsed="false">
      <c r="A132" s="17" t="s">
        <v>54</v>
      </c>
      <c r="B132" s="14" t="s">
        <v>202</v>
      </c>
      <c r="C132" s="18" t="n">
        <v>461</v>
      </c>
      <c r="D132" s="18" t="n">
        <v>0</v>
      </c>
      <c r="E132" s="18" t="n">
        <v>8</v>
      </c>
      <c r="F132" s="18" t="n">
        <v>0</v>
      </c>
      <c r="G132" s="18" t="n">
        <v>469</v>
      </c>
      <c r="H132" s="129" t="n">
        <v>0.839708561020036</v>
      </c>
    </row>
    <row r="133" s="13" customFormat="true" ht="15" hidden="false" customHeight="true" outlineLevel="0" collapsed="false">
      <c r="A133" s="17"/>
      <c r="B133" s="14" t="s">
        <v>203</v>
      </c>
      <c r="C133" s="18" t="n">
        <v>55</v>
      </c>
      <c r="D133" s="18" t="n">
        <v>0</v>
      </c>
      <c r="E133" s="18" t="n">
        <v>19</v>
      </c>
      <c r="F133" s="18" t="n">
        <v>6</v>
      </c>
      <c r="G133" s="18" t="n">
        <v>80</v>
      </c>
      <c r="H133" s="129"/>
    </row>
    <row r="134" s="13" customFormat="true" ht="15" hidden="false" customHeight="true" outlineLevel="0" collapsed="false">
      <c r="A134" s="17"/>
      <c r="B134" s="14" t="s">
        <v>16</v>
      </c>
      <c r="C134" s="18" t="n">
        <v>516</v>
      </c>
      <c r="D134" s="18" t="n">
        <v>0</v>
      </c>
      <c r="E134" s="18" t="n">
        <v>27</v>
      </c>
      <c r="F134" s="18" t="n">
        <v>6</v>
      </c>
      <c r="G134" s="18" t="n">
        <v>549</v>
      </c>
      <c r="H134" s="129"/>
    </row>
    <row r="135" s="13" customFormat="true" ht="15" hidden="false" customHeight="true" outlineLevel="0" collapsed="false">
      <c r="A135" s="27" t="s">
        <v>18</v>
      </c>
      <c r="B135" s="14" t="s">
        <v>202</v>
      </c>
      <c r="C135" s="18" t="n">
        <v>3127</v>
      </c>
      <c r="D135" s="18" t="n">
        <v>10</v>
      </c>
      <c r="E135" s="18" t="n">
        <v>87</v>
      </c>
      <c r="F135" s="18" t="n">
        <v>2</v>
      </c>
      <c r="G135" s="18" t="n">
        <v>3226</v>
      </c>
      <c r="H135" s="129" t="n">
        <v>0.696436525612472</v>
      </c>
    </row>
    <row r="136" s="13" customFormat="true" ht="15" hidden="false" customHeight="true" outlineLevel="0" collapsed="false">
      <c r="A136" s="27"/>
      <c r="B136" s="14" t="s">
        <v>203</v>
      </c>
      <c r="C136" s="18" t="n">
        <v>874</v>
      </c>
      <c r="D136" s="18" t="n">
        <v>28</v>
      </c>
      <c r="E136" s="18" t="n">
        <v>324</v>
      </c>
      <c r="F136" s="18" t="n">
        <v>38</v>
      </c>
      <c r="G136" s="18" t="n">
        <v>1264</v>
      </c>
      <c r="H136" s="129"/>
    </row>
    <row r="137" s="13" customFormat="true" ht="15" hidden="false" customHeight="true" outlineLevel="0" collapsed="false">
      <c r="A137" s="27"/>
      <c r="B137" s="14" t="s">
        <v>16</v>
      </c>
      <c r="C137" s="18" t="n">
        <v>4001</v>
      </c>
      <c r="D137" s="18" t="n">
        <v>38</v>
      </c>
      <c r="E137" s="18" t="n">
        <v>411</v>
      </c>
      <c r="F137" s="18" t="n">
        <v>40</v>
      </c>
      <c r="G137" s="18" t="n">
        <v>4490</v>
      </c>
      <c r="H137" s="129"/>
    </row>
    <row r="138" customFormat="false" ht="15" hidden="false" customHeight="true" outlineLevel="0" collapsed="false"/>
    <row r="139" s="13" customFormat="true" ht="15" hidden="false" customHeight="true" outlineLevel="0" collapsed="false">
      <c r="A139" s="17" t="s">
        <v>127</v>
      </c>
      <c r="B139" s="14" t="s">
        <v>202</v>
      </c>
      <c r="C139" s="18" t="n">
        <v>841</v>
      </c>
      <c r="D139" s="18" t="n">
        <v>7</v>
      </c>
      <c r="E139" s="18" t="n">
        <v>9</v>
      </c>
      <c r="F139" s="18" t="n">
        <v>0</v>
      </c>
      <c r="G139" s="18" t="n">
        <v>857</v>
      </c>
      <c r="H139" s="129" t="n">
        <v>0.63663890991673</v>
      </c>
    </row>
    <row r="140" s="13" customFormat="true" ht="15" hidden="false" customHeight="true" outlineLevel="0" collapsed="false">
      <c r="A140" s="17"/>
      <c r="B140" s="14" t="s">
        <v>203</v>
      </c>
      <c r="C140" s="18" t="n">
        <v>429</v>
      </c>
      <c r="D140" s="18" t="n">
        <v>1</v>
      </c>
      <c r="E140" s="18" t="n">
        <v>30</v>
      </c>
      <c r="F140" s="18" t="n">
        <v>4</v>
      </c>
      <c r="G140" s="18" t="n">
        <v>464</v>
      </c>
      <c r="H140" s="129"/>
    </row>
    <row r="141" s="13" customFormat="true" ht="15" hidden="false" customHeight="true" outlineLevel="0" collapsed="false">
      <c r="A141" s="17"/>
      <c r="B141" s="14" t="s">
        <v>16</v>
      </c>
      <c r="C141" s="18" t="n">
        <v>1270</v>
      </c>
      <c r="D141" s="18" t="n">
        <v>8</v>
      </c>
      <c r="E141" s="18" t="n">
        <v>39</v>
      </c>
      <c r="F141" s="18" t="n">
        <v>4</v>
      </c>
      <c r="G141" s="18" t="n">
        <v>1321</v>
      </c>
      <c r="H141" s="129"/>
    </row>
    <row r="142" s="13" customFormat="true" ht="15" hidden="false" customHeight="true" outlineLevel="0" collapsed="false">
      <c r="A142" s="27" t="s">
        <v>19</v>
      </c>
      <c r="B142" s="14" t="s">
        <v>202</v>
      </c>
      <c r="C142" s="18" t="n">
        <v>841</v>
      </c>
      <c r="D142" s="18" t="n">
        <v>7</v>
      </c>
      <c r="E142" s="18" t="n">
        <v>9</v>
      </c>
      <c r="F142" s="18" t="n">
        <v>0</v>
      </c>
      <c r="G142" s="18" t="n">
        <v>857</v>
      </c>
      <c r="H142" s="129" t="n">
        <v>0.638572513287775</v>
      </c>
    </row>
    <row r="143" s="13" customFormat="true" ht="15" hidden="false" customHeight="true" outlineLevel="0" collapsed="false">
      <c r="A143" s="27"/>
      <c r="B143" s="14" t="s">
        <v>203</v>
      </c>
      <c r="C143" s="18" t="n">
        <v>429</v>
      </c>
      <c r="D143" s="18" t="n">
        <v>1</v>
      </c>
      <c r="E143" s="18" t="n">
        <v>30</v>
      </c>
      <c r="F143" s="18" t="n">
        <v>0</v>
      </c>
      <c r="G143" s="18" t="n">
        <v>460</v>
      </c>
      <c r="H143" s="129"/>
    </row>
    <row r="144" s="13" customFormat="true" ht="15" hidden="false" customHeight="true" outlineLevel="0" collapsed="false">
      <c r="A144" s="27"/>
      <c r="B144" s="14" t="s">
        <v>16</v>
      </c>
      <c r="C144" s="18" t="n">
        <v>1270</v>
      </c>
      <c r="D144" s="18" t="n">
        <v>8</v>
      </c>
      <c r="E144" s="18" t="n">
        <v>39</v>
      </c>
      <c r="F144" s="18" t="n">
        <v>0</v>
      </c>
      <c r="G144" s="18" t="n">
        <v>1317</v>
      </c>
      <c r="H144" s="129"/>
    </row>
    <row r="145" customFormat="false" ht="20.25" hidden="false" customHeight="true" outlineLevel="0" collapsed="false"/>
    <row r="146" customFormat="false" ht="17.25" hidden="false" customHeight="true" outlineLevel="0" collapsed="false">
      <c r="A146" s="10" t="s">
        <v>204</v>
      </c>
      <c r="B146" s="10"/>
      <c r="C146" s="10"/>
    </row>
    <row r="147" customFormat="false" ht="15" hidden="false" customHeight="true" outlineLevel="0" collapsed="false">
      <c r="A147" s="10" t="s">
        <v>176</v>
      </c>
      <c r="B147" s="12" t="s">
        <v>20</v>
      </c>
      <c r="D147" s="12" t="s">
        <v>21</v>
      </c>
    </row>
    <row r="148" customFormat="false" ht="12" hidden="false" customHeight="true" outlineLevel="0" collapsed="false">
      <c r="A148" s="12" t="s">
        <v>5</v>
      </c>
      <c r="B148" s="81"/>
      <c r="C148" s="81"/>
      <c r="D148" s="81"/>
      <c r="E148" s="81"/>
      <c r="F148" s="81"/>
      <c r="G148" s="81"/>
      <c r="H148" s="81"/>
    </row>
    <row r="149" customFormat="false" ht="9" hidden="false" customHeight="true" outlineLevel="0" collapsed="false"/>
    <row r="150" s="131" customFormat="true" ht="19.5" hidden="false" customHeight="true" outlineLevel="0" collapsed="false">
      <c r="A150" s="126" t="s">
        <v>205</v>
      </c>
      <c r="B150" s="127" t="s">
        <v>195</v>
      </c>
      <c r="C150" s="128" t="s">
        <v>196</v>
      </c>
      <c r="D150" s="128"/>
      <c r="E150" s="128"/>
      <c r="F150" s="128"/>
      <c r="G150" s="128"/>
      <c r="H150" s="111" t="s">
        <v>197</v>
      </c>
    </row>
    <row r="151" s="131" customFormat="true" ht="19.5" hidden="false" customHeight="true" outlineLevel="0" collapsed="false">
      <c r="A151" s="126"/>
      <c r="B151" s="127"/>
      <c r="C151" s="111" t="s">
        <v>198</v>
      </c>
      <c r="D151" s="111" t="s">
        <v>199</v>
      </c>
      <c r="E151" s="111" t="s">
        <v>200</v>
      </c>
      <c r="F151" s="111" t="s">
        <v>201</v>
      </c>
      <c r="G151" s="126" t="s">
        <v>16</v>
      </c>
      <c r="H151" s="111"/>
    </row>
    <row r="152" s="131" customFormat="true" ht="43.5" hidden="false" customHeight="true" outlineLevel="0" collapsed="false">
      <c r="A152" s="126"/>
      <c r="B152" s="127"/>
      <c r="C152" s="111"/>
      <c r="D152" s="111"/>
      <c r="E152" s="111"/>
      <c r="F152" s="111"/>
      <c r="G152" s="126"/>
      <c r="H152" s="111"/>
    </row>
    <row r="153" s="13" customFormat="true" ht="12.75" hidden="false" customHeight="true" outlineLevel="0" collapsed="false">
      <c r="A153" s="17" t="s">
        <v>57</v>
      </c>
      <c r="B153" s="14" t="s">
        <v>202</v>
      </c>
      <c r="C153" s="18" t="n">
        <v>353</v>
      </c>
      <c r="D153" s="18" t="n">
        <v>0</v>
      </c>
      <c r="E153" s="18" t="n">
        <v>25</v>
      </c>
      <c r="F153" s="18" t="n">
        <v>2</v>
      </c>
      <c r="G153" s="18" t="n">
        <v>380</v>
      </c>
      <c r="H153" s="129" t="n">
        <v>0.65981308411215</v>
      </c>
    </row>
    <row r="154" s="13" customFormat="true" ht="12.75" hidden="false" customHeight="true" outlineLevel="0" collapsed="false">
      <c r="A154" s="17"/>
      <c r="B154" s="14" t="s">
        <v>203</v>
      </c>
      <c r="C154" s="18" t="n">
        <v>62</v>
      </c>
      <c r="D154" s="18" t="n">
        <v>0</v>
      </c>
      <c r="E154" s="18" t="n">
        <v>86</v>
      </c>
      <c r="F154" s="18" t="n">
        <v>7</v>
      </c>
      <c r="G154" s="18" t="n">
        <v>155</v>
      </c>
      <c r="H154" s="129"/>
    </row>
    <row r="155" s="13" customFormat="true" ht="12.75" hidden="false" customHeight="true" outlineLevel="0" collapsed="false">
      <c r="A155" s="17"/>
      <c r="B155" s="14" t="s">
        <v>16</v>
      </c>
      <c r="C155" s="18" t="n">
        <v>415</v>
      </c>
      <c r="D155" s="18" t="n">
        <v>0</v>
      </c>
      <c r="E155" s="18" t="n">
        <v>111</v>
      </c>
      <c r="F155" s="18" t="n">
        <v>9</v>
      </c>
      <c r="G155" s="18" t="n">
        <v>535</v>
      </c>
      <c r="H155" s="129"/>
    </row>
    <row r="156" s="13" customFormat="true" ht="12.75" hidden="false" customHeight="true" outlineLevel="0" collapsed="false">
      <c r="A156" s="17" t="s">
        <v>58</v>
      </c>
      <c r="B156" s="14" t="s">
        <v>202</v>
      </c>
      <c r="C156" s="18" t="n">
        <v>358</v>
      </c>
      <c r="D156" s="18" t="n">
        <v>0</v>
      </c>
      <c r="E156" s="18" t="n">
        <v>10</v>
      </c>
      <c r="F156" s="18" t="n">
        <v>2</v>
      </c>
      <c r="G156" s="18" t="n">
        <v>370</v>
      </c>
      <c r="H156" s="129" t="n">
        <v>0.764957264957265</v>
      </c>
    </row>
    <row r="157" s="13" customFormat="true" ht="12.75" hidden="false" customHeight="true" outlineLevel="0" collapsed="false">
      <c r="A157" s="17"/>
      <c r="B157" s="14" t="s">
        <v>203</v>
      </c>
      <c r="C157" s="18" t="n">
        <v>28</v>
      </c>
      <c r="D157" s="18" t="n">
        <v>0</v>
      </c>
      <c r="E157" s="18" t="n">
        <v>50</v>
      </c>
      <c r="F157" s="18" t="n">
        <v>20</v>
      </c>
      <c r="G157" s="18" t="n">
        <v>98</v>
      </c>
      <c r="H157" s="129"/>
    </row>
    <row r="158" s="13" customFormat="true" ht="12.75" hidden="false" customHeight="true" outlineLevel="0" collapsed="false">
      <c r="A158" s="17"/>
      <c r="B158" s="14" t="s">
        <v>16</v>
      </c>
      <c r="C158" s="18" t="n">
        <v>386</v>
      </c>
      <c r="D158" s="18" t="n">
        <v>0</v>
      </c>
      <c r="E158" s="18" t="n">
        <v>60</v>
      </c>
      <c r="F158" s="18" t="n">
        <v>22</v>
      </c>
      <c r="G158" s="18" t="n">
        <v>468</v>
      </c>
      <c r="H158" s="129"/>
    </row>
    <row r="159" s="13" customFormat="true" ht="12.75" hidden="false" customHeight="true" outlineLevel="0" collapsed="false">
      <c r="A159" s="17" t="s">
        <v>59</v>
      </c>
      <c r="B159" s="14" t="s">
        <v>202</v>
      </c>
      <c r="C159" s="18" t="n">
        <v>361</v>
      </c>
      <c r="D159" s="18" t="n">
        <v>0</v>
      </c>
      <c r="E159" s="18" t="n">
        <v>18</v>
      </c>
      <c r="F159" s="18" t="n">
        <v>0</v>
      </c>
      <c r="G159" s="18" t="n">
        <v>379</v>
      </c>
      <c r="H159" s="129" t="n">
        <v>0.763213530655391</v>
      </c>
    </row>
    <row r="160" s="13" customFormat="true" ht="12.75" hidden="false" customHeight="true" outlineLevel="0" collapsed="false">
      <c r="A160" s="17"/>
      <c r="B160" s="14" t="s">
        <v>203</v>
      </c>
      <c r="C160" s="18" t="n">
        <v>14</v>
      </c>
      <c r="D160" s="18" t="n">
        <v>0</v>
      </c>
      <c r="E160" s="18" t="n">
        <v>78</v>
      </c>
      <c r="F160" s="18" t="n">
        <v>2</v>
      </c>
      <c r="G160" s="18" t="n">
        <v>94</v>
      </c>
      <c r="H160" s="129"/>
    </row>
    <row r="161" s="13" customFormat="true" ht="12.75" hidden="false" customHeight="true" outlineLevel="0" collapsed="false">
      <c r="A161" s="17"/>
      <c r="B161" s="14" t="s">
        <v>16</v>
      </c>
      <c r="C161" s="18" t="n">
        <v>375</v>
      </c>
      <c r="D161" s="18" t="n">
        <v>0</v>
      </c>
      <c r="E161" s="18" t="n">
        <v>96</v>
      </c>
      <c r="F161" s="18" t="n">
        <v>2</v>
      </c>
      <c r="G161" s="18" t="n">
        <v>473</v>
      </c>
      <c r="H161" s="129"/>
    </row>
    <row r="162" s="13" customFormat="true" ht="12.75" hidden="false" customHeight="true" outlineLevel="0" collapsed="false">
      <c r="A162" s="17" t="s">
        <v>60</v>
      </c>
      <c r="B162" s="14" t="s">
        <v>202</v>
      </c>
      <c r="C162" s="18" t="n">
        <v>395</v>
      </c>
      <c r="D162" s="18" t="n">
        <v>0</v>
      </c>
      <c r="E162" s="18" t="n">
        <v>15</v>
      </c>
      <c r="F162" s="18" t="n">
        <v>0</v>
      </c>
      <c r="G162" s="18" t="n">
        <v>410</v>
      </c>
      <c r="H162" s="129" t="n">
        <v>0.758157389635317</v>
      </c>
    </row>
    <row r="163" s="13" customFormat="true" ht="12.75" hidden="false" customHeight="true" outlineLevel="0" collapsed="false">
      <c r="A163" s="17"/>
      <c r="B163" s="14" t="s">
        <v>203</v>
      </c>
      <c r="C163" s="18" t="n">
        <v>23</v>
      </c>
      <c r="D163" s="18" t="n">
        <v>0</v>
      </c>
      <c r="E163" s="18" t="n">
        <v>75</v>
      </c>
      <c r="F163" s="18" t="n">
        <v>13</v>
      </c>
      <c r="G163" s="18" t="n">
        <v>111</v>
      </c>
      <c r="H163" s="129"/>
    </row>
    <row r="164" s="13" customFormat="true" ht="12.75" hidden="false" customHeight="true" outlineLevel="0" collapsed="false">
      <c r="A164" s="17"/>
      <c r="B164" s="14" t="s">
        <v>16</v>
      </c>
      <c r="C164" s="18" t="n">
        <v>418</v>
      </c>
      <c r="D164" s="18" t="n">
        <v>0</v>
      </c>
      <c r="E164" s="18" t="n">
        <v>90</v>
      </c>
      <c r="F164" s="18" t="n">
        <v>13</v>
      </c>
      <c r="G164" s="18" t="n">
        <v>521</v>
      </c>
      <c r="H164" s="129"/>
    </row>
    <row r="165" s="13" customFormat="true" ht="12.75" hidden="false" customHeight="true" outlineLevel="0" collapsed="false">
      <c r="A165" s="17" t="s">
        <v>61</v>
      </c>
      <c r="B165" s="14" t="s">
        <v>202</v>
      </c>
      <c r="C165" s="18" t="n">
        <v>579</v>
      </c>
      <c r="D165" s="18" t="n">
        <v>3</v>
      </c>
      <c r="E165" s="18" t="n">
        <v>36</v>
      </c>
      <c r="F165" s="18" t="n">
        <v>0</v>
      </c>
      <c r="G165" s="18" t="n">
        <v>618</v>
      </c>
      <c r="H165" s="129" t="n">
        <v>0.641196013289037</v>
      </c>
    </row>
    <row r="166" s="13" customFormat="true" ht="12.75" hidden="false" customHeight="true" outlineLevel="0" collapsed="false">
      <c r="A166" s="17"/>
      <c r="B166" s="14" t="s">
        <v>203</v>
      </c>
      <c r="C166" s="18" t="n">
        <v>124</v>
      </c>
      <c r="D166" s="18" t="n">
        <v>6</v>
      </c>
      <c r="E166" s="18" t="n">
        <v>144</v>
      </c>
      <c r="F166" s="18" t="n">
        <v>11</v>
      </c>
      <c r="G166" s="18" t="n">
        <v>285</v>
      </c>
      <c r="H166" s="129"/>
    </row>
    <row r="167" s="13" customFormat="true" ht="12.75" hidden="false" customHeight="true" outlineLevel="0" collapsed="false">
      <c r="A167" s="17"/>
      <c r="B167" s="14" t="s">
        <v>16</v>
      </c>
      <c r="C167" s="18" t="n">
        <v>703</v>
      </c>
      <c r="D167" s="18" t="n">
        <v>9</v>
      </c>
      <c r="E167" s="18" t="n">
        <v>180</v>
      </c>
      <c r="F167" s="18" t="n">
        <v>11</v>
      </c>
      <c r="G167" s="18" t="n">
        <v>903</v>
      </c>
      <c r="H167" s="129"/>
    </row>
    <row r="168" s="13" customFormat="true" ht="12.75" hidden="false" customHeight="true" outlineLevel="0" collapsed="false">
      <c r="A168" s="17" t="s">
        <v>62</v>
      </c>
      <c r="B168" s="14" t="s">
        <v>202</v>
      </c>
      <c r="C168" s="18" t="n">
        <v>228</v>
      </c>
      <c r="D168" s="18" t="n">
        <v>0</v>
      </c>
      <c r="E168" s="18" t="n">
        <v>18</v>
      </c>
      <c r="F168" s="18" t="n">
        <v>0</v>
      </c>
      <c r="G168" s="18" t="n">
        <v>246</v>
      </c>
      <c r="H168" s="129" t="n">
        <v>0.786206896551724</v>
      </c>
    </row>
    <row r="169" s="13" customFormat="true" ht="12.75" hidden="false" customHeight="true" outlineLevel="0" collapsed="false">
      <c r="A169" s="17"/>
      <c r="B169" s="14" t="s">
        <v>203</v>
      </c>
      <c r="C169" s="18" t="n">
        <v>5</v>
      </c>
      <c r="D169" s="18" t="n">
        <v>0</v>
      </c>
      <c r="E169" s="18" t="n">
        <v>34</v>
      </c>
      <c r="F169" s="18" t="n">
        <v>5</v>
      </c>
      <c r="G169" s="18" t="n">
        <v>44</v>
      </c>
      <c r="H169" s="129"/>
    </row>
    <row r="170" s="13" customFormat="true" ht="12.75" hidden="false" customHeight="true" outlineLevel="0" collapsed="false">
      <c r="A170" s="17"/>
      <c r="B170" s="14" t="s">
        <v>16</v>
      </c>
      <c r="C170" s="18" t="n">
        <v>233</v>
      </c>
      <c r="D170" s="18" t="n">
        <v>0</v>
      </c>
      <c r="E170" s="18" t="n">
        <v>52</v>
      </c>
      <c r="F170" s="18" t="n">
        <v>5</v>
      </c>
      <c r="G170" s="18" t="n">
        <v>290</v>
      </c>
      <c r="H170" s="129"/>
    </row>
    <row r="171" s="13" customFormat="true" ht="12.75" hidden="false" customHeight="true" outlineLevel="0" collapsed="false">
      <c r="A171" s="17" t="s">
        <v>63</v>
      </c>
      <c r="B171" s="14" t="s">
        <v>202</v>
      </c>
      <c r="C171" s="18" t="n">
        <v>258</v>
      </c>
      <c r="D171" s="18" t="n">
        <v>0</v>
      </c>
      <c r="E171" s="18" t="n">
        <v>8</v>
      </c>
      <c r="F171" s="18" t="n">
        <v>0</v>
      </c>
      <c r="G171" s="18" t="n">
        <v>266</v>
      </c>
      <c r="H171" s="129" t="n">
        <v>0.803738317757009</v>
      </c>
    </row>
    <row r="172" s="13" customFormat="true" ht="12.75" hidden="false" customHeight="true" outlineLevel="0" collapsed="false">
      <c r="A172" s="17"/>
      <c r="B172" s="14" t="s">
        <v>203</v>
      </c>
      <c r="C172" s="18" t="n">
        <v>17</v>
      </c>
      <c r="D172" s="18" t="n">
        <v>1</v>
      </c>
      <c r="E172" s="18" t="n">
        <v>37</v>
      </c>
      <c r="F172" s="18" t="n">
        <v>0</v>
      </c>
      <c r="G172" s="18" t="n">
        <v>55</v>
      </c>
      <c r="H172" s="129"/>
    </row>
    <row r="173" s="13" customFormat="true" ht="12.75" hidden="false" customHeight="true" outlineLevel="0" collapsed="false">
      <c r="A173" s="17"/>
      <c r="B173" s="14" t="s">
        <v>16</v>
      </c>
      <c r="C173" s="18" t="n">
        <v>275</v>
      </c>
      <c r="D173" s="18" t="n">
        <v>1</v>
      </c>
      <c r="E173" s="18" t="n">
        <v>45</v>
      </c>
      <c r="F173" s="18" t="n">
        <v>0</v>
      </c>
      <c r="G173" s="18" t="n">
        <v>321</v>
      </c>
      <c r="H173" s="129"/>
    </row>
    <row r="174" s="13" customFormat="true" ht="12.75" hidden="false" customHeight="true" outlineLevel="0" collapsed="false">
      <c r="A174" s="17" t="s">
        <v>64</v>
      </c>
      <c r="B174" s="14" t="s">
        <v>202</v>
      </c>
      <c r="C174" s="18" t="n">
        <v>634</v>
      </c>
      <c r="D174" s="18" t="n">
        <v>1</v>
      </c>
      <c r="E174" s="18" t="n">
        <v>64</v>
      </c>
      <c r="F174" s="18" t="n">
        <v>0</v>
      </c>
      <c r="G174" s="18" t="n">
        <v>699</v>
      </c>
      <c r="H174" s="129" t="n">
        <v>0.643002028397566</v>
      </c>
    </row>
    <row r="175" s="13" customFormat="true" ht="12.75" hidden="false" customHeight="true" outlineLevel="0" collapsed="false">
      <c r="A175" s="17"/>
      <c r="B175" s="14" t="s">
        <v>203</v>
      </c>
      <c r="C175" s="18" t="n">
        <v>58</v>
      </c>
      <c r="D175" s="18" t="n">
        <v>1</v>
      </c>
      <c r="E175" s="18" t="n">
        <v>185</v>
      </c>
      <c r="F175" s="18" t="n">
        <v>43</v>
      </c>
      <c r="G175" s="18" t="n">
        <v>287</v>
      </c>
      <c r="H175" s="129"/>
    </row>
    <row r="176" s="13" customFormat="true" ht="12.75" hidden="false" customHeight="true" outlineLevel="0" collapsed="false">
      <c r="A176" s="17"/>
      <c r="B176" s="14" t="s">
        <v>16</v>
      </c>
      <c r="C176" s="18" t="n">
        <v>692</v>
      </c>
      <c r="D176" s="18" t="n">
        <v>2</v>
      </c>
      <c r="E176" s="18" t="n">
        <v>249</v>
      </c>
      <c r="F176" s="18" t="n">
        <v>43</v>
      </c>
      <c r="G176" s="18" t="n">
        <v>986</v>
      </c>
      <c r="H176" s="129"/>
    </row>
    <row r="177" s="13" customFormat="true" ht="12.75" hidden="false" customHeight="true" outlineLevel="0" collapsed="false">
      <c r="A177" s="44" t="s">
        <v>20</v>
      </c>
      <c r="B177" s="14" t="s">
        <v>202</v>
      </c>
      <c r="C177" s="18" t="n">
        <v>3166</v>
      </c>
      <c r="D177" s="18" t="n">
        <v>4</v>
      </c>
      <c r="E177" s="18" t="n">
        <v>194</v>
      </c>
      <c r="F177" s="18" t="n">
        <v>4</v>
      </c>
      <c r="G177" s="18" t="n">
        <v>3368</v>
      </c>
      <c r="H177" s="129" t="n">
        <v>0.704024905492551</v>
      </c>
    </row>
    <row r="178" s="13" customFormat="true" ht="12.75" hidden="false" customHeight="true" outlineLevel="0" collapsed="false">
      <c r="A178" s="44"/>
      <c r="B178" s="14" t="s">
        <v>203</v>
      </c>
      <c r="C178" s="18" t="n">
        <v>331</v>
      </c>
      <c r="D178" s="18" t="n">
        <v>8</v>
      </c>
      <c r="E178" s="18" t="n">
        <v>689</v>
      </c>
      <c r="F178" s="18" t="n">
        <v>101</v>
      </c>
      <c r="G178" s="18" t="n">
        <v>1129</v>
      </c>
      <c r="H178" s="129"/>
    </row>
    <row r="179" s="13" customFormat="true" ht="12.75" hidden="false" customHeight="true" outlineLevel="0" collapsed="false">
      <c r="A179" s="44"/>
      <c r="B179" s="16" t="s">
        <v>16</v>
      </c>
      <c r="C179" s="30" t="n">
        <v>3497</v>
      </c>
      <c r="D179" s="30" t="n">
        <v>12</v>
      </c>
      <c r="E179" s="30" t="n">
        <v>883</v>
      </c>
      <c r="F179" s="18" t="n">
        <v>105</v>
      </c>
      <c r="G179" s="18" t="n">
        <v>4497</v>
      </c>
      <c r="H179" s="129"/>
    </row>
    <row r="180" s="13" customFormat="true" ht="10.5" hidden="false" customHeight="true" outlineLevel="0" collapsed="false">
      <c r="A180" s="132"/>
      <c r="B180" s="59"/>
      <c r="C180" s="33"/>
      <c r="D180" s="33"/>
      <c r="E180" s="33"/>
      <c r="F180" s="33"/>
      <c r="G180" s="33"/>
      <c r="H180" s="133"/>
    </row>
    <row r="181" s="13" customFormat="true" ht="12.75" hidden="false" customHeight="true" outlineLevel="0" collapsed="false">
      <c r="A181" s="26" t="s">
        <v>65</v>
      </c>
      <c r="B181" s="134" t="s">
        <v>202</v>
      </c>
      <c r="C181" s="135" t="n">
        <v>544</v>
      </c>
      <c r="D181" s="135" t="n">
        <v>1</v>
      </c>
      <c r="E181" s="135" t="n">
        <v>42</v>
      </c>
      <c r="F181" s="135" t="n">
        <v>0</v>
      </c>
      <c r="G181" s="135" t="n">
        <v>587</v>
      </c>
      <c r="H181" s="129" t="n">
        <v>0.606465997770346</v>
      </c>
    </row>
    <row r="182" s="13" customFormat="true" ht="12.75" hidden="false" customHeight="true" outlineLevel="0" collapsed="false">
      <c r="A182" s="26"/>
      <c r="B182" s="14" t="s">
        <v>203</v>
      </c>
      <c r="C182" s="18" t="n">
        <v>56</v>
      </c>
      <c r="D182" s="18" t="n">
        <v>2</v>
      </c>
      <c r="E182" s="18" t="n">
        <v>186</v>
      </c>
      <c r="F182" s="18" t="n">
        <v>66</v>
      </c>
      <c r="G182" s="135" t="n">
        <v>310</v>
      </c>
      <c r="H182" s="129"/>
    </row>
    <row r="183" s="13" customFormat="true" ht="12.75" hidden="false" customHeight="true" outlineLevel="0" collapsed="false">
      <c r="A183" s="26"/>
      <c r="B183" s="14" t="s">
        <v>16</v>
      </c>
      <c r="C183" s="18" t="n">
        <v>600</v>
      </c>
      <c r="D183" s="18" t="n">
        <v>3</v>
      </c>
      <c r="E183" s="18" t="n">
        <v>228</v>
      </c>
      <c r="F183" s="18" t="n">
        <v>66</v>
      </c>
      <c r="G183" s="135" t="n">
        <v>897</v>
      </c>
      <c r="H183" s="129"/>
    </row>
    <row r="184" s="13" customFormat="true" ht="12.75" hidden="false" customHeight="true" outlineLevel="0" collapsed="false">
      <c r="A184" s="17" t="s">
        <v>66</v>
      </c>
      <c r="B184" s="14" t="s">
        <v>202</v>
      </c>
      <c r="C184" s="18" t="n">
        <v>260</v>
      </c>
      <c r="D184" s="18" t="n">
        <v>0</v>
      </c>
      <c r="E184" s="18" t="n">
        <v>15</v>
      </c>
      <c r="F184" s="18" t="n">
        <v>0</v>
      </c>
      <c r="G184" s="135" t="n">
        <v>275</v>
      </c>
      <c r="H184" s="129" t="n">
        <v>0.753623188405797</v>
      </c>
    </row>
    <row r="185" s="13" customFormat="true" ht="12.75" hidden="false" customHeight="true" outlineLevel="0" collapsed="false">
      <c r="A185" s="17"/>
      <c r="B185" s="14" t="s">
        <v>203</v>
      </c>
      <c r="C185" s="18" t="n">
        <v>38</v>
      </c>
      <c r="D185" s="18" t="n">
        <v>4</v>
      </c>
      <c r="E185" s="18" t="n">
        <v>23</v>
      </c>
      <c r="F185" s="18" t="n">
        <v>5</v>
      </c>
      <c r="G185" s="135" t="n">
        <v>70</v>
      </c>
      <c r="H185" s="129"/>
    </row>
    <row r="186" s="13" customFormat="true" ht="12.75" hidden="false" customHeight="true" outlineLevel="0" collapsed="false">
      <c r="A186" s="17"/>
      <c r="B186" s="14" t="s">
        <v>16</v>
      </c>
      <c r="C186" s="18" t="n">
        <v>298</v>
      </c>
      <c r="D186" s="18" t="n">
        <v>4</v>
      </c>
      <c r="E186" s="18" t="n">
        <v>38</v>
      </c>
      <c r="F186" s="18" t="n">
        <v>5</v>
      </c>
      <c r="G186" s="135" t="n">
        <v>345</v>
      </c>
      <c r="H186" s="129"/>
    </row>
    <row r="187" s="13" customFormat="true" ht="12.75" hidden="false" customHeight="true" outlineLevel="0" collapsed="false">
      <c r="A187" s="17" t="s">
        <v>67</v>
      </c>
      <c r="B187" s="14" t="s">
        <v>202</v>
      </c>
      <c r="C187" s="18" t="n">
        <v>316</v>
      </c>
      <c r="D187" s="18" t="n">
        <v>0</v>
      </c>
      <c r="E187" s="18" t="n">
        <v>22</v>
      </c>
      <c r="F187" s="18" t="n">
        <v>0</v>
      </c>
      <c r="G187" s="135" t="n">
        <v>338</v>
      </c>
      <c r="H187" s="129" t="n">
        <v>0.703786191536748</v>
      </c>
    </row>
    <row r="188" s="13" customFormat="true" ht="12.75" hidden="false" customHeight="true" outlineLevel="0" collapsed="false">
      <c r="A188" s="17"/>
      <c r="B188" s="14" t="s">
        <v>203</v>
      </c>
      <c r="C188" s="18" t="n">
        <v>55</v>
      </c>
      <c r="D188" s="18" t="n">
        <v>1</v>
      </c>
      <c r="E188" s="18" t="n">
        <v>41</v>
      </c>
      <c r="F188" s="18" t="n">
        <v>14</v>
      </c>
      <c r="G188" s="135" t="n">
        <v>111</v>
      </c>
      <c r="H188" s="129"/>
    </row>
    <row r="189" s="13" customFormat="true" ht="12.75" hidden="false" customHeight="true" outlineLevel="0" collapsed="false">
      <c r="A189" s="17"/>
      <c r="B189" s="14" t="s">
        <v>16</v>
      </c>
      <c r="C189" s="18" t="n">
        <v>371</v>
      </c>
      <c r="D189" s="18" t="n">
        <v>1</v>
      </c>
      <c r="E189" s="18" t="n">
        <v>63</v>
      </c>
      <c r="F189" s="18" t="n">
        <v>14</v>
      </c>
      <c r="G189" s="135" t="n">
        <v>449</v>
      </c>
      <c r="H189" s="129"/>
    </row>
    <row r="190" s="13" customFormat="true" ht="12.75" hidden="false" customHeight="true" outlineLevel="0" collapsed="false">
      <c r="A190" s="17" t="s">
        <v>68</v>
      </c>
      <c r="B190" s="14" t="s">
        <v>202</v>
      </c>
      <c r="C190" s="18" t="n">
        <v>131</v>
      </c>
      <c r="D190" s="18" t="n">
        <v>0</v>
      </c>
      <c r="E190" s="18" t="n">
        <v>0</v>
      </c>
      <c r="F190" s="18" t="n">
        <v>0</v>
      </c>
      <c r="G190" s="135" t="n">
        <v>131</v>
      </c>
      <c r="H190" s="129" t="n">
        <v>0.813664596273292</v>
      </c>
    </row>
    <row r="191" s="13" customFormat="true" ht="12.75" hidden="false" customHeight="true" outlineLevel="0" collapsed="false">
      <c r="A191" s="17"/>
      <c r="B191" s="14" t="s">
        <v>203</v>
      </c>
      <c r="C191" s="18" t="n">
        <v>24</v>
      </c>
      <c r="D191" s="18" t="n">
        <v>1</v>
      </c>
      <c r="E191" s="18" t="n">
        <v>0</v>
      </c>
      <c r="F191" s="18" t="n">
        <v>5</v>
      </c>
      <c r="G191" s="135" t="n">
        <v>30</v>
      </c>
      <c r="H191" s="129"/>
    </row>
    <row r="192" s="13" customFormat="true" ht="12.75" hidden="false" customHeight="true" outlineLevel="0" collapsed="false">
      <c r="A192" s="17"/>
      <c r="B192" s="14" t="s">
        <v>16</v>
      </c>
      <c r="C192" s="18" t="n">
        <v>155</v>
      </c>
      <c r="D192" s="18" t="n">
        <v>1</v>
      </c>
      <c r="E192" s="18" t="n">
        <v>0</v>
      </c>
      <c r="F192" s="18" t="n">
        <v>5</v>
      </c>
      <c r="G192" s="135" t="n">
        <v>161</v>
      </c>
      <c r="H192" s="129"/>
    </row>
    <row r="193" s="13" customFormat="true" ht="12.75" hidden="false" customHeight="true" outlineLevel="0" collapsed="false">
      <c r="A193" s="17" t="s">
        <v>69</v>
      </c>
      <c r="B193" s="14" t="s">
        <v>202</v>
      </c>
      <c r="C193" s="18" t="n">
        <v>266</v>
      </c>
      <c r="D193" s="18" t="n">
        <v>0</v>
      </c>
      <c r="E193" s="18" t="n">
        <v>4</v>
      </c>
      <c r="F193" s="18" t="n">
        <v>0</v>
      </c>
      <c r="G193" s="135" t="n">
        <v>270</v>
      </c>
      <c r="H193" s="129" t="n">
        <v>0.751412429378531</v>
      </c>
    </row>
    <row r="194" s="13" customFormat="true" ht="12.75" hidden="false" customHeight="true" outlineLevel="0" collapsed="false">
      <c r="A194" s="17"/>
      <c r="B194" s="14" t="s">
        <v>203</v>
      </c>
      <c r="C194" s="18" t="n">
        <v>68</v>
      </c>
      <c r="D194" s="18" t="n">
        <v>0</v>
      </c>
      <c r="E194" s="18" t="n">
        <v>16</v>
      </c>
      <c r="F194" s="18" t="n">
        <v>0</v>
      </c>
      <c r="G194" s="135" t="n">
        <v>84</v>
      </c>
      <c r="H194" s="129"/>
    </row>
    <row r="195" s="13" customFormat="true" ht="12.75" hidden="false" customHeight="true" outlineLevel="0" collapsed="false">
      <c r="A195" s="17"/>
      <c r="B195" s="14" t="s">
        <v>16</v>
      </c>
      <c r="C195" s="18" t="n">
        <v>334</v>
      </c>
      <c r="D195" s="18" t="n">
        <v>0</v>
      </c>
      <c r="E195" s="18" t="n">
        <v>20</v>
      </c>
      <c r="F195" s="18" t="n">
        <v>0</v>
      </c>
      <c r="G195" s="135" t="n">
        <v>354</v>
      </c>
      <c r="H195" s="129"/>
    </row>
    <row r="196" s="13" customFormat="true" ht="12.75" hidden="false" customHeight="true" outlineLevel="0" collapsed="false">
      <c r="A196" s="17" t="s">
        <v>70</v>
      </c>
      <c r="B196" s="14" t="s">
        <v>202</v>
      </c>
      <c r="C196" s="18" t="n">
        <v>205</v>
      </c>
      <c r="D196" s="18" t="n">
        <v>0</v>
      </c>
      <c r="E196" s="18" t="n">
        <v>6</v>
      </c>
      <c r="F196" s="18" t="n">
        <v>2</v>
      </c>
      <c r="G196" s="135" t="n">
        <v>213</v>
      </c>
      <c r="H196" s="129" t="n">
        <v>0.895196506550218</v>
      </c>
    </row>
    <row r="197" s="13" customFormat="true" ht="12.75" hidden="false" customHeight="true" outlineLevel="0" collapsed="false">
      <c r="A197" s="17"/>
      <c r="B197" s="14" t="s">
        <v>203</v>
      </c>
      <c r="C197" s="18" t="n">
        <v>12</v>
      </c>
      <c r="D197" s="18" t="n">
        <v>0</v>
      </c>
      <c r="E197" s="18" t="n">
        <v>4</v>
      </c>
      <c r="F197" s="18" t="n">
        <v>0</v>
      </c>
      <c r="G197" s="135" t="n">
        <v>16</v>
      </c>
      <c r="H197" s="129"/>
    </row>
    <row r="198" s="13" customFormat="true" ht="12.75" hidden="false" customHeight="true" outlineLevel="0" collapsed="false">
      <c r="A198" s="17"/>
      <c r="B198" s="14" t="s">
        <v>16</v>
      </c>
      <c r="C198" s="18" t="n">
        <v>217</v>
      </c>
      <c r="D198" s="18" t="n">
        <v>0</v>
      </c>
      <c r="E198" s="18" t="n">
        <v>10</v>
      </c>
      <c r="F198" s="18" t="n">
        <v>2</v>
      </c>
      <c r="G198" s="135" t="n">
        <v>229</v>
      </c>
      <c r="H198" s="129"/>
    </row>
    <row r="199" s="13" customFormat="true" ht="12.75" hidden="false" customHeight="true" outlineLevel="0" collapsed="false">
      <c r="A199" s="27" t="s">
        <v>21</v>
      </c>
      <c r="B199" s="14" t="s">
        <v>202</v>
      </c>
      <c r="C199" s="18" t="n">
        <v>1722</v>
      </c>
      <c r="D199" s="18" t="n">
        <v>1</v>
      </c>
      <c r="E199" s="18" t="n">
        <v>89</v>
      </c>
      <c r="F199" s="18" t="n">
        <v>2</v>
      </c>
      <c r="G199" s="135" t="n">
        <v>1814</v>
      </c>
      <c r="H199" s="129" t="n">
        <v>0.707186858316222</v>
      </c>
    </row>
    <row r="200" s="13" customFormat="true" ht="12.75" hidden="false" customHeight="true" outlineLevel="0" collapsed="false">
      <c r="A200" s="27"/>
      <c r="B200" s="14" t="s">
        <v>203</v>
      </c>
      <c r="C200" s="18" t="n">
        <v>253</v>
      </c>
      <c r="D200" s="18" t="n">
        <v>8</v>
      </c>
      <c r="E200" s="18" t="n">
        <v>270</v>
      </c>
      <c r="F200" s="18" t="n">
        <v>90</v>
      </c>
      <c r="G200" s="135" t="n">
        <v>621</v>
      </c>
      <c r="H200" s="129"/>
    </row>
    <row r="201" s="13" customFormat="true" ht="12.75" hidden="false" customHeight="true" outlineLevel="0" collapsed="false">
      <c r="A201" s="27"/>
      <c r="B201" s="14" t="s">
        <v>16</v>
      </c>
      <c r="C201" s="18" t="n">
        <v>1975</v>
      </c>
      <c r="D201" s="18" t="n">
        <v>9</v>
      </c>
      <c r="E201" s="18" t="n">
        <v>359</v>
      </c>
      <c r="F201" s="18" t="n">
        <v>92</v>
      </c>
      <c r="G201" s="135" t="n">
        <v>2435</v>
      </c>
      <c r="H201" s="129"/>
    </row>
    <row r="202" s="13" customFormat="true" ht="12" hidden="false" customHeight="true" outlineLevel="0" collapsed="false">
      <c r="A202" s="122"/>
      <c r="B202" s="136"/>
      <c r="C202" s="22"/>
      <c r="D202" s="22"/>
      <c r="E202" s="22"/>
      <c r="F202" s="22"/>
      <c r="G202" s="22"/>
      <c r="H202" s="78"/>
    </row>
    <row r="203" customFormat="false" ht="17.25" hidden="false" customHeight="true" outlineLevel="0" collapsed="false">
      <c r="A203" s="10" t="s">
        <v>204</v>
      </c>
      <c r="B203" s="10"/>
      <c r="C203" s="10"/>
      <c r="H203" s="137"/>
    </row>
    <row r="204" customFormat="false" ht="4.5" hidden="false" customHeight="true" outlineLevel="0" collapsed="false">
      <c r="A204" s="10"/>
      <c r="B204" s="10"/>
      <c r="C204" s="10"/>
      <c r="H204" s="137"/>
    </row>
    <row r="205" customFormat="false" ht="15.75" hidden="false" customHeight="true" outlineLevel="0" collapsed="false">
      <c r="A205" s="10" t="s">
        <v>176</v>
      </c>
      <c r="B205" s="12" t="s">
        <v>22</v>
      </c>
      <c r="D205" s="12" t="s">
        <v>23</v>
      </c>
      <c r="H205" s="137"/>
    </row>
    <row r="206" customFormat="false" ht="17.25" hidden="false" customHeight="true" outlineLevel="0" collapsed="false">
      <c r="A206" s="12" t="s">
        <v>5</v>
      </c>
      <c r="H206" s="137"/>
    </row>
    <row r="207" customFormat="false" ht="6.75" hidden="false" customHeight="true" outlineLevel="0" collapsed="false">
      <c r="H207" s="137"/>
    </row>
    <row r="208" s="131" customFormat="true" ht="19.5" hidden="false" customHeight="true" outlineLevel="0" collapsed="false">
      <c r="A208" s="126" t="s">
        <v>205</v>
      </c>
      <c r="B208" s="127" t="s">
        <v>195</v>
      </c>
      <c r="C208" s="128" t="s">
        <v>196</v>
      </c>
      <c r="D208" s="128"/>
      <c r="E208" s="128"/>
      <c r="F208" s="128"/>
      <c r="G208" s="128"/>
      <c r="H208" s="138" t="s">
        <v>197</v>
      </c>
    </row>
    <row r="209" s="131" customFormat="true" ht="19.5" hidden="false" customHeight="true" outlineLevel="0" collapsed="false">
      <c r="A209" s="126"/>
      <c r="B209" s="127"/>
      <c r="C209" s="111" t="s">
        <v>198</v>
      </c>
      <c r="D209" s="111" t="s">
        <v>199</v>
      </c>
      <c r="E209" s="111" t="s">
        <v>200</v>
      </c>
      <c r="F209" s="111" t="s">
        <v>201</v>
      </c>
      <c r="G209" s="126" t="s">
        <v>16</v>
      </c>
      <c r="H209" s="138"/>
    </row>
    <row r="210" s="131" customFormat="true" ht="52.5" hidden="false" customHeight="true" outlineLevel="0" collapsed="false">
      <c r="A210" s="126"/>
      <c r="B210" s="127"/>
      <c r="C210" s="111"/>
      <c r="D210" s="111"/>
      <c r="E210" s="111"/>
      <c r="F210" s="111"/>
      <c r="G210" s="126"/>
      <c r="H210" s="138"/>
    </row>
    <row r="211" s="13" customFormat="true" ht="13.5" hidden="false" customHeight="true" outlineLevel="0" collapsed="false">
      <c r="A211" s="17" t="s">
        <v>72</v>
      </c>
      <c r="B211" s="14" t="s">
        <v>202</v>
      </c>
      <c r="C211" s="18" t="n">
        <v>240</v>
      </c>
      <c r="D211" s="18" t="n">
        <v>0</v>
      </c>
      <c r="E211" s="18" t="n">
        <v>11</v>
      </c>
      <c r="F211" s="18" t="n">
        <v>0</v>
      </c>
      <c r="G211" s="18" t="n">
        <v>251</v>
      </c>
      <c r="H211" s="129" t="n">
        <v>0.771704180064309</v>
      </c>
    </row>
    <row r="212" s="13" customFormat="true" ht="13.5" hidden="false" customHeight="true" outlineLevel="0" collapsed="false">
      <c r="A212" s="17"/>
      <c r="B212" s="14" t="s">
        <v>203</v>
      </c>
      <c r="C212" s="18" t="n">
        <v>56</v>
      </c>
      <c r="D212" s="18" t="n">
        <v>0</v>
      </c>
      <c r="E212" s="18" t="n">
        <v>4</v>
      </c>
      <c r="F212" s="18" t="n">
        <v>0</v>
      </c>
      <c r="G212" s="18" t="n">
        <v>60</v>
      </c>
      <c r="H212" s="129"/>
    </row>
    <row r="213" s="13" customFormat="true" ht="13.5" hidden="false" customHeight="true" outlineLevel="0" collapsed="false">
      <c r="A213" s="17"/>
      <c r="B213" s="14" t="s">
        <v>16</v>
      </c>
      <c r="C213" s="18" t="n">
        <v>296</v>
      </c>
      <c r="D213" s="18" t="n">
        <v>0</v>
      </c>
      <c r="E213" s="18" t="n">
        <v>15</v>
      </c>
      <c r="F213" s="18" t="n">
        <v>0</v>
      </c>
      <c r="G213" s="18" t="n">
        <v>311</v>
      </c>
      <c r="H213" s="129"/>
    </row>
    <row r="214" s="13" customFormat="true" ht="13.5" hidden="false" customHeight="true" outlineLevel="0" collapsed="false">
      <c r="A214" s="17" t="s">
        <v>73</v>
      </c>
      <c r="B214" s="14" t="s">
        <v>202</v>
      </c>
      <c r="C214" s="18" t="n">
        <v>491</v>
      </c>
      <c r="D214" s="18" t="n">
        <v>0</v>
      </c>
      <c r="E214" s="18" t="n">
        <v>11</v>
      </c>
      <c r="F214" s="18" t="n">
        <v>0</v>
      </c>
      <c r="G214" s="18" t="n">
        <v>502</v>
      </c>
      <c r="H214" s="129" t="n">
        <v>0.818333333333333</v>
      </c>
    </row>
    <row r="215" s="13" customFormat="true" ht="13.5" hidden="false" customHeight="true" outlineLevel="0" collapsed="false">
      <c r="A215" s="17"/>
      <c r="B215" s="14" t="s">
        <v>203</v>
      </c>
      <c r="C215" s="18" t="n">
        <v>43</v>
      </c>
      <c r="D215" s="18" t="n">
        <v>5</v>
      </c>
      <c r="E215" s="18" t="n">
        <v>27</v>
      </c>
      <c r="F215" s="18" t="n">
        <v>23</v>
      </c>
      <c r="G215" s="18" t="n">
        <v>98</v>
      </c>
      <c r="H215" s="129"/>
    </row>
    <row r="216" s="13" customFormat="true" ht="13.5" hidden="false" customHeight="true" outlineLevel="0" collapsed="false">
      <c r="A216" s="17"/>
      <c r="B216" s="14" t="s">
        <v>16</v>
      </c>
      <c r="C216" s="18" t="n">
        <v>534</v>
      </c>
      <c r="D216" s="18" t="n">
        <v>5</v>
      </c>
      <c r="E216" s="18" t="n">
        <v>38</v>
      </c>
      <c r="F216" s="18" t="n">
        <v>23</v>
      </c>
      <c r="G216" s="18" t="n">
        <v>600</v>
      </c>
      <c r="H216" s="129"/>
    </row>
    <row r="217" s="13" customFormat="true" ht="13.5" hidden="false" customHeight="true" outlineLevel="0" collapsed="false">
      <c r="A217" s="17" t="s">
        <v>74</v>
      </c>
      <c r="B217" s="14" t="s">
        <v>202</v>
      </c>
      <c r="C217" s="18" t="n">
        <v>255</v>
      </c>
      <c r="D217" s="18" t="n">
        <v>0</v>
      </c>
      <c r="E217" s="18" t="n">
        <v>3</v>
      </c>
      <c r="F217" s="18" t="n">
        <v>0</v>
      </c>
      <c r="G217" s="18" t="n">
        <v>258</v>
      </c>
      <c r="H217" s="129" t="n">
        <v>0.607142857142857</v>
      </c>
    </row>
    <row r="218" s="13" customFormat="true" ht="13.5" hidden="false" customHeight="true" outlineLevel="0" collapsed="false">
      <c r="A218" s="17"/>
      <c r="B218" s="14" t="s">
        <v>203</v>
      </c>
      <c r="C218" s="18" t="n">
        <v>111</v>
      </c>
      <c r="D218" s="18" t="n">
        <v>6</v>
      </c>
      <c r="E218" s="18" t="n">
        <v>44</v>
      </c>
      <c r="F218" s="18" t="n">
        <v>1</v>
      </c>
      <c r="G218" s="18" t="n">
        <v>162</v>
      </c>
      <c r="H218" s="129"/>
    </row>
    <row r="219" s="13" customFormat="true" ht="13.5" hidden="false" customHeight="true" outlineLevel="0" collapsed="false">
      <c r="A219" s="17"/>
      <c r="B219" s="14" t="s">
        <v>16</v>
      </c>
      <c r="C219" s="18" t="n">
        <v>366</v>
      </c>
      <c r="D219" s="18" t="n">
        <v>6</v>
      </c>
      <c r="E219" s="18" t="n">
        <v>47</v>
      </c>
      <c r="F219" s="18" t="n">
        <v>1</v>
      </c>
      <c r="G219" s="18" t="n">
        <v>420</v>
      </c>
      <c r="H219" s="129"/>
    </row>
    <row r="220" s="13" customFormat="true" ht="13.5" hidden="false" customHeight="true" outlineLevel="0" collapsed="false">
      <c r="A220" s="17" t="s">
        <v>75</v>
      </c>
      <c r="B220" s="14" t="s">
        <v>202</v>
      </c>
      <c r="C220" s="18" t="n">
        <v>229</v>
      </c>
      <c r="D220" s="18" t="n">
        <v>0</v>
      </c>
      <c r="E220" s="18" t="n">
        <v>1</v>
      </c>
      <c r="F220" s="18" t="n">
        <v>0</v>
      </c>
      <c r="G220" s="18" t="n">
        <v>230</v>
      </c>
      <c r="H220" s="129" t="n">
        <v>0.673529411764706</v>
      </c>
    </row>
    <row r="221" s="13" customFormat="true" ht="13.5" hidden="false" customHeight="true" outlineLevel="0" collapsed="false">
      <c r="A221" s="17"/>
      <c r="B221" s="14" t="s">
        <v>203</v>
      </c>
      <c r="C221" s="18" t="n">
        <v>103</v>
      </c>
      <c r="D221" s="18" t="n">
        <v>1</v>
      </c>
      <c r="E221" s="18" t="n">
        <v>4</v>
      </c>
      <c r="F221" s="18" t="n">
        <v>2</v>
      </c>
      <c r="G221" s="18" t="n">
        <v>110</v>
      </c>
      <c r="H221" s="129"/>
    </row>
    <row r="222" s="13" customFormat="true" ht="13.5" hidden="false" customHeight="true" outlineLevel="0" collapsed="false">
      <c r="A222" s="17"/>
      <c r="B222" s="14" t="s">
        <v>16</v>
      </c>
      <c r="C222" s="18" t="n">
        <v>332</v>
      </c>
      <c r="D222" s="18" t="n">
        <v>1</v>
      </c>
      <c r="E222" s="18" t="n">
        <v>5</v>
      </c>
      <c r="F222" s="18" t="n">
        <v>2</v>
      </c>
      <c r="G222" s="18" t="n">
        <v>340</v>
      </c>
      <c r="H222" s="129"/>
    </row>
    <row r="223" s="13" customFormat="true" ht="13.5" hidden="false" customHeight="true" outlineLevel="0" collapsed="false">
      <c r="A223" s="17" t="s">
        <v>76</v>
      </c>
      <c r="B223" s="14" t="s">
        <v>202</v>
      </c>
      <c r="C223" s="18" t="n">
        <v>417</v>
      </c>
      <c r="D223" s="18" t="n">
        <v>0</v>
      </c>
      <c r="E223" s="18" t="n">
        <v>1</v>
      </c>
      <c r="F223" s="18" t="n">
        <v>0</v>
      </c>
      <c r="G223" s="18" t="n">
        <v>418</v>
      </c>
      <c r="H223" s="129" t="n">
        <v>0.690397350993378</v>
      </c>
    </row>
    <row r="224" s="13" customFormat="true" ht="13.5" hidden="false" customHeight="true" outlineLevel="0" collapsed="false">
      <c r="A224" s="17"/>
      <c r="B224" s="14" t="s">
        <v>203</v>
      </c>
      <c r="C224" s="18" t="n">
        <v>114</v>
      </c>
      <c r="D224" s="18" t="n">
        <v>6</v>
      </c>
      <c r="E224" s="18" t="n">
        <v>55</v>
      </c>
      <c r="F224" s="18" t="n">
        <v>11</v>
      </c>
      <c r="G224" s="18" t="n">
        <v>186</v>
      </c>
      <c r="H224" s="129"/>
    </row>
    <row r="225" s="13" customFormat="true" ht="13.5" hidden="false" customHeight="true" outlineLevel="0" collapsed="false">
      <c r="A225" s="17"/>
      <c r="B225" s="14" t="s">
        <v>16</v>
      </c>
      <c r="C225" s="18" t="n">
        <v>531</v>
      </c>
      <c r="D225" s="18" t="n">
        <v>6</v>
      </c>
      <c r="E225" s="18" t="n">
        <v>56</v>
      </c>
      <c r="F225" s="18" t="n">
        <v>11</v>
      </c>
      <c r="G225" s="18" t="n">
        <v>604</v>
      </c>
      <c r="H225" s="129"/>
    </row>
    <row r="226" s="13" customFormat="true" ht="13.5" hidden="false" customHeight="true" outlineLevel="0" collapsed="false">
      <c r="A226" s="17" t="s">
        <v>77</v>
      </c>
      <c r="B226" s="14" t="s">
        <v>202</v>
      </c>
      <c r="C226" s="18" t="n">
        <v>401</v>
      </c>
      <c r="D226" s="18" t="n">
        <v>1</v>
      </c>
      <c r="E226" s="18" t="n">
        <v>5</v>
      </c>
      <c r="F226" s="18" t="n">
        <v>0</v>
      </c>
      <c r="G226" s="18" t="n">
        <v>407</v>
      </c>
      <c r="H226" s="129" t="n">
        <v>0.701048951048951</v>
      </c>
    </row>
    <row r="227" s="13" customFormat="true" ht="13.5" hidden="false" customHeight="true" outlineLevel="0" collapsed="false">
      <c r="A227" s="17"/>
      <c r="B227" s="14" t="s">
        <v>203</v>
      </c>
      <c r="C227" s="18" t="n">
        <v>115</v>
      </c>
      <c r="D227" s="18" t="n">
        <v>0</v>
      </c>
      <c r="E227" s="18" t="n">
        <v>50</v>
      </c>
      <c r="F227" s="18" t="n">
        <v>0</v>
      </c>
      <c r="G227" s="18" t="n">
        <v>165</v>
      </c>
      <c r="H227" s="129"/>
    </row>
    <row r="228" s="13" customFormat="true" ht="13.5" hidden="false" customHeight="true" outlineLevel="0" collapsed="false">
      <c r="A228" s="17"/>
      <c r="B228" s="14" t="s">
        <v>16</v>
      </c>
      <c r="C228" s="18" t="n">
        <v>516</v>
      </c>
      <c r="D228" s="18" t="n">
        <v>1</v>
      </c>
      <c r="E228" s="18" t="n">
        <v>55</v>
      </c>
      <c r="F228" s="18" t="n">
        <v>0</v>
      </c>
      <c r="G228" s="18" t="n">
        <v>572</v>
      </c>
      <c r="H228" s="129"/>
    </row>
    <row r="229" s="13" customFormat="true" ht="13.5" hidden="false" customHeight="true" outlineLevel="0" collapsed="false">
      <c r="A229" s="44" t="s">
        <v>22</v>
      </c>
      <c r="B229" s="14" t="s">
        <v>202</v>
      </c>
      <c r="C229" s="18" t="n">
        <v>2033</v>
      </c>
      <c r="D229" s="18" t="n">
        <v>1</v>
      </c>
      <c r="E229" s="18" t="n">
        <v>32</v>
      </c>
      <c r="F229" s="18" t="n">
        <v>0</v>
      </c>
      <c r="G229" s="18" t="n">
        <v>2066</v>
      </c>
      <c r="H229" s="129" t="n">
        <v>0.714085001756235</v>
      </c>
    </row>
    <row r="230" s="13" customFormat="true" ht="13.5" hidden="false" customHeight="true" outlineLevel="0" collapsed="false">
      <c r="A230" s="44"/>
      <c r="B230" s="14" t="s">
        <v>203</v>
      </c>
      <c r="C230" s="18" t="n">
        <v>542</v>
      </c>
      <c r="D230" s="18" t="n">
        <v>18</v>
      </c>
      <c r="E230" s="18" t="n">
        <v>184</v>
      </c>
      <c r="F230" s="18" t="n">
        <v>37</v>
      </c>
      <c r="G230" s="18" t="n">
        <v>781</v>
      </c>
      <c r="H230" s="129"/>
    </row>
    <row r="231" s="13" customFormat="true" ht="13.5" hidden="false" customHeight="true" outlineLevel="0" collapsed="false">
      <c r="A231" s="44"/>
      <c r="B231" s="16" t="s">
        <v>16</v>
      </c>
      <c r="C231" s="30" t="n">
        <v>2575</v>
      </c>
      <c r="D231" s="30" t="n">
        <v>19</v>
      </c>
      <c r="E231" s="30" t="n">
        <v>216</v>
      </c>
      <c r="F231" s="18" t="n">
        <v>37</v>
      </c>
      <c r="G231" s="18" t="n">
        <v>2847</v>
      </c>
      <c r="H231" s="129"/>
    </row>
    <row r="232" s="13" customFormat="true" ht="13.5" hidden="false" customHeight="true" outlineLevel="0" collapsed="false">
      <c r="A232" s="32"/>
      <c r="B232" s="59"/>
      <c r="C232" s="33"/>
      <c r="D232" s="33"/>
      <c r="E232" s="33"/>
      <c r="F232" s="33"/>
      <c r="G232" s="33"/>
      <c r="H232" s="133"/>
    </row>
    <row r="233" s="13" customFormat="true" ht="13.5" hidden="false" customHeight="true" outlineLevel="0" collapsed="false">
      <c r="A233" s="26" t="s">
        <v>78</v>
      </c>
      <c r="B233" s="134" t="s">
        <v>202</v>
      </c>
      <c r="C233" s="135" t="n">
        <v>528</v>
      </c>
      <c r="D233" s="135" t="n">
        <v>3</v>
      </c>
      <c r="E233" s="135" t="n">
        <v>29</v>
      </c>
      <c r="F233" s="135" t="n">
        <v>6</v>
      </c>
      <c r="G233" s="135" t="n">
        <v>566</v>
      </c>
      <c r="H233" s="129" t="n">
        <v>0.698412698412698</v>
      </c>
    </row>
    <row r="234" s="13" customFormat="true" ht="13.5" hidden="false" customHeight="true" outlineLevel="0" collapsed="false">
      <c r="A234" s="26"/>
      <c r="B234" s="14" t="s">
        <v>203</v>
      </c>
      <c r="C234" s="18" t="n">
        <v>53</v>
      </c>
      <c r="D234" s="18" t="n">
        <v>6</v>
      </c>
      <c r="E234" s="18" t="n">
        <v>98</v>
      </c>
      <c r="F234" s="18" t="n">
        <v>33</v>
      </c>
      <c r="G234" s="135" t="n">
        <v>190</v>
      </c>
      <c r="H234" s="129"/>
    </row>
    <row r="235" s="13" customFormat="true" ht="13.5" hidden="false" customHeight="true" outlineLevel="0" collapsed="false">
      <c r="A235" s="26"/>
      <c r="B235" s="14" t="s">
        <v>16</v>
      </c>
      <c r="C235" s="18" t="n">
        <v>581</v>
      </c>
      <c r="D235" s="18" t="n">
        <v>9</v>
      </c>
      <c r="E235" s="18" t="n">
        <v>127</v>
      </c>
      <c r="F235" s="18" t="n">
        <v>39</v>
      </c>
      <c r="G235" s="135" t="n">
        <v>756</v>
      </c>
      <c r="H235" s="129"/>
    </row>
    <row r="236" s="13" customFormat="true" ht="13.5" hidden="false" customHeight="true" outlineLevel="0" collapsed="false">
      <c r="A236" s="17" t="s">
        <v>79</v>
      </c>
      <c r="B236" s="14" t="s">
        <v>202</v>
      </c>
      <c r="C236" s="18" t="n">
        <v>448</v>
      </c>
      <c r="D236" s="18" t="n">
        <v>0</v>
      </c>
      <c r="E236" s="18" t="n">
        <v>12</v>
      </c>
      <c r="F236" s="18" t="n">
        <v>1</v>
      </c>
      <c r="G236" s="135" t="n">
        <v>461</v>
      </c>
      <c r="H236" s="129" t="n">
        <v>0.729641693811075</v>
      </c>
    </row>
    <row r="237" s="13" customFormat="true" ht="13.5" hidden="false" customHeight="true" outlineLevel="0" collapsed="false">
      <c r="A237" s="17"/>
      <c r="B237" s="14" t="s">
        <v>203</v>
      </c>
      <c r="C237" s="18" t="n">
        <v>62</v>
      </c>
      <c r="D237" s="18" t="n">
        <v>0</v>
      </c>
      <c r="E237" s="18" t="n">
        <v>86</v>
      </c>
      <c r="F237" s="18" t="n">
        <v>5</v>
      </c>
      <c r="G237" s="135" t="n">
        <v>153</v>
      </c>
      <c r="H237" s="129"/>
    </row>
    <row r="238" s="13" customFormat="true" ht="13.5" hidden="false" customHeight="true" outlineLevel="0" collapsed="false">
      <c r="A238" s="17"/>
      <c r="B238" s="14" t="s">
        <v>16</v>
      </c>
      <c r="C238" s="18" t="n">
        <v>510</v>
      </c>
      <c r="D238" s="18" t="n">
        <v>0</v>
      </c>
      <c r="E238" s="18" t="n">
        <v>98</v>
      </c>
      <c r="F238" s="18" t="n">
        <v>6</v>
      </c>
      <c r="G238" s="135" t="n">
        <v>614</v>
      </c>
      <c r="H238" s="129"/>
    </row>
    <row r="239" s="13" customFormat="true" ht="13.5" hidden="false" customHeight="true" outlineLevel="0" collapsed="false">
      <c r="A239" s="17" t="s">
        <v>80</v>
      </c>
      <c r="B239" s="14" t="s">
        <v>202</v>
      </c>
      <c r="C239" s="18" t="n">
        <v>369</v>
      </c>
      <c r="D239" s="18" t="n">
        <v>0</v>
      </c>
      <c r="E239" s="18" t="n">
        <v>8</v>
      </c>
      <c r="F239" s="18" t="n">
        <v>0</v>
      </c>
      <c r="G239" s="135" t="n">
        <v>377</v>
      </c>
      <c r="H239" s="129" t="n">
        <v>0.663669064748201</v>
      </c>
    </row>
    <row r="240" s="13" customFormat="true" ht="13.5" hidden="false" customHeight="true" outlineLevel="0" collapsed="false">
      <c r="A240" s="17"/>
      <c r="B240" s="14" t="s">
        <v>203</v>
      </c>
      <c r="C240" s="18" t="n">
        <v>87</v>
      </c>
      <c r="D240" s="18" t="n">
        <v>1</v>
      </c>
      <c r="E240" s="18" t="n">
        <v>87</v>
      </c>
      <c r="F240" s="18" t="n">
        <v>4</v>
      </c>
      <c r="G240" s="135" t="n">
        <v>179</v>
      </c>
      <c r="H240" s="129"/>
    </row>
    <row r="241" s="13" customFormat="true" ht="13.5" hidden="false" customHeight="true" outlineLevel="0" collapsed="false">
      <c r="A241" s="17"/>
      <c r="B241" s="14" t="s">
        <v>16</v>
      </c>
      <c r="C241" s="18" t="n">
        <v>456</v>
      </c>
      <c r="D241" s="18" t="n">
        <v>1</v>
      </c>
      <c r="E241" s="18" t="n">
        <v>95</v>
      </c>
      <c r="F241" s="18" t="n">
        <v>4</v>
      </c>
      <c r="G241" s="135" t="n">
        <v>556</v>
      </c>
      <c r="H241" s="129"/>
    </row>
    <row r="242" s="13" customFormat="true" ht="13.5" hidden="false" customHeight="true" outlineLevel="0" collapsed="false">
      <c r="A242" s="17" t="s">
        <v>81</v>
      </c>
      <c r="B242" s="14" t="s">
        <v>202</v>
      </c>
      <c r="C242" s="18" t="n">
        <v>421</v>
      </c>
      <c r="D242" s="18" t="n">
        <v>0</v>
      </c>
      <c r="E242" s="18" t="n">
        <v>2</v>
      </c>
      <c r="F242" s="18" t="n">
        <v>6</v>
      </c>
      <c r="G242" s="135" t="n">
        <v>429</v>
      </c>
      <c r="H242" s="129" t="n">
        <v>0.797348484848485</v>
      </c>
    </row>
    <row r="243" s="13" customFormat="true" ht="13.5" hidden="false" customHeight="true" outlineLevel="0" collapsed="false">
      <c r="A243" s="17"/>
      <c r="B243" s="14" t="s">
        <v>203</v>
      </c>
      <c r="C243" s="18" t="n">
        <v>46</v>
      </c>
      <c r="D243" s="18" t="n">
        <v>8</v>
      </c>
      <c r="E243" s="18" t="n">
        <v>32</v>
      </c>
      <c r="F243" s="18" t="n">
        <v>13</v>
      </c>
      <c r="G243" s="135" t="n">
        <v>99</v>
      </c>
      <c r="H243" s="129"/>
    </row>
    <row r="244" s="13" customFormat="true" ht="13.5" hidden="false" customHeight="true" outlineLevel="0" collapsed="false">
      <c r="A244" s="17"/>
      <c r="B244" s="14" t="s">
        <v>16</v>
      </c>
      <c r="C244" s="18" t="n">
        <v>467</v>
      </c>
      <c r="D244" s="18" t="n">
        <v>8</v>
      </c>
      <c r="E244" s="18" t="n">
        <v>34</v>
      </c>
      <c r="F244" s="18" t="n">
        <v>19</v>
      </c>
      <c r="G244" s="135" t="n">
        <v>528</v>
      </c>
      <c r="H244" s="129"/>
    </row>
    <row r="245" s="13" customFormat="true" ht="13.5" hidden="false" customHeight="true" outlineLevel="0" collapsed="false">
      <c r="A245" s="17" t="s">
        <v>82</v>
      </c>
      <c r="B245" s="14" t="s">
        <v>202</v>
      </c>
      <c r="C245" s="18" t="n">
        <v>359</v>
      </c>
      <c r="D245" s="18" t="n">
        <v>0</v>
      </c>
      <c r="E245" s="18" t="n">
        <v>14</v>
      </c>
      <c r="F245" s="18" t="n">
        <v>3</v>
      </c>
      <c r="G245" s="135" t="n">
        <v>376</v>
      </c>
      <c r="H245" s="129" t="n">
        <v>0.743271221532091</v>
      </c>
    </row>
    <row r="246" s="13" customFormat="true" ht="13.5" hidden="false" customHeight="true" outlineLevel="0" collapsed="false">
      <c r="A246" s="17"/>
      <c r="B246" s="14" t="s">
        <v>203</v>
      </c>
      <c r="C246" s="18" t="n">
        <v>56</v>
      </c>
      <c r="D246" s="18" t="n">
        <v>5</v>
      </c>
      <c r="E246" s="18" t="n">
        <v>34</v>
      </c>
      <c r="F246" s="18" t="n">
        <v>12</v>
      </c>
      <c r="G246" s="135" t="n">
        <v>107</v>
      </c>
      <c r="H246" s="129"/>
    </row>
    <row r="247" s="13" customFormat="true" ht="13.5" hidden="false" customHeight="true" outlineLevel="0" collapsed="false">
      <c r="A247" s="17"/>
      <c r="B247" s="14" t="s">
        <v>16</v>
      </c>
      <c r="C247" s="18" t="n">
        <v>415</v>
      </c>
      <c r="D247" s="18" t="n">
        <v>5</v>
      </c>
      <c r="E247" s="18" t="n">
        <v>48</v>
      </c>
      <c r="F247" s="18" t="n">
        <v>15</v>
      </c>
      <c r="G247" s="135" t="n">
        <v>483</v>
      </c>
      <c r="H247" s="129"/>
    </row>
    <row r="248" s="13" customFormat="true" ht="13.5" hidden="false" customHeight="true" outlineLevel="0" collapsed="false">
      <c r="A248" s="17" t="s">
        <v>83</v>
      </c>
      <c r="B248" s="14" t="s">
        <v>202</v>
      </c>
      <c r="C248" s="18" t="n">
        <v>314</v>
      </c>
      <c r="D248" s="18" t="n">
        <v>0</v>
      </c>
      <c r="E248" s="18" t="n">
        <v>11</v>
      </c>
      <c r="F248" s="18" t="n">
        <v>0</v>
      </c>
      <c r="G248" s="135" t="n">
        <v>325</v>
      </c>
      <c r="H248" s="129" t="n">
        <v>0.730232558139535</v>
      </c>
    </row>
    <row r="249" s="13" customFormat="true" ht="13.5" hidden="false" customHeight="true" outlineLevel="0" collapsed="false">
      <c r="A249" s="17"/>
      <c r="B249" s="14" t="s">
        <v>203</v>
      </c>
      <c r="C249" s="18" t="n">
        <v>56</v>
      </c>
      <c r="D249" s="18" t="n">
        <v>4</v>
      </c>
      <c r="E249" s="18" t="n">
        <v>31</v>
      </c>
      <c r="F249" s="18" t="n">
        <v>14</v>
      </c>
      <c r="G249" s="135" t="n">
        <v>105</v>
      </c>
      <c r="H249" s="129"/>
    </row>
    <row r="250" s="13" customFormat="true" ht="13.5" hidden="false" customHeight="true" outlineLevel="0" collapsed="false">
      <c r="A250" s="17"/>
      <c r="B250" s="14" t="s">
        <v>16</v>
      </c>
      <c r="C250" s="18" t="n">
        <v>370</v>
      </c>
      <c r="D250" s="18" t="n">
        <v>4</v>
      </c>
      <c r="E250" s="18" t="n">
        <v>42</v>
      </c>
      <c r="F250" s="18" t="n">
        <v>14</v>
      </c>
      <c r="G250" s="135" t="n">
        <v>430</v>
      </c>
      <c r="H250" s="129"/>
    </row>
    <row r="251" s="13" customFormat="true" ht="13.5" hidden="false" customHeight="true" outlineLevel="0" collapsed="false">
      <c r="A251" s="27" t="s">
        <v>23</v>
      </c>
      <c r="B251" s="14" t="s">
        <v>202</v>
      </c>
      <c r="C251" s="18" t="n">
        <v>2439</v>
      </c>
      <c r="D251" s="18" t="n">
        <v>3</v>
      </c>
      <c r="E251" s="18" t="n">
        <v>76</v>
      </c>
      <c r="F251" s="18" t="n">
        <v>16</v>
      </c>
      <c r="G251" s="135" t="n">
        <v>2534</v>
      </c>
      <c r="H251" s="129" t="n">
        <v>0.724383724383724</v>
      </c>
    </row>
    <row r="252" s="13" customFormat="true" ht="13.5" hidden="false" customHeight="true" outlineLevel="0" collapsed="false">
      <c r="A252" s="27"/>
      <c r="B252" s="14" t="s">
        <v>203</v>
      </c>
      <c r="C252" s="18" t="n">
        <v>360</v>
      </c>
      <c r="D252" s="18" t="n">
        <v>24</v>
      </c>
      <c r="E252" s="18" t="n">
        <v>368</v>
      </c>
      <c r="F252" s="18" t="n">
        <v>81</v>
      </c>
      <c r="G252" s="135" t="n">
        <v>833</v>
      </c>
      <c r="H252" s="129"/>
    </row>
    <row r="253" s="13" customFormat="true" ht="13.5" hidden="false" customHeight="true" outlineLevel="0" collapsed="false">
      <c r="A253" s="27"/>
      <c r="B253" s="14" t="s">
        <v>16</v>
      </c>
      <c r="C253" s="18" t="n">
        <v>2799</v>
      </c>
      <c r="D253" s="18" t="n">
        <v>27</v>
      </c>
      <c r="E253" s="18" t="n">
        <v>444</v>
      </c>
      <c r="F253" s="18" t="n">
        <v>97</v>
      </c>
      <c r="G253" s="135" t="n">
        <v>3367</v>
      </c>
      <c r="H253" s="129"/>
    </row>
    <row r="254" customFormat="false" ht="13.5" hidden="false" customHeight="true" outlineLevel="0" collapsed="false">
      <c r="H254" s="137"/>
    </row>
    <row r="255" customFormat="false" ht="17.25" hidden="false" customHeight="true" outlineLevel="0" collapsed="false">
      <c r="A255" s="10" t="s">
        <v>204</v>
      </c>
      <c r="B255" s="10"/>
      <c r="C255" s="10"/>
      <c r="H255" s="137"/>
    </row>
    <row r="256" customFormat="false" ht="3" hidden="false" customHeight="true" outlineLevel="0" collapsed="false">
      <c r="A256" s="10"/>
      <c r="B256" s="10"/>
      <c r="C256" s="10"/>
      <c r="H256" s="137"/>
    </row>
    <row r="257" customFormat="false" ht="15.75" hidden="false" customHeight="true" outlineLevel="0" collapsed="false">
      <c r="A257" s="10" t="s">
        <v>176</v>
      </c>
      <c r="B257" s="12" t="s">
        <v>24</v>
      </c>
      <c r="D257" s="12" t="s">
        <v>25</v>
      </c>
      <c r="H257" s="137"/>
    </row>
    <row r="258" customFormat="false" ht="17.25" hidden="false" customHeight="true" outlineLevel="0" collapsed="false">
      <c r="A258" s="12" t="s">
        <v>5</v>
      </c>
      <c r="H258" s="137"/>
    </row>
    <row r="259" customFormat="false" ht="6.75" hidden="false" customHeight="true" outlineLevel="0" collapsed="false">
      <c r="H259" s="137"/>
    </row>
    <row r="260" s="131" customFormat="true" ht="19.5" hidden="false" customHeight="true" outlineLevel="0" collapsed="false">
      <c r="A260" s="126" t="s">
        <v>205</v>
      </c>
      <c r="B260" s="127" t="s">
        <v>195</v>
      </c>
      <c r="C260" s="128" t="s">
        <v>196</v>
      </c>
      <c r="D260" s="128"/>
      <c r="E260" s="128"/>
      <c r="F260" s="128"/>
      <c r="G260" s="128"/>
      <c r="H260" s="138" t="s">
        <v>197</v>
      </c>
    </row>
    <row r="261" s="131" customFormat="true" ht="19.5" hidden="false" customHeight="true" outlineLevel="0" collapsed="false">
      <c r="A261" s="126"/>
      <c r="B261" s="127"/>
      <c r="C261" s="111" t="s">
        <v>198</v>
      </c>
      <c r="D261" s="111" t="s">
        <v>199</v>
      </c>
      <c r="E261" s="111" t="s">
        <v>200</v>
      </c>
      <c r="F261" s="111" t="s">
        <v>201</v>
      </c>
      <c r="G261" s="126" t="s">
        <v>16</v>
      </c>
      <c r="H261" s="138"/>
    </row>
    <row r="262" s="131" customFormat="true" ht="52.5" hidden="false" customHeight="true" outlineLevel="0" collapsed="false">
      <c r="A262" s="126"/>
      <c r="B262" s="127"/>
      <c r="C262" s="111"/>
      <c r="D262" s="111"/>
      <c r="E262" s="111"/>
      <c r="F262" s="111"/>
      <c r="G262" s="126"/>
      <c r="H262" s="138"/>
    </row>
    <row r="263" s="13" customFormat="true" ht="13.5" hidden="false" customHeight="true" outlineLevel="0" collapsed="false">
      <c r="A263" s="17" t="s">
        <v>85</v>
      </c>
      <c r="B263" s="14" t="s">
        <v>202</v>
      </c>
      <c r="C263" s="18" t="n">
        <v>317</v>
      </c>
      <c r="D263" s="18" t="n">
        <v>0</v>
      </c>
      <c r="E263" s="18" t="n">
        <v>0</v>
      </c>
      <c r="F263" s="18" t="n">
        <v>1</v>
      </c>
      <c r="G263" s="18" t="n">
        <v>318</v>
      </c>
      <c r="H263" s="129" t="n">
        <v>0.762019230769231</v>
      </c>
    </row>
    <row r="264" s="13" customFormat="true" ht="13.5" hidden="false" customHeight="true" outlineLevel="0" collapsed="false">
      <c r="A264" s="17"/>
      <c r="B264" s="14" t="s">
        <v>203</v>
      </c>
      <c r="C264" s="18" t="n">
        <v>85</v>
      </c>
      <c r="D264" s="18" t="n">
        <v>0</v>
      </c>
      <c r="E264" s="18" t="n">
        <v>12</v>
      </c>
      <c r="F264" s="18" t="n">
        <v>1</v>
      </c>
      <c r="G264" s="18" t="n">
        <v>98</v>
      </c>
      <c r="H264" s="129"/>
    </row>
    <row r="265" s="13" customFormat="true" ht="13.5" hidden="false" customHeight="true" outlineLevel="0" collapsed="false">
      <c r="A265" s="17"/>
      <c r="B265" s="14" t="s">
        <v>16</v>
      </c>
      <c r="C265" s="18" t="n">
        <v>402</v>
      </c>
      <c r="D265" s="18" t="n">
        <v>0</v>
      </c>
      <c r="E265" s="18" t="n">
        <v>12</v>
      </c>
      <c r="F265" s="18" t="n">
        <v>2</v>
      </c>
      <c r="G265" s="18" t="n">
        <v>416</v>
      </c>
      <c r="H265" s="129"/>
    </row>
    <row r="266" s="13" customFormat="true" ht="13.5" hidden="false" customHeight="true" outlineLevel="0" collapsed="false">
      <c r="A266" s="17" t="s">
        <v>86</v>
      </c>
      <c r="B266" s="14" t="s">
        <v>202</v>
      </c>
      <c r="C266" s="18" t="n">
        <v>255</v>
      </c>
      <c r="D266" s="18" t="n">
        <v>6</v>
      </c>
      <c r="E266" s="18" t="n">
        <v>11</v>
      </c>
      <c r="F266" s="18" t="n">
        <v>0</v>
      </c>
      <c r="G266" s="18" t="n">
        <v>272</v>
      </c>
      <c r="H266" s="129" t="n">
        <v>0.642317380352645</v>
      </c>
    </row>
    <row r="267" s="13" customFormat="true" ht="13.5" hidden="false" customHeight="true" outlineLevel="0" collapsed="false">
      <c r="A267" s="17"/>
      <c r="B267" s="14" t="s">
        <v>203</v>
      </c>
      <c r="C267" s="18" t="n">
        <v>105</v>
      </c>
      <c r="D267" s="18" t="n">
        <v>3</v>
      </c>
      <c r="E267" s="18" t="n">
        <v>15</v>
      </c>
      <c r="F267" s="18" t="n">
        <v>2</v>
      </c>
      <c r="G267" s="18" t="n">
        <v>125</v>
      </c>
      <c r="H267" s="129"/>
    </row>
    <row r="268" s="13" customFormat="true" ht="13.5" hidden="false" customHeight="true" outlineLevel="0" collapsed="false">
      <c r="A268" s="17"/>
      <c r="B268" s="14" t="s">
        <v>16</v>
      </c>
      <c r="C268" s="18" t="n">
        <v>360</v>
      </c>
      <c r="D268" s="18" t="n">
        <v>9</v>
      </c>
      <c r="E268" s="18" t="n">
        <v>26</v>
      </c>
      <c r="F268" s="18" t="n">
        <v>2</v>
      </c>
      <c r="G268" s="18" t="n">
        <v>397</v>
      </c>
      <c r="H268" s="129"/>
    </row>
    <row r="269" s="13" customFormat="true" ht="13.5" hidden="false" customHeight="true" outlineLevel="0" collapsed="false">
      <c r="A269" s="17" t="s">
        <v>87</v>
      </c>
      <c r="B269" s="14" t="s">
        <v>202</v>
      </c>
      <c r="C269" s="18" t="n">
        <v>110</v>
      </c>
      <c r="D269" s="18" t="n">
        <v>0</v>
      </c>
      <c r="E269" s="18" t="n">
        <v>0</v>
      </c>
      <c r="F269" s="18" t="n">
        <v>0</v>
      </c>
      <c r="G269" s="18" t="n">
        <v>110</v>
      </c>
      <c r="H269" s="129" t="n">
        <v>0.88</v>
      </c>
    </row>
    <row r="270" s="13" customFormat="true" ht="13.5" hidden="false" customHeight="true" outlineLevel="0" collapsed="false">
      <c r="A270" s="17"/>
      <c r="B270" s="14" t="s">
        <v>203</v>
      </c>
      <c r="C270" s="18" t="n">
        <v>15</v>
      </c>
      <c r="D270" s="18" t="n">
        <v>0</v>
      </c>
      <c r="E270" s="18" t="n">
        <v>0</v>
      </c>
      <c r="F270" s="18" t="n">
        <v>0</v>
      </c>
      <c r="G270" s="18" t="n">
        <v>15</v>
      </c>
      <c r="H270" s="129"/>
    </row>
    <row r="271" s="13" customFormat="true" ht="13.5" hidden="false" customHeight="true" outlineLevel="0" collapsed="false">
      <c r="A271" s="17"/>
      <c r="B271" s="14" t="s">
        <v>16</v>
      </c>
      <c r="C271" s="18" t="n">
        <v>125</v>
      </c>
      <c r="D271" s="18" t="n">
        <v>0</v>
      </c>
      <c r="E271" s="18" t="n">
        <v>0</v>
      </c>
      <c r="F271" s="18" t="n">
        <v>0</v>
      </c>
      <c r="G271" s="18" t="n">
        <v>125</v>
      </c>
      <c r="H271" s="129"/>
    </row>
    <row r="272" s="13" customFormat="true" ht="13.5" hidden="false" customHeight="true" outlineLevel="0" collapsed="false">
      <c r="A272" s="17" t="s">
        <v>88</v>
      </c>
      <c r="B272" s="14" t="s">
        <v>202</v>
      </c>
      <c r="C272" s="18" t="n">
        <v>359</v>
      </c>
      <c r="D272" s="18" t="n">
        <v>2</v>
      </c>
      <c r="E272" s="18" t="n">
        <v>12</v>
      </c>
      <c r="F272" s="18" t="n">
        <v>0</v>
      </c>
      <c r="G272" s="18" t="n">
        <v>373</v>
      </c>
      <c r="H272" s="129" t="n">
        <v>0.747916666666667</v>
      </c>
    </row>
    <row r="273" s="13" customFormat="true" ht="13.5" hidden="false" customHeight="true" outlineLevel="0" collapsed="false">
      <c r="A273" s="17"/>
      <c r="B273" s="14" t="s">
        <v>203</v>
      </c>
      <c r="C273" s="18" t="n">
        <v>78</v>
      </c>
      <c r="D273" s="18" t="n">
        <v>0</v>
      </c>
      <c r="E273" s="18" t="n">
        <v>28</v>
      </c>
      <c r="F273" s="18" t="n">
        <v>1</v>
      </c>
      <c r="G273" s="18" t="n">
        <v>107</v>
      </c>
      <c r="H273" s="129"/>
    </row>
    <row r="274" s="13" customFormat="true" ht="13.5" hidden="false" customHeight="true" outlineLevel="0" collapsed="false">
      <c r="A274" s="17"/>
      <c r="B274" s="14" t="s">
        <v>16</v>
      </c>
      <c r="C274" s="18" t="n">
        <v>437</v>
      </c>
      <c r="D274" s="18" t="n">
        <v>2</v>
      </c>
      <c r="E274" s="18" t="n">
        <v>40</v>
      </c>
      <c r="F274" s="18" t="n">
        <v>1</v>
      </c>
      <c r="G274" s="18" t="n">
        <v>480</v>
      </c>
      <c r="H274" s="129"/>
    </row>
    <row r="275" s="13" customFormat="true" ht="13.5" hidden="false" customHeight="true" outlineLevel="0" collapsed="false">
      <c r="A275" s="17" t="s">
        <v>89</v>
      </c>
      <c r="B275" s="14" t="s">
        <v>202</v>
      </c>
      <c r="C275" s="18" t="n">
        <v>394</v>
      </c>
      <c r="D275" s="18" t="n">
        <v>0</v>
      </c>
      <c r="E275" s="18" t="n">
        <v>1</v>
      </c>
      <c r="F275" s="18" t="n">
        <v>3</v>
      </c>
      <c r="G275" s="18" t="n">
        <v>398</v>
      </c>
      <c r="H275" s="129" t="n">
        <v>0.703571428571429</v>
      </c>
    </row>
    <row r="276" s="13" customFormat="true" ht="13.5" hidden="false" customHeight="true" outlineLevel="0" collapsed="false">
      <c r="A276" s="17"/>
      <c r="B276" s="14" t="s">
        <v>203</v>
      </c>
      <c r="C276" s="18" t="n">
        <v>91</v>
      </c>
      <c r="D276" s="18" t="n">
        <v>6</v>
      </c>
      <c r="E276" s="18" t="n">
        <v>62</v>
      </c>
      <c r="F276" s="18" t="n">
        <v>3</v>
      </c>
      <c r="G276" s="18" t="n">
        <v>162</v>
      </c>
      <c r="H276" s="129"/>
    </row>
    <row r="277" s="13" customFormat="true" ht="13.5" hidden="false" customHeight="true" outlineLevel="0" collapsed="false">
      <c r="A277" s="17"/>
      <c r="B277" s="14" t="s">
        <v>16</v>
      </c>
      <c r="C277" s="18" t="n">
        <v>485</v>
      </c>
      <c r="D277" s="18" t="n">
        <v>6</v>
      </c>
      <c r="E277" s="18" t="n">
        <v>63</v>
      </c>
      <c r="F277" s="18" t="n">
        <v>6</v>
      </c>
      <c r="G277" s="18" t="n">
        <v>560</v>
      </c>
      <c r="H277" s="129"/>
    </row>
    <row r="278" s="13" customFormat="true" ht="13.5" hidden="false" customHeight="true" outlineLevel="0" collapsed="false">
      <c r="A278" s="17" t="s">
        <v>90</v>
      </c>
      <c r="B278" s="14" t="s">
        <v>202</v>
      </c>
      <c r="C278" s="18" t="n">
        <v>174</v>
      </c>
      <c r="D278" s="18" t="n">
        <v>0</v>
      </c>
      <c r="E278" s="18" t="n">
        <v>6</v>
      </c>
      <c r="F278" s="18" t="n">
        <v>0</v>
      </c>
      <c r="G278" s="18" t="n">
        <v>180</v>
      </c>
      <c r="H278" s="129" t="n">
        <v>0.644444444444445</v>
      </c>
    </row>
    <row r="279" s="13" customFormat="true" ht="13.5" hidden="false" customHeight="true" outlineLevel="0" collapsed="false">
      <c r="A279" s="17"/>
      <c r="B279" s="14" t="s">
        <v>203</v>
      </c>
      <c r="C279" s="18" t="n">
        <v>79</v>
      </c>
      <c r="D279" s="18" t="n">
        <v>0</v>
      </c>
      <c r="E279" s="18" t="n">
        <v>7</v>
      </c>
      <c r="F279" s="18" t="n">
        <v>4</v>
      </c>
      <c r="G279" s="18" t="n">
        <v>90</v>
      </c>
      <c r="H279" s="129"/>
    </row>
    <row r="280" s="13" customFormat="true" ht="13.5" hidden="false" customHeight="true" outlineLevel="0" collapsed="false">
      <c r="A280" s="17"/>
      <c r="B280" s="14" t="s">
        <v>16</v>
      </c>
      <c r="C280" s="18" t="n">
        <v>253</v>
      </c>
      <c r="D280" s="18" t="n">
        <v>0</v>
      </c>
      <c r="E280" s="18" t="n">
        <v>13</v>
      </c>
      <c r="F280" s="18" t="n">
        <v>4</v>
      </c>
      <c r="G280" s="18" t="n">
        <v>270</v>
      </c>
      <c r="H280" s="129"/>
    </row>
    <row r="281" s="13" customFormat="true" ht="13.5" hidden="false" customHeight="true" outlineLevel="0" collapsed="false">
      <c r="A281" s="17" t="s">
        <v>91</v>
      </c>
      <c r="B281" s="14" t="s">
        <v>202</v>
      </c>
      <c r="C281" s="18" t="n">
        <v>333</v>
      </c>
      <c r="D281" s="18" t="n">
        <v>0</v>
      </c>
      <c r="E281" s="18" t="n">
        <v>1</v>
      </c>
      <c r="F281" s="18" t="n">
        <v>0</v>
      </c>
      <c r="G281" s="18" t="n">
        <v>334</v>
      </c>
      <c r="H281" s="129" t="n">
        <v>0.826302729528536</v>
      </c>
    </row>
    <row r="282" s="13" customFormat="true" ht="13.5" hidden="false" customHeight="true" outlineLevel="0" collapsed="false">
      <c r="A282" s="17"/>
      <c r="B282" s="14" t="s">
        <v>203</v>
      </c>
      <c r="C282" s="18" t="n">
        <v>61</v>
      </c>
      <c r="D282" s="18" t="n">
        <v>0</v>
      </c>
      <c r="E282" s="18" t="n">
        <v>8</v>
      </c>
      <c r="F282" s="18" t="n">
        <v>0</v>
      </c>
      <c r="G282" s="18" t="n">
        <v>69</v>
      </c>
      <c r="H282" s="129"/>
    </row>
    <row r="283" s="13" customFormat="true" ht="13.5" hidden="false" customHeight="true" outlineLevel="0" collapsed="false">
      <c r="A283" s="17"/>
      <c r="B283" s="14" t="s">
        <v>16</v>
      </c>
      <c r="C283" s="18" t="n">
        <v>394</v>
      </c>
      <c r="D283" s="18" t="n">
        <v>0</v>
      </c>
      <c r="E283" s="18" t="n">
        <v>9</v>
      </c>
      <c r="F283" s="18" t="n">
        <v>0</v>
      </c>
      <c r="G283" s="18" t="n">
        <v>403</v>
      </c>
      <c r="H283" s="129"/>
    </row>
    <row r="284" s="13" customFormat="true" ht="13.5" hidden="false" customHeight="true" outlineLevel="0" collapsed="false">
      <c r="A284" s="17" t="s">
        <v>92</v>
      </c>
      <c r="B284" s="14" t="s">
        <v>202</v>
      </c>
      <c r="C284" s="18" t="n">
        <v>511</v>
      </c>
      <c r="D284" s="18" t="n">
        <v>1</v>
      </c>
      <c r="E284" s="18" t="n">
        <v>12</v>
      </c>
      <c r="F284" s="18" t="n">
        <v>0</v>
      </c>
      <c r="G284" s="18" t="n">
        <v>524</v>
      </c>
      <c r="H284" s="129" t="n">
        <v>0.646835443037975</v>
      </c>
    </row>
    <row r="285" s="13" customFormat="true" ht="13.5" hidden="false" customHeight="true" outlineLevel="0" collapsed="false">
      <c r="A285" s="17"/>
      <c r="B285" s="14" t="s">
        <v>203</v>
      </c>
      <c r="C285" s="18" t="n">
        <v>225</v>
      </c>
      <c r="D285" s="18" t="n">
        <v>5</v>
      </c>
      <c r="E285" s="18" t="n">
        <v>33</v>
      </c>
      <c r="F285" s="18" t="n">
        <v>3</v>
      </c>
      <c r="G285" s="18" t="n">
        <v>266</v>
      </c>
      <c r="H285" s="129"/>
    </row>
    <row r="286" s="13" customFormat="true" ht="13.5" hidden="false" customHeight="true" outlineLevel="0" collapsed="false">
      <c r="A286" s="17"/>
      <c r="B286" s="14" t="s">
        <v>16</v>
      </c>
      <c r="C286" s="18" t="n">
        <v>736</v>
      </c>
      <c r="D286" s="18" t="n">
        <v>6</v>
      </c>
      <c r="E286" s="18" t="n">
        <v>45</v>
      </c>
      <c r="F286" s="18" t="n">
        <v>3</v>
      </c>
      <c r="G286" s="18" t="n">
        <v>790</v>
      </c>
      <c r="H286" s="129"/>
    </row>
    <row r="287" s="13" customFormat="true" ht="13.5" hidden="false" customHeight="true" outlineLevel="0" collapsed="false">
      <c r="A287" s="17" t="s">
        <v>93</v>
      </c>
      <c r="B287" s="14" t="s">
        <v>202</v>
      </c>
      <c r="C287" s="18" t="n">
        <v>348</v>
      </c>
      <c r="D287" s="18" t="n">
        <v>3</v>
      </c>
      <c r="E287" s="18" t="n">
        <v>8</v>
      </c>
      <c r="F287" s="18" t="n">
        <v>0</v>
      </c>
      <c r="G287" s="18" t="n">
        <v>359</v>
      </c>
      <c r="H287" s="129" t="n">
        <v>0.575206611570248</v>
      </c>
    </row>
    <row r="288" s="13" customFormat="true" ht="13.5" hidden="false" customHeight="true" outlineLevel="0" collapsed="false">
      <c r="A288" s="17"/>
      <c r="B288" s="14" t="s">
        <v>203</v>
      </c>
      <c r="C288" s="18" t="n">
        <v>185</v>
      </c>
      <c r="D288" s="18" t="n">
        <v>6</v>
      </c>
      <c r="E288" s="18" t="n">
        <v>43</v>
      </c>
      <c r="F288" s="18" t="n">
        <v>12</v>
      </c>
      <c r="G288" s="18" t="n">
        <v>246</v>
      </c>
      <c r="H288" s="129"/>
    </row>
    <row r="289" s="13" customFormat="true" ht="13.5" hidden="false" customHeight="true" outlineLevel="0" collapsed="false">
      <c r="A289" s="17"/>
      <c r="B289" s="14" t="s">
        <v>16</v>
      </c>
      <c r="C289" s="18" t="n">
        <v>533</v>
      </c>
      <c r="D289" s="18" t="n">
        <v>9</v>
      </c>
      <c r="E289" s="18" t="n">
        <v>51</v>
      </c>
      <c r="F289" s="18" t="n">
        <v>12</v>
      </c>
      <c r="G289" s="18" t="n">
        <v>605</v>
      </c>
      <c r="H289" s="129"/>
    </row>
    <row r="290" s="13" customFormat="true" ht="13.5" hidden="false" customHeight="true" outlineLevel="0" collapsed="false">
      <c r="A290" s="27" t="s">
        <v>24</v>
      </c>
      <c r="B290" s="14" t="s">
        <v>202</v>
      </c>
      <c r="C290" s="18" t="n">
        <v>2801</v>
      </c>
      <c r="D290" s="18" t="n">
        <v>12</v>
      </c>
      <c r="E290" s="18" t="n">
        <v>51</v>
      </c>
      <c r="F290" s="18" t="n">
        <v>4</v>
      </c>
      <c r="G290" s="18" t="n">
        <v>2868</v>
      </c>
      <c r="H290" s="129" t="n">
        <v>0.692288680177954</v>
      </c>
    </row>
    <row r="291" s="13" customFormat="true" ht="13.5" hidden="false" customHeight="true" outlineLevel="0" collapsed="false">
      <c r="A291" s="27"/>
      <c r="B291" s="14" t="s">
        <v>203</v>
      </c>
      <c r="C291" s="18" t="n">
        <v>924</v>
      </c>
      <c r="D291" s="18" t="n">
        <v>20</v>
      </c>
      <c r="E291" s="18" t="n">
        <v>208</v>
      </c>
      <c r="F291" s="18" t="n">
        <v>26</v>
      </c>
      <c r="G291" s="18" t="n">
        <v>1178</v>
      </c>
      <c r="H291" s="129"/>
    </row>
    <row r="292" s="13" customFormat="true" ht="13.5" hidden="false" customHeight="true" outlineLevel="0" collapsed="false">
      <c r="A292" s="27"/>
      <c r="B292" s="14" t="s">
        <v>16</v>
      </c>
      <c r="C292" s="18" t="n">
        <v>3725</v>
      </c>
      <c r="D292" s="18" t="n">
        <v>32</v>
      </c>
      <c r="E292" s="18" t="n">
        <v>259</v>
      </c>
      <c r="F292" s="18" t="n">
        <v>30</v>
      </c>
      <c r="G292" s="18" t="n">
        <v>4046</v>
      </c>
      <c r="H292" s="129"/>
    </row>
    <row r="293" customFormat="false" ht="14.25" hidden="false" customHeight="true" outlineLevel="0" collapsed="false"/>
    <row r="294" s="13" customFormat="true" ht="13.5" hidden="false" customHeight="true" outlineLevel="0" collapsed="false">
      <c r="A294" s="17" t="s">
        <v>94</v>
      </c>
      <c r="B294" s="14" t="s">
        <v>202</v>
      </c>
      <c r="C294" s="18" t="n">
        <v>285</v>
      </c>
      <c r="D294" s="18" t="n">
        <v>7</v>
      </c>
      <c r="E294" s="18" t="n">
        <v>14</v>
      </c>
      <c r="F294" s="18" t="n">
        <v>0</v>
      </c>
      <c r="G294" s="18" t="n">
        <v>306</v>
      </c>
      <c r="H294" s="129" t="n">
        <v>0.566600397614314</v>
      </c>
    </row>
    <row r="295" s="13" customFormat="true" ht="13.5" hidden="false" customHeight="true" outlineLevel="0" collapsed="false">
      <c r="A295" s="17"/>
      <c r="B295" s="14" t="s">
        <v>203</v>
      </c>
      <c r="C295" s="18" t="n">
        <v>72</v>
      </c>
      <c r="D295" s="18" t="n">
        <v>3</v>
      </c>
      <c r="E295" s="18" t="n">
        <v>90</v>
      </c>
      <c r="F295" s="18" t="n">
        <v>32</v>
      </c>
      <c r="G295" s="18" t="n">
        <v>197</v>
      </c>
      <c r="H295" s="129"/>
    </row>
    <row r="296" s="13" customFormat="true" ht="13.5" hidden="false" customHeight="true" outlineLevel="0" collapsed="false">
      <c r="A296" s="17"/>
      <c r="B296" s="14" t="s">
        <v>16</v>
      </c>
      <c r="C296" s="18" t="n">
        <v>357</v>
      </c>
      <c r="D296" s="18" t="n">
        <v>10</v>
      </c>
      <c r="E296" s="18" t="n">
        <v>104</v>
      </c>
      <c r="F296" s="18" t="n">
        <v>32</v>
      </c>
      <c r="G296" s="18" t="n">
        <v>503</v>
      </c>
      <c r="H296" s="129"/>
    </row>
    <row r="297" s="13" customFormat="true" ht="13.5" hidden="false" customHeight="true" outlineLevel="0" collapsed="false">
      <c r="A297" s="17" t="s">
        <v>95</v>
      </c>
      <c r="B297" s="14" t="s">
        <v>202</v>
      </c>
      <c r="C297" s="18" t="n">
        <v>334</v>
      </c>
      <c r="D297" s="18" t="n">
        <v>0</v>
      </c>
      <c r="E297" s="18" t="n">
        <v>9</v>
      </c>
      <c r="F297" s="18" t="n">
        <v>0</v>
      </c>
      <c r="G297" s="18" t="n">
        <v>343</v>
      </c>
      <c r="H297" s="129" t="n">
        <v>0.701680672268908</v>
      </c>
    </row>
    <row r="298" s="13" customFormat="true" ht="13.5" hidden="false" customHeight="true" outlineLevel="0" collapsed="false">
      <c r="A298" s="17"/>
      <c r="B298" s="14" t="s">
        <v>203</v>
      </c>
      <c r="C298" s="18" t="n">
        <v>103</v>
      </c>
      <c r="D298" s="18" t="n">
        <v>0</v>
      </c>
      <c r="E298" s="18" t="n">
        <v>26</v>
      </c>
      <c r="F298" s="18" t="n">
        <v>4</v>
      </c>
      <c r="G298" s="18" t="n">
        <v>133</v>
      </c>
      <c r="H298" s="129"/>
    </row>
    <row r="299" s="13" customFormat="true" ht="13.5" hidden="false" customHeight="true" outlineLevel="0" collapsed="false">
      <c r="A299" s="17"/>
      <c r="B299" s="14" t="s">
        <v>16</v>
      </c>
      <c r="C299" s="18" t="n">
        <v>437</v>
      </c>
      <c r="D299" s="18" t="n">
        <v>0</v>
      </c>
      <c r="E299" s="18" t="n">
        <v>35</v>
      </c>
      <c r="F299" s="18" t="n">
        <v>4</v>
      </c>
      <c r="G299" s="18" t="n">
        <v>476</v>
      </c>
      <c r="H299" s="129"/>
    </row>
    <row r="300" s="13" customFormat="true" ht="13.5" hidden="false" customHeight="true" outlineLevel="0" collapsed="false">
      <c r="A300" s="17" t="s">
        <v>96</v>
      </c>
      <c r="B300" s="14" t="s">
        <v>202</v>
      </c>
      <c r="C300" s="18" t="n">
        <v>459</v>
      </c>
      <c r="D300" s="18" t="n">
        <v>0</v>
      </c>
      <c r="E300" s="18" t="n">
        <v>21</v>
      </c>
      <c r="F300" s="18" t="n">
        <v>0</v>
      </c>
      <c r="G300" s="18" t="n">
        <v>480</v>
      </c>
      <c r="H300" s="129" t="n">
        <v>0.720565149136578</v>
      </c>
    </row>
    <row r="301" s="13" customFormat="true" ht="13.5" hidden="false" customHeight="true" outlineLevel="0" collapsed="false">
      <c r="A301" s="17"/>
      <c r="B301" s="14" t="s">
        <v>203</v>
      </c>
      <c r="C301" s="18" t="n">
        <v>72</v>
      </c>
      <c r="D301" s="18" t="n">
        <v>4</v>
      </c>
      <c r="E301" s="18" t="n">
        <v>40</v>
      </c>
      <c r="F301" s="18" t="n">
        <v>41</v>
      </c>
      <c r="G301" s="18" t="n">
        <v>157</v>
      </c>
      <c r="H301" s="129"/>
    </row>
    <row r="302" s="13" customFormat="true" ht="13.5" hidden="false" customHeight="true" outlineLevel="0" collapsed="false">
      <c r="A302" s="17"/>
      <c r="B302" s="14" t="s">
        <v>16</v>
      </c>
      <c r="C302" s="18" t="n">
        <v>531</v>
      </c>
      <c r="D302" s="18" t="n">
        <v>4</v>
      </c>
      <c r="E302" s="18" t="n">
        <v>61</v>
      </c>
      <c r="F302" s="18" t="n">
        <v>41</v>
      </c>
      <c r="G302" s="18" t="n">
        <v>637</v>
      </c>
      <c r="H302" s="129"/>
    </row>
    <row r="303" s="13" customFormat="true" ht="13.5" hidden="false" customHeight="true" outlineLevel="0" collapsed="false">
      <c r="A303" s="17" t="s">
        <v>97</v>
      </c>
      <c r="B303" s="14" t="s">
        <v>202</v>
      </c>
      <c r="C303" s="18" t="n">
        <v>243</v>
      </c>
      <c r="D303" s="18" t="n">
        <v>3</v>
      </c>
      <c r="E303" s="18" t="n">
        <v>8</v>
      </c>
      <c r="F303" s="18" t="n">
        <v>0</v>
      </c>
      <c r="G303" s="18" t="n">
        <v>254</v>
      </c>
      <c r="H303" s="129" t="n">
        <v>0.624678663239075</v>
      </c>
    </row>
    <row r="304" s="13" customFormat="true" ht="13.5" hidden="false" customHeight="true" outlineLevel="0" collapsed="false">
      <c r="A304" s="17"/>
      <c r="B304" s="14" t="s">
        <v>203</v>
      </c>
      <c r="C304" s="18" t="n">
        <v>92</v>
      </c>
      <c r="D304" s="18" t="n">
        <v>0</v>
      </c>
      <c r="E304" s="18" t="n">
        <v>39</v>
      </c>
      <c r="F304" s="18" t="n">
        <v>4</v>
      </c>
      <c r="G304" s="18" t="n">
        <v>135</v>
      </c>
      <c r="H304" s="129"/>
    </row>
    <row r="305" s="13" customFormat="true" ht="13.5" hidden="false" customHeight="true" outlineLevel="0" collapsed="false">
      <c r="A305" s="17"/>
      <c r="B305" s="14" t="s">
        <v>16</v>
      </c>
      <c r="C305" s="18" t="n">
        <v>335</v>
      </c>
      <c r="D305" s="18" t="n">
        <v>3</v>
      </c>
      <c r="E305" s="18" t="n">
        <v>47</v>
      </c>
      <c r="F305" s="18" t="n">
        <v>4</v>
      </c>
      <c r="G305" s="18" t="n">
        <v>389</v>
      </c>
      <c r="H305" s="129"/>
    </row>
    <row r="306" s="13" customFormat="true" ht="13.5" hidden="false" customHeight="true" outlineLevel="0" collapsed="false">
      <c r="A306" s="17" t="s">
        <v>98</v>
      </c>
      <c r="B306" s="14" t="s">
        <v>202</v>
      </c>
      <c r="C306" s="18" t="n">
        <v>356</v>
      </c>
      <c r="D306" s="18" t="n">
        <v>0</v>
      </c>
      <c r="E306" s="18" t="n">
        <v>18</v>
      </c>
      <c r="F306" s="18" t="n">
        <v>0</v>
      </c>
      <c r="G306" s="18" t="n">
        <v>374</v>
      </c>
      <c r="H306" s="129" t="n">
        <v>0.684615384615385</v>
      </c>
    </row>
    <row r="307" s="13" customFormat="true" ht="13.5" hidden="false" customHeight="true" outlineLevel="0" collapsed="false">
      <c r="A307" s="17"/>
      <c r="B307" s="14" t="s">
        <v>203</v>
      </c>
      <c r="C307" s="18" t="n">
        <v>73</v>
      </c>
      <c r="D307" s="18" t="n">
        <v>3</v>
      </c>
      <c r="E307" s="18" t="n">
        <v>53</v>
      </c>
      <c r="F307" s="18" t="n">
        <v>17</v>
      </c>
      <c r="G307" s="18" t="n">
        <v>146</v>
      </c>
      <c r="H307" s="129"/>
    </row>
    <row r="308" s="13" customFormat="true" ht="13.5" hidden="false" customHeight="true" outlineLevel="0" collapsed="false">
      <c r="A308" s="17"/>
      <c r="B308" s="14" t="s">
        <v>16</v>
      </c>
      <c r="C308" s="18" t="n">
        <v>429</v>
      </c>
      <c r="D308" s="18" t="n">
        <v>3</v>
      </c>
      <c r="E308" s="18" t="n">
        <v>71</v>
      </c>
      <c r="F308" s="18" t="n">
        <v>17</v>
      </c>
      <c r="G308" s="18" t="n">
        <v>520</v>
      </c>
      <c r="H308" s="129"/>
    </row>
    <row r="309" s="13" customFormat="true" ht="13.5" hidden="false" customHeight="true" outlineLevel="0" collapsed="false">
      <c r="A309" s="27" t="s">
        <v>25</v>
      </c>
      <c r="B309" s="14" t="s">
        <v>202</v>
      </c>
      <c r="C309" s="18" t="n">
        <v>1677</v>
      </c>
      <c r="D309" s="18" t="n">
        <v>10</v>
      </c>
      <c r="E309" s="18" t="n">
        <v>70</v>
      </c>
      <c r="F309" s="18" t="n">
        <v>0</v>
      </c>
      <c r="G309" s="18" t="n">
        <v>1757</v>
      </c>
      <c r="H309" s="129" t="n">
        <v>0.664158415841584</v>
      </c>
    </row>
    <row r="310" s="13" customFormat="true" ht="13.5" hidden="false" customHeight="true" outlineLevel="0" collapsed="false">
      <c r="A310" s="27"/>
      <c r="B310" s="14" t="s">
        <v>203</v>
      </c>
      <c r="C310" s="18" t="n">
        <v>412</v>
      </c>
      <c r="D310" s="18" t="n">
        <v>10</v>
      </c>
      <c r="E310" s="18" t="n">
        <v>248</v>
      </c>
      <c r="F310" s="18" t="n">
        <v>98</v>
      </c>
      <c r="G310" s="18" t="n">
        <v>768</v>
      </c>
      <c r="H310" s="129"/>
    </row>
    <row r="311" s="13" customFormat="true" ht="13.5" hidden="false" customHeight="true" outlineLevel="0" collapsed="false">
      <c r="A311" s="27"/>
      <c r="B311" s="14" t="s">
        <v>16</v>
      </c>
      <c r="C311" s="18" t="n">
        <v>2089</v>
      </c>
      <c r="D311" s="18" t="n">
        <v>20</v>
      </c>
      <c r="E311" s="18" t="n">
        <v>318</v>
      </c>
      <c r="F311" s="18" t="n">
        <v>98</v>
      </c>
      <c r="G311" s="18" t="n">
        <v>2525</v>
      </c>
      <c r="H311" s="129"/>
    </row>
    <row r="312" customFormat="false" ht="13.5" hidden="false" customHeight="true" outlineLevel="0" collapsed="false"/>
    <row r="313" customFormat="false" ht="17.25" hidden="false" customHeight="true" outlineLevel="0" collapsed="false">
      <c r="A313" s="10" t="s">
        <v>204</v>
      </c>
      <c r="B313" s="10"/>
      <c r="C313" s="10"/>
    </row>
    <row r="314" customFormat="false" ht="4.5" hidden="false" customHeight="true" outlineLevel="0" collapsed="false">
      <c r="A314" s="10"/>
      <c r="B314" s="10"/>
      <c r="C314" s="10"/>
    </row>
    <row r="315" customFormat="false" ht="16.5" hidden="false" customHeight="true" outlineLevel="0" collapsed="false">
      <c r="A315" s="10" t="s">
        <v>176</v>
      </c>
      <c r="B315" s="12" t="s">
        <v>26</v>
      </c>
      <c r="D315" s="12" t="s">
        <v>27</v>
      </c>
    </row>
    <row r="316" customFormat="false" ht="15" hidden="false" customHeight="true" outlineLevel="0" collapsed="false">
      <c r="A316" s="12" t="s">
        <v>5</v>
      </c>
    </row>
    <row r="317" customFormat="false" ht="5.25" hidden="false" customHeight="true" outlineLevel="0" collapsed="false"/>
    <row r="318" s="131" customFormat="true" ht="19.5" hidden="false" customHeight="true" outlineLevel="0" collapsed="false">
      <c r="A318" s="126" t="s">
        <v>205</v>
      </c>
      <c r="B318" s="127" t="s">
        <v>195</v>
      </c>
      <c r="C318" s="128" t="s">
        <v>196</v>
      </c>
      <c r="D318" s="128"/>
      <c r="E318" s="128"/>
      <c r="F318" s="128"/>
      <c r="G318" s="128"/>
      <c r="H318" s="111" t="s">
        <v>197</v>
      </c>
    </row>
    <row r="319" s="131" customFormat="true" ht="19.5" hidden="false" customHeight="true" outlineLevel="0" collapsed="false">
      <c r="A319" s="126"/>
      <c r="B319" s="127"/>
      <c r="C319" s="111" t="s">
        <v>198</v>
      </c>
      <c r="D319" s="111" t="s">
        <v>199</v>
      </c>
      <c r="E319" s="111" t="s">
        <v>200</v>
      </c>
      <c r="F319" s="111" t="s">
        <v>201</v>
      </c>
      <c r="G319" s="126" t="s">
        <v>16</v>
      </c>
      <c r="H319" s="111"/>
    </row>
    <row r="320" s="131" customFormat="true" ht="47.25" hidden="false" customHeight="true" outlineLevel="0" collapsed="false">
      <c r="A320" s="126"/>
      <c r="B320" s="127"/>
      <c r="C320" s="111"/>
      <c r="D320" s="111"/>
      <c r="E320" s="111"/>
      <c r="F320" s="111"/>
      <c r="G320" s="126"/>
      <c r="H320" s="111"/>
    </row>
    <row r="321" s="13" customFormat="true" ht="12" hidden="false" customHeight="true" outlineLevel="0" collapsed="false">
      <c r="A321" s="17" t="s">
        <v>100</v>
      </c>
      <c r="B321" s="14" t="s">
        <v>202</v>
      </c>
      <c r="C321" s="18" t="n">
        <v>357</v>
      </c>
      <c r="D321" s="18" t="n">
        <v>0</v>
      </c>
      <c r="E321" s="18" t="n">
        <v>11</v>
      </c>
      <c r="F321" s="18" t="n">
        <v>0</v>
      </c>
      <c r="G321" s="18" t="n">
        <v>368</v>
      </c>
      <c r="H321" s="129" t="n">
        <v>0.786343612334802</v>
      </c>
    </row>
    <row r="322" s="13" customFormat="true" ht="12" hidden="false" customHeight="true" outlineLevel="0" collapsed="false">
      <c r="A322" s="17"/>
      <c r="B322" s="14" t="s">
        <v>203</v>
      </c>
      <c r="C322" s="18" t="n">
        <v>75</v>
      </c>
      <c r="D322" s="18" t="n">
        <v>0</v>
      </c>
      <c r="E322" s="18" t="n">
        <v>7</v>
      </c>
      <c r="F322" s="18" t="n">
        <v>4</v>
      </c>
      <c r="G322" s="18" t="n">
        <v>86</v>
      </c>
      <c r="H322" s="129"/>
    </row>
    <row r="323" s="13" customFormat="true" ht="12" hidden="false" customHeight="true" outlineLevel="0" collapsed="false">
      <c r="A323" s="17"/>
      <c r="B323" s="14" t="s">
        <v>16</v>
      </c>
      <c r="C323" s="18" t="n">
        <v>432</v>
      </c>
      <c r="D323" s="18" t="n">
        <v>0</v>
      </c>
      <c r="E323" s="18" t="n">
        <v>18</v>
      </c>
      <c r="F323" s="18" t="n">
        <v>4</v>
      </c>
      <c r="G323" s="18" t="n">
        <v>454</v>
      </c>
      <c r="H323" s="129"/>
    </row>
    <row r="324" s="13" customFormat="true" ht="12" hidden="false" customHeight="true" outlineLevel="0" collapsed="false">
      <c r="A324" s="17" t="s">
        <v>101</v>
      </c>
      <c r="B324" s="14" t="s">
        <v>202</v>
      </c>
      <c r="C324" s="18" t="n">
        <v>303</v>
      </c>
      <c r="D324" s="18" t="n">
        <v>0</v>
      </c>
      <c r="E324" s="18" t="n">
        <v>2</v>
      </c>
      <c r="F324" s="18" t="n">
        <v>0</v>
      </c>
      <c r="G324" s="18" t="n">
        <v>305</v>
      </c>
      <c r="H324" s="129" t="n">
        <v>0.878260869565217</v>
      </c>
    </row>
    <row r="325" s="13" customFormat="true" ht="12" hidden="false" customHeight="true" outlineLevel="0" collapsed="false">
      <c r="A325" s="17"/>
      <c r="B325" s="14" t="s">
        <v>203</v>
      </c>
      <c r="C325" s="18" t="n">
        <v>30</v>
      </c>
      <c r="D325" s="18" t="n">
        <v>0</v>
      </c>
      <c r="E325" s="18" t="n">
        <v>4</v>
      </c>
      <c r="F325" s="18" t="n">
        <v>6</v>
      </c>
      <c r="G325" s="18" t="n">
        <v>40</v>
      </c>
      <c r="H325" s="129"/>
    </row>
    <row r="326" s="13" customFormat="true" ht="12" hidden="false" customHeight="true" outlineLevel="0" collapsed="false">
      <c r="A326" s="17"/>
      <c r="B326" s="14" t="s">
        <v>16</v>
      </c>
      <c r="C326" s="18" t="n">
        <v>333</v>
      </c>
      <c r="D326" s="18" t="n">
        <v>0</v>
      </c>
      <c r="E326" s="18" t="n">
        <v>6</v>
      </c>
      <c r="F326" s="18" t="n">
        <v>6</v>
      </c>
      <c r="G326" s="18" t="n">
        <v>345</v>
      </c>
      <c r="H326" s="129"/>
    </row>
    <row r="327" s="13" customFormat="true" ht="12" hidden="false" customHeight="true" outlineLevel="0" collapsed="false">
      <c r="A327" s="17" t="s">
        <v>102</v>
      </c>
      <c r="B327" s="14" t="s">
        <v>202</v>
      </c>
      <c r="C327" s="18" t="n">
        <v>358</v>
      </c>
      <c r="D327" s="18" t="n">
        <v>8</v>
      </c>
      <c r="E327" s="18" t="n">
        <v>32</v>
      </c>
      <c r="F327" s="18" t="n">
        <v>0</v>
      </c>
      <c r="G327" s="18" t="n">
        <v>398</v>
      </c>
      <c r="H327" s="129" t="n">
        <v>0.601680672268908</v>
      </c>
    </row>
    <row r="328" s="13" customFormat="true" ht="12" hidden="false" customHeight="true" outlineLevel="0" collapsed="false">
      <c r="A328" s="17"/>
      <c r="B328" s="14" t="s">
        <v>203</v>
      </c>
      <c r="C328" s="18" t="n">
        <v>95</v>
      </c>
      <c r="D328" s="18" t="n">
        <v>5</v>
      </c>
      <c r="E328" s="18" t="n">
        <v>83</v>
      </c>
      <c r="F328" s="18" t="n">
        <v>14</v>
      </c>
      <c r="G328" s="18" t="n">
        <v>197</v>
      </c>
      <c r="H328" s="129"/>
    </row>
    <row r="329" s="13" customFormat="true" ht="12" hidden="false" customHeight="true" outlineLevel="0" collapsed="false">
      <c r="A329" s="17"/>
      <c r="B329" s="14" t="s">
        <v>16</v>
      </c>
      <c r="C329" s="18" t="n">
        <v>453</v>
      </c>
      <c r="D329" s="18" t="n">
        <v>13</v>
      </c>
      <c r="E329" s="18" t="n">
        <v>115</v>
      </c>
      <c r="F329" s="18" t="n">
        <v>14</v>
      </c>
      <c r="G329" s="18" t="n">
        <v>595</v>
      </c>
      <c r="H329" s="129"/>
    </row>
    <row r="330" s="13" customFormat="true" ht="12" hidden="false" customHeight="true" outlineLevel="0" collapsed="false">
      <c r="A330" s="17" t="s">
        <v>103</v>
      </c>
      <c r="B330" s="14" t="s">
        <v>202</v>
      </c>
      <c r="C330" s="18" t="n">
        <v>203</v>
      </c>
      <c r="D330" s="18" t="n">
        <v>0</v>
      </c>
      <c r="E330" s="18" t="n">
        <v>6</v>
      </c>
      <c r="F330" s="18" t="n">
        <v>0</v>
      </c>
      <c r="G330" s="18" t="n">
        <v>209</v>
      </c>
      <c r="H330" s="129" t="n">
        <v>0.786821705426357</v>
      </c>
    </row>
    <row r="331" s="13" customFormat="true" ht="12" hidden="false" customHeight="true" outlineLevel="0" collapsed="false">
      <c r="A331" s="17"/>
      <c r="B331" s="14" t="s">
        <v>203</v>
      </c>
      <c r="C331" s="18" t="n">
        <v>34</v>
      </c>
      <c r="D331" s="18" t="n">
        <v>0</v>
      </c>
      <c r="E331" s="18" t="n">
        <v>14</v>
      </c>
      <c r="F331" s="18" t="n">
        <v>1</v>
      </c>
      <c r="G331" s="18" t="n">
        <v>49</v>
      </c>
      <c r="H331" s="129"/>
    </row>
    <row r="332" s="13" customFormat="true" ht="12" hidden="false" customHeight="true" outlineLevel="0" collapsed="false">
      <c r="A332" s="17"/>
      <c r="B332" s="14" t="s">
        <v>16</v>
      </c>
      <c r="C332" s="18" t="n">
        <v>237</v>
      </c>
      <c r="D332" s="18" t="n">
        <v>0</v>
      </c>
      <c r="E332" s="18" t="n">
        <v>20</v>
      </c>
      <c r="F332" s="18" t="n">
        <v>1</v>
      </c>
      <c r="G332" s="18" t="n">
        <v>258</v>
      </c>
      <c r="H332" s="129"/>
    </row>
    <row r="333" s="13" customFormat="true" ht="12" hidden="false" customHeight="true" outlineLevel="0" collapsed="false">
      <c r="A333" s="17" t="s">
        <v>104</v>
      </c>
      <c r="B333" s="14" t="s">
        <v>202</v>
      </c>
      <c r="C333" s="18" t="n">
        <v>600</v>
      </c>
      <c r="D333" s="18" t="n">
        <v>0</v>
      </c>
      <c r="E333" s="18" t="n">
        <v>25</v>
      </c>
      <c r="F333" s="18" t="n">
        <v>1</v>
      </c>
      <c r="G333" s="18" t="n">
        <v>626</v>
      </c>
      <c r="H333" s="129" t="n">
        <v>0.79155672823219</v>
      </c>
    </row>
    <row r="334" s="13" customFormat="true" ht="12" hidden="false" customHeight="true" outlineLevel="0" collapsed="false">
      <c r="A334" s="17"/>
      <c r="B334" s="14" t="s">
        <v>203</v>
      </c>
      <c r="C334" s="18" t="n">
        <v>91</v>
      </c>
      <c r="D334" s="18" t="n">
        <v>3</v>
      </c>
      <c r="E334" s="18" t="n">
        <v>19</v>
      </c>
      <c r="F334" s="18" t="n">
        <v>19</v>
      </c>
      <c r="G334" s="18" t="n">
        <v>132</v>
      </c>
      <c r="H334" s="129"/>
    </row>
    <row r="335" s="13" customFormat="true" ht="12" hidden="false" customHeight="true" outlineLevel="0" collapsed="false">
      <c r="A335" s="17"/>
      <c r="B335" s="14" t="s">
        <v>16</v>
      </c>
      <c r="C335" s="18" t="n">
        <v>691</v>
      </c>
      <c r="D335" s="18" t="n">
        <v>3</v>
      </c>
      <c r="E335" s="18" t="n">
        <v>44</v>
      </c>
      <c r="F335" s="18" t="n">
        <v>20</v>
      </c>
      <c r="G335" s="18" t="n">
        <v>758</v>
      </c>
      <c r="H335" s="129"/>
    </row>
    <row r="336" s="13" customFormat="true" ht="12" hidden="false" customHeight="true" outlineLevel="0" collapsed="false">
      <c r="A336" s="17" t="s">
        <v>105</v>
      </c>
      <c r="B336" s="14" t="s">
        <v>202</v>
      </c>
      <c r="C336" s="18" t="n">
        <v>200</v>
      </c>
      <c r="D336" s="18" t="n">
        <v>0</v>
      </c>
      <c r="E336" s="18" t="n">
        <v>4</v>
      </c>
      <c r="F336" s="18" t="n">
        <v>0</v>
      </c>
      <c r="G336" s="18" t="n">
        <v>204</v>
      </c>
      <c r="H336" s="129" t="n">
        <v>0.687285223367698</v>
      </c>
    </row>
    <row r="337" s="13" customFormat="true" ht="12" hidden="false" customHeight="true" outlineLevel="0" collapsed="false">
      <c r="A337" s="17"/>
      <c r="B337" s="14" t="s">
        <v>203</v>
      </c>
      <c r="C337" s="18" t="n">
        <v>38</v>
      </c>
      <c r="D337" s="18" t="n">
        <v>0</v>
      </c>
      <c r="E337" s="18" t="n">
        <v>26</v>
      </c>
      <c r="F337" s="18" t="n">
        <v>23</v>
      </c>
      <c r="G337" s="18" t="n">
        <v>87</v>
      </c>
      <c r="H337" s="129"/>
    </row>
    <row r="338" s="13" customFormat="true" ht="12" hidden="false" customHeight="true" outlineLevel="0" collapsed="false">
      <c r="A338" s="17"/>
      <c r="B338" s="14" t="s">
        <v>16</v>
      </c>
      <c r="C338" s="18" t="n">
        <v>238</v>
      </c>
      <c r="D338" s="18" t="n">
        <v>0</v>
      </c>
      <c r="E338" s="18" t="n">
        <v>30</v>
      </c>
      <c r="F338" s="18" t="n">
        <v>23</v>
      </c>
      <c r="G338" s="18" t="n">
        <v>291</v>
      </c>
      <c r="H338" s="129"/>
    </row>
    <row r="339" s="13" customFormat="true" ht="12" hidden="false" customHeight="true" outlineLevel="0" collapsed="false">
      <c r="A339" s="17" t="s">
        <v>106</v>
      </c>
      <c r="B339" s="14" t="s">
        <v>202</v>
      </c>
      <c r="C339" s="18" t="n">
        <v>274</v>
      </c>
      <c r="D339" s="18" t="n">
        <v>0</v>
      </c>
      <c r="E339" s="18" t="n">
        <v>1</v>
      </c>
      <c r="F339" s="18" t="n">
        <v>0</v>
      </c>
      <c r="G339" s="18" t="n">
        <v>275</v>
      </c>
      <c r="H339" s="129" t="n">
        <v>0.825301204819277</v>
      </c>
    </row>
    <row r="340" s="13" customFormat="true" ht="12" hidden="false" customHeight="true" outlineLevel="0" collapsed="false">
      <c r="A340" s="17"/>
      <c r="B340" s="14" t="s">
        <v>203</v>
      </c>
      <c r="C340" s="18" t="n">
        <v>33</v>
      </c>
      <c r="D340" s="18" t="n">
        <v>0</v>
      </c>
      <c r="E340" s="18" t="n">
        <v>13</v>
      </c>
      <c r="F340" s="18" t="n">
        <v>11</v>
      </c>
      <c r="G340" s="18" t="n">
        <v>57</v>
      </c>
      <c r="H340" s="129"/>
    </row>
    <row r="341" s="13" customFormat="true" ht="12" hidden="false" customHeight="true" outlineLevel="0" collapsed="false">
      <c r="A341" s="17"/>
      <c r="B341" s="14" t="s">
        <v>16</v>
      </c>
      <c r="C341" s="18" t="n">
        <v>307</v>
      </c>
      <c r="D341" s="18" t="n">
        <v>0</v>
      </c>
      <c r="E341" s="18" t="n">
        <v>14</v>
      </c>
      <c r="F341" s="18" t="n">
        <v>11</v>
      </c>
      <c r="G341" s="18" t="n">
        <v>332</v>
      </c>
      <c r="H341" s="129"/>
    </row>
    <row r="342" s="13" customFormat="true" ht="12" hidden="false" customHeight="true" outlineLevel="0" collapsed="false">
      <c r="A342" s="17" t="s">
        <v>107</v>
      </c>
      <c r="B342" s="14" t="s">
        <v>202</v>
      </c>
      <c r="C342" s="18" t="n">
        <v>499</v>
      </c>
      <c r="D342" s="18" t="n">
        <v>1</v>
      </c>
      <c r="E342" s="18" t="n">
        <v>17</v>
      </c>
      <c r="F342" s="18" t="n">
        <v>0</v>
      </c>
      <c r="G342" s="18" t="n">
        <v>517</v>
      </c>
      <c r="H342" s="129" t="n">
        <v>0.838655462184874</v>
      </c>
    </row>
    <row r="343" s="13" customFormat="true" ht="12" hidden="false" customHeight="true" outlineLevel="0" collapsed="false">
      <c r="A343" s="17"/>
      <c r="B343" s="14" t="s">
        <v>203</v>
      </c>
      <c r="C343" s="18" t="n">
        <v>29</v>
      </c>
      <c r="D343" s="18" t="n">
        <v>0</v>
      </c>
      <c r="E343" s="18" t="n">
        <v>28</v>
      </c>
      <c r="F343" s="18" t="n">
        <v>21</v>
      </c>
      <c r="G343" s="18" t="n">
        <v>78</v>
      </c>
      <c r="H343" s="129"/>
    </row>
    <row r="344" s="13" customFormat="true" ht="12" hidden="false" customHeight="true" outlineLevel="0" collapsed="false">
      <c r="A344" s="17"/>
      <c r="B344" s="14" t="s">
        <v>16</v>
      </c>
      <c r="C344" s="18" t="n">
        <v>528</v>
      </c>
      <c r="D344" s="18" t="n">
        <v>1</v>
      </c>
      <c r="E344" s="18" t="n">
        <v>45</v>
      </c>
      <c r="F344" s="18" t="n">
        <v>21</v>
      </c>
      <c r="G344" s="18" t="n">
        <v>595</v>
      </c>
      <c r="H344" s="129"/>
    </row>
    <row r="345" s="13" customFormat="true" ht="12" hidden="false" customHeight="true" outlineLevel="0" collapsed="false">
      <c r="A345" s="17" t="s">
        <v>108</v>
      </c>
      <c r="B345" s="14" t="s">
        <v>202</v>
      </c>
      <c r="C345" s="18" t="n">
        <v>434</v>
      </c>
      <c r="D345" s="18" t="n">
        <v>0</v>
      </c>
      <c r="E345" s="18" t="n">
        <v>11</v>
      </c>
      <c r="F345" s="18" t="n">
        <v>0</v>
      </c>
      <c r="G345" s="18" t="n">
        <v>445</v>
      </c>
      <c r="H345" s="129" t="n">
        <v>0.831417624521073</v>
      </c>
    </row>
    <row r="346" s="13" customFormat="true" ht="12" hidden="false" customHeight="true" outlineLevel="0" collapsed="false">
      <c r="A346" s="17"/>
      <c r="B346" s="14" t="s">
        <v>203</v>
      </c>
      <c r="C346" s="18" t="n">
        <v>55</v>
      </c>
      <c r="D346" s="18" t="n">
        <v>0</v>
      </c>
      <c r="E346" s="18" t="n">
        <v>17</v>
      </c>
      <c r="F346" s="18" t="n">
        <v>5</v>
      </c>
      <c r="G346" s="18" t="n">
        <v>77</v>
      </c>
      <c r="H346" s="129"/>
    </row>
    <row r="347" s="13" customFormat="true" ht="12" hidden="false" customHeight="true" outlineLevel="0" collapsed="false">
      <c r="A347" s="17"/>
      <c r="B347" s="14" t="s">
        <v>16</v>
      </c>
      <c r="C347" s="18" t="n">
        <v>489</v>
      </c>
      <c r="D347" s="18" t="n">
        <v>0</v>
      </c>
      <c r="E347" s="18" t="n">
        <v>28</v>
      </c>
      <c r="F347" s="18" t="n">
        <v>5</v>
      </c>
      <c r="G347" s="18" t="n">
        <v>522</v>
      </c>
      <c r="H347" s="129"/>
    </row>
    <row r="348" s="13" customFormat="true" ht="12" hidden="false" customHeight="true" outlineLevel="0" collapsed="false">
      <c r="A348" s="27" t="s">
        <v>26</v>
      </c>
      <c r="B348" s="14" t="s">
        <v>202</v>
      </c>
      <c r="C348" s="18" t="n">
        <v>3228</v>
      </c>
      <c r="D348" s="18" t="n">
        <v>9</v>
      </c>
      <c r="E348" s="18" t="n">
        <v>109</v>
      </c>
      <c r="F348" s="18" t="n">
        <v>1</v>
      </c>
      <c r="G348" s="18" t="n">
        <v>3347</v>
      </c>
      <c r="H348" s="129" t="n">
        <v>0.777831325301205</v>
      </c>
    </row>
    <row r="349" s="13" customFormat="true" ht="12" hidden="false" customHeight="true" outlineLevel="0" collapsed="false">
      <c r="A349" s="27"/>
      <c r="B349" s="14" t="s">
        <v>203</v>
      </c>
      <c r="C349" s="18" t="n">
        <v>480</v>
      </c>
      <c r="D349" s="18" t="n">
        <v>8</v>
      </c>
      <c r="E349" s="18" t="n">
        <v>211</v>
      </c>
      <c r="F349" s="18" t="n">
        <v>104</v>
      </c>
      <c r="G349" s="18" t="n">
        <v>803</v>
      </c>
      <c r="H349" s="129"/>
    </row>
    <row r="350" s="13" customFormat="true" ht="12" hidden="false" customHeight="true" outlineLevel="0" collapsed="false">
      <c r="A350" s="27"/>
      <c r="B350" s="14" t="s">
        <v>16</v>
      </c>
      <c r="C350" s="18" t="n">
        <v>3708</v>
      </c>
      <c r="D350" s="18" t="n">
        <v>17</v>
      </c>
      <c r="E350" s="18" t="n">
        <v>320</v>
      </c>
      <c r="F350" s="18" t="n">
        <v>105</v>
      </c>
      <c r="G350" s="18" t="n">
        <v>4150</v>
      </c>
      <c r="H350" s="129"/>
    </row>
    <row r="351" customFormat="false" ht="12" hidden="false" customHeight="true" outlineLevel="0" collapsed="false"/>
    <row r="352" s="13" customFormat="true" ht="12" hidden="false" customHeight="true" outlineLevel="0" collapsed="false">
      <c r="A352" s="17" t="s">
        <v>109</v>
      </c>
      <c r="B352" s="14" t="s">
        <v>202</v>
      </c>
      <c r="C352" s="18" t="n">
        <v>366</v>
      </c>
      <c r="D352" s="18" t="n">
        <v>1</v>
      </c>
      <c r="E352" s="18" t="n">
        <v>11</v>
      </c>
      <c r="F352" s="18" t="n">
        <v>2</v>
      </c>
      <c r="G352" s="18" t="n">
        <v>380</v>
      </c>
      <c r="H352" s="129" t="n">
        <v>0.686679174484053</v>
      </c>
    </row>
    <row r="353" s="13" customFormat="true" ht="12" hidden="false" customHeight="true" outlineLevel="0" collapsed="false">
      <c r="A353" s="17"/>
      <c r="B353" s="14" t="s">
        <v>203</v>
      </c>
      <c r="C353" s="18" t="n">
        <v>54</v>
      </c>
      <c r="D353" s="18" t="n">
        <v>0</v>
      </c>
      <c r="E353" s="18" t="n">
        <v>69</v>
      </c>
      <c r="F353" s="18" t="n">
        <v>30</v>
      </c>
      <c r="G353" s="18" t="n">
        <v>153</v>
      </c>
      <c r="H353" s="129"/>
    </row>
    <row r="354" s="13" customFormat="true" ht="12" hidden="false" customHeight="true" outlineLevel="0" collapsed="false">
      <c r="A354" s="17"/>
      <c r="B354" s="14" t="s">
        <v>16</v>
      </c>
      <c r="C354" s="18" t="n">
        <v>420</v>
      </c>
      <c r="D354" s="18" t="n">
        <v>1</v>
      </c>
      <c r="E354" s="18" t="n">
        <v>80</v>
      </c>
      <c r="F354" s="18" t="n">
        <v>32</v>
      </c>
      <c r="G354" s="18" t="n">
        <v>533</v>
      </c>
      <c r="H354" s="129"/>
    </row>
    <row r="355" s="13" customFormat="true" ht="12" hidden="false" customHeight="true" outlineLevel="0" collapsed="false">
      <c r="A355" s="17" t="s">
        <v>110</v>
      </c>
      <c r="B355" s="14" t="s">
        <v>202</v>
      </c>
      <c r="C355" s="18" t="n">
        <v>406</v>
      </c>
      <c r="D355" s="18" t="n">
        <v>0</v>
      </c>
      <c r="E355" s="18" t="n">
        <v>10</v>
      </c>
      <c r="F355" s="18" t="n">
        <v>1</v>
      </c>
      <c r="G355" s="18" t="n">
        <v>417</v>
      </c>
      <c r="H355" s="129" t="n">
        <v>0.696397941680961</v>
      </c>
    </row>
    <row r="356" s="13" customFormat="true" ht="12" hidden="false" customHeight="true" outlineLevel="0" collapsed="false">
      <c r="A356" s="17"/>
      <c r="B356" s="14" t="s">
        <v>203</v>
      </c>
      <c r="C356" s="18" t="n">
        <v>37</v>
      </c>
      <c r="D356" s="18" t="n">
        <v>0</v>
      </c>
      <c r="E356" s="18" t="n">
        <v>101</v>
      </c>
      <c r="F356" s="18" t="n">
        <v>28</v>
      </c>
      <c r="G356" s="18" t="n">
        <v>166</v>
      </c>
      <c r="H356" s="129"/>
    </row>
    <row r="357" s="13" customFormat="true" ht="12" hidden="false" customHeight="true" outlineLevel="0" collapsed="false">
      <c r="A357" s="17"/>
      <c r="B357" s="14" t="s">
        <v>16</v>
      </c>
      <c r="C357" s="18" t="n">
        <v>443</v>
      </c>
      <c r="D357" s="18" t="n">
        <v>0</v>
      </c>
      <c r="E357" s="18" t="n">
        <v>111</v>
      </c>
      <c r="F357" s="18" t="n">
        <v>29</v>
      </c>
      <c r="G357" s="18" t="n">
        <v>583</v>
      </c>
      <c r="H357" s="129"/>
    </row>
    <row r="358" s="13" customFormat="true" ht="12" hidden="false" customHeight="true" outlineLevel="0" collapsed="false">
      <c r="A358" s="17" t="s">
        <v>111</v>
      </c>
      <c r="B358" s="14" t="s">
        <v>202</v>
      </c>
      <c r="C358" s="18" t="n">
        <v>332</v>
      </c>
      <c r="D358" s="18" t="n">
        <v>13</v>
      </c>
      <c r="E358" s="18" t="n">
        <v>6</v>
      </c>
      <c r="F358" s="18" t="n">
        <v>3</v>
      </c>
      <c r="G358" s="18" t="n">
        <v>354</v>
      </c>
      <c r="H358" s="129" t="n">
        <v>0.554257095158598</v>
      </c>
    </row>
    <row r="359" s="13" customFormat="true" ht="12" hidden="false" customHeight="true" outlineLevel="0" collapsed="false">
      <c r="A359" s="17"/>
      <c r="B359" s="14" t="s">
        <v>203</v>
      </c>
      <c r="C359" s="18" t="n">
        <v>99</v>
      </c>
      <c r="D359" s="18" t="n">
        <v>1</v>
      </c>
      <c r="E359" s="18" t="n">
        <v>93</v>
      </c>
      <c r="F359" s="18" t="n">
        <v>52</v>
      </c>
      <c r="G359" s="18" t="n">
        <v>245</v>
      </c>
      <c r="H359" s="129"/>
    </row>
    <row r="360" s="13" customFormat="true" ht="12" hidden="false" customHeight="true" outlineLevel="0" collapsed="false">
      <c r="A360" s="17"/>
      <c r="B360" s="14" t="s">
        <v>16</v>
      </c>
      <c r="C360" s="18" t="n">
        <v>431</v>
      </c>
      <c r="D360" s="18" t="n">
        <v>14</v>
      </c>
      <c r="E360" s="18" t="n">
        <v>99</v>
      </c>
      <c r="F360" s="18" t="n">
        <v>55</v>
      </c>
      <c r="G360" s="18" t="n">
        <v>599</v>
      </c>
      <c r="H360" s="129"/>
    </row>
    <row r="361" s="13" customFormat="true" ht="12" hidden="false" customHeight="true" outlineLevel="0" collapsed="false">
      <c r="A361" s="17" t="s">
        <v>112</v>
      </c>
      <c r="B361" s="14" t="s">
        <v>202</v>
      </c>
      <c r="C361" s="18" t="n">
        <v>440</v>
      </c>
      <c r="D361" s="18" t="n">
        <v>0</v>
      </c>
      <c r="E361" s="18" t="n">
        <v>20</v>
      </c>
      <c r="F361" s="18" t="n">
        <v>0</v>
      </c>
      <c r="G361" s="18" t="n">
        <v>460</v>
      </c>
      <c r="H361" s="129" t="n">
        <v>0.778761061946903</v>
      </c>
    </row>
    <row r="362" s="13" customFormat="true" ht="12" hidden="false" customHeight="true" outlineLevel="0" collapsed="false">
      <c r="A362" s="17"/>
      <c r="B362" s="14" t="s">
        <v>203</v>
      </c>
      <c r="C362" s="18" t="n">
        <v>42</v>
      </c>
      <c r="D362" s="18" t="n">
        <v>0</v>
      </c>
      <c r="E362" s="18" t="n">
        <v>27</v>
      </c>
      <c r="F362" s="18" t="n">
        <v>36</v>
      </c>
      <c r="G362" s="18" t="n">
        <v>105</v>
      </c>
      <c r="H362" s="129"/>
    </row>
    <row r="363" s="13" customFormat="true" ht="12" hidden="false" customHeight="true" outlineLevel="0" collapsed="false">
      <c r="A363" s="17"/>
      <c r="B363" s="14" t="s">
        <v>16</v>
      </c>
      <c r="C363" s="18" t="n">
        <v>482</v>
      </c>
      <c r="D363" s="18" t="n">
        <v>0</v>
      </c>
      <c r="E363" s="18" t="n">
        <v>47</v>
      </c>
      <c r="F363" s="18" t="n">
        <v>36</v>
      </c>
      <c r="G363" s="18" t="n">
        <v>565</v>
      </c>
      <c r="H363" s="129"/>
    </row>
    <row r="364" s="13" customFormat="true" ht="12" hidden="false" customHeight="true" outlineLevel="0" collapsed="false">
      <c r="A364" s="17" t="s">
        <v>113</v>
      </c>
      <c r="B364" s="14" t="s">
        <v>202</v>
      </c>
      <c r="C364" s="18" t="n">
        <v>502</v>
      </c>
      <c r="D364" s="18" t="n">
        <v>0</v>
      </c>
      <c r="E364" s="18" t="n">
        <v>23</v>
      </c>
      <c r="F364" s="18" t="n">
        <v>2</v>
      </c>
      <c r="G364" s="18" t="n">
        <v>527</v>
      </c>
      <c r="H364" s="129" t="n">
        <v>0.652795838751626</v>
      </c>
    </row>
    <row r="365" s="13" customFormat="true" ht="12" hidden="false" customHeight="true" outlineLevel="0" collapsed="false">
      <c r="A365" s="17"/>
      <c r="B365" s="14" t="s">
        <v>203</v>
      </c>
      <c r="C365" s="18" t="n">
        <v>122</v>
      </c>
      <c r="D365" s="18" t="n">
        <v>1</v>
      </c>
      <c r="E365" s="18" t="n">
        <v>83</v>
      </c>
      <c r="F365" s="18" t="n">
        <v>36</v>
      </c>
      <c r="G365" s="18" t="n">
        <v>242</v>
      </c>
      <c r="H365" s="129"/>
    </row>
    <row r="366" s="13" customFormat="true" ht="12" hidden="false" customHeight="true" outlineLevel="0" collapsed="false">
      <c r="A366" s="17"/>
      <c r="B366" s="14" t="s">
        <v>16</v>
      </c>
      <c r="C366" s="18" t="n">
        <v>624</v>
      </c>
      <c r="D366" s="18" t="n">
        <v>1</v>
      </c>
      <c r="E366" s="18" t="n">
        <v>106</v>
      </c>
      <c r="F366" s="18" t="n">
        <v>38</v>
      </c>
      <c r="G366" s="18" t="n">
        <v>769</v>
      </c>
      <c r="H366" s="129"/>
    </row>
    <row r="367" s="13" customFormat="true" ht="12" hidden="false" customHeight="true" outlineLevel="0" collapsed="false">
      <c r="A367" s="17" t="s">
        <v>114</v>
      </c>
      <c r="B367" s="14" t="s">
        <v>202</v>
      </c>
      <c r="C367" s="18" t="n">
        <v>311</v>
      </c>
      <c r="D367" s="18" t="n">
        <v>0</v>
      </c>
      <c r="E367" s="18" t="n">
        <v>23</v>
      </c>
      <c r="F367" s="18" t="n">
        <v>0</v>
      </c>
      <c r="G367" s="18" t="n">
        <v>334</v>
      </c>
      <c r="H367" s="129" t="n">
        <v>0.660297239915074</v>
      </c>
    </row>
    <row r="368" s="13" customFormat="true" ht="12" hidden="false" customHeight="true" outlineLevel="0" collapsed="false">
      <c r="A368" s="17"/>
      <c r="B368" s="14" t="s">
        <v>203</v>
      </c>
      <c r="C368" s="18" t="n">
        <v>44</v>
      </c>
      <c r="D368" s="18" t="n">
        <v>2</v>
      </c>
      <c r="E368" s="18" t="n">
        <v>62</v>
      </c>
      <c r="F368" s="18" t="n">
        <v>29</v>
      </c>
      <c r="G368" s="18" t="n">
        <v>137</v>
      </c>
      <c r="H368" s="129"/>
    </row>
    <row r="369" s="13" customFormat="true" ht="12" hidden="false" customHeight="true" outlineLevel="0" collapsed="false">
      <c r="A369" s="17"/>
      <c r="B369" s="14" t="s">
        <v>16</v>
      </c>
      <c r="C369" s="18" t="n">
        <v>355</v>
      </c>
      <c r="D369" s="18" t="n">
        <v>2</v>
      </c>
      <c r="E369" s="18" t="n">
        <v>85</v>
      </c>
      <c r="F369" s="18" t="n">
        <v>29</v>
      </c>
      <c r="G369" s="18" t="n">
        <v>471</v>
      </c>
      <c r="H369" s="129"/>
    </row>
    <row r="370" s="13" customFormat="true" ht="12" hidden="false" customHeight="true" outlineLevel="0" collapsed="false">
      <c r="A370" s="27" t="s">
        <v>27</v>
      </c>
      <c r="B370" s="14" t="s">
        <v>202</v>
      </c>
      <c r="C370" s="18" t="n">
        <v>2357</v>
      </c>
      <c r="D370" s="18" t="n">
        <v>14</v>
      </c>
      <c r="E370" s="18" t="n">
        <v>93</v>
      </c>
      <c r="F370" s="18" t="n">
        <v>8</v>
      </c>
      <c r="G370" s="18" t="n">
        <v>2472</v>
      </c>
      <c r="H370" s="129" t="n">
        <v>0.669602272727273</v>
      </c>
    </row>
    <row r="371" s="13" customFormat="true" ht="12" hidden="false" customHeight="true" outlineLevel="0" collapsed="false">
      <c r="A371" s="27"/>
      <c r="B371" s="14" t="s">
        <v>203</v>
      </c>
      <c r="C371" s="18" t="n">
        <v>398</v>
      </c>
      <c r="D371" s="18" t="n">
        <v>4</v>
      </c>
      <c r="E371" s="18" t="n">
        <v>435</v>
      </c>
      <c r="F371" s="18" t="n">
        <v>211</v>
      </c>
      <c r="G371" s="18" t="n">
        <v>1048</v>
      </c>
      <c r="H371" s="129"/>
    </row>
    <row r="372" s="13" customFormat="true" ht="12" hidden="false" customHeight="true" outlineLevel="0" collapsed="false">
      <c r="A372" s="27"/>
      <c r="B372" s="14" t="s">
        <v>16</v>
      </c>
      <c r="C372" s="18" t="n">
        <v>2755</v>
      </c>
      <c r="D372" s="18" t="n">
        <v>18</v>
      </c>
      <c r="E372" s="18" t="n">
        <v>528</v>
      </c>
      <c r="F372" s="18" t="n">
        <v>219</v>
      </c>
      <c r="G372" s="18" t="n">
        <v>3520</v>
      </c>
      <c r="H372" s="129"/>
    </row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67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87:A89"/>
    <mergeCell ref="H87:H89"/>
    <mergeCell ref="A90:A92"/>
    <mergeCell ref="H90:H92"/>
    <mergeCell ref="A93:A95"/>
    <mergeCell ref="H93:H95"/>
    <mergeCell ref="A96:A98"/>
    <mergeCell ref="H96:H98"/>
    <mergeCell ref="A99:A101"/>
    <mergeCell ref="H99:H101"/>
    <mergeCell ref="A108:A110"/>
    <mergeCell ref="B108:B110"/>
    <mergeCell ref="C108:G108"/>
    <mergeCell ref="H108:H110"/>
    <mergeCell ref="C109:C110"/>
    <mergeCell ref="D109:D110"/>
    <mergeCell ref="E109:E110"/>
    <mergeCell ref="F109:F110"/>
    <mergeCell ref="G109:G110"/>
    <mergeCell ref="A111:A113"/>
    <mergeCell ref="H111:H113"/>
    <mergeCell ref="A114:A116"/>
    <mergeCell ref="H114:H116"/>
    <mergeCell ref="A117:A119"/>
    <mergeCell ref="H117:H119"/>
    <mergeCell ref="A120:A122"/>
    <mergeCell ref="H120:H122"/>
    <mergeCell ref="A123:A125"/>
    <mergeCell ref="H123:H125"/>
    <mergeCell ref="A126:A128"/>
    <mergeCell ref="H126:H128"/>
    <mergeCell ref="A129:A131"/>
    <mergeCell ref="H129:H131"/>
    <mergeCell ref="A132:A134"/>
    <mergeCell ref="H132:H134"/>
    <mergeCell ref="A135:A137"/>
    <mergeCell ref="H135:H137"/>
    <mergeCell ref="A139:A141"/>
    <mergeCell ref="H139:H141"/>
    <mergeCell ref="A142:A144"/>
    <mergeCell ref="H142:H144"/>
    <mergeCell ref="A150:A152"/>
    <mergeCell ref="B150:B152"/>
    <mergeCell ref="C150:G150"/>
    <mergeCell ref="H150:H152"/>
    <mergeCell ref="C151:C152"/>
    <mergeCell ref="D151:D152"/>
    <mergeCell ref="E151:E152"/>
    <mergeCell ref="F151:F152"/>
    <mergeCell ref="G151:G152"/>
    <mergeCell ref="A153:A155"/>
    <mergeCell ref="H153:H155"/>
    <mergeCell ref="A156:A158"/>
    <mergeCell ref="H156:H158"/>
    <mergeCell ref="A159:A161"/>
    <mergeCell ref="H159:H161"/>
    <mergeCell ref="A162:A164"/>
    <mergeCell ref="H162:H164"/>
    <mergeCell ref="A165:A167"/>
    <mergeCell ref="H165:H167"/>
    <mergeCell ref="A168:A170"/>
    <mergeCell ref="H168:H170"/>
    <mergeCell ref="A171:A173"/>
    <mergeCell ref="H171:H173"/>
    <mergeCell ref="A174:A176"/>
    <mergeCell ref="H174:H176"/>
    <mergeCell ref="A177:A179"/>
    <mergeCell ref="H177:H179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196:A198"/>
    <mergeCell ref="H196:H198"/>
    <mergeCell ref="A199:A201"/>
    <mergeCell ref="H199:H201"/>
    <mergeCell ref="A208:A210"/>
    <mergeCell ref="B208:B210"/>
    <mergeCell ref="C208:G208"/>
    <mergeCell ref="H208:H210"/>
    <mergeCell ref="C209:C210"/>
    <mergeCell ref="D209:D210"/>
    <mergeCell ref="E209:E210"/>
    <mergeCell ref="F209:F210"/>
    <mergeCell ref="G209:G210"/>
    <mergeCell ref="A211:A213"/>
    <mergeCell ref="H211:H213"/>
    <mergeCell ref="A214:A216"/>
    <mergeCell ref="H214:H216"/>
    <mergeCell ref="A217:A219"/>
    <mergeCell ref="H217:H219"/>
    <mergeCell ref="A220:A222"/>
    <mergeCell ref="H220:H222"/>
    <mergeCell ref="A223:A225"/>
    <mergeCell ref="H223:H225"/>
    <mergeCell ref="A226:A228"/>
    <mergeCell ref="H226:H228"/>
    <mergeCell ref="A229:A231"/>
    <mergeCell ref="H229:H231"/>
    <mergeCell ref="A233:A235"/>
    <mergeCell ref="H233:H235"/>
    <mergeCell ref="A236:A238"/>
    <mergeCell ref="H236:H238"/>
    <mergeCell ref="A239:A241"/>
    <mergeCell ref="H239:H241"/>
    <mergeCell ref="A242:A244"/>
    <mergeCell ref="H242:H244"/>
    <mergeCell ref="A245:A247"/>
    <mergeCell ref="H245:H247"/>
    <mergeCell ref="A248:A250"/>
    <mergeCell ref="H248:H250"/>
    <mergeCell ref="A251:A253"/>
    <mergeCell ref="H251:H253"/>
    <mergeCell ref="A260:A262"/>
    <mergeCell ref="B260:B262"/>
    <mergeCell ref="C260:G260"/>
    <mergeCell ref="H260:H262"/>
    <mergeCell ref="C261:C262"/>
    <mergeCell ref="D261:D262"/>
    <mergeCell ref="E261:E262"/>
    <mergeCell ref="F261:F262"/>
    <mergeCell ref="G261:G262"/>
    <mergeCell ref="A263:A265"/>
    <mergeCell ref="H263:H265"/>
    <mergeCell ref="A266:A268"/>
    <mergeCell ref="H266:H268"/>
    <mergeCell ref="A269:A271"/>
    <mergeCell ref="H269:H271"/>
    <mergeCell ref="A272:A274"/>
    <mergeCell ref="H272:H274"/>
    <mergeCell ref="A275:A277"/>
    <mergeCell ref="H275:H277"/>
    <mergeCell ref="A278:A280"/>
    <mergeCell ref="H278:H280"/>
    <mergeCell ref="A281:A283"/>
    <mergeCell ref="H281:H283"/>
    <mergeCell ref="A284:A286"/>
    <mergeCell ref="H284:H286"/>
    <mergeCell ref="A287:A289"/>
    <mergeCell ref="H287:H289"/>
    <mergeCell ref="A290:A292"/>
    <mergeCell ref="H290:H292"/>
    <mergeCell ref="A294:A296"/>
    <mergeCell ref="H294:H296"/>
    <mergeCell ref="A297:A299"/>
    <mergeCell ref="H297:H299"/>
    <mergeCell ref="A300:A302"/>
    <mergeCell ref="H300:H302"/>
    <mergeCell ref="A303:A305"/>
    <mergeCell ref="H303:H305"/>
    <mergeCell ref="A306:A308"/>
    <mergeCell ref="H306:H308"/>
    <mergeCell ref="A309:A311"/>
    <mergeCell ref="H309:H311"/>
    <mergeCell ref="A318:A320"/>
    <mergeCell ref="B318:B320"/>
    <mergeCell ref="C318:G318"/>
    <mergeCell ref="H318:H320"/>
    <mergeCell ref="C319:C320"/>
    <mergeCell ref="D319:D320"/>
    <mergeCell ref="E319:E320"/>
    <mergeCell ref="F319:F320"/>
    <mergeCell ref="G319:G320"/>
    <mergeCell ref="A321:A323"/>
    <mergeCell ref="H321:H323"/>
    <mergeCell ref="A324:A326"/>
    <mergeCell ref="H324:H326"/>
    <mergeCell ref="A327:A329"/>
    <mergeCell ref="H327:H329"/>
    <mergeCell ref="A330:A332"/>
    <mergeCell ref="H330:H332"/>
    <mergeCell ref="A333:A335"/>
    <mergeCell ref="H333:H335"/>
    <mergeCell ref="A336:A338"/>
    <mergeCell ref="H336:H338"/>
    <mergeCell ref="A339:A341"/>
    <mergeCell ref="H339:H341"/>
    <mergeCell ref="A342:A344"/>
    <mergeCell ref="H342:H344"/>
    <mergeCell ref="A345:A347"/>
    <mergeCell ref="H345:H347"/>
    <mergeCell ref="A348:A350"/>
    <mergeCell ref="H348:H350"/>
    <mergeCell ref="A352:A354"/>
    <mergeCell ref="H352:H354"/>
    <mergeCell ref="A355:A357"/>
    <mergeCell ref="H355:H357"/>
    <mergeCell ref="A358:A360"/>
    <mergeCell ref="H358:H360"/>
    <mergeCell ref="A361:A363"/>
    <mergeCell ref="H361:H363"/>
    <mergeCell ref="A364:A366"/>
    <mergeCell ref="H364:H366"/>
    <mergeCell ref="A367:A369"/>
    <mergeCell ref="H367:H369"/>
    <mergeCell ref="A370:A372"/>
    <mergeCell ref="H370:H372"/>
  </mergeCells>
  <printOptions headings="false" gridLines="false" gridLinesSet="true" horizontalCentered="false" verticalCentered="false"/>
  <pageMargins left="0.669444444444445" right="0.472222222222222" top="0.708333333333333" bottom="0.865972222222222" header="0.511811023622047" footer="0.511805555555556"/>
  <pageSetup paperSize="9" scale="95" fitToWidth="1" fitToHeight="1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6" manualBreakCount="6">
    <brk id="47" man="true" max="16383" min="0"/>
    <brk id="102" man="true" max="16383" min="0"/>
    <brk id="145" man="true" max="16383" min="0"/>
    <brk id="202" man="true" max="16383" min="0"/>
    <brk id="254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HP</cp:lastModifiedBy>
  <cp:lastPrinted>2018-11-04T12:01:30Z</cp:lastPrinted>
  <dcterms:modified xsi:type="dcterms:W3CDTF">2019-09-06T10:38:55Z</dcterms:modified>
  <cp:revision>0</cp:revision>
  <dc:subject/>
  <dc:title/>
</cp:coreProperties>
</file>