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7TX_RNDMT" sheetId="5" state="visible" r:id="rId6"/>
    <sheet name="09ENSGNT" sheetId="6" state="visible" r:id="rId7"/>
    <sheet name="10RATIOS" sheetId="7" state="visible" r:id="rId8"/>
    <sheet name="11E_SCL" sheetId="8" state="visible" r:id="rId9"/>
    <sheet name="12AUT_INFR" sheetId="9" state="visible" r:id="rId10"/>
    <sheet name="13MOBILIER" sheetId="10" state="visible" r:id="rId11"/>
    <sheet name="14MANUEL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235">
  <si>
    <t xml:space="preserve">ENSEIGNEMENT </t>
  </si>
  <si>
    <t xml:space="preserve">PRIMAIRE</t>
  </si>
  <si>
    <t xml:space="preserve">(VERSION PROVISOIRE)</t>
  </si>
  <si>
    <t xml:space="preserve">2021-2022</t>
  </si>
  <si>
    <t xml:space="preserve">public</t>
  </si>
  <si>
    <t xml:space="preserve">Données générales de l'enseignement primaire par département</t>
  </si>
  <si>
    <t xml:space="preserve">PUBLIC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</t>
  </si>
  <si>
    <t xml:space="preserve">Nombre</t>
  </si>
  <si>
    <t xml:space="preserve">% selon genre</t>
  </si>
  <si>
    <t xml:space="preserve">ATACORA</t>
  </si>
  <si>
    <t xml:space="preserve">Masculin</t>
  </si>
  <si>
    <t xml:space="preserve">Féminin</t>
  </si>
  <si>
    <t xml:space="preserve">Total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énin</t>
  </si>
  <si>
    <t xml:space="preserve">Données générales de l'enseignement primaire par Commune</t>
  </si>
  <si>
    <t xml:space="preserve">Département : 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Nombre de salles de classe occupées</t>
  </si>
  <si>
    <t xml:space="preserve">Nombre de classes</t>
  </si>
  <si>
    <t xml:space="preserve">BASSILA</t>
  </si>
  <si>
    <t xml:space="preserve">COPARGO</t>
  </si>
  <si>
    <t xml:space="preserve">DJOUGOU</t>
  </si>
  <si>
    <t xml:space="preserve">OUAKE</t>
  </si>
  <si>
    <t xml:space="preserve">ATACORA-DONGA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COTONOU  -  LITTORAL</t>
  </si>
  <si>
    <t xml:space="preserve">ATLANTIQUE  -  LITTORAL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BORGOU  -  ALIBORI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MONO  -  COUFFO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OUEME  -  PLATEA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ZOU  -  COLLINES</t>
  </si>
  <si>
    <t xml:space="preserve">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Répartition des élèves selon le genre, par année d'étude et par commune</t>
  </si>
  <si>
    <t xml:space="preserve">ENSEMBLE :</t>
  </si>
  <si>
    <t xml:space="preserve">ATACORA - DONGA</t>
  </si>
  <si>
    <t xml:space="preserve">COTONOU</t>
  </si>
  <si>
    <t xml:space="preserve">-  LITTORAL</t>
  </si>
  <si>
    <t xml:space="preserve">-     ALIBORI</t>
  </si>
  <si>
    <t xml:space="preserve">OUEME    PLATEAU</t>
  </si>
  <si>
    <t xml:space="preserve">ZOU   -   COLLINES</t>
  </si>
  <si>
    <t xml:space="preserve">Répartition des redoublants selon le genre, par année d'étude et par département</t>
  </si>
  <si>
    <t xml:space="preserve">Taux de promotion par année d'étude, selon le genre et par département</t>
  </si>
  <si>
    <t xml:space="preserve">Taux de redoublement par année d'étude, selon le genre et par département</t>
  </si>
  <si>
    <t xml:space="preserve">Taux d'abandon par année d'étude, selon le genre et par département</t>
  </si>
  <si>
    <t xml:space="preserve">GLOBAL</t>
  </si>
  <si>
    <t xml:space="preserve">ENSEMBLE BENIN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Département :</t>
  </si>
  <si>
    <t xml:space="preserve">Répartition des enseignants par qualification, selon le genre </t>
  </si>
  <si>
    <t xml:space="preserve">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Département </t>
  </si>
  <si>
    <t xml:space="preserve">ATAC0RA  /  DONGA</t>
  </si>
  <si>
    <t xml:space="preserve">Départements</t>
  </si>
  <si>
    <t xml:space="preserve">et LITTORAL</t>
  </si>
  <si>
    <t xml:space="preserve">Départements </t>
  </si>
  <si>
    <t xml:space="preserve">ATLANTIQUE  /  LITTORAL</t>
  </si>
  <si>
    <t xml:space="preserve">BORGOU  /  ALIBORI</t>
  </si>
  <si>
    <t xml:space="preserve">MONO / COUFFO</t>
  </si>
  <si>
    <t xml:space="preserve">OUEME / PLATEAU</t>
  </si>
  <si>
    <t xml:space="preserve">ZOU / COLLINES</t>
  </si>
  <si>
    <t xml:space="preserve">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Coefficient d'utilisation des maîtres</t>
  </si>
  <si>
    <t xml:space="preserve">par groupe pédagogique et par Commune</t>
  </si>
  <si>
    <t xml:space="preserve">Départements / Communes</t>
  </si>
  <si>
    <t xml:space="preserve">a</t>
  </si>
  <si>
    <t xml:space="preserve">Département</t>
  </si>
  <si>
    <t xml:space="preserve">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Nature, état et répartition des salles de classe utilisées par Commune</t>
  </si>
  <si>
    <t xml:space="preserve">Communes</t>
  </si>
  <si>
    <t xml:space="preserve">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Nature, état et répartition des autres infrastrutures par Commune </t>
  </si>
  <si>
    <t xml:space="preserve">et     DONGA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Répartition des tables et bancs pour élèves par Département</t>
  </si>
  <si>
    <t xml:space="preserve">Répartition des autres équipements par Département</t>
  </si>
  <si>
    <t xml:space="preserve">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Répartition des tables et bancs pour élèves par Commune</t>
  </si>
  <si>
    <t xml:space="preserve">Répartition des autres équipements par Commune</t>
  </si>
  <si>
    <t xml:space="preserve">par Commune</t>
  </si>
  <si>
    <t xml:space="preserve">Commune </t>
  </si>
  <si>
    <t xml:space="preserve">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Répartition des manuels par année d'étude et par Commune</t>
  </si>
  <si>
    <t xml:space="preserve">ATLANTIQUE   et    LITTO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#,##0\ _F"/>
    <numFmt numFmtId="168" formatCode="0.00%"/>
    <numFmt numFmtId="169" formatCode="0.0%"/>
    <numFmt numFmtId="170" formatCode="0.0"/>
    <numFmt numFmtId="171" formatCode="0.00"/>
    <numFmt numFmtId="172" formatCode="General"/>
    <numFmt numFmtId="173" formatCode="#,##0.00\ _F"/>
    <numFmt numFmtId="174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%20Menou/Downloads/12ECLDP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Menou/Downloads/12ECLCO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Menou/Downloads/15AUTDP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Menou/Downloads/14AUTBEN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Menou/Downloads/16AUTCO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70201ECLDPT"/>
    </sheetNames>
    <sheetDataSet>
      <sheetData sheetId="0">
        <row r="2">
          <cell r="B2" t="str">
            <v>ATACORA</v>
          </cell>
        </row>
        <row r="2">
          <cell r="E2">
            <v>2812</v>
          </cell>
          <cell r="F2">
            <v>282</v>
          </cell>
          <cell r="G2">
            <v>7</v>
          </cell>
          <cell r="H2">
            <v>14</v>
          </cell>
          <cell r="I2">
            <v>63</v>
          </cell>
          <cell r="J2">
            <v>195</v>
          </cell>
          <cell r="K2">
            <v>0</v>
          </cell>
          <cell r="L2">
            <v>37</v>
          </cell>
        </row>
        <row r="3">
          <cell r="B3" t="str">
            <v>DONGA</v>
          </cell>
        </row>
        <row r="3">
          <cell r="E3">
            <v>1895</v>
          </cell>
          <cell r="F3">
            <v>202</v>
          </cell>
          <cell r="G3">
            <v>1</v>
          </cell>
          <cell r="H3">
            <v>2</v>
          </cell>
          <cell r="I3">
            <v>75</v>
          </cell>
          <cell r="J3">
            <v>211</v>
          </cell>
          <cell r="K3">
            <v>0</v>
          </cell>
          <cell r="L3">
            <v>27</v>
          </cell>
        </row>
        <row r="4">
          <cell r="B4" t="str">
            <v>ATLANTIQUE</v>
          </cell>
        </row>
        <row r="4">
          <cell r="E4">
            <v>2888</v>
          </cell>
          <cell r="F4">
            <v>1129</v>
          </cell>
          <cell r="G4">
            <v>4</v>
          </cell>
          <cell r="H4">
            <v>40</v>
          </cell>
          <cell r="I4">
            <v>41</v>
          </cell>
          <cell r="J4">
            <v>123</v>
          </cell>
          <cell r="K4">
            <v>2</v>
          </cell>
          <cell r="L4">
            <v>9</v>
          </cell>
        </row>
        <row r="5">
          <cell r="B5" t="str">
            <v>LITTORAL</v>
          </cell>
        </row>
        <row r="5">
          <cell r="E5">
            <v>775</v>
          </cell>
          <cell r="F5">
            <v>437</v>
          </cell>
          <cell r="G5">
            <v>6</v>
          </cell>
          <cell r="H5">
            <v>5</v>
          </cell>
          <cell r="I5">
            <v>11</v>
          </cell>
          <cell r="J5">
            <v>19</v>
          </cell>
          <cell r="K5">
            <v>0</v>
          </cell>
          <cell r="L5">
            <v>13</v>
          </cell>
        </row>
        <row r="6">
          <cell r="B6" t="str">
            <v>BORGOU</v>
          </cell>
        </row>
        <row r="6">
          <cell r="E6">
            <v>3357</v>
          </cell>
          <cell r="F6">
            <v>409</v>
          </cell>
          <cell r="G6">
            <v>0</v>
          </cell>
          <cell r="H6">
            <v>12</v>
          </cell>
          <cell r="I6">
            <v>99</v>
          </cell>
          <cell r="J6">
            <v>432</v>
          </cell>
          <cell r="K6">
            <v>0</v>
          </cell>
          <cell r="L6">
            <v>25</v>
          </cell>
        </row>
        <row r="7">
          <cell r="B7" t="str">
            <v>ALIBORI</v>
          </cell>
        </row>
        <row r="7">
          <cell r="E7">
            <v>1833</v>
          </cell>
          <cell r="F7">
            <v>266</v>
          </cell>
          <cell r="G7">
            <v>1</v>
          </cell>
          <cell r="H7">
            <v>4</v>
          </cell>
          <cell r="I7">
            <v>67</v>
          </cell>
          <cell r="J7">
            <v>184</v>
          </cell>
          <cell r="K7">
            <v>4</v>
          </cell>
          <cell r="L7">
            <v>41</v>
          </cell>
        </row>
        <row r="8">
          <cell r="B8" t="str">
            <v>MONO</v>
          </cell>
        </row>
        <row r="8">
          <cell r="E8">
            <v>1780</v>
          </cell>
          <cell r="F8">
            <v>813</v>
          </cell>
          <cell r="G8">
            <v>0</v>
          </cell>
          <cell r="H8">
            <v>6</v>
          </cell>
          <cell r="I8">
            <v>4</v>
          </cell>
          <cell r="J8">
            <v>67</v>
          </cell>
          <cell r="K8">
            <v>2</v>
          </cell>
          <cell r="L8">
            <v>17</v>
          </cell>
        </row>
        <row r="9">
          <cell r="B9" t="str">
            <v>COUFFO</v>
          </cell>
        </row>
        <row r="9">
          <cell r="E9">
            <v>2363</v>
          </cell>
          <cell r="F9">
            <v>519</v>
          </cell>
          <cell r="G9">
            <v>6</v>
          </cell>
          <cell r="H9">
            <v>9</v>
          </cell>
          <cell r="I9">
            <v>24</v>
          </cell>
          <cell r="J9">
            <v>149</v>
          </cell>
          <cell r="K9">
            <v>6</v>
          </cell>
          <cell r="L9">
            <v>14</v>
          </cell>
        </row>
        <row r="10">
          <cell r="B10" t="str">
            <v>OUEME</v>
          </cell>
        </row>
        <row r="10">
          <cell r="E10">
            <v>2826</v>
          </cell>
          <cell r="F10">
            <v>987</v>
          </cell>
          <cell r="G10">
            <v>9</v>
          </cell>
          <cell r="H10">
            <v>47</v>
          </cell>
          <cell r="I10">
            <v>19</v>
          </cell>
          <cell r="J10">
            <v>115</v>
          </cell>
          <cell r="K10">
            <v>0</v>
          </cell>
          <cell r="L10">
            <v>19</v>
          </cell>
        </row>
        <row r="11">
          <cell r="B11" t="str">
            <v>PLATEAU</v>
          </cell>
        </row>
        <row r="11">
          <cell r="E11">
            <v>1778</v>
          </cell>
          <cell r="F11">
            <v>432</v>
          </cell>
          <cell r="G11">
            <v>0</v>
          </cell>
          <cell r="H11">
            <v>12</v>
          </cell>
          <cell r="I11">
            <v>34</v>
          </cell>
          <cell r="J11">
            <v>152</v>
          </cell>
          <cell r="K11">
            <v>0</v>
          </cell>
          <cell r="L11">
            <v>29</v>
          </cell>
        </row>
        <row r="12">
          <cell r="B12" t="str">
            <v>ZOU</v>
          </cell>
        </row>
        <row r="12">
          <cell r="E12">
            <v>3097</v>
          </cell>
          <cell r="F12">
            <v>625</v>
          </cell>
          <cell r="G12">
            <v>25</v>
          </cell>
          <cell r="H12">
            <v>19</v>
          </cell>
          <cell r="I12">
            <v>38</v>
          </cell>
          <cell r="J12">
            <v>124</v>
          </cell>
          <cell r="K12">
            <v>0</v>
          </cell>
          <cell r="L12">
            <v>41</v>
          </cell>
        </row>
        <row r="13">
          <cell r="B13" t="str">
            <v>COLLINES</v>
          </cell>
        </row>
        <row r="13">
          <cell r="E13">
            <v>2453</v>
          </cell>
          <cell r="F13">
            <v>398</v>
          </cell>
          <cell r="G13">
            <v>9</v>
          </cell>
          <cell r="H13">
            <v>17</v>
          </cell>
          <cell r="I13">
            <v>46</v>
          </cell>
          <cell r="J13">
            <v>328</v>
          </cell>
          <cell r="K13">
            <v>1</v>
          </cell>
          <cell r="L13">
            <v>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70301EC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362</v>
          </cell>
          <cell r="H2">
            <v>65</v>
          </cell>
          <cell r="I2">
            <v>0</v>
          </cell>
          <cell r="J2">
            <v>3</v>
          </cell>
          <cell r="K2">
            <v>9</v>
          </cell>
          <cell r="L2">
            <v>5</v>
          </cell>
          <cell r="M2">
            <v>0</v>
          </cell>
          <cell r="N2">
            <v>3</v>
          </cell>
        </row>
        <row r="3">
          <cell r="D3" t="str">
            <v>COBLY</v>
          </cell>
        </row>
        <row r="3">
          <cell r="G3">
            <v>290</v>
          </cell>
          <cell r="H3">
            <v>24</v>
          </cell>
          <cell r="I3">
            <v>1</v>
          </cell>
          <cell r="J3">
            <v>0</v>
          </cell>
          <cell r="K3">
            <v>12</v>
          </cell>
          <cell r="L3">
            <v>22</v>
          </cell>
          <cell r="M3">
            <v>0</v>
          </cell>
          <cell r="N3">
            <v>7</v>
          </cell>
        </row>
        <row r="4">
          <cell r="D4" t="str">
            <v>KEROU</v>
          </cell>
        </row>
        <row r="4">
          <cell r="G4">
            <v>282</v>
          </cell>
          <cell r="H4">
            <v>11</v>
          </cell>
          <cell r="I4">
            <v>0</v>
          </cell>
          <cell r="J4">
            <v>0</v>
          </cell>
          <cell r="K4">
            <v>5</v>
          </cell>
          <cell r="L4">
            <v>16</v>
          </cell>
          <cell r="M4">
            <v>0</v>
          </cell>
          <cell r="N4">
            <v>1</v>
          </cell>
        </row>
        <row r="5">
          <cell r="D5" t="str">
            <v>KOUANDE</v>
          </cell>
        </row>
        <row r="5">
          <cell r="G5">
            <v>345</v>
          </cell>
          <cell r="H5">
            <v>34</v>
          </cell>
          <cell r="I5">
            <v>3</v>
          </cell>
          <cell r="J5">
            <v>7</v>
          </cell>
          <cell r="K5">
            <v>3</v>
          </cell>
          <cell r="L5">
            <v>48</v>
          </cell>
          <cell r="M5">
            <v>0</v>
          </cell>
          <cell r="N5">
            <v>19</v>
          </cell>
        </row>
        <row r="6">
          <cell r="D6" t="str">
            <v>MATERI</v>
          </cell>
        </row>
        <row r="6">
          <cell r="G6">
            <v>450</v>
          </cell>
          <cell r="H6">
            <v>23</v>
          </cell>
          <cell r="I6">
            <v>0</v>
          </cell>
          <cell r="J6">
            <v>4</v>
          </cell>
          <cell r="K6">
            <v>16</v>
          </cell>
          <cell r="L6">
            <v>18</v>
          </cell>
          <cell r="M6">
            <v>0</v>
          </cell>
          <cell r="N6">
            <v>2</v>
          </cell>
        </row>
        <row r="7">
          <cell r="D7" t="str">
            <v>NATITINGOU</v>
          </cell>
        </row>
        <row r="7">
          <cell r="G7">
            <v>424</v>
          </cell>
          <cell r="H7">
            <v>50</v>
          </cell>
          <cell r="I7">
            <v>0</v>
          </cell>
          <cell r="J7">
            <v>0</v>
          </cell>
          <cell r="K7">
            <v>17</v>
          </cell>
          <cell r="L7">
            <v>48</v>
          </cell>
          <cell r="M7">
            <v>0</v>
          </cell>
          <cell r="N7">
            <v>1</v>
          </cell>
        </row>
        <row r="8">
          <cell r="D8" t="str">
            <v>PEHUNCO</v>
          </cell>
        </row>
        <row r="8">
          <cell r="G8">
            <v>207</v>
          </cell>
          <cell r="H8">
            <v>39</v>
          </cell>
          <cell r="I8">
            <v>0</v>
          </cell>
          <cell r="J8">
            <v>0</v>
          </cell>
          <cell r="K8">
            <v>0</v>
          </cell>
          <cell r="L8">
            <v>26</v>
          </cell>
          <cell r="M8">
            <v>0</v>
          </cell>
          <cell r="N8">
            <v>2</v>
          </cell>
        </row>
        <row r="9">
          <cell r="D9" t="str">
            <v>TANGUIETA</v>
          </cell>
        </row>
        <row r="9">
          <cell r="G9">
            <v>280</v>
          </cell>
          <cell r="H9">
            <v>23</v>
          </cell>
          <cell r="I9">
            <v>3</v>
          </cell>
          <cell r="J9">
            <v>0</v>
          </cell>
          <cell r="K9">
            <v>1</v>
          </cell>
          <cell r="L9">
            <v>9</v>
          </cell>
          <cell r="M9">
            <v>0</v>
          </cell>
          <cell r="N9">
            <v>0</v>
          </cell>
        </row>
        <row r="10">
          <cell r="D10" t="str">
            <v>TOUCOUNTOUNA</v>
          </cell>
        </row>
        <row r="10">
          <cell r="G10">
            <v>172</v>
          </cell>
          <cell r="H10">
            <v>13</v>
          </cell>
          <cell r="I10">
            <v>0</v>
          </cell>
          <cell r="J10">
            <v>0</v>
          </cell>
          <cell r="K10">
            <v>0</v>
          </cell>
          <cell r="L10">
            <v>3</v>
          </cell>
          <cell r="M10">
            <v>0</v>
          </cell>
          <cell r="N10">
            <v>2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457</v>
          </cell>
          <cell r="H11">
            <v>59</v>
          </cell>
          <cell r="I11">
            <v>0</v>
          </cell>
          <cell r="J11">
            <v>0</v>
          </cell>
          <cell r="K11">
            <v>12</v>
          </cell>
          <cell r="L11">
            <v>59</v>
          </cell>
          <cell r="M11">
            <v>0</v>
          </cell>
          <cell r="N11">
            <v>4</v>
          </cell>
        </row>
        <row r="12">
          <cell r="D12" t="str">
            <v>COPARGO</v>
          </cell>
        </row>
        <row r="12">
          <cell r="G12">
            <v>232</v>
          </cell>
          <cell r="H12">
            <v>20</v>
          </cell>
          <cell r="I12">
            <v>0</v>
          </cell>
          <cell r="J12">
            <v>1</v>
          </cell>
          <cell r="K12">
            <v>5</v>
          </cell>
          <cell r="L12">
            <v>4</v>
          </cell>
          <cell r="M12">
            <v>0</v>
          </cell>
          <cell r="N12">
            <v>2</v>
          </cell>
        </row>
        <row r="13">
          <cell r="D13" t="str">
            <v>DJOUGOU</v>
          </cell>
        </row>
        <row r="13">
          <cell r="G13">
            <v>907</v>
          </cell>
          <cell r="H13">
            <v>85</v>
          </cell>
          <cell r="I13">
            <v>1</v>
          </cell>
          <cell r="J13">
            <v>1</v>
          </cell>
          <cell r="K13">
            <v>52</v>
          </cell>
          <cell r="L13">
            <v>138</v>
          </cell>
          <cell r="M13">
            <v>0</v>
          </cell>
          <cell r="N13">
            <v>20</v>
          </cell>
        </row>
        <row r="14">
          <cell r="D14" t="str">
            <v>OUAKE</v>
          </cell>
        </row>
        <row r="14">
          <cell r="G14">
            <v>299</v>
          </cell>
          <cell r="H14">
            <v>38</v>
          </cell>
          <cell r="I14">
            <v>0</v>
          </cell>
          <cell r="J14">
            <v>0</v>
          </cell>
          <cell r="K14">
            <v>6</v>
          </cell>
          <cell r="L14">
            <v>10</v>
          </cell>
          <cell r="M14">
            <v>0</v>
          </cell>
          <cell r="N14">
            <v>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815</v>
          </cell>
          <cell r="H15">
            <v>322</v>
          </cell>
          <cell r="I15">
            <v>4</v>
          </cell>
          <cell r="J15">
            <v>1</v>
          </cell>
          <cell r="K15">
            <v>31</v>
          </cell>
          <cell r="L15">
            <v>58</v>
          </cell>
          <cell r="M15">
            <v>2</v>
          </cell>
          <cell r="N15">
            <v>0</v>
          </cell>
        </row>
        <row r="16">
          <cell r="D16" t="str">
            <v>ALLADA</v>
          </cell>
        </row>
        <row r="16">
          <cell r="G16">
            <v>393</v>
          </cell>
          <cell r="H16">
            <v>138</v>
          </cell>
          <cell r="I16">
            <v>0</v>
          </cell>
          <cell r="J16">
            <v>3</v>
          </cell>
          <cell r="K16">
            <v>1</v>
          </cell>
          <cell r="L16">
            <v>18</v>
          </cell>
          <cell r="M16">
            <v>0</v>
          </cell>
          <cell r="N16">
            <v>2</v>
          </cell>
        </row>
        <row r="17">
          <cell r="D17" t="str">
            <v>KPOMASSE</v>
          </cell>
        </row>
        <row r="17">
          <cell r="G17">
            <v>248</v>
          </cell>
          <cell r="H17">
            <v>90</v>
          </cell>
          <cell r="I17">
            <v>0</v>
          </cell>
          <cell r="J17">
            <v>4</v>
          </cell>
          <cell r="K17">
            <v>5</v>
          </cell>
          <cell r="L17">
            <v>7</v>
          </cell>
          <cell r="M17">
            <v>0</v>
          </cell>
          <cell r="N17">
            <v>0</v>
          </cell>
        </row>
        <row r="18">
          <cell r="D18" t="str">
            <v>OUIDAH</v>
          </cell>
        </row>
        <row r="18">
          <cell r="G18">
            <v>365</v>
          </cell>
          <cell r="H18">
            <v>143</v>
          </cell>
          <cell r="I18">
            <v>0</v>
          </cell>
          <cell r="J18">
            <v>17</v>
          </cell>
          <cell r="K18">
            <v>1</v>
          </cell>
          <cell r="L18">
            <v>3</v>
          </cell>
          <cell r="M18">
            <v>0</v>
          </cell>
          <cell r="N18">
            <v>6</v>
          </cell>
        </row>
        <row r="19">
          <cell r="D19" t="str">
            <v>SO-AVA</v>
          </cell>
        </row>
        <row r="19">
          <cell r="G19">
            <v>173</v>
          </cell>
          <cell r="H19">
            <v>105</v>
          </cell>
          <cell r="I19">
            <v>0</v>
          </cell>
          <cell r="J19">
            <v>0</v>
          </cell>
          <cell r="K19">
            <v>1</v>
          </cell>
          <cell r="L19">
            <v>1</v>
          </cell>
          <cell r="M19">
            <v>0</v>
          </cell>
          <cell r="N19">
            <v>0</v>
          </cell>
        </row>
        <row r="20">
          <cell r="D20" t="str">
            <v>TOFFO</v>
          </cell>
        </row>
        <row r="20">
          <cell r="G20">
            <v>344</v>
          </cell>
          <cell r="H20">
            <v>107</v>
          </cell>
          <cell r="I20">
            <v>0</v>
          </cell>
          <cell r="J20">
            <v>5</v>
          </cell>
          <cell r="K20">
            <v>1</v>
          </cell>
          <cell r="L20">
            <v>16</v>
          </cell>
          <cell r="M20">
            <v>0</v>
          </cell>
          <cell r="N20">
            <v>0</v>
          </cell>
        </row>
        <row r="21">
          <cell r="D21" t="str">
            <v>TORI-BOSSITO</v>
          </cell>
        </row>
        <row r="21">
          <cell r="G21">
            <v>201</v>
          </cell>
          <cell r="H21">
            <v>107</v>
          </cell>
          <cell r="I21">
            <v>0</v>
          </cell>
          <cell r="J21">
            <v>0</v>
          </cell>
          <cell r="K21">
            <v>0</v>
          </cell>
          <cell r="L21">
            <v>9</v>
          </cell>
          <cell r="M21">
            <v>0</v>
          </cell>
          <cell r="N21">
            <v>0</v>
          </cell>
        </row>
        <row r="22">
          <cell r="D22" t="str">
            <v>ZE</v>
          </cell>
        </row>
        <row r="22">
          <cell r="G22">
            <v>349</v>
          </cell>
          <cell r="H22">
            <v>117</v>
          </cell>
          <cell r="I22">
            <v>0</v>
          </cell>
          <cell r="J22">
            <v>10</v>
          </cell>
          <cell r="K22">
            <v>1</v>
          </cell>
          <cell r="L22">
            <v>11</v>
          </cell>
          <cell r="M22">
            <v>0</v>
          </cell>
          <cell r="N22">
            <v>1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775</v>
          </cell>
          <cell r="H23">
            <v>437</v>
          </cell>
          <cell r="I23">
            <v>6</v>
          </cell>
          <cell r="J23">
            <v>5</v>
          </cell>
          <cell r="K23">
            <v>11</v>
          </cell>
          <cell r="L23">
            <v>19</v>
          </cell>
          <cell r="M23">
            <v>0</v>
          </cell>
          <cell r="N23">
            <v>1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422</v>
          </cell>
          <cell r="H24">
            <v>44</v>
          </cell>
          <cell r="I24">
            <v>0</v>
          </cell>
          <cell r="J24">
            <v>1</v>
          </cell>
          <cell r="K24">
            <v>10</v>
          </cell>
          <cell r="L24">
            <v>34</v>
          </cell>
          <cell r="M24">
            <v>0</v>
          </cell>
          <cell r="N24">
            <v>0</v>
          </cell>
        </row>
        <row r="25">
          <cell r="D25" t="str">
            <v>KALALE</v>
          </cell>
        </row>
        <row r="25">
          <cell r="G25">
            <v>332</v>
          </cell>
          <cell r="H25">
            <v>35</v>
          </cell>
          <cell r="I25">
            <v>0</v>
          </cell>
          <cell r="J25">
            <v>3</v>
          </cell>
          <cell r="K25">
            <v>7</v>
          </cell>
          <cell r="L25">
            <v>21</v>
          </cell>
          <cell r="M25">
            <v>0</v>
          </cell>
          <cell r="N25">
            <v>3</v>
          </cell>
        </row>
        <row r="26">
          <cell r="D26" t="str">
            <v>N'DALI</v>
          </cell>
        </row>
        <row r="26">
          <cell r="G26">
            <v>385</v>
          </cell>
          <cell r="H26">
            <v>22</v>
          </cell>
          <cell r="I26">
            <v>0</v>
          </cell>
          <cell r="J26">
            <v>0</v>
          </cell>
          <cell r="K26">
            <v>9</v>
          </cell>
          <cell r="L26">
            <v>50</v>
          </cell>
          <cell r="M26">
            <v>0</v>
          </cell>
          <cell r="N26">
            <v>2</v>
          </cell>
        </row>
        <row r="27">
          <cell r="D27" t="str">
            <v>NIKKI</v>
          </cell>
        </row>
        <row r="27">
          <cell r="G27">
            <v>435</v>
          </cell>
          <cell r="H27">
            <v>40</v>
          </cell>
          <cell r="I27">
            <v>0</v>
          </cell>
          <cell r="J27">
            <v>6</v>
          </cell>
          <cell r="K27">
            <v>15</v>
          </cell>
          <cell r="L27">
            <v>64</v>
          </cell>
          <cell r="M27">
            <v>0</v>
          </cell>
          <cell r="N27">
            <v>1</v>
          </cell>
        </row>
        <row r="28">
          <cell r="D28" t="str">
            <v>PARAKOU</v>
          </cell>
        </row>
        <row r="28">
          <cell r="G28">
            <v>603</v>
          </cell>
          <cell r="H28">
            <v>131</v>
          </cell>
          <cell r="I28">
            <v>0</v>
          </cell>
          <cell r="J28">
            <v>0</v>
          </cell>
          <cell r="K28">
            <v>21</v>
          </cell>
          <cell r="L28">
            <v>106</v>
          </cell>
          <cell r="M28">
            <v>0</v>
          </cell>
          <cell r="N28">
            <v>3</v>
          </cell>
        </row>
        <row r="29">
          <cell r="D29" t="str">
            <v>PERERE</v>
          </cell>
        </row>
        <row r="29">
          <cell r="G29">
            <v>227</v>
          </cell>
          <cell r="H29">
            <v>32</v>
          </cell>
          <cell r="I29">
            <v>0</v>
          </cell>
          <cell r="J29">
            <v>1</v>
          </cell>
          <cell r="K29">
            <v>12</v>
          </cell>
          <cell r="L29">
            <v>36</v>
          </cell>
          <cell r="M29">
            <v>0</v>
          </cell>
          <cell r="N29">
            <v>2</v>
          </cell>
        </row>
        <row r="30">
          <cell r="D30" t="str">
            <v>SINENDE</v>
          </cell>
        </row>
        <row r="30">
          <cell r="G30">
            <v>262</v>
          </cell>
          <cell r="H30">
            <v>35</v>
          </cell>
          <cell r="I30">
            <v>0</v>
          </cell>
          <cell r="J30">
            <v>0</v>
          </cell>
          <cell r="K30">
            <v>2</v>
          </cell>
          <cell r="L30">
            <v>7</v>
          </cell>
          <cell r="M30">
            <v>0</v>
          </cell>
          <cell r="N30">
            <v>1</v>
          </cell>
        </row>
        <row r="31">
          <cell r="D31" t="str">
            <v>TCHAOUROU</v>
          </cell>
        </row>
        <row r="31">
          <cell r="G31">
            <v>691</v>
          </cell>
          <cell r="H31">
            <v>70</v>
          </cell>
          <cell r="I31">
            <v>0</v>
          </cell>
          <cell r="J31">
            <v>1</v>
          </cell>
          <cell r="K31">
            <v>23</v>
          </cell>
          <cell r="L31">
            <v>114</v>
          </cell>
          <cell r="M31">
            <v>0</v>
          </cell>
          <cell r="N31">
            <v>13</v>
          </cell>
        </row>
        <row r="32">
          <cell r="D32" t="str">
            <v>BANIKOARA</v>
          </cell>
        </row>
        <row r="32">
          <cell r="G32">
            <v>545</v>
          </cell>
          <cell r="H32">
            <v>63</v>
          </cell>
          <cell r="I32">
            <v>1</v>
          </cell>
          <cell r="J32">
            <v>0</v>
          </cell>
          <cell r="K32">
            <v>48</v>
          </cell>
          <cell r="L32">
            <v>139</v>
          </cell>
          <cell r="M32">
            <v>0</v>
          </cell>
          <cell r="N32">
            <v>26</v>
          </cell>
        </row>
        <row r="33">
          <cell r="D33" t="str">
            <v>GOGOUNOU</v>
          </cell>
        </row>
        <row r="33">
          <cell r="G33">
            <v>305</v>
          </cell>
          <cell r="H33">
            <v>28</v>
          </cell>
          <cell r="I33">
            <v>0</v>
          </cell>
          <cell r="J33">
            <v>0</v>
          </cell>
          <cell r="K33">
            <v>3</v>
          </cell>
          <cell r="L33">
            <v>11</v>
          </cell>
          <cell r="M33">
            <v>3</v>
          </cell>
          <cell r="N33">
            <v>1</v>
          </cell>
        </row>
        <row r="34">
          <cell r="D34" t="str">
            <v>KANDI</v>
          </cell>
        </row>
        <row r="34">
          <cell r="G34">
            <v>399</v>
          </cell>
          <cell r="H34">
            <v>83</v>
          </cell>
          <cell r="I34">
            <v>0</v>
          </cell>
          <cell r="J34">
            <v>2</v>
          </cell>
          <cell r="K34">
            <v>16</v>
          </cell>
          <cell r="L34">
            <v>25</v>
          </cell>
          <cell r="M34">
            <v>0</v>
          </cell>
          <cell r="N34">
            <v>0</v>
          </cell>
        </row>
        <row r="35">
          <cell r="D35" t="str">
            <v>KARIMAMA</v>
          </cell>
        </row>
        <row r="35">
          <cell r="G35">
            <v>118</v>
          </cell>
          <cell r="H35">
            <v>33</v>
          </cell>
          <cell r="I35">
            <v>0</v>
          </cell>
          <cell r="J35">
            <v>2</v>
          </cell>
          <cell r="K35">
            <v>0</v>
          </cell>
          <cell r="L35">
            <v>2</v>
          </cell>
          <cell r="M35">
            <v>0</v>
          </cell>
          <cell r="N35">
            <v>14</v>
          </cell>
        </row>
        <row r="36">
          <cell r="D36" t="str">
            <v>MALANVILLE</v>
          </cell>
        </row>
        <row r="36">
          <cell r="G36">
            <v>264</v>
          </cell>
          <cell r="H36">
            <v>37</v>
          </cell>
          <cell r="I36">
            <v>0</v>
          </cell>
          <cell r="J36">
            <v>0</v>
          </cell>
          <cell r="K36">
            <v>0</v>
          </cell>
          <cell r="L36">
            <v>6</v>
          </cell>
          <cell r="M36">
            <v>1</v>
          </cell>
          <cell r="N36">
            <v>0</v>
          </cell>
        </row>
        <row r="37">
          <cell r="D37" t="str">
            <v>SEGBANA</v>
          </cell>
        </row>
        <row r="37">
          <cell r="G37">
            <v>202</v>
          </cell>
          <cell r="H37">
            <v>22</v>
          </cell>
          <cell r="I37">
            <v>0</v>
          </cell>
          <cell r="J37">
            <v>0</v>
          </cell>
          <cell r="K37">
            <v>0</v>
          </cell>
          <cell r="L37">
            <v>1</v>
          </cell>
          <cell r="M37">
            <v>0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49</v>
          </cell>
          <cell r="H38">
            <v>61</v>
          </cell>
          <cell r="I38">
            <v>0</v>
          </cell>
          <cell r="J38">
            <v>0</v>
          </cell>
          <cell r="K38">
            <v>1</v>
          </cell>
          <cell r="L38">
            <v>1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353</v>
          </cell>
          <cell r="H39">
            <v>145</v>
          </cell>
          <cell r="I39">
            <v>0</v>
          </cell>
          <cell r="J39">
            <v>0</v>
          </cell>
          <cell r="K39">
            <v>1</v>
          </cell>
          <cell r="L39">
            <v>16</v>
          </cell>
          <cell r="M39">
            <v>2</v>
          </cell>
          <cell r="N39">
            <v>3</v>
          </cell>
        </row>
        <row r="40">
          <cell r="D40" t="str">
            <v>COME</v>
          </cell>
        </row>
        <row r="40">
          <cell r="G40">
            <v>268</v>
          </cell>
          <cell r="H40">
            <v>131</v>
          </cell>
          <cell r="I40">
            <v>0</v>
          </cell>
          <cell r="J40">
            <v>1</v>
          </cell>
          <cell r="K40">
            <v>1</v>
          </cell>
          <cell r="L40">
            <v>17</v>
          </cell>
          <cell r="M40">
            <v>0</v>
          </cell>
          <cell r="N40">
            <v>5</v>
          </cell>
        </row>
        <row r="41">
          <cell r="D41" t="str">
            <v>GRAND POPO</v>
          </cell>
        </row>
        <row r="41">
          <cell r="G41">
            <v>189</v>
          </cell>
          <cell r="H41">
            <v>91</v>
          </cell>
          <cell r="I41">
            <v>0</v>
          </cell>
          <cell r="J41">
            <v>0</v>
          </cell>
          <cell r="K41">
            <v>1</v>
          </cell>
          <cell r="L41">
            <v>0</v>
          </cell>
          <cell r="M41">
            <v>0</v>
          </cell>
          <cell r="N41">
            <v>1</v>
          </cell>
        </row>
        <row r="42">
          <cell r="D42" t="str">
            <v>HOUEYOGBE</v>
          </cell>
        </row>
        <row r="42">
          <cell r="G42">
            <v>313</v>
          </cell>
          <cell r="H42">
            <v>217</v>
          </cell>
          <cell r="I42">
            <v>0</v>
          </cell>
          <cell r="J42">
            <v>5</v>
          </cell>
          <cell r="K42">
            <v>0</v>
          </cell>
          <cell r="L42">
            <v>27</v>
          </cell>
          <cell r="M42">
            <v>0</v>
          </cell>
          <cell r="N42">
            <v>5</v>
          </cell>
        </row>
        <row r="43">
          <cell r="D43" t="str">
            <v>LOKOSSA</v>
          </cell>
        </row>
        <row r="43">
          <cell r="G43">
            <v>408</v>
          </cell>
          <cell r="H43">
            <v>168</v>
          </cell>
          <cell r="I43">
            <v>0</v>
          </cell>
          <cell r="J43">
            <v>0</v>
          </cell>
          <cell r="K43">
            <v>0</v>
          </cell>
          <cell r="L43">
            <v>6</v>
          </cell>
          <cell r="M43">
            <v>0</v>
          </cell>
          <cell r="N43">
            <v>3</v>
          </cell>
        </row>
        <row r="44">
          <cell r="D44" t="str">
            <v>APLAHOUE</v>
          </cell>
        </row>
        <row r="44">
          <cell r="G44">
            <v>479</v>
          </cell>
          <cell r="H44">
            <v>106</v>
          </cell>
          <cell r="I44">
            <v>0</v>
          </cell>
          <cell r="J44">
            <v>1</v>
          </cell>
          <cell r="K44">
            <v>8</v>
          </cell>
          <cell r="L44">
            <v>41</v>
          </cell>
          <cell r="M44">
            <v>0</v>
          </cell>
          <cell r="N44">
            <v>1</v>
          </cell>
        </row>
        <row r="45">
          <cell r="D45" t="str">
            <v>DJAKOTOME</v>
          </cell>
        </row>
        <row r="45">
          <cell r="G45">
            <v>417</v>
          </cell>
          <cell r="H45">
            <v>129</v>
          </cell>
          <cell r="I45">
            <v>3</v>
          </cell>
          <cell r="J45">
            <v>3</v>
          </cell>
          <cell r="K45">
            <v>1</v>
          </cell>
          <cell r="L45">
            <v>33</v>
          </cell>
          <cell r="M45">
            <v>0</v>
          </cell>
          <cell r="N45">
            <v>3</v>
          </cell>
        </row>
        <row r="46">
          <cell r="D46" t="str">
            <v>DOGBO</v>
          </cell>
        </row>
        <row r="46">
          <cell r="G46">
            <v>389</v>
          </cell>
          <cell r="H46">
            <v>91</v>
          </cell>
          <cell r="I46">
            <v>0</v>
          </cell>
          <cell r="J46">
            <v>0</v>
          </cell>
          <cell r="K46">
            <v>7</v>
          </cell>
          <cell r="L46">
            <v>31</v>
          </cell>
          <cell r="M46">
            <v>0</v>
          </cell>
          <cell r="N46">
            <v>4</v>
          </cell>
        </row>
        <row r="47">
          <cell r="D47" t="str">
            <v>KLOUEKANME</v>
          </cell>
        </row>
        <row r="47">
          <cell r="G47">
            <v>435</v>
          </cell>
          <cell r="H47">
            <v>60</v>
          </cell>
          <cell r="I47">
            <v>0</v>
          </cell>
          <cell r="J47">
            <v>1</v>
          </cell>
          <cell r="K47">
            <v>0</v>
          </cell>
          <cell r="L47">
            <v>16</v>
          </cell>
          <cell r="M47">
            <v>0</v>
          </cell>
          <cell r="N47">
            <v>1</v>
          </cell>
        </row>
        <row r="48">
          <cell r="D48" t="str">
            <v>LALO</v>
          </cell>
        </row>
        <row r="48">
          <cell r="G48">
            <v>321</v>
          </cell>
          <cell r="H48">
            <v>80</v>
          </cell>
          <cell r="I48">
            <v>3</v>
          </cell>
          <cell r="J48">
            <v>4</v>
          </cell>
          <cell r="K48">
            <v>8</v>
          </cell>
          <cell r="L48">
            <v>15</v>
          </cell>
          <cell r="M48">
            <v>6</v>
          </cell>
          <cell r="N48">
            <v>4</v>
          </cell>
        </row>
        <row r="49">
          <cell r="D49" t="str">
            <v>TOVIKLIN</v>
          </cell>
        </row>
        <row r="49">
          <cell r="G49">
            <v>322</v>
          </cell>
          <cell r="H49">
            <v>53</v>
          </cell>
          <cell r="I49">
            <v>0</v>
          </cell>
          <cell r="J49">
            <v>0</v>
          </cell>
          <cell r="K49">
            <v>0</v>
          </cell>
          <cell r="L49">
            <v>13</v>
          </cell>
          <cell r="M49">
            <v>0</v>
          </cell>
          <cell r="N49">
            <v>1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341</v>
          </cell>
          <cell r="H50">
            <v>80</v>
          </cell>
          <cell r="I50">
            <v>0</v>
          </cell>
          <cell r="J50">
            <v>0</v>
          </cell>
          <cell r="K50">
            <v>0</v>
          </cell>
          <cell r="L50">
            <v>9</v>
          </cell>
          <cell r="M50">
            <v>0</v>
          </cell>
          <cell r="N50">
            <v>0</v>
          </cell>
        </row>
        <row r="51">
          <cell r="D51" t="str">
            <v>ADJOHOUN</v>
          </cell>
        </row>
        <row r="51">
          <cell r="G51">
            <v>255</v>
          </cell>
          <cell r="H51">
            <v>92</v>
          </cell>
          <cell r="I51">
            <v>6</v>
          </cell>
          <cell r="J51">
            <v>1</v>
          </cell>
          <cell r="K51">
            <v>2</v>
          </cell>
          <cell r="L51">
            <v>10</v>
          </cell>
          <cell r="M51">
            <v>0</v>
          </cell>
          <cell r="N51">
            <v>0</v>
          </cell>
        </row>
        <row r="52">
          <cell r="D52" t="str">
            <v>AGUEGUES</v>
          </cell>
        </row>
        <row r="52">
          <cell r="G52">
            <v>86</v>
          </cell>
          <cell r="H52">
            <v>23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378</v>
          </cell>
          <cell r="H53">
            <v>124</v>
          </cell>
          <cell r="I53">
            <v>0</v>
          </cell>
          <cell r="J53">
            <v>1</v>
          </cell>
          <cell r="K53">
            <v>4</v>
          </cell>
          <cell r="L53">
            <v>13</v>
          </cell>
          <cell r="M53">
            <v>0</v>
          </cell>
          <cell r="N53">
            <v>0</v>
          </cell>
        </row>
        <row r="54">
          <cell r="D54" t="str">
            <v>AVRANKOU</v>
          </cell>
        </row>
        <row r="54">
          <cell r="G54">
            <v>410</v>
          </cell>
          <cell r="H54">
            <v>126</v>
          </cell>
          <cell r="I54">
            <v>0</v>
          </cell>
          <cell r="J54">
            <v>0</v>
          </cell>
          <cell r="K54">
            <v>1</v>
          </cell>
          <cell r="L54">
            <v>33</v>
          </cell>
          <cell r="M54">
            <v>0</v>
          </cell>
          <cell r="N54">
            <v>0</v>
          </cell>
        </row>
        <row r="55">
          <cell r="D55" t="str">
            <v>BONOU</v>
          </cell>
        </row>
        <row r="55">
          <cell r="G55">
            <v>183</v>
          </cell>
          <cell r="H55">
            <v>4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6</v>
          </cell>
        </row>
        <row r="56">
          <cell r="D56" t="str">
            <v>DANGBO</v>
          </cell>
        </row>
        <row r="56">
          <cell r="G56">
            <v>313</v>
          </cell>
          <cell r="H56">
            <v>94</v>
          </cell>
          <cell r="I56">
            <v>0</v>
          </cell>
          <cell r="J56">
            <v>7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495</v>
          </cell>
          <cell r="H57">
            <v>229</v>
          </cell>
          <cell r="I57">
            <v>0</v>
          </cell>
          <cell r="J57">
            <v>7</v>
          </cell>
          <cell r="K57">
            <v>8</v>
          </cell>
          <cell r="L57">
            <v>20</v>
          </cell>
          <cell r="M57">
            <v>0</v>
          </cell>
          <cell r="N57">
            <v>1</v>
          </cell>
        </row>
        <row r="58">
          <cell r="D58" t="str">
            <v>SEME-KPODJI</v>
          </cell>
        </row>
        <row r="58">
          <cell r="G58">
            <v>365</v>
          </cell>
          <cell r="H58">
            <v>179</v>
          </cell>
          <cell r="I58">
            <v>3</v>
          </cell>
          <cell r="J58">
            <v>31</v>
          </cell>
          <cell r="K58">
            <v>4</v>
          </cell>
          <cell r="L58">
            <v>30</v>
          </cell>
          <cell r="M58">
            <v>0</v>
          </cell>
          <cell r="N58">
            <v>12</v>
          </cell>
        </row>
        <row r="59">
          <cell r="D59" t="str">
            <v>ADJA-OUERE</v>
          </cell>
        </row>
        <row r="59">
          <cell r="G59">
            <v>357</v>
          </cell>
          <cell r="H59">
            <v>49</v>
          </cell>
          <cell r="I59">
            <v>0</v>
          </cell>
          <cell r="J59">
            <v>0</v>
          </cell>
          <cell r="K59">
            <v>6</v>
          </cell>
          <cell r="L59">
            <v>53</v>
          </cell>
          <cell r="M59">
            <v>0</v>
          </cell>
          <cell r="N59">
            <v>1</v>
          </cell>
        </row>
        <row r="60">
          <cell r="G60">
            <v>316</v>
          </cell>
          <cell r="H60">
            <v>121</v>
          </cell>
          <cell r="I60">
            <v>0</v>
          </cell>
          <cell r="J60">
            <v>6</v>
          </cell>
          <cell r="K60">
            <v>3</v>
          </cell>
          <cell r="L60">
            <v>31</v>
          </cell>
          <cell r="M60">
            <v>0</v>
          </cell>
          <cell r="N60">
            <v>0</v>
          </cell>
        </row>
        <row r="61">
          <cell r="D61" t="str">
            <v>KETOU</v>
          </cell>
        </row>
        <row r="61">
          <cell r="G61">
            <v>456</v>
          </cell>
          <cell r="H61">
            <v>63</v>
          </cell>
          <cell r="I61">
            <v>0</v>
          </cell>
          <cell r="J61">
            <v>6</v>
          </cell>
          <cell r="K61">
            <v>11</v>
          </cell>
          <cell r="L61">
            <v>46</v>
          </cell>
          <cell r="M61">
            <v>0</v>
          </cell>
          <cell r="N61">
            <v>12</v>
          </cell>
        </row>
        <row r="62">
          <cell r="D62" t="str">
            <v>POBE</v>
          </cell>
        </row>
        <row r="62">
          <cell r="G62">
            <v>281</v>
          </cell>
          <cell r="H62">
            <v>108</v>
          </cell>
          <cell r="I62">
            <v>0</v>
          </cell>
          <cell r="J62">
            <v>0</v>
          </cell>
          <cell r="K62">
            <v>4</v>
          </cell>
          <cell r="L62">
            <v>10</v>
          </cell>
          <cell r="M62">
            <v>0</v>
          </cell>
          <cell r="N62">
            <v>6</v>
          </cell>
        </row>
        <row r="63">
          <cell r="D63" t="str">
            <v>SAKETE</v>
          </cell>
        </row>
        <row r="63">
          <cell r="G63">
            <v>368</v>
          </cell>
          <cell r="H63">
            <v>91</v>
          </cell>
          <cell r="I63">
            <v>0</v>
          </cell>
          <cell r="J63">
            <v>0</v>
          </cell>
          <cell r="K63">
            <v>10</v>
          </cell>
          <cell r="L63">
            <v>12</v>
          </cell>
          <cell r="M63">
            <v>0</v>
          </cell>
          <cell r="N63">
            <v>10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343</v>
          </cell>
          <cell r="H64">
            <v>88</v>
          </cell>
          <cell r="I64">
            <v>0</v>
          </cell>
          <cell r="J64">
            <v>8</v>
          </cell>
          <cell r="K64">
            <v>6</v>
          </cell>
          <cell r="L64">
            <v>0</v>
          </cell>
          <cell r="M64">
            <v>0</v>
          </cell>
          <cell r="N64">
            <v>3</v>
          </cell>
        </row>
        <row r="65">
          <cell r="D65" t="str">
            <v>AGBANGNIZOUN</v>
          </cell>
        </row>
        <row r="65">
          <cell r="G65">
            <v>333</v>
          </cell>
          <cell r="H65">
            <v>47</v>
          </cell>
          <cell r="I65">
            <v>1</v>
          </cell>
          <cell r="J65">
            <v>0</v>
          </cell>
          <cell r="K65">
            <v>1</v>
          </cell>
          <cell r="L65">
            <v>7</v>
          </cell>
          <cell r="M65">
            <v>0</v>
          </cell>
          <cell r="N65">
            <v>0</v>
          </cell>
        </row>
        <row r="66">
          <cell r="D66" t="str">
            <v>BOHICON</v>
          </cell>
        </row>
        <row r="66">
          <cell r="G66">
            <v>429</v>
          </cell>
          <cell r="H66">
            <v>97</v>
          </cell>
          <cell r="I66">
            <v>11</v>
          </cell>
          <cell r="J66">
            <v>7</v>
          </cell>
          <cell r="K66">
            <v>15</v>
          </cell>
          <cell r="L66">
            <v>44</v>
          </cell>
          <cell r="M66">
            <v>0</v>
          </cell>
          <cell r="N66">
            <v>13</v>
          </cell>
        </row>
        <row r="67">
          <cell r="D67" t="str">
            <v>COVE</v>
          </cell>
        </row>
        <row r="67">
          <cell r="G67">
            <v>194</v>
          </cell>
          <cell r="H67">
            <v>28</v>
          </cell>
          <cell r="I67">
            <v>0</v>
          </cell>
          <cell r="J67">
            <v>1</v>
          </cell>
          <cell r="K67">
            <v>0</v>
          </cell>
          <cell r="L67">
            <v>6</v>
          </cell>
          <cell r="M67">
            <v>0</v>
          </cell>
          <cell r="N67">
            <v>4</v>
          </cell>
        </row>
        <row r="68">
          <cell r="D68" t="str">
            <v>DJIDJA</v>
          </cell>
        </row>
        <row r="68">
          <cell r="G68">
            <v>491</v>
          </cell>
          <cell r="H68">
            <v>131</v>
          </cell>
          <cell r="I68">
            <v>6</v>
          </cell>
          <cell r="J68">
            <v>0</v>
          </cell>
          <cell r="K68">
            <v>1</v>
          </cell>
          <cell r="L68">
            <v>10</v>
          </cell>
          <cell r="M68">
            <v>0</v>
          </cell>
          <cell r="N68">
            <v>0</v>
          </cell>
        </row>
        <row r="69">
          <cell r="D69" t="str">
            <v>OUINHI</v>
          </cell>
        </row>
        <row r="69">
          <cell r="G69">
            <v>191</v>
          </cell>
          <cell r="H69">
            <v>54</v>
          </cell>
          <cell r="I69">
            <v>1</v>
          </cell>
          <cell r="J69">
            <v>0</v>
          </cell>
          <cell r="K69">
            <v>5</v>
          </cell>
          <cell r="L69">
            <v>14</v>
          </cell>
          <cell r="M69">
            <v>0</v>
          </cell>
          <cell r="N69">
            <v>5</v>
          </cell>
        </row>
        <row r="70">
          <cell r="D70" t="str">
            <v>ZAGNANADO</v>
          </cell>
        </row>
        <row r="70">
          <cell r="G70">
            <v>249</v>
          </cell>
          <cell r="H70">
            <v>43</v>
          </cell>
          <cell r="I70">
            <v>0</v>
          </cell>
          <cell r="J70">
            <v>0</v>
          </cell>
          <cell r="K70">
            <v>0</v>
          </cell>
          <cell r="L70">
            <v>8</v>
          </cell>
          <cell r="M70">
            <v>0</v>
          </cell>
          <cell r="N70">
            <v>0</v>
          </cell>
        </row>
        <row r="71">
          <cell r="D71" t="str">
            <v>ZA-KPOTA</v>
          </cell>
        </row>
        <row r="71">
          <cell r="G71">
            <v>469</v>
          </cell>
          <cell r="H71">
            <v>67</v>
          </cell>
          <cell r="I71">
            <v>3</v>
          </cell>
          <cell r="J71">
            <v>0</v>
          </cell>
          <cell r="K71">
            <v>8</v>
          </cell>
          <cell r="L71">
            <v>14</v>
          </cell>
          <cell r="M71">
            <v>0</v>
          </cell>
          <cell r="N71">
            <v>10</v>
          </cell>
        </row>
        <row r="72">
          <cell r="D72" t="str">
            <v>ZOGBODOMEY</v>
          </cell>
        </row>
        <row r="72">
          <cell r="G72">
            <v>398</v>
          </cell>
          <cell r="H72">
            <v>70</v>
          </cell>
          <cell r="I72">
            <v>3</v>
          </cell>
          <cell r="J72">
            <v>3</v>
          </cell>
          <cell r="K72">
            <v>2</v>
          </cell>
          <cell r="L72">
            <v>21</v>
          </cell>
          <cell r="M72">
            <v>0</v>
          </cell>
          <cell r="N72">
            <v>6</v>
          </cell>
        </row>
        <row r="73">
          <cell r="D73" t="str">
            <v>BANTE</v>
          </cell>
        </row>
        <row r="73">
          <cell r="G73">
            <v>359</v>
          </cell>
          <cell r="H73">
            <v>50</v>
          </cell>
          <cell r="I73">
            <v>0</v>
          </cell>
          <cell r="J73">
            <v>0</v>
          </cell>
          <cell r="K73">
            <v>18</v>
          </cell>
          <cell r="L73">
            <v>42</v>
          </cell>
          <cell r="M73">
            <v>0</v>
          </cell>
          <cell r="N73">
            <v>10</v>
          </cell>
        </row>
        <row r="74">
          <cell r="D74" t="str">
            <v>DASSA-ZOUME</v>
          </cell>
        </row>
        <row r="74">
          <cell r="G74">
            <v>491</v>
          </cell>
          <cell r="H74">
            <v>59</v>
          </cell>
          <cell r="I74">
            <v>0</v>
          </cell>
          <cell r="J74">
            <v>0</v>
          </cell>
          <cell r="K74">
            <v>2</v>
          </cell>
          <cell r="L74">
            <v>72</v>
          </cell>
          <cell r="M74">
            <v>0</v>
          </cell>
          <cell r="N74">
            <v>11</v>
          </cell>
        </row>
        <row r="75">
          <cell r="D75" t="str">
            <v>GLAZOUE</v>
          </cell>
        </row>
        <row r="75">
          <cell r="G75">
            <v>405</v>
          </cell>
          <cell r="H75">
            <v>65</v>
          </cell>
          <cell r="I75">
            <v>5</v>
          </cell>
          <cell r="J75">
            <v>8</v>
          </cell>
          <cell r="K75">
            <v>14</v>
          </cell>
          <cell r="L75">
            <v>67</v>
          </cell>
          <cell r="M75">
            <v>1</v>
          </cell>
          <cell r="N75">
            <v>18</v>
          </cell>
        </row>
        <row r="76">
          <cell r="D76" t="str">
            <v>OUESSE</v>
          </cell>
        </row>
        <row r="76">
          <cell r="G76">
            <v>396</v>
          </cell>
          <cell r="H76">
            <v>73</v>
          </cell>
          <cell r="I76">
            <v>0</v>
          </cell>
          <cell r="J76">
            <v>6</v>
          </cell>
          <cell r="K76">
            <v>2</v>
          </cell>
          <cell r="L76">
            <v>41</v>
          </cell>
          <cell r="M76">
            <v>0</v>
          </cell>
          <cell r="N76">
            <v>14</v>
          </cell>
        </row>
        <row r="77">
          <cell r="D77" t="str">
            <v>SAVALOU</v>
          </cell>
        </row>
        <row r="77">
          <cell r="G77">
            <v>501</v>
          </cell>
          <cell r="H77">
            <v>117</v>
          </cell>
          <cell r="I77">
            <v>4</v>
          </cell>
          <cell r="J77">
            <v>3</v>
          </cell>
          <cell r="K77">
            <v>1</v>
          </cell>
          <cell r="L77">
            <v>54</v>
          </cell>
          <cell r="M77">
            <v>0</v>
          </cell>
          <cell r="N77">
            <v>17</v>
          </cell>
        </row>
        <row r="78">
          <cell r="D78" t="str">
            <v>SAVE</v>
          </cell>
        </row>
        <row r="78">
          <cell r="G78">
            <v>301</v>
          </cell>
          <cell r="H78">
            <v>34</v>
          </cell>
          <cell r="I78">
            <v>0</v>
          </cell>
          <cell r="J78">
            <v>0</v>
          </cell>
          <cell r="K78">
            <v>9</v>
          </cell>
          <cell r="L78">
            <v>52</v>
          </cell>
          <cell r="M78">
            <v>0</v>
          </cell>
          <cell r="N78">
            <v>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80201AUTDPT"/>
    </sheetNames>
    <sheetDataSet>
      <sheetData sheetId="0">
        <row r="2">
          <cell r="B2" t="str">
            <v>ATACORA</v>
          </cell>
        </row>
        <row r="2">
          <cell r="D2">
            <v>1061</v>
          </cell>
          <cell r="E2">
            <v>94</v>
          </cell>
          <cell r="F2">
            <v>0</v>
          </cell>
          <cell r="G2">
            <v>42</v>
          </cell>
          <cell r="H2">
            <v>21</v>
          </cell>
          <cell r="I2">
            <v>9</v>
          </cell>
          <cell r="J2">
            <v>0</v>
          </cell>
          <cell r="K2">
            <v>49</v>
          </cell>
          <cell r="L2">
            <v>428</v>
          </cell>
          <cell r="M2">
            <v>50</v>
          </cell>
          <cell r="N2">
            <v>0</v>
          </cell>
          <cell r="O2">
            <v>23</v>
          </cell>
        </row>
        <row r="3">
          <cell r="B3" t="str">
            <v>DONGA</v>
          </cell>
        </row>
        <row r="3">
          <cell r="D3">
            <v>699</v>
          </cell>
          <cell r="E3">
            <v>63</v>
          </cell>
          <cell r="F3">
            <v>0</v>
          </cell>
          <cell r="G3">
            <v>21</v>
          </cell>
          <cell r="H3">
            <v>10</v>
          </cell>
          <cell r="I3">
            <v>5</v>
          </cell>
          <cell r="J3">
            <v>0</v>
          </cell>
          <cell r="K3">
            <v>27</v>
          </cell>
          <cell r="L3">
            <v>307</v>
          </cell>
          <cell r="M3">
            <v>25</v>
          </cell>
          <cell r="N3">
            <v>0</v>
          </cell>
          <cell r="O3">
            <v>10</v>
          </cell>
        </row>
        <row r="4">
          <cell r="B4" t="str">
            <v>ATLANTIQUE</v>
          </cell>
        </row>
        <row r="4">
          <cell r="D4">
            <v>844</v>
          </cell>
          <cell r="E4">
            <v>243</v>
          </cell>
          <cell r="F4">
            <v>0</v>
          </cell>
          <cell r="G4">
            <v>26</v>
          </cell>
          <cell r="H4">
            <v>7</v>
          </cell>
          <cell r="I4">
            <v>15</v>
          </cell>
          <cell r="J4">
            <v>0</v>
          </cell>
          <cell r="K4">
            <v>0</v>
          </cell>
          <cell r="L4">
            <v>410</v>
          </cell>
          <cell r="M4">
            <v>63</v>
          </cell>
          <cell r="N4">
            <v>0</v>
          </cell>
          <cell r="O4">
            <v>19</v>
          </cell>
        </row>
        <row r="5">
          <cell r="B5" t="str">
            <v>LITTORAL</v>
          </cell>
        </row>
        <row r="5">
          <cell r="D5">
            <v>213</v>
          </cell>
          <cell r="E5">
            <v>87</v>
          </cell>
          <cell r="F5">
            <v>2</v>
          </cell>
          <cell r="G5">
            <v>4</v>
          </cell>
          <cell r="H5">
            <v>1</v>
          </cell>
          <cell r="I5">
            <v>0</v>
          </cell>
          <cell r="J5">
            <v>0</v>
          </cell>
          <cell r="K5">
            <v>0</v>
          </cell>
          <cell r="L5">
            <v>76</v>
          </cell>
          <cell r="M5">
            <v>33</v>
          </cell>
          <cell r="N5">
            <v>1</v>
          </cell>
          <cell r="O5">
            <v>3</v>
          </cell>
        </row>
        <row r="6">
          <cell r="B6" t="str">
            <v>BORGOU</v>
          </cell>
        </row>
        <row r="6">
          <cell r="D6">
            <v>938</v>
          </cell>
          <cell r="E6">
            <v>99</v>
          </cell>
          <cell r="F6">
            <v>0</v>
          </cell>
          <cell r="G6">
            <v>52</v>
          </cell>
          <cell r="H6">
            <v>23</v>
          </cell>
          <cell r="I6">
            <v>13</v>
          </cell>
          <cell r="J6">
            <v>0</v>
          </cell>
          <cell r="K6">
            <v>110</v>
          </cell>
          <cell r="L6">
            <v>480</v>
          </cell>
          <cell r="M6">
            <v>43</v>
          </cell>
          <cell r="N6">
            <v>0</v>
          </cell>
          <cell r="O6">
            <v>23</v>
          </cell>
        </row>
        <row r="7">
          <cell r="B7" t="str">
            <v>ALIBORI</v>
          </cell>
        </row>
        <row r="7">
          <cell r="D7">
            <v>699</v>
          </cell>
          <cell r="E7">
            <v>91</v>
          </cell>
          <cell r="F7">
            <v>0</v>
          </cell>
          <cell r="G7">
            <v>24</v>
          </cell>
          <cell r="H7">
            <v>51</v>
          </cell>
          <cell r="I7">
            <v>13</v>
          </cell>
          <cell r="J7">
            <v>0</v>
          </cell>
          <cell r="K7">
            <v>67</v>
          </cell>
          <cell r="L7">
            <v>322</v>
          </cell>
          <cell r="M7">
            <v>47</v>
          </cell>
          <cell r="N7">
            <v>1</v>
          </cell>
          <cell r="O7">
            <v>8</v>
          </cell>
        </row>
        <row r="8">
          <cell r="B8" t="str">
            <v>MONO</v>
          </cell>
        </row>
        <row r="8">
          <cell r="D8">
            <v>610</v>
          </cell>
          <cell r="E8">
            <v>233</v>
          </cell>
          <cell r="F8">
            <v>0</v>
          </cell>
          <cell r="G8">
            <v>14</v>
          </cell>
          <cell r="H8">
            <v>8</v>
          </cell>
          <cell r="I8">
            <v>9</v>
          </cell>
          <cell r="J8">
            <v>0</v>
          </cell>
          <cell r="K8">
            <v>1</v>
          </cell>
          <cell r="L8">
            <v>307</v>
          </cell>
          <cell r="M8">
            <v>62</v>
          </cell>
          <cell r="N8">
            <v>0</v>
          </cell>
          <cell r="O8">
            <v>17</v>
          </cell>
        </row>
        <row r="9">
          <cell r="B9" t="str">
            <v>COUFFO</v>
          </cell>
        </row>
        <row r="9">
          <cell r="D9">
            <v>721</v>
          </cell>
          <cell r="E9">
            <v>150</v>
          </cell>
          <cell r="F9">
            <v>0</v>
          </cell>
          <cell r="G9">
            <v>15</v>
          </cell>
          <cell r="H9">
            <v>4</v>
          </cell>
          <cell r="I9">
            <v>4</v>
          </cell>
          <cell r="J9">
            <v>0</v>
          </cell>
          <cell r="K9">
            <v>1</v>
          </cell>
          <cell r="L9">
            <v>354</v>
          </cell>
          <cell r="M9">
            <v>44</v>
          </cell>
          <cell r="N9">
            <v>0</v>
          </cell>
          <cell r="O9">
            <v>21</v>
          </cell>
        </row>
        <row r="10">
          <cell r="B10" t="str">
            <v>OUEME</v>
          </cell>
        </row>
        <row r="10">
          <cell r="D10">
            <v>856</v>
          </cell>
          <cell r="E10">
            <v>195</v>
          </cell>
          <cell r="F10">
            <v>0</v>
          </cell>
          <cell r="G10">
            <v>27</v>
          </cell>
          <cell r="H10">
            <v>12</v>
          </cell>
          <cell r="I10">
            <v>15</v>
          </cell>
          <cell r="J10">
            <v>0</v>
          </cell>
          <cell r="K10">
            <v>2</v>
          </cell>
          <cell r="L10">
            <v>387</v>
          </cell>
          <cell r="M10">
            <v>44</v>
          </cell>
          <cell r="N10">
            <v>0</v>
          </cell>
          <cell r="O10">
            <v>19</v>
          </cell>
        </row>
        <row r="11">
          <cell r="B11" t="str">
            <v>PLATEAU</v>
          </cell>
        </row>
        <row r="11">
          <cell r="D11">
            <v>652</v>
          </cell>
          <cell r="E11">
            <v>124</v>
          </cell>
          <cell r="F11">
            <v>0</v>
          </cell>
          <cell r="G11">
            <v>13</v>
          </cell>
          <cell r="H11">
            <v>11</v>
          </cell>
          <cell r="I11">
            <v>7</v>
          </cell>
          <cell r="J11">
            <v>0</v>
          </cell>
          <cell r="K11">
            <v>2</v>
          </cell>
          <cell r="L11">
            <v>295</v>
          </cell>
          <cell r="M11">
            <v>44</v>
          </cell>
          <cell r="N11">
            <v>1</v>
          </cell>
          <cell r="O11">
            <v>15</v>
          </cell>
        </row>
        <row r="12">
          <cell r="B12" t="str">
            <v>ZOU</v>
          </cell>
        </row>
        <row r="12">
          <cell r="D12">
            <v>936</v>
          </cell>
          <cell r="E12">
            <v>157</v>
          </cell>
          <cell r="F12">
            <v>1</v>
          </cell>
          <cell r="G12">
            <v>42</v>
          </cell>
          <cell r="H12">
            <v>3</v>
          </cell>
          <cell r="I12">
            <v>3</v>
          </cell>
          <cell r="J12">
            <v>0</v>
          </cell>
          <cell r="K12">
            <v>0</v>
          </cell>
          <cell r="L12">
            <v>435</v>
          </cell>
          <cell r="M12">
            <v>48</v>
          </cell>
          <cell r="N12">
            <v>1</v>
          </cell>
          <cell r="O12">
            <v>32</v>
          </cell>
        </row>
        <row r="13">
          <cell r="B13" t="str">
            <v>COLLINES</v>
          </cell>
        </row>
        <row r="13">
          <cell r="D13">
            <v>740</v>
          </cell>
          <cell r="E13">
            <v>119</v>
          </cell>
          <cell r="F13">
            <v>0</v>
          </cell>
          <cell r="G13">
            <v>34</v>
          </cell>
          <cell r="H13">
            <v>5</v>
          </cell>
          <cell r="I13">
            <v>7</v>
          </cell>
          <cell r="J13">
            <v>0</v>
          </cell>
          <cell r="K13">
            <v>8</v>
          </cell>
          <cell r="L13">
            <v>304</v>
          </cell>
          <cell r="M13">
            <v>56</v>
          </cell>
          <cell r="N13">
            <v>0</v>
          </cell>
          <cell r="O13">
            <v>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12592</v>
          </cell>
          <cell r="C2">
            <v>1716</v>
          </cell>
          <cell r="D2">
            <v>7</v>
          </cell>
          <cell r="E2">
            <v>537</v>
          </cell>
          <cell r="F2">
            <v>239</v>
          </cell>
          <cell r="G2">
            <v>101</v>
          </cell>
          <cell r="H2">
            <v>0</v>
          </cell>
          <cell r="I2">
            <v>272</v>
          </cell>
          <cell r="J2">
            <v>6403</v>
          </cell>
          <cell r="K2">
            <v>606</v>
          </cell>
          <cell r="L2">
            <v>24</v>
          </cell>
          <cell r="M2">
            <v>4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80301AUT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60</v>
          </cell>
          <cell r="G2">
            <v>23</v>
          </cell>
          <cell r="H2">
            <v>0</v>
          </cell>
          <cell r="I2">
            <v>4</v>
          </cell>
          <cell r="J2">
            <v>3</v>
          </cell>
          <cell r="K2">
            <v>1</v>
          </cell>
          <cell r="L2">
            <v>0</v>
          </cell>
          <cell r="M2">
            <v>15</v>
          </cell>
          <cell r="N2">
            <v>53</v>
          </cell>
          <cell r="O2">
            <v>13</v>
          </cell>
          <cell r="P2">
            <v>0</v>
          </cell>
          <cell r="Q2">
            <v>2</v>
          </cell>
        </row>
        <row r="3">
          <cell r="D3" t="str">
            <v>COBLY</v>
          </cell>
        </row>
        <row r="3">
          <cell r="F3">
            <v>95</v>
          </cell>
          <cell r="G3">
            <v>8</v>
          </cell>
          <cell r="H3">
            <v>0</v>
          </cell>
          <cell r="I3">
            <v>9</v>
          </cell>
          <cell r="J3">
            <v>1</v>
          </cell>
          <cell r="K3">
            <v>0</v>
          </cell>
          <cell r="L3">
            <v>0</v>
          </cell>
          <cell r="M3">
            <v>3</v>
          </cell>
          <cell r="N3">
            <v>42</v>
          </cell>
          <cell r="O3">
            <v>7</v>
          </cell>
          <cell r="P3">
            <v>0</v>
          </cell>
          <cell r="Q3">
            <v>4</v>
          </cell>
        </row>
        <row r="4">
          <cell r="D4" t="str">
            <v>KEROU</v>
          </cell>
        </row>
        <row r="4">
          <cell r="F4">
            <v>95</v>
          </cell>
          <cell r="G4">
            <v>1</v>
          </cell>
          <cell r="H4">
            <v>0</v>
          </cell>
          <cell r="I4">
            <v>1</v>
          </cell>
          <cell r="J4">
            <v>1</v>
          </cell>
          <cell r="K4">
            <v>1</v>
          </cell>
          <cell r="L4">
            <v>0</v>
          </cell>
          <cell r="M4">
            <v>4</v>
          </cell>
          <cell r="N4">
            <v>46</v>
          </cell>
          <cell r="O4">
            <v>5</v>
          </cell>
          <cell r="P4">
            <v>0</v>
          </cell>
          <cell r="Q4">
            <v>1</v>
          </cell>
        </row>
        <row r="5">
          <cell r="D5" t="str">
            <v>KOUANDE</v>
          </cell>
        </row>
        <row r="5">
          <cell r="F5">
            <v>129</v>
          </cell>
          <cell r="G5">
            <v>8</v>
          </cell>
          <cell r="H5">
            <v>0</v>
          </cell>
          <cell r="I5">
            <v>8</v>
          </cell>
          <cell r="J5">
            <v>1</v>
          </cell>
          <cell r="K5">
            <v>2</v>
          </cell>
          <cell r="L5">
            <v>0</v>
          </cell>
          <cell r="M5">
            <v>6</v>
          </cell>
          <cell r="N5">
            <v>49</v>
          </cell>
          <cell r="O5">
            <v>4</v>
          </cell>
          <cell r="P5">
            <v>0</v>
          </cell>
          <cell r="Q5">
            <v>4</v>
          </cell>
        </row>
        <row r="6">
          <cell r="D6" t="str">
            <v>MATERI</v>
          </cell>
        </row>
        <row r="6">
          <cell r="F6">
            <v>169</v>
          </cell>
          <cell r="G6">
            <v>5</v>
          </cell>
          <cell r="H6">
            <v>0</v>
          </cell>
          <cell r="I6">
            <v>8</v>
          </cell>
          <cell r="J6">
            <v>3</v>
          </cell>
          <cell r="K6">
            <v>0</v>
          </cell>
          <cell r="L6">
            <v>0</v>
          </cell>
          <cell r="M6">
            <v>1</v>
          </cell>
          <cell r="N6">
            <v>70</v>
          </cell>
          <cell r="O6">
            <v>4</v>
          </cell>
          <cell r="P6">
            <v>0</v>
          </cell>
          <cell r="Q6">
            <v>2</v>
          </cell>
        </row>
        <row r="7">
          <cell r="D7" t="str">
            <v>NATITINGOU</v>
          </cell>
        </row>
        <row r="7">
          <cell r="F7">
            <v>147</v>
          </cell>
          <cell r="G7">
            <v>15</v>
          </cell>
          <cell r="H7">
            <v>0</v>
          </cell>
          <cell r="I7">
            <v>7</v>
          </cell>
          <cell r="J7">
            <v>1</v>
          </cell>
          <cell r="K7">
            <v>1</v>
          </cell>
          <cell r="L7">
            <v>0</v>
          </cell>
          <cell r="M7">
            <v>14</v>
          </cell>
          <cell r="N7">
            <v>54</v>
          </cell>
          <cell r="O7">
            <v>4</v>
          </cell>
          <cell r="P7">
            <v>0</v>
          </cell>
          <cell r="Q7">
            <v>1</v>
          </cell>
        </row>
        <row r="8">
          <cell r="D8" t="str">
            <v>PEHUNCO</v>
          </cell>
        </row>
        <row r="8">
          <cell r="F8">
            <v>72</v>
          </cell>
          <cell r="G8">
            <v>14</v>
          </cell>
          <cell r="H8">
            <v>0</v>
          </cell>
          <cell r="I8">
            <v>2</v>
          </cell>
          <cell r="J8">
            <v>3</v>
          </cell>
          <cell r="K8">
            <v>4</v>
          </cell>
          <cell r="L8">
            <v>0</v>
          </cell>
          <cell r="M8">
            <v>1</v>
          </cell>
          <cell r="N8">
            <v>34</v>
          </cell>
          <cell r="O8">
            <v>7</v>
          </cell>
          <cell r="P8">
            <v>0</v>
          </cell>
          <cell r="Q8">
            <v>2</v>
          </cell>
        </row>
        <row r="9">
          <cell r="D9" t="str">
            <v>TANGUIETA</v>
          </cell>
        </row>
        <row r="9">
          <cell r="F9">
            <v>120</v>
          </cell>
          <cell r="G9">
            <v>15</v>
          </cell>
          <cell r="H9">
            <v>0</v>
          </cell>
          <cell r="I9">
            <v>3</v>
          </cell>
          <cell r="J9">
            <v>3</v>
          </cell>
          <cell r="K9">
            <v>0</v>
          </cell>
          <cell r="L9">
            <v>0</v>
          </cell>
          <cell r="M9">
            <v>1</v>
          </cell>
          <cell r="N9">
            <v>47</v>
          </cell>
          <cell r="O9">
            <v>3</v>
          </cell>
          <cell r="P9">
            <v>0</v>
          </cell>
          <cell r="Q9">
            <v>5</v>
          </cell>
        </row>
        <row r="10">
          <cell r="D10" t="str">
            <v>TOUCOUNTOUNA</v>
          </cell>
        </row>
        <row r="10">
          <cell r="F10">
            <v>74</v>
          </cell>
          <cell r="G10">
            <v>5</v>
          </cell>
          <cell r="H10">
            <v>0</v>
          </cell>
          <cell r="I10">
            <v>0</v>
          </cell>
          <cell r="J10">
            <v>5</v>
          </cell>
          <cell r="K10">
            <v>0</v>
          </cell>
          <cell r="L10">
            <v>0</v>
          </cell>
          <cell r="M10">
            <v>4</v>
          </cell>
          <cell r="N10">
            <v>33</v>
          </cell>
          <cell r="O10">
            <v>3</v>
          </cell>
          <cell r="P10">
            <v>0</v>
          </cell>
          <cell r="Q10">
            <v>2</v>
          </cell>
        </row>
        <row r="11">
          <cell r="D11" t="str">
            <v>BASSILA</v>
          </cell>
        </row>
        <row r="11">
          <cell r="F11">
            <v>173</v>
          </cell>
          <cell r="G11">
            <v>13</v>
          </cell>
          <cell r="H11">
            <v>0</v>
          </cell>
          <cell r="I11">
            <v>0</v>
          </cell>
          <cell r="J11">
            <v>3</v>
          </cell>
          <cell r="K11">
            <v>2</v>
          </cell>
          <cell r="L11">
            <v>0</v>
          </cell>
          <cell r="M11">
            <v>13</v>
          </cell>
          <cell r="N11">
            <v>65</v>
          </cell>
          <cell r="O11">
            <v>7</v>
          </cell>
          <cell r="P11">
            <v>0</v>
          </cell>
          <cell r="Q11">
            <v>3</v>
          </cell>
        </row>
        <row r="12">
          <cell r="D12" t="str">
            <v>COPARGO</v>
          </cell>
        </row>
        <row r="12">
          <cell r="F12">
            <v>96</v>
          </cell>
          <cell r="G12">
            <v>12</v>
          </cell>
          <cell r="H12">
            <v>0</v>
          </cell>
          <cell r="I12">
            <v>2</v>
          </cell>
          <cell r="J12">
            <v>1</v>
          </cell>
          <cell r="K12">
            <v>0</v>
          </cell>
          <cell r="L12">
            <v>0</v>
          </cell>
          <cell r="M12">
            <v>6</v>
          </cell>
          <cell r="N12">
            <v>48</v>
          </cell>
          <cell r="O12">
            <v>4</v>
          </cell>
          <cell r="P12">
            <v>0</v>
          </cell>
          <cell r="Q12">
            <v>1</v>
          </cell>
        </row>
        <row r="13">
          <cell r="D13" t="str">
            <v>DJOUGOU</v>
          </cell>
        </row>
        <row r="13">
          <cell r="F13">
            <v>320</v>
          </cell>
          <cell r="G13">
            <v>21</v>
          </cell>
          <cell r="H13">
            <v>0</v>
          </cell>
          <cell r="I13">
            <v>18</v>
          </cell>
          <cell r="J13">
            <v>1</v>
          </cell>
          <cell r="K13">
            <v>2</v>
          </cell>
          <cell r="L13">
            <v>0</v>
          </cell>
          <cell r="M13">
            <v>7</v>
          </cell>
          <cell r="N13">
            <v>138</v>
          </cell>
          <cell r="O13">
            <v>10</v>
          </cell>
          <cell r="P13">
            <v>0</v>
          </cell>
          <cell r="Q13">
            <v>5</v>
          </cell>
        </row>
        <row r="14">
          <cell r="D14" t="str">
            <v>OUAKE</v>
          </cell>
        </row>
        <row r="14">
          <cell r="F14">
            <v>110</v>
          </cell>
          <cell r="G14">
            <v>17</v>
          </cell>
          <cell r="H14">
            <v>0</v>
          </cell>
          <cell r="I14">
            <v>1</v>
          </cell>
          <cell r="J14">
            <v>5</v>
          </cell>
          <cell r="K14">
            <v>1</v>
          </cell>
          <cell r="L14">
            <v>0</v>
          </cell>
          <cell r="M14">
            <v>1</v>
          </cell>
          <cell r="N14">
            <v>56</v>
          </cell>
          <cell r="O14">
            <v>4</v>
          </cell>
          <cell r="P14">
            <v>0</v>
          </cell>
          <cell r="Q14">
            <v>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244</v>
          </cell>
          <cell r="G15">
            <v>64</v>
          </cell>
          <cell r="H15">
            <v>0</v>
          </cell>
          <cell r="I15">
            <v>9</v>
          </cell>
          <cell r="J15">
            <v>3</v>
          </cell>
          <cell r="K15">
            <v>3</v>
          </cell>
          <cell r="L15">
            <v>0</v>
          </cell>
          <cell r="M15">
            <v>0</v>
          </cell>
          <cell r="N15">
            <v>109</v>
          </cell>
          <cell r="O15">
            <v>13</v>
          </cell>
          <cell r="P15">
            <v>0</v>
          </cell>
          <cell r="Q15">
            <v>4</v>
          </cell>
        </row>
        <row r="16">
          <cell r="D16" t="str">
            <v>ALLADA</v>
          </cell>
        </row>
        <row r="16">
          <cell r="F16">
            <v>117</v>
          </cell>
          <cell r="G16">
            <v>35</v>
          </cell>
          <cell r="H16">
            <v>0</v>
          </cell>
          <cell r="I16">
            <v>6</v>
          </cell>
          <cell r="J16">
            <v>0</v>
          </cell>
          <cell r="K16">
            <v>2</v>
          </cell>
          <cell r="L16">
            <v>0</v>
          </cell>
          <cell r="M16">
            <v>0</v>
          </cell>
          <cell r="N16">
            <v>57</v>
          </cell>
          <cell r="O16">
            <v>9</v>
          </cell>
          <cell r="P16">
            <v>0</v>
          </cell>
          <cell r="Q16">
            <v>4</v>
          </cell>
        </row>
        <row r="17">
          <cell r="D17" t="str">
            <v>KPOMASSE</v>
          </cell>
        </row>
        <row r="17">
          <cell r="F17">
            <v>83</v>
          </cell>
          <cell r="G17">
            <v>18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9</v>
          </cell>
          <cell r="O17">
            <v>4</v>
          </cell>
          <cell r="P17">
            <v>0</v>
          </cell>
          <cell r="Q17">
            <v>0</v>
          </cell>
        </row>
        <row r="18">
          <cell r="D18" t="str">
            <v>OUIDAH</v>
          </cell>
        </row>
        <row r="18">
          <cell r="F18">
            <v>88</v>
          </cell>
          <cell r="G18">
            <v>20</v>
          </cell>
          <cell r="H18">
            <v>0</v>
          </cell>
          <cell r="I18">
            <v>6</v>
          </cell>
          <cell r="J18">
            <v>0</v>
          </cell>
          <cell r="K18">
            <v>3</v>
          </cell>
          <cell r="L18">
            <v>0</v>
          </cell>
          <cell r="M18">
            <v>0</v>
          </cell>
          <cell r="N18">
            <v>38</v>
          </cell>
          <cell r="O18">
            <v>11</v>
          </cell>
          <cell r="P18">
            <v>0</v>
          </cell>
          <cell r="Q18">
            <v>3</v>
          </cell>
        </row>
        <row r="19">
          <cell r="D19" t="str">
            <v>SO-AVA</v>
          </cell>
        </row>
        <row r="19">
          <cell r="F19">
            <v>53</v>
          </cell>
          <cell r="G19">
            <v>17</v>
          </cell>
          <cell r="H19">
            <v>0</v>
          </cell>
          <cell r="I19">
            <v>0</v>
          </cell>
          <cell r="J19">
            <v>1</v>
          </cell>
          <cell r="K19">
            <v>5</v>
          </cell>
          <cell r="L19">
            <v>0</v>
          </cell>
          <cell r="M19">
            <v>0</v>
          </cell>
          <cell r="N19">
            <v>26</v>
          </cell>
          <cell r="O19">
            <v>2</v>
          </cell>
          <cell r="P19">
            <v>0</v>
          </cell>
          <cell r="Q19">
            <v>1</v>
          </cell>
        </row>
        <row r="20">
          <cell r="D20" t="str">
            <v>TOFFO</v>
          </cell>
        </row>
        <row r="20">
          <cell r="F20">
            <v>90</v>
          </cell>
          <cell r="G20">
            <v>37</v>
          </cell>
          <cell r="H20">
            <v>0</v>
          </cell>
          <cell r="I20">
            <v>2</v>
          </cell>
          <cell r="J20">
            <v>1</v>
          </cell>
          <cell r="K20">
            <v>1</v>
          </cell>
          <cell r="L20">
            <v>0</v>
          </cell>
          <cell r="M20">
            <v>0</v>
          </cell>
          <cell r="N20">
            <v>45</v>
          </cell>
          <cell r="O20">
            <v>4</v>
          </cell>
          <cell r="P20">
            <v>0</v>
          </cell>
          <cell r="Q20">
            <v>5</v>
          </cell>
        </row>
        <row r="21">
          <cell r="D21" t="str">
            <v>TORI-BOSSITO</v>
          </cell>
        </row>
        <row r="21">
          <cell r="F21">
            <v>61</v>
          </cell>
          <cell r="G21">
            <v>25</v>
          </cell>
          <cell r="H21">
            <v>0</v>
          </cell>
          <cell r="I21">
            <v>2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30</v>
          </cell>
          <cell r="O21">
            <v>10</v>
          </cell>
          <cell r="P21">
            <v>0</v>
          </cell>
          <cell r="Q21">
            <v>1</v>
          </cell>
        </row>
        <row r="22">
          <cell r="D22" t="str">
            <v>ZE</v>
          </cell>
        </row>
        <row r="22">
          <cell r="F22">
            <v>108</v>
          </cell>
          <cell r="G22">
            <v>27</v>
          </cell>
          <cell r="H22">
            <v>0</v>
          </cell>
          <cell r="I22">
            <v>1</v>
          </cell>
          <cell r="J22">
            <v>1</v>
          </cell>
          <cell r="K22">
            <v>1</v>
          </cell>
          <cell r="L22">
            <v>0</v>
          </cell>
          <cell r="M22">
            <v>0</v>
          </cell>
          <cell r="N22">
            <v>56</v>
          </cell>
          <cell r="O22">
            <v>10</v>
          </cell>
          <cell r="P22">
            <v>0</v>
          </cell>
          <cell r="Q22">
            <v>1</v>
          </cell>
        </row>
        <row r="23">
          <cell r="D23" t="str">
            <v>COTONOU</v>
          </cell>
        </row>
        <row r="23">
          <cell r="F23">
            <v>213</v>
          </cell>
          <cell r="G23">
            <v>87</v>
          </cell>
          <cell r="H23">
            <v>2</v>
          </cell>
          <cell r="I23">
            <v>4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76</v>
          </cell>
          <cell r="O23">
            <v>33</v>
          </cell>
          <cell r="P23">
            <v>1</v>
          </cell>
          <cell r="Q23">
            <v>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165</v>
          </cell>
          <cell r="G24">
            <v>10</v>
          </cell>
          <cell r="H24">
            <v>0</v>
          </cell>
          <cell r="I24">
            <v>0</v>
          </cell>
          <cell r="J24">
            <v>3</v>
          </cell>
          <cell r="K24">
            <v>2</v>
          </cell>
          <cell r="L24">
            <v>0</v>
          </cell>
          <cell r="M24">
            <v>10</v>
          </cell>
          <cell r="N24">
            <v>67</v>
          </cell>
          <cell r="O24">
            <v>11</v>
          </cell>
          <cell r="P24">
            <v>0</v>
          </cell>
          <cell r="Q24">
            <v>1</v>
          </cell>
        </row>
        <row r="25">
          <cell r="D25" t="str">
            <v>KALALE</v>
          </cell>
        </row>
        <row r="25">
          <cell r="F25">
            <v>98</v>
          </cell>
          <cell r="G25">
            <v>12</v>
          </cell>
          <cell r="H25">
            <v>0</v>
          </cell>
          <cell r="I25">
            <v>11</v>
          </cell>
          <cell r="J25">
            <v>5</v>
          </cell>
          <cell r="K25">
            <v>3</v>
          </cell>
          <cell r="L25">
            <v>0</v>
          </cell>
          <cell r="M25">
            <v>35</v>
          </cell>
          <cell r="N25">
            <v>59</v>
          </cell>
          <cell r="O25">
            <v>4</v>
          </cell>
          <cell r="P25">
            <v>0</v>
          </cell>
          <cell r="Q25">
            <v>4</v>
          </cell>
        </row>
        <row r="26">
          <cell r="D26" t="str">
            <v>N'DALI</v>
          </cell>
        </row>
        <row r="26">
          <cell r="F26">
            <v>97</v>
          </cell>
          <cell r="G26">
            <v>11</v>
          </cell>
          <cell r="H26">
            <v>0</v>
          </cell>
          <cell r="I26">
            <v>0</v>
          </cell>
          <cell r="J26">
            <v>2</v>
          </cell>
          <cell r="K26">
            <v>5</v>
          </cell>
          <cell r="L26">
            <v>0</v>
          </cell>
          <cell r="M26">
            <v>2</v>
          </cell>
          <cell r="N26">
            <v>52</v>
          </cell>
          <cell r="O26">
            <v>6</v>
          </cell>
          <cell r="P26">
            <v>0</v>
          </cell>
          <cell r="Q26">
            <v>1</v>
          </cell>
        </row>
        <row r="27">
          <cell r="D27" t="str">
            <v>NIKKI</v>
          </cell>
        </row>
        <row r="27">
          <cell r="F27">
            <v>135</v>
          </cell>
          <cell r="G27">
            <v>11</v>
          </cell>
          <cell r="H27">
            <v>0</v>
          </cell>
          <cell r="I27">
            <v>17</v>
          </cell>
          <cell r="J27">
            <v>1</v>
          </cell>
          <cell r="K27">
            <v>0</v>
          </cell>
          <cell r="L27">
            <v>0</v>
          </cell>
          <cell r="M27">
            <v>33</v>
          </cell>
          <cell r="N27">
            <v>84</v>
          </cell>
          <cell r="O27">
            <v>6</v>
          </cell>
          <cell r="P27">
            <v>0</v>
          </cell>
          <cell r="Q27">
            <v>4</v>
          </cell>
        </row>
        <row r="28">
          <cell r="D28" t="str">
            <v>PARAKOU</v>
          </cell>
        </row>
        <row r="28">
          <cell r="F28">
            <v>120</v>
          </cell>
          <cell r="G28">
            <v>26</v>
          </cell>
          <cell r="H28">
            <v>0</v>
          </cell>
          <cell r="I28">
            <v>7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65</v>
          </cell>
          <cell r="O28">
            <v>7</v>
          </cell>
          <cell r="P28">
            <v>0</v>
          </cell>
          <cell r="Q28">
            <v>3</v>
          </cell>
        </row>
        <row r="29">
          <cell r="D29" t="str">
            <v>PERERE</v>
          </cell>
        </row>
        <row r="29">
          <cell r="F29">
            <v>95</v>
          </cell>
          <cell r="G29">
            <v>9</v>
          </cell>
          <cell r="H29">
            <v>0</v>
          </cell>
          <cell r="I29">
            <v>3</v>
          </cell>
          <cell r="J29">
            <v>5</v>
          </cell>
          <cell r="K29">
            <v>1</v>
          </cell>
          <cell r="L29">
            <v>0</v>
          </cell>
          <cell r="M29">
            <v>14</v>
          </cell>
          <cell r="N29">
            <v>40</v>
          </cell>
          <cell r="O29">
            <v>5</v>
          </cell>
          <cell r="P29">
            <v>0</v>
          </cell>
          <cell r="Q29">
            <v>1</v>
          </cell>
        </row>
        <row r="30">
          <cell r="D30" t="str">
            <v>SINENDE</v>
          </cell>
        </row>
        <row r="30">
          <cell r="F30">
            <v>76</v>
          </cell>
          <cell r="G30">
            <v>3</v>
          </cell>
          <cell r="H30">
            <v>0</v>
          </cell>
          <cell r="I30">
            <v>0</v>
          </cell>
          <cell r="J30">
            <v>3</v>
          </cell>
          <cell r="K30">
            <v>1</v>
          </cell>
          <cell r="L30">
            <v>0</v>
          </cell>
          <cell r="M30">
            <v>7</v>
          </cell>
          <cell r="N30">
            <v>39</v>
          </cell>
          <cell r="O30">
            <v>1</v>
          </cell>
          <cell r="P30">
            <v>0</v>
          </cell>
          <cell r="Q30">
            <v>3</v>
          </cell>
        </row>
        <row r="31">
          <cell r="D31" t="str">
            <v>TCHAOUROU</v>
          </cell>
        </row>
        <row r="31">
          <cell r="F31">
            <v>152</v>
          </cell>
          <cell r="G31">
            <v>17</v>
          </cell>
          <cell r="H31">
            <v>0</v>
          </cell>
          <cell r="I31">
            <v>14</v>
          </cell>
          <cell r="J31">
            <v>4</v>
          </cell>
          <cell r="K31">
            <v>1</v>
          </cell>
          <cell r="L31">
            <v>0</v>
          </cell>
          <cell r="M31">
            <v>7</v>
          </cell>
          <cell r="N31">
            <v>74</v>
          </cell>
          <cell r="O31">
            <v>3</v>
          </cell>
          <cell r="P31">
            <v>0</v>
          </cell>
          <cell r="Q31">
            <v>6</v>
          </cell>
        </row>
        <row r="32">
          <cell r="D32" t="str">
            <v>BANIKOARA</v>
          </cell>
        </row>
        <row r="32">
          <cell r="F32">
            <v>226</v>
          </cell>
          <cell r="G32">
            <v>29</v>
          </cell>
          <cell r="H32">
            <v>0</v>
          </cell>
          <cell r="I32">
            <v>9</v>
          </cell>
          <cell r="J32">
            <v>5</v>
          </cell>
          <cell r="K32">
            <v>1</v>
          </cell>
          <cell r="L32">
            <v>0</v>
          </cell>
          <cell r="M32">
            <v>23</v>
          </cell>
          <cell r="N32">
            <v>96</v>
          </cell>
          <cell r="O32">
            <v>14</v>
          </cell>
          <cell r="P32">
            <v>0</v>
          </cell>
          <cell r="Q32">
            <v>3</v>
          </cell>
        </row>
        <row r="33">
          <cell r="D33" t="str">
            <v>GOGOUNOU</v>
          </cell>
        </row>
        <row r="33">
          <cell r="F33">
            <v>93</v>
          </cell>
          <cell r="G33">
            <v>3</v>
          </cell>
          <cell r="H33">
            <v>0</v>
          </cell>
          <cell r="I33">
            <v>4</v>
          </cell>
          <cell r="J33">
            <v>13</v>
          </cell>
          <cell r="K33">
            <v>0</v>
          </cell>
          <cell r="L33">
            <v>0</v>
          </cell>
          <cell r="M33">
            <v>12</v>
          </cell>
          <cell r="N33">
            <v>54</v>
          </cell>
          <cell r="O33">
            <v>3</v>
          </cell>
          <cell r="P33">
            <v>0</v>
          </cell>
          <cell r="Q33">
            <v>0</v>
          </cell>
        </row>
        <row r="34">
          <cell r="D34" t="str">
            <v>KANDI</v>
          </cell>
        </row>
        <row r="34">
          <cell r="F34">
            <v>155</v>
          </cell>
          <cell r="G34">
            <v>17</v>
          </cell>
          <cell r="H34">
            <v>0</v>
          </cell>
          <cell r="I34">
            <v>7</v>
          </cell>
          <cell r="J34">
            <v>18</v>
          </cell>
          <cell r="K34">
            <v>5</v>
          </cell>
          <cell r="L34">
            <v>0</v>
          </cell>
          <cell r="M34">
            <v>11</v>
          </cell>
          <cell r="N34">
            <v>64</v>
          </cell>
          <cell r="O34">
            <v>14</v>
          </cell>
          <cell r="P34">
            <v>1</v>
          </cell>
          <cell r="Q34">
            <v>4</v>
          </cell>
        </row>
        <row r="35">
          <cell r="D35" t="str">
            <v>KARIMAMA</v>
          </cell>
        </row>
        <row r="35">
          <cell r="F35">
            <v>44</v>
          </cell>
          <cell r="G35">
            <v>10</v>
          </cell>
          <cell r="H35">
            <v>0</v>
          </cell>
          <cell r="I35">
            <v>2</v>
          </cell>
          <cell r="J35">
            <v>0</v>
          </cell>
          <cell r="K35">
            <v>3</v>
          </cell>
          <cell r="L35">
            <v>0</v>
          </cell>
          <cell r="M35">
            <v>6</v>
          </cell>
          <cell r="N35">
            <v>21</v>
          </cell>
          <cell r="O35">
            <v>4</v>
          </cell>
          <cell r="P35">
            <v>0</v>
          </cell>
          <cell r="Q35">
            <v>0</v>
          </cell>
        </row>
        <row r="36">
          <cell r="D36" t="str">
            <v>MALANVILLE</v>
          </cell>
        </row>
        <row r="36">
          <cell r="F36">
            <v>99</v>
          </cell>
          <cell r="G36">
            <v>20</v>
          </cell>
          <cell r="H36">
            <v>0</v>
          </cell>
          <cell r="I36">
            <v>2</v>
          </cell>
          <cell r="J36">
            <v>10</v>
          </cell>
          <cell r="K36">
            <v>4</v>
          </cell>
          <cell r="L36">
            <v>0</v>
          </cell>
          <cell r="M36">
            <v>7</v>
          </cell>
          <cell r="N36">
            <v>46</v>
          </cell>
          <cell r="O36">
            <v>8</v>
          </cell>
          <cell r="P36">
            <v>0</v>
          </cell>
          <cell r="Q36">
            <v>0</v>
          </cell>
        </row>
        <row r="37">
          <cell r="D37" t="str">
            <v>SEGBANA</v>
          </cell>
        </row>
        <row r="37">
          <cell r="F37">
            <v>82</v>
          </cell>
          <cell r="G37">
            <v>12</v>
          </cell>
          <cell r="H37">
            <v>0</v>
          </cell>
          <cell r="I37">
            <v>0</v>
          </cell>
          <cell r="J37">
            <v>5</v>
          </cell>
          <cell r="K37">
            <v>0</v>
          </cell>
          <cell r="L37">
            <v>0</v>
          </cell>
          <cell r="M37">
            <v>8</v>
          </cell>
          <cell r="N37">
            <v>41</v>
          </cell>
          <cell r="O37">
            <v>4</v>
          </cell>
          <cell r="P37">
            <v>0</v>
          </cell>
          <cell r="Q37">
            <v>1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94</v>
          </cell>
          <cell r="G38">
            <v>16</v>
          </cell>
          <cell r="H38">
            <v>0</v>
          </cell>
          <cell r="I38">
            <v>2</v>
          </cell>
          <cell r="J38">
            <v>3</v>
          </cell>
          <cell r="K38">
            <v>0</v>
          </cell>
          <cell r="L38">
            <v>0</v>
          </cell>
          <cell r="M38">
            <v>0</v>
          </cell>
          <cell r="N38">
            <v>44</v>
          </cell>
          <cell r="O38">
            <v>5</v>
          </cell>
          <cell r="P38">
            <v>0</v>
          </cell>
          <cell r="Q38">
            <v>1</v>
          </cell>
        </row>
        <row r="39">
          <cell r="D39" t="str">
            <v>BOPA</v>
          </cell>
        </row>
        <row r="39">
          <cell r="F39">
            <v>119</v>
          </cell>
          <cell r="G39">
            <v>52</v>
          </cell>
          <cell r="H39">
            <v>0</v>
          </cell>
          <cell r="I39">
            <v>0</v>
          </cell>
          <cell r="J39">
            <v>0</v>
          </cell>
          <cell r="K39">
            <v>2</v>
          </cell>
          <cell r="L39">
            <v>0</v>
          </cell>
          <cell r="M39">
            <v>0</v>
          </cell>
          <cell r="N39">
            <v>59</v>
          </cell>
          <cell r="O39">
            <v>17</v>
          </cell>
          <cell r="P39">
            <v>0</v>
          </cell>
          <cell r="Q39">
            <v>2</v>
          </cell>
        </row>
        <row r="40">
          <cell r="D40" t="str">
            <v>COME</v>
          </cell>
        </row>
        <row r="40">
          <cell r="F40">
            <v>66</v>
          </cell>
          <cell r="G40">
            <v>37</v>
          </cell>
          <cell r="H40">
            <v>0</v>
          </cell>
          <cell r="I40">
            <v>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9</v>
          </cell>
          <cell r="O40">
            <v>10</v>
          </cell>
          <cell r="P40">
            <v>0</v>
          </cell>
          <cell r="Q40">
            <v>6</v>
          </cell>
        </row>
        <row r="41">
          <cell r="D41" t="str">
            <v>GRAND POPO</v>
          </cell>
        </row>
        <row r="41">
          <cell r="F41">
            <v>75</v>
          </cell>
          <cell r="G41">
            <v>19</v>
          </cell>
          <cell r="H41">
            <v>0</v>
          </cell>
          <cell r="I41">
            <v>0</v>
          </cell>
          <cell r="J41">
            <v>2</v>
          </cell>
          <cell r="K41">
            <v>4</v>
          </cell>
          <cell r="L41">
            <v>0</v>
          </cell>
          <cell r="M41">
            <v>1</v>
          </cell>
          <cell r="N41">
            <v>35</v>
          </cell>
          <cell r="O41">
            <v>6</v>
          </cell>
          <cell r="P41">
            <v>0</v>
          </cell>
          <cell r="Q41">
            <v>1</v>
          </cell>
        </row>
        <row r="42">
          <cell r="D42" t="str">
            <v>HOUEYOGBE</v>
          </cell>
        </row>
        <row r="42">
          <cell r="F42">
            <v>130</v>
          </cell>
          <cell r="G42">
            <v>62</v>
          </cell>
          <cell r="H42">
            <v>0</v>
          </cell>
          <cell r="I42">
            <v>2</v>
          </cell>
          <cell r="J42">
            <v>2</v>
          </cell>
          <cell r="K42">
            <v>0</v>
          </cell>
          <cell r="L42">
            <v>0</v>
          </cell>
          <cell r="M42">
            <v>0</v>
          </cell>
          <cell r="N42">
            <v>67</v>
          </cell>
          <cell r="O42">
            <v>17</v>
          </cell>
          <cell r="P42">
            <v>0</v>
          </cell>
          <cell r="Q42">
            <v>4</v>
          </cell>
        </row>
        <row r="43">
          <cell r="D43" t="str">
            <v>LOKOSSA</v>
          </cell>
        </row>
        <row r="43">
          <cell r="F43">
            <v>126</v>
          </cell>
          <cell r="G43">
            <v>47</v>
          </cell>
          <cell r="H43">
            <v>0</v>
          </cell>
          <cell r="I43">
            <v>4</v>
          </cell>
          <cell r="J43">
            <v>1</v>
          </cell>
          <cell r="K43">
            <v>3</v>
          </cell>
          <cell r="L43">
            <v>0</v>
          </cell>
          <cell r="M43">
            <v>0</v>
          </cell>
          <cell r="N43">
            <v>63</v>
          </cell>
          <cell r="O43">
            <v>7</v>
          </cell>
          <cell r="P43">
            <v>0</v>
          </cell>
          <cell r="Q43">
            <v>3</v>
          </cell>
        </row>
        <row r="44">
          <cell r="D44" t="str">
            <v>APLAHOUE</v>
          </cell>
        </row>
        <row r="44">
          <cell r="F44">
            <v>143</v>
          </cell>
          <cell r="G44">
            <v>41</v>
          </cell>
          <cell r="H44">
            <v>0</v>
          </cell>
          <cell r="I44">
            <v>0</v>
          </cell>
          <cell r="J44">
            <v>1</v>
          </cell>
          <cell r="K44">
            <v>3</v>
          </cell>
          <cell r="L44">
            <v>0</v>
          </cell>
          <cell r="M44">
            <v>1</v>
          </cell>
          <cell r="N44">
            <v>74</v>
          </cell>
          <cell r="O44">
            <v>10</v>
          </cell>
          <cell r="P44">
            <v>0</v>
          </cell>
          <cell r="Q44">
            <v>1</v>
          </cell>
        </row>
        <row r="45">
          <cell r="D45" t="str">
            <v>DJAKOTOME</v>
          </cell>
        </row>
        <row r="45">
          <cell r="F45">
            <v>142</v>
          </cell>
          <cell r="G45">
            <v>30</v>
          </cell>
          <cell r="H45">
            <v>0</v>
          </cell>
          <cell r="I45">
            <v>2</v>
          </cell>
          <cell r="J45">
            <v>1</v>
          </cell>
          <cell r="K45">
            <v>1</v>
          </cell>
          <cell r="L45">
            <v>0</v>
          </cell>
          <cell r="M45">
            <v>0</v>
          </cell>
          <cell r="N45">
            <v>62</v>
          </cell>
          <cell r="O45">
            <v>2</v>
          </cell>
          <cell r="P45">
            <v>0</v>
          </cell>
          <cell r="Q45">
            <v>2</v>
          </cell>
        </row>
        <row r="46">
          <cell r="D46" t="str">
            <v>DOGBO</v>
          </cell>
        </row>
        <row r="46">
          <cell r="F46">
            <v>125</v>
          </cell>
          <cell r="G46">
            <v>23</v>
          </cell>
          <cell r="H46">
            <v>0</v>
          </cell>
          <cell r="I46">
            <v>2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57</v>
          </cell>
          <cell r="O46">
            <v>9</v>
          </cell>
          <cell r="P46">
            <v>0</v>
          </cell>
          <cell r="Q46">
            <v>2</v>
          </cell>
        </row>
        <row r="47">
          <cell r="D47" t="str">
            <v>KLOUEKANME</v>
          </cell>
        </row>
        <row r="47">
          <cell r="F47">
            <v>137</v>
          </cell>
          <cell r="G47">
            <v>21</v>
          </cell>
          <cell r="H47">
            <v>0</v>
          </cell>
          <cell r="I47">
            <v>1</v>
          </cell>
          <cell r="J47">
            <v>1</v>
          </cell>
          <cell r="K47">
            <v>0</v>
          </cell>
          <cell r="L47">
            <v>0</v>
          </cell>
          <cell r="M47">
            <v>0</v>
          </cell>
          <cell r="N47">
            <v>65</v>
          </cell>
          <cell r="O47">
            <v>6</v>
          </cell>
          <cell r="P47">
            <v>0</v>
          </cell>
          <cell r="Q47">
            <v>3</v>
          </cell>
        </row>
        <row r="48">
          <cell r="D48" t="str">
            <v>LALO</v>
          </cell>
        </row>
        <row r="48">
          <cell r="F48">
            <v>54</v>
          </cell>
          <cell r="G48">
            <v>12</v>
          </cell>
          <cell r="H48">
            <v>0</v>
          </cell>
          <cell r="I48">
            <v>1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40</v>
          </cell>
          <cell r="O48">
            <v>11</v>
          </cell>
          <cell r="P48">
            <v>0</v>
          </cell>
          <cell r="Q48">
            <v>13</v>
          </cell>
        </row>
        <row r="49">
          <cell r="D49" t="str">
            <v>TOVIKLIN</v>
          </cell>
        </row>
        <row r="49">
          <cell r="F49">
            <v>120</v>
          </cell>
          <cell r="G49">
            <v>23</v>
          </cell>
          <cell r="H49">
            <v>0</v>
          </cell>
          <cell r="I49">
            <v>0</v>
          </cell>
          <cell r="J49">
            <v>1</v>
          </cell>
          <cell r="K49">
            <v>0</v>
          </cell>
          <cell r="L49">
            <v>0</v>
          </cell>
          <cell r="M49">
            <v>0</v>
          </cell>
          <cell r="N49">
            <v>56</v>
          </cell>
          <cell r="O49">
            <v>6</v>
          </cell>
          <cell r="P49">
            <v>0</v>
          </cell>
          <cell r="Q49">
            <v>0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102</v>
          </cell>
          <cell r="G50">
            <v>11</v>
          </cell>
          <cell r="H50">
            <v>0</v>
          </cell>
          <cell r="I50">
            <v>0</v>
          </cell>
          <cell r="J50">
            <v>2</v>
          </cell>
          <cell r="K50">
            <v>1</v>
          </cell>
          <cell r="L50">
            <v>0</v>
          </cell>
          <cell r="M50">
            <v>0</v>
          </cell>
          <cell r="N50">
            <v>46</v>
          </cell>
          <cell r="O50">
            <v>4</v>
          </cell>
          <cell r="P50">
            <v>0</v>
          </cell>
          <cell r="Q50">
            <v>1</v>
          </cell>
        </row>
        <row r="51">
          <cell r="D51" t="str">
            <v>ADJOHOUN</v>
          </cell>
        </row>
        <row r="51">
          <cell r="F51">
            <v>81</v>
          </cell>
          <cell r="G51">
            <v>31</v>
          </cell>
          <cell r="H51">
            <v>0</v>
          </cell>
          <cell r="I51">
            <v>4</v>
          </cell>
          <cell r="J51">
            <v>1</v>
          </cell>
          <cell r="K51">
            <v>2</v>
          </cell>
          <cell r="L51">
            <v>0</v>
          </cell>
          <cell r="M51">
            <v>0</v>
          </cell>
          <cell r="N51">
            <v>39</v>
          </cell>
          <cell r="O51">
            <v>9</v>
          </cell>
          <cell r="P51">
            <v>0</v>
          </cell>
          <cell r="Q51">
            <v>5</v>
          </cell>
        </row>
        <row r="52">
          <cell r="D52" t="str">
            <v>AGUEGUES</v>
          </cell>
        </row>
        <row r="52">
          <cell r="F52">
            <v>22</v>
          </cell>
          <cell r="G52">
            <v>7</v>
          </cell>
          <cell r="H52">
            <v>0</v>
          </cell>
          <cell r="I52">
            <v>0</v>
          </cell>
          <cell r="J52">
            <v>5</v>
          </cell>
          <cell r="K52">
            <v>3</v>
          </cell>
          <cell r="L52">
            <v>0</v>
          </cell>
          <cell r="M52">
            <v>2</v>
          </cell>
          <cell r="N52">
            <v>14</v>
          </cell>
          <cell r="O52">
            <v>3</v>
          </cell>
          <cell r="P52">
            <v>0</v>
          </cell>
          <cell r="Q52">
            <v>0</v>
          </cell>
        </row>
        <row r="53">
          <cell r="D53" t="str">
            <v>AKPRO-MISSERETE</v>
          </cell>
        </row>
        <row r="53">
          <cell r="F53">
            <v>110</v>
          </cell>
          <cell r="G53">
            <v>20</v>
          </cell>
          <cell r="H53">
            <v>0</v>
          </cell>
          <cell r="I53">
            <v>4</v>
          </cell>
          <cell r="J53">
            <v>0</v>
          </cell>
          <cell r="K53">
            <v>1</v>
          </cell>
          <cell r="L53">
            <v>0</v>
          </cell>
          <cell r="M53">
            <v>0</v>
          </cell>
          <cell r="N53">
            <v>49</v>
          </cell>
          <cell r="O53">
            <v>2</v>
          </cell>
          <cell r="P53">
            <v>0</v>
          </cell>
          <cell r="Q53">
            <v>4</v>
          </cell>
        </row>
        <row r="54">
          <cell r="D54" t="str">
            <v>AVRANKOU</v>
          </cell>
        </row>
        <row r="54">
          <cell r="F54">
            <v>139</v>
          </cell>
          <cell r="G54">
            <v>15</v>
          </cell>
          <cell r="H54">
            <v>0</v>
          </cell>
          <cell r="I54">
            <v>1</v>
          </cell>
          <cell r="J54">
            <v>2</v>
          </cell>
          <cell r="K54">
            <v>2</v>
          </cell>
          <cell r="L54">
            <v>0</v>
          </cell>
          <cell r="M54">
            <v>0</v>
          </cell>
          <cell r="N54">
            <v>63</v>
          </cell>
          <cell r="O54">
            <v>5</v>
          </cell>
          <cell r="P54">
            <v>0</v>
          </cell>
          <cell r="Q54">
            <v>1</v>
          </cell>
        </row>
        <row r="55">
          <cell r="D55" t="str">
            <v>BONOU</v>
          </cell>
        </row>
        <row r="55">
          <cell r="F55">
            <v>66</v>
          </cell>
          <cell r="G55">
            <v>17</v>
          </cell>
          <cell r="H55">
            <v>0</v>
          </cell>
          <cell r="I55">
            <v>2</v>
          </cell>
          <cell r="J55">
            <v>1</v>
          </cell>
          <cell r="K55">
            <v>0</v>
          </cell>
          <cell r="L55">
            <v>0</v>
          </cell>
          <cell r="M55">
            <v>0</v>
          </cell>
          <cell r="N55">
            <v>32</v>
          </cell>
          <cell r="O55">
            <v>2</v>
          </cell>
          <cell r="P55">
            <v>0</v>
          </cell>
          <cell r="Q55">
            <v>2</v>
          </cell>
        </row>
        <row r="56">
          <cell r="D56" t="str">
            <v>DANGBO</v>
          </cell>
        </row>
        <row r="56">
          <cell r="F56">
            <v>93</v>
          </cell>
          <cell r="G56">
            <v>17</v>
          </cell>
          <cell r="H56">
            <v>0</v>
          </cell>
          <cell r="I56">
            <v>2</v>
          </cell>
          <cell r="J56">
            <v>0</v>
          </cell>
          <cell r="K56">
            <v>2</v>
          </cell>
          <cell r="L56">
            <v>0</v>
          </cell>
          <cell r="M56">
            <v>0</v>
          </cell>
          <cell r="N56">
            <v>42</v>
          </cell>
          <cell r="O56">
            <v>1</v>
          </cell>
          <cell r="P56">
            <v>0</v>
          </cell>
          <cell r="Q56">
            <v>2</v>
          </cell>
        </row>
        <row r="57">
          <cell r="D57" t="str">
            <v>PORTO-NOVO</v>
          </cell>
        </row>
        <row r="57">
          <cell r="F57">
            <v>133</v>
          </cell>
          <cell r="G57">
            <v>53</v>
          </cell>
          <cell r="H57">
            <v>0</v>
          </cell>
          <cell r="I57">
            <v>9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0</v>
          </cell>
          <cell r="O57">
            <v>11</v>
          </cell>
          <cell r="P57">
            <v>0</v>
          </cell>
          <cell r="Q57">
            <v>3</v>
          </cell>
        </row>
        <row r="58">
          <cell r="D58" t="str">
            <v>SEME-KPODJI</v>
          </cell>
        </row>
        <row r="58">
          <cell r="F58">
            <v>110</v>
          </cell>
          <cell r="G58">
            <v>24</v>
          </cell>
          <cell r="H58">
            <v>0</v>
          </cell>
          <cell r="I58">
            <v>5</v>
          </cell>
          <cell r="J58">
            <v>1</v>
          </cell>
          <cell r="K58">
            <v>4</v>
          </cell>
          <cell r="L58">
            <v>0</v>
          </cell>
          <cell r="M58">
            <v>0</v>
          </cell>
          <cell r="N58">
            <v>42</v>
          </cell>
          <cell r="O58">
            <v>7</v>
          </cell>
          <cell r="P58">
            <v>0</v>
          </cell>
          <cell r="Q58">
            <v>1</v>
          </cell>
        </row>
        <row r="59">
          <cell r="D59" t="str">
            <v>ADJA-OUERE</v>
          </cell>
        </row>
        <row r="59">
          <cell r="F59">
            <v>112</v>
          </cell>
          <cell r="G59">
            <v>20</v>
          </cell>
          <cell r="H59">
            <v>0</v>
          </cell>
          <cell r="I59">
            <v>5</v>
          </cell>
          <cell r="J59">
            <v>2</v>
          </cell>
          <cell r="K59">
            <v>2</v>
          </cell>
          <cell r="L59">
            <v>0</v>
          </cell>
          <cell r="M59">
            <v>0</v>
          </cell>
          <cell r="N59">
            <v>54</v>
          </cell>
          <cell r="O59">
            <v>6</v>
          </cell>
          <cell r="P59">
            <v>1</v>
          </cell>
          <cell r="Q59">
            <v>3</v>
          </cell>
        </row>
        <row r="60">
          <cell r="D60" t="str">
            <v>IFANGNI</v>
          </cell>
        </row>
        <row r="60">
          <cell r="F60">
            <v>112</v>
          </cell>
          <cell r="G60">
            <v>24</v>
          </cell>
          <cell r="H60">
            <v>0</v>
          </cell>
          <cell r="I60">
            <v>0</v>
          </cell>
          <cell r="J60">
            <v>2</v>
          </cell>
          <cell r="K60">
            <v>1</v>
          </cell>
          <cell r="L60">
            <v>0</v>
          </cell>
          <cell r="M60">
            <v>0</v>
          </cell>
          <cell r="N60">
            <v>47</v>
          </cell>
          <cell r="O60">
            <v>7</v>
          </cell>
          <cell r="P60">
            <v>0</v>
          </cell>
          <cell r="Q60">
            <v>2</v>
          </cell>
        </row>
        <row r="61">
          <cell r="D61" t="str">
            <v>KETOU</v>
          </cell>
        </row>
        <row r="61">
          <cell r="F61">
            <v>196</v>
          </cell>
          <cell r="G61">
            <v>18</v>
          </cell>
          <cell r="H61">
            <v>0</v>
          </cell>
          <cell r="I61">
            <v>6</v>
          </cell>
          <cell r="J61">
            <v>4</v>
          </cell>
          <cell r="K61">
            <v>1</v>
          </cell>
          <cell r="L61">
            <v>0</v>
          </cell>
          <cell r="M61">
            <v>1</v>
          </cell>
          <cell r="N61">
            <v>93</v>
          </cell>
          <cell r="O61">
            <v>5</v>
          </cell>
          <cell r="P61">
            <v>0</v>
          </cell>
          <cell r="Q61">
            <v>3</v>
          </cell>
        </row>
        <row r="62">
          <cell r="D62" t="str">
            <v>POBE</v>
          </cell>
        </row>
        <row r="62">
          <cell r="F62">
            <v>101</v>
          </cell>
          <cell r="G62">
            <v>37</v>
          </cell>
          <cell r="H62">
            <v>0</v>
          </cell>
          <cell r="I62">
            <v>2</v>
          </cell>
          <cell r="J62">
            <v>1</v>
          </cell>
          <cell r="K62">
            <v>0</v>
          </cell>
          <cell r="L62">
            <v>0</v>
          </cell>
          <cell r="M62">
            <v>0</v>
          </cell>
          <cell r="N62">
            <v>42</v>
          </cell>
          <cell r="O62">
            <v>15</v>
          </cell>
          <cell r="P62">
            <v>0</v>
          </cell>
          <cell r="Q62">
            <v>4</v>
          </cell>
        </row>
        <row r="63">
          <cell r="D63" t="str">
            <v>SAKETE</v>
          </cell>
        </row>
        <row r="63">
          <cell r="F63">
            <v>131</v>
          </cell>
          <cell r="G63">
            <v>25</v>
          </cell>
          <cell r="H63">
            <v>0</v>
          </cell>
          <cell r="I63">
            <v>0</v>
          </cell>
          <cell r="J63">
            <v>2</v>
          </cell>
          <cell r="K63">
            <v>3</v>
          </cell>
          <cell r="L63">
            <v>0</v>
          </cell>
          <cell r="M63">
            <v>1</v>
          </cell>
          <cell r="N63">
            <v>59</v>
          </cell>
          <cell r="O63">
            <v>11</v>
          </cell>
          <cell r="P63">
            <v>0</v>
          </cell>
          <cell r="Q63">
            <v>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67</v>
          </cell>
          <cell r="G64">
            <v>12</v>
          </cell>
          <cell r="H64">
            <v>1</v>
          </cell>
          <cell r="I64">
            <v>4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45</v>
          </cell>
          <cell r="O64">
            <v>5</v>
          </cell>
          <cell r="P64">
            <v>0</v>
          </cell>
          <cell r="Q64">
            <v>4</v>
          </cell>
        </row>
        <row r="65">
          <cell r="D65" t="str">
            <v>AGBANGNIZOUN</v>
          </cell>
        </row>
        <row r="65">
          <cell r="F65">
            <v>78</v>
          </cell>
          <cell r="G65">
            <v>14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9</v>
          </cell>
          <cell r="O65">
            <v>6</v>
          </cell>
          <cell r="P65">
            <v>0</v>
          </cell>
          <cell r="Q65">
            <v>4</v>
          </cell>
        </row>
        <row r="66">
          <cell r="D66" t="str">
            <v>BOHICON</v>
          </cell>
        </row>
        <row r="66">
          <cell r="F66">
            <v>117</v>
          </cell>
          <cell r="G66">
            <v>8</v>
          </cell>
          <cell r="H66">
            <v>0</v>
          </cell>
          <cell r="I66">
            <v>12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5</v>
          </cell>
          <cell r="O66">
            <v>3</v>
          </cell>
          <cell r="P66">
            <v>0</v>
          </cell>
          <cell r="Q66">
            <v>8</v>
          </cell>
        </row>
        <row r="67">
          <cell r="D67" t="str">
            <v>COVE</v>
          </cell>
        </row>
        <row r="67">
          <cell r="F67">
            <v>61</v>
          </cell>
          <cell r="G67">
            <v>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2</v>
          </cell>
          <cell r="O67">
            <v>5</v>
          </cell>
          <cell r="P67">
            <v>0</v>
          </cell>
          <cell r="Q67">
            <v>2</v>
          </cell>
        </row>
        <row r="68">
          <cell r="D68" t="str">
            <v>DJIDJA</v>
          </cell>
        </row>
        <row r="68">
          <cell r="F68">
            <v>204</v>
          </cell>
          <cell r="G68">
            <v>46</v>
          </cell>
          <cell r="H68">
            <v>0</v>
          </cell>
          <cell r="I68">
            <v>8</v>
          </cell>
          <cell r="J68">
            <v>2</v>
          </cell>
          <cell r="K68">
            <v>0</v>
          </cell>
          <cell r="L68">
            <v>0</v>
          </cell>
          <cell r="M68">
            <v>0</v>
          </cell>
          <cell r="N68">
            <v>75</v>
          </cell>
          <cell r="O68">
            <v>8</v>
          </cell>
          <cell r="P68">
            <v>0</v>
          </cell>
          <cell r="Q68">
            <v>6</v>
          </cell>
        </row>
        <row r="69">
          <cell r="D69" t="str">
            <v>OUINHI</v>
          </cell>
        </row>
        <row r="69">
          <cell r="F69">
            <v>45</v>
          </cell>
          <cell r="G69">
            <v>7</v>
          </cell>
          <cell r="H69">
            <v>0</v>
          </cell>
          <cell r="I69">
            <v>2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38</v>
          </cell>
          <cell r="O69">
            <v>2</v>
          </cell>
          <cell r="P69">
            <v>0</v>
          </cell>
          <cell r="Q69">
            <v>2</v>
          </cell>
        </row>
        <row r="70">
          <cell r="D70" t="str">
            <v>ZAGNANADO</v>
          </cell>
        </row>
        <row r="70">
          <cell r="F70">
            <v>80</v>
          </cell>
          <cell r="G70">
            <v>16</v>
          </cell>
          <cell r="H70">
            <v>0</v>
          </cell>
          <cell r="I70">
            <v>0</v>
          </cell>
          <cell r="J70">
            <v>1</v>
          </cell>
          <cell r="K70">
            <v>2</v>
          </cell>
          <cell r="L70">
            <v>0</v>
          </cell>
          <cell r="M70">
            <v>0</v>
          </cell>
          <cell r="N70">
            <v>47</v>
          </cell>
          <cell r="O70">
            <v>6</v>
          </cell>
          <cell r="P70">
            <v>0</v>
          </cell>
          <cell r="Q70">
            <v>1</v>
          </cell>
        </row>
        <row r="71">
          <cell r="D71" t="str">
            <v>ZA-KPOTA</v>
          </cell>
        </row>
        <row r="71">
          <cell r="F71">
            <v>151</v>
          </cell>
          <cell r="G71">
            <v>26</v>
          </cell>
          <cell r="H71">
            <v>0</v>
          </cell>
          <cell r="I71">
            <v>1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68</v>
          </cell>
          <cell r="O71">
            <v>5</v>
          </cell>
          <cell r="P71">
            <v>1</v>
          </cell>
          <cell r="Q71">
            <v>4</v>
          </cell>
        </row>
        <row r="72">
          <cell r="D72" t="str">
            <v>ZOGBODOMEY</v>
          </cell>
        </row>
        <row r="72">
          <cell r="F72">
            <v>133</v>
          </cell>
          <cell r="G72">
            <v>20</v>
          </cell>
          <cell r="H72">
            <v>0</v>
          </cell>
          <cell r="I72">
            <v>6</v>
          </cell>
          <cell r="J72">
            <v>0</v>
          </cell>
          <cell r="K72">
            <v>1</v>
          </cell>
          <cell r="L72">
            <v>0</v>
          </cell>
          <cell r="M72">
            <v>0</v>
          </cell>
          <cell r="N72">
            <v>56</v>
          </cell>
          <cell r="O72">
            <v>8</v>
          </cell>
          <cell r="P72">
            <v>0</v>
          </cell>
          <cell r="Q72">
            <v>1</v>
          </cell>
        </row>
        <row r="73">
          <cell r="D73" t="str">
            <v>BANTE</v>
          </cell>
        </row>
        <row r="73">
          <cell r="F73">
            <v>83</v>
          </cell>
          <cell r="G73">
            <v>3</v>
          </cell>
          <cell r="H73">
            <v>0</v>
          </cell>
          <cell r="I73">
            <v>3</v>
          </cell>
          <cell r="J73">
            <v>1</v>
          </cell>
          <cell r="K73">
            <v>0</v>
          </cell>
          <cell r="L73">
            <v>0</v>
          </cell>
          <cell r="M73">
            <v>0</v>
          </cell>
          <cell r="N73">
            <v>49</v>
          </cell>
          <cell r="O73">
            <v>8</v>
          </cell>
          <cell r="P73">
            <v>0</v>
          </cell>
          <cell r="Q73">
            <v>3</v>
          </cell>
        </row>
        <row r="74">
          <cell r="D74" t="str">
            <v>DASSA-ZOUME</v>
          </cell>
        </row>
        <row r="74">
          <cell r="F74">
            <v>165</v>
          </cell>
          <cell r="G74">
            <v>21</v>
          </cell>
          <cell r="H74">
            <v>0</v>
          </cell>
          <cell r="I74">
            <v>3</v>
          </cell>
          <cell r="J74">
            <v>1</v>
          </cell>
          <cell r="K74">
            <v>2</v>
          </cell>
          <cell r="L74">
            <v>0</v>
          </cell>
          <cell r="M74">
            <v>2</v>
          </cell>
          <cell r="N74">
            <v>57</v>
          </cell>
          <cell r="O74">
            <v>10</v>
          </cell>
          <cell r="P74">
            <v>0</v>
          </cell>
          <cell r="Q74">
            <v>1</v>
          </cell>
        </row>
        <row r="75">
          <cell r="D75" t="str">
            <v>GLAZOUE</v>
          </cell>
        </row>
        <row r="75">
          <cell r="F75">
            <v>73</v>
          </cell>
          <cell r="G75">
            <v>11</v>
          </cell>
          <cell r="H75">
            <v>0</v>
          </cell>
          <cell r="I75">
            <v>9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48</v>
          </cell>
          <cell r="O75">
            <v>6</v>
          </cell>
          <cell r="P75">
            <v>0</v>
          </cell>
          <cell r="Q75">
            <v>4</v>
          </cell>
        </row>
        <row r="76">
          <cell r="D76" t="str">
            <v>OUESSE</v>
          </cell>
        </row>
        <row r="76">
          <cell r="F76">
            <v>134</v>
          </cell>
          <cell r="G76">
            <v>17</v>
          </cell>
          <cell r="H76">
            <v>0</v>
          </cell>
          <cell r="I76">
            <v>5</v>
          </cell>
          <cell r="J76">
            <v>1</v>
          </cell>
          <cell r="K76">
            <v>1</v>
          </cell>
          <cell r="L76">
            <v>0</v>
          </cell>
          <cell r="M76">
            <v>0</v>
          </cell>
          <cell r="N76">
            <v>36</v>
          </cell>
          <cell r="O76">
            <v>11</v>
          </cell>
          <cell r="P76">
            <v>0</v>
          </cell>
          <cell r="Q76">
            <v>4</v>
          </cell>
        </row>
        <row r="77">
          <cell r="D77" t="str">
            <v>SAVALOU</v>
          </cell>
        </row>
        <row r="77">
          <cell r="F77">
            <v>191</v>
          </cell>
          <cell r="G77">
            <v>44</v>
          </cell>
          <cell r="H77">
            <v>0</v>
          </cell>
          <cell r="I77">
            <v>11</v>
          </cell>
          <cell r="J77">
            <v>2</v>
          </cell>
          <cell r="K77">
            <v>2</v>
          </cell>
          <cell r="L77">
            <v>0</v>
          </cell>
          <cell r="M77">
            <v>5</v>
          </cell>
          <cell r="N77">
            <v>73</v>
          </cell>
          <cell r="O77">
            <v>17</v>
          </cell>
          <cell r="P77">
            <v>0</v>
          </cell>
          <cell r="Q77">
            <v>14</v>
          </cell>
        </row>
        <row r="78">
          <cell r="D78" t="str">
            <v>SAVE</v>
          </cell>
        </row>
        <row r="78">
          <cell r="F78">
            <v>94</v>
          </cell>
          <cell r="G78">
            <v>23</v>
          </cell>
          <cell r="H78">
            <v>0</v>
          </cell>
          <cell r="I78">
            <v>3</v>
          </cell>
          <cell r="J78">
            <v>0</v>
          </cell>
          <cell r="K78">
            <v>2</v>
          </cell>
          <cell r="L78">
            <v>0</v>
          </cell>
          <cell r="M78">
            <v>1</v>
          </cell>
          <cell r="N78">
            <v>41</v>
          </cell>
          <cell r="O78">
            <v>4</v>
          </cell>
          <cell r="P78">
            <v>0</v>
          </cell>
          <cell r="Q7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11.42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2" customFormat="true" ht="47.2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2" customFormat="true" ht="47.25" hidden="false" customHeight="true" outlineLevel="0" collapsed="false">
      <c r="A12" s="3"/>
      <c r="B12" s="3"/>
      <c r="C12" s="3"/>
      <c r="D12" s="3"/>
      <c r="E12" s="3"/>
      <c r="G12" s="3"/>
      <c r="H12" s="3"/>
    </row>
    <row r="13" s="2" customFormat="true" ht="47.2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16.5" hidden="false" customHeight="true" outlineLevel="0" collapsed="false"/>
    <row r="20" s="2" customFormat="true" ht="21.75" hidden="false" customHeight="true" outlineLevel="0" collapsed="false">
      <c r="F20" s="7"/>
      <c r="G20" s="7"/>
    </row>
    <row r="21" s="2" customFormat="true" ht="16.5" hidden="false" customHeight="true" outlineLevel="0" collapsed="false"/>
    <row r="22" s="2" customFormat="true" ht="16.5" hidden="false" customHeight="true" outlineLevel="0" collapsed="false">
      <c r="F22" s="8"/>
      <c r="G22" s="8"/>
    </row>
    <row r="23" s="2" customFormat="true" ht="16.5" hidden="false" customHeight="true" outlineLevel="0" collapsed="false"/>
  </sheetData>
  <mergeCells count="7">
    <mergeCell ref="A7:H7"/>
    <mergeCell ref="A8:H8"/>
    <mergeCell ref="A9:H9"/>
    <mergeCell ref="A11:H11"/>
    <mergeCell ref="A13:H13"/>
    <mergeCell ref="F20:G20"/>
    <mergeCell ref="F22:G22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2" min="12" style="0" width="11.28"/>
    <col collapsed="false" customWidth="true" hidden="false" outlineLevel="0" max="16" min="13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204</v>
      </c>
      <c r="B1" s="10"/>
      <c r="C1" s="10"/>
      <c r="F1" s="10" t="s">
        <v>205</v>
      </c>
      <c r="G1" s="10"/>
      <c r="H1" s="10"/>
      <c r="K1" s="10" t="s">
        <v>206</v>
      </c>
      <c r="M1" s="10"/>
      <c r="N1" s="10"/>
    </row>
    <row r="2" s="9" customFormat="true" ht="18" hidden="false" customHeight="true" outlineLevel="0" collapsed="false">
      <c r="A2" s="10"/>
      <c r="B2" s="10"/>
      <c r="C2" s="10"/>
      <c r="F2" s="10"/>
      <c r="G2" s="10"/>
      <c r="H2" s="10"/>
      <c r="K2" s="10" t="s">
        <v>145</v>
      </c>
      <c r="M2" s="10"/>
      <c r="N2" s="10"/>
    </row>
    <row r="3" customFormat="false" ht="17.25" hidden="false" customHeight="true" outlineLevel="0" collapsed="false">
      <c r="A3" s="101" t="s">
        <v>6</v>
      </c>
      <c r="F3" s="101" t="s">
        <v>6</v>
      </c>
      <c r="K3" s="101" t="s">
        <v>6</v>
      </c>
    </row>
    <row r="4" customFormat="false" ht="10.5" hidden="false" customHeight="true" outlineLevel="0" collapsed="false"/>
    <row r="6" s="46" customFormat="true" ht="16.5" hidden="false" customHeight="true" outlineLevel="0" collapsed="false">
      <c r="A6" s="102" t="s">
        <v>160</v>
      </c>
      <c r="B6" s="102" t="s">
        <v>207</v>
      </c>
      <c r="C6" s="102" t="s">
        <v>208</v>
      </c>
      <c r="D6" s="102" t="s">
        <v>209</v>
      </c>
      <c r="E6" s="102" t="s">
        <v>210</v>
      </c>
      <c r="F6" s="102" t="s">
        <v>160</v>
      </c>
      <c r="G6" s="102" t="s">
        <v>211</v>
      </c>
      <c r="H6" s="102" t="s">
        <v>212</v>
      </c>
      <c r="I6" s="102" t="s">
        <v>213</v>
      </c>
      <c r="J6" s="102" t="s">
        <v>214</v>
      </c>
      <c r="K6" s="102" t="s">
        <v>160</v>
      </c>
      <c r="L6" s="102" t="s">
        <v>215</v>
      </c>
      <c r="M6" s="102" t="s">
        <v>216</v>
      </c>
      <c r="N6" s="102"/>
      <c r="O6" s="102" t="s">
        <v>217</v>
      </c>
      <c r="P6" s="102"/>
    </row>
    <row r="7" s="46" customFormat="true" ht="53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 t="s">
        <v>218</v>
      </c>
      <c r="N7" s="102" t="s">
        <v>219</v>
      </c>
      <c r="O7" s="102" t="s">
        <v>220</v>
      </c>
      <c r="P7" s="102" t="s">
        <v>221</v>
      </c>
    </row>
    <row r="8" s="46" customFormat="true" ht="29.25" hidden="false" customHeight="true" outlineLevel="0" collapsed="false">
      <c r="A8" s="17" t="s">
        <v>14</v>
      </c>
      <c r="B8" s="143" t="n">
        <v>1146</v>
      </c>
      <c r="C8" s="143" t="n">
        <v>58443</v>
      </c>
      <c r="D8" s="143" t="n">
        <v>593</v>
      </c>
      <c r="E8" s="143" t="n">
        <v>238</v>
      </c>
      <c r="F8" s="17" t="s">
        <v>14</v>
      </c>
      <c r="G8" s="143" t="n">
        <v>6353</v>
      </c>
      <c r="H8" s="143" t="n">
        <v>0</v>
      </c>
      <c r="I8" s="143" t="n">
        <v>2817</v>
      </c>
      <c r="J8" s="143" t="n">
        <v>2933</v>
      </c>
      <c r="K8" s="17" t="s">
        <v>14</v>
      </c>
      <c r="L8" s="144" t="n">
        <v>4.24129353233831</v>
      </c>
      <c r="M8" s="19" t="n">
        <v>0.764545089453434</v>
      </c>
      <c r="N8" s="19" t="n">
        <v>0.782234975580055</v>
      </c>
      <c r="O8" s="19" t="n">
        <v>0.826099706744868</v>
      </c>
      <c r="P8" s="19" t="n">
        <v>0.860117302052786</v>
      </c>
    </row>
    <row r="9" s="46" customFormat="true" ht="29.25" hidden="false" customHeight="true" outlineLevel="0" collapsed="false">
      <c r="A9" s="17" t="s">
        <v>18</v>
      </c>
      <c r="B9" s="143" t="n">
        <v>358</v>
      </c>
      <c r="C9" s="143" t="n">
        <v>41857</v>
      </c>
      <c r="D9" s="143" t="n">
        <v>516</v>
      </c>
      <c r="E9" s="143" t="n">
        <v>8</v>
      </c>
      <c r="F9" s="17" t="s">
        <v>18</v>
      </c>
      <c r="G9" s="143" t="n">
        <v>4448</v>
      </c>
      <c r="H9" s="143" t="n">
        <v>0</v>
      </c>
      <c r="I9" s="143" t="n">
        <v>2066</v>
      </c>
      <c r="J9" s="143" t="n">
        <v>1892</v>
      </c>
      <c r="K9" s="17" t="s">
        <v>18</v>
      </c>
      <c r="L9" s="144" t="n">
        <v>4.4520295202952</v>
      </c>
      <c r="M9" s="19" t="n">
        <v>0.717582792762035</v>
      </c>
      <c r="N9" s="19" t="n">
        <v>0.73106862410379</v>
      </c>
      <c r="O9" s="19" t="n">
        <v>0.856195607128056</v>
      </c>
      <c r="P9" s="19" t="n">
        <v>0.784086199751347</v>
      </c>
    </row>
    <row r="10" s="46" customFormat="true" ht="29.25" hidden="false" customHeight="true" outlineLevel="0" collapsed="false">
      <c r="A10" s="17" t="s">
        <v>19</v>
      </c>
      <c r="B10" s="143" t="n">
        <v>2053</v>
      </c>
      <c r="C10" s="143" t="n">
        <v>88842</v>
      </c>
      <c r="D10" s="143" t="n">
        <v>1006</v>
      </c>
      <c r="E10" s="143" t="n">
        <v>124</v>
      </c>
      <c r="F10" s="17" t="s">
        <v>19</v>
      </c>
      <c r="G10" s="143" t="n">
        <v>7650</v>
      </c>
      <c r="H10" s="143" t="n">
        <v>10</v>
      </c>
      <c r="I10" s="143" t="n">
        <v>4076</v>
      </c>
      <c r="J10" s="143" t="n">
        <v>3571</v>
      </c>
      <c r="K10" s="17" t="s">
        <v>19</v>
      </c>
      <c r="L10" s="144" t="n">
        <v>5.5012987012987</v>
      </c>
      <c r="M10" s="19" t="n">
        <v>0.849037530409315</v>
      </c>
      <c r="N10" s="19" t="n">
        <v>0.865636883251848</v>
      </c>
      <c r="O10" s="19" t="n">
        <v>0.962228517469311</v>
      </c>
      <c r="P10" s="19" t="n">
        <v>0.843012275731823</v>
      </c>
    </row>
    <row r="11" s="46" customFormat="true" ht="29.25" hidden="false" customHeight="true" outlineLevel="0" collapsed="false">
      <c r="A11" s="17" t="s">
        <v>20</v>
      </c>
      <c r="B11" s="143" t="n">
        <v>433</v>
      </c>
      <c r="C11" s="143" t="n">
        <v>25494</v>
      </c>
      <c r="D11" s="143" t="n">
        <v>395</v>
      </c>
      <c r="E11" s="143" t="n">
        <v>246</v>
      </c>
      <c r="F11" s="17" t="s">
        <v>20</v>
      </c>
      <c r="G11" s="143" t="n">
        <v>2224</v>
      </c>
      <c r="H11" s="143" t="n">
        <v>0</v>
      </c>
      <c r="I11" s="143" t="n">
        <v>1234</v>
      </c>
      <c r="J11" s="143" t="n">
        <v>1093</v>
      </c>
      <c r="K11" s="17" t="s">
        <v>20</v>
      </c>
      <c r="L11" s="144" t="n">
        <v>5.97169811320755</v>
      </c>
      <c r="M11" s="19" t="n">
        <v>0.800887781325442</v>
      </c>
      <c r="N11" s="19" t="n">
        <v>0.834670197025154</v>
      </c>
      <c r="O11" s="19" t="n">
        <v>0.974723538704581</v>
      </c>
      <c r="P11" s="19" t="n">
        <v>0.863349131121643</v>
      </c>
    </row>
    <row r="12" s="46" customFormat="true" ht="29.25" hidden="false" customHeight="true" outlineLevel="0" collapsed="false">
      <c r="A12" s="17" t="s">
        <v>21</v>
      </c>
      <c r="B12" s="143" t="n">
        <v>1269</v>
      </c>
      <c r="C12" s="143" t="n">
        <v>76343</v>
      </c>
      <c r="D12" s="143" t="n">
        <v>450</v>
      </c>
      <c r="E12" s="143" t="n">
        <v>40</v>
      </c>
      <c r="F12" s="17" t="s">
        <v>21</v>
      </c>
      <c r="G12" s="143" t="n">
        <v>7949</v>
      </c>
      <c r="H12" s="143" t="n">
        <v>8</v>
      </c>
      <c r="I12" s="143" t="n">
        <v>3747</v>
      </c>
      <c r="J12" s="143" t="n">
        <v>3575</v>
      </c>
      <c r="K12" s="17" t="s">
        <v>21</v>
      </c>
      <c r="L12" s="144" t="n">
        <v>4.82091212458287</v>
      </c>
      <c r="M12" s="19" t="n">
        <v>0.72739342225246</v>
      </c>
      <c r="N12" s="19" t="n">
        <v>0.73452774116124</v>
      </c>
      <c r="O12" s="19" t="n">
        <v>0.864559298569451</v>
      </c>
      <c r="P12" s="19" t="n">
        <v>0.824873096446701</v>
      </c>
    </row>
    <row r="13" s="46" customFormat="true" ht="29.25" hidden="false" customHeight="true" outlineLevel="0" collapsed="false">
      <c r="A13" s="17" t="s">
        <v>22</v>
      </c>
      <c r="B13" s="143" t="n">
        <v>1183</v>
      </c>
      <c r="C13" s="143" t="n">
        <v>42767</v>
      </c>
      <c r="D13" s="143" t="n">
        <v>145</v>
      </c>
      <c r="E13" s="143" t="n">
        <v>92</v>
      </c>
      <c r="F13" s="17" t="s">
        <v>22</v>
      </c>
      <c r="G13" s="143" t="n">
        <v>4455</v>
      </c>
      <c r="H13" s="143" t="n">
        <v>1</v>
      </c>
      <c r="I13" s="143" t="n">
        <v>2099</v>
      </c>
      <c r="J13" s="143" t="n">
        <v>1922</v>
      </c>
      <c r="K13" s="17" t="s">
        <v>22</v>
      </c>
      <c r="L13" s="144" t="n">
        <v>4.27807486631016</v>
      </c>
      <c r="M13" s="19" t="n">
        <v>0.773437151597856</v>
      </c>
      <c r="N13" s="19" t="n">
        <v>0.780599184794727</v>
      </c>
      <c r="O13" s="19" t="n">
        <v>0.874583333333333</v>
      </c>
      <c r="P13" s="19" t="n">
        <v>0.800833333333333</v>
      </c>
    </row>
    <row r="14" s="46" customFormat="true" ht="29.25" hidden="false" customHeight="true" outlineLevel="0" collapsed="false">
      <c r="A14" s="17" t="s">
        <v>23</v>
      </c>
      <c r="B14" s="143" t="n">
        <v>1295</v>
      </c>
      <c r="C14" s="143" t="n">
        <v>46780</v>
      </c>
      <c r="D14" s="143" t="n">
        <v>1650</v>
      </c>
      <c r="E14" s="143" t="n">
        <v>68</v>
      </c>
      <c r="F14" s="17" t="s">
        <v>23</v>
      </c>
      <c r="G14" s="143" t="n">
        <v>4769</v>
      </c>
      <c r="H14" s="143" t="n">
        <v>7</v>
      </c>
      <c r="I14" s="143" t="n">
        <v>2516</v>
      </c>
      <c r="J14" s="143" t="n">
        <v>2067</v>
      </c>
      <c r="K14" s="17" t="s">
        <v>23</v>
      </c>
      <c r="L14" s="144" t="n">
        <v>5.54432989690722</v>
      </c>
      <c r="M14" s="19" t="n">
        <v>0.869511412595105</v>
      </c>
      <c r="N14" s="19" t="n">
        <v>0.91738014483454</v>
      </c>
      <c r="O14" s="19" t="n">
        <v>0.935663815544812</v>
      </c>
      <c r="P14" s="19" t="n">
        <v>0.768687244328747</v>
      </c>
    </row>
    <row r="15" s="46" customFormat="true" ht="29.25" hidden="false" customHeight="true" outlineLevel="0" collapsed="false">
      <c r="A15" s="17" t="s">
        <v>24</v>
      </c>
      <c r="B15" s="143" t="n">
        <v>920</v>
      </c>
      <c r="C15" s="143" t="n">
        <v>57330</v>
      </c>
      <c r="D15" s="143" t="n">
        <v>449</v>
      </c>
      <c r="E15" s="143" t="n">
        <v>109</v>
      </c>
      <c r="F15" s="17" t="s">
        <v>24</v>
      </c>
      <c r="G15" s="143" t="n">
        <v>5346</v>
      </c>
      <c r="H15" s="143" t="n">
        <v>0</v>
      </c>
      <c r="I15" s="143" t="n">
        <v>2856</v>
      </c>
      <c r="J15" s="143" t="n">
        <v>2896</v>
      </c>
      <c r="K15" s="17" t="s">
        <v>24</v>
      </c>
      <c r="L15" s="144" t="n">
        <v>5.2195945945946</v>
      </c>
      <c r="M15" s="19" t="n">
        <v>0.806475246833897</v>
      </c>
      <c r="N15" s="19" t="n">
        <v>0.818916373024457</v>
      </c>
      <c r="O15" s="19" t="n">
        <v>0.924271844660194</v>
      </c>
      <c r="P15" s="19" t="n">
        <v>0.937216828478964</v>
      </c>
    </row>
    <row r="16" s="46" customFormat="true" ht="29.25" hidden="false" customHeight="true" outlineLevel="0" collapsed="false">
      <c r="A16" s="17" t="s">
        <v>25</v>
      </c>
      <c r="B16" s="143" t="n">
        <v>2019</v>
      </c>
      <c r="C16" s="143" t="n">
        <v>75724</v>
      </c>
      <c r="D16" s="143" t="n">
        <v>537</v>
      </c>
      <c r="E16" s="143" t="n">
        <v>155</v>
      </c>
      <c r="F16" s="17" t="s">
        <v>25</v>
      </c>
      <c r="G16" s="143" t="n">
        <v>7423</v>
      </c>
      <c r="H16" s="143" t="n">
        <v>0</v>
      </c>
      <c r="I16" s="143" t="n">
        <v>3780</v>
      </c>
      <c r="J16" s="143" t="n">
        <v>3216</v>
      </c>
      <c r="K16" s="17" t="s">
        <v>25</v>
      </c>
      <c r="L16" s="144" t="n">
        <v>5.7621776504298</v>
      </c>
      <c r="M16" s="19" t="n">
        <v>0.837537383483595</v>
      </c>
      <c r="N16" s="19" t="n">
        <v>0.849712938505534</v>
      </c>
      <c r="O16" s="19" t="n">
        <v>0.939830929885629</v>
      </c>
      <c r="P16" s="19" t="n">
        <v>0.799602187966186</v>
      </c>
    </row>
    <row r="17" s="46" customFormat="true" ht="29.25" hidden="false" customHeight="true" outlineLevel="0" collapsed="false">
      <c r="A17" s="17" t="s">
        <v>26</v>
      </c>
      <c r="B17" s="143" t="n">
        <v>1383</v>
      </c>
      <c r="C17" s="143" t="n">
        <v>44598</v>
      </c>
      <c r="D17" s="143" t="n">
        <v>357</v>
      </c>
      <c r="E17" s="143" t="n">
        <v>35</v>
      </c>
      <c r="F17" s="17" t="s">
        <v>26</v>
      </c>
      <c r="G17" s="143" t="n">
        <v>4305</v>
      </c>
      <c r="H17" s="143" t="n">
        <v>4</v>
      </c>
      <c r="I17" s="143" t="n">
        <v>2217</v>
      </c>
      <c r="J17" s="143" t="n">
        <v>2054</v>
      </c>
      <c r="K17" s="17" t="s">
        <v>26</v>
      </c>
      <c r="L17" s="144" t="n">
        <v>4.89357429718876</v>
      </c>
      <c r="M17" s="19" t="n">
        <v>0.806767372677557</v>
      </c>
      <c r="N17" s="19" t="n">
        <v>0.817553485223649</v>
      </c>
      <c r="O17" s="19" t="n">
        <v>0.909725071809602</v>
      </c>
      <c r="P17" s="19" t="n">
        <v>0.842839556832171</v>
      </c>
    </row>
    <row r="18" s="46" customFormat="true" ht="29.25" hidden="false" customHeight="true" outlineLevel="0" collapsed="false">
      <c r="A18" s="17" t="s">
        <v>27</v>
      </c>
      <c r="B18" s="143" t="n">
        <v>1318</v>
      </c>
      <c r="C18" s="143" t="n">
        <v>72136</v>
      </c>
      <c r="D18" s="143" t="n">
        <v>1260</v>
      </c>
      <c r="E18" s="143" t="n">
        <v>30</v>
      </c>
      <c r="F18" s="17" t="s">
        <v>27</v>
      </c>
      <c r="G18" s="143" t="n">
        <v>6783</v>
      </c>
      <c r="H18" s="143" t="n">
        <v>2</v>
      </c>
      <c r="I18" s="143" t="n">
        <v>3668</v>
      </c>
      <c r="J18" s="143" t="n">
        <v>3976</v>
      </c>
      <c r="K18" s="17" t="s">
        <v>27</v>
      </c>
      <c r="L18" s="144" t="n">
        <v>5.19502617801047</v>
      </c>
      <c r="M18" s="19" t="n">
        <v>0.812847898789019</v>
      </c>
      <c r="N18" s="19" t="n">
        <v>0.834622105844979</v>
      </c>
      <c r="O18" s="19" t="n">
        <v>0.924162257495591</v>
      </c>
      <c r="P18" s="19" t="n">
        <v>1.00176366843034</v>
      </c>
    </row>
    <row r="19" s="46" customFormat="true" ht="29.25" hidden="false" customHeight="true" outlineLevel="0" collapsed="false">
      <c r="A19" s="17" t="s">
        <v>28</v>
      </c>
      <c r="B19" s="143" t="n">
        <v>404</v>
      </c>
      <c r="C19" s="143" t="n">
        <v>53171</v>
      </c>
      <c r="D19" s="143" t="n">
        <v>1821</v>
      </c>
      <c r="E19" s="143" t="n">
        <v>96</v>
      </c>
      <c r="F19" s="17" t="s">
        <v>28</v>
      </c>
      <c r="G19" s="143" t="n">
        <v>5443</v>
      </c>
      <c r="H19" s="143" t="n">
        <v>0</v>
      </c>
      <c r="I19" s="143" t="n">
        <v>3075</v>
      </c>
      <c r="J19" s="143" t="n">
        <v>3461</v>
      </c>
      <c r="K19" s="17" t="s">
        <v>28</v>
      </c>
      <c r="L19" s="144" t="n">
        <v>4.89019033674963</v>
      </c>
      <c r="M19" s="19" t="n">
        <v>0.790336433098383</v>
      </c>
      <c r="N19" s="19" t="n">
        <v>0.833627021263993</v>
      </c>
      <c r="O19" s="19" t="n">
        <v>0.920658682634731</v>
      </c>
      <c r="P19" s="19" t="n">
        <v>1.03622754491018</v>
      </c>
    </row>
    <row r="20" s="46" customFormat="true" ht="29.25" hidden="false" customHeight="true" outlineLevel="0" collapsed="false">
      <c r="A20" s="17" t="s">
        <v>138</v>
      </c>
      <c r="B20" s="143" t="n">
        <v>13781</v>
      </c>
      <c r="C20" s="143" t="n">
        <v>683485</v>
      </c>
      <c r="D20" s="143" t="n">
        <v>9179</v>
      </c>
      <c r="E20" s="143" t="n">
        <v>1241</v>
      </c>
      <c r="F20" s="17" t="s">
        <v>138</v>
      </c>
      <c r="G20" s="143" t="n">
        <v>67148</v>
      </c>
      <c r="H20" s="143" t="n">
        <v>32</v>
      </c>
      <c r="I20" s="143" t="n">
        <v>34151</v>
      </c>
      <c r="J20" s="143" t="n">
        <v>32656</v>
      </c>
      <c r="K20" s="17" t="s">
        <v>138</v>
      </c>
      <c r="L20" s="144" t="n">
        <v>1.78415198765366</v>
      </c>
      <c r="M20" s="19" t="n">
        <v>0.796014223619728</v>
      </c>
      <c r="N20" s="19" t="n">
        <v>0.814772617742817</v>
      </c>
      <c r="O20" s="19" t="n">
        <v>0.90742908839338</v>
      </c>
      <c r="P20" s="19" t="n">
        <v>0.868288010217657</v>
      </c>
    </row>
    <row r="21" customFormat="false" ht="12.75" hidden="false" customHeight="false" outlineLevel="0" collapsed="false">
      <c r="O21" s="145"/>
    </row>
    <row r="23" s="9" customFormat="true" ht="17.25" hidden="false" customHeight="true" outlineLevel="0" collapsed="false">
      <c r="A23" s="10" t="s">
        <v>222</v>
      </c>
      <c r="B23" s="10"/>
      <c r="C23" s="10"/>
      <c r="F23" s="10" t="s">
        <v>223</v>
      </c>
      <c r="G23" s="10"/>
      <c r="H23" s="10"/>
      <c r="K23" s="10" t="s">
        <v>206</v>
      </c>
      <c r="M23" s="10"/>
      <c r="N23" s="10"/>
    </row>
    <row r="24" s="9" customFormat="true" ht="13.5" hidden="false" customHeight="true" outlineLevel="0" collapsed="false">
      <c r="A24" s="10"/>
      <c r="B24" s="10"/>
      <c r="C24" s="10"/>
      <c r="F24" s="10"/>
      <c r="G24" s="10"/>
      <c r="H24" s="10"/>
      <c r="K24" s="10" t="s">
        <v>224</v>
      </c>
      <c r="M24" s="10"/>
      <c r="N24" s="10"/>
    </row>
    <row r="25" customFormat="false" ht="16.5" hidden="false" customHeight="true" outlineLevel="0" collapsed="false">
      <c r="A25" s="101" t="s">
        <v>6</v>
      </c>
      <c r="F25" s="101" t="s">
        <v>6</v>
      </c>
      <c r="K25" s="101" t="s">
        <v>6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0" t="s">
        <v>177</v>
      </c>
      <c r="B27" s="10" t="s">
        <v>14</v>
      </c>
      <c r="C27" s="10"/>
      <c r="F27" s="10" t="s">
        <v>158</v>
      </c>
      <c r="G27" s="10" t="s">
        <v>14</v>
      </c>
      <c r="H27" s="10"/>
      <c r="K27" s="10" t="s">
        <v>177</v>
      </c>
      <c r="L27" s="10" t="s">
        <v>14</v>
      </c>
      <c r="M27" s="10"/>
    </row>
    <row r="29" s="46" customFormat="true" ht="16.5" hidden="false" customHeight="true" outlineLevel="0" collapsed="false">
      <c r="A29" s="102" t="s">
        <v>225</v>
      </c>
      <c r="B29" s="102" t="s">
        <v>207</v>
      </c>
      <c r="C29" s="102" t="s">
        <v>208</v>
      </c>
      <c r="D29" s="102" t="s">
        <v>209</v>
      </c>
      <c r="E29" s="102" t="s">
        <v>210</v>
      </c>
      <c r="F29" s="102" t="s">
        <v>225</v>
      </c>
      <c r="G29" s="102" t="s">
        <v>211</v>
      </c>
      <c r="H29" s="102" t="s">
        <v>212</v>
      </c>
      <c r="I29" s="102" t="s">
        <v>213</v>
      </c>
      <c r="J29" s="102" t="s">
        <v>214</v>
      </c>
      <c r="K29" s="102" t="s">
        <v>225</v>
      </c>
      <c r="L29" s="102" t="s">
        <v>215</v>
      </c>
      <c r="M29" s="102" t="s">
        <v>216</v>
      </c>
      <c r="N29" s="102"/>
      <c r="O29" s="102" t="s">
        <v>217</v>
      </c>
      <c r="P29" s="102"/>
    </row>
    <row r="30" s="46" customFormat="true" ht="53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 t="s">
        <v>218</v>
      </c>
      <c r="N30" s="102" t="s">
        <v>219</v>
      </c>
      <c r="O30" s="102" t="s">
        <v>220</v>
      </c>
      <c r="P30" s="102" t="s">
        <v>221</v>
      </c>
    </row>
    <row r="31" s="46" customFormat="true" ht="30.75" hidden="false" customHeight="true" outlineLevel="0" collapsed="false">
      <c r="A31" s="17" t="s">
        <v>32</v>
      </c>
      <c r="B31" s="143" t="n">
        <v>221</v>
      </c>
      <c r="C31" s="143" t="n">
        <v>7567</v>
      </c>
      <c r="D31" s="143" t="n">
        <v>3</v>
      </c>
      <c r="E31" s="143" t="n">
        <v>0</v>
      </c>
      <c r="F31" s="17" t="s">
        <v>32</v>
      </c>
      <c r="G31" s="143" t="n">
        <v>859</v>
      </c>
      <c r="H31" s="143" t="n">
        <v>0</v>
      </c>
      <c r="I31" s="143" t="n">
        <v>345</v>
      </c>
      <c r="J31" s="143" t="n">
        <v>420</v>
      </c>
      <c r="K31" s="17" t="s">
        <v>32</v>
      </c>
      <c r="L31" s="144" t="n">
        <v>1.92170022371365</v>
      </c>
      <c r="M31" s="19" t="n">
        <v>0.815237589593841</v>
      </c>
      <c r="N31" s="19" t="n">
        <v>0.815715423413857</v>
      </c>
      <c r="O31" s="19" t="n">
        <v>0.771812080536913</v>
      </c>
      <c r="P31" s="19" t="n">
        <v>0.939597315436242</v>
      </c>
    </row>
    <row r="32" s="46" customFormat="true" ht="30.75" hidden="false" customHeight="true" outlineLevel="0" collapsed="false">
      <c r="A32" s="17" t="s">
        <v>33</v>
      </c>
      <c r="B32" s="143" t="n">
        <v>54</v>
      </c>
      <c r="C32" s="143" t="n">
        <v>5965</v>
      </c>
      <c r="D32" s="143" t="n">
        <v>332</v>
      </c>
      <c r="E32" s="143" t="n">
        <v>75</v>
      </c>
      <c r="F32" s="17" t="s">
        <v>33</v>
      </c>
      <c r="G32" s="143" t="n">
        <v>620</v>
      </c>
      <c r="H32" s="143" t="n">
        <v>0</v>
      </c>
      <c r="I32" s="143" t="n">
        <v>254</v>
      </c>
      <c r="J32" s="143" t="n">
        <v>281</v>
      </c>
      <c r="K32" s="17" t="s">
        <v>33</v>
      </c>
      <c r="L32" s="144" t="n">
        <v>1.74157303370787</v>
      </c>
      <c r="M32" s="19" t="n">
        <v>0.706478806814832</v>
      </c>
      <c r="N32" s="19" t="n">
        <v>0.782880386724047</v>
      </c>
      <c r="O32" s="19" t="n">
        <v>0.713483146067416</v>
      </c>
      <c r="P32" s="19" t="n">
        <v>0.789325842696629</v>
      </c>
    </row>
    <row r="33" s="46" customFormat="true" ht="30.75" hidden="false" customHeight="true" outlineLevel="0" collapsed="false">
      <c r="A33" s="17" t="s">
        <v>34</v>
      </c>
      <c r="B33" s="143" t="n">
        <v>128</v>
      </c>
      <c r="C33" s="143" t="n">
        <v>5012</v>
      </c>
      <c r="D33" s="143" t="n">
        <v>0</v>
      </c>
      <c r="E33" s="143" t="n">
        <v>6</v>
      </c>
      <c r="F33" s="17" t="s">
        <v>34</v>
      </c>
      <c r="G33" s="143" t="n">
        <v>594</v>
      </c>
      <c r="H33" s="143" t="n">
        <v>0</v>
      </c>
      <c r="I33" s="143" t="n">
        <v>271</v>
      </c>
      <c r="J33" s="143" t="n">
        <v>267</v>
      </c>
      <c r="K33" s="17" t="s">
        <v>34</v>
      </c>
      <c r="L33" s="144" t="n">
        <v>1.88571428571429</v>
      </c>
      <c r="M33" s="19" t="n">
        <v>0.769498976730084</v>
      </c>
      <c r="N33" s="19" t="n">
        <v>0.771318123247177</v>
      </c>
      <c r="O33" s="19" t="n">
        <v>0.86031746031746</v>
      </c>
      <c r="P33" s="19" t="n">
        <v>0.847619047619048</v>
      </c>
    </row>
    <row r="34" s="46" customFormat="true" ht="30.75" hidden="false" customHeight="true" outlineLevel="0" collapsed="false">
      <c r="A34" s="17" t="s">
        <v>35</v>
      </c>
      <c r="B34" s="143" t="n">
        <v>171</v>
      </c>
      <c r="C34" s="143" t="n">
        <v>6575</v>
      </c>
      <c r="D34" s="143" t="n">
        <v>31</v>
      </c>
      <c r="E34" s="143" t="n">
        <v>0</v>
      </c>
      <c r="F34" s="17" t="s">
        <v>35</v>
      </c>
      <c r="G34" s="143" t="n">
        <v>809</v>
      </c>
      <c r="H34" s="143" t="n">
        <v>0</v>
      </c>
      <c r="I34" s="143" t="n">
        <v>359</v>
      </c>
      <c r="J34" s="143" t="n">
        <v>359</v>
      </c>
      <c r="K34" s="17" t="s">
        <v>35</v>
      </c>
      <c r="L34" s="144" t="n">
        <v>1.76252723311547</v>
      </c>
      <c r="M34" s="19" t="n">
        <v>0.726732133115112</v>
      </c>
      <c r="N34" s="19" t="n">
        <v>0.731805782869613</v>
      </c>
      <c r="O34" s="19" t="n">
        <v>0.782135076252723</v>
      </c>
      <c r="P34" s="19" t="n">
        <v>0.782135076252723</v>
      </c>
    </row>
    <row r="35" s="46" customFormat="true" ht="30.75" hidden="false" customHeight="true" outlineLevel="0" collapsed="false">
      <c r="A35" s="17" t="s">
        <v>36</v>
      </c>
      <c r="B35" s="143" t="n">
        <v>160</v>
      </c>
      <c r="C35" s="143" t="n">
        <v>9055</v>
      </c>
      <c r="D35" s="143" t="n">
        <v>112</v>
      </c>
      <c r="E35" s="143" t="n">
        <v>0</v>
      </c>
      <c r="F35" s="17" t="s">
        <v>36</v>
      </c>
      <c r="G35" s="143" t="n">
        <v>987</v>
      </c>
      <c r="H35" s="143" t="n">
        <v>0</v>
      </c>
      <c r="I35" s="143" t="n">
        <v>412</v>
      </c>
      <c r="J35" s="143" t="n">
        <v>448</v>
      </c>
      <c r="K35" s="17" t="s">
        <v>36</v>
      </c>
      <c r="L35" s="144" t="n">
        <v>1.92397660818713</v>
      </c>
      <c r="M35" s="19" t="n">
        <v>0.705133153222694</v>
      </c>
      <c r="N35" s="19" t="n">
        <v>0.718101119258973</v>
      </c>
      <c r="O35" s="19" t="n">
        <v>0.803118908382066</v>
      </c>
      <c r="P35" s="19" t="n">
        <v>0.873294346978558</v>
      </c>
    </row>
    <row r="36" s="46" customFormat="true" ht="30.75" hidden="false" customHeight="true" outlineLevel="0" collapsed="false">
      <c r="A36" s="17" t="s">
        <v>37</v>
      </c>
      <c r="B36" s="143" t="n">
        <v>94</v>
      </c>
      <c r="C36" s="143" t="n">
        <v>9439</v>
      </c>
      <c r="D36" s="143" t="n">
        <v>81</v>
      </c>
      <c r="E36" s="143" t="n">
        <v>0</v>
      </c>
      <c r="F36" s="17" t="s">
        <v>37</v>
      </c>
      <c r="G36" s="143" t="n">
        <v>983</v>
      </c>
      <c r="H36" s="143" t="n">
        <v>0</v>
      </c>
      <c r="I36" s="143" t="n">
        <v>466</v>
      </c>
      <c r="J36" s="143" t="n">
        <v>448</v>
      </c>
      <c r="K36" s="17" t="s">
        <v>37</v>
      </c>
      <c r="L36" s="144" t="n">
        <v>1.82037037037037</v>
      </c>
      <c r="M36" s="19" t="n">
        <v>0.794938406100729</v>
      </c>
      <c r="N36" s="19" t="n">
        <v>0.80512025475572</v>
      </c>
      <c r="O36" s="19" t="n">
        <v>0.862962962962963</v>
      </c>
      <c r="P36" s="19" t="n">
        <v>0.82962962962963</v>
      </c>
    </row>
    <row r="37" s="46" customFormat="true" ht="30.75" hidden="false" customHeight="true" outlineLevel="0" collapsed="false">
      <c r="A37" s="17" t="s">
        <v>38</v>
      </c>
      <c r="B37" s="143" t="n">
        <v>282</v>
      </c>
      <c r="C37" s="143" t="n">
        <v>4356</v>
      </c>
      <c r="D37" s="143" t="n">
        <v>13</v>
      </c>
      <c r="E37" s="143" t="n">
        <v>66</v>
      </c>
      <c r="F37" s="17" t="s">
        <v>38</v>
      </c>
      <c r="G37" s="143" t="n">
        <v>532</v>
      </c>
      <c r="H37" s="143" t="n">
        <v>0</v>
      </c>
      <c r="I37" s="143" t="n">
        <v>243</v>
      </c>
      <c r="J37" s="143" t="n">
        <v>247</v>
      </c>
      <c r="K37" s="17" t="s">
        <v>38</v>
      </c>
      <c r="L37" s="144" t="n">
        <v>1.94160583941606</v>
      </c>
      <c r="M37" s="19" t="n">
        <v>0.694410129709697</v>
      </c>
      <c r="N37" s="19" t="n">
        <v>0.717804200123533</v>
      </c>
      <c r="O37" s="19" t="n">
        <v>0.886861313868613</v>
      </c>
      <c r="P37" s="19" t="n">
        <v>0.901459854014599</v>
      </c>
    </row>
    <row r="38" s="46" customFormat="true" ht="30.75" hidden="false" customHeight="true" outlineLevel="0" collapsed="false">
      <c r="A38" s="17" t="s">
        <v>39</v>
      </c>
      <c r="B38" s="143" t="n">
        <v>22</v>
      </c>
      <c r="C38" s="143" t="n">
        <v>7032</v>
      </c>
      <c r="D38" s="143" t="n">
        <v>0</v>
      </c>
      <c r="E38" s="143" t="n">
        <v>91</v>
      </c>
      <c r="F38" s="17" t="s">
        <v>39</v>
      </c>
      <c r="G38" s="143" t="n">
        <v>602</v>
      </c>
      <c r="H38" s="143" t="n">
        <v>0</v>
      </c>
      <c r="I38" s="143" t="n">
        <v>279</v>
      </c>
      <c r="J38" s="143" t="n">
        <v>285</v>
      </c>
      <c r="K38" s="17" t="s">
        <v>39</v>
      </c>
      <c r="L38" s="144" t="n">
        <v>1.90506329113924</v>
      </c>
      <c r="M38" s="19" t="n">
        <v>0.872198142414861</v>
      </c>
      <c r="N38" s="19" t="n">
        <v>0.894736842105263</v>
      </c>
      <c r="O38" s="19" t="n">
        <v>0.882911392405063</v>
      </c>
      <c r="P38" s="19" t="n">
        <v>0.901898734177215</v>
      </c>
    </row>
    <row r="39" s="46" customFormat="true" ht="30.75" hidden="false" customHeight="true" outlineLevel="0" collapsed="false">
      <c r="A39" s="17" t="s">
        <v>40</v>
      </c>
      <c r="B39" s="143" t="n">
        <v>14</v>
      </c>
      <c r="C39" s="143" t="n">
        <v>3442</v>
      </c>
      <c r="D39" s="143" t="n">
        <v>21</v>
      </c>
      <c r="E39" s="143" t="n">
        <v>0</v>
      </c>
      <c r="F39" s="17" t="s">
        <v>40</v>
      </c>
      <c r="G39" s="143" t="n">
        <v>367</v>
      </c>
      <c r="H39" s="143" t="n">
        <v>0</v>
      </c>
      <c r="I39" s="143" t="n">
        <v>188</v>
      </c>
      <c r="J39" s="143" t="n">
        <v>178</v>
      </c>
      <c r="K39" s="17" t="s">
        <v>40</v>
      </c>
      <c r="L39" s="144" t="n">
        <v>1.93157894736842</v>
      </c>
      <c r="M39" s="19" t="n">
        <v>0.842967126970549</v>
      </c>
      <c r="N39" s="19" t="n">
        <v>0.850666014908958</v>
      </c>
      <c r="O39" s="19" t="n">
        <v>0.989473684210526</v>
      </c>
      <c r="P39" s="19" t="n">
        <v>0.936842105263158</v>
      </c>
    </row>
    <row r="40" s="46" customFormat="true" ht="30.75" hidden="false" customHeight="true" outlineLevel="0" collapsed="false">
      <c r="A40" s="28" t="s">
        <v>14</v>
      </c>
      <c r="B40" s="143" t="n">
        <v>1146</v>
      </c>
      <c r="C40" s="143" t="n">
        <v>58443</v>
      </c>
      <c r="D40" s="143" t="n">
        <v>593</v>
      </c>
      <c r="E40" s="143" t="n">
        <v>238</v>
      </c>
      <c r="F40" s="17" t="s">
        <v>14</v>
      </c>
      <c r="G40" s="143" t="n">
        <v>6353</v>
      </c>
      <c r="H40" s="143" t="n">
        <v>0</v>
      </c>
      <c r="I40" s="143" t="n">
        <v>2817</v>
      </c>
      <c r="J40" s="143" t="n">
        <v>2933</v>
      </c>
      <c r="K40" s="17" t="s">
        <v>14</v>
      </c>
      <c r="L40" s="144" t="n">
        <v>4.24129353233831</v>
      </c>
      <c r="M40" s="19" t="n">
        <v>0.764545089453434</v>
      </c>
      <c r="N40" s="19" t="n">
        <v>0.782234975580055</v>
      </c>
      <c r="O40" s="19" t="n">
        <v>0.826099706744868</v>
      </c>
      <c r="P40" s="19" t="n">
        <v>0.860117302052786</v>
      </c>
    </row>
    <row r="41" s="46" customFormat="true" ht="19.5" hidden="false" customHeight="true" outlineLevel="0" collapsed="false">
      <c r="A41" s="112"/>
      <c r="B41" s="146"/>
      <c r="C41" s="146"/>
      <c r="D41" s="146"/>
      <c r="E41" s="146"/>
      <c r="F41" s="22"/>
      <c r="G41" s="146"/>
      <c r="H41" s="146"/>
      <c r="I41" s="146"/>
      <c r="J41" s="146"/>
      <c r="K41" s="22"/>
      <c r="L41" s="147"/>
      <c r="M41" s="24"/>
      <c r="N41" s="24"/>
      <c r="O41" s="24"/>
      <c r="P41" s="24"/>
    </row>
    <row r="42" customFormat="false" ht="16.5" hidden="false" customHeight="true" outlineLevel="0" collapsed="false">
      <c r="A42" s="10" t="s">
        <v>158</v>
      </c>
      <c r="B42" s="10" t="s">
        <v>18</v>
      </c>
      <c r="F42" s="10" t="s">
        <v>158</v>
      </c>
      <c r="G42" s="10" t="s">
        <v>18</v>
      </c>
      <c r="K42" s="10" t="s">
        <v>158</v>
      </c>
      <c r="L42" s="10" t="s">
        <v>18</v>
      </c>
    </row>
    <row r="44" s="46" customFormat="true" ht="16.5" hidden="false" customHeight="true" outlineLevel="0" collapsed="false">
      <c r="A44" s="102" t="s">
        <v>225</v>
      </c>
      <c r="B44" s="102" t="s">
        <v>207</v>
      </c>
      <c r="C44" s="102" t="s">
        <v>208</v>
      </c>
      <c r="D44" s="102" t="s">
        <v>209</v>
      </c>
      <c r="E44" s="102" t="s">
        <v>210</v>
      </c>
      <c r="F44" s="102" t="s">
        <v>225</v>
      </c>
      <c r="G44" s="102" t="s">
        <v>211</v>
      </c>
      <c r="H44" s="102" t="s">
        <v>212</v>
      </c>
      <c r="I44" s="102" t="s">
        <v>213</v>
      </c>
      <c r="J44" s="102" t="s">
        <v>214</v>
      </c>
      <c r="K44" s="102" t="s">
        <v>225</v>
      </c>
      <c r="L44" s="102" t="s">
        <v>215</v>
      </c>
      <c r="M44" s="102" t="s">
        <v>216</v>
      </c>
      <c r="N44" s="102"/>
      <c r="O44" s="102" t="s">
        <v>217</v>
      </c>
      <c r="P44" s="102"/>
    </row>
    <row r="45" s="46" customFormat="true" ht="5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 t="s">
        <v>218</v>
      </c>
      <c r="N45" s="102" t="s">
        <v>219</v>
      </c>
      <c r="O45" s="102" t="s">
        <v>220</v>
      </c>
      <c r="P45" s="102" t="s">
        <v>221</v>
      </c>
    </row>
    <row r="46" s="46" customFormat="true" ht="30.75" hidden="false" customHeight="true" outlineLevel="0" collapsed="false">
      <c r="A46" s="17" t="s">
        <v>43</v>
      </c>
      <c r="B46" s="143" t="n">
        <v>93</v>
      </c>
      <c r="C46" s="143" t="n">
        <v>10923</v>
      </c>
      <c r="D46" s="143" t="n">
        <v>128</v>
      </c>
      <c r="E46" s="143" t="n">
        <v>3</v>
      </c>
      <c r="F46" s="17" t="s">
        <v>43</v>
      </c>
      <c r="G46" s="143" t="n">
        <v>1124</v>
      </c>
      <c r="H46" s="143" t="n">
        <v>0</v>
      </c>
      <c r="I46" s="143" t="n">
        <v>545</v>
      </c>
      <c r="J46" s="143" t="n">
        <v>459</v>
      </c>
      <c r="K46" s="17" t="s">
        <v>43</v>
      </c>
      <c r="L46" s="144" t="n">
        <v>1.90186125211506</v>
      </c>
      <c r="M46" s="19" t="n">
        <v>0.81454666963689</v>
      </c>
      <c r="N46" s="19" t="n">
        <v>0.82924927600802</v>
      </c>
      <c r="O46" s="19" t="n">
        <v>0.922165820642978</v>
      </c>
      <c r="P46" s="19" t="n">
        <v>0.776649746192893</v>
      </c>
    </row>
    <row r="47" s="46" customFormat="true" ht="30.75" hidden="false" customHeight="true" outlineLevel="0" collapsed="false">
      <c r="A47" s="17" t="s">
        <v>44</v>
      </c>
      <c r="B47" s="143" t="n">
        <v>29</v>
      </c>
      <c r="C47" s="143" t="n">
        <v>4542</v>
      </c>
      <c r="D47" s="143" t="n">
        <v>11</v>
      </c>
      <c r="E47" s="143" t="n">
        <v>1</v>
      </c>
      <c r="F47" s="17" t="s">
        <v>44</v>
      </c>
      <c r="G47" s="143" t="n">
        <v>493</v>
      </c>
      <c r="H47" s="143" t="n">
        <v>0</v>
      </c>
      <c r="I47" s="143" t="n">
        <v>221</v>
      </c>
      <c r="J47" s="143" t="n">
        <v>238</v>
      </c>
      <c r="K47" s="17" t="s">
        <v>44</v>
      </c>
      <c r="L47" s="144" t="n">
        <v>1.86742424242424</v>
      </c>
      <c r="M47" s="19" t="n">
        <v>0.784183805180277</v>
      </c>
      <c r="N47" s="19" t="n">
        <v>0.787367696411669</v>
      </c>
      <c r="O47" s="19" t="n">
        <v>0.837121212121212</v>
      </c>
      <c r="P47" s="19" t="n">
        <v>0.901515151515152</v>
      </c>
    </row>
    <row r="48" s="46" customFormat="true" ht="30.75" hidden="false" customHeight="true" outlineLevel="0" collapsed="false">
      <c r="A48" s="17" t="s">
        <v>45</v>
      </c>
      <c r="B48" s="143" t="n">
        <v>231</v>
      </c>
      <c r="C48" s="143" t="n">
        <v>21196</v>
      </c>
      <c r="D48" s="143" t="n">
        <v>207</v>
      </c>
      <c r="E48" s="143" t="n">
        <v>3</v>
      </c>
      <c r="F48" s="17" t="s">
        <v>45</v>
      </c>
      <c r="G48" s="143" t="n">
        <v>2164</v>
      </c>
      <c r="H48" s="143" t="n">
        <v>0</v>
      </c>
      <c r="I48" s="143" t="n">
        <v>990</v>
      </c>
      <c r="J48" s="143" t="n">
        <v>878</v>
      </c>
      <c r="K48" s="17" t="s">
        <v>45</v>
      </c>
      <c r="L48" s="144" t="n">
        <v>1.79734219269103</v>
      </c>
      <c r="M48" s="19" t="n">
        <v>0.671460978606761</v>
      </c>
      <c r="N48" s="19" t="n">
        <v>0.681432937395633</v>
      </c>
      <c r="O48" s="19" t="n">
        <v>0.822259136212625</v>
      </c>
      <c r="P48" s="19" t="n">
        <v>0.729235880398671</v>
      </c>
    </row>
    <row r="49" s="46" customFormat="true" ht="30.75" hidden="false" customHeight="true" outlineLevel="0" collapsed="false">
      <c r="A49" s="17" t="s">
        <v>46</v>
      </c>
      <c r="B49" s="143" t="n">
        <v>5</v>
      </c>
      <c r="C49" s="143" t="n">
        <v>5196</v>
      </c>
      <c r="D49" s="143" t="n">
        <v>170</v>
      </c>
      <c r="E49" s="143" t="n">
        <v>1</v>
      </c>
      <c r="F49" s="17" t="s">
        <v>46</v>
      </c>
      <c r="G49" s="143" t="n">
        <v>667</v>
      </c>
      <c r="H49" s="143" t="n">
        <v>0</v>
      </c>
      <c r="I49" s="143" t="n">
        <v>310</v>
      </c>
      <c r="J49" s="143" t="n">
        <v>317</v>
      </c>
      <c r="K49" s="17" t="s">
        <v>46</v>
      </c>
      <c r="L49" s="144" t="n">
        <v>1.88418079096045</v>
      </c>
      <c r="M49" s="19" t="n">
        <v>0.68731407417201</v>
      </c>
      <c r="N49" s="19" t="n">
        <v>0.721293052158392</v>
      </c>
      <c r="O49" s="19" t="n">
        <v>0.875706214689266</v>
      </c>
      <c r="P49" s="19" t="n">
        <v>0.895480225988701</v>
      </c>
    </row>
    <row r="50" s="46" customFormat="true" ht="30.75" hidden="false" customHeight="true" outlineLevel="0" collapsed="false">
      <c r="A50" s="28" t="s">
        <v>18</v>
      </c>
      <c r="B50" s="143" t="n">
        <v>358</v>
      </c>
      <c r="C50" s="143" t="n">
        <v>41857</v>
      </c>
      <c r="D50" s="143" t="n">
        <v>516</v>
      </c>
      <c r="E50" s="143" t="n">
        <v>8</v>
      </c>
      <c r="F50" s="17" t="s">
        <v>18</v>
      </c>
      <c r="G50" s="143" t="n">
        <v>4448</v>
      </c>
      <c r="H50" s="143" t="n">
        <v>0</v>
      </c>
      <c r="I50" s="143" t="n">
        <v>2066</v>
      </c>
      <c r="J50" s="143" t="n">
        <v>1892</v>
      </c>
      <c r="K50" s="17" t="s">
        <v>18</v>
      </c>
      <c r="L50" s="144" t="n">
        <v>4.4520295202952</v>
      </c>
      <c r="M50" s="19" t="n">
        <v>0.717582792762035</v>
      </c>
      <c r="N50" s="19" t="n">
        <v>0.73106862410379</v>
      </c>
      <c r="O50" s="19" t="n">
        <v>0.856195607128056</v>
      </c>
      <c r="P50" s="19" t="n">
        <v>0.784086199751347</v>
      </c>
    </row>
    <row r="51" customFormat="false" ht="15.75" hidden="false" customHeight="true" outlineLevel="0" collapsed="false"/>
    <row r="52" s="9" customFormat="true" ht="17.25" hidden="false" customHeight="true" outlineLevel="0" collapsed="false">
      <c r="A52" s="10" t="s">
        <v>222</v>
      </c>
      <c r="B52" s="10"/>
      <c r="C52" s="10"/>
      <c r="F52" s="10" t="s">
        <v>223</v>
      </c>
      <c r="G52" s="10"/>
      <c r="H52" s="10"/>
      <c r="K52" s="10" t="s">
        <v>206</v>
      </c>
      <c r="M52" s="10"/>
      <c r="N52" s="10"/>
    </row>
    <row r="53" s="9" customFormat="true" ht="15" hidden="false" customHeight="true" outlineLevel="0" collapsed="false">
      <c r="A53" s="10"/>
      <c r="B53" s="10"/>
      <c r="C53" s="10"/>
      <c r="F53" s="10"/>
      <c r="G53" s="10"/>
      <c r="H53" s="10"/>
      <c r="K53" s="10" t="s">
        <v>224</v>
      </c>
      <c r="M53" s="10"/>
      <c r="N53" s="10"/>
    </row>
    <row r="54" customFormat="false" ht="16.5" hidden="false" customHeight="true" outlineLevel="0" collapsed="false">
      <c r="A54" s="101" t="s">
        <v>6</v>
      </c>
      <c r="F54" s="101" t="s">
        <v>6</v>
      </c>
      <c r="K54" s="101" t="s">
        <v>6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0" t="s">
        <v>158</v>
      </c>
      <c r="B56" s="10" t="s">
        <v>19</v>
      </c>
      <c r="F56" s="10" t="s">
        <v>158</v>
      </c>
      <c r="G56" s="10" t="s">
        <v>19</v>
      </c>
      <c r="K56" s="10" t="s">
        <v>158</v>
      </c>
      <c r="L56" s="10" t="s">
        <v>19</v>
      </c>
    </row>
    <row r="58" s="46" customFormat="true" ht="16.5" hidden="false" customHeight="true" outlineLevel="0" collapsed="false">
      <c r="A58" s="102" t="s">
        <v>225</v>
      </c>
      <c r="B58" s="102" t="s">
        <v>207</v>
      </c>
      <c r="C58" s="102" t="s">
        <v>208</v>
      </c>
      <c r="D58" s="102" t="s">
        <v>209</v>
      </c>
      <c r="E58" s="102" t="s">
        <v>210</v>
      </c>
      <c r="F58" s="102" t="s">
        <v>225</v>
      </c>
      <c r="G58" s="102" t="s">
        <v>211</v>
      </c>
      <c r="H58" s="102" t="s">
        <v>212</v>
      </c>
      <c r="I58" s="102" t="s">
        <v>213</v>
      </c>
      <c r="J58" s="102" t="s">
        <v>214</v>
      </c>
      <c r="K58" s="102" t="s">
        <v>225</v>
      </c>
      <c r="L58" s="102" t="s">
        <v>215</v>
      </c>
      <c r="M58" s="102" t="s">
        <v>216</v>
      </c>
      <c r="N58" s="102"/>
      <c r="O58" s="102" t="s">
        <v>217</v>
      </c>
      <c r="P58" s="102"/>
    </row>
    <row r="59" s="46" customFormat="true" ht="53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 t="s">
        <v>218</v>
      </c>
      <c r="N59" s="102" t="s">
        <v>219</v>
      </c>
      <c r="O59" s="102" t="s">
        <v>220</v>
      </c>
      <c r="P59" s="102" t="s">
        <v>221</v>
      </c>
    </row>
    <row r="60" s="46" customFormat="true" ht="30.75" hidden="false" customHeight="true" outlineLevel="0" collapsed="false">
      <c r="A60" s="17" t="s">
        <v>48</v>
      </c>
      <c r="B60" s="143" t="n">
        <v>645</v>
      </c>
      <c r="C60" s="143" t="n">
        <v>29819</v>
      </c>
      <c r="D60" s="143" t="n">
        <v>245</v>
      </c>
      <c r="E60" s="143" t="n">
        <v>59</v>
      </c>
      <c r="F60" s="17" t="s">
        <v>48</v>
      </c>
      <c r="G60" s="143" t="n">
        <v>2284</v>
      </c>
      <c r="H60" s="143" t="n">
        <v>0</v>
      </c>
      <c r="I60" s="143" t="n">
        <v>1213</v>
      </c>
      <c r="J60" s="143" t="n">
        <v>969</v>
      </c>
      <c r="K60" s="17" t="s">
        <v>48</v>
      </c>
      <c r="L60" s="144" t="n">
        <v>1.85239253852393</v>
      </c>
      <c r="M60" s="19" t="n">
        <v>0.854653718012334</v>
      </c>
      <c r="N60" s="19" t="n">
        <v>0.868419933366414</v>
      </c>
      <c r="O60" s="19" t="n">
        <v>0.983779399837794</v>
      </c>
      <c r="P60" s="19" t="n">
        <v>0.785888077858881</v>
      </c>
    </row>
    <row r="61" s="46" customFormat="true" ht="30.75" hidden="false" customHeight="true" outlineLevel="0" collapsed="false">
      <c r="A61" s="17" t="s">
        <v>49</v>
      </c>
      <c r="B61" s="143" t="n">
        <v>492</v>
      </c>
      <c r="C61" s="143" t="n">
        <v>9709</v>
      </c>
      <c r="D61" s="143" t="n">
        <v>105</v>
      </c>
      <c r="E61" s="143" t="n">
        <v>23</v>
      </c>
      <c r="F61" s="17" t="s">
        <v>49</v>
      </c>
      <c r="G61" s="143" t="n">
        <v>962</v>
      </c>
      <c r="H61" s="143" t="n">
        <v>0</v>
      </c>
      <c r="I61" s="143" t="n">
        <v>577</v>
      </c>
      <c r="J61" s="143" t="n">
        <v>484</v>
      </c>
      <c r="K61" s="17" t="s">
        <v>49</v>
      </c>
      <c r="L61" s="144" t="n">
        <v>1.73333333333333</v>
      </c>
      <c r="M61" s="19" t="n">
        <v>0.836449187077259</v>
      </c>
      <c r="N61" s="19" t="n">
        <v>0.85354787211696</v>
      </c>
      <c r="O61" s="19" t="n">
        <v>1.03963963963964</v>
      </c>
      <c r="P61" s="19" t="n">
        <v>0.872072072072072</v>
      </c>
    </row>
    <row r="62" s="46" customFormat="true" ht="30.75" hidden="false" customHeight="true" outlineLevel="0" collapsed="false">
      <c r="A62" s="17" t="s">
        <v>50</v>
      </c>
      <c r="B62" s="143" t="n">
        <v>77</v>
      </c>
      <c r="C62" s="143" t="n">
        <v>7552</v>
      </c>
      <c r="D62" s="143" t="n">
        <v>69</v>
      </c>
      <c r="E62" s="143" t="n">
        <v>10</v>
      </c>
      <c r="F62" s="17" t="s">
        <v>50</v>
      </c>
      <c r="G62" s="143" t="n">
        <v>670</v>
      </c>
      <c r="H62" s="143" t="n">
        <v>0</v>
      </c>
      <c r="I62" s="143" t="n">
        <v>358</v>
      </c>
      <c r="J62" s="143" t="n">
        <v>321</v>
      </c>
      <c r="K62" s="17" t="s">
        <v>50</v>
      </c>
      <c r="L62" s="144" t="n">
        <v>1.89265536723164</v>
      </c>
      <c r="M62" s="19" t="n">
        <v>1.12086532782044</v>
      </c>
      <c r="N62" s="19" t="n">
        <v>1.13910218546958</v>
      </c>
      <c r="O62" s="19" t="n">
        <v>1.01129943502825</v>
      </c>
      <c r="P62" s="19" t="n">
        <v>0.906779661016949</v>
      </c>
    </row>
    <row r="63" s="46" customFormat="true" ht="30.75" hidden="false" customHeight="true" outlineLevel="0" collapsed="false">
      <c r="A63" s="17" t="s">
        <v>51</v>
      </c>
      <c r="B63" s="143" t="n">
        <v>289</v>
      </c>
      <c r="C63" s="143" t="n">
        <v>11391</v>
      </c>
      <c r="D63" s="143" t="n">
        <v>205</v>
      </c>
      <c r="E63" s="143" t="n">
        <v>32</v>
      </c>
      <c r="F63" s="17" t="s">
        <v>51</v>
      </c>
      <c r="G63" s="143" t="n">
        <v>985</v>
      </c>
      <c r="H63" s="143" t="n">
        <v>0</v>
      </c>
      <c r="I63" s="143" t="n">
        <v>477</v>
      </c>
      <c r="J63" s="143" t="n">
        <v>462</v>
      </c>
      <c r="K63" s="17" t="s">
        <v>51</v>
      </c>
      <c r="L63" s="144" t="n">
        <v>1.86200378071834</v>
      </c>
      <c r="M63" s="19" t="n">
        <v>0.895092143549952</v>
      </c>
      <c r="N63" s="19" t="n">
        <v>0.923918525703201</v>
      </c>
      <c r="O63" s="19" t="n">
        <v>0.901701323251418</v>
      </c>
      <c r="P63" s="19" t="n">
        <v>0.873345935727788</v>
      </c>
    </row>
    <row r="64" s="46" customFormat="true" ht="30.75" hidden="false" customHeight="true" outlineLevel="0" collapsed="false">
      <c r="A64" s="17" t="s">
        <v>52</v>
      </c>
      <c r="B64" s="143" t="n">
        <v>176</v>
      </c>
      <c r="C64" s="143" t="n">
        <v>5106</v>
      </c>
      <c r="D64" s="143" t="n">
        <v>0</v>
      </c>
      <c r="E64" s="143" t="n">
        <v>0</v>
      </c>
      <c r="F64" s="17" t="s">
        <v>52</v>
      </c>
      <c r="G64" s="143" t="n">
        <v>425</v>
      </c>
      <c r="H64" s="143" t="n">
        <v>10</v>
      </c>
      <c r="I64" s="143" t="n">
        <v>234</v>
      </c>
      <c r="J64" s="143" t="n">
        <v>195</v>
      </c>
      <c r="K64" s="17" t="s">
        <v>52</v>
      </c>
      <c r="L64" s="144" t="n">
        <v>1.51785714285714</v>
      </c>
      <c r="M64" s="19" t="n">
        <v>0.726891050311385</v>
      </c>
      <c r="N64" s="19" t="n">
        <v>0.726891050311385</v>
      </c>
      <c r="O64" s="19" t="n">
        <v>0.835714285714286</v>
      </c>
      <c r="P64" s="19" t="n">
        <v>0.696428571428571</v>
      </c>
    </row>
    <row r="65" s="46" customFormat="true" ht="30.75" hidden="false" customHeight="true" outlineLevel="0" collapsed="false">
      <c r="A65" s="17" t="s">
        <v>53</v>
      </c>
      <c r="B65" s="143" t="n">
        <v>172</v>
      </c>
      <c r="C65" s="143" t="n">
        <v>9560</v>
      </c>
      <c r="D65" s="143" t="n">
        <v>10</v>
      </c>
      <c r="E65" s="143" t="n">
        <v>0</v>
      </c>
      <c r="F65" s="17" t="s">
        <v>53</v>
      </c>
      <c r="G65" s="143" t="n">
        <v>801</v>
      </c>
      <c r="H65" s="143" t="n">
        <v>0</v>
      </c>
      <c r="I65" s="143" t="n">
        <v>451</v>
      </c>
      <c r="J65" s="143" t="n">
        <v>372</v>
      </c>
      <c r="K65" s="17" t="s">
        <v>53</v>
      </c>
      <c r="L65" s="144" t="n">
        <v>1.69344608879493</v>
      </c>
      <c r="M65" s="19" t="n">
        <v>0.854876589710639</v>
      </c>
      <c r="N65" s="19" t="n">
        <v>0.856205964461382</v>
      </c>
      <c r="O65" s="19" t="n">
        <v>0.953488372093023</v>
      </c>
      <c r="P65" s="19" t="n">
        <v>0.78646934460888</v>
      </c>
    </row>
    <row r="66" s="46" customFormat="true" ht="30.75" hidden="false" customHeight="true" outlineLevel="0" collapsed="false">
      <c r="A66" s="17" t="s">
        <v>54</v>
      </c>
      <c r="B66" s="143" t="n">
        <v>12</v>
      </c>
      <c r="C66" s="143" t="n">
        <v>6068</v>
      </c>
      <c r="D66" s="143" t="n">
        <v>229</v>
      </c>
      <c r="E66" s="143" t="n">
        <v>0</v>
      </c>
      <c r="F66" s="17" t="s">
        <v>54</v>
      </c>
      <c r="G66" s="143" t="n">
        <v>615</v>
      </c>
      <c r="H66" s="143" t="n">
        <v>0</v>
      </c>
      <c r="I66" s="143" t="n">
        <v>290</v>
      </c>
      <c r="J66" s="143" t="n">
        <v>336</v>
      </c>
      <c r="K66" s="17" t="s">
        <v>54</v>
      </c>
      <c r="L66" s="144" t="n">
        <v>1.94006309148265</v>
      </c>
      <c r="M66" s="19" t="n">
        <v>0.746650276582668</v>
      </c>
      <c r="N66" s="19" t="n">
        <v>0.788875230485556</v>
      </c>
      <c r="O66" s="19" t="n">
        <v>0.914826498422713</v>
      </c>
      <c r="P66" s="19" t="n">
        <v>1.05993690851735</v>
      </c>
    </row>
    <row r="67" s="46" customFormat="true" ht="30.75" hidden="false" customHeight="true" outlineLevel="0" collapsed="false">
      <c r="A67" s="17" t="s">
        <v>55</v>
      </c>
      <c r="B67" s="143" t="n">
        <v>190</v>
      </c>
      <c r="C67" s="143" t="n">
        <v>9401</v>
      </c>
      <c r="D67" s="143" t="n">
        <v>143</v>
      </c>
      <c r="E67" s="143" t="n">
        <v>0</v>
      </c>
      <c r="F67" s="17" t="s">
        <v>55</v>
      </c>
      <c r="G67" s="143" t="n">
        <v>884</v>
      </c>
      <c r="H67" s="143" t="n">
        <v>0</v>
      </c>
      <c r="I67" s="143" t="n">
        <v>464</v>
      </c>
      <c r="J67" s="143" t="n">
        <v>426</v>
      </c>
      <c r="K67" s="17" t="s">
        <v>55</v>
      </c>
      <c r="L67" s="144" t="n">
        <v>1.80777096114519</v>
      </c>
      <c r="M67" s="19" t="n">
        <v>0.769498804748592</v>
      </c>
      <c r="N67" s="19" t="n">
        <v>0.786880596410194</v>
      </c>
      <c r="O67" s="19" t="n">
        <v>0.948875255623722</v>
      </c>
      <c r="P67" s="19" t="n">
        <v>0.871165644171779</v>
      </c>
    </row>
    <row r="68" s="46" customFormat="true" ht="30.75" hidden="false" customHeight="true" outlineLevel="0" collapsed="false">
      <c r="A68" s="28" t="s">
        <v>19</v>
      </c>
      <c r="B68" s="143" t="n">
        <v>2053</v>
      </c>
      <c r="C68" s="143" t="n">
        <v>88606</v>
      </c>
      <c r="D68" s="143" t="n">
        <v>1006</v>
      </c>
      <c r="E68" s="143" t="n">
        <v>124</v>
      </c>
      <c r="F68" s="17" t="s">
        <v>19</v>
      </c>
      <c r="G68" s="143" t="n">
        <v>7626</v>
      </c>
      <c r="H68" s="143" t="n">
        <v>10</v>
      </c>
      <c r="I68" s="143" t="n">
        <v>4064</v>
      </c>
      <c r="J68" s="143" t="n">
        <v>3565</v>
      </c>
      <c r="K68" s="17" t="s">
        <v>19</v>
      </c>
      <c r="L68" s="144" t="n">
        <v>5.5012987012987</v>
      </c>
      <c r="M68" s="19" t="n">
        <v>0.849037530409315</v>
      </c>
      <c r="N68" s="19" t="n">
        <v>0.865636883251848</v>
      </c>
      <c r="O68" s="19" t="n">
        <v>0.962228517469311</v>
      </c>
      <c r="P68" s="19" t="n">
        <v>0.843012275731823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0" t="s">
        <v>158</v>
      </c>
      <c r="B70" s="10" t="s">
        <v>20</v>
      </c>
      <c r="F70" s="10" t="s">
        <v>158</v>
      </c>
      <c r="G70" s="10" t="s">
        <v>20</v>
      </c>
      <c r="K70" s="10" t="s">
        <v>158</v>
      </c>
      <c r="L70" s="10" t="s">
        <v>20</v>
      </c>
    </row>
    <row r="72" s="46" customFormat="true" ht="16.5" hidden="false" customHeight="true" outlineLevel="0" collapsed="false">
      <c r="A72" s="102" t="s">
        <v>225</v>
      </c>
      <c r="B72" s="102" t="s">
        <v>207</v>
      </c>
      <c r="C72" s="102" t="s">
        <v>208</v>
      </c>
      <c r="D72" s="102" t="s">
        <v>209</v>
      </c>
      <c r="E72" s="102" t="s">
        <v>210</v>
      </c>
      <c r="F72" s="102" t="s">
        <v>225</v>
      </c>
      <c r="G72" s="102" t="s">
        <v>211</v>
      </c>
      <c r="H72" s="102" t="s">
        <v>212</v>
      </c>
      <c r="I72" s="102" t="s">
        <v>213</v>
      </c>
      <c r="J72" s="102" t="s">
        <v>214</v>
      </c>
      <c r="K72" s="102" t="s">
        <v>225</v>
      </c>
      <c r="L72" s="102" t="s">
        <v>215</v>
      </c>
      <c r="M72" s="102" t="s">
        <v>216</v>
      </c>
      <c r="N72" s="102"/>
      <c r="O72" s="102" t="s">
        <v>217</v>
      </c>
      <c r="P72" s="102"/>
    </row>
    <row r="73" s="46" customFormat="true" ht="53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 t="s">
        <v>218</v>
      </c>
      <c r="N73" s="102" t="s">
        <v>219</v>
      </c>
      <c r="O73" s="102" t="s">
        <v>220</v>
      </c>
      <c r="P73" s="102" t="s">
        <v>221</v>
      </c>
    </row>
    <row r="74" s="46" customFormat="true" ht="30.75" hidden="false" customHeight="true" outlineLevel="0" collapsed="false">
      <c r="A74" s="17" t="s">
        <v>128</v>
      </c>
      <c r="B74" s="143" t="n">
        <v>433</v>
      </c>
      <c r="C74" s="143" t="n">
        <v>25494</v>
      </c>
      <c r="D74" s="143" t="n">
        <v>395</v>
      </c>
      <c r="E74" s="143" t="n">
        <v>246</v>
      </c>
      <c r="F74" s="17" t="s">
        <v>128</v>
      </c>
      <c r="G74" s="143" t="n">
        <v>2224</v>
      </c>
      <c r="H74" s="143" t="n">
        <v>0</v>
      </c>
      <c r="I74" s="143" t="n">
        <v>1234</v>
      </c>
      <c r="J74" s="143" t="n">
        <v>1093</v>
      </c>
      <c r="K74" s="17" t="s">
        <v>128</v>
      </c>
      <c r="L74" s="144" t="n">
        <v>1.7567140600316</v>
      </c>
      <c r="M74" s="19" t="n">
        <v>0.800887781325442</v>
      </c>
      <c r="N74" s="19" t="n">
        <v>0.834670197025154</v>
      </c>
      <c r="O74" s="19" t="n">
        <v>0.974723538704581</v>
      </c>
      <c r="P74" s="19" t="n">
        <v>0.863349131121643</v>
      </c>
    </row>
    <row r="75" s="46" customFormat="true" ht="30.75" hidden="false" customHeight="true" outlineLevel="0" collapsed="false">
      <c r="A75" s="28" t="s">
        <v>20</v>
      </c>
      <c r="B75" s="143" t="n">
        <v>433</v>
      </c>
      <c r="C75" s="143" t="n">
        <v>25494</v>
      </c>
      <c r="D75" s="143" t="n">
        <v>395</v>
      </c>
      <c r="E75" s="143" t="n">
        <v>246</v>
      </c>
      <c r="F75" s="17" t="s">
        <v>20</v>
      </c>
      <c r="G75" s="143" t="n">
        <v>2224</v>
      </c>
      <c r="H75" s="143" t="n">
        <v>0</v>
      </c>
      <c r="I75" s="143" t="n">
        <v>1234</v>
      </c>
      <c r="J75" s="143" t="n">
        <v>1093</v>
      </c>
      <c r="K75" s="17" t="s">
        <v>20</v>
      </c>
      <c r="L75" s="144" t="n">
        <v>5.97169811320755</v>
      </c>
      <c r="M75" s="19" t="n">
        <v>0.800887781325442</v>
      </c>
      <c r="N75" s="19" t="n">
        <v>0.834670197025154</v>
      </c>
      <c r="O75" s="19" t="n">
        <v>0.974723538704581</v>
      </c>
      <c r="P75" s="19" t="n">
        <v>0.863349131121643</v>
      </c>
    </row>
    <row r="76" customFormat="false" ht="15" hidden="false" customHeight="true" outlineLevel="0" collapsed="false"/>
    <row r="77" s="9" customFormat="true" ht="17.25" hidden="false" customHeight="true" outlineLevel="0" collapsed="false">
      <c r="A77" s="10" t="s">
        <v>222</v>
      </c>
      <c r="B77" s="10"/>
      <c r="C77" s="10"/>
      <c r="F77" s="10" t="s">
        <v>223</v>
      </c>
      <c r="G77" s="10"/>
      <c r="H77" s="10"/>
      <c r="K77" s="10" t="s">
        <v>206</v>
      </c>
      <c r="M77" s="10"/>
      <c r="N77" s="10"/>
    </row>
    <row r="78" s="9" customFormat="true" ht="15" hidden="false" customHeight="true" outlineLevel="0" collapsed="false">
      <c r="A78" s="10"/>
      <c r="B78" s="10"/>
      <c r="C78" s="10"/>
      <c r="F78" s="10"/>
      <c r="G78" s="10"/>
      <c r="H78" s="10"/>
      <c r="K78" s="10" t="s">
        <v>224</v>
      </c>
      <c r="M78" s="10"/>
      <c r="N78" s="10"/>
    </row>
    <row r="79" customFormat="false" ht="16.5" hidden="false" customHeight="true" outlineLevel="0" collapsed="false">
      <c r="A79" s="101" t="s">
        <v>6</v>
      </c>
      <c r="F79" s="101" t="s">
        <v>6</v>
      </c>
      <c r="K79" s="101" t="s">
        <v>6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0" t="s">
        <v>158</v>
      </c>
      <c r="B81" s="10" t="s">
        <v>21</v>
      </c>
      <c r="F81" s="10" t="s">
        <v>158</v>
      </c>
      <c r="G81" s="10" t="s">
        <v>21</v>
      </c>
      <c r="K81" s="10" t="s">
        <v>158</v>
      </c>
      <c r="L81" s="10" t="s">
        <v>21</v>
      </c>
    </row>
    <row r="83" s="46" customFormat="true" ht="16.5" hidden="false" customHeight="true" outlineLevel="0" collapsed="false">
      <c r="A83" s="102" t="s">
        <v>225</v>
      </c>
      <c r="B83" s="102" t="s">
        <v>207</v>
      </c>
      <c r="C83" s="102" t="s">
        <v>208</v>
      </c>
      <c r="D83" s="102" t="s">
        <v>209</v>
      </c>
      <c r="E83" s="102" t="s">
        <v>210</v>
      </c>
      <c r="F83" s="102" t="s">
        <v>225</v>
      </c>
      <c r="G83" s="102" t="s">
        <v>211</v>
      </c>
      <c r="H83" s="102" t="s">
        <v>212</v>
      </c>
      <c r="I83" s="102" t="s">
        <v>213</v>
      </c>
      <c r="J83" s="102" t="s">
        <v>214</v>
      </c>
      <c r="K83" s="102" t="s">
        <v>225</v>
      </c>
      <c r="L83" s="102" t="s">
        <v>215</v>
      </c>
      <c r="M83" s="102" t="s">
        <v>216</v>
      </c>
      <c r="N83" s="102"/>
      <c r="O83" s="102" t="s">
        <v>217</v>
      </c>
      <c r="P83" s="102"/>
    </row>
    <row r="84" s="46" customFormat="true" ht="53.2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 t="s">
        <v>218</v>
      </c>
      <c r="N84" s="102" t="s">
        <v>219</v>
      </c>
      <c r="O84" s="102" t="s">
        <v>220</v>
      </c>
      <c r="P84" s="102" t="s">
        <v>221</v>
      </c>
    </row>
    <row r="85" customFormat="false" ht="27.75" hidden="false" customHeight="true" outlineLevel="0" collapsed="false">
      <c r="A85" s="66" t="s">
        <v>58</v>
      </c>
      <c r="B85" s="148" t="n">
        <v>229</v>
      </c>
      <c r="C85" s="148" t="n">
        <v>9439</v>
      </c>
      <c r="D85" s="148" t="n">
        <v>1</v>
      </c>
      <c r="E85" s="148" t="n">
        <v>0</v>
      </c>
      <c r="F85" s="66" t="s">
        <v>58</v>
      </c>
      <c r="G85" s="148" t="n">
        <v>960</v>
      </c>
      <c r="H85" s="148" t="n">
        <v>0</v>
      </c>
      <c r="I85" s="148" t="n">
        <v>461</v>
      </c>
      <c r="J85" s="148" t="n">
        <v>456</v>
      </c>
      <c r="K85" s="66" t="s">
        <v>58</v>
      </c>
      <c r="L85" s="149" t="n">
        <v>1.87866927592955</v>
      </c>
      <c r="M85" s="81" t="n">
        <v>0.815597387629658</v>
      </c>
      <c r="N85" s="81" t="n">
        <v>0.81572544499936</v>
      </c>
      <c r="O85" s="81" t="n">
        <v>0.902152641878669</v>
      </c>
      <c r="P85" s="81" t="n">
        <v>0.892367906066536</v>
      </c>
    </row>
    <row r="86" customFormat="false" ht="27.75" hidden="false" customHeight="true" outlineLevel="0" collapsed="false">
      <c r="A86" s="66" t="s">
        <v>59</v>
      </c>
      <c r="B86" s="148" t="n">
        <v>144</v>
      </c>
      <c r="C86" s="148" t="n">
        <v>6485</v>
      </c>
      <c r="D86" s="148" t="n">
        <v>5</v>
      </c>
      <c r="E86" s="148" t="n">
        <v>0</v>
      </c>
      <c r="F86" s="66" t="s">
        <v>59</v>
      </c>
      <c r="G86" s="148" t="n">
        <v>781</v>
      </c>
      <c r="H86" s="148" t="n">
        <v>0</v>
      </c>
      <c r="I86" s="148" t="n">
        <v>316</v>
      </c>
      <c r="J86" s="148" t="n">
        <v>328</v>
      </c>
      <c r="K86" s="66" t="s">
        <v>59</v>
      </c>
      <c r="L86" s="149" t="n">
        <v>1.94763092269327</v>
      </c>
      <c r="M86" s="81" t="n">
        <v>0.655012237150991</v>
      </c>
      <c r="N86" s="81" t="n">
        <v>0.655761450476999</v>
      </c>
      <c r="O86" s="81" t="n">
        <v>0.788029925187032</v>
      </c>
      <c r="P86" s="81" t="n">
        <v>0.817955112219451</v>
      </c>
    </row>
    <row r="87" customFormat="false" ht="27.75" hidden="false" customHeight="true" outlineLevel="0" collapsed="false">
      <c r="A87" s="66" t="s">
        <v>60</v>
      </c>
      <c r="B87" s="148" t="n">
        <v>107</v>
      </c>
      <c r="C87" s="148" t="n">
        <v>9019</v>
      </c>
      <c r="D87" s="148" t="n">
        <v>1</v>
      </c>
      <c r="E87" s="148" t="n">
        <v>0</v>
      </c>
      <c r="F87" s="66" t="s">
        <v>60</v>
      </c>
      <c r="G87" s="148" t="n">
        <v>867</v>
      </c>
      <c r="H87" s="148" t="n">
        <v>2</v>
      </c>
      <c r="I87" s="148" t="n">
        <v>395</v>
      </c>
      <c r="J87" s="148" t="n">
        <v>369</v>
      </c>
      <c r="K87" s="66" t="s">
        <v>60</v>
      </c>
      <c r="L87" s="149" t="n">
        <v>1.8525641025641</v>
      </c>
      <c r="M87" s="81" t="n">
        <v>0.820409639643713</v>
      </c>
      <c r="N87" s="81" t="n">
        <v>0.820545281909843</v>
      </c>
      <c r="O87" s="81" t="n">
        <v>0.844017094017094</v>
      </c>
      <c r="P87" s="81" t="n">
        <v>0.788461538461538</v>
      </c>
    </row>
    <row r="88" customFormat="false" ht="27.75" hidden="false" customHeight="true" outlineLevel="0" collapsed="false">
      <c r="A88" s="66" t="s">
        <v>61</v>
      </c>
      <c r="B88" s="148" t="n">
        <v>204</v>
      </c>
      <c r="C88" s="148" t="n">
        <v>9355</v>
      </c>
      <c r="D88" s="148" t="n">
        <v>7</v>
      </c>
      <c r="E88" s="148" t="n">
        <v>0</v>
      </c>
      <c r="F88" s="66" t="s">
        <v>61</v>
      </c>
      <c r="G88" s="148" t="n">
        <v>1029</v>
      </c>
      <c r="H88" s="148" t="n">
        <v>2</v>
      </c>
      <c r="I88" s="148" t="n">
        <v>480</v>
      </c>
      <c r="J88" s="148" t="n">
        <v>465</v>
      </c>
      <c r="K88" s="66" t="s">
        <v>61</v>
      </c>
      <c r="L88" s="149" t="n">
        <v>1.83422459893048</v>
      </c>
      <c r="M88" s="81" t="n">
        <v>0.752077617400294</v>
      </c>
      <c r="N88" s="81" t="n">
        <v>0.752912640661657</v>
      </c>
      <c r="O88" s="81" t="n">
        <v>0.855614973262032</v>
      </c>
      <c r="P88" s="81" t="n">
        <v>0.828877005347594</v>
      </c>
    </row>
    <row r="89" customFormat="false" ht="27.75" hidden="false" customHeight="true" outlineLevel="0" collapsed="false">
      <c r="A89" s="66" t="s">
        <v>62</v>
      </c>
      <c r="B89" s="148" t="n">
        <v>167</v>
      </c>
      <c r="C89" s="148" t="n">
        <v>15734</v>
      </c>
      <c r="D89" s="148" t="n">
        <v>231</v>
      </c>
      <c r="E89" s="148" t="n">
        <v>34</v>
      </c>
      <c r="F89" s="66" t="s">
        <v>62</v>
      </c>
      <c r="G89" s="148" t="n">
        <v>1520</v>
      </c>
      <c r="H89" s="148" t="n">
        <v>1</v>
      </c>
      <c r="I89" s="148" t="n">
        <v>826</v>
      </c>
      <c r="J89" s="148" t="n">
        <v>654</v>
      </c>
      <c r="K89" s="66" t="s">
        <v>62</v>
      </c>
      <c r="L89" s="149" t="n">
        <v>1.75925925925926</v>
      </c>
      <c r="M89" s="81" t="n">
        <v>0.686657550302794</v>
      </c>
      <c r="N89" s="81" t="n">
        <v>0.704651516138135</v>
      </c>
      <c r="O89" s="81" t="n">
        <v>0.956018518518519</v>
      </c>
      <c r="P89" s="81" t="n">
        <v>0.756944444444444</v>
      </c>
    </row>
    <row r="90" customFormat="false" ht="27.75" hidden="false" customHeight="true" outlineLevel="0" collapsed="false">
      <c r="A90" s="66" t="s">
        <v>63</v>
      </c>
      <c r="B90" s="148" t="n">
        <v>101</v>
      </c>
      <c r="C90" s="148" t="n">
        <v>5125</v>
      </c>
      <c r="D90" s="148" t="n">
        <v>10</v>
      </c>
      <c r="E90" s="148" t="n">
        <v>0</v>
      </c>
      <c r="F90" s="66" t="s">
        <v>63</v>
      </c>
      <c r="G90" s="148" t="n">
        <v>576</v>
      </c>
      <c r="H90" s="148" t="n">
        <v>0</v>
      </c>
      <c r="I90" s="148" t="n">
        <v>254</v>
      </c>
      <c r="J90" s="148" t="n">
        <v>248</v>
      </c>
      <c r="K90" s="66" t="s">
        <v>63</v>
      </c>
      <c r="L90" s="149" t="n">
        <v>1.85806451612903</v>
      </c>
      <c r="M90" s="81" t="n">
        <v>0.691541956173169</v>
      </c>
      <c r="N90" s="81" t="n">
        <v>0.693546231961518</v>
      </c>
      <c r="O90" s="81" t="n">
        <v>0.819354838709677</v>
      </c>
      <c r="P90" s="81" t="n">
        <v>0.8</v>
      </c>
    </row>
    <row r="91" customFormat="false" ht="27.75" hidden="false" customHeight="true" outlineLevel="0" collapsed="false">
      <c r="A91" s="66" t="s">
        <v>64</v>
      </c>
      <c r="B91" s="148" t="n">
        <v>21</v>
      </c>
      <c r="C91" s="148" t="n">
        <v>5533</v>
      </c>
      <c r="D91" s="148" t="n">
        <v>60</v>
      </c>
      <c r="E91" s="148" t="n">
        <v>0</v>
      </c>
      <c r="F91" s="66" t="s">
        <v>64</v>
      </c>
      <c r="G91" s="148" t="n">
        <v>594</v>
      </c>
      <c r="H91" s="148" t="n">
        <v>0</v>
      </c>
      <c r="I91" s="148" t="n">
        <v>275</v>
      </c>
      <c r="J91" s="148" t="n">
        <v>296</v>
      </c>
      <c r="K91" s="66" t="s">
        <v>64</v>
      </c>
      <c r="L91" s="149" t="n">
        <v>1.93485342019544</v>
      </c>
      <c r="M91" s="81" t="n">
        <v>0.711389156239974</v>
      </c>
      <c r="N91" s="81" t="n">
        <v>0.722938723131216</v>
      </c>
      <c r="O91" s="81" t="n">
        <v>0.895765472312704</v>
      </c>
      <c r="P91" s="81" t="n">
        <v>0.964169381107492</v>
      </c>
    </row>
    <row r="92" customFormat="false" ht="27.75" hidden="false" customHeight="true" outlineLevel="0" collapsed="false">
      <c r="A92" s="66" t="s">
        <v>65</v>
      </c>
      <c r="B92" s="148" t="n">
        <v>296</v>
      </c>
      <c r="C92" s="148" t="n">
        <v>15653</v>
      </c>
      <c r="D92" s="148" t="n">
        <v>135</v>
      </c>
      <c r="E92" s="148" t="n">
        <v>6</v>
      </c>
      <c r="F92" s="66" t="s">
        <v>65</v>
      </c>
      <c r="G92" s="148" t="n">
        <v>1622</v>
      </c>
      <c r="H92" s="148" t="n">
        <v>3</v>
      </c>
      <c r="I92" s="148" t="n">
        <v>740</v>
      </c>
      <c r="J92" s="148" t="n">
        <v>759</v>
      </c>
      <c r="K92" s="66" t="s">
        <v>65</v>
      </c>
      <c r="L92" s="149" t="n">
        <v>1.77850877192982</v>
      </c>
      <c r="M92" s="81" t="n">
        <v>0.713121967731017</v>
      </c>
      <c r="N92" s="81" t="n">
        <v>0.722802662755275</v>
      </c>
      <c r="O92" s="81" t="n">
        <v>0.81140350877193</v>
      </c>
      <c r="P92" s="81" t="n">
        <v>0.832236842105263</v>
      </c>
    </row>
    <row r="93" s="46" customFormat="true" ht="27.75" hidden="false" customHeight="true" outlineLevel="0" collapsed="false">
      <c r="A93" s="28" t="s">
        <v>21</v>
      </c>
      <c r="B93" s="143" t="n">
        <v>1269</v>
      </c>
      <c r="C93" s="143" t="n">
        <v>76343</v>
      </c>
      <c r="D93" s="143" t="n">
        <v>450</v>
      </c>
      <c r="E93" s="143" t="n">
        <v>40</v>
      </c>
      <c r="F93" s="17" t="s">
        <v>21</v>
      </c>
      <c r="G93" s="143" t="n">
        <v>7949</v>
      </c>
      <c r="H93" s="143" t="n">
        <v>8</v>
      </c>
      <c r="I93" s="143" t="n">
        <v>3747</v>
      </c>
      <c r="J93" s="143" t="n">
        <v>3575</v>
      </c>
      <c r="K93" s="17" t="s">
        <v>21</v>
      </c>
      <c r="L93" s="144" t="n">
        <v>4.82091212458287</v>
      </c>
      <c r="M93" s="19" t="n">
        <v>0.72739342225246</v>
      </c>
      <c r="N93" s="19" t="n">
        <v>0.73452774116124</v>
      </c>
      <c r="O93" s="19" t="n">
        <v>0.864559298569451</v>
      </c>
      <c r="P93" s="19" t="n">
        <v>0.824873096446701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0" t="s">
        <v>158</v>
      </c>
      <c r="B95" s="10" t="s">
        <v>22</v>
      </c>
      <c r="F95" s="10" t="s">
        <v>158</v>
      </c>
      <c r="G95" s="10" t="s">
        <v>22</v>
      </c>
      <c r="K95" s="10" t="s">
        <v>158</v>
      </c>
      <c r="L95" s="10" t="s">
        <v>22</v>
      </c>
    </row>
    <row r="97" s="46" customFormat="true" ht="16.5" hidden="false" customHeight="true" outlineLevel="0" collapsed="false">
      <c r="A97" s="102" t="s">
        <v>225</v>
      </c>
      <c r="B97" s="102" t="s">
        <v>207</v>
      </c>
      <c r="C97" s="102" t="s">
        <v>208</v>
      </c>
      <c r="D97" s="102" t="s">
        <v>209</v>
      </c>
      <c r="E97" s="102" t="s">
        <v>210</v>
      </c>
      <c r="F97" s="102" t="s">
        <v>225</v>
      </c>
      <c r="G97" s="102" t="s">
        <v>211</v>
      </c>
      <c r="H97" s="102" t="s">
        <v>212</v>
      </c>
      <c r="I97" s="102" t="s">
        <v>213</v>
      </c>
      <c r="J97" s="102" t="s">
        <v>214</v>
      </c>
      <c r="K97" s="102" t="s">
        <v>225</v>
      </c>
      <c r="L97" s="102" t="s">
        <v>215</v>
      </c>
      <c r="M97" s="102" t="s">
        <v>216</v>
      </c>
      <c r="N97" s="102"/>
      <c r="O97" s="102" t="s">
        <v>217</v>
      </c>
      <c r="P97" s="102"/>
    </row>
    <row r="98" s="46" customFormat="true" ht="53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 t="s">
        <v>218</v>
      </c>
      <c r="N98" s="102" t="s">
        <v>219</v>
      </c>
      <c r="O98" s="102" t="s">
        <v>220</v>
      </c>
      <c r="P98" s="102" t="s">
        <v>221</v>
      </c>
    </row>
    <row r="99" customFormat="false" ht="27.75" hidden="false" customHeight="true" outlineLevel="0" collapsed="false">
      <c r="A99" s="66" t="s">
        <v>66</v>
      </c>
      <c r="B99" s="148" t="n">
        <v>214</v>
      </c>
      <c r="C99" s="148" t="n">
        <v>13172</v>
      </c>
      <c r="D99" s="148" t="n">
        <v>80</v>
      </c>
      <c r="E99" s="148" t="n">
        <v>8</v>
      </c>
      <c r="F99" s="66" t="s">
        <v>66</v>
      </c>
      <c r="G99" s="148" t="n">
        <v>1471</v>
      </c>
      <c r="H99" s="148" t="n">
        <v>1</v>
      </c>
      <c r="I99" s="148" t="n">
        <v>684</v>
      </c>
      <c r="J99" s="148" t="n">
        <v>604</v>
      </c>
      <c r="K99" s="66" t="s">
        <v>66</v>
      </c>
      <c r="L99" s="149" t="n">
        <v>1.80269607843137</v>
      </c>
      <c r="M99" s="81" t="n">
        <v>0.748070531237677</v>
      </c>
      <c r="N99" s="81" t="n">
        <v>0.755732071432595</v>
      </c>
      <c r="O99" s="81" t="n">
        <v>0.838235294117647</v>
      </c>
      <c r="P99" s="81" t="n">
        <v>0.740196078431373</v>
      </c>
    </row>
    <row r="100" customFormat="false" ht="27.75" hidden="false" customHeight="true" outlineLevel="0" collapsed="false">
      <c r="A100" s="66" t="s">
        <v>67</v>
      </c>
      <c r="B100" s="148" t="n">
        <v>37</v>
      </c>
      <c r="C100" s="148" t="n">
        <v>6752</v>
      </c>
      <c r="D100" s="148" t="n">
        <v>32</v>
      </c>
      <c r="E100" s="148" t="n">
        <v>0</v>
      </c>
      <c r="F100" s="66" t="s">
        <v>67</v>
      </c>
      <c r="G100" s="148" t="n">
        <v>664</v>
      </c>
      <c r="H100" s="148" t="n">
        <v>0</v>
      </c>
      <c r="I100" s="148" t="n">
        <v>329</v>
      </c>
      <c r="J100" s="148" t="n">
        <v>295</v>
      </c>
      <c r="K100" s="66" t="s">
        <v>67</v>
      </c>
      <c r="L100" s="149" t="n">
        <v>1.89173789173789</v>
      </c>
      <c r="M100" s="81" t="n">
        <v>0.791316035530622</v>
      </c>
      <c r="N100" s="81" t="n">
        <v>0.79692613370734</v>
      </c>
      <c r="O100" s="81" t="n">
        <v>0.937321937321937</v>
      </c>
      <c r="P100" s="81" t="n">
        <v>0.84045584045584</v>
      </c>
    </row>
    <row r="101" customFormat="false" ht="27.75" hidden="false" customHeight="true" outlineLevel="0" collapsed="false">
      <c r="A101" s="66" t="s">
        <v>68</v>
      </c>
      <c r="B101" s="148" t="n">
        <v>446</v>
      </c>
      <c r="C101" s="148" t="n">
        <v>9706</v>
      </c>
      <c r="D101" s="148" t="n">
        <v>26</v>
      </c>
      <c r="E101" s="148" t="n">
        <v>74</v>
      </c>
      <c r="F101" s="66" t="s">
        <v>68</v>
      </c>
      <c r="G101" s="148" t="n">
        <v>987</v>
      </c>
      <c r="H101" s="148" t="n">
        <v>0</v>
      </c>
      <c r="I101" s="148" t="n">
        <v>459</v>
      </c>
      <c r="J101" s="148" t="n">
        <v>408</v>
      </c>
      <c r="K101" s="66" t="s">
        <v>68</v>
      </c>
      <c r="L101" s="149" t="n">
        <v>1.88</v>
      </c>
      <c r="M101" s="81" t="n">
        <v>0.927597159940209</v>
      </c>
      <c r="N101" s="81" t="n">
        <v>0.945067264573991</v>
      </c>
      <c r="O101" s="81" t="n">
        <v>0.874285714285714</v>
      </c>
      <c r="P101" s="81" t="n">
        <v>0.777142857142857</v>
      </c>
    </row>
    <row r="102" customFormat="false" ht="27.75" hidden="false" customHeight="true" outlineLevel="0" collapsed="false">
      <c r="A102" s="66" t="s">
        <v>69</v>
      </c>
      <c r="B102" s="148" t="n">
        <v>134</v>
      </c>
      <c r="C102" s="148" t="n">
        <v>2748</v>
      </c>
      <c r="D102" s="148" t="n">
        <v>0</v>
      </c>
      <c r="E102" s="148" t="n">
        <v>3</v>
      </c>
      <c r="F102" s="66" t="s">
        <v>69</v>
      </c>
      <c r="G102" s="148" t="n">
        <v>302</v>
      </c>
      <c r="H102" s="148" t="n">
        <v>0</v>
      </c>
      <c r="I102" s="148" t="n">
        <v>144</v>
      </c>
      <c r="J102" s="148" t="n">
        <v>144</v>
      </c>
      <c r="K102" s="66" t="s">
        <v>69</v>
      </c>
      <c r="L102" s="149" t="n">
        <v>1.78698224852071</v>
      </c>
      <c r="M102" s="81" t="n">
        <v>0.811005473926822</v>
      </c>
      <c r="N102" s="81" t="n">
        <v>0.812734082397004</v>
      </c>
      <c r="O102" s="81" t="n">
        <v>0.85207100591716</v>
      </c>
      <c r="P102" s="81" t="n">
        <v>0.85207100591716</v>
      </c>
    </row>
    <row r="103" customFormat="false" ht="27.75" hidden="false" customHeight="true" outlineLevel="0" collapsed="false">
      <c r="A103" s="66" t="s">
        <v>70</v>
      </c>
      <c r="B103" s="148" t="n">
        <v>85</v>
      </c>
      <c r="C103" s="148" t="n">
        <v>5869</v>
      </c>
      <c r="D103" s="148" t="n">
        <v>7</v>
      </c>
      <c r="E103" s="148" t="n">
        <v>7</v>
      </c>
      <c r="F103" s="66" t="s">
        <v>70</v>
      </c>
      <c r="G103" s="148" t="n">
        <v>574</v>
      </c>
      <c r="H103" s="148" t="n">
        <v>0</v>
      </c>
      <c r="I103" s="148" t="n">
        <v>275</v>
      </c>
      <c r="J103" s="148" t="n">
        <v>258</v>
      </c>
      <c r="K103" s="66" t="s">
        <v>70</v>
      </c>
      <c r="L103" s="149" t="n">
        <v>1.86363636363636</v>
      </c>
      <c r="M103" s="81" t="n">
        <v>0.600091361283119</v>
      </c>
      <c r="N103" s="81" t="n">
        <v>0.602578418434677</v>
      </c>
      <c r="O103" s="81" t="n">
        <v>0.892857142857143</v>
      </c>
      <c r="P103" s="81" t="n">
        <v>0.837662337662338</v>
      </c>
    </row>
    <row r="104" customFormat="false" ht="27.75" hidden="false" customHeight="true" outlineLevel="0" collapsed="false">
      <c r="A104" s="66" t="s">
        <v>71</v>
      </c>
      <c r="B104" s="148" t="n">
        <v>267</v>
      </c>
      <c r="C104" s="148" t="n">
        <v>4284</v>
      </c>
      <c r="D104" s="148" t="n">
        <v>0</v>
      </c>
      <c r="E104" s="148" t="n">
        <v>0</v>
      </c>
      <c r="F104" s="66" t="s">
        <v>71</v>
      </c>
      <c r="G104" s="148" t="n">
        <v>433</v>
      </c>
      <c r="H104" s="148" t="n">
        <v>0</v>
      </c>
      <c r="I104" s="148" t="n">
        <v>196</v>
      </c>
      <c r="J104" s="148" t="n">
        <v>207</v>
      </c>
      <c r="K104" s="66" t="s">
        <v>71</v>
      </c>
      <c r="L104" s="149" t="n">
        <v>1.92444444444444</v>
      </c>
      <c r="M104" s="81" t="n">
        <v>0.776157427743126</v>
      </c>
      <c r="N104" s="81" t="n">
        <v>0.776157427743126</v>
      </c>
      <c r="O104" s="81" t="n">
        <v>0.871111111111111</v>
      </c>
      <c r="P104" s="81" t="n">
        <v>0.92</v>
      </c>
    </row>
    <row r="105" s="46" customFormat="true" ht="27.75" hidden="false" customHeight="true" outlineLevel="0" collapsed="false">
      <c r="A105" s="28" t="s">
        <v>22</v>
      </c>
      <c r="B105" s="143" t="n">
        <v>1183</v>
      </c>
      <c r="C105" s="143" t="n">
        <v>42531</v>
      </c>
      <c r="D105" s="143" t="n">
        <v>145</v>
      </c>
      <c r="E105" s="143" t="n">
        <v>92</v>
      </c>
      <c r="F105" s="17" t="s">
        <v>22</v>
      </c>
      <c r="G105" s="143" t="n">
        <v>4431</v>
      </c>
      <c r="H105" s="143" t="n">
        <v>1</v>
      </c>
      <c r="I105" s="143" t="n">
        <v>2087</v>
      </c>
      <c r="J105" s="143" t="n">
        <v>1916</v>
      </c>
      <c r="K105" s="17" t="s">
        <v>22</v>
      </c>
      <c r="L105" s="144" t="n">
        <v>4.27807486631016</v>
      </c>
      <c r="M105" s="19" t="n">
        <v>0.773437151597856</v>
      </c>
      <c r="N105" s="19" t="n">
        <v>0.780599184794727</v>
      </c>
      <c r="O105" s="19" t="n">
        <v>0.874583333333333</v>
      </c>
      <c r="P105" s="19" t="n">
        <v>0.800833333333333</v>
      </c>
    </row>
    <row r="106" customFormat="false" ht="13.5" hidden="false" customHeight="true" outlineLevel="0" collapsed="false"/>
    <row r="107" s="9" customFormat="true" ht="17.25" hidden="false" customHeight="true" outlineLevel="0" collapsed="false">
      <c r="A107" s="10" t="s">
        <v>222</v>
      </c>
      <c r="B107" s="10"/>
      <c r="C107" s="10"/>
      <c r="F107" s="10" t="s">
        <v>223</v>
      </c>
      <c r="G107" s="10"/>
      <c r="H107" s="10"/>
      <c r="K107" s="10" t="s">
        <v>206</v>
      </c>
      <c r="M107" s="10"/>
      <c r="N107" s="10"/>
    </row>
    <row r="108" s="9" customFormat="true" ht="15" hidden="false" customHeight="true" outlineLevel="0" collapsed="false">
      <c r="A108" s="10"/>
      <c r="B108" s="10"/>
      <c r="C108" s="10"/>
      <c r="F108" s="10"/>
      <c r="G108" s="10"/>
      <c r="H108" s="10"/>
      <c r="K108" s="10" t="s">
        <v>224</v>
      </c>
      <c r="M108" s="10"/>
      <c r="N108" s="10"/>
    </row>
    <row r="109" customFormat="false" ht="16.5" hidden="false" customHeight="true" outlineLevel="0" collapsed="false">
      <c r="A109" s="101" t="s">
        <v>6</v>
      </c>
      <c r="F109" s="101" t="s">
        <v>6</v>
      </c>
      <c r="K109" s="101" t="s">
        <v>6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0" t="s">
        <v>158</v>
      </c>
      <c r="B111" s="10" t="s">
        <v>23</v>
      </c>
      <c r="F111" s="10" t="s">
        <v>158</v>
      </c>
      <c r="G111" s="10" t="s">
        <v>23</v>
      </c>
      <c r="K111" s="10" t="s">
        <v>158</v>
      </c>
      <c r="L111" s="10" t="s">
        <v>23</v>
      </c>
    </row>
    <row r="113" s="46" customFormat="true" ht="16.5" hidden="false" customHeight="true" outlineLevel="0" collapsed="false">
      <c r="A113" s="102" t="s">
        <v>160</v>
      </c>
      <c r="B113" s="102" t="s">
        <v>207</v>
      </c>
      <c r="C113" s="102" t="s">
        <v>208</v>
      </c>
      <c r="D113" s="102" t="s">
        <v>209</v>
      </c>
      <c r="E113" s="102" t="s">
        <v>210</v>
      </c>
      <c r="F113" s="102" t="s">
        <v>160</v>
      </c>
      <c r="G113" s="102" t="s">
        <v>211</v>
      </c>
      <c r="H113" s="102" t="s">
        <v>212</v>
      </c>
      <c r="I113" s="102" t="s">
        <v>213</v>
      </c>
      <c r="J113" s="102" t="s">
        <v>214</v>
      </c>
      <c r="K113" s="102" t="s">
        <v>160</v>
      </c>
      <c r="L113" s="102" t="s">
        <v>215</v>
      </c>
      <c r="M113" s="102" t="s">
        <v>216</v>
      </c>
      <c r="N113" s="102"/>
      <c r="O113" s="102" t="s">
        <v>217</v>
      </c>
      <c r="P113" s="102"/>
    </row>
    <row r="114" s="46" customFormat="true" ht="53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 t="s">
        <v>218</v>
      </c>
      <c r="N114" s="102" t="s">
        <v>219</v>
      </c>
      <c r="O114" s="102" t="s">
        <v>220</v>
      </c>
      <c r="P114" s="102" t="s">
        <v>221</v>
      </c>
    </row>
    <row r="115" customFormat="false" ht="30.75" hidden="false" customHeight="true" outlineLevel="0" collapsed="false">
      <c r="A115" s="66" t="s">
        <v>73</v>
      </c>
      <c r="B115" s="148" t="n">
        <v>29</v>
      </c>
      <c r="C115" s="148" t="n">
        <v>5974</v>
      </c>
      <c r="D115" s="148" t="n">
        <v>108</v>
      </c>
      <c r="E115" s="148" t="n">
        <v>0</v>
      </c>
      <c r="F115" s="66" t="s">
        <v>73</v>
      </c>
      <c r="G115" s="148" t="n">
        <v>583</v>
      </c>
      <c r="H115" s="148" t="n">
        <v>0</v>
      </c>
      <c r="I115" s="148" t="n">
        <v>301</v>
      </c>
      <c r="J115" s="148" t="n">
        <v>260</v>
      </c>
      <c r="K115" s="66" t="s">
        <v>73</v>
      </c>
      <c r="L115" s="149" t="n">
        <v>1.86858974358974</v>
      </c>
      <c r="M115" s="81" t="n">
        <v>0.934024799188957</v>
      </c>
      <c r="N115" s="81" t="n">
        <v>0.95929189737191</v>
      </c>
      <c r="O115" s="81" t="n">
        <v>0.96474358974359</v>
      </c>
      <c r="P115" s="81" t="n">
        <v>0.833333333333333</v>
      </c>
    </row>
    <row r="116" customFormat="false" ht="30.75" hidden="false" customHeight="true" outlineLevel="0" collapsed="false">
      <c r="A116" s="66" t="s">
        <v>74</v>
      </c>
      <c r="B116" s="148" t="n">
        <v>37</v>
      </c>
      <c r="C116" s="148" t="n">
        <v>9161</v>
      </c>
      <c r="D116" s="148" t="n">
        <v>181</v>
      </c>
      <c r="E116" s="148" t="n">
        <v>0</v>
      </c>
      <c r="F116" s="66" t="s">
        <v>74</v>
      </c>
      <c r="G116" s="148" t="n">
        <v>922</v>
      </c>
      <c r="H116" s="148" t="n">
        <v>0</v>
      </c>
      <c r="I116" s="148" t="n">
        <v>437</v>
      </c>
      <c r="J116" s="148" t="n">
        <v>408</v>
      </c>
      <c r="K116" s="66" t="s">
        <v>74</v>
      </c>
      <c r="L116" s="149" t="n">
        <v>1.77307692307692</v>
      </c>
      <c r="M116" s="81" t="n">
        <v>0.853034104637116</v>
      </c>
      <c r="N116" s="81" t="n">
        <v>0.878264101849271</v>
      </c>
      <c r="O116" s="81" t="n">
        <v>0.840384615384615</v>
      </c>
      <c r="P116" s="81" t="n">
        <v>0.784615384615385</v>
      </c>
    </row>
    <row r="117" customFormat="false" ht="30.75" hidden="false" customHeight="true" outlineLevel="0" collapsed="false">
      <c r="A117" s="66" t="s">
        <v>75</v>
      </c>
      <c r="B117" s="148" t="n">
        <v>91</v>
      </c>
      <c r="C117" s="148" t="n">
        <v>7649</v>
      </c>
      <c r="D117" s="148" t="n">
        <v>368</v>
      </c>
      <c r="E117" s="148" t="n">
        <v>1</v>
      </c>
      <c r="F117" s="66" t="s">
        <v>75</v>
      </c>
      <c r="G117" s="148" t="n">
        <v>713</v>
      </c>
      <c r="H117" s="148" t="n">
        <v>3</v>
      </c>
      <c r="I117" s="148" t="n">
        <v>442</v>
      </c>
      <c r="J117" s="148" t="n">
        <v>301</v>
      </c>
      <c r="K117" s="66" t="s">
        <v>75</v>
      </c>
      <c r="L117" s="149" t="n">
        <v>1.68557919621749</v>
      </c>
      <c r="M117" s="81" t="n">
        <v>0.859432592427119</v>
      </c>
      <c r="N117" s="81" t="n">
        <v>0.921311292304256</v>
      </c>
      <c r="O117" s="81" t="n">
        <v>1.04491725768322</v>
      </c>
      <c r="P117" s="81" t="n">
        <v>0.711583924349882</v>
      </c>
    </row>
    <row r="118" customFormat="false" ht="30.75" hidden="false" customHeight="true" outlineLevel="0" collapsed="false">
      <c r="A118" s="66" t="s">
        <v>76</v>
      </c>
      <c r="B118" s="148" t="n">
        <v>157</v>
      </c>
      <c r="C118" s="148" t="n">
        <v>4262</v>
      </c>
      <c r="D118" s="148" t="n">
        <v>341</v>
      </c>
      <c r="E118" s="148" t="n">
        <v>17</v>
      </c>
      <c r="F118" s="66" t="s">
        <v>76</v>
      </c>
      <c r="G118" s="148" t="n">
        <v>468</v>
      </c>
      <c r="H118" s="148" t="n">
        <v>0</v>
      </c>
      <c r="I118" s="148" t="n">
        <v>244</v>
      </c>
      <c r="J118" s="148" t="n">
        <v>207</v>
      </c>
      <c r="K118" s="66" t="s">
        <v>76</v>
      </c>
      <c r="L118" s="149" t="n">
        <v>1.65957446808511</v>
      </c>
      <c r="M118" s="81" t="n">
        <v>0.920670272563368</v>
      </c>
      <c r="N118" s="81" t="n">
        <v>1.03637713437268</v>
      </c>
      <c r="O118" s="81" t="n">
        <v>0.865248226950355</v>
      </c>
      <c r="P118" s="81" t="n">
        <v>0.734042553191489</v>
      </c>
    </row>
    <row r="119" customFormat="false" ht="30.75" hidden="false" customHeight="true" outlineLevel="0" collapsed="false">
      <c r="A119" s="66" t="s">
        <v>77</v>
      </c>
      <c r="B119" s="148" t="n">
        <v>318</v>
      </c>
      <c r="C119" s="148" t="n">
        <v>9338</v>
      </c>
      <c r="D119" s="148" t="n">
        <v>527</v>
      </c>
      <c r="E119" s="148" t="n">
        <v>6</v>
      </c>
      <c r="F119" s="66" t="s">
        <v>77</v>
      </c>
      <c r="G119" s="148" t="n">
        <v>1036</v>
      </c>
      <c r="H119" s="148" t="n">
        <v>3</v>
      </c>
      <c r="I119" s="148" t="n">
        <v>552</v>
      </c>
      <c r="J119" s="148" t="n">
        <v>420</v>
      </c>
      <c r="K119" s="66" t="s">
        <v>77</v>
      </c>
      <c r="L119" s="149" t="n">
        <v>1.82716049382716</v>
      </c>
      <c r="M119" s="81" t="n">
        <v>0.771737363887535</v>
      </c>
      <c r="N119" s="81" t="n">
        <v>0.836949455550138</v>
      </c>
      <c r="O119" s="81" t="n">
        <v>0.973544973544974</v>
      </c>
      <c r="P119" s="81" t="n">
        <v>0.740740740740741</v>
      </c>
    </row>
    <row r="120" customFormat="false" ht="30.75" hidden="false" customHeight="true" outlineLevel="0" collapsed="false">
      <c r="A120" s="66" t="s">
        <v>78</v>
      </c>
      <c r="B120" s="148" t="n">
        <v>663</v>
      </c>
      <c r="C120" s="148" t="n">
        <v>10396</v>
      </c>
      <c r="D120" s="148" t="n">
        <v>125</v>
      </c>
      <c r="E120" s="148" t="n">
        <v>44</v>
      </c>
      <c r="F120" s="66" t="s">
        <v>78</v>
      </c>
      <c r="G120" s="148" t="n">
        <v>1047</v>
      </c>
      <c r="H120" s="148" t="n">
        <v>1</v>
      </c>
      <c r="I120" s="148" t="n">
        <v>540</v>
      </c>
      <c r="J120" s="148" t="n">
        <v>471</v>
      </c>
      <c r="K120" s="66" t="s">
        <v>78</v>
      </c>
      <c r="L120" s="149" t="n">
        <v>1.78974358974359</v>
      </c>
      <c r="M120" s="81" t="n">
        <v>0.941091323800333</v>
      </c>
      <c r="N120" s="81" t="n">
        <v>0.965260110536012</v>
      </c>
      <c r="O120" s="81" t="n">
        <v>0.923076923076923</v>
      </c>
      <c r="P120" s="81" t="n">
        <v>0.805128205128205</v>
      </c>
    </row>
    <row r="121" s="46" customFormat="true" ht="30.75" hidden="false" customHeight="true" outlineLevel="0" collapsed="false">
      <c r="A121" s="28" t="s">
        <v>23</v>
      </c>
      <c r="B121" s="143" t="n">
        <v>1295</v>
      </c>
      <c r="C121" s="143" t="n">
        <v>46780</v>
      </c>
      <c r="D121" s="143" t="n">
        <v>1650</v>
      </c>
      <c r="E121" s="143" t="n">
        <v>68</v>
      </c>
      <c r="F121" s="17" t="s">
        <v>23</v>
      </c>
      <c r="G121" s="143" t="n">
        <v>4769</v>
      </c>
      <c r="H121" s="143" t="n">
        <v>7</v>
      </c>
      <c r="I121" s="143" t="n">
        <v>2516</v>
      </c>
      <c r="J121" s="143" t="n">
        <v>2067</v>
      </c>
      <c r="K121" s="17" t="s">
        <v>23</v>
      </c>
      <c r="L121" s="144" t="n">
        <v>5.54432989690722</v>
      </c>
      <c r="M121" s="19" t="n">
        <v>0.869511412595105</v>
      </c>
      <c r="N121" s="19" t="n">
        <v>0.91738014483454</v>
      </c>
      <c r="O121" s="19" t="n">
        <v>0.935663815544812</v>
      </c>
      <c r="P121" s="19" t="n">
        <v>0.768687244328747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0" t="s">
        <v>158</v>
      </c>
      <c r="B123" s="10" t="s">
        <v>24</v>
      </c>
      <c r="F123" s="10" t="s">
        <v>158</v>
      </c>
      <c r="G123" s="10" t="s">
        <v>24</v>
      </c>
      <c r="K123" s="10" t="s">
        <v>158</v>
      </c>
      <c r="L123" s="10" t="s">
        <v>24</v>
      </c>
    </row>
    <row r="125" s="46" customFormat="true" ht="16.5" hidden="false" customHeight="true" outlineLevel="0" collapsed="false">
      <c r="A125" s="102" t="s">
        <v>160</v>
      </c>
      <c r="B125" s="102" t="s">
        <v>207</v>
      </c>
      <c r="C125" s="102" t="s">
        <v>208</v>
      </c>
      <c r="D125" s="102" t="s">
        <v>209</v>
      </c>
      <c r="E125" s="102" t="s">
        <v>210</v>
      </c>
      <c r="F125" s="102" t="s">
        <v>160</v>
      </c>
      <c r="G125" s="102" t="s">
        <v>211</v>
      </c>
      <c r="H125" s="102" t="s">
        <v>212</v>
      </c>
      <c r="I125" s="102" t="s">
        <v>213</v>
      </c>
      <c r="J125" s="102" t="s">
        <v>214</v>
      </c>
      <c r="K125" s="102" t="s">
        <v>160</v>
      </c>
      <c r="L125" s="102" t="s">
        <v>215</v>
      </c>
      <c r="M125" s="102" t="s">
        <v>216</v>
      </c>
      <c r="N125" s="102"/>
      <c r="O125" s="102" t="s">
        <v>217</v>
      </c>
      <c r="P125" s="102"/>
    </row>
    <row r="126" s="46" customFormat="true" ht="53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 t="s">
        <v>218</v>
      </c>
      <c r="N126" s="102" t="s">
        <v>219</v>
      </c>
      <c r="O126" s="102" t="s">
        <v>220</v>
      </c>
      <c r="P126" s="102" t="s">
        <v>221</v>
      </c>
    </row>
    <row r="127" customFormat="false" ht="30.75" hidden="false" customHeight="true" outlineLevel="0" collapsed="false">
      <c r="A127" s="66" t="s">
        <v>79</v>
      </c>
      <c r="B127" s="148" t="n">
        <v>324</v>
      </c>
      <c r="C127" s="148" t="n">
        <v>12631</v>
      </c>
      <c r="D127" s="148" t="n">
        <v>117</v>
      </c>
      <c r="E127" s="148" t="n">
        <v>1</v>
      </c>
      <c r="F127" s="66" t="s">
        <v>79</v>
      </c>
      <c r="G127" s="148" t="n">
        <v>1169</v>
      </c>
      <c r="H127" s="148" t="n">
        <v>0</v>
      </c>
      <c r="I127" s="148" t="n">
        <v>599</v>
      </c>
      <c r="J127" s="148" t="n">
        <v>478</v>
      </c>
      <c r="K127" s="66" t="s">
        <v>79</v>
      </c>
      <c r="L127" s="149" t="n">
        <v>1.85555555555556</v>
      </c>
      <c r="M127" s="81" t="n">
        <v>0.847134390623448</v>
      </c>
      <c r="N127" s="81" t="n">
        <v>0.858888189914909</v>
      </c>
      <c r="O127" s="81" t="n">
        <v>0.950793650793651</v>
      </c>
      <c r="P127" s="81" t="n">
        <v>0.758730158730159</v>
      </c>
    </row>
    <row r="128" customFormat="false" ht="30.75" hidden="false" customHeight="true" outlineLevel="0" collapsed="false">
      <c r="A128" s="66" t="s">
        <v>80</v>
      </c>
      <c r="B128" s="148" t="n">
        <v>34</v>
      </c>
      <c r="C128" s="148" t="n">
        <v>10049</v>
      </c>
      <c r="D128" s="148" t="n">
        <v>70</v>
      </c>
      <c r="E128" s="148" t="n">
        <v>26</v>
      </c>
      <c r="F128" s="66" t="s">
        <v>80</v>
      </c>
      <c r="G128" s="148" t="n">
        <v>1052</v>
      </c>
      <c r="H128" s="148" t="n">
        <v>0</v>
      </c>
      <c r="I128" s="148" t="n">
        <v>491</v>
      </c>
      <c r="J128" s="148" t="n">
        <v>439</v>
      </c>
      <c r="K128" s="66" t="s">
        <v>80</v>
      </c>
      <c r="L128" s="149" t="n">
        <v>1.78607809847199</v>
      </c>
      <c r="M128" s="81" t="n">
        <v>0.746819008049857</v>
      </c>
      <c r="N128" s="81" t="n">
        <v>0.758467188485366</v>
      </c>
      <c r="O128" s="81" t="n">
        <v>0.833616298811545</v>
      </c>
      <c r="P128" s="81" t="n">
        <v>0.745331069609508</v>
      </c>
    </row>
    <row r="129" customFormat="false" ht="30.75" hidden="false" customHeight="true" outlineLevel="0" collapsed="false">
      <c r="A129" s="66" t="s">
        <v>81</v>
      </c>
      <c r="B129" s="148" t="n">
        <v>212</v>
      </c>
      <c r="C129" s="148" t="n">
        <v>9368</v>
      </c>
      <c r="D129" s="148" t="n">
        <v>98</v>
      </c>
      <c r="E129" s="148" t="n">
        <v>49</v>
      </c>
      <c r="F129" s="66" t="s">
        <v>81</v>
      </c>
      <c r="G129" s="148" t="n">
        <v>980</v>
      </c>
      <c r="H129" s="148" t="n">
        <v>0</v>
      </c>
      <c r="I129" s="148" t="n">
        <v>502</v>
      </c>
      <c r="J129" s="148" t="n">
        <v>401</v>
      </c>
      <c r="K129" s="66" t="s">
        <v>81</v>
      </c>
      <c r="L129" s="149" t="n">
        <v>1.87739463601533</v>
      </c>
      <c r="M129" s="81" t="n">
        <v>0.824686629526462</v>
      </c>
      <c r="N129" s="81" t="n">
        <v>0.846013231197772</v>
      </c>
      <c r="O129" s="81" t="n">
        <v>0.961685823754789</v>
      </c>
      <c r="P129" s="81" t="n">
        <v>0.768199233716475</v>
      </c>
    </row>
    <row r="130" customFormat="false" ht="30.75" hidden="false" customHeight="true" outlineLevel="0" collapsed="false">
      <c r="A130" s="66" t="s">
        <v>82</v>
      </c>
      <c r="B130" s="148" t="n">
        <v>38</v>
      </c>
      <c r="C130" s="148" t="n">
        <v>9765</v>
      </c>
      <c r="D130" s="148" t="n">
        <v>137</v>
      </c>
      <c r="E130" s="148" t="n">
        <v>15</v>
      </c>
      <c r="F130" s="66" t="s">
        <v>82</v>
      </c>
      <c r="G130" s="148" t="n">
        <v>923</v>
      </c>
      <c r="H130" s="148" t="n">
        <v>0</v>
      </c>
      <c r="I130" s="148" t="n">
        <v>463</v>
      </c>
      <c r="J130" s="148" t="n">
        <v>403</v>
      </c>
      <c r="K130" s="66" t="s">
        <v>82</v>
      </c>
      <c r="L130" s="149" t="n">
        <v>1.79922027290448</v>
      </c>
      <c r="M130" s="81" t="n">
        <v>0.8258282338046</v>
      </c>
      <c r="N130" s="81" t="n">
        <v>0.845705845115003</v>
      </c>
      <c r="O130" s="81" t="n">
        <v>0.902534113060429</v>
      </c>
      <c r="P130" s="81" t="n">
        <v>0.785575048732944</v>
      </c>
    </row>
    <row r="131" customFormat="false" ht="30.75" hidden="false" customHeight="true" outlineLevel="0" collapsed="false">
      <c r="A131" s="66" t="s">
        <v>83</v>
      </c>
      <c r="B131" s="148" t="n">
        <v>102</v>
      </c>
      <c r="C131" s="148" t="n">
        <v>8312</v>
      </c>
      <c r="D131" s="148" t="n">
        <v>1</v>
      </c>
      <c r="E131" s="148" t="n">
        <v>0</v>
      </c>
      <c r="F131" s="66" t="s">
        <v>83</v>
      </c>
      <c r="G131" s="148" t="n">
        <v>453</v>
      </c>
      <c r="H131" s="148" t="n">
        <v>0</v>
      </c>
      <c r="I131" s="148" t="n">
        <v>425</v>
      </c>
      <c r="J131" s="148" t="n">
        <v>825</v>
      </c>
      <c r="K131" s="66" t="s">
        <v>83</v>
      </c>
      <c r="L131" s="149" t="n">
        <v>1.02721088435374</v>
      </c>
      <c r="M131" s="81" t="n">
        <v>0.795642660070402</v>
      </c>
      <c r="N131" s="81" t="n">
        <v>0.795785367710018</v>
      </c>
      <c r="O131" s="81" t="n">
        <v>0.963718820861678</v>
      </c>
      <c r="P131" s="81" t="n">
        <v>1.87074829931973</v>
      </c>
    </row>
    <row r="132" customFormat="false" ht="30.75" hidden="false" customHeight="true" outlineLevel="0" collapsed="false">
      <c r="A132" s="66" t="s">
        <v>84</v>
      </c>
      <c r="B132" s="148" t="n">
        <v>210</v>
      </c>
      <c r="C132" s="148" t="n">
        <v>7049</v>
      </c>
      <c r="D132" s="148" t="n">
        <v>26</v>
      </c>
      <c r="E132" s="148" t="n">
        <v>18</v>
      </c>
      <c r="F132" s="66" t="s">
        <v>84</v>
      </c>
      <c r="G132" s="148" t="n">
        <v>745</v>
      </c>
      <c r="H132" s="148" t="n">
        <v>0</v>
      </c>
      <c r="I132" s="148" t="n">
        <v>364</v>
      </c>
      <c r="J132" s="148" t="n">
        <v>344</v>
      </c>
      <c r="K132" s="66" t="s">
        <v>84</v>
      </c>
      <c r="L132" s="149" t="n">
        <v>1.91516709511568</v>
      </c>
      <c r="M132" s="81" t="n">
        <v>0.79189727695373</v>
      </c>
      <c r="N132" s="81" t="n">
        <v>0.800199247288023</v>
      </c>
      <c r="O132" s="81" t="n">
        <v>0.93573264781491</v>
      </c>
      <c r="P132" s="81" t="n">
        <v>0.884318766066838</v>
      </c>
    </row>
    <row r="133" s="46" customFormat="true" ht="30.75" hidden="false" customHeight="true" outlineLevel="0" collapsed="false">
      <c r="A133" s="28" t="s">
        <v>24</v>
      </c>
      <c r="B133" s="143" t="n">
        <v>920</v>
      </c>
      <c r="C133" s="143" t="n">
        <v>57174</v>
      </c>
      <c r="D133" s="143" t="n">
        <v>449</v>
      </c>
      <c r="E133" s="143" t="n">
        <v>109</v>
      </c>
      <c r="F133" s="17" t="s">
        <v>24</v>
      </c>
      <c r="G133" s="143" t="n">
        <v>5322</v>
      </c>
      <c r="H133" s="143" t="n">
        <v>0</v>
      </c>
      <c r="I133" s="143" t="n">
        <v>2844</v>
      </c>
      <c r="J133" s="143" t="n">
        <v>2890</v>
      </c>
      <c r="K133" s="17" t="s">
        <v>24</v>
      </c>
      <c r="L133" s="144" t="n">
        <v>5.2195945945946</v>
      </c>
      <c r="M133" s="19" t="n">
        <v>0.806475246833897</v>
      </c>
      <c r="N133" s="19" t="n">
        <v>0.818916373024457</v>
      </c>
      <c r="O133" s="19" t="n">
        <v>0.924271844660194</v>
      </c>
      <c r="P133" s="19" t="n">
        <v>0.937216828478964</v>
      </c>
    </row>
    <row r="134" customFormat="false" ht="17.25" hidden="false" customHeight="true" outlineLevel="0" collapsed="false"/>
    <row r="135" s="9" customFormat="true" ht="17.25" hidden="false" customHeight="true" outlineLevel="0" collapsed="false">
      <c r="A135" s="10" t="s">
        <v>222</v>
      </c>
      <c r="B135" s="10"/>
      <c r="C135" s="10"/>
      <c r="F135" s="10" t="s">
        <v>223</v>
      </c>
      <c r="G135" s="10"/>
      <c r="H135" s="10"/>
      <c r="K135" s="10" t="s">
        <v>206</v>
      </c>
      <c r="M135" s="10"/>
      <c r="N135" s="10"/>
    </row>
    <row r="136" s="9" customFormat="true" ht="15" hidden="false" customHeight="true" outlineLevel="0" collapsed="false">
      <c r="A136" s="10"/>
      <c r="B136" s="10"/>
      <c r="C136" s="10"/>
      <c r="F136" s="10"/>
      <c r="G136" s="10"/>
      <c r="H136" s="10"/>
      <c r="K136" s="10" t="s">
        <v>224</v>
      </c>
      <c r="M136" s="10"/>
      <c r="N136" s="10"/>
    </row>
    <row r="137" customFormat="false" ht="16.5" hidden="false" customHeight="true" outlineLevel="0" collapsed="false">
      <c r="A137" s="101" t="s">
        <v>6</v>
      </c>
      <c r="F137" s="101" t="s">
        <v>6</v>
      </c>
      <c r="K137" s="101" t="s">
        <v>6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0" t="s">
        <v>158</v>
      </c>
      <c r="B139" s="10" t="s">
        <v>25</v>
      </c>
      <c r="F139" s="10" t="s">
        <v>158</v>
      </c>
      <c r="G139" s="10" t="s">
        <v>25</v>
      </c>
      <c r="K139" s="10" t="s">
        <v>158</v>
      </c>
      <c r="L139" s="10" t="s">
        <v>25</v>
      </c>
    </row>
    <row r="141" s="46" customFormat="true" ht="16.5" hidden="false" customHeight="true" outlineLevel="0" collapsed="false">
      <c r="A141" s="102" t="s">
        <v>225</v>
      </c>
      <c r="B141" s="102" t="s">
        <v>207</v>
      </c>
      <c r="C141" s="102" t="s">
        <v>208</v>
      </c>
      <c r="D141" s="102" t="s">
        <v>209</v>
      </c>
      <c r="E141" s="102" t="s">
        <v>210</v>
      </c>
      <c r="F141" s="102" t="s">
        <v>225</v>
      </c>
      <c r="G141" s="102" t="s">
        <v>211</v>
      </c>
      <c r="H141" s="102" t="s">
        <v>212</v>
      </c>
      <c r="I141" s="102" t="s">
        <v>213</v>
      </c>
      <c r="J141" s="102" t="s">
        <v>214</v>
      </c>
      <c r="K141" s="102" t="s">
        <v>225</v>
      </c>
      <c r="L141" s="102" t="s">
        <v>215</v>
      </c>
      <c r="M141" s="102" t="s">
        <v>216</v>
      </c>
      <c r="N141" s="102"/>
      <c r="O141" s="102" t="s">
        <v>217</v>
      </c>
      <c r="P141" s="102"/>
    </row>
    <row r="142" s="46" customFormat="true" ht="53.2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 t="s">
        <v>218</v>
      </c>
      <c r="N142" s="102" t="s">
        <v>219</v>
      </c>
      <c r="O142" s="102" t="s">
        <v>220</v>
      </c>
      <c r="P142" s="102" t="s">
        <v>221</v>
      </c>
    </row>
    <row r="143" customFormat="false" ht="28.5" hidden="false" customHeight="true" outlineLevel="0" collapsed="false">
      <c r="A143" s="66" t="s">
        <v>86</v>
      </c>
      <c r="B143" s="148" t="n">
        <v>107</v>
      </c>
      <c r="C143" s="148" t="n">
        <v>8815</v>
      </c>
      <c r="D143" s="148" t="n">
        <v>76</v>
      </c>
      <c r="E143" s="148" t="n">
        <v>7</v>
      </c>
      <c r="F143" s="66" t="s">
        <v>86</v>
      </c>
      <c r="G143" s="148" t="n">
        <v>811</v>
      </c>
      <c r="H143" s="148" t="n">
        <v>0</v>
      </c>
      <c r="I143" s="148" t="n">
        <v>421</v>
      </c>
      <c r="J143" s="148" t="n">
        <v>319</v>
      </c>
      <c r="K143" s="66" t="s">
        <v>86</v>
      </c>
      <c r="L143" s="149" t="n">
        <v>1.88604651162791</v>
      </c>
      <c r="M143" s="81" t="n">
        <v>0.85343790598085</v>
      </c>
      <c r="N143" s="81" t="n">
        <v>0.865755665688303</v>
      </c>
      <c r="O143" s="81" t="n">
        <v>0.979069767441861</v>
      </c>
      <c r="P143" s="81" t="n">
        <v>0.741860465116279</v>
      </c>
    </row>
    <row r="144" customFormat="false" ht="28.5" hidden="false" customHeight="true" outlineLevel="0" collapsed="false">
      <c r="A144" s="66" t="s">
        <v>87</v>
      </c>
      <c r="B144" s="148" t="n">
        <v>244</v>
      </c>
      <c r="C144" s="148" t="n">
        <v>7370</v>
      </c>
      <c r="D144" s="148" t="n">
        <v>13</v>
      </c>
      <c r="E144" s="148" t="n">
        <v>0</v>
      </c>
      <c r="F144" s="66" t="s">
        <v>87</v>
      </c>
      <c r="G144" s="148" t="n">
        <v>705</v>
      </c>
      <c r="H144" s="148" t="n">
        <v>0</v>
      </c>
      <c r="I144" s="148" t="n">
        <v>348</v>
      </c>
      <c r="J144" s="148" t="n">
        <v>331</v>
      </c>
      <c r="K144" s="66" t="s">
        <v>87</v>
      </c>
      <c r="L144" s="149" t="n">
        <v>1.92622950819672</v>
      </c>
      <c r="M144" s="81" t="n">
        <v>0.943458002770432</v>
      </c>
      <c r="N144" s="81" t="n">
        <v>0.945913612895101</v>
      </c>
      <c r="O144" s="81" t="n">
        <v>0.950819672131148</v>
      </c>
      <c r="P144" s="81" t="n">
        <v>0.904371584699454</v>
      </c>
    </row>
    <row r="145" customFormat="false" ht="28.5" hidden="false" customHeight="true" outlineLevel="0" collapsed="false">
      <c r="A145" s="66" t="s">
        <v>88</v>
      </c>
      <c r="B145" s="148" t="n">
        <v>142</v>
      </c>
      <c r="C145" s="148" t="n">
        <v>1610</v>
      </c>
      <c r="D145" s="148" t="n">
        <v>0</v>
      </c>
      <c r="E145" s="148" t="n">
        <v>1</v>
      </c>
      <c r="F145" s="66" t="s">
        <v>88</v>
      </c>
      <c r="G145" s="148" t="n">
        <v>199</v>
      </c>
      <c r="H145" s="148" t="n">
        <v>0</v>
      </c>
      <c r="I145" s="148" t="n">
        <v>95</v>
      </c>
      <c r="J145" s="148" t="n">
        <v>132</v>
      </c>
      <c r="K145" s="66" t="s">
        <v>88</v>
      </c>
      <c r="L145" s="149" t="n">
        <v>1.8256880733945</v>
      </c>
      <c r="M145" s="81" t="n">
        <v>0.740039621395554</v>
      </c>
      <c r="N145" s="81" t="n">
        <v>0.7409200968523</v>
      </c>
      <c r="O145" s="81" t="n">
        <v>0.871559633027523</v>
      </c>
      <c r="P145" s="81" t="n">
        <v>1.21100917431193</v>
      </c>
    </row>
    <row r="146" customFormat="false" ht="28.5" hidden="false" customHeight="true" outlineLevel="0" collapsed="false">
      <c r="A146" s="66" t="s">
        <v>89</v>
      </c>
      <c r="B146" s="148" t="n">
        <v>35</v>
      </c>
      <c r="C146" s="148" t="n">
        <v>10394</v>
      </c>
      <c r="D146" s="148" t="n">
        <v>26</v>
      </c>
      <c r="E146" s="148" t="n">
        <v>9</v>
      </c>
      <c r="F146" s="66" t="s">
        <v>89</v>
      </c>
      <c r="G146" s="148" t="n">
        <v>958</v>
      </c>
      <c r="H146" s="148" t="n">
        <v>0</v>
      </c>
      <c r="I146" s="148" t="n">
        <v>525</v>
      </c>
      <c r="J146" s="148" t="n">
        <v>390</v>
      </c>
      <c r="K146" s="66" t="s">
        <v>89</v>
      </c>
      <c r="L146" s="149" t="n">
        <v>1.84230769230769</v>
      </c>
      <c r="M146" s="81" t="n">
        <v>0.751055004508566</v>
      </c>
      <c r="N146" s="81" t="n">
        <v>0.755166816952209</v>
      </c>
      <c r="O146" s="81" t="n">
        <v>1.00961538461538</v>
      </c>
      <c r="P146" s="81" t="n">
        <v>0.75</v>
      </c>
    </row>
    <row r="147" customFormat="false" ht="28.5" hidden="false" customHeight="true" outlineLevel="0" collapsed="false">
      <c r="A147" s="66" t="s">
        <v>90</v>
      </c>
      <c r="B147" s="148" t="n">
        <v>190</v>
      </c>
      <c r="C147" s="148" t="n">
        <v>9529</v>
      </c>
      <c r="D147" s="148" t="n">
        <v>104</v>
      </c>
      <c r="E147" s="148" t="n">
        <v>49</v>
      </c>
      <c r="F147" s="66" t="s">
        <v>90</v>
      </c>
      <c r="G147" s="148" t="n">
        <v>1047</v>
      </c>
      <c r="H147" s="148" t="n">
        <v>0</v>
      </c>
      <c r="I147" s="148" t="n">
        <v>504</v>
      </c>
      <c r="J147" s="148" t="n">
        <v>430</v>
      </c>
      <c r="K147" s="66" t="s">
        <v>90</v>
      </c>
      <c r="L147" s="149" t="n">
        <v>1.83684210526316</v>
      </c>
      <c r="M147" s="81" t="n">
        <v>0.674020380292048</v>
      </c>
      <c r="N147" s="81" t="n">
        <v>0.691809363728683</v>
      </c>
      <c r="O147" s="81" t="n">
        <v>0.884210526315789</v>
      </c>
      <c r="P147" s="81" t="n">
        <v>0.754385964912281</v>
      </c>
    </row>
    <row r="148" customFormat="false" ht="28.5" hidden="false" customHeight="true" outlineLevel="0" collapsed="false">
      <c r="A148" s="66" t="s">
        <v>91</v>
      </c>
      <c r="B148" s="148" t="n">
        <v>123</v>
      </c>
      <c r="C148" s="148" t="n">
        <v>4240</v>
      </c>
      <c r="D148" s="148" t="n">
        <v>0</v>
      </c>
      <c r="E148" s="148" t="n">
        <v>0</v>
      </c>
      <c r="F148" s="66" t="s">
        <v>91</v>
      </c>
      <c r="G148" s="148" t="n">
        <v>428</v>
      </c>
      <c r="H148" s="148" t="n">
        <v>0</v>
      </c>
      <c r="I148" s="148" t="n">
        <v>202</v>
      </c>
      <c r="J148" s="148" t="n">
        <v>195</v>
      </c>
      <c r="K148" s="66" t="s">
        <v>91</v>
      </c>
      <c r="L148" s="149" t="n">
        <v>1.86899563318777</v>
      </c>
      <c r="M148" s="81" t="n">
        <v>0.950817860300619</v>
      </c>
      <c r="N148" s="81" t="n">
        <v>0.950817860300619</v>
      </c>
      <c r="O148" s="81" t="n">
        <v>0.882096069868996</v>
      </c>
      <c r="P148" s="81" t="n">
        <v>0.851528384279476</v>
      </c>
    </row>
    <row r="149" customFormat="false" ht="28.5" hidden="false" customHeight="true" outlineLevel="0" collapsed="false">
      <c r="A149" s="66" t="s">
        <v>92</v>
      </c>
      <c r="B149" s="148" t="n">
        <v>506</v>
      </c>
      <c r="C149" s="148" t="n">
        <v>7436</v>
      </c>
      <c r="D149" s="148" t="n">
        <v>19</v>
      </c>
      <c r="E149" s="148" t="n">
        <v>0</v>
      </c>
      <c r="F149" s="66" t="s">
        <v>92</v>
      </c>
      <c r="G149" s="148" t="n">
        <v>762</v>
      </c>
      <c r="H149" s="148" t="n">
        <v>0</v>
      </c>
      <c r="I149" s="148" t="n">
        <v>372</v>
      </c>
      <c r="J149" s="148" t="n">
        <v>344</v>
      </c>
      <c r="K149" s="66" t="s">
        <v>92</v>
      </c>
      <c r="L149" s="149" t="n">
        <v>1.86764705882353</v>
      </c>
      <c r="M149" s="81" t="n">
        <v>1.31773778920308</v>
      </c>
      <c r="N149" s="81" t="n">
        <v>1.32262210796915</v>
      </c>
      <c r="O149" s="81" t="n">
        <v>0.911764705882353</v>
      </c>
      <c r="P149" s="81" t="n">
        <v>0.843137254901961</v>
      </c>
    </row>
    <row r="150" customFormat="false" ht="28.5" hidden="false" customHeight="true" outlineLevel="0" collapsed="false">
      <c r="A150" s="66" t="s">
        <v>93</v>
      </c>
      <c r="B150" s="148" t="n">
        <v>241</v>
      </c>
      <c r="C150" s="148" t="n">
        <v>14659</v>
      </c>
      <c r="D150" s="148" t="n">
        <v>74</v>
      </c>
      <c r="E150" s="148" t="n">
        <v>70</v>
      </c>
      <c r="F150" s="66" t="s">
        <v>93</v>
      </c>
      <c r="G150" s="148" t="n">
        <v>1402</v>
      </c>
      <c r="H150" s="148" t="n">
        <v>0</v>
      </c>
      <c r="I150" s="148" t="n">
        <v>730</v>
      </c>
      <c r="J150" s="148" t="n">
        <v>625</v>
      </c>
      <c r="K150" s="66" t="s">
        <v>93</v>
      </c>
      <c r="L150" s="149" t="n">
        <v>1.84473684210526</v>
      </c>
      <c r="M150" s="81" t="n">
        <v>0.891029119189727</v>
      </c>
      <c r="N150" s="81" t="n">
        <v>0.906161451739314</v>
      </c>
      <c r="O150" s="81" t="n">
        <v>0.960526315789474</v>
      </c>
      <c r="P150" s="81" t="n">
        <v>0.822368421052632</v>
      </c>
    </row>
    <row r="151" customFormat="false" ht="28.5" hidden="false" customHeight="true" outlineLevel="0" collapsed="false">
      <c r="A151" s="66" t="s">
        <v>94</v>
      </c>
      <c r="B151" s="148" t="n">
        <v>431</v>
      </c>
      <c r="C151" s="148" t="n">
        <v>11515</v>
      </c>
      <c r="D151" s="148" t="n">
        <v>225</v>
      </c>
      <c r="E151" s="148" t="n">
        <v>19</v>
      </c>
      <c r="F151" s="66" t="s">
        <v>94</v>
      </c>
      <c r="G151" s="148" t="n">
        <v>1087</v>
      </c>
      <c r="H151" s="148" t="n">
        <v>0</v>
      </c>
      <c r="I151" s="148" t="n">
        <v>571</v>
      </c>
      <c r="J151" s="148" t="n">
        <v>444</v>
      </c>
      <c r="K151" s="66" t="s">
        <v>94</v>
      </c>
      <c r="L151" s="149" t="n">
        <v>1.74198717948718</v>
      </c>
      <c r="M151" s="81" t="n">
        <v>0.736516607019527</v>
      </c>
      <c r="N151" s="81" t="n">
        <v>0.760092923965593</v>
      </c>
      <c r="O151" s="81" t="n">
        <v>0.915064102564103</v>
      </c>
      <c r="P151" s="81" t="n">
        <v>0.711538461538462</v>
      </c>
    </row>
    <row r="152" s="46" customFormat="true" ht="28.5" hidden="false" customHeight="true" outlineLevel="0" collapsed="false">
      <c r="A152" s="28" t="s">
        <v>25</v>
      </c>
      <c r="B152" s="143" t="n">
        <v>2019</v>
      </c>
      <c r="C152" s="143" t="n">
        <v>75568</v>
      </c>
      <c r="D152" s="143" t="n">
        <v>537</v>
      </c>
      <c r="E152" s="143" t="n">
        <v>155</v>
      </c>
      <c r="F152" s="17" t="s">
        <v>25</v>
      </c>
      <c r="G152" s="143" t="n">
        <v>7399</v>
      </c>
      <c r="H152" s="143" t="n">
        <v>0</v>
      </c>
      <c r="I152" s="143" t="n">
        <v>3768</v>
      </c>
      <c r="J152" s="143" t="n">
        <v>3210</v>
      </c>
      <c r="K152" s="17" t="s">
        <v>25</v>
      </c>
      <c r="L152" s="144" t="n">
        <v>5.7621776504298</v>
      </c>
      <c r="M152" s="19" t="n">
        <v>0.837537383483595</v>
      </c>
      <c r="N152" s="19" t="n">
        <v>0.849712938505534</v>
      </c>
      <c r="O152" s="19" t="n">
        <v>0.939830929885629</v>
      </c>
      <c r="P152" s="19" t="n">
        <v>0.799602187966186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0" t="s">
        <v>158</v>
      </c>
      <c r="B154" s="10" t="s">
        <v>26</v>
      </c>
      <c r="F154" s="10" t="s">
        <v>158</v>
      </c>
      <c r="G154" s="10" t="s">
        <v>26</v>
      </c>
      <c r="K154" s="10" t="s">
        <v>158</v>
      </c>
      <c r="L154" s="10" t="s">
        <v>26</v>
      </c>
    </row>
    <row r="156" s="46" customFormat="true" ht="16.5" hidden="false" customHeight="true" outlineLevel="0" collapsed="false">
      <c r="A156" s="102" t="s">
        <v>225</v>
      </c>
      <c r="B156" s="102" t="s">
        <v>207</v>
      </c>
      <c r="C156" s="102" t="s">
        <v>208</v>
      </c>
      <c r="D156" s="102" t="s">
        <v>209</v>
      </c>
      <c r="E156" s="102" t="s">
        <v>210</v>
      </c>
      <c r="F156" s="102" t="s">
        <v>225</v>
      </c>
      <c r="G156" s="102" t="s">
        <v>211</v>
      </c>
      <c r="H156" s="102" t="s">
        <v>212</v>
      </c>
      <c r="I156" s="102" t="s">
        <v>213</v>
      </c>
      <c r="J156" s="102" t="s">
        <v>214</v>
      </c>
      <c r="K156" s="102" t="s">
        <v>225</v>
      </c>
      <c r="L156" s="102" t="s">
        <v>215</v>
      </c>
      <c r="M156" s="102" t="s">
        <v>216</v>
      </c>
      <c r="N156" s="102"/>
      <c r="O156" s="102" t="s">
        <v>217</v>
      </c>
      <c r="P156" s="102"/>
    </row>
    <row r="157" s="46" customFormat="true" ht="53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 t="s">
        <v>218</v>
      </c>
      <c r="N157" s="102" t="s">
        <v>219</v>
      </c>
      <c r="O157" s="102" t="s">
        <v>220</v>
      </c>
      <c r="P157" s="102" t="s">
        <v>221</v>
      </c>
    </row>
    <row r="158" customFormat="false" ht="28.5" hidden="false" customHeight="true" outlineLevel="0" collapsed="false">
      <c r="A158" s="66" t="s">
        <v>95</v>
      </c>
      <c r="B158" s="148" t="n">
        <v>32</v>
      </c>
      <c r="C158" s="148" t="n">
        <v>9087</v>
      </c>
      <c r="D158" s="148" t="n">
        <v>1</v>
      </c>
      <c r="E158" s="148" t="n">
        <v>0</v>
      </c>
      <c r="F158" s="66" t="s">
        <v>95</v>
      </c>
      <c r="G158" s="148" t="n">
        <v>826</v>
      </c>
      <c r="H158" s="148" t="n">
        <v>1</v>
      </c>
      <c r="I158" s="148" t="n">
        <v>421</v>
      </c>
      <c r="J158" s="148" t="n">
        <v>381</v>
      </c>
      <c r="K158" s="66" t="s">
        <v>95</v>
      </c>
      <c r="L158" s="149" t="n">
        <v>1.7725321888412</v>
      </c>
      <c r="M158" s="81" t="n">
        <v>0.794917696371654</v>
      </c>
      <c r="N158" s="81" t="n">
        <v>0.795048683578571</v>
      </c>
      <c r="O158" s="81" t="n">
        <v>0.90343347639485</v>
      </c>
      <c r="P158" s="81" t="n">
        <v>0.817596566523605</v>
      </c>
    </row>
    <row r="159" customFormat="false" ht="28.5" hidden="false" customHeight="true" outlineLevel="0" collapsed="false">
      <c r="A159" s="66" t="s">
        <v>96</v>
      </c>
      <c r="B159" s="148" t="n">
        <v>216</v>
      </c>
      <c r="C159" s="148" t="n">
        <v>8643</v>
      </c>
      <c r="D159" s="148" t="n">
        <v>146</v>
      </c>
      <c r="E159" s="148" t="n">
        <v>14</v>
      </c>
      <c r="F159" s="66" t="s">
        <v>96</v>
      </c>
      <c r="G159" s="148" t="n">
        <v>823</v>
      </c>
      <c r="H159" s="148" t="n">
        <v>1</v>
      </c>
      <c r="I159" s="148" t="n">
        <v>423</v>
      </c>
      <c r="J159" s="148" t="n">
        <v>382</v>
      </c>
      <c r="K159" s="66" t="s">
        <v>96</v>
      </c>
      <c r="L159" s="149" t="n">
        <v>1.72536687631027</v>
      </c>
      <c r="M159" s="81" t="n">
        <v>0.786536041704117</v>
      </c>
      <c r="N159" s="81" t="n">
        <v>0.808736293366888</v>
      </c>
      <c r="O159" s="81" t="n">
        <v>0.886792452830189</v>
      </c>
      <c r="P159" s="81" t="n">
        <v>0.80083857442348</v>
      </c>
    </row>
    <row r="160" customFormat="false" ht="28.5" hidden="false" customHeight="true" outlineLevel="0" collapsed="false">
      <c r="A160" s="66" t="s">
        <v>97</v>
      </c>
      <c r="B160" s="148" t="n">
        <v>511</v>
      </c>
      <c r="C160" s="148" t="n">
        <v>10692</v>
      </c>
      <c r="D160" s="148" t="n">
        <v>85</v>
      </c>
      <c r="E160" s="148" t="n">
        <v>5</v>
      </c>
      <c r="F160" s="66" t="s">
        <v>97</v>
      </c>
      <c r="G160" s="148" t="n">
        <v>1055</v>
      </c>
      <c r="H160" s="148" t="n">
        <v>0</v>
      </c>
      <c r="I160" s="148" t="n">
        <v>539</v>
      </c>
      <c r="J160" s="148" t="n">
        <v>431</v>
      </c>
      <c r="K160" s="66" t="s">
        <v>97</v>
      </c>
      <c r="L160" s="149" t="n">
        <v>1.77609427609428</v>
      </c>
      <c r="M160" s="81" t="n">
        <v>0.800372861529463</v>
      </c>
      <c r="N160" s="81" t="n">
        <v>0.810425500804211</v>
      </c>
      <c r="O160" s="81" t="n">
        <v>0.907407407407407</v>
      </c>
      <c r="P160" s="81" t="n">
        <v>0.725589225589226</v>
      </c>
    </row>
    <row r="161" customFormat="false" ht="28.5" hidden="false" customHeight="true" outlineLevel="0" collapsed="false">
      <c r="A161" s="66" t="s">
        <v>98</v>
      </c>
      <c r="B161" s="148" t="n">
        <v>33</v>
      </c>
      <c r="C161" s="148" t="n">
        <v>7013</v>
      </c>
      <c r="D161" s="148" t="n">
        <v>119</v>
      </c>
      <c r="E161" s="148" t="n">
        <v>16</v>
      </c>
      <c r="F161" s="66" t="s">
        <v>98</v>
      </c>
      <c r="G161" s="148" t="n">
        <v>749</v>
      </c>
      <c r="H161" s="148" t="n">
        <v>0</v>
      </c>
      <c r="I161" s="148" t="n">
        <v>353</v>
      </c>
      <c r="J161" s="148" t="n">
        <v>385</v>
      </c>
      <c r="K161" s="66" t="s">
        <v>98</v>
      </c>
      <c r="L161" s="149" t="n">
        <v>1.83129584352078</v>
      </c>
      <c r="M161" s="81" t="n">
        <v>0.83406502135738</v>
      </c>
      <c r="N161" s="81" t="n">
        <v>0.859041290934979</v>
      </c>
      <c r="O161" s="81" t="n">
        <v>0.863080684596577</v>
      </c>
      <c r="P161" s="81" t="n">
        <v>0.941320293398533</v>
      </c>
    </row>
    <row r="162" customFormat="false" ht="28.5" hidden="false" customHeight="true" outlineLevel="0" collapsed="false">
      <c r="A162" s="66" t="s">
        <v>99</v>
      </c>
      <c r="B162" s="148" t="n">
        <v>591</v>
      </c>
      <c r="C162" s="148" t="n">
        <v>9163</v>
      </c>
      <c r="D162" s="148" t="n">
        <v>6</v>
      </c>
      <c r="E162" s="148" t="n">
        <v>0</v>
      </c>
      <c r="F162" s="66" t="s">
        <v>99</v>
      </c>
      <c r="G162" s="148" t="n">
        <v>852</v>
      </c>
      <c r="H162" s="148" t="n">
        <v>2</v>
      </c>
      <c r="I162" s="148" t="n">
        <v>481</v>
      </c>
      <c r="J162" s="148" t="n">
        <v>475</v>
      </c>
      <c r="K162" s="66" t="s">
        <v>99</v>
      </c>
      <c r="L162" s="149" t="n">
        <v>1.73523421588595</v>
      </c>
      <c r="M162" s="81" t="n">
        <v>0.825817435718339</v>
      </c>
      <c r="N162" s="81" t="n">
        <v>0.826603221722618</v>
      </c>
      <c r="O162" s="81" t="n">
        <v>0.979633401221996</v>
      </c>
      <c r="P162" s="81" t="n">
        <v>0.967413441955194</v>
      </c>
    </row>
    <row r="163" s="46" customFormat="true" ht="28.5" hidden="false" customHeight="true" outlineLevel="0" collapsed="false">
      <c r="A163" s="28" t="s">
        <v>26</v>
      </c>
      <c r="B163" s="143" t="n">
        <v>1383</v>
      </c>
      <c r="C163" s="143" t="n">
        <v>44598</v>
      </c>
      <c r="D163" s="143" t="n">
        <v>357</v>
      </c>
      <c r="E163" s="143" t="n">
        <v>35</v>
      </c>
      <c r="F163" s="17" t="s">
        <v>26</v>
      </c>
      <c r="G163" s="143" t="n">
        <v>4305</v>
      </c>
      <c r="H163" s="143" t="n">
        <v>4</v>
      </c>
      <c r="I163" s="143" t="n">
        <v>2217</v>
      </c>
      <c r="J163" s="143" t="n">
        <v>2054</v>
      </c>
      <c r="K163" s="17" t="s">
        <v>26</v>
      </c>
      <c r="L163" s="144" t="n">
        <v>4.89357429718876</v>
      </c>
      <c r="M163" s="19" t="n">
        <v>0.806767372677557</v>
      </c>
      <c r="N163" s="19" t="n">
        <v>0.817553485223649</v>
      </c>
      <c r="O163" s="19" t="n">
        <v>0.909725071809602</v>
      </c>
      <c r="P163" s="19" t="n">
        <v>0.842839556832171</v>
      </c>
    </row>
    <row r="164" customFormat="false" ht="15.75" hidden="false" customHeight="true" outlineLevel="0" collapsed="false"/>
    <row r="165" s="9" customFormat="true" ht="17.25" hidden="false" customHeight="true" outlineLevel="0" collapsed="false">
      <c r="A165" s="10" t="s">
        <v>222</v>
      </c>
      <c r="B165" s="10"/>
      <c r="C165" s="10"/>
      <c r="F165" s="10" t="s">
        <v>223</v>
      </c>
      <c r="G165" s="10"/>
      <c r="H165" s="10"/>
      <c r="K165" s="10" t="s">
        <v>206</v>
      </c>
      <c r="M165" s="10"/>
      <c r="N165" s="10"/>
    </row>
    <row r="166" s="9" customFormat="true" ht="12.75" hidden="false" customHeight="true" outlineLevel="0" collapsed="false">
      <c r="A166" s="10"/>
      <c r="B166" s="10"/>
      <c r="C166" s="10"/>
      <c r="F166" s="10"/>
      <c r="G166" s="10"/>
      <c r="H166" s="10"/>
      <c r="K166" s="10" t="s">
        <v>224</v>
      </c>
      <c r="M166" s="10"/>
      <c r="N166" s="10"/>
    </row>
    <row r="167" customFormat="false" ht="16.5" hidden="false" customHeight="true" outlineLevel="0" collapsed="false">
      <c r="A167" s="101" t="s">
        <v>6</v>
      </c>
      <c r="F167" s="101" t="s">
        <v>6</v>
      </c>
      <c r="K167" s="101" t="s">
        <v>6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0" t="s">
        <v>158</v>
      </c>
      <c r="B169" s="10" t="s">
        <v>27</v>
      </c>
      <c r="F169" s="10" t="s">
        <v>158</v>
      </c>
      <c r="G169" s="10" t="s">
        <v>27</v>
      </c>
      <c r="K169" s="10" t="s">
        <v>158</v>
      </c>
      <c r="L169" s="10" t="s">
        <v>27</v>
      </c>
    </row>
    <row r="170" customFormat="false" ht="9.75" hidden="false" customHeight="true" outlineLevel="0" collapsed="false"/>
    <row r="171" s="46" customFormat="true" ht="16.5" hidden="false" customHeight="true" outlineLevel="0" collapsed="false">
      <c r="A171" s="102" t="s">
        <v>225</v>
      </c>
      <c r="B171" s="102" t="s">
        <v>207</v>
      </c>
      <c r="C171" s="102" t="s">
        <v>208</v>
      </c>
      <c r="D171" s="102" t="s">
        <v>209</v>
      </c>
      <c r="E171" s="102" t="s">
        <v>210</v>
      </c>
      <c r="F171" s="102" t="s">
        <v>225</v>
      </c>
      <c r="G171" s="102" t="s">
        <v>211</v>
      </c>
      <c r="H171" s="102" t="s">
        <v>212</v>
      </c>
      <c r="I171" s="102" t="s">
        <v>213</v>
      </c>
      <c r="J171" s="102" t="s">
        <v>214</v>
      </c>
      <c r="K171" s="102" t="s">
        <v>225</v>
      </c>
      <c r="L171" s="102" t="s">
        <v>215</v>
      </c>
      <c r="M171" s="102" t="s">
        <v>216</v>
      </c>
      <c r="N171" s="102"/>
      <c r="O171" s="102" t="s">
        <v>217</v>
      </c>
      <c r="P171" s="102"/>
    </row>
    <row r="172" s="46" customFormat="true" ht="53.2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 t="s">
        <v>218</v>
      </c>
      <c r="N172" s="102" t="s">
        <v>219</v>
      </c>
      <c r="O172" s="102" t="s">
        <v>220</v>
      </c>
      <c r="P172" s="102" t="s">
        <v>221</v>
      </c>
    </row>
    <row r="173" customFormat="false" ht="27.75" hidden="false" customHeight="true" outlineLevel="0" collapsed="false">
      <c r="A173" s="66" t="s">
        <v>101</v>
      </c>
      <c r="B173" s="148" t="n">
        <v>331</v>
      </c>
      <c r="C173" s="148" t="n">
        <v>7239</v>
      </c>
      <c r="D173" s="148" t="n">
        <v>132</v>
      </c>
      <c r="E173" s="148" t="n">
        <v>2</v>
      </c>
      <c r="F173" s="66" t="s">
        <v>101</v>
      </c>
      <c r="G173" s="148" t="n">
        <v>528</v>
      </c>
      <c r="H173" s="148" t="n">
        <v>0</v>
      </c>
      <c r="I173" s="148" t="n">
        <v>458</v>
      </c>
      <c r="J173" s="148" t="n">
        <v>745</v>
      </c>
      <c r="K173" s="66" t="s">
        <v>101</v>
      </c>
      <c r="L173" s="149" t="n">
        <v>1.17857142857143</v>
      </c>
      <c r="M173" s="81" t="n">
        <v>0.739932047566703</v>
      </c>
      <c r="N173" s="81" t="n">
        <v>0.76011791745778</v>
      </c>
      <c r="O173" s="81" t="n">
        <v>1.02232142857143</v>
      </c>
      <c r="P173" s="81" t="n">
        <v>1.66294642857143</v>
      </c>
    </row>
    <row r="174" customFormat="false" ht="27.75" hidden="false" customHeight="true" outlineLevel="0" collapsed="false">
      <c r="A174" s="66" t="s">
        <v>102</v>
      </c>
      <c r="B174" s="148" t="n">
        <v>44</v>
      </c>
      <c r="C174" s="148" t="n">
        <v>6863</v>
      </c>
      <c r="D174" s="148" t="n">
        <v>136</v>
      </c>
      <c r="E174" s="148" t="n">
        <v>0</v>
      </c>
      <c r="F174" s="66" t="s">
        <v>102</v>
      </c>
      <c r="G174" s="148" t="n">
        <v>641</v>
      </c>
      <c r="H174" s="148" t="n">
        <v>0</v>
      </c>
      <c r="I174" s="148" t="n">
        <v>362</v>
      </c>
      <c r="J174" s="148" t="n">
        <v>418</v>
      </c>
      <c r="K174" s="66" t="s">
        <v>102</v>
      </c>
      <c r="L174" s="149" t="n">
        <v>1.64781491002571</v>
      </c>
      <c r="M174" s="81" t="n">
        <v>0.823958831977023</v>
      </c>
      <c r="N174" s="81" t="n">
        <v>0.848372426998564</v>
      </c>
      <c r="O174" s="81" t="n">
        <v>0.930591259640103</v>
      </c>
      <c r="P174" s="81" t="n">
        <v>1.0745501285347</v>
      </c>
    </row>
    <row r="175" customFormat="false" ht="27.75" hidden="false" customHeight="true" outlineLevel="0" collapsed="false">
      <c r="A175" s="66" t="s">
        <v>103</v>
      </c>
      <c r="B175" s="148" t="n">
        <v>233</v>
      </c>
      <c r="C175" s="148" t="n">
        <v>10595</v>
      </c>
      <c r="D175" s="148" t="n">
        <v>274</v>
      </c>
      <c r="E175" s="148" t="n">
        <v>22</v>
      </c>
      <c r="F175" s="66" t="s">
        <v>103</v>
      </c>
      <c r="G175" s="148" t="n">
        <v>1146</v>
      </c>
      <c r="H175" s="148" t="n">
        <v>0</v>
      </c>
      <c r="I175" s="148" t="n">
        <v>580</v>
      </c>
      <c r="J175" s="148" t="n">
        <v>461</v>
      </c>
      <c r="K175" s="66" t="s">
        <v>103</v>
      </c>
      <c r="L175" s="149" t="n">
        <v>1.86038961038961</v>
      </c>
      <c r="M175" s="81" t="n">
        <v>0.67625240695729</v>
      </c>
      <c r="N175" s="81" t="n">
        <v>0.704978061176174</v>
      </c>
      <c r="O175" s="81" t="n">
        <v>0.941558441558442</v>
      </c>
      <c r="P175" s="81" t="n">
        <v>0.748376623376623</v>
      </c>
    </row>
    <row r="176" customFormat="false" ht="27.75" hidden="false" customHeight="true" outlineLevel="0" collapsed="false">
      <c r="A176" s="66" t="s">
        <v>104</v>
      </c>
      <c r="B176" s="148" t="n">
        <v>2</v>
      </c>
      <c r="C176" s="148" t="n">
        <v>4887</v>
      </c>
      <c r="D176" s="148" t="n">
        <v>122</v>
      </c>
      <c r="E176" s="148" t="n">
        <v>1</v>
      </c>
      <c r="F176" s="66" t="s">
        <v>104</v>
      </c>
      <c r="G176" s="148" t="n">
        <v>429</v>
      </c>
      <c r="H176" s="148" t="n">
        <v>0</v>
      </c>
      <c r="I176" s="148" t="n">
        <v>218</v>
      </c>
      <c r="J176" s="148" t="n">
        <v>177</v>
      </c>
      <c r="K176" s="66" t="s">
        <v>104</v>
      </c>
      <c r="L176" s="149" t="n">
        <v>1.8412017167382</v>
      </c>
      <c r="M176" s="81" t="n">
        <v>0.882230845591553</v>
      </c>
      <c r="N176" s="81" t="n">
        <v>0.915621333814638</v>
      </c>
      <c r="O176" s="81" t="n">
        <v>0.935622317596567</v>
      </c>
      <c r="P176" s="81" t="n">
        <v>0.759656652360515</v>
      </c>
    </row>
    <row r="177" customFormat="false" ht="27.75" hidden="false" customHeight="true" outlineLevel="0" collapsed="false">
      <c r="A177" s="66" t="s">
        <v>105</v>
      </c>
      <c r="B177" s="148" t="n">
        <v>98</v>
      </c>
      <c r="C177" s="148" t="n">
        <v>12015</v>
      </c>
      <c r="D177" s="148" t="n">
        <v>154</v>
      </c>
      <c r="E177" s="148" t="n">
        <v>3</v>
      </c>
      <c r="F177" s="66" t="s">
        <v>105</v>
      </c>
      <c r="G177" s="148" t="n">
        <v>1162</v>
      </c>
      <c r="H177" s="148" t="n">
        <v>0</v>
      </c>
      <c r="I177" s="148" t="n">
        <v>559</v>
      </c>
      <c r="J177" s="148" t="n">
        <v>543</v>
      </c>
      <c r="K177" s="66" t="s">
        <v>105</v>
      </c>
      <c r="L177" s="149" t="n">
        <v>1.81846635367762</v>
      </c>
      <c r="M177" s="81" t="n">
        <v>0.937701605067817</v>
      </c>
      <c r="N177" s="81" t="n">
        <v>0.956122964517508</v>
      </c>
      <c r="O177" s="81" t="n">
        <v>0.874804381846635</v>
      </c>
      <c r="P177" s="81" t="n">
        <v>0.849765258215963</v>
      </c>
    </row>
    <row r="178" customFormat="false" ht="27.75" hidden="false" customHeight="true" outlineLevel="0" collapsed="false">
      <c r="A178" s="66" t="s">
        <v>106</v>
      </c>
      <c r="B178" s="148" t="n">
        <v>5</v>
      </c>
      <c r="C178" s="148" t="n">
        <v>5071</v>
      </c>
      <c r="D178" s="148" t="n">
        <v>8</v>
      </c>
      <c r="E178" s="148" t="n">
        <v>0</v>
      </c>
      <c r="F178" s="66" t="s">
        <v>106</v>
      </c>
      <c r="G178" s="148" t="n">
        <v>315</v>
      </c>
      <c r="H178" s="148" t="n">
        <v>0</v>
      </c>
      <c r="I178" s="148" t="n">
        <v>258</v>
      </c>
      <c r="J178" s="148" t="n">
        <v>457</v>
      </c>
      <c r="K178" s="66" t="s">
        <v>106</v>
      </c>
      <c r="L178" s="149" t="n">
        <v>1.16666666666667</v>
      </c>
      <c r="M178" s="81" t="n">
        <v>0.853334454629552</v>
      </c>
      <c r="N178" s="81" t="n">
        <v>0.855352787822723</v>
      </c>
      <c r="O178" s="81" t="n">
        <v>0.955555555555556</v>
      </c>
      <c r="P178" s="81" t="n">
        <v>1.69259259259259</v>
      </c>
    </row>
    <row r="179" customFormat="false" ht="27.75" hidden="false" customHeight="true" outlineLevel="0" collapsed="false">
      <c r="A179" s="66" t="s">
        <v>107</v>
      </c>
      <c r="B179" s="148" t="n">
        <v>154</v>
      </c>
      <c r="C179" s="148" t="n">
        <v>5853</v>
      </c>
      <c r="D179" s="148" t="n">
        <v>164</v>
      </c>
      <c r="E179" s="148" t="n">
        <v>0</v>
      </c>
      <c r="F179" s="66" t="s">
        <v>107</v>
      </c>
      <c r="G179" s="148" t="n">
        <v>599</v>
      </c>
      <c r="H179" s="148" t="n">
        <v>0</v>
      </c>
      <c r="I179" s="148" t="n">
        <v>298</v>
      </c>
      <c r="J179" s="148" t="n">
        <v>270</v>
      </c>
      <c r="K179" s="66" t="s">
        <v>107</v>
      </c>
      <c r="L179" s="149" t="n">
        <v>1.99666666666667</v>
      </c>
      <c r="M179" s="81" t="n">
        <v>1.02701766539661</v>
      </c>
      <c r="N179" s="81" t="n">
        <v>1.0696224454451</v>
      </c>
      <c r="O179" s="81" t="n">
        <v>0.993333333333333</v>
      </c>
      <c r="P179" s="81" t="n">
        <v>0.9</v>
      </c>
    </row>
    <row r="180" customFormat="false" ht="27.75" hidden="false" customHeight="true" outlineLevel="0" collapsed="false">
      <c r="A180" s="66" t="s">
        <v>108</v>
      </c>
      <c r="B180" s="148" t="n">
        <v>58</v>
      </c>
      <c r="C180" s="148" t="n">
        <v>11303</v>
      </c>
      <c r="D180" s="148" t="n">
        <v>8</v>
      </c>
      <c r="E180" s="148" t="n">
        <v>0</v>
      </c>
      <c r="F180" s="66" t="s">
        <v>108</v>
      </c>
      <c r="G180" s="148" t="n">
        <v>1074</v>
      </c>
      <c r="H180" s="148" t="n">
        <v>0</v>
      </c>
      <c r="I180" s="148" t="n">
        <v>504</v>
      </c>
      <c r="J180" s="148" t="n">
        <v>477</v>
      </c>
      <c r="K180" s="66" t="s">
        <v>108</v>
      </c>
      <c r="L180" s="149" t="n">
        <v>1.88091068301226</v>
      </c>
      <c r="M180" s="81" t="n">
        <v>0.835816492107981</v>
      </c>
      <c r="N180" s="81" t="n">
        <v>0.836701578403894</v>
      </c>
      <c r="O180" s="81" t="n">
        <v>0.882661996497373</v>
      </c>
      <c r="P180" s="81" t="n">
        <v>0.835376532399299</v>
      </c>
    </row>
    <row r="181" customFormat="false" ht="27.75" hidden="false" customHeight="true" outlineLevel="0" collapsed="false">
      <c r="A181" s="66" t="s">
        <v>109</v>
      </c>
      <c r="B181" s="148" t="n">
        <v>393</v>
      </c>
      <c r="C181" s="148" t="n">
        <v>8310</v>
      </c>
      <c r="D181" s="148" t="n">
        <v>262</v>
      </c>
      <c r="E181" s="148" t="n">
        <v>2</v>
      </c>
      <c r="F181" s="66" t="s">
        <v>109</v>
      </c>
      <c r="G181" s="148" t="n">
        <v>889</v>
      </c>
      <c r="H181" s="148" t="n">
        <v>2</v>
      </c>
      <c r="I181" s="148" t="n">
        <v>431</v>
      </c>
      <c r="J181" s="148" t="n">
        <v>428</v>
      </c>
      <c r="K181" s="66" t="s">
        <v>109</v>
      </c>
      <c r="L181" s="149" t="n">
        <v>1.76739562624254</v>
      </c>
      <c r="M181" s="81" t="n">
        <v>0.728951540340203</v>
      </c>
      <c r="N181" s="81" t="n">
        <v>0.762971849693646</v>
      </c>
      <c r="O181" s="81" t="n">
        <v>0.856858846918489</v>
      </c>
      <c r="P181" s="81" t="n">
        <v>0.850894632206759</v>
      </c>
    </row>
    <row r="182" s="46" customFormat="true" ht="27.75" hidden="false" customHeight="true" outlineLevel="0" collapsed="false">
      <c r="A182" s="28" t="s">
        <v>27</v>
      </c>
      <c r="B182" s="143" t="n">
        <v>1318</v>
      </c>
      <c r="C182" s="143" t="n">
        <v>72136</v>
      </c>
      <c r="D182" s="143" t="n">
        <v>1260</v>
      </c>
      <c r="E182" s="143" t="n">
        <v>30</v>
      </c>
      <c r="F182" s="17" t="s">
        <v>27</v>
      </c>
      <c r="G182" s="143" t="n">
        <v>6783</v>
      </c>
      <c r="H182" s="143" t="n">
        <v>2</v>
      </c>
      <c r="I182" s="143" t="n">
        <v>3668</v>
      </c>
      <c r="J182" s="143" t="n">
        <v>3976</v>
      </c>
      <c r="K182" s="17" t="s">
        <v>27</v>
      </c>
      <c r="L182" s="144" t="n">
        <v>5.19502617801047</v>
      </c>
      <c r="M182" s="19" t="n">
        <v>0.812847898789019</v>
      </c>
      <c r="N182" s="19" t="n">
        <v>0.834622105844979</v>
      </c>
      <c r="O182" s="19" t="n">
        <v>0.924162257495591</v>
      </c>
      <c r="P182" s="19" t="n">
        <v>1.00176366843034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0" t="s">
        <v>158</v>
      </c>
      <c r="B184" s="10" t="s">
        <v>28</v>
      </c>
      <c r="F184" s="10" t="s">
        <v>158</v>
      </c>
      <c r="G184" s="10" t="s">
        <v>28</v>
      </c>
      <c r="K184" s="10" t="s">
        <v>158</v>
      </c>
      <c r="L184" s="10" t="s">
        <v>28</v>
      </c>
    </row>
    <row r="185" customFormat="false" ht="9" hidden="false" customHeight="true" outlineLevel="0" collapsed="false"/>
    <row r="186" s="46" customFormat="true" ht="16.5" hidden="false" customHeight="true" outlineLevel="0" collapsed="false">
      <c r="A186" s="102" t="s">
        <v>225</v>
      </c>
      <c r="B186" s="102" t="s">
        <v>207</v>
      </c>
      <c r="C186" s="102" t="s">
        <v>208</v>
      </c>
      <c r="D186" s="102" t="s">
        <v>209</v>
      </c>
      <c r="E186" s="102" t="s">
        <v>210</v>
      </c>
      <c r="F186" s="102" t="s">
        <v>225</v>
      </c>
      <c r="G186" s="102" t="s">
        <v>211</v>
      </c>
      <c r="H186" s="102" t="s">
        <v>212</v>
      </c>
      <c r="I186" s="102" t="s">
        <v>213</v>
      </c>
      <c r="J186" s="102" t="s">
        <v>214</v>
      </c>
      <c r="K186" s="102" t="s">
        <v>225</v>
      </c>
      <c r="L186" s="102" t="s">
        <v>215</v>
      </c>
      <c r="M186" s="102" t="s">
        <v>216</v>
      </c>
      <c r="N186" s="102"/>
      <c r="O186" s="102" t="s">
        <v>217</v>
      </c>
      <c r="P186" s="102"/>
    </row>
    <row r="187" s="46" customFormat="true" ht="53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 t="s">
        <v>218</v>
      </c>
      <c r="N187" s="102" t="s">
        <v>219</v>
      </c>
      <c r="O187" s="102" t="s">
        <v>220</v>
      </c>
      <c r="P187" s="102" t="s">
        <v>221</v>
      </c>
    </row>
    <row r="188" customFormat="false" ht="27.75" hidden="false" customHeight="true" outlineLevel="0" collapsed="false">
      <c r="A188" s="66" t="s">
        <v>110</v>
      </c>
      <c r="B188" s="148" t="n">
        <v>37</v>
      </c>
      <c r="C188" s="148" t="n">
        <v>7476</v>
      </c>
      <c r="D188" s="148" t="n">
        <v>456</v>
      </c>
      <c r="E188" s="148" t="n">
        <v>4</v>
      </c>
      <c r="F188" s="66" t="s">
        <v>110</v>
      </c>
      <c r="G188" s="148" t="n">
        <v>618</v>
      </c>
      <c r="H188" s="148" t="n">
        <v>0</v>
      </c>
      <c r="I188" s="148" t="n">
        <v>451</v>
      </c>
      <c r="J188" s="148" t="n">
        <v>757</v>
      </c>
      <c r="K188" s="66" t="s">
        <v>110</v>
      </c>
      <c r="L188" s="149" t="n">
        <v>1.2901878914405</v>
      </c>
      <c r="M188" s="81" t="n">
        <v>0.680421262880748</v>
      </c>
      <c r="N188" s="81" t="n">
        <v>0.743247537337146</v>
      </c>
      <c r="O188" s="81" t="n">
        <v>0.941544885177453</v>
      </c>
      <c r="P188" s="81" t="n">
        <v>1.580375782881</v>
      </c>
    </row>
    <row r="189" customFormat="false" ht="27.75" hidden="false" customHeight="true" outlineLevel="0" collapsed="false">
      <c r="A189" s="66" t="s">
        <v>111</v>
      </c>
      <c r="B189" s="148" t="n">
        <v>44</v>
      </c>
      <c r="C189" s="148" t="n">
        <v>10825</v>
      </c>
      <c r="D189" s="148" t="n">
        <v>157</v>
      </c>
      <c r="E189" s="148" t="n">
        <v>33</v>
      </c>
      <c r="F189" s="66" t="s">
        <v>111</v>
      </c>
      <c r="G189" s="148" t="n">
        <v>1130</v>
      </c>
      <c r="H189" s="148" t="n">
        <v>0</v>
      </c>
      <c r="I189" s="148" t="n">
        <v>554</v>
      </c>
      <c r="J189" s="148" t="n">
        <v>482</v>
      </c>
      <c r="K189" s="66" t="s">
        <v>111</v>
      </c>
      <c r="L189" s="149" t="n">
        <v>1.77952755905512</v>
      </c>
      <c r="M189" s="81" t="n">
        <v>0.974223100413149</v>
      </c>
      <c r="N189" s="81" t="n">
        <v>1.00130231722651</v>
      </c>
      <c r="O189" s="81" t="n">
        <v>0.87244094488189</v>
      </c>
      <c r="P189" s="81" t="n">
        <v>0.759055118110236</v>
      </c>
    </row>
    <row r="190" customFormat="false" ht="27.75" hidden="false" customHeight="true" outlineLevel="0" collapsed="false">
      <c r="A190" s="66" t="s">
        <v>112</v>
      </c>
      <c r="B190" s="148" t="n">
        <v>68</v>
      </c>
      <c r="C190" s="148" t="n">
        <v>8511</v>
      </c>
      <c r="D190" s="148" t="n">
        <v>288</v>
      </c>
      <c r="E190" s="148" t="n">
        <v>31</v>
      </c>
      <c r="F190" s="66" t="s">
        <v>112</v>
      </c>
      <c r="G190" s="148" t="n">
        <v>626</v>
      </c>
      <c r="H190" s="148" t="n">
        <v>0</v>
      </c>
      <c r="I190" s="148" t="n">
        <v>544</v>
      </c>
      <c r="J190" s="148" t="n">
        <v>984</v>
      </c>
      <c r="K190" s="66" t="s">
        <v>112</v>
      </c>
      <c r="L190" s="149" t="n">
        <v>1.073756432247</v>
      </c>
      <c r="M190" s="81" t="n">
        <v>0.742881982177787</v>
      </c>
      <c r="N190" s="81" t="n">
        <v>0.785829167572267</v>
      </c>
      <c r="O190" s="81" t="n">
        <v>0.933104631217839</v>
      </c>
      <c r="P190" s="81" t="n">
        <v>1.68782161234991</v>
      </c>
    </row>
    <row r="191" customFormat="false" ht="27.75" hidden="false" customHeight="true" outlineLevel="0" collapsed="false">
      <c r="A191" s="66" t="s">
        <v>113</v>
      </c>
      <c r="B191" s="148" t="n">
        <v>29</v>
      </c>
      <c r="C191" s="148" t="n">
        <v>8136</v>
      </c>
      <c r="D191" s="148" t="n">
        <v>34</v>
      </c>
      <c r="E191" s="148" t="n">
        <v>11</v>
      </c>
      <c r="F191" s="66" t="s">
        <v>113</v>
      </c>
      <c r="G191" s="148" t="n">
        <v>972</v>
      </c>
      <c r="H191" s="148" t="n">
        <v>0</v>
      </c>
      <c r="I191" s="148" t="n">
        <v>475</v>
      </c>
      <c r="J191" s="148" t="n">
        <v>424</v>
      </c>
      <c r="K191" s="66" t="s">
        <v>113</v>
      </c>
      <c r="L191" s="149" t="n">
        <v>1.82706766917293</v>
      </c>
      <c r="M191" s="81" t="n">
        <v>0.80138636251905</v>
      </c>
      <c r="N191" s="81" t="n">
        <v>0.80856398407158</v>
      </c>
      <c r="O191" s="81" t="n">
        <v>0.892857142857143</v>
      </c>
      <c r="P191" s="81" t="n">
        <v>0.796992481203008</v>
      </c>
    </row>
    <row r="192" customFormat="false" ht="27.75" hidden="false" customHeight="true" outlineLevel="0" collapsed="false">
      <c r="A192" s="66" t="s">
        <v>114</v>
      </c>
      <c r="B192" s="148" t="n">
        <v>200</v>
      </c>
      <c r="C192" s="148" t="n">
        <v>11940</v>
      </c>
      <c r="D192" s="148" t="n">
        <v>812</v>
      </c>
      <c r="E192" s="148" t="n">
        <v>14</v>
      </c>
      <c r="F192" s="66" t="s">
        <v>114</v>
      </c>
      <c r="G192" s="148" t="n">
        <v>1372</v>
      </c>
      <c r="H192" s="148" t="n">
        <v>0</v>
      </c>
      <c r="I192" s="148" t="n">
        <v>712</v>
      </c>
      <c r="J192" s="148" t="n">
        <v>527</v>
      </c>
      <c r="K192" s="66" t="s">
        <v>114</v>
      </c>
      <c r="L192" s="149" t="n">
        <v>1.96843615494978</v>
      </c>
      <c r="M192" s="81" t="n">
        <v>0.78252957233849</v>
      </c>
      <c r="N192" s="81" t="n">
        <v>0.86351228389445</v>
      </c>
      <c r="O192" s="81" t="n">
        <v>1.02152080344333</v>
      </c>
      <c r="P192" s="81" t="n">
        <v>0.75609756097561</v>
      </c>
    </row>
    <row r="193" customFormat="false" ht="27.75" hidden="false" customHeight="true" outlineLevel="0" collapsed="false">
      <c r="A193" s="66" t="s">
        <v>115</v>
      </c>
      <c r="B193" s="148" t="n">
        <v>26</v>
      </c>
      <c r="C193" s="148" t="n">
        <v>6283</v>
      </c>
      <c r="D193" s="148" t="n">
        <v>74</v>
      </c>
      <c r="E193" s="148" t="n">
        <v>3</v>
      </c>
      <c r="F193" s="66" t="s">
        <v>115</v>
      </c>
      <c r="G193" s="148" t="n">
        <v>725</v>
      </c>
      <c r="H193" s="148" t="n">
        <v>0</v>
      </c>
      <c r="I193" s="148" t="n">
        <v>339</v>
      </c>
      <c r="J193" s="148" t="n">
        <v>287</v>
      </c>
      <c r="K193" s="66" t="s">
        <v>115</v>
      </c>
      <c r="L193" s="149" t="n">
        <v>1.7512077294686</v>
      </c>
      <c r="M193" s="81" t="n">
        <v>0.756321701003063</v>
      </c>
      <c r="N193" s="81" t="n">
        <v>0.770376599195147</v>
      </c>
      <c r="O193" s="81" t="n">
        <v>0.818840579710145</v>
      </c>
      <c r="P193" s="81" t="n">
        <v>0.693236714975845</v>
      </c>
    </row>
    <row r="194" s="46" customFormat="true" ht="27.75" hidden="false" customHeight="true" outlineLevel="0" collapsed="false">
      <c r="A194" s="28" t="s">
        <v>28</v>
      </c>
      <c r="B194" s="143" t="n">
        <v>404</v>
      </c>
      <c r="C194" s="143" t="n">
        <v>53171</v>
      </c>
      <c r="D194" s="143" t="n">
        <v>1821</v>
      </c>
      <c r="E194" s="143" t="n">
        <v>96</v>
      </c>
      <c r="F194" s="17" t="s">
        <v>28</v>
      </c>
      <c r="G194" s="143" t="n">
        <v>5443</v>
      </c>
      <c r="H194" s="143" t="n">
        <v>0</v>
      </c>
      <c r="I194" s="143" t="n">
        <v>3075</v>
      </c>
      <c r="J194" s="143" t="n">
        <v>3461</v>
      </c>
      <c r="K194" s="17" t="s">
        <v>28</v>
      </c>
      <c r="L194" s="144" t="n">
        <v>4.89019033674963</v>
      </c>
      <c r="M194" s="19" t="n">
        <v>0.790336433098383</v>
      </c>
      <c r="N194" s="19" t="n">
        <v>0.833627021263993</v>
      </c>
      <c r="O194" s="19" t="n">
        <v>0.920658682634731</v>
      </c>
      <c r="P194" s="19" t="n">
        <v>1.03622754491018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399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26" activeCellId="0" sqref="A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56"/>
    <col collapsed="false" customWidth="true" hidden="false" outlineLevel="0" max="8" min="2" style="9" width="9.99"/>
    <col collapsed="false" customWidth="false" hidden="false" outlineLevel="0" max="257" min="9" style="9" width="11.42"/>
  </cols>
  <sheetData>
    <row r="1" customFormat="false" ht="15.75" hidden="false" customHeight="false" outlineLevel="0" collapsed="false">
      <c r="A1" s="10" t="s">
        <v>226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01" t="s">
        <v>6</v>
      </c>
    </row>
    <row r="4" customFormat="false" ht="7.5" hidden="false" customHeight="true" outlineLevel="0" collapsed="false"/>
    <row r="5" s="13" customFormat="true" ht="19.5" hidden="false" customHeight="true" outlineLevel="0" collapsed="false">
      <c r="B5" s="16" t="s">
        <v>118</v>
      </c>
      <c r="C5" s="16" t="s">
        <v>119</v>
      </c>
      <c r="D5" s="16" t="s">
        <v>120</v>
      </c>
      <c r="E5" s="16" t="s">
        <v>121</v>
      </c>
      <c r="F5" s="16" t="s">
        <v>122</v>
      </c>
      <c r="G5" s="16" t="s">
        <v>123</v>
      </c>
      <c r="H5" s="16" t="s">
        <v>227</v>
      </c>
    </row>
    <row r="6" s="13" customFormat="true" ht="19.5" hidden="false" customHeight="true" outlineLevel="0" collapsed="false">
      <c r="A6" s="150" t="s">
        <v>14</v>
      </c>
      <c r="B6" s="150"/>
      <c r="C6" s="150"/>
      <c r="D6" s="150"/>
      <c r="E6" s="150"/>
      <c r="F6" s="150"/>
      <c r="G6" s="150"/>
      <c r="H6" s="150"/>
    </row>
    <row r="7" s="13" customFormat="true" ht="19.5" hidden="false" customHeight="true" outlineLevel="0" collapsed="false">
      <c r="A7" s="151" t="s">
        <v>228</v>
      </c>
      <c r="B7" s="18" t="n">
        <v>48269</v>
      </c>
      <c r="C7" s="18" t="n">
        <v>34849</v>
      </c>
      <c r="D7" s="18" t="n">
        <v>27994</v>
      </c>
      <c r="E7" s="18" t="n">
        <v>21238</v>
      </c>
      <c r="F7" s="18" t="n">
        <v>15086</v>
      </c>
      <c r="G7" s="18" t="n">
        <v>10405</v>
      </c>
      <c r="H7" s="18" t="n">
        <v>157841</v>
      </c>
    </row>
    <row r="8" s="13" customFormat="true" ht="19.5" hidden="false" customHeight="true" outlineLevel="0" collapsed="false">
      <c r="A8" s="151" t="s">
        <v>229</v>
      </c>
      <c r="B8" s="18" t="n">
        <v>14804</v>
      </c>
      <c r="C8" s="18" t="n">
        <v>18328</v>
      </c>
      <c r="D8" s="18" t="n">
        <v>12315</v>
      </c>
      <c r="E8" s="18" t="n">
        <v>8474</v>
      </c>
      <c r="F8" s="18" t="n">
        <v>5178</v>
      </c>
      <c r="G8" s="18" t="n">
        <v>5786</v>
      </c>
      <c r="H8" s="18" t="n">
        <v>64885</v>
      </c>
    </row>
    <row r="9" s="13" customFormat="true" ht="19.5" hidden="false" customHeight="true" outlineLevel="0" collapsed="false">
      <c r="A9" s="151" t="s">
        <v>230</v>
      </c>
      <c r="B9" s="18" t="n">
        <v>15441</v>
      </c>
      <c r="C9" s="18" t="n">
        <v>20106</v>
      </c>
      <c r="D9" s="18" t="n">
        <v>15436</v>
      </c>
      <c r="E9" s="18" t="n">
        <v>11496</v>
      </c>
      <c r="F9" s="18" t="n">
        <v>8354</v>
      </c>
      <c r="G9" s="18" t="n">
        <v>6245</v>
      </c>
      <c r="H9" s="18" t="n">
        <v>77078</v>
      </c>
    </row>
    <row r="10" s="13" customFormat="true" ht="19.5" hidden="false" customHeight="true" outlineLevel="0" collapsed="false">
      <c r="A10" s="151" t="s">
        <v>231</v>
      </c>
      <c r="B10" s="152" t="n">
        <v>0.626592637096273</v>
      </c>
      <c r="C10" s="152" t="n">
        <v>1.10287239232116</v>
      </c>
      <c r="D10" s="152" t="n">
        <v>0.99131956847896</v>
      </c>
      <c r="E10" s="152" t="n">
        <v>0.940295696393257</v>
      </c>
      <c r="F10" s="152" t="n">
        <v>0.896990587299483</v>
      </c>
      <c r="G10" s="152" t="n">
        <v>1.15627102354637</v>
      </c>
      <c r="H10" s="152" t="n">
        <v>0.899405097534861</v>
      </c>
    </row>
    <row r="11" s="13" customFormat="true" ht="19.5" hidden="false" customHeight="true" outlineLevel="0" collapsed="false">
      <c r="A11" s="150" t="s">
        <v>18</v>
      </c>
      <c r="B11" s="150"/>
      <c r="C11" s="150"/>
      <c r="D11" s="150"/>
      <c r="E11" s="150"/>
      <c r="F11" s="150"/>
      <c r="G11" s="150"/>
      <c r="H11" s="150"/>
    </row>
    <row r="12" s="13" customFormat="true" ht="19.5" hidden="false" customHeight="true" outlineLevel="0" collapsed="false">
      <c r="A12" s="151" t="s">
        <v>228</v>
      </c>
      <c r="B12" s="18" t="n">
        <v>31720</v>
      </c>
      <c r="C12" s="18" t="n">
        <v>25769</v>
      </c>
      <c r="D12" s="18" t="n">
        <v>22671</v>
      </c>
      <c r="E12" s="18" t="n">
        <v>17759</v>
      </c>
      <c r="F12" s="18" t="n">
        <v>12966</v>
      </c>
      <c r="G12" s="18" t="n">
        <v>8257</v>
      </c>
      <c r="H12" s="18" t="n">
        <v>119142</v>
      </c>
    </row>
    <row r="13" s="13" customFormat="true" ht="19.5" hidden="false" customHeight="true" outlineLevel="0" collapsed="false">
      <c r="A13" s="151" t="s">
        <v>229</v>
      </c>
      <c r="B13" s="18" t="n">
        <v>9418</v>
      </c>
      <c r="C13" s="18" t="n">
        <v>14123</v>
      </c>
      <c r="D13" s="18" t="n">
        <v>10971</v>
      </c>
      <c r="E13" s="18" t="n">
        <v>7809</v>
      </c>
      <c r="F13" s="18" t="n">
        <v>5582</v>
      </c>
      <c r="G13" s="18" t="n">
        <v>5298</v>
      </c>
      <c r="H13" s="18" t="n">
        <v>53201</v>
      </c>
    </row>
    <row r="14" s="13" customFormat="true" ht="19.5" hidden="false" customHeight="true" outlineLevel="0" collapsed="false">
      <c r="A14" s="151" t="s">
        <v>230</v>
      </c>
      <c r="B14" s="18" t="n">
        <v>10116</v>
      </c>
      <c r="C14" s="18" t="n">
        <v>15532</v>
      </c>
      <c r="D14" s="18" t="n">
        <v>12989</v>
      </c>
      <c r="E14" s="18" t="n">
        <v>10778</v>
      </c>
      <c r="F14" s="18" t="n">
        <v>5667</v>
      </c>
      <c r="G14" s="18" t="n">
        <v>6264</v>
      </c>
      <c r="H14" s="18" t="n">
        <v>61346</v>
      </c>
    </row>
    <row r="15" s="13" customFormat="true" ht="19.5" hidden="false" customHeight="true" outlineLevel="0" collapsed="false">
      <c r="A15" s="151" t="s">
        <v>231</v>
      </c>
      <c r="B15" s="152" t="n">
        <v>0.615825977301387</v>
      </c>
      <c r="C15" s="152" t="n">
        <v>1.15080135045985</v>
      </c>
      <c r="D15" s="152" t="n">
        <v>1.05685677738079</v>
      </c>
      <c r="E15" s="152" t="n">
        <v>1.04662424686075</v>
      </c>
      <c r="F15" s="152" t="n">
        <v>0.867576739163967</v>
      </c>
      <c r="G15" s="152" t="n">
        <v>1.40026644059586</v>
      </c>
      <c r="H15" s="152" t="n">
        <v>0.961432576253546</v>
      </c>
    </row>
    <row r="16" s="13" customFormat="true" ht="19.5" hidden="false" customHeight="true" outlineLevel="0" collapsed="false">
      <c r="A16" s="150" t="s">
        <v>19</v>
      </c>
      <c r="B16" s="150"/>
      <c r="C16" s="150"/>
      <c r="D16" s="150"/>
      <c r="E16" s="150"/>
      <c r="F16" s="150"/>
      <c r="G16" s="150"/>
      <c r="H16" s="150"/>
    </row>
    <row r="17" s="13" customFormat="true" ht="19.5" hidden="false" customHeight="true" outlineLevel="0" collapsed="false">
      <c r="A17" s="151" t="s">
        <v>228</v>
      </c>
      <c r="B17" s="18" t="n">
        <v>46637</v>
      </c>
      <c r="C17" s="18" t="n">
        <v>46891</v>
      </c>
      <c r="D17" s="18" t="n">
        <v>41714</v>
      </c>
      <c r="E17" s="18" t="n">
        <v>37758</v>
      </c>
      <c r="F17" s="18" t="n">
        <v>28447</v>
      </c>
      <c r="G17" s="18" t="n">
        <v>22153</v>
      </c>
      <c r="H17" s="18" t="n">
        <v>223600</v>
      </c>
    </row>
    <row r="18" s="13" customFormat="true" ht="19.5" hidden="false" customHeight="true" outlineLevel="0" collapsed="false">
      <c r="A18" s="151" t="s">
        <v>229</v>
      </c>
      <c r="B18" s="18" t="n">
        <v>12189</v>
      </c>
      <c r="C18" s="18" t="n">
        <v>16028</v>
      </c>
      <c r="D18" s="18" t="n">
        <v>16059</v>
      </c>
      <c r="E18" s="18" t="n">
        <v>9863</v>
      </c>
      <c r="F18" s="18" t="n">
        <v>7901</v>
      </c>
      <c r="G18" s="18" t="n">
        <v>7915</v>
      </c>
      <c r="H18" s="18" t="n">
        <v>69955</v>
      </c>
    </row>
    <row r="19" s="13" customFormat="true" ht="19.5" hidden="false" customHeight="true" outlineLevel="0" collapsed="false">
      <c r="A19" s="151" t="s">
        <v>230</v>
      </c>
      <c r="B19" s="18" t="n">
        <v>12734</v>
      </c>
      <c r="C19" s="18" t="n">
        <v>21927</v>
      </c>
      <c r="D19" s="18" t="n">
        <v>19578</v>
      </c>
      <c r="E19" s="18" t="n">
        <v>12120</v>
      </c>
      <c r="F19" s="18" t="n">
        <v>8768</v>
      </c>
      <c r="G19" s="18" t="n">
        <v>8905</v>
      </c>
      <c r="H19" s="18" t="n">
        <v>84032</v>
      </c>
    </row>
    <row r="20" s="13" customFormat="true" ht="19.5" hidden="false" customHeight="true" outlineLevel="0" collapsed="false">
      <c r="A20" s="151" t="s">
        <v>231</v>
      </c>
      <c r="B20" s="152" t="n">
        <v>0.534404013980316</v>
      </c>
      <c r="C20" s="152" t="n">
        <v>0.809430381096586</v>
      </c>
      <c r="D20" s="152" t="n">
        <v>0.85431749532531</v>
      </c>
      <c r="E20" s="152" t="n">
        <v>0.58220774405424</v>
      </c>
      <c r="F20" s="152" t="n">
        <v>0.585966885787605</v>
      </c>
      <c r="G20" s="152" t="n">
        <v>0.759265110820205</v>
      </c>
      <c r="H20" s="152" t="n">
        <v>0.688671735241503</v>
      </c>
    </row>
    <row r="21" s="13" customFormat="true" ht="19.5" hidden="false" customHeight="true" outlineLevel="0" collapsed="false">
      <c r="A21" s="150" t="s">
        <v>20</v>
      </c>
      <c r="B21" s="150"/>
      <c r="C21" s="150"/>
      <c r="D21" s="150"/>
      <c r="E21" s="150"/>
      <c r="F21" s="150"/>
      <c r="G21" s="150"/>
      <c r="H21" s="150"/>
    </row>
    <row r="22" s="13" customFormat="true" ht="19.5" hidden="false" customHeight="true" outlineLevel="0" collapsed="false">
      <c r="A22" s="151" t="s">
        <v>228</v>
      </c>
      <c r="B22" s="18" t="n">
        <v>11497</v>
      </c>
      <c r="C22" s="18" t="n">
        <v>12291</v>
      </c>
      <c r="D22" s="18" t="n">
        <v>12071</v>
      </c>
      <c r="E22" s="18" t="n">
        <v>11482</v>
      </c>
      <c r="F22" s="18" t="n">
        <v>9456</v>
      </c>
      <c r="G22" s="18" t="n">
        <v>7755</v>
      </c>
      <c r="H22" s="18" t="n">
        <v>64552</v>
      </c>
    </row>
    <row r="23" s="13" customFormat="true" ht="19.5" hidden="false" customHeight="true" outlineLevel="0" collapsed="false">
      <c r="A23" s="151" t="s">
        <v>229</v>
      </c>
      <c r="B23" s="18" t="n">
        <v>3393</v>
      </c>
      <c r="C23" s="18" t="n">
        <v>4431</v>
      </c>
      <c r="D23" s="18" t="n">
        <v>5415</v>
      </c>
      <c r="E23" s="18" t="n">
        <v>4300</v>
      </c>
      <c r="F23" s="18" t="n">
        <v>4221</v>
      </c>
      <c r="G23" s="18" t="n">
        <v>3468</v>
      </c>
      <c r="H23" s="18" t="n">
        <v>25228</v>
      </c>
    </row>
    <row r="24" s="13" customFormat="true" ht="19.5" hidden="false" customHeight="true" outlineLevel="0" collapsed="false">
      <c r="A24" s="151" t="s">
        <v>230</v>
      </c>
      <c r="B24" s="18" t="n">
        <v>3503</v>
      </c>
      <c r="C24" s="18" t="n">
        <v>6183</v>
      </c>
      <c r="D24" s="18" t="n">
        <v>6058</v>
      </c>
      <c r="E24" s="18" t="n">
        <v>5687</v>
      </c>
      <c r="F24" s="18" t="n">
        <v>3672</v>
      </c>
      <c r="G24" s="18" t="n">
        <v>3431</v>
      </c>
      <c r="H24" s="18" t="n">
        <v>28534</v>
      </c>
    </row>
    <row r="25" s="13" customFormat="true" ht="19.5" hidden="false" customHeight="true" outlineLevel="0" collapsed="false">
      <c r="A25" s="151" t="s">
        <v>231</v>
      </c>
      <c r="B25" s="152" t="n">
        <v>0.59980864573367</v>
      </c>
      <c r="C25" s="152" t="n">
        <v>0.863558701488894</v>
      </c>
      <c r="D25" s="152" t="n">
        <v>0.950459779637147</v>
      </c>
      <c r="E25" s="152" t="n">
        <v>0.869796202752134</v>
      </c>
      <c r="F25" s="152" t="n">
        <v>0.834708121827411</v>
      </c>
      <c r="G25" s="152" t="n">
        <v>0.889619600257898</v>
      </c>
      <c r="H25" s="152" t="n">
        <v>0.83284793654728</v>
      </c>
    </row>
    <row r="26" s="13" customFormat="true" ht="19.5" hidden="false" customHeight="true" outlineLevel="0" collapsed="false">
      <c r="A26" s="150" t="s">
        <v>21</v>
      </c>
      <c r="B26" s="150"/>
      <c r="C26" s="150"/>
      <c r="D26" s="150"/>
      <c r="E26" s="150"/>
      <c r="F26" s="150"/>
      <c r="G26" s="150"/>
      <c r="H26" s="150"/>
    </row>
    <row r="27" s="13" customFormat="true" ht="19.5" hidden="false" customHeight="true" outlineLevel="0" collapsed="false">
      <c r="A27" s="151" t="s">
        <v>228</v>
      </c>
      <c r="B27" s="18" t="n">
        <v>54907</v>
      </c>
      <c r="C27" s="18" t="n">
        <v>46665</v>
      </c>
      <c r="D27" s="18" t="n">
        <v>38895</v>
      </c>
      <c r="E27" s="18" t="n">
        <v>31770</v>
      </c>
      <c r="F27" s="18" t="n">
        <v>24027</v>
      </c>
      <c r="G27" s="18" t="n">
        <v>17302</v>
      </c>
      <c r="H27" s="18" t="n">
        <v>213566</v>
      </c>
    </row>
    <row r="28" s="13" customFormat="true" ht="19.5" hidden="false" customHeight="true" outlineLevel="0" collapsed="false">
      <c r="A28" s="151" t="s">
        <v>229</v>
      </c>
      <c r="B28" s="18" t="n">
        <v>13692</v>
      </c>
      <c r="C28" s="18" t="n">
        <v>21450</v>
      </c>
      <c r="D28" s="18" t="n">
        <v>12535</v>
      </c>
      <c r="E28" s="18" t="n">
        <v>9121</v>
      </c>
      <c r="F28" s="18" t="n">
        <v>8426</v>
      </c>
      <c r="G28" s="18" t="n">
        <v>10025</v>
      </c>
      <c r="H28" s="18" t="n">
        <v>75249</v>
      </c>
    </row>
    <row r="29" s="13" customFormat="true" ht="19.5" hidden="false" customHeight="true" outlineLevel="0" collapsed="false">
      <c r="A29" s="151" t="s">
        <v>230</v>
      </c>
      <c r="B29" s="18" t="n">
        <v>13898</v>
      </c>
      <c r="C29" s="18" t="n">
        <v>22570</v>
      </c>
      <c r="D29" s="18" t="n">
        <v>16130</v>
      </c>
      <c r="E29" s="18" t="n">
        <v>12496</v>
      </c>
      <c r="F29" s="18" t="n">
        <v>10679</v>
      </c>
      <c r="G29" s="18" t="n">
        <v>10858</v>
      </c>
      <c r="H29" s="18" t="n">
        <v>86631</v>
      </c>
    </row>
    <row r="30" s="13" customFormat="true" ht="19.5" hidden="false" customHeight="true" outlineLevel="0" collapsed="false">
      <c r="A30" s="151" t="s">
        <v>231</v>
      </c>
      <c r="B30" s="152" t="n">
        <v>0.502486021818712</v>
      </c>
      <c r="C30" s="152" t="n">
        <v>0.943319404264438</v>
      </c>
      <c r="D30" s="152" t="n">
        <v>0.736984188198997</v>
      </c>
      <c r="E30" s="152" t="n">
        <v>0.680421781554926</v>
      </c>
      <c r="F30" s="152" t="n">
        <v>0.795147126149748</v>
      </c>
      <c r="G30" s="152" t="n">
        <v>1.20697029245174</v>
      </c>
      <c r="H30" s="152" t="n">
        <v>0.757985821713194</v>
      </c>
    </row>
    <row r="31" s="13" customFormat="true" ht="19.5" hidden="false" customHeight="true" outlineLevel="0" collapsed="false">
      <c r="A31" s="150" t="s">
        <v>22</v>
      </c>
      <c r="B31" s="150"/>
      <c r="C31" s="150"/>
      <c r="D31" s="150"/>
      <c r="E31" s="150"/>
      <c r="F31" s="150"/>
      <c r="G31" s="150"/>
      <c r="H31" s="150"/>
    </row>
    <row r="32" s="13" customFormat="true" ht="19.5" hidden="false" customHeight="true" outlineLevel="0" collapsed="false">
      <c r="A32" s="151" t="s">
        <v>228</v>
      </c>
      <c r="B32" s="18" t="n">
        <v>34866</v>
      </c>
      <c r="C32" s="18" t="n">
        <v>27864</v>
      </c>
      <c r="D32" s="18" t="n">
        <v>20264</v>
      </c>
      <c r="E32" s="18" t="n">
        <v>16970</v>
      </c>
      <c r="F32" s="18" t="n">
        <v>12225</v>
      </c>
      <c r="G32" s="18" t="n">
        <v>9655</v>
      </c>
      <c r="H32" s="18" t="n">
        <v>121844</v>
      </c>
    </row>
    <row r="33" s="13" customFormat="true" ht="19.5" hidden="false" customHeight="true" outlineLevel="0" collapsed="false">
      <c r="A33" s="151" t="s">
        <v>229</v>
      </c>
      <c r="B33" s="18" t="n">
        <v>8299</v>
      </c>
      <c r="C33" s="18" t="n">
        <v>10748</v>
      </c>
      <c r="D33" s="18" t="n">
        <v>6289</v>
      </c>
      <c r="E33" s="18" t="n">
        <v>4906</v>
      </c>
      <c r="F33" s="18" t="n">
        <v>3423</v>
      </c>
      <c r="G33" s="18" t="n">
        <v>4262</v>
      </c>
      <c r="H33" s="18" t="n">
        <v>37927</v>
      </c>
    </row>
    <row r="34" s="13" customFormat="true" ht="19.5" hidden="false" customHeight="true" outlineLevel="0" collapsed="false">
      <c r="A34" s="151" t="s">
        <v>230</v>
      </c>
      <c r="B34" s="18" t="n">
        <v>8418</v>
      </c>
      <c r="C34" s="18" t="n">
        <v>11356</v>
      </c>
      <c r="D34" s="18" t="n">
        <v>7588</v>
      </c>
      <c r="E34" s="18" t="n">
        <v>6486</v>
      </c>
      <c r="F34" s="18" t="n">
        <v>4060</v>
      </c>
      <c r="G34" s="18" t="n">
        <v>4558</v>
      </c>
      <c r="H34" s="18" t="n">
        <v>42466</v>
      </c>
    </row>
    <row r="35" s="13" customFormat="true" ht="19.5" hidden="false" customHeight="true" outlineLevel="0" collapsed="false">
      <c r="A35" s="151" t="s">
        <v>231</v>
      </c>
      <c r="B35" s="152" t="n">
        <v>0.479464234497792</v>
      </c>
      <c r="C35" s="152" t="n">
        <v>0.79328165374677</v>
      </c>
      <c r="D35" s="152" t="n">
        <v>0.684810501381761</v>
      </c>
      <c r="E35" s="152" t="n">
        <v>0.671302298173247</v>
      </c>
      <c r="F35" s="152" t="n">
        <v>0.612106339468303</v>
      </c>
      <c r="G35" s="152" t="n">
        <v>0.9135163127913</v>
      </c>
      <c r="H35" s="152" t="n">
        <v>0.65980269853255</v>
      </c>
    </row>
    <row r="36" customFormat="false" ht="15.75" hidden="false" customHeight="false" outlineLevel="0" collapsed="false">
      <c r="A36" s="10" t="s">
        <v>232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s">
        <v>6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118</v>
      </c>
      <c r="C40" s="16" t="s">
        <v>119</v>
      </c>
      <c r="D40" s="16" t="s">
        <v>120</v>
      </c>
      <c r="E40" s="16" t="s">
        <v>121</v>
      </c>
      <c r="F40" s="16" t="s">
        <v>122</v>
      </c>
      <c r="G40" s="16" t="s">
        <v>123</v>
      </c>
      <c r="H40" s="16" t="s">
        <v>227</v>
      </c>
    </row>
    <row r="41" s="13" customFormat="true" ht="19.5" hidden="false" customHeight="true" outlineLevel="0" collapsed="false">
      <c r="A41" s="150" t="s">
        <v>23</v>
      </c>
      <c r="B41" s="150"/>
      <c r="C41" s="150"/>
      <c r="D41" s="150"/>
      <c r="E41" s="150"/>
      <c r="F41" s="150"/>
      <c r="G41" s="150"/>
      <c r="H41" s="150"/>
    </row>
    <row r="42" s="13" customFormat="true" ht="19.5" hidden="false" customHeight="true" outlineLevel="0" collapsed="false">
      <c r="A42" s="151" t="s">
        <v>228</v>
      </c>
      <c r="B42" s="18" t="n">
        <v>23923</v>
      </c>
      <c r="C42" s="18" t="n">
        <v>23094</v>
      </c>
      <c r="D42" s="18" t="n">
        <v>19826</v>
      </c>
      <c r="E42" s="18" t="n">
        <v>19271</v>
      </c>
      <c r="F42" s="18" t="n">
        <v>13356</v>
      </c>
      <c r="G42" s="18" t="n">
        <v>10327</v>
      </c>
      <c r="H42" s="18" t="n">
        <v>109797</v>
      </c>
    </row>
    <row r="43" s="13" customFormat="true" ht="19.5" hidden="false" customHeight="true" outlineLevel="0" collapsed="false">
      <c r="A43" s="151" t="s">
        <v>229</v>
      </c>
      <c r="B43" s="18" t="n">
        <v>11329</v>
      </c>
      <c r="C43" s="18" t="n">
        <v>15481</v>
      </c>
      <c r="D43" s="18" t="n">
        <v>13831</v>
      </c>
      <c r="E43" s="18" t="n">
        <v>8212</v>
      </c>
      <c r="F43" s="18" t="n">
        <v>7077</v>
      </c>
      <c r="G43" s="18" t="n">
        <v>6080</v>
      </c>
      <c r="H43" s="18" t="n">
        <v>62010</v>
      </c>
    </row>
    <row r="44" s="13" customFormat="true" ht="19.5" hidden="false" customHeight="true" outlineLevel="0" collapsed="false">
      <c r="A44" s="151" t="s">
        <v>230</v>
      </c>
      <c r="B44" s="18" t="n">
        <v>13844</v>
      </c>
      <c r="C44" s="18" t="n">
        <v>18136</v>
      </c>
      <c r="D44" s="18" t="n">
        <v>17033</v>
      </c>
      <c r="E44" s="18" t="n">
        <v>11890</v>
      </c>
      <c r="F44" s="18" t="n">
        <v>9777</v>
      </c>
      <c r="G44" s="18" t="n">
        <v>7455</v>
      </c>
      <c r="H44" s="18" t="n">
        <v>78135</v>
      </c>
    </row>
    <row r="45" s="13" customFormat="true" ht="19.5" hidden="false" customHeight="true" outlineLevel="0" collapsed="false">
      <c r="A45" s="151" t="s">
        <v>231</v>
      </c>
      <c r="B45" s="152" t="n">
        <v>1.05225097186808</v>
      </c>
      <c r="C45" s="152" t="n">
        <v>1.45565947865246</v>
      </c>
      <c r="D45" s="152" t="n">
        <v>1.55674366992838</v>
      </c>
      <c r="E45" s="152" t="n">
        <v>1.04312178921696</v>
      </c>
      <c r="F45" s="152" t="n">
        <v>1.26190476190476</v>
      </c>
      <c r="G45" s="152" t="n">
        <v>1.31064200639101</v>
      </c>
      <c r="H45" s="152" t="n">
        <v>1.27640099456269</v>
      </c>
    </row>
    <row r="46" s="13" customFormat="true" ht="19.5" hidden="false" customHeight="true" outlineLevel="0" collapsed="false">
      <c r="A46" s="150" t="s">
        <v>24</v>
      </c>
      <c r="B46" s="150"/>
      <c r="C46" s="150"/>
      <c r="D46" s="150"/>
      <c r="E46" s="150"/>
      <c r="F46" s="150"/>
      <c r="G46" s="150"/>
      <c r="H46" s="150"/>
    </row>
    <row r="47" s="13" customFormat="true" ht="19.5" hidden="false" customHeight="true" outlineLevel="0" collapsed="false">
      <c r="A47" s="151" t="s">
        <v>228</v>
      </c>
      <c r="B47" s="18" t="n">
        <v>36694</v>
      </c>
      <c r="C47" s="18" t="n">
        <v>31777</v>
      </c>
      <c r="D47" s="18" t="n">
        <v>25692</v>
      </c>
      <c r="E47" s="18" t="n">
        <v>22537</v>
      </c>
      <c r="F47" s="18" t="n">
        <v>15593</v>
      </c>
      <c r="G47" s="18" t="n">
        <v>10958</v>
      </c>
      <c r="H47" s="18" t="n">
        <v>143251</v>
      </c>
    </row>
    <row r="48" s="13" customFormat="true" ht="19.5" hidden="false" customHeight="true" outlineLevel="0" collapsed="false">
      <c r="A48" s="151" t="s">
        <v>229</v>
      </c>
      <c r="B48" s="18" t="n">
        <v>10163</v>
      </c>
      <c r="C48" s="18" t="n">
        <v>16253</v>
      </c>
      <c r="D48" s="18" t="n">
        <v>14868</v>
      </c>
      <c r="E48" s="18" t="n">
        <v>8506</v>
      </c>
      <c r="F48" s="18" t="n">
        <v>8184</v>
      </c>
      <c r="G48" s="18" t="n">
        <v>8593</v>
      </c>
      <c r="H48" s="18" t="n">
        <v>66567</v>
      </c>
    </row>
    <row r="49" s="13" customFormat="true" ht="19.5" hidden="false" customHeight="true" outlineLevel="0" collapsed="false">
      <c r="A49" s="151" t="s">
        <v>230</v>
      </c>
      <c r="B49" s="18" t="n">
        <v>12340</v>
      </c>
      <c r="C49" s="18" t="n">
        <v>20241</v>
      </c>
      <c r="D49" s="18" t="n">
        <v>19885</v>
      </c>
      <c r="E49" s="18" t="n">
        <v>12736</v>
      </c>
      <c r="F49" s="18" t="n">
        <v>10512</v>
      </c>
      <c r="G49" s="18" t="n">
        <v>9828</v>
      </c>
      <c r="H49" s="18" t="n">
        <v>85542</v>
      </c>
    </row>
    <row r="50" s="13" customFormat="true" ht="19.5" hidden="false" customHeight="true" outlineLevel="0" collapsed="false">
      <c r="A50" s="151" t="s">
        <v>231</v>
      </c>
      <c r="B50" s="152" t="n">
        <v>0.613261023600589</v>
      </c>
      <c r="C50" s="152" t="n">
        <v>1.14844069610095</v>
      </c>
      <c r="D50" s="152" t="n">
        <v>1.35267787638175</v>
      </c>
      <c r="E50" s="152" t="n">
        <v>0.942538935971957</v>
      </c>
      <c r="F50" s="152" t="n">
        <v>1.19899955108061</v>
      </c>
      <c r="G50" s="152" t="n">
        <v>1.68105493703231</v>
      </c>
      <c r="H50" s="152" t="n">
        <v>1.06183551947281</v>
      </c>
    </row>
    <row r="51" s="13" customFormat="true" ht="19.5" hidden="false" customHeight="true" outlineLevel="0" collapsed="false">
      <c r="A51" s="150" t="s">
        <v>25</v>
      </c>
      <c r="B51" s="150"/>
      <c r="C51" s="150"/>
      <c r="D51" s="150"/>
      <c r="E51" s="150"/>
      <c r="F51" s="150"/>
      <c r="G51" s="150"/>
      <c r="H51" s="150"/>
    </row>
    <row r="52" s="13" customFormat="true" ht="19.5" hidden="false" customHeight="true" outlineLevel="0" collapsed="false">
      <c r="A52" s="151" t="s">
        <v>228</v>
      </c>
      <c r="B52" s="18" t="n">
        <v>34880</v>
      </c>
      <c r="C52" s="18" t="n">
        <v>38848</v>
      </c>
      <c r="D52" s="18" t="n">
        <v>34053</v>
      </c>
      <c r="E52" s="18" t="n">
        <v>35983</v>
      </c>
      <c r="F52" s="18" t="n">
        <v>26635</v>
      </c>
      <c r="G52" s="18" t="n">
        <v>23110</v>
      </c>
      <c r="H52" s="18" t="n">
        <v>193509</v>
      </c>
    </row>
    <row r="53" s="13" customFormat="true" ht="19.5" hidden="false" customHeight="true" outlineLevel="0" collapsed="false">
      <c r="A53" s="151" t="s">
        <v>229</v>
      </c>
      <c r="B53" s="18" t="n">
        <v>10401</v>
      </c>
      <c r="C53" s="18" t="n">
        <v>15647</v>
      </c>
      <c r="D53" s="18" t="n">
        <v>12260</v>
      </c>
      <c r="E53" s="18" t="n">
        <v>8821</v>
      </c>
      <c r="F53" s="18" t="n">
        <v>8160</v>
      </c>
      <c r="G53" s="18" t="n">
        <v>8345</v>
      </c>
      <c r="H53" s="18" t="n">
        <v>63634</v>
      </c>
    </row>
    <row r="54" s="13" customFormat="true" ht="19.5" hidden="false" customHeight="true" outlineLevel="0" collapsed="false">
      <c r="A54" s="151" t="s">
        <v>230</v>
      </c>
      <c r="B54" s="18" t="n">
        <v>9373</v>
      </c>
      <c r="C54" s="18" t="n">
        <v>16744</v>
      </c>
      <c r="D54" s="18" t="n">
        <v>13935</v>
      </c>
      <c r="E54" s="18" t="n">
        <v>11136</v>
      </c>
      <c r="F54" s="18" t="n">
        <v>8955</v>
      </c>
      <c r="G54" s="18" t="n">
        <v>9020</v>
      </c>
      <c r="H54" s="18" t="n">
        <v>69163</v>
      </c>
    </row>
    <row r="55" s="13" customFormat="true" ht="19.5" hidden="false" customHeight="true" outlineLevel="0" collapsed="false">
      <c r="A55" s="151" t="s">
        <v>231</v>
      </c>
      <c r="B55" s="152" t="n">
        <v>0.566915137614679</v>
      </c>
      <c r="C55" s="152" t="n">
        <v>0.833788097199341</v>
      </c>
      <c r="D55" s="152" t="n">
        <v>0.769242063841659</v>
      </c>
      <c r="E55" s="152" t="n">
        <v>0.554623016424423</v>
      </c>
      <c r="F55" s="152" t="n">
        <v>0.64257555847569</v>
      </c>
      <c r="G55" s="152" t="n">
        <v>0.751406317611424</v>
      </c>
      <c r="H55" s="152" t="n">
        <v>0.686257486731883</v>
      </c>
    </row>
    <row r="56" s="13" customFormat="true" ht="19.5" hidden="false" customHeight="true" outlineLevel="0" collapsed="false">
      <c r="A56" s="150" t="s">
        <v>26</v>
      </c>
      <c r="B56" s="150"/>
      <c r="C56" s="150"/>
      <c r="D56" s="150"/>
      <c r="E56" s="150"/>
      <c r="F56" s="150"/>
      <c r="G56" s="150"/>
      <c r="H56" s="150"/>
    </row>
    <row r="57" s="13" customFormat="true" ht="19.5" hidden="false" customHeight="true" outlineLevel="0" collapsed="false">
      <c r="A57" s="151" t="s">
        <v>228</v>
      </c>
      <c r="B57" s="18" t="n">
        <v>27788</v>
      </c>
      <c r="C57" s="18" t="n">
        <v>25147</v>
      </c>
      <c r="D57" s="18" t="n">
        <v>22265</v>
      </c>
      <c r="E57" s="18" t="n">
        <v>18908</v>
      </c>
      <c r="F57" s="18" t="n">
        <v>13579</v>
      </c>
      <c r="G57" s="18" t="n">
        <v>10025</v>
      </c>
      <c r="H57" s="18" t="n">
        <v>117712</v>
      </c>
    </row>
    <row r="58" s="13" customFormat="true" ht="19.5" hidden="false" customHeight="true" outlineLevel="0" collapsed="false">
      <c r="A58" s="151" t="s">
        <v>229</v>
      </c>
      <c r="B58" s="18" t="n">
        <v>19764</v>
      </c>
      <c r="C58" s="18" t="n">
        <v>17330</v>
      </c>
      <c r="D58" s="18" t="n">
        <v>11726</v>
      </c>
      <c r="E58" s="18" t="n">
        <v>7794</v>
      </c>
      <c r="F58" s="18" t="n">
        <v>5342</v>
      </c>
      <c r="G58" s="18" t="n">
        <v>5681</v>
      </c>
      <c r="H58" s="18" t="n">
        <v>67637</v>
      </c>
    </row>
    <row r="59" s="13" customFormat="true" ht="19.5" hidden="false" customHeight="true" outlineLevel="0" collapsed="false">
      <c r="A59" s="151" t="s">
        <v>230</v>
      </c>
      <c r="B59" s="18" t="n">
        <v>14645</v>
      </c>
      <c r="C59" s="18" t="n">
        <v>18292</v>
      </c>
      <c r="D59" s="18" t="n">
        <v>13996</v>
      </c>
      <c r="E59" s="18" t="n">
        <v>10368</v>
      </c>
      <c r="F59" s="18" t="n">
        <v>7228</v>
      </c>
      <c r="G59" s="18" t="n">
        <v>6320</v>
      </c>
      <c r="H59" s="18" t="n">
        <v>70849</v>
      </c>
    </row>
    <row r="60" s="13" customFormat="true" ht="19.5" hidden="false" customHeight="true" outlineLevel="0" collapsed="false">
      <c r="A60" s="151" t="s">
        <v>231</v>
      </c>
      <c r="B60" s="152" t="n">
        <v>1.23826831725925</v>
      </c>
      <c r="C60" s="152" t="n">
        <v>1.4165506819899</v>
      </c>
      <c r="D60" s="152" t="n">
        <v>1.15526611273299</v>
      </c>
      <c r="E60" s="152" t="n">
        <v>0.960545800719272</v>
      </c>
      <c r="F60" s="152" t="n">
        <v>0.925694086457029</v>
      </c>
      <c r="G60" s="152" t="n">
        <v>1.1971072319202</v>
      </c>
      <c r="H60" s="152" t="n">
        <v>1.17648158216664</v>
      </c>
    </row>
    <row r="61" s="13" customFormat="true" ht="19.5" hidden="false" customHeight="true" outlineLevel="0" collapsed="false">
      <c r="A61" s="150" t="s">
        <v>27</v>
      </c>
      <c r="B61" s="150"/>
      <c r="C61" s="150"/>
      <c r="D61" s="150"/>
      <c r="E61" s="150"/>
      <c r="F61" s="150"/>
      <c r="G61" s="150"/>
      <c r="H61" s="150"/>
    </row>
    <row r="62" s="13" customFormat="true" ht="19.5" hidden="false" customHeight="true" outlineLevel="0" collapsed="false">
      <c r="A62" s="151" t="s">
        <v>228</v>
      </c>
      <c r="B62" s="18" t="n">
        <v>43523</v>
      </c>
      <c r="C62" s="18" t="n">
        <v>40026</v>
      </c>
      <c r="D62" s="18" t="n">
        <v>33443</v>
      </c>
      <c r="E62" s="18" t="n">
        <v>28180</v>
      </c>
      <c r="F62" s="18" t="n">
        <v>20178</v>
      </c>
      <c r="G62" s="18" t="n">
        <v>14645</v>
      </c>
      <c r="H62" s="18" t="n">
        <v>179995</v>
      </c>
    </row>
    <row r="63" s="13" customFormat="true" ht="19.5" hidden="false" customHeight="true" outlineLevel="0" collapsed="false">
      <c r="A63" s="151" t="s">
        <v>229</v>
      </c>
      <c r="B63" s="18" t="n">
        <v>17712</v>
      </c>
      <c r="C63" s="18" t="n">
        <v>18829</v>
      </c>
      <c r="D63" s="18" t="n">
        <v>13869</v>
      </c>
      <c r="E63" s="18" t="n">
        <v>9418</v>
      </c>
      <c r="F63" s="18" t="n">
        <v>7241</v>
      </c>
      <c r="G63" s="18" t="n">
        <v>7801</v>
      </c>
      <c r="H63" s="18" t="n">
        <v>74870</v>
      </c>
    </row>
    <row r="64" s="13" customFormat="true" ht="19.5" hidden="false" customHeight="true" outlineLevel="0" collapsed="false">
      <c r="A64" s="151" t="s">
        <v>230</v>
      </c>
      <c r="B64" s="18" t="n">
        <v>16863</v>
      </c>
      <c r="C64" s="18" t="n">
        <v>21451</v>
      </c>
      <c r="D64" s="18" t="n">
        <v>17372</v>
      </c>
      <c r="E64" s="18" t="n">
        <v>12714</v>
      </c>
      <c r="F64" s="18" t="n">
        <v>8822</v>
      </c>
      <c r="G64" s="18" t="n">
        <v>9050</v>
      </c>
      <c r="H64" s="18" t="n">
        <v>86272</v>
      </c>
    </row>
    <row r="65" s="13" customFormat="true" ht="19.5" hidden="false" customHeight="true" outlineLevel="0" collapsed="false">
      <c r="A65" s="151" t="s">
        <v>231</v>
      </c>
      <c r="B65" s="152" t="n">
        <v>0.79440755462629</v>
      </c>
      <c r="C65" s="152" t="n">
        <v>1.00634587518113</v>
      </c>
      <c r="D65" s="152" t="n">
        <v>0.934156624704722</v>
      </c>
      <c r="E65" s="152" t="n">
        <v>0.785379701916253</v>
      </c>
      <c r="F65" s="152" t="n">
        <v>0.796065021310338</v>
      </c>
      <c r="G65" s="152" t="n">
        <v>1.15063161488563</v>
      </c>
      <c r="H65" s="152" t="n">
        <v>0.895258201616712</v>
      </c>
    </row>
    <row r="66" s="13" customFormat="true" ht="19.5" hidden="false" customHeight="true" outlineLevel="0" collapsed="false">
      <c r="A66" s="150" t="s">
        <v>28</v>
      </c>
      <c r="B66" s="150"/>
      <c r="C66" s="150"/>
      <c r="D66" s="150"/>
      <c r="E66" s="150"/>
      <c r="F66" s="150"/>
      <c r="G66" s="150"/>
      <c r="H66" s="150"/>
    </row>
    <row r="67" s="13" customFormat="true" ht="19.5" hidden="false" customHeight="true" outlineLevel="0" collapsed="false">
      <c r="A67" s="151" t="s">
        <v>228</v>
      </c>
      <c r="B67" s="18" t="n">
        <v>31910</v>
      </c>
      <c r="C67" s="18" t="n">
        <v>28073</v>
      </c>
      <c r="D67" s="18" t="n">
        <v>25034</v>
      </c>
      <c r="E67" s="18" t="n">
        <v>21803</v>
      </c>
      <c r="F67" s="18" t="n">
        <v>16962</v>
      </c>
      <c r="G67" s="18" t="n">
        <v>12159</v>
      </c>
      <c r="H67" s="18" t="n">
        <v>135941</v>
      </c>
    </row>
    <row r="68" s="13" customFormat="true" ht="19.5" hidden="false" customHeight="true" outlineLevel="0" collapsed="false">
      <c r="A68" s="151" t="s">
        <v>229</v>
      </c>
      <c r="B68" s="18" t="n">
        <v>14225</v>
      </c>
      <c r="C68" s="18" t="n">
        <v>15106</v>
      </c>
      <c r="D68" s="18" t="n">
        <v>13530</v>
      </c>
      <c r="E68" s="18" t="n">
        <v>9957</v>
      </c>
      <c r="F68" s="18" t="n">
        <v>7694</v>
      </c>
      <c r="G68" s="18" t="n">
        <v>5915</v>
      </c>
      <c r="H68" s="18" t="n">
        <v>66427</v>
      </c>
    </row>
    <row r="69" s="13" customFormat="true" ht="19.5" hidden="false" customHeight="true" outlineLevel="0" collapsed="false">
      <c r="A69" s="151" t="s">
        <v>230</v>
      </c>
      <c r="B69" s="18" t="n">
        <v>14885</v>
      </c>
      <c r="C69" s="18" t="n">
        <v>15614</v>
      </c>
      <c r="D69" s="18" t="n">
        <v>15966</v>
      </c>
      <c r="E69" s="18" t="n">
        <v>12299</v>
      </c>
      <c r="F69" s="18" t="n">
        <v>9817</v>
      </c>
      <c r="G69" s="18" t="n">
        <v>8110</v>
      </c>
      <c r="H69" s="18" t="n">
        <v>76691</v>
      </c>
    </row>
    <row r="70" s="13" customFormat="true" ht="19.5" hidden="false" customHeight="true" outlineLevel="0" collapsed="false">
      <c r="A70" s="151" t="s">
        <v>231</v>
      </c>
      <c r="B70" s="152" t="n">
        <v>0.912253212159198</v>
      </c>
      <c r="C70" s="152" t="n">
        <v>1.09428988708011</v>
      </c>
      <c r="D70" s="152" t="n">
        <v>1.17823759686826</v>
      </c>
      <c r="E70" s="152" t="n">
        <v>1.02077695729945</v>
      </c>
      <c r="F70" s="152" t="n">
        <v>1.03236646621861</v>
      </c>
      <c r="G70" s="152" t="n">
        <v>1.15346656797434</v>
      </c>
      <c r="H70" s="152" t="n">
        <v>1.05279496252051</v>
      </c>
    </row>
    <row r="72" customFormat="false" ht="15.75" hidden="false" customHeight="false" outlineLevel="0" collapsed="false">
      <c r="A72" s="10" t="s">
        <v>233</v>
      </c>
    </row>
    <row r="73" customFormat="false" ht="3.75" hidden="false" customHeight="true" outlineLevel="0" collapsed="false"/>
    <row r="74" customFormat="false" ht="15.75" hidden="false" customHeight="false" outlineLevel="0" collapsed="false">
      <c r="A74" s="10" t="s">
        <v>158</v>
      </c>
      <c r="B74" s="93" t="s">
        <v>14</v>
      </c>
      <c r="C74" s="153"/>
      <c r="D74" s="153"/>
      <c r="E74" s="153"/>
      <c r="F74" s="12" t="s">
        <v>6</v>
      </c>
      <c r="G74" s="154"/>
    </row>
    <row r="75" customFormat="false" ht="7.5" hidden="false" customHeight="true" outlineLevel="0" collapsed="false"/>
    <row r="76" s="13" customFormat="true" ht="15.75" hidden="false" customHeight="true" outlineLevel="0" collapsed="false">
      <c r="B76" s="16" t="s">
        <v>118</v>
      </c>
      <c r="C76" s="16" t="s">
        <v>119</v>
      </c>
      <c r="D76" s="16" t="s">
        <v>120</v>
      </c>
      <c r="E76" s="16" t="s">
        <v>121</v>
      </c>
      <c r="F76" s="16" t="s">
        <v>122</v>
      </c>
      <c r="G76" s="16" t="s">
        <v>123</v>
      </c>
      <c r="H76" s="16" t="s">
        <v>227</v>
      </c>
    </row>
    <row r="77" s="13" customFormat="true" ht="13.5" hidden="false" customHeight="true" outlineLevel="0" collapsed="false">
      <c r="A77" s="150" t="s">
        <v>32</v>
      </c>
      <c r="B77" s="150"/>
      <c r="C77" s="150"/>
      <c r="D77" s="150"/>
      <c r="E77" s="150"/>
      <c r="F77" s="150"/>
      <c r="G77" s="150"/>
      <c r="H77" s="150"/>
    </row>
    <row r="78" s="13" customFormat="true" ht="13.5" hidden="false" customHeight="true" outlineLevel="0" collapsed="false">
      <c r="A78" s="151" t="s">
        <v>228</v>
      </c>
      <c r="B78" s="18" t="n">
        <v>5966</v>
      </c>
      <c r="C78" s="18" t="n">
        <v>4245</v>
      </c>
      <c r="D78" s="18" t="n">
        <v>3459</v>
      </c>
      <c r="E78" s="18" t="n">
        <v>2571</v>
      </c>
      <c r="F78" s="18" t="n">
        <v>1932</v>
      </c>
      <c r="G78" s="18" t="n">
        <v>1218</v>
      </c>
      <c r="H78" s="18" t="n">
        <v>19391</v>
      </c>
    </row>
    <row r="79" s="13" customFormat="true" ht="13.5" hidden="false" customHeight="true" outlineLevel="0" collapsed="false">
      <c r="A79" s="151" t="s">
        <v>229</v>
      </c>
      <c r="B79" s="18" t="n">
        <v>2346</v>
      </c>
      <c r="C79" s="18" t="n">
        <v>2918</v>
      </c>
      <c r="D79" s="18" t="n">
        <v>1760</v>
      </c>
      <c r="E79" s="18" t="n">
        <v>1186</v>
      </c>
      <c r="F79" s="18" t="n">
        <v>618</v>
      </c>
      <c r="G79" s="18" t="n">
        <v>715</v>
      </c>
      <c r="H79" s="18" t="n">
        <v>9543</v>
      </c>
    </row>
    <row r="80" s="13" customFormat="true" ht="13.5" hidden="false" customHeight="true" outlineLevel="0" collapsed="false">
      <c r="A80" s="151" t="s">
        <v>230</v>
      </c>
      <c r="B80" s="18" t="n">
        <v>2201</v>
      </c>
      <c r="C80" s="18" t="n">
        <v>3048</v>
      </c>
      <c r="D80" s="18" t="n">
        <v>2148</v>
      </c>
      <c r="E80" s="18" t="n">
        <v>1751</v>
      </c>
      <c r="F80" s="18" t="n">
        <v>1130</v>
      </c>
      <c r="G80" s="18" t="n">
        <v>818</v>
      </c>
      <c r="H80" s="18" t="n">
        <v>11096</v>
      </c>
    </row>
    <row r="81" s="13" customFormat="true" ht="13.5" hidden="false" customHeight="true" outlineLevel="0" collapsed="false">
      <c r="A81" s="151" t="s">
        <v>231</v>
      </c>
      <c r="B81" s="152" t="n">
        <v>0.762152195776064</v>
      </c>
      <c r="C81" s="152" t="n">
        <v>1.40541813898704</v>
      </c>
      <c r="D81" s="152" t="n">
        <v>1.12980630239954</v>
      </c>
      <c r="E81" s="152" t="n">
        <v>1.14235705950992</v>
      </c>
      <c r="F81" s="152" t="n">
        <v>0.904761904761905</v>
      </c>
      <c r="G81" s="152" t="n">
        <v>1.25862068965517</v>
      </c>
      <c r="H81" s="152" t="n">
        <v>1.0643597545253</v>
      </c>
    </row>
    <row r="82" s="13" customFormat="true" ht="13.5" hidden="false" customHeight="true" outlineLevel="0" collapsed="false">
      <c r="A82" s="150" t="s">
        <v>33</v>
      </c>
      <c r="B82" s="150"/>
      <c r="C82" s="150"/>
      <c r="D82" s="150"/>
      <c r="E82" s="150"/>
      <c r="F82" s="150"/>
      <c r="G82" s="150"/>
      <c r="H82" s="150"/>
    </row>
    <row r="83" s="13" customFormat="true" ht="13.5" hidden="false" customHeight="true" outlineLevel="0" collapsed="false">
      <c r="A83" s="151" t="s">
        <v>228</v>
      </c>
      <c r="B83" s="18" t="n">
        <v>5279</v>
      </c>
      <c r="C83" s="18" t="n">
        <v>3886</v>
      </c>
      <c r="D83" s="18" t="n">
        <v>3023</v>
      </c>
      <c r="E83" s="18" t="n">
        <v>2418</v>
      </c>
      <c r="F83" s="18" t="n">
        <v>1519</v>
      </c>
      <c r="G83" s="18" t="n">
        <v>1002</v>
      </c>
      <c r="H83" s="18" t="n">
        <v>17127</v>
      </c>
    </row>
    <row r="84" s="13" customFormat="true" ht="13.5" hidden="false" customHeight="true" outlineLevel="0" collapsed="false">
      <c r="A84" s="151" t="s">
        <v>229</v>
      </c>
      <c r="B84" s="18" t="n">
        <v>2455</v>
      </c>
      <c r="C84" s="18" t="n">
        <v>2253</v>
      </c>
      <c r="D84" s="18" t="n">
        <v>1163</v>
      </c>
      <c r="E84" s="18" t="n">
        <v>653</v>
      </c>
      <c r="F84" s="18" t="n">
        <v>606</v>
      </c>
      <c r="G84" s="18" t="n">
        <v>513</v>
      </c>
      <c r="H84" s="18" t="n">
        <v>7643</v>
      </c>
    </row>
    <row r="85" s="13" customFormat="true" ht="13.5" hidden="false" customHeight="true" outlineLevel="0" collapsed="false">
      <c r="A85" s="151" t="s">
        <v>230</v>
      </c>
      <c r="B85" s="18" t="n">
        <v>2614</v>
      </c>
      <c r="C85" s="18" t="n">
        <v>2509</v>
      </c>
      <c r="D85" s="18" t="n">
        <v>1528</v>
      </c>
      <c r="E85" s="18" t="n">
        <v>1087</v>
      </c>
      <c r="F85" s="18" t="n">
        <v>1149</v>
      </c>
      <c r="G85" s="18" t="n">
        <v>647</v>
      </c>
      <c r="H85" s="18" t="n">
        <v>9534</v>
      </c>
    </row>
    <row r="86" s="13" customFormat="true" ht="13.5" hidden="false" customHeight="true" outlineLevel="0" collapsed="false">
      <c r="A86" s="151" t="s">
        <v>231</v>
      </c>
      <c r="B86" s="152" t="n">
        <v>0.960219738586854</v>
      </c>
      <c r="C86" s="152" t="n">
        <v>1.22542460113227</v>
      </c>
      <c r="D86" s="152" t="n">
        <v>0.890175322527291</v>
      </c>
      <c r="E86" s="152" t="n">
        <v>0.719602977667494</v>
      </c>
      <c r="F86" s="152" t="n">
        <v>1.15536537195523</v>
      </c>
      <c r="G86" s="152" t="n">
        <v>1.15768463073852</v>
      </c>
      <c r="H86" s="152" t="n">
        <v>1.00291936708122</v>
      </c>
    </row>
    <row r="87" s="13" customFormat="true" ht="13.5" hidden="false" customHeight="true" outlineLevel="0" collapsed="false">
      <c r="A87" s="150" t="s">
        <v>34</v>
      </c>
      <c r="B87" s="150"/>
      <c r="C87" s="150"/>
      <c r="D87" s="150"/>
      <c r="E87" s="150"/>
      <c r="F87" s="150"/>
      <c r="G87" s="150"/>
      <c r="H87" s="150"/>
    </row>
    <row r="88" s="13" customFormat="true" ht="13.5" hidden="false" customHeight="true" outlineLevel="0" collapsed="false">
      <c r="A88" s="151" t="s">
        <v>228</v>
      </c>
      <c r="B88" s="18" t="n">
        <v>4044</v>
      </c>
      <c r="C88" s="18" t="n">
        <v>2863</v>
      </c>
      <c r="D88" s="18" t="n">
        <v>2274</v>
      </c>
      <c r="E88" s="18" t="n">
        <v>1800</v>
      </c>
      <c r="F88" s="18" t="n">
        <v>1232</v>
      </c>
      <c r="G88" s="18" t="n">
        <v>1021</v>
      </c>
      <c r="H88" s="18" t="n">
        <v>13234</v>
      </c>
    </row>
    <row r="89" s="13" customFormat="true" ht="13.5" hidden="false" customHeight="true" outlineLevel="0" collapsed="false">
      <c r="A89" s="151" t="s">
        <v>229</v>
      </c>
      <c r="B89" s="18" t="n">
        <v>1242</v>
      </c>
      <c r="C89" s="18" t="n">
        <v>1460</v>
      </c>
      <c r="D89" s="18" t="n">
        <v>841</v>
      </c>
      <c r="E89" s="18" t="n">
        <v>778</v>
      </c>
      <c r="F89" s="18" t="n">
        <v>303</v>
      </c>
      <c r="G89" s="18" t="n">
        <v>507</v>
      </c>
      <c r="H89" s="18" t="n">
        <v>5131</v>
      </c>
    </row>
    <row r="90" s="13" customFormat="true" ht="13.5" hidden="false" customHeight="true" outlineLevel="0" collapsed="false">
      <c r="A90" s="151" t="s">
        <v>230</v>
      </c>
      <c r="B90" s="18" t="n">
        <v>1161</v>
      </c>
      <c r="C90" s="18" t="n">
        <v>1513</v>
      </c>
      <c r="D90" s="18" t="n">
        <v>1111</v>
      </c>
      <c r="E90" s="18" t="n">
        <v>677</v>
      </c>
      <c r="F90" s="18" t="n">
        <v>556</v>
      </c>
      <c r="G90" s="18" t="n">
        <v>442</v>
      </c>
      <c r="H90" s="18" t="n">
        <v>5460</v>
      </c>
    </row>
    <row r="91" s="13" customFormat="true" ht="13.5" hidden="false" customHeight="true" outlineLevel="0" collapsed="false">
      <c r="A91" s="151" t="s">
        <v>231</v>
      </c>
      <c r="B91" s="152" t="n">
        <v>0.594213649851632</v>
      </c>
      <c r="C91" s="152" t="n">
        <v>1.03842123646525</v>
      </c>
      <c r="D91" s="152" t="n">
        <v>0.858399296394019</v>
      </c>
      <c r="E91" s="152" t="n">
        <v>0.808333333333333</v>
      </c>
      <c r="F91" s="152" t="n">
        <v>0.69724025974026</v>
      </c>
      <c r="G91" s="152" t="n">
        <v>0.929480901077375</v>
      </c>
      <c r="H91" s="152" t="n">
        <v>0.800287139186943</v>
      </c>
    </row>
    <row r="92" s="13" customFormat="true" ht="13.5" hidden="false" customHeight="true" outlineLevel="0" collapsed="false">
      <c r="A92" s="150" t="s">
        <v>35</v>
      </c>
      <c r="B92" s="150"/>
      <c r="C92" s="150"/>
      <c r="D92" s="150"/>
      <c r="E92" s="150"/>
      <c r="F92" s="150"/>
      <c r="G92" s="150"/>
      <c r="H92" s="150"/>
    </row>
    <row r="93" s="13" customFormat="true" ht="13.5" hidden="false" customHeight="true" outlineLevel="0" collapsed="false">
      <c r="A93" s="151" t="s">
        <v>228</v>
      </c>
      <c r="B93" s="18" t="n">
        <v>5552</v>
      </c>
      <c r="C93" s="18" t="n">
        <v>4128</v>
      </c>
      <c r="D93" s="18" t="n">
        <v>3139</v>
      </c>
      <c r="E93" s="18" t="n">
        <v>2660</v>
      </c>
      <c r="F93" s="18" t="n">
        <v>1921</v>
      </c>
      <c r="G93" s="18" t="n">
        <v>1318</v>
      </c>
      <c r="H93" s="18" t="n">
        <v>18718</v>
      </c>
    </row>
    <row r="94" s="13" customFormat="true" ht="13.5" hidden="false" customHeight="true" outlineLevel="0" collapsed="false">
      <c r="A94" s="151" t="s">
        <v>229</v>
      </c>
      <c r="B94" s="18" t="n">
        <v>1656</v>
      </c>
      <c r="C94" s="18" t="n">
        <v>2284</v>
      </c>
      <c r="D94" s="18" t="n">
        <v>1449</v>
      </c>
      <c r="E94" s="18" t="n">
        <v>903</v>
      </c>
      <c r="F94" s="18" t="n">
        <v>555</v>
      </c>
      <c r="G94" s="18" t="n">
        <v>564</v>
      </c>
      <c r="H94" s="18" t="n">
        <v>7411</v>
      </c>
    </row>
    <row r="95" s="13" customFormat="true" ht="13.5" hidden="false" customHeight="true" outlineLevel="0" collapsed="false">
      <c r="A95" s="151" t="s">
        <v>230</v>
      </c>
      <c r="B95" s="18" t="n">
        <v>1817</v>
      </c>
      <c r="C95" s="18" t="n">
        <v>2473</v>
      </c>
      <c r="D95" s="18" t="n">
        <v>1755</v>
      </c>
      <c r="E95" s="18" t="n">
        <v>1362</v>
      </c>
      <c r="F95" s="18" t="n">
        <v>876</v>
      </c>
      <c r="G95" s="18" t="n">
        <v>633</v>
      </c>
      <c r="H95" s="18" t="n">
        <v>8916</v>
      </c>
    </row>
    <row r="96" s="13" customFormat="true" ht="13.5" hidden="false" customHeight="true" outlineLevel="0" collapsed="false">
      <c r="A96" s="151" t="s">
        <v>231</v>
      </c>
      <c r="B96" s="152" t="n">
        <v>0.625540345821326</v>
      </c>
      <c r="C96" s="152" t="n">
        <v>1.15237403100775</v>
      </c>
      <c r="D96" s="152" t="n">
        <v>1.02070723160242</v>
      </c>
      <c r="E96" s="152" t="n">
        <v>0.851503759398496</v>
      </c>
      <c r="F96" s="152" t="n">
        <v>0.744924518479958</v>
      </c>
      <c r="G96" s="152" t="n">
        <v>0.908194233687405</v>
      </c>
      <c r="H96" s="152" t="n">
        <v>0.872261993802757</v>
      </c>
    </row>
    <row r="97" s="13" customFormat="true" ht="13.5" hidden="false" customHeight="true" outlineLevel="0" collapsed="false">
      <c r="A97" s="150" t="s">
        <v>36</v>
      </c>
      <c r="B97" s="150"/>
      <c r="C97" s="150"/>
      <c r="D97" s="150"/>
      <c r="E97" s="150"/>
      <c r="F97" s="150"/>
      <c r="G97" s="150"/>
      <c r="H97" s="150"/>
    </row>
    <row r="98" s="13" customFormat="true" ht="13.5" hidden="false" customHeight="true" outlineLevel="0" collapsed="false">
      <c r="A98" s="151" t="s">
        <v>228</v>
      </c>
      <c r="B98" s="18" t="n">
        <v>8914</v>
      </c>
      <c r="C98" s="18" t="n">
        <v>6718</v>
      </c>
      <c r="D98" s="18" t="n">
        <v>5008</v>
      </c>
      <c r="E98" s="18" t="n">
        <v>3360</v>
      </c>
      <c r="F98" s="18" t="n">
        <v>2416</v>
      </c>
      <c r="G98" s="18" t="n">
        <v>1493</v>
      </c>
      <c r="H98" s="18" t="n">
        <v>27909</v>
      </c>
    </row>
    <row r="99" s="13" customFormat="true" ht="13.5" hidden="false" customHeight="true" outlineLevel="0" collapsed="false">
      <c r="A99" s="151" t="s">
        <v>229</v>
      </c>
      <c r="B99" s="18" t="n">
        <v>2117</v>
      </c>
      <c r="C99" s="18" t="n">
        <v>2599</v>
      </c>
      <c r="D99" s="18" t="n">
        <v>1524</v>
      </c>
      <c r="E99" s="18" t="n">
        <v>1014</v>
      </c>
      <c r="F99" s="18" t="n">
        <v>487</v>
      </c>
      <c r="G99" s="18" t="n">
        <v>901</v>
      </c>
      <c r="H99" s="18" t="n">
        <v>8642</v>
      </c>
    </row>
    <row r="100" s="13" customFormat="true" ht="13.5" hidden="false" customHeight="true" outlineLevel="0" collapsed="false">
      <c r="A100" s="151" t="s">
        <v>230</v>
      </c>
      <c r="B100" s="18" t="n">
        <v>2248</v>
      </c>
      <c r="C100" s="18" t="n">
        <v>2901</v>
      </c>
      <c r="D100" s="18" t="n">
        <v>2206</v>
      </c>
      <c r="E100" s="18" t="n">
        <v>1586</v>
      </c>
      <c r="F100" s="18" t="n">
        <v>1049</v>
      </c>
      <c r="G100" s="18" t="n">
        <v>956</v>
      </c>
      <c r="H100" s="18" t="n">
        <v>10946</v>
      </c>
    </row>
    <row r="101" s="13" customFormat="true" ht="13.5" hidden="false" customHeight="true" outlineLevel="0" collapsed="false">
      <c r="A101" s="151" t="s">
        <v>231</v>
      </c>
      <c r="B101" s="152" t="n">
        <v>0.489679156383217</v>
      </c>
      <c r="C101" s="152" t="n">
        <v>0.818696040488241</v>
      </c>
      <c r="D101" s="152" t="n">
        <v>0.744808306709265</v>
      </c>
      <c r="E101" s="152" t="n">
        <v>0.773809523809524</v>
      </c>
      <c r="F101" s="152" t="n">
        <v>0.635761589403974</v>
      </c>
      <c r="G101" s="152" t="n">
        <v>1.2438044206296</v>
      </c>
      <c r="H101" s="152" t="n">
        <v>0.701852449030779</v>
      </c>
    </row>
    <row r="102" s="13" customFormat="true" ht="13.5" hidden="false" customHeight="true" outlineLevel="0" collapsed="false">
      <c r="A102" s="150" t="s">
        <v>37</v>
      </c>
      <c r="B102" s="150"/>
      <c r="C102" s="150"/>
      <c r="D102" s="150"/>
      <c r="E102" s="150"/>
      <c r="F102" s="150"/>
      <c r="G102" s="150"/>
      <c r="H102" s="150"/>
    </row>
    <row r="103" s="13" customFormat="true" ht="13.5" hidden="false" customHeight="true" outlineLevel="0" collapsed="false">
      <c r="A103" s="151" t="s">
        <v>228</v>
      </c>
      <c r="B103" s="18" t="n">
        <v>6881</v>
      </c>
      <c r="C103" s="18" t="n">
        <v>5234</v>
      </c>
      <c r="D103" s="18" t="n">
        <v>4221</v>
      </c>
      <c r="E103" s="18" t="n">
        <v>3332</v>
      </c>
      <c r="F103" s="18" t="n">
        <v>2520</v>
      </c>
      <c r="G103" s="18" t="n">
        <v>1738</v>
      </c>
      <c r="H103" s="18" t="n">
        <v>23926</v>
      </c>
    </row>
    <row r="104" s="13" customFormat="true" ht="13.5" hidden="false" customHeight="true" outlineLevel="0" collapsed="false">
      <c r="A104" s="151" t="s">
        <v>229</v>
      </c>
      <c r="B104" s="18" t="n">
        <v>1391</v>
      </c>
      <c r="C104" s="18" t="n">
        <v>2150</v>
      </c>
      <c r="D104" s="18" t="n">
        <v>1849</v>
      </c>
      <c r="E104" s="18" t="n">
        <v>1326</v>
      </c>
      <c r="F104" s="18" t="n">
        <v>948</v>
      </c>
      <c r="G104" s="18" t="n">
        <v>967</v>
      </c>
      <c r="H104" s="18" t="n">
        <v>8631</v>
      </c>
    </row>
    <row r="105" s="13" customFormat="true" ht="13.5" hidden="false" customHeight="true" outlineLevel="0" collapsed="false">
      <c r="A105" s="151" t="s">
        <v>230</v>
      </c>
      <c r="B105" s="18" t="n">
        <v>1698</v>
      </c>
      <c r="C105" s="18" t="n">
        <v>2597</v>
      </c>
      <c r="D105" s="18" t="n">
        <v>2380</v>
      </c>
      <c r="E105" s="18" t="n">
        <v>1639</v>
      </c>
      <c r="F105" s="18" t="n">
        <v>1294</v>
      </c>
      <c r="G105" s="18" t="n">
        <v>976</v>
      </c>
      <c r="H105" s="18" t="n">
        <v>10584</v>
      </c>
    </row>
    <row r="106" s="13" customFormat="true" ht="13.5" hidden="false" customHeight="true" outlineLevel="0" collapsed="false">
      <c r="A106" s="151" t="s">
        <v>231</v>
      </c>
      <c r="B106" s="152" t="n">
        <v>0.448917308530737</v>
      </c>
      <c r="C106" s="152" t="n">
        <v>0.906954528085594</v>
      </c>
      <c r="D106" s="152" t="n">
        <v>1.00189528547738</v>
      </c>
      <c r="E106" s="152" t="n">
        <v>0.889855942376951</v>
      </c>
      <c r="F106" s="152" t="n">
        <v>0.88968253968254</v>
      </c>
      <c r="G106" s="152" t="n">
        <v>1.11795166858458</v>
      </c>
      <c r="H106" s="152" t="n">
        <v>0.803101228788765</v>
      </c>
    </row>
    <row r="107" s="13" customFormat="true" ht="13.5" hidden="false" customHeight="true" outlineLevel="0" collapsed="false">
      <c r="A107" s="150" t="s">
        <v>38</v>
      </c>
      <c r="B107" s="150"/>
      <c r="C107" s="150"/>
      <c r="D107" s="150"/>
      <c r="E107" s="150"/>
      <c r="F107" s="150"/>
      <c r="G107" s="150"/>
      <c r="H107" s="150"/>
    </row>
    <row r="108" s="13" customFormat="true" ht="13.5" hidden="false" customHeight="true" outlineLevel="0" collapsed="false">
      <c r="A108" s="151" t="s">
        <v>228</v>
      </c>
      <c r="B108" s="18" t="n">
        <v>3911</v>
      </c>
      <c r="C108" s="18" t="n">
        <v>2535</v>
      </c>
      <c r="D108" s="18" t="n">
        <v>2333</v>
      </c>
      <c r="E108" s="18" t="n">
        <v>1831</v>
      </c>
      <c r="F108" s="18" t="n">
        <v>1350</v>
      </c>
      <c r="G108" s="18" t="n">
        <v>1070</v>
      </c>
      <c r="H108" s="18" t="n">
        <v>13030</v>
      </c>
    </row>
    <row r="109" s="13" customFormat="true" ht="13.5" hidden="false" customHeight="true" outlineLevel="0" collapsed="false">
      <c r="A109" s="151" t="s">
        <v>229</v>
      </c>
      <c r="B109" s="18" t="n">
        <v>678</v>
      </c>
      <c r="C109" s="18" t="n">
        <v>1494</v>
      </c>
      <c r="D109" s="18" t="n">
        <v>1186</v>
      </c>
      <c r="E109" s="18" t="n">
        <v>895</v>
      </c>
      <c r="F109" s="18" t="n">
        <v>450</v>
      </c>
      <c r="G109" s="18" t="n">
        <v>352</v>
      </c>
      <c r="H109" s="18" t="n">
        <v>5055</v>
      </c>
    </row>
    <row r="110" s="13" customFormat="true" ht="13.5" hidden="false" customHeight="true" outlineLevel="0" collapsed="false">
      <c r="A110" s="151" t="s">
        <v>230</v>
      </c>
      <c r="B110" s="18" t="n">
        <v>653</v>
      </c>
      <c r="C110" s="18" t="n">
        <v>1592</v>
      </c>
      <c r="D110" s="18" t="n">
        <v>1504</v>
      </c>
      <c r="E110" s="18" t="n">
        <v>1130</v>
      </c>
      <c r="F110" s="18" t="n">
        <v>701</v>
      </c>
      <c r="G110" s="18" t="n">
        <v>408</v>
      </c>
      <c r="H110" s="18" t="n">
        <v>5988</v>
      </c>
    </row>
    <row r="111" s="13" customFormat="true" ht="13.5" hidden="false" customHeight="true" outlineLevel="0" collapsed="false">
      <c r="A111" s="151" t="s">
        <v>231</v>
      </c>
      <c r="B111" s="152" t="n">
        <v>0.340322168243416</v>
      </c>
      <c r="C111" s="152" t="n">
        <v>1.21735700197239</v>
      </c>
      <c r="D111" s="152" t="n">
        <v>1.15302186026575</v>
      </c>
      <c r="E111" s="152" t="n">
        <v>1.10595303113053</v>
      </c>
      <c r="F111" s="152" t="n">
        <v>0.852592592592593</v>
      </c>
      <c r="G111" s="152" t="n">
        <v>0.710280373831776</v>
      </c>
      <c r="H111" s="152" t="n">
        <v>0.847505755947813</v>
      </c>
    </row>
    <row r="112" s="13" customFormat="true" ht="13.5" hidden="false" customHeight="true" outlineLevel="0" collapsed="false">
      <c r="A112" s="150" t="s">
        <v>39</v>
      </c>
      <c r="B112" s="150"/>
      <c r="C112" s="150"/>
      <c r="D112" s="150"/>
      <c r="E112" s="150"/>
      <c r="F112" s="150"/>
      <c r="G112" s="150"/>
      <c r="H112" s="150"/>
    </row>
    <row r="113" s="13" customFormat="true" ht="13.5" hidden="false" customHeight="true" outlineLevel="0" collapsed="false">
      <c r="A113" s="151" t="s">
        <v>228</v>
      </c>
      <c r="B113" s="18" t="n">
        <v>4825</v>
      </c>
      <c r="C113" s="18" t="n">
        <v>3492</v>
      </c>
      <c r="D113" s="18" t="n">
        <v>3077</v>
      </c>
      <c r="E113" s="18" t="n">
        <v>2188</v>
      </c>
      <c r="F113" s="18" t="n">
        <v>1396</v>
      </c>
      <c r="G113" s="18" t="n">
        <v>1172</v>
      </c>
      <c r="H113" s="18" t="n">
        <v>16150</v>
      </c>
    </row>
    <row r="114" s="13" customFormat="true" ht="13.5" hidden="false" customHeight="true" outlineLevel="0" collapsed="false">
      <c r="A114" s="151" t="s">
        <v>229</v>
      </c>
      <c r="B114" s="18" t="n">
        <v>2040</v>
      </c>
      <c r="C114" s="18" t="n">
        <v>2039</v>
      </c>
      <c r="D114" s="18" t="n">
        <v>1533</v>
      </c>
      <c r="E114" s="18" t="n">
        <v>991</v>
      </c>
      <c r="F114" s="18" t="n">
        <v>612</v>
      </c>
      <c r="G114" s="18" t="n">
        <v>745</v>
      </c>
      <c r="H114" s="18" t="n">
        <v>7960</v>
      </c>
    </row>
    <row r="115" s="13" customFormat="true" ht="13.5" hidden="false" customHeight="true" outlineLevel="0" collapsed="false">
      <c r="A115" s="151" t="s">
        <v>230</v>
      </c>
      <c r="B115" s="18" t="n">
        <v>2086</v>
      </c>
      <c r="C115" s="18" t="n">
        <v>2277</v>
      </c>
      <c r="D115" s="18" t="n">
        <v>1705</v>
      </c>
      <c r="E115" s="18" t="n">
        <v>1428</v>
      </c>
      <c r="F115" s="18" t="n">
        <v>860</v>
      </c>
      <c r="G115" s="18" t="n">
        <v>810</v>
      </c>
      <c r="H115" s="18" t="n">
        <v>9166</v>
      </c>
    </row>
    <row r="116" s="13" customFormat="true" ht="13.5" hidden="false" customHeight="true" outlineLevel="0" collapsed="false">
      <c r="A116" s="151" t="s">
        <v>231</v>
      </c>
      <c r="B116" s="152" t="n">
        <v>0.855129533678756</v>
      </c>
      <c r="C116" s="152" t="n">
        <v>1.23596792668958</v>
      </c>
      <c r="D116" s="152" t="n">
        <v>1.0523236919077</v>
      </c>
      <c r="E116" s="152" t="n">
        <v>1.10557586837294</v>
      </c>
      <c r="F116" s="152" t="n">
        <v>1.05444126074499</v>
      </c>
      <c r="G116" s="152" t="n">
        <v>1.32679180887372</v>
      </c>
      <c r="H116" s="152" t="n">
        <v>1.06043343653251</v>
      </c>
    </row>
    <row r="117" s="13" customFormat="true" ht="13.5" hidden="false" customHeight="true" outlineLevel="0" collapsed="false">
      <c r="A117" s="150" t="s">
        <v>40</v>
      </c>
      <c r="B117" s="150"/>
      <c r="C117" s="150"/>
      <c r="D117" s="150"/>
      <c r="E117" s="150"/>
      <c r="F117" s="150"/>
      <c r="G117" s="150"/>
      <c r="H117" s="150"/>
    </row>
    <row r="118" s="13" customFormat="true" ht="13.5" hidden="false" customHeight="true" outlineLevel="0" collapsed="false">
      <c r="A118" s="151" t="s">
        <v>228</v>
      </c>
      <c r="B118" s="18" t="n">
        <v>2897</v>
      </c>
      <c r="C118" s="18" t="n">
        <v>1748</v>
      </c>
      <c r="D118" s="18" t="n">
        <v>1460</v>
      </c>
      <c r="E118" s="18" t="n">
        <v>1078</v>
      </c>
      <c r="F118" s="18" t="n">
        <v>800</v>
      </c>
      <c r="G118" s="18" t="n">
        <v>373</v>
      </c>
      <c r="H118" s="18" t="n">
        <v>8356</v>
      </c>
    </row>
    <row r="119" s="13" customFormat="true" ht="13.5" hidden="false" customHeight="true" outlineLevel="0" collapsed="false">
      <c r="A119" s="151" t="s">
        <v>229</v>
      </c>
      <c r="B119" s="18" t="n">
        <v>879</v>
      </c>
      <c r="C119" s="18" t="n">
        <v>1131</v>
      </c>
      <c r="D119" s="18" t="n">
        <v>1010</v>
      </c>
      <c r="E119" s="18" t="n">
        <v>728</v>
      </c>
      <c r="F119" s="18" t="n">
        <v>599</v>
      </c>
      <c r="G119" s="18" t="n">
        <v>522</v>
      </c>
      <c r="H119" s="18" t="n">
        <v>4869</v>
      </c>
    </row>
    <row r="120" s="13" customFormat="true" ht="13.5" hidden="false" customHeight="true" outlineLevel="0" collapsed="false">
      <c r="A120" s="151" t="s">
        <v>230</v>
      </c>
      <c r="B120" s="18" t="n">
        <v>963</v>
      </c>
      <c r="C120" s="18" t="n">
        <v>1196</v>
      </c>
      <c r="D120" s="18" t="n">
        <v>1099</v>
      </c>
      <c r="E120" s="18" t="n">
        <v>836</v>
      </c>
      <c r="F120" s="18" t="n">
        <v>739</v>
      </c>
      <c r="G120" s="18" t="n">
        <v>555</v>
      </c>
      <c r="H120" s="18" t="n">
        <v>5388</v>
      </c>
    </row>
    <row r="121" s="13" customFormat="true" ht="13.5" hidden="false" customHeight="true" outlineLevel="0" collapsed="false">
      <c r="A121" s="151" t="s">
        <v>231</v>
      </c>
      <c r="B121" s="152" t="n">
        <v>0.63583016914049</v>
      </c>
      <c r="C121" s="152" t="n">
        <v>1.3312356979405</v>
      </c>
      <c r="D121" s="152" t="n">
        <v>1.44452054794521</v>
      </c>
      <c r="E121" s="152" t="n">
        <v>1.45083487940631</v>
      </c>
      <c r="F121" s="152" t="n">
        <v>1.6725</v>
      </c>
      <c r="G121" s="152" t="n">
        <v>2.88739946380697</v>
      </c>
      <c r="H121" s="152" t="n">
        <v>1.22750119674485</v>
      </c>
    </row>
    <row r="122" s="13" customFormat="true" ht="13.5" hidden="false" customHeight="true" outlineLevel="0" collapsed="false">
      <c r="A122" s="91" t="s">
        <v>14</v>
      </c>
      <c r="B122" s="91"/>
      <c r="C122" s="91"/>
      <c r="D122" s="91"/>
      <c r="E122" s="91"/>
      <c r="F122" s="91"/>
      <c r="G122" s="91"/>
      <c r="H122" s="91"/>
    </row>
    <row r="123" s="13" customFormat="true" ht="13.5" hidden="false" customHeight="true" outlineLevel="0" collapsed="false">
      <c r="A123" s="151" t="s">
        <v>228</v>
      </c>
      <c r="B123" s="18" t="n">
        <v>48269</v>
      </c>
      <c r="C123" s="18" t="n">
        <v>34849</v>
      </c>
      <c r="D123" s="18" t="n">
        <v>27994</v>
      </c>
      <c r="E123" s="18" t="n">
        <v>21238</v>
      </c>
      <c r="F123" s="18" t="n">
        <v>15086</v>
      </c>
      <c r="G123" s="18" t="n">
        <v>10405</v>
      </c>
      <c r="H123" s="18" t="n">
        <v>157841</v>
      </c>
    </row>
    <row r="124" s="13" customFormat="true" ht="13.5" hidden="false" customHeight="true" outlineLevel="0" collapsed="false">
      <c r="A124" s="151" t="s">
        <v>229</v>
      </c>
      <c r="B124" s="18" t="n">
        <v>14804</v>
      </c>
      <c r="C124" s="18" t="n">
        <v>18328</v>
      </c>
      <c r="D124" s="18" t="n">
        <v>12315</v>
      </c>
      <c r="E124" s="18" t="n">
        <v>8474</v>
      </c>
      <c r="F124" s="18" t="n">
        <v>5178</v>
      </c>
      <c r="G124" s="18" t="n">
        <v>5786</v>
      </c>
      <c r="H124" s="18" t="n">
        <v>64885</v>
      </c>
    </row>
    <row r="125" s="13" customFormat="true" ht="13.5" hidden="false" customHeight="true" outlineLevel="0" collapsed="false">
      <c r="A125" s="151" t="s">
        <v>230</v>
      </c>
      <c r="B125" s="18" t="n">
        <v>15441</v>
      </c>
      <c r="C125" s="18" t="n">
        <v>20106</v>
      </c>
      <c r="D125" s="18" t="n">
        <v>15436</v>
      </c>
      <c r="E125" s="18" t="n">
        <v>11496</v>
      </c>
      <c r="F125" s="18" t="n">
        <v>8354</v>
      </c>
      <c r="G125" s="18" t="n">
        <v>6245</v>
      </c>
      <c r="H125" s="18" t="n">
        <v>77078</v>
      </c>
    </row>
    <row r="126" s="13" customFormat="true" ht="13.5" hidden="false" customHeight="true" outlineLevel="0" collapsed="false">
      <c r="A126" s="151" t="s">
        <v>231</v>
      </c>
      <c r="B126" s="152" t="n">
        <v>0.626592637096273</v>
      </c>
      <c r="C126" s="152" t="n">
        <v>1.10287239232116</v>
      </c>
      <c r="D126" s="152" t="n">
        <v>0.99131956847896</v>
      </c>
      <c r="E126" s="152" t="n">
        <v>0.940295696393257</v>
      </c>
      <c r="F126" s="152" t="n">
        <v>0.896990587299483</v>
      </c>
      <c r="G126" s="152" t="n">
        <v>1.15627102354637</v>
      </c>
      <c r="H126" s="152" t="n">
        <v>0.899405097534861</v>
      </c>
    </row>
    <row r="128" customFormat="false" ht="15.75" hidden="false" customHeight="false" outlineLevel="0" collapsed="false">
      <c r="A128" s="10" t="s">
        <v>233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0" t="s">
        <v>158</v>
      </c>
      <c r="B130" s="93" t="s">
        <v>18</v>
      </c>
      <c r="C130" s="154"/>
      <c r="D130" s="154"/>
      <c r="E130" s="154"/>
      <c r="F130" s="12" t="s">
        <v>6</v>
      </c>
      <c r="G130" s="154"/>
    </row>
    <row r="131" s="13" customFormat="true" ht="15.75" hidden="false" customHeight="true" outlineLevel="0" collapsed="false">
      <c r="B131" s="16" t="s">
        <v>118</v>
      </c>
      <c r="C131" s="16" t="s">
        <v>119</v>
      </c>
      <c r="D131" s="16" t="s">
        <v>120</v>
      </c>
      <c r="E131" s="16" t="s">
        <v>121</v>
      </c>
      <c r="F131" s="16" t="s">
        <v>122</v>
      </c>
      <c r="G131" s="16" t="s">
        <v>123</v>
      </c>
      <c r="H131" s="16" t="s">
        <v>227</v>
      </c>
    </row>
    <row r="132" s="13" customFormat="true" ht="14.25" hidden="false" customHeight="true" outlineLevel="0" collapsed="false">
      <c r="A132" s="150" t="s">
        <v>43</v>
      </c>
      <c r="B132" s="150"/>
      <c r="C132" s="150"/>
      <c r="D132" s="150"/>
      <c r="E132" s="150"/>
      <c r="F132" s="150"/>
      <c r="G132" s="150"/>
      <c r="H132" s="150"/>
    </row>
    <row r="133" s="13" customFormat="true" ht="14.25" hidden="false" customHeight="true" outlineLevel="0" collapsed="false">
      <c r="A133" s="151" t="s">
        <v>228</v>
      </c>
      <c r="B133" s="18" t="n">
        <v>7055</v>
      </c>
      <c r="C133" s="18" t="n">
        <v>6063</v>
      </c>
      <c r="D133" s="18" t="n">
        <v>5131</v>
      </c>
      <c r="E133" s="18" t="n">
        <v>4420</v>
      </c>
      <c r="F133" s="18" t="n">
        <v>3247</v>
      </c>
      <c r="G133" s="18" t="n">
        <v>2289</v>
      </c>
      <c r="H133" s="18" t="n">
        <v>28205</v>
      </c>
    </row>
    <row r="134" s="13" customFormat="true" ht="13.5" hidden="false" customHeight="true" outlineLevel="0" collapsed="false">
      <c r="A134" s="151" t="s">
        <v>229</v>
      </c>
      <c r="B134" s="18" t="n">
        <v>1990</v>
      </c>
      <c r="C134" s="18" t="n">
        <v>3323</v>
      </c>
      <c r="D134" s="18" t="n">
        <v>2894</v>
      </c>
      <c r="E134" s="18" t="n">
        <v>1752</v>
      </c>
      <c r="F134" s="18" t="n">
        <v>1320</v>
      </c>
      <c r="G134" s="18" t="n">
        <v>1370</v>
      </c>
      <c r="H134" s="18" t="n">
        <v>12649</v>
      </c>
    </row>
    <row r="135" s="13" customFormat="true" ht="14.25" hidden="false" customHeight="true" outlineLevel="0" collapsed="false">
      <c r="A135" s="151" t="s">
        <v>230</v>
      </c>
      <c r="B135" s="18" t="n">
        <v>2118</v>
      </c>
      <c r="C135" s="18" t="n">
        <v>3835</v>
      </c>
      <c r="D135" s="18" t="n">
        <v>3299</v>
      </c>
      <c r="E135" s="18" t="n">
        <v>3001</v>
      </c>
      <c r="F135" s="18" t="n">
        <v>1243</v>
      </c>
      <c r="G135" s="18" t="n">
        <v>1447</v>
      </c>
      <c r="H135" s="18" t="n">
        <v>14943</v>
      </c>
    </row>
    <row r="136" s="13" customFormat="true" ht="14.25" hidden="false" customHeight="true" outlineLevel="0" collapsed="false">
      <c r="A136" s="151" t="s">
        <v>231</v>
      </c>
      <c r="B136" s="152" t="n">
        <v>0.582282069454288</v>
      </c>
      <c r="C136" s="152" t="n">
        <v>1.18060366155369</v>
      </c>
      <c r="D136" s="152" t="n">
        <v>1.2069771974274</v>
      </c>
      <c r="E136" s="152" t="n">
        <v>1.07533936651584</v>
      </c>
      <c r="F136" s="152" t="n">
        <v>0.789344009855251</v>
      </c>
      <c r="G136" s="152" t="n">
        <v>1.23066841415465</v>
      </c>
      <c r="H136" s="152" t="n">
        <v>0.978266264846658</v>
      </c>
    </row>
    <row r="137" s="13" customFormat="true" ht="14.25" hidden="false" customHeight="true" outlineLevel="0" collapsed="false">
      <c r="A137" s="150" t="s">
        <v>44</v>
      </c>
      <c r="B137" s="150"/>
      <c r="C137" s="150"/>
      <c r="D137" s="150"/>
      <c r="E137" s="150"/>
      <c r="F137" s="150"/>
      <c r="G137" s="150"/>
      <c r="H137" s="150"/>
    </row>
    <row r="138" s="13" customFormat="true" ht="14.25" hidden="false" customHeight="true" outlineLevel="0" collapsed="false">
      <c r="A138" s="151" t="s">
        <v>228</v>
      </c>
      <c r="B138" s="18" t="n">
        <v>3704</v>
      </c>
      <c r="C138" s="18" t="n">
        <v>2636</v>
      </c>
      <c r="D138" s="18" t="n">
        <v>2370</v>
      </c>
      <c r="E138" s="18" t="n">
        <v>1391</v>
      </c>
      <c r="F138" s="18" t="n">
        <v>1055</v>
      </c>
      <c r="G138" s="18" t="n">
        <v>596</v>
      </c>
      <c r="H138" s="18" t="n">
        <v>11752</v>
      </c>
    </row>
    <row r="139" s="13" customFormat="true" ht="13.5" hidden="false" customHeight="true" outlineLevel="0" collapsed="false">
      <c r="A139" s="151" t="s">
        <v>229</v>
      </c>
      <c r="B139" s="18" t="n">
        <v>1602</v>
      </c>
      <c r="C139" s="18" t="n">
        <v>2514</v>
      </c>
      <c r="D139" s="18" t="n">
        <v>1405</v>
      </c>
      <c r="E139" s="18" t="n">
        <v>1401</v>
      </c>
      <c r="F139" s="18" t="n">
        <v>991</v>
      </c>
      <c r="G139" s="18" t="n">
        <v>892</v>
      </c>
      <c r="H139" s="18" t="n">
        <v>8805</v>
      </c>
    </row>
    <row r="140" s="13" customFormat="true" ht="14.25" hidden="false" customHeight="true" outlineLevel="0" collapsed="false">
      <c r="A140" s="151" t="s">
        <v>230</v>
      </c>
      <c r="B140" s="18" t="n">
        <v>1561</v>
      </c>
      <c r="C140" s="18" t="n">
        <v>2385</v>
      </c>
      <c r="D140" s="18" t="n">
        <v>1969</v>
      </c>
      <c r="E140" s="18" t="n">
        <v>1760</v>
      </c>
      <c r="F140" s="18" t="n">
        <v>899</v>
      </c>
      <c r="G140" s="18" t="n">
        <v>1080</v>
      </c>
      <c r="H140" s="18" t="n">
        <v>9654</v>
      </c>
    </row>
    <row r="141" s="13" customFormat="true" ht="14.25" hidden="false" customHeight="true" outlineLevel="0" collapsed="false">
      <c r="A141" s="151" t="s">
        <v>231</v>
      </c>
      <c r="B141" s="152" t="n">
        <v>0.853941684665227</v>
      </c>
      <c r="C141" s="152" t="n">
        <v>1.85849772382398</v>
      </c>
      <c r="D141" s="152" t="n">
        <v>1.42362869198312</v>
      </c>
      <c r="E141" s="152" t="n">
        <v>2.2724658519051</v>
      </c>
      <c r="F141" s="152" t="n">
        <v>1.7914691943128</v>
      </c>
      <c r="G141" s="152" t="n">
        <v>3.30872483221477</v>
      </c>
      <c r="H141" s="152" t="n">
        <v>1.57071136827774</v>
      </c>
    </row>
    <row r="142" s="13" customFormat="true" ht="14.25" hidden="false" customHeight="true" outlineLevel="0" collapsed="false">
      <c r="A142" s="150" t="s">
        <v>45</v>
      </c>
      <c r="B142" s="150"/>
      <c r="C142" s="150"/>
      <c r="D142" s="150"/>
      <c r="E142" s="150"/>
      <c r="F142" s="150"/>
      <c r="G142" s="150"/>
      <c r="H142" s="150"/>
    </row>
    <row r="143" s="13" customFormat="true" ht="15.75" hidden="false" customHeight="true" outlineLevel="0" collapsed="false">
      <c r="A143" s="151" t="s">
        <v>228</v>
      </c>
      <c r="B143" s="18" t="n">
        <v>17104</v>
      </c>
      <c r="C143" s="18" t="n">
        <v>13969</v>
      </c>
      <c r="D143" s="18" t="n">
        <v>12337</v>
      </c>
      <c r="E143" s="18" t="n">
        <v>9516</v>
      </c>
      <c r="F143" s="18" t="n">
        <v>6923</v>
      </c>
      <c r="G143" s="18" t="n">
        <v>4209</v>
      </c>
      <c r="H143" s="18" t="n">
        <v>64058</v>
      </c>
    </row>
    <row r="144" s="13" customFormat="true" ht="15.75" hidden="false" customHeight="true" outlineLevel="0" collapsed="false">
      <c r="A144" s="151" t="s">
        <v>229</v>
      </c>
      <c r="B144" s="18" t="n">
        <v>4618</v>
      </c>
      <c r="C144" s="18" t="n">
        <v>5751</v>
      </c>
      <c r="D144" s="18" t="n">
        <v>4450</v>
      </c>
      <c r="E144" s="18" t="n">
        <v>3207</v>
      </c>
      <c r="F144" s="18" t="n">
        <v>2137</v>
      </c>
      <c r="G144" s="18" t="n">
        <v>2332</v>
      </c>
      <c r="H144" s="18" t="n">
        <v>22495</v>
      </c>
    </row>
    <row r="145" s="13" customFormat="true" ht="15.75" hidden="false" customHeight="true" outlineLevel="0" collapsed="false">
      <c r="A145" s="151" t="s">
        <v>230</v>
      </c>
      <c r="B145" s="18" t="n">
        <v>5077</v>
      </c>
      <c r="C145" s="18" t="n">
        <v>6630</v>
      </c>
      <c r="D145" s="18" t="n">
        <v>5374</v>
      </c>
      <c r="E145" s="18" t="n">
        <v>4132</v>
      </c>
      <c r="F145" s="18" t="n">
        <v>2295</v>
      </c>
      <c r="G145" s="18" t="n">
        <v>2740</v>
      </c>
      <c r="H145" s="18" t="n">
        <v>26248</v>
      </c>
    </row>
    <row r="146" s="13" customFormat="true" ht="15.75" hidden="false" customHeight="true" outlineLevel="0" collapsed="false">
      <c r="A146" s="151" t="s">
        <v>231</v>
      </c>
      <c r="B146" s="152" t="n">
        <v>0.56682647333957</v>
      </c>
      <c r="C146" s="152" t="n">
        <v>0.88631970792469</v>
      </c>
      <c r="D146" s="152" t="n">
        <v>0.796303801572506</v>
      </c>
      <c r="E146" s="152" t="n">
        <v>0.771227406473308</v>
      </c>
      <c r="F146" s="152" t="n">
        <v>0.640184890943233</v>
      </c>
      <c r="G146" s="152" t="n">
        <v>1.20503682584937</v>
      </c>
      <c r="H146" s="152" t="n">
        <v>0.760919791439009</v>
      </c>
    </row>
    <row r="147" s="13" customFormat="true" ht="15.75" hidden="false" customHeight="true" outlineLevel="0" collapsed="false">
      <c r="A147" s="150" t="s">
        <v>46</v>
      </c>
      <c r="B147" s="150"/>
      <c r="C147" s="150"/>
      <c r="D147" s="150"/>
      <c r="E147" s="150"/>
      <c r="F147" s="150"/>
      <c r="G147" s="150"/>
      <c r="H147" s="150"/>
    </row>
    <row r="148" s="13" customFormat="true" ht="15.75" hidden="false" customHeight="true" outlineLevel="0" collapsed="false">
      <c r="A148" s="151" t="s">
        <v>228</v>
      </c>
      <c r="B148" s="18" t="n">
        <v>3857</v>
      </c>
      <c r="C148" s="18" t="n">
        <v>3101</v>
      </c>
      <c r="D148" s="18" t="n">
        <v>2833</v>
      </c>
      <c r="E148" s="18" t="n">
        <v>2432</v>
      </c>
      <c r="F148" s="18" t="n">
        <v>1741</v>
      </c>
      <c r="G148" s="18" t="n">
        <v>1163</v>
      </c>
      <c r="H148" s="18" t="n">
        <v>15127</v>
      </c>
    </row>
    <row r="149" s="13" customFormat="true" ht="15.75" hidden="false" customHeight="true" outlineLevel="0" collapsed="false">
      <c r="A149" s="151" t="s">
        <v>229</v>
      </c>
      <c r="B149" s="18" t="n">
        <v>1208</v>
      </c>
      <c r="C149" s="18" t="n">
        <v>2535</v>
      </c>
      <c r="D149" s="18" t="n">
        <v>2222</v>
      </c>
      <c r="E149" s="18" t="n">
        <v>1449</v>
      </c>
      <c r="F149" s="18" t="n">
        <v>1134</v>
      </c>
      <c r="G149" s="18" t="n">
        <v>704</v>
      </c>
      <c r="H149" s="18" t="n">
        <v>9252</v>
      </c>
    </row>
    <row r="150" s="13" customFormat="true" ht="15.75" hidden="false" customHeight="true" outlineLevel="0" collapsed="false">
      <c r="A150" s="151" t="s">
        <v>230</v>
      </c>
      <c r="B150" s="18" t="n">
        <v>1360</v>
      </c>
      <c r="C150" s="18" t="n">
        <v>2682</v>
      </c>
      <c r="D150" s="18" t="n">
        <v>2347</v>
      </c>
      <c r="E150" s="18" t="n">
        <v>1885</v>
      </c>
      <c r="F150" s="18" t="n">
        <v>1230</v>
      </c>
      <c r="G150" s="18" t="n">
        <v>997</v>
      </c>
      <c r="H150" s="18" t="n">
        <v>10501</v>
      </c>
    </row>
    <row r="151" s="13" customFormat="true" ht="15.75" hidden="false" customHeight="true" outlineLevel="0" collapsed="false">
      <c r="A151" s="151" t="s">
        <v>231</v>
      </c>
      <c r="B151" s="152" t="n">
        <v>0.665802437127301</v>
      </c>
      <c r="C151" s="152" t="n">
        <v>1.68236052886166</v>
      </c>
      <c r="D151" s="152" t="n">
        <v>1.61277797387928</v>
      </c>
      <c r="E151" s="152" t="n">
        <v>1.37088815789474</v>
      </c>
      <c r="F151" s="152" t="n">
        <v>1.35784032165422</v>
      </c>
      <c r="G151" s="152" t="n">
        <v>1.46259673258813</v>
      </c>
      <c r="H151" s="152" t="n">
        <v>1.30581080187744</v>
      </c>
    </row>
    <row r="152" s="13" customFormat="true" ht="15.75" hidden="false" customHeight="true" outlineLevel="0" collapsed="false">
      <c r="A152" s="91" t="s">
        <v>18</v>
      </c>
      <c r="B152" s="91"/>
      <c r="C152" s="91"/>
      <c r="D152" s="91"/>
      <c r="E152" s="91"/>
      <c r="F152" s="91"/>
      <c r="G152" s="91"/>
      <c r="H152" s="91"/>
    </row>
    <row r="153" s="13" customFormat="true" ht="15.75" hidden="false" customHeight="true" outlineLevel="0" collapsed="false">
      <c r="A153" s="151" t="s">
        <v>228</v>
      </c>
      <c r="B153" s="18" t="n">
        <v>31720</v>
      </c>
      <c r="C153" s="18" t="n">
        <v>25769</v>
      </c>
      <c r="D153" s="18" t="n">
        <v>22671</v>
      </c>
      <c r="E153" s="18" t="n">
        <v>17759</v>
      </c>
      <c r="F153" s="18" t="n">
        <v>12966</v>
      </c>
      <c r="G153" s="18" t="n">
        <v>8257</v>
      </c>
      <c r="H153" s="18" t="n">
        <v>119142</v>
      </c>
    </row>
    <row r="154" s="13" customFormat="true" ht="15.75" hidden="false" customHeight="true" outlineLevel="0" collapsed="false">
      <c r="A154" s="151" t="s">
        <v>229</v>
      </c>
      <c r="B154" s="18" t="n">
        <v>9418</v>
      </c>
      <c r="C154" s="18" t="n">
        <v>14123</v>
      </c>
      <c r="D154" s="18" t="n">
        <v>10971</v>
      </c>
      <c r="E154" s="18" t="n">
        <v>7809</v>
      </c>
      <c r="F154" s="18" t="n">
        <v>5582</v>
      </c>
      <c r="G154" s="18" t="n">
        <v>5298</v>
      </c>
      <c r="H154" s="18" t="n">
        <v>53201</v>
      </c>
    </row>
    <row r="155" s="13" customFormat="true" ht="15.75" hidden="false" customHeight="true" outlineLevel="0" collapsed="false">
      <c r="A155" s="151" t="s">
        <v>230</v>
      </c>
      <c r="B155" s="18" t="n">
        <v>10116</v>
      </c>
      <c r="C155" s="18" t="n">
        <v>15532</v>
      </c>
      <c r="D155" s="18" t="n">
        <v>12989</v>
      </c>
      <c r="E155" s="18" t="n">
        <v>10778</v>
      </c>
      <c r="F155" s="18" t="n">
        <v>5667</v>
      </c>
      <c r="G155" s="18" t="n">
        <v>6264</v>
      </c>
      <c r="H155" s="18" t="n">
        <v>61346</v>
      </c>
    </row>
    <row r="156" s="13" customFormat="true" ht="15.75" hidden="false" customHeight="true" outlineLevel="0" collapsed="false">
      <c r="A156" s="151" t="s">
        <v>231</v>
      </c>
      <c r="B156" s="152" t="n">
        <v>0.615825977301387</v>
      </c>
      <c r="C156" s="152" t="n">
        <v>1.15080135045985</v>
      </c>
      <c r="D156" s="152" t="n">
        <v>1.05685677738079</v>
      </c>
      <c r="E156" s="152" t="n">
        <v>1.04662424686075</v>
      </c>
      <c r="F156" s="152" t="n">
        <v>0.867576739163967</v>
      </c>
      <c r="G156" s="152" t="n">
        <v>1.40026644059586</v>
      </c>
      <c r="H156" s="152" t="n">
        <v>0.961432576253546</v>
      </c>
    </row>
    <row r="157" s="13" customFormat="true" ht="15.75" hidden="false" customHeight="true" outlineLevel="0" collapsed="false">
      <c r="A157" s="155"/>
      <c r="B157" s="156"/>
      <c r="C157" s="156"/>
      <c r="D157" s="156"/>
      <c r="E157" s="156"/>
      <c r="F157" s="156"/>
      <c r="G157" s="156"/>
    </row>
    <row r="158" customFormat="false" ht="15.75" hidden="false" customHeight="false" outlineLevel="0" collapsed="false">
      <c r="A158" s="10" t="s">
        <v>233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0" t="s">
        <v>162</v>
      </c>
      <c r="B160" s="93" t="s">
        <v>234</v>
      </c>
      <c r="C160" s="154"/>
      <c r="D160" s="154"/>
      <c r="E160" s="154"/>
      <c r="F160" s="12" t="s">
        <v>6</v>
      </c>
      <c r="G160" s="154"/>
    </row>
    <row r="161" customFormat="false" ht="6" hidden="false" customHeight="true" outlineLevel="0" collapsed="false"/>
    <row r="162" s="13" customFormat="true" ht="15.75" hidden="false" customHeight="true" outlineLevel="0" collapsed="false">
      <c r="B162" s="16" t="s">
        <v>118</v>
      </c>
      <c r="C162" s="16" t="s">
        <v>119</v>
      </c>
      <c r="D162" s="16" t="s">
        <v>120</v>
      </c>
      <c r="E162" s="16" t="s">
        <v>121</v>
      </c>
      <c r="F162" s="16" t="s">
        <v>122</v>
      </c>
      <c r="G162" s="16" t="s">
        <v>123</v>
      </c>
      <c r="H162" s="16" t="s">
        <v>227</v>
      </c>
    </row>
    <row r="163" s="13" customFormat="true" ht="12" hidden="false" customHeight="true" outlineLevel="0" collapsed="false">
      <c r="A163" s="150" t="s">
        <v>48</v>
      </c>
      <c r="B163" s="150"/>
      <c r="C163" s="150"/>
      <c r="D163" s="150"/>
      <c r="E163" s="150"/>
      <c r="F163" s="150"/>
      <c r="G163" s="150"/>
      <c r="H163" s="150"/>
    </row>
    <row r="164" s="13" customFormat="true" ht="12" hidden="false" customHeight="true" outlineLevel="0" collapsed="false">
      <c r="A164" s="151" t="s">
        <v>228</v>
      </c>
      <c r="B164" s="18" t="n">
        <v>13575</v>
      </c>
      <c r="C164" s="18" t="n">
        <v>14878</v>
      </c>
      <c r="D164" s="18" t="n">
        <v>14007</v>
      </c>
      <c r="E164" s="18" t="n">
        <v>13048</v>
      </c>
      <c r="F164" s="18" t="n">
        <v>10066</v>
      </c>
      <c r="G164" s="18" t="n">
        <v>7583</v>
      </c>
      <c r="H164" s="18" t="n">
        <v>73157</v>
      </c>
    </row>
    <row r="165" s="13" customFormat="true" ht="12" hidden="false" customHeight="true" outlineLevel="0" collapsed="false">
      <c r="A165" s="151" t="s">
        <v>229</v>
      </c>
      <c r="B165" s="18" t="n">
        <v>1616</v>
      </c>
      <c r="C165" s="18" t="n">
        <v>2582</v>
      </c>
      <c r="D165" s="18" t="n">
        <v>3022</v>
      </c>
      <c r="E165" s="18" t="n">
        <v>2065</v>
      </c>
      <c r="F165" s="18" t="n">
        <v>2076</v>
      </c>
      <c r="G165" s="18" t="n">
        <v>2342</v>
      </c>
      <c r="H165" s="18" t="n">
        <v>13703</v>
      </c>
    </row>
    <row r="166" s="13" customFormat="true" ht="12" hidden="false" customHeight="true" outlineLevel="0" collapsed="false">
      <c r="A166" s="151" t="s">
        <v>230</v>
      </c>
      <c r="B166" s="18" t="n">
        <v>1873</v>
      </c>
      <c r="C166" s="18" t="n">
        <v>4935</v>
      </c>
      <c r="D166" s="18" t="n">
        <v>3834</v>
      </c>
      <c r="E166" s="18" t="n">
        <v>2605</v>
      </c>
      <c r="F166" s="18" t="n">
        <v>2139</v>
      </c>
      <c r="G166" s="18" t="n">
        <v>2503</v>
      </c>
      <c r="H166" s="18" t="n">
        <v>17889</v>
      </c>
    </row>
    <row r="167" s="13" customFormat="true" ht="12" hidden="false" customHeight="true" outlineLevel="0" collapsed="false">
      <c r="A167" s="151" t="s">
        <v>231</v>
      </c>
      <c r="B167" s="152" t="n">
        <v>0.257016574585635</v>
      </c>
      <c r="C167" s="152" t="n">
        <v>0.505242640139804</v>
      </c>
      <c r="D167" s="152" t="n">
        <v>0.489469550938816</v>
      </c>
      <c r="E167" s="152" t="n">
        <v>0.35790925812385</v>
      </c>
      <c r="F167" s="152" t="n">
        <v>0.418736340154977</v>
      </c>
      <c r="G167" s="152" t="n">
        <v>0.638929183700382</v>
      </c>
      <c r="H167" s="152" t="n">
        <v>0.431838375001709</v>
      </c>
    </row>
    <row r="168" s="13" customFormat="true" ht="12" hidden="false" customHeight="true" outlineLevel="0" collapsed="false">
      <c r="A168" s="150" t="s">
        <v>49</v>
      </c>
      <c r="B168" s="150"/>
      <c r="C168" s="150"/>
      <c r="D168" s="150"/>
      <c r="E168" s="150"/>
      <c r="F168" s="150"/>
      <c r="G168" s="150"/>
      <c r="H168" s="150"/>
    </row>
    <row r="169" s="13" customFormat="true" ht="12" hidden="false" customHeight="true" outlineLevel="0" collapsed="false">
      <c r="A169" s="151" t="s">
        <v>228</v>
      </c>
      <c r="B169" s="18" t="n">
        <v>5982</v>
      </c>
      <c r="C169" s="18" t="n">
        <v>5846</v>
      </c>
      <c r="D169" s="18" t="n">
        <v>4924</v>
      </c>
      <c r="E169" s="18" t="n">
        <v>4579</v>
      </c>
      <c r="F169" s="18" t="n">
        <v>3236</v>
      </c>
      <c r="G169" s="18" t="n">
        <v>2662</v>
      </c>
      <c r="H169" s="18" t="n">
        <v>27229</v>
      </c>
    </row>
    <row r="170" s="13" customFormat="true" ht="12" hidden="false" customHeight="true" outlineLevel="0" collapsed="false">
      <c r="A170" s="151" t="s">
        <v>229</v>
      </c>
      <c r="B170" s="18" t="n">
        <v>2097</v>
      </c>
      <c r="C170" s="18" t="n">
        <v>2612</v>
      </c>
      <c r="D170" s="18" t="n">
        <v>2428</v>
      </c>
      <c r="E170" s="18" t="n">
        <v>1509</v>
      </c>
      <c r="F170" s="18" t="n">
        <v>1187</v>
      </c>
      <c r="G170" s="18" t="n">
        <v>931</v>
      </c>
      <c r="H170" s="18" t="n">
        <v>10764</v>
      </c>
    </row>
    <row r="171" s="13" customFormat="true" ht="12" hidden="false" customHeight="true" outlineLevel="0" collapsed="false">
      <c r="A171" s="151" t="s">
        <v>230</v>
      </c>
      <c r="B171" s="18" t="n">
        <v>2097</v>
      </c>
      <c r="C171" s="18" t="n">
        <v>2783</v>
      </c>
      <c r="D171" s="18" t="n">
        <v>2840</v>
      </c>
      <c r="E171" s="18" t="n">
        <v>1617</v>
      </c>
      <c r="F171" s="18" t="n">
        <v>1312</v>
      </c>
      <c r="G171" s="18" t="n">
        <v>1034</v>
      </c>
      <c r="H171" s="18" t="n">
        <v>11683</v>
      </c>
    </row>
    <row r="172" s="13" customFormat="true" ht="12" hidden="false" customHeight="true" outlineLevel="0" collapsed="false">
      <c r="A172" s="151" t="s">
        <v>231</v>
      </c>
      <c r="B172" s="152" t="n">
        <v>0.701103309929789</v>
      </c>
      <c r="C172" s="152" t="n">
        <v>0.922853232979815</v>
      </c>
      <c r="D172" s="152" t="n">
        <v>1.06986190089358</v>
      </c>
      <c r="E172" s="152" t="n">
        <v>0.682681808255078</v>
      </c>
      <c r="F172" s="152" t="n">
        <v>0.772249690976514</v>
      </c>
      <c r="G172" s="152" t="n">
        <v>0.7381667918858</v>
      </c>
      <c r="H172" s="152" t="n">
        <v>0.824378420066841</v>
      </c>
    </row>
    <row r="173" s="13" customFormat="true" ht="12" hidden="false" customHeight="true" outlineLevel="0" collapsed="false">
      <c r="A173" s="150" t="s">
        <v>50</v>
      </c>
      <c r="B173" s="150"/>
      <c r="C173" s="150"/>
      <c r="D173" s="150"/>
      <c r="E173" s="150"/>
      <c r="F173" s="150"/>
      <c r="G173" s="150"/>
      <c r="H173" s="150"/>
    </row>
    <row r="174" s="13" customFormat="true" ht="12" hidden="false" customHeight="true" outlineLevel="0" collapsed="false">
      <c r="A174" s="151" t="s">
        <v>228</v>
      </c>
      <c r="B174" s="18" t="n">
        <v>3613</v>
      </c>
      <c r="C174" s="18" t="n">
        <v>3527</v>
      </c>
      <c r="D174" s="18" t="n">
        <v>3088</v>
      </c>
      <c r="E174" s="18" t="n">
        <v>2740</v>
      </c>
      <c r="F174" s="18" t="n">
        <v>2061</v>
      </c>
      <c r="G174" s="18" t="n">
        <v>1495</v>
      </c>
      <c r="H174" s="18" t="n">
        <v>16524</v>
      </c>
    </row>
    <row r="175" s="13" customFormat="true" ht="12" hidden="false" customHeight="true" outlineLevel="0" collapsed="false">
      <c r="A175" s="151" t="s">
        <v>229</v>
      </c>
      <c r="B175" s="18" t="n">
        <v>886</v>
      </c>
      <c r="C175" s="18" t="n">
        <v>1366</v>
      </c>
      <c r="D175" s="18" t="n">
        <v>1130</v>
      </c>
      <c r="E175" s="18" t="n">
        <v>546</v>
      </c>
      <c r="F175" s="18" t="n">
        <v>533</v>
      </c>
      <c r="G175" s="18" t="n">
        <v>468</v>
      </c>
      <c r="H175" s="18" t="n">
        <v>4929</v>
      </c>
    </row>
    <row r="176" s="13" customFormat="true" ht="12" hidden="false" customHeight="true" outlineLevel="0" collapsed="false">
      <c r="A176" s="151" t="s">
        <v>230</v>
      </c>
      <c r="B176" s="18" t="n">
        <v>871</v>
      </c>
      <c r="C176" s="18" t="n">
        <v>2130</v>
      </c>
      <c r="D176" s="18" t="n">
        <v>1339</v>
      </c>
      <c r="E176" s="18" t="n">
        <v>884</v>
      </c>
      <c r="F176" s="18" t="n">
        <v>747</v>
      </c>
      <c r="G176" s="18" t="n">
        <v>560</v>
      </c>
      <c r="H176" s="18" t="n">
        <v>6531</v>
      </c>
    </row>
    <row r="177" s="13" customFormat="true" ht="12" hidden="false" customHeight="true" outlineLevel="0" collapsed="false">
      <c r="A177" s="151" t="s">
        <v>231</v>
      </c>
      <c r="B177" s="152" t="n">
        <v>0.486299474121229</v>
      </c>
      <c r="C177" s="152" t="n">
        <v>0.991210660618089</v>
      </c>
      <c r="D177" s="152" t="n">
        <v>0.799546632124352</v>
      </c>
      <c r="E177" s="152" t="n">
        <v>0.521897810218978</v>
      </c>
      <c r="F177" s="152" t="n">
        <v>0.621057738961669</v>
      </c>
      <c r="G177" s="152" t="n">
        <v>0.687625418060201</v>
      </c>
      <c r="H177" s="152" t="n">
        <v>0.693536673928831</v>
      </c>
    </row>
    <row r="178" s="13" customFormat="true" ht="12" hidden="false" customHeight="true" outlineLevel="0" collapsed="false">
      <c r="A178" s="150" t="s">
        <v>51</v>
      </c>
      <c r="B178" s="150"/>
      <c r="C178" s="150"/>
      <c r="D178" s="150"/>
      <c r="E178" s="150"/>
      <c r="F178" s="150"/>
      <c r="G178" s="150"/>
      <c r="H178" s="150"/>
    </row>
    <row r="179" s="13" customFormat="true" ht="12" hidden="false" customHeight="true" outlineLevel="0" collapsed="false">
      <c r="A179" s="151" t="s">
        <v>228</v>
      </c>
      <c r="B179" s="18" t="n">
        <v>5411</v>
      </c>
      <c r="C179" s="18" t="n">
        <v>5791</v>
      </c>
      <c r="D179" s="18" t="n">
        <v>5444</v>
      </c>
      <c r="E179" s="18" t="n">
        <v>4919</v>
      </c>
      <c r="F179" s="18" t="n">
        <v>3778</v>
      </c>
      <c r="G179" s="18" t="n">
        <v>3124</v>
      </c>
      <c r="H179" s="18" t="n">
        <v>28467</v>
      </c>
    </row>
    <row r="180" s="13" customFormat="true" ht="12" hidden="false" customHeight="true" outlineLevel="0" collapsed="false">
      <c r="A180" s="151" t="s">
        <v>229</v>
      </c>
      <c r="B180" s="18" t="n">
        <v>2358</v>
      </c>
      <c r="C180" s="18" t="n">
        <v>1930</v>
      </c>
      <c r="D180" s="18" t="n">
        <v>1987</v>
      </c>
      <c r="E180" s="18" t="n">
        <v>1392</v>
      </c>
      <c r="F180" s="18" t="n">
        <v>923</v>
      </c>
      <c r="G180" s="18" t="n">
        <v>1230</v>
      </c>
      <c r="H180" s="18" t="n">
        <v>9820</v>
      </c>
    </row>
    <row r="181" s="13" customFormat="true" ht="12" hidden="false" customHeight="true" outlineLevel="0" collapsed="false">
      <c r="A181" s="151" t="s">
        <v>230</v>
      </c>
      <c r="B181" s="18" t="n">
        <v>2534</v>
      </c>
      <c r="C181" s="18" t="n">
        <v>2628</v>
      </c>
      <c r="D181" s="18" t="n">
        <v>2316</v>
      </c>
      <c r="E181" s="18" t="n">
        <v>1626</v>
      </c>
      <c r="F181" s="18" t="n">
        <v>895</v>
      </c>
      <c r="G181" s="18" t="n">
        <v>1326</v>
      </c>
      <c r="H181" s="18" t="n">
        <v>11325</v>
      </c>
    </row>
    <row r="182" s="13" customFormat="true" ht="12" hidden="false" customHeight="true" outlineLevel="0" collapsed="false">
      <c r="A182" s="151" t="s">
        <v>231</v>
      </c>
      <c r="B182" s="152" t="n">
        <v>0.904084272777675</v>
      </c>
      <c r="C182" s="152" t="n">
        <v>0.787083405284062</v>
      </c>
      <c r="D182" s="152" t="n">
        <v>0.790411462160176</v>
      </c>
      <c r="E182" s="152" t="n">
        <v>0.613539337263672</v>
      </c>
      <c r="F182" s="152" t="n">
        <v>0.481206987824246</v>
      </c>
      <c r="G182" s="152" t="n">
        <v>0.818181818181818</v>
      </c>
      <c r="H182" s="152" t="n">
        <v>0.742789897073805</v>
      </c>
    </row>
    <row r="183" s="13" customFormat="true" ht="12" hidden="false" customHeight="true" outlineLevel="0" collapsed="false">
      <c r="A183" s="150" t="s">
        <v>52</v>
      </c>
      <c r="B183" s="150"/>
      <c r="C183" s="150"/>
      <c r="D183" s="150"/>
      <c r="E183" s="150"/>
      <c r="F183" s="150"/>
      <c r="G183" s="150"/>
      <c r="H183" s="150"/>
    </row>
    <row r="184" s="13" customFormat="true" ht="12" hidden="false" customHeight="true" outlineLevel="0" collapsed="false">
      <c r="A184" s="151" t="s">
        <v>228</v>
      </c>
      <c r="B184" s="18" t="n">
        <v>3464</v>
      </c>
      <c r="C184" s="18" t="n">
        <v>3090</v>
      </c>
      <c r="D184" s="18" t="n">
        <v>2423</v>
      </c>
      <c r="E184" s="18" t="n">
        <v>2084</v>
      </c>
      <c r="F184" s="18" t="n">
        <v>1753</v>
      </c>
      <c r="G184" s="18" t="n">
        <v>1477</v>
      </c>
      <c r="H184" s="18" t="n">
        <v>14291</v>
      </c>
    </row>
    <row r="185" s="13" customFormat="true" ht="12" hidden="false" customHeight="true" outlineLevel="0" collapsed="false">
      <c r="A185" s="151" t="s">
        <v>229</v>
      </c>
      <c r="B185" s="18" t="n">
        <v>403</v>
      </c>
      <c r="C185" s="18" t="n">
        <v>761</v>
      </c>
      <c r="D185" s="18" t="n">
        <v>1048</v>
      </c>
      <c r="E185" s="18" t="n">
        <v>575</v>
      </c>
      <c r="F185" s="18" t="n">
        <v>427</v>
      </c>
      <c r="G185" s="18" t="n">
        <v>319</v>
      </c>
      <c r="H185" s="18" t="n">
        <v>3533</v>
      </c>
    </row>
    <row r="186" s="13" customFormat="true" ht="12" hidden="false" customHeight="true" outlineLevel="0" collapsed="false">
      <c r="A186" s="151" t="s">
        <v>230</v>
      </c>
      <c r="B186" s="18" t="n">
        <v>411</v>
      </c>
      <c r="C186" s="18" t="n">
        <v>1398</v>
      </c>
      <c r="D186" s="18" t="n">
        <v>1122</v>
      </c>
      <c r="E186" s="18" t="n">
        <v>546</v>
      </c>
      <c r="F186" s="18" t="n">
        <v>550</v>
      </c>
      <c r="G186" s="18" t="n">
        <v>356</v>
      </c>
      <c r="H186" s="18" t="n">
        <v>4383</v>
      </c>
    </row>
    <row r="187" s="13" customFormat="true" ht="12" hidden="false" customHeight="true" outlineLevel="0" collapsed="false">
      <c r="A187" s="151" t="s">
        <v>231</v>
      </c>
      <c r="B187" s="152" t="n">
        <v>0.234988452655889</v>
      </c>
      <c r="C187" s="152" t="n">
        <v>0.698705501618123</v>
      </c>
      <c r="D187" s="152" t="n">
        <v>0.895583986793232</v>
      </c>
      <c r="E187" s="152" t="n">
        <v>0.537907869481766</v>
      </c>
      <c r="F187" s="152" t="n">
        <v>0.557330290929835</v>
      </c>
      <c r="G187" s="152" t="n">
        <v>0.457007447528775</v>
      </c>
      <c r="H187" s="152" t="n">
        <v>0.553915051430971</v>
      </c>
    </row>
    <row r="188" s="13" customFormat="true" ht="12" hidden="false" customHeight="true" outlineLevel="0" collapsed="false">
      <c r="A188" s="150" t="s">
        <v>53</v>
      </c>
      <c r="B188" s="150"/>
      <c r="C188" s="150"/>
      <c r="D188" s="150"/>
      <c r="E188" s="150"/>
      <c r="F188" s="150"/>
      <c r="G188" s="150"/>
      <c r="H188" s="150"/>
    </row>
    <row r="189" s="13" customFormat="true" ht="12" hidden="false" customHeight="true" outlineLevel="0" collapsed="false">
      <c r="A189" s="151" t="s">
        <v>228</v>
      </c>
      <c r="B189" s="18" t="n">
        <v>5378</v>
      </c>
      <c r="C189" s="18" t="n">
        <v>4647</v>
      </c>
      <c r="D189" s="18" t="n">
        <v>4181</v>
      </c>
      <c r="E189" s="18" t="n">
        <v>3606</v>
      </c>
      <c r="F189" s="18" t="n">
        <v>2618</v>
      </c>
      <c r="G189" s="18" t="n">
        <v>2138</v>
      </c>
      <c r="H189" s="18" t="n">
        <v>22568</v>
      </c>
    </row>
    <row r="190" s="13" customFormat="true" ht="12" hidden="false" customHeight="true" outlineLevel="0" collapsed="false">
      <c r="A190" s="151" t="s">
        <v>229</v>
      </c>
      <c r="B190" s="18" t="n">
        <v>1724</v>
      </c>
      <c r="C190" s="18" t="n">
        <v>2711</v>
      </c>
      <c r="D190" s="18" t="n">
        <v>2731</v>
      </c>
      <c r="E190" s="18" t="n">
        <v>1110</v>
      </c>
      <c r="F190" s="18" t="n">
        <v>644</v>
      </c>
      <c r="G190" s="18" t="n">
        <v>849</v>
      </c>
      <c r="H190" s="18" t="n">
        <v>9769</v>
      </c>
    </row>
    <row r="191" s="13" customFormat="true" ht="12" hidden="false" customHeight="true" outlineLevel="0" collapsed="false">
      <c r="A191" s="151" t="s">
        <v>230</v>
      </c>
      <c r="B191" s="18" t="n">
        <v>1635</v>
      </c>
      <c r="C191" s="18" t="n">
        <v>2399</v>
      </c>
      <c r="D191" s="18" t="n">
        <v>3225</v>
      </c>
      <c r="E191" s="18" t="n">
        <v>1423</v>
      </c>
      <c r="F191" s="18" t="n">
        <v>922</v>
      </c>
      <c r="G191" s="18" t="n">
        <v>1027</v>
      </c>
      <c r="H191" s="18" t="n">
        <v>10631</v>
      </c>
    </row>
    <row r="192" s="13" customFormat="true" ht="12" hidden="false" customHeight="true" outlineLevel="0" collapsed="false">
      <c r="A192" s="151" t="s">
        <v>231</v>
      </c>
      <c r="B192" s="152" t="n">
        <v>0.624581628858312</v>
      </c>
      <c r="C192" s="152" t="n">
        <v>1.09963417258446</v>
      </c>
      <c r="D192" s="152" t="n">
        <v>1.42453958383162</v>
      </c>
      <c r="E192" s="152" t="n">
        <v>0.702440377149196</v>
      </c>
      <c r="F192" s="152" t="n">
        <v>0.59816653934301</v>
      </c>
      <c r="G192" s="152" t="n">
        <v>0.877455565949486</v>
      </c>
      <c r="H192" s="152" t="n">
        <v>0.903934774902517</v>
      </c>
    </row>
    <row r="193" s="13" customFormat="true" ht="12" hidden="false" customHeight="true" outlineLevel="0" collapsed="false">
      <c r="A193" s="150" t="s">
        <v>54</v>
      </c>
      <c r="B193" s="150"/>
      <c r="C193" s="150"/>
      <c r="D193" s="150"/>
      <c r="E193" s="150"/>
      <c r="F193" s="150"/>
      <c r="G193" s="150"/>
      <c r="H193" s="150"/>
    </row>
    <row r="194" s="13" customFormat="true" ht="12" hidden="false" customHeight="true" outlineLevel="0" collapsed="false">
      <c r="A194" s="151" t="s">
        <v>228</v>
      </c>
      <c r="B194" s="18" t="n">
        <v>3711</v>
      </c>
      <c r="C194" s="18" t="n">
        <v>3698</v>
      </c>
      <c r="D194" s="18" t="n">
        <v>3162</v>
      </c>
      <c r="E194" s="18" t="n">
        <v>2816</v>
      </c>
      <c r="F194" s="18" t="n">
        <v>2216</v>
      </c>
      <c r="G194" s="18" t="n">
        <v>1605</v>
      </c>
      <c r="H194" s="18" t="n">
        <v>17208</v>
      </c>
    </row>
    <row r="195" s="13" customFormat="true" ht="12" hidden="false" customHeight="true" outlineLevel="0" collapsed="false">
      <c r="A195" s="151" t="s">
        <v>229</v>
      </c>
      <c r="B195" s="18" t="n">
        <v>1414</v>
      </c>
      <c r="C195" s="18" t="n">
        <v>1898</v>
      </c>
      <c r="D195" s="18" t="n">
        <v>1790</v>
      </c>
      <c r="E195" s="18" t="n">
        <v>979</v>
      </c>
      <c r="F195" s="18" t="n">
        <v>824</v>
      </c>
      <c r="G195" s="18" t="n">
        <v>732</v>
      </c>
      <c r="H195" s="18" t="n">
        <v>7637</v>
      </c>
    </row>
    <row r="196" s="13" customFormat="true" ht="12" hidden="false" customHeight="true" outlineLevel="0" collapsed="false">
      <c r="A196" s="151" t="s">
        <v>230</v>
      </c>
      <c r="B196" s="18" t="n">
        <v>1505</v>
      </c>
      <c r="C196" s="18" t="n">
        <v>2212</v>
      </c>
      <c r="D196" s="18" t="n">
        <v>2245</v>
      </c>
      <c r="E196" s="18" t="n">
        <v>1528</v>
      </c>
      <c r="F196" s="18" t="n">
        <v>1020</v>
      </c>
      <c r="G196" s="18" t="n">
        <v>916</v>
      </c>
      <c r="H196" s="18" t="n">
        <v>9426</v>
      </c>
    </row>
    <row r="197" s="13" customFormat="true" ht="12" hidden="false" customHeight="true" outlineLevel="0" collapsed="false">
      <c r="A197" s="151" t="s">
        <v>231</v>
      </c>
      <c r="B197" s="152" t="n">
        <v>0.786580436540016</v>
      </c>
      <c r="C197" s="152" t="n">
        <v>1.11141157382369</v>
      </c>
      <c r="D197" s="152" t="n">
        <v>1.27609108159393</v>
      </c>
      <c r="E197" s="152" t="n">
        <v>0.890269886363636</v>
      </c>
      <c r="F197" s="152" t="n">
        <v>0.832129963898917</v>
      </c>
      <c r="G197" s="152" t="n">
        <v>1.02679127725857</v>
      </c>
      <c r="H197" s="152" t="n">
        <v>0.991573686657369</v>
      </c>
    </row>
    <row r="198" s="13" customFormat="true" ht="12" hidden="false" customHeight="true" outlineLevel="0" collapsed="false">
      <c r="A198" s="150" t="s">
        <v>55</v>
      </c>
      <c r="B198" s="150"/>
      <c r="C198" s="150"/>
      <c r="D198" s="150"/>
      <c r="E198" s="150"/>
      <c r="F198" s="150"/>
      <c r="G198" s="150"/>
      <c r="H198" s="150"/>
    </row>
    <row r="199" s="13" customFormat="true" ht="12" hidden="false" customHeight="true" outlineLevel="0" collapsed="false">
      <c r="A199" s="151" t="s">
        <v>228</v>
      </c>
      <c r="B199" s="18" t="n">
        <v>5603</v>
      </c>
      <c r="C199" s="18" t="n">
        <v>5496</v>
      </c>
      <c r="D199" s="18" t="n">
        <v>4589</v>
      </c>
      <c r="E199" s="18" t="n">
        <v>4036</v>
      </c>
      <c r="F199" s="18" t="n">
        <v>2777</v>
      </c>
      <c r="G199" s="18" t="n">
        <v>2113</v>
      </c>
      <c r="H199" s="18" t="n">
        <v>24614</v>
      </c>
    </row>
    <row r="200" s="13" customFormat="true" ht="12" hidden="false" customHeight="true" outlineLevel="0" collapsed="false">
      <c r="A200" s="151" t="s">
        <v>229</v>
      </c>
      <c r="B200" s="18" t="n">
        <v>1691</v>
      </c>
      <c r="C200" s="18" t="n">
        <v>2168</v>
      </c>
      <c r="D200" s="18" t="n">
        <v>1923</v>
      </c>
      <c r="E200" s="18" t="n">
        <v>1687</v>
      </c>
      <c r="F200" s="18" t="n">
        <v>1287</v>
      </c>
      <c r="G200" s="18" t="n">
        <v>1044</v>
      </c>
      <c r="H200" s="18" t="n">
        <v>9800</v>
      </c>
    </row>
    <row r="201" s="13" customFormat="true" ht="12" hidden="false" customHeight="true" outlineLevel="0" collapsed="false">
      <c r="A201" s="151" t="s">
        <v>230</v>
      </c>
      <c r="B201" s="18" t="n">
        <v>1808</v>
      </c>
      <c r="C201" s="18" t="n">
        <v>3442</v>
      </c>
      <c r="D201" s="18" t="n">
        <v>2657</v>
      </c>
      <c r="E201" s="18" t="n">
        <v>1891</v>
      </c>
      <c r="F201" s="18" t="n">
        <v>1183</v>
      </c>
      <c r="G201" s="18" t="n">
        <v>1183</v>
      </c>
      <c r="H201" s="18" t="n">
        <v>12164</v>
      </c>
    </row>
    <row r="202" s="13" customFormat="true" ht="12" hidden="false" customHeight="true" outlineLevel="0" collapsed="false">
      <c r="A202" s="151" t="s">
        <v>231</v>
      </c>
      <c r="B202" s="152" t="n">
        <v>0.624486882027485</v>
      </c>
      <c r="C202" s="152" t="n">
        <v>1.0207423580786</v>
      </c>
      <c r="D202" s="152" t="n">
        <v>0.99803878840706</v>
      </c>
      <c r="E202" s="152" t="n">
        <v>0.886521308225966</v>
      </c>
      <c r="F202" s="152" t="n">
        <v>0.889449045732805</v>
      </c>
      <c r="G202" s="152" t="n">
        <v>1.0539517274018</v>
      </c>
      <c r="H202" s="152" t="n">
        <v>0.892337693995287</v>
      </c>
    </row>
    <row r="203" s="13" customFormat="true" ht="12" hidden="false" customHeight="true" outlineLevel="0" collapsed="false">
      <c r="A203" s="91" t="s">
        <v>19</v>
      </c>
      <c r="B203" s="91"/>
      <c r="C203" s="91"/>
      <c r="D203" s="91"/>
      <c r="E203" s="91"/>
      <c r="F203" s="91"/>
      <c r="G203" s="91"/>
      <c r="H203" s="91"/>
    </row>
    <row r="204" s="13" customFormat="true" ht="12" hidden="false" customHeight="true" outlineLevel="0" collapsed="false">
      <c r="A204" s="151" t="s">
        <v>228</v>
      </c>
      <c r="B204" s="18" t="n">
        <v>46737</v>
      </c>
      <c r="C204" s="18" t="n">
        <v>46973</v>
      </c>
      <c r="D204" s="18" t="n">
        <v>41818</v>
      </c>
      <c r="E204" s="18" t="n">
        <v>37828</v>
      </c>
      <c r="F204" s="18" t="n">
        <v>28505</v>
      </c>
      <c r="G204" s="18" t="n">
        <v>22197</v>
      </c>
      <c r="H204" s="18" t="n">
        <v>224058</v>
      </c>
    </row>
    <row r="205" s="13" customFormat="true" ht="12" hidden="false" customHeight="true" outlineLevel="0" collapsed="false">
      <c r="A205" s="151" t="s">
        <v>229</v>
      </c>
      <c r="B205" s="18" t="n">
        <v>12189</v>
      </c>
      <c r="C205" s="18" t="n">
        <v>16028</v>
      </c>
      <c r="D205" s="18" t="n">
        <v>16059</v>
      </c>
      <c r="E205" s="18" t="n">
        <v>9863</v>
      </c>
      <c r="F205" s="18" t="n">
        <v>7901</v>
      </c>
      <c r="G205" s="18" t="n">
        <v>7915</v>
      </c>
      <c r="H205" s="18" t="n">
        <v>69955</v>
      </c>
    </row>
    <row r="206" s="13" customFormat="true" ht="12" hidden="false" customHeight="true" outlineLevel="0" collapsed="false">
      <c r="A206" s="151" t="s">
        <v>230</v>
      </c>
      <c r="B206" s="18" t="n">
        <v>12734</v>
      </c>
      <c r="C206" s="18" t="n">
        <v>21927</v>
      </c>
      <c r="D206" s="18" t="n">
        <v>19578</v>
      </c>
      <c r="E206" s="18" t="n">
        <v>12120</v>
      </c>
      <c r="F206" s="18" t="n">
        <v>8768</v>
      </c>
      <c r="G206" s="18" t="n">
        <v>8905</v>
      </c>
      <c r="H206" s="18" t="n">
        <v>84032</v>
      </c>
    </row>
    <row r="207" s="13" customFormat="true" ht="12" hidden="false" customHeight="true" outlineLevel="0" collapsed="false">
      <c r="A207" s="151" t="s">
        <v>231</v>
      </c>
      <c r="B207" s="152" t="n">
        <v>0.533260585831354</v>
      </c>
      <c r="C207" s="152" t="n">
        <v>0.808017371681604</v>
      </c>
      <c r="D207" s="152" t="n">
        <v>0.852192835621024</v>
      </c>
      <c r="E207" s="152" t="n">
        <v>0.581130379612985</v>
      </c>
      <c r="F207" s="152" t="n">
        <v>0.584774600947202</v>
      </c>
      <c r="G207" s="152" t="n">
        <v>0.75776005766545</v>
      </c>
      <c r="H207" s="152" t="n">
        <v>0.687264011996894</v>
      </c>
    </row>
    <row r="208" s="13" customFormat="true" ht="12" hidden="false" customHeight="true" outlineLevel="0" collapsed="false">
      <c r="A208" s="150" t="s">
        <v>128</v>
      </c>
      <c r="B208" s="150"/>
      <c r="C208" s="150"/>
      <c r="D208" s="150"/>
      <c r="E208" s="150"/>
      <c r="F208" s="150"/>
      <c r="G208" s="150"/>
      <c r="H208" s="150"/>
    </row>
    <row r="209" s="13" customFormat="true" ht="12" hidden="false" customHeight="true" outlineLevel="0" collapsed="false">
      <c r="A209" s="151" t="s">
        <v>228</v>
      </c>
      <c r="B209" s="18" t="n">
        <v>11497</v>
      </c>
      <c r="C209" s="18" t="n">
        <v>12291</v>
      </c>
      <c r="D209" s="18" t="n">
        <v>12071</v>
      </c>
      <c r="E209" s="18" t="n">
        <v>11482</v>
      </c>
      <c r="F209" s="18" t="n">
        <v>9456</v>
      </c>
      <c r="G209" s="18" t="n">
        <v>7755</v>
      </c>
      <c r="H209" s="18" t="n">
        <v>64552</v>
      </c>
    </row>
    <row r="210" s="13" customFormat="true" ht="12" hidden="false" customHeight="true" outlineLevel="0" collapsed="false">
      <c r="A210" s="151" t="s">
        <v>229</v>
      </c>
      <c r="B210" s="18" t="n">
        <v>3393</v>
      </c>
      <c r="C210" s="18" t="n">
        <v>4431</v>
      </c>
      <c r="D210" s="18" t="n">
        <v>5415</v>
      </c>
      <c r="E210" s="18" t="n">
        <v>4300</v>
      </c>
      <c r="F210" s="18" t="n">
        <v>4221</v>
      </c>
      <c r="G210" s="18" t="n">
        <v>3468</v>
      </c>
      <c r="H210" s="18" t="n">
        <v>25228</v>
      </c>
    </row>
    <row r="211" s="13" customFormat="true" ht="12" hidden="false" customHeight="true" outlineLevel="0" collapsed="false">
      <c r="A211" s="151" t="s">
        <v>230</v>
      </c>
      <c r="B211" s="18" t="n">
        <v>3503</v>
      </c>
      <c r="C211" s="18" t="n">
        <v>6183</v>
      </c>
      <c r="D211" s="18" t="n">
        <v>6058</v>
      </c>
      <c r="E211" s="18" t="n">
        <v>5687</v>
      </c>
      <c r="F211" s="18" t="n">
        <v>3672</v>
      </c>
      <c r="G211" s="18" t="n">
        <v>3431</v>
      </c>
      <c r="H211" s="18" t="n">
        <v>28534</v>
      </c>
    </row>
    <row r="212" s="13" customFormat="true" ht="12" hidden="false" customHeight="true" outlineLevel="0" collapsed="false">
      <c r="A212" s="151" t="s">
        <v>231</v>
      </c>
      <c r="B212" s="152" t="n">
        <v>0.59980864573367</v>
      </c>
      <c r="C212" s="152" t="n">
        <v>0.863558701488894</v>
      </c>
      <c r="D212" s="152" t="n">
        <v>0.950459779637147</v>
      </c>
      <c r="E212" s="152" t="n">
        <v>0.869796202752134</v>
      </c>
      <c r="F212" s="152" t="n">
        <v>0.834708121827411</v>
      </c>
      <c r="G212" s="152" t="n">
        <v>0.889619600257898</v>
      </c>
      <c r="H212" s="152" t="n">
        <v>0.83284793654728</v>
      </c>
    </row>
    <row r="213" s="13" customFormat="true" ht="12" hidden="false" customHeight="true" outlineLevel="0" collapsed="false">
      <c r="A213" s="91" t="s">
        <v>20</v>
      </c>
      <c r="B213" s="91"/>
      <c r="C213" s="91"/>
      <c r="D213" s="91"/>
      <c r="E213" s="91"/>
      <c r="F213" s="91"/>
      <c r="G213" s="91"/>
      <c r="H213" s="91"/>
    </row>
    <row r="214" s="13" customFormat="true" ht="12" hidden="false" customHeight="true" outlineLevel="0" collapsed="false">
      <c r="A214" s="151" t="s">
        <v>228</v>
      </c>
      <c r="B214" s="18" t="n">
        <v>11497</v>
      </c>
      <c r="C214" s="18" t="n">
        <v>12291</v>
      </c>
      <c r="D214" s="18" t="n">
        <v>12071</v>
      </c>
      <c r="E214" s="18" t="n">
        <v>11482</v>
      </c>
      <c r="F214" s="18" t="n">
        <v>9456</v>
      </c>
      <c r="G214" s="18" t="n">
        <v>7755</v>
      </c>
      <c r="H214" s="18" t="n">
        <v>64552</v>
      </c>
    </row>
    <row r="215" s="13" customFormat="true" ht="12" hidden="false" customHeight="true" outlineLevel="0" collapsed="false">
      <c r="A215" s="151" t="s">
        <v>229</v>
      </c>
      <c r="B215" s="18" t="n">
        <v>3393</v>
      </c>
      <c r="C215" s="18" t="n">
        <v>4431</v>
      </c>
      <c r="D215" s="18" t="n">
        <v>5415</v>
      </c>
      <c r="E215" s="18" t="n">
        <v>4300</v>
      </c>
      <c r="F215" s="18" t="n">
        <v>4221</v>
      </c>
      <c r="G215" s="18" t="n">
        <v>3468</v>
      </c>
      <c r="H215" s="18" t="n">
        <v>25228</v>
      </c>
    </row>
    <row r="216" s="13" customFormat="true" ht="12" hidden="false" customHeight="true" outlineLevel="0" collapsed="false">
      <c r="A216" s="151" t="s">
        <v>230</v>
      </c>
      <c r="B216" s="18" t="n">
        <v>3503</v>
      </c>
      <c r="C216" s="18" t="n">
        <v>6183</v>
      </c>
      <c r="D216" s="18" t="n">
        <v>6058</v>
      </c>
      <c r="E216" s="18" t="n">
        <v>5687</v>
      </c>
      <c r="F216" s="18" t="n">
        <v>3672</v>
      </c>
      <c r="G216" s="18" t="n">
        <v>3431</v>
      </c>
      <c r="H216" s="18" t="n">
        <v>28534</v>
      </c>
    </row>
    <row r="217" s="13" customFormat="true" ht="12" hidden="false" customHeight="true" outlineLevel="0" collapsed="false">
      <c r="A217" s="151" t="s">
        <v>231</v>
      </c>
      <c r="B217" s="152" t="n">
        <v>0.59980864573367</v>
      </c>
      <c r="C217" s="152" t="n">
        <v>0.863558701488894</v>
      </c>
      <c r="D217" s="152" t="n">
        <v>0.950459779637147</v>
      </c>
      <c r="E217" s="152" t="n">
        <v>0.869796202752134</v>
      </c>
      <c r="F217" s="152" t="n">
        <v>0.834708121827411</v>
      </c>
      <c r="G217" s="152" t="n">
        <v>0.889619600257898</v>
      </c>
      <c r="H217" s="152" t="n">
        <v>0.83284793654728</v>
      </c>
    </row>
    <row r="218" s="13" customFormat="true" ht="12" hidden="false" customHeight="true" outlineLevel="0" collapsed="false">
      <c r="A218" s="155"/>
      <c r="B218" s="156"/>
      <c r="C218" s="156"/>
      <c r="D218" s="156"/>
      <c r="E218" s="156"/>
      <c r="F218" s="156"/>
      <c r="G218" s="156"/>
    </row>
    <row r="219" customFormat="false" ht="15.75" hidden="false" customHeight="false" outlineLevel="0" collapsed="false">
      <c r="A219" s="10" t="s">
        <v>233</v>
      </c>
    </row>
    <row r="220" customFormat="false" ht="3.75" hidden="false" customHeight="true" outlineLevel="0" collapsed="false"/>
    <row r="221" customFormat="false" ht="15.75" hidden="false" customHeight="false" outlineLevel="0" collapsed="false">
      <c r="A221" s="10" t="s">
        <v>158</v>
      </c>
      <c r="B221" s="93" t="s">
        <v>21</v>
      </c>
      <c r="C221" s="154"/>
      <c r="D221" s="154"/>
      <c r="E221" s="154"/>
      <c r="F221" s="12" t="s">
        <v>6</v>
      </c>
      <c r="G221" s="154"/>
    </row>
    <row r="222" customFormat="false" ht="2.25" hidden="false" customHeight="true" outlineLevel="0" collapsed="false"/>
    <row r="223" s="13" customFormat="true" ht="15.75" hidden="false" customHeight="true" outlineLevel="0" collapsed="false">
      <c r="B223" s="16" t="s">
        <v>118</v>
      </c>
      <c r="C223" s="16" t="s">
        <v>119</v>
      </c>
      <c r="D223" s="16" t="s">
        <v>120</v>
      </c>
      <c r="E223" s="16" t="s">
        <v>121</v>
      </c>
      <c r="F223" s="16" t="s">
        <v>122</v>
      </c>
      <c r="G223" s="16" t="s">
        <v>123</v>
      </c>
      <c r="H223" s="16" t="s">
        <v>227</v>
      </c>
    </row>
    <row r="224" s="13" customFormat="true" ht="14.25" hidden="false" customHeight="true" outlineLevel="0" collapsed="false">
      <c r="A224" s="150" t="s">
        <v>58</v>
      </c>
      <c r="B224" s="150"/>
      <c r="C224" s="150"/>
      <c r="D224" s="150"/>
      <c r="E224" s="150"/>
      <c r="F224" s="150"/>
      <c r="G224" s="150"/>
      <c r="H224" s="150"/>
    </row>
    <row r="225" s="13" customFormat="true" ht="13.5" hidden="false" customHeight="true" outlineLevel="0" collapsed="false">
      <c r="A225" s="151" t="s">
        <v>228</v>
      </c>
      <c r="B225" s="18" t="n">
        <v>6322</v>
      </c>
      <c r="C225" s="18" t="n">
        <v>4859</v>
      </c>
      <c r="D225" s="18" t="n">
        <v>4099</v>
      </c>
      <c r="E225" s="18" t="n">
        <v>3564</v>
      </c>
      <c r="F225" s="18" t="n">
        <v>2578</v>
      </c>
      <c r="G225" s="18" t="n">
        <v>2005</v>
      </c>
      <c r="H225" s="18" t="n">
        <v>23427</v>
      </c>
    </row>
    <row r="226" s="13" customFormat="true" ht="13.5" hidden="false" customHeight="true" outlineLevel="0" collapsed="false">
      <c r="A226" s="151" t="s">
        <v>229</v>
      </c>
      <c r="B226" s="18" t="n">
        <v>1591</v>
      </c>
      <c r="C226" s="18" t="n">
        <v>2752</v>
      </c>
      <c r="D226" s="18" t="n">
        <v>1663</v>
      </c>
      <c r="E226" s="18" t="n">
        <v>1269</v>
      </c>
      <c r="F226" s="18" t="n">
        <v>1216</v>
      </c>
      <c r="G226" s="18" t="n">
        <v>1084</v>
      </c>
      <c r="H226" s="18" t="n">
        <v>9575</v>
      </c>
    </row>
    <row r="227" s="13" customFormat="true" ht="13.5" hidden="false" customHeight="true" outlineLevel="0" collapsed="false">
      <c r="A227" s="151" t="s">
        <v>230</v>
      </c>
      <c r="B227" s="18" t="n">
        <v>1617</v>
      </c>
      <c r="C227" s="18" t="n">
        <v>2969</v>
      </c>
      <c r="D227" s="18" t="n">
        <v>2107</v>
      </c>
      <c r="E227" s="18" t="n">
        <v>1830</v>
      </c>
      <c r="F227" s="18" t="n">
        <v>1441</v>
      </c>
      <c r="G227" s="18" t="n">
        <v>1094</v>
      </c>
      <c r="H227" s="18" t="n">
        <v>11058</v>
      </c>
    </row>
    <row r="228" s="13" customFormat="true" ht="13.5" hidden="false" customHeight="true" outlineLevel="0" collapsed="false">
      <c r="A228" s="151" t="s">
        <v>231</v>
      </c>
      <c r="B228" s="152" t="n">
        <v>0.507434356216387</v>
      </c>
      <c r="C228" s="152" t="n">
        <v>1.17740275776909</v>
      </c>
      <c r="D228" s="152" t="n">
        <v>0.919736521102708</v>
      </c>
      <c r="E228" s="152" t="n">
        <v>0.86952861952862</v>
      </c>
      <c r="F228" s="152" t="n">
        <v>1.03064391000776</v>
      </c>
      <c r="G228" s="152" t="n">
        <v>1.08628428927681</v>
      </c>
      <c r="H228" s="152" t="n">
        <v>0.880735903017885</v>
      </c>
    </row>
    <row r="229" s="13" customFormat="true" ht="14.25" hidden="false" customHeight="true" outlineLevel="0" collapsed="false">
      <c r="A229" s="150" t="s">
        <v>59</v>
      </c>
      <c r="B229" s="150"/>
      <c r="C229" s="150"/>
      <c r="D229" s="150"/>
      <c r="E229" s="150"/>
      <c r="F229" s="150"/>
      <c r="G229" s="150"/>
      <c r="H229" s="150"/>
    </row>
    <row r="230" s="13" customFormat="true" ht="14.25" hidden="false" customHeight="true" outlineLevel="0" collapsed="false">
      <c r="A230" s="151" t="s">
        <v>228</v>
      </c>
      <c r="B230" s="18" t="n">
        <v>6728</v>
      </c>
      <c r="C230" s="18" t="n">
        <v>4653</v>
      </c>
      <c r="D230" s="18" t="n">
        <v>3131</v>
      </c>
      <c r="E230" s="18" t="n">
        <v>2523</v>
      </c>
      <c r="F230" s="18" t="n">
        <v>1817</v>
      </c>
      <c r="G230" s="18" t="n">
        <v>1481</v>
      </c>
      <c r="H230" s="18" t="n">
        <v>20333</v>
      </c>
    </row>
    <row r="231" s="13" customFormat="true" ht="13.5" hidden="false" customHeight="true" outlineLevel="0" collapsed="false">
      <c r="A231" s="151" t="s">
        <v>229</v>
      </c>
      <c r="B231" s="18" t="n">
        <v>2309</v>
      </c>
      <c r="C231" s="18" t="n">
        <v>2946</v>
      </c>
      <c r="D231" s="18" t="n">
        <v>1645</v>
      </c>
      <c r="E231" s="18" t="n">
        <v>1304</v>
      </c>
      <c r="F231" s="18" t="n">
        <v>1517</v>
      </c>
      <c r="G231" s="18" t="n">
        <v>486</v>
      </c>
      <c r="H231" s="18" t="n">
        <v>10207</v>
      </c>
    </row>
    <row r="232" s="13" customFormat="true" ht="14.25" hidden="false" customHeight="true" outlineLevel="0" collapsed="false">
      <c r="A232" s="151" t="s">
        <v>230</v>
      </c>
      <c r="B232" s="18" t="n">
        <v>2324</v>
      </c>
      <c r="C232" s="18" t="n">
        <v>3065</v>
      </c>
      <c r="D232" s="18" t="n">
        <v>2326</v>
      </c>
      <c r="E232" s="18" t="n">
        <v>1613</v>
      </c>
      <c r="F232" s="18" t="n">
        <v>1557</v>
      </c>
      <c r="G232" s="18" t="n">
        <v>620</v>
      </c>
      <c r="H232" s="18" t="n">
        <v>11505</v>
      </c>
    </row>
    <row r="233" s="13" customFormat="true" ht="14.25" hidden="false" customHeight="true" outlineLevel="0" collapsed="false">
      <c r="A233" s="151" t="s">
        <v>231</v>
      </c>
      <c r="B233" s="152" t="n">
        <v>0.688614744351962</v>
      </c>
      <c r="C233" s="152" t="n">
        <v>1.29185471738663</v>
      </c>
      <c r="D233" s="152" t="n">
        <v>1.26828489300543</v>
      </c>
      <c r="E233" s="152" t="n">
        <v>1.15616329766151</v>
      </c>
      <c r="F233" s="152" t="n">
        <v>1.69179966978536</v>
      </c>
      <c r="G233" s="152" t="n">
        <v>0.74679270762998</v>
      </c>
      <c r="H233" s="152" t="n">
        <v>1.06782078394728</v>
      </c>
    </row>
    <row r="234" s="13" customFormat="true" ht="14.25" hidden="false" customHeight="true" outlineLevel="0" collapsed="false">
      <c r="A234" s="150" t="s">
        <v>60</v>
      </c>
      <c r="B234" s="150"/>
      <c r="C234" s="150"/>
      <c r="D234" s="150"/>
      <c r="E234" s="150"/>
      <c r="F234" s="150"/>
      <c r="G234" s="150"/>
      <c r="H234" s="150"/>
    </row>
    <row r="235" s="13" customFormat="true" ht="14.25" hidden="false" customHeight="true" outlineLevel="0" collapsed="false">
      <c r="A235" s="151" t="s">
        <v>228</v>
      </c>
      <c r="B235" s="18" t="n">
        <v>5442</v>
      </c>
      <c r="C235" s="18" t="n">
        <v>4651</v>
      </c>
      <c r="D235" s="18" t="n">
        <v>4139</v>
      </c>
      <c r="E235" s="18" t="n">
        <v>3311</v>
      </c>
      <c r="F235" s="18" t="n">
        <v>2663</v>
      </c>
      <c r="G235" s="18" t="n">
        <v>1911</v>
      </c>
      <c r="H235" s="18" t="n">
        <v>22117</v>
      </c>
    </row>
    <row r="236" s="13" customFormat="true" ht="13.5" hidden="false" customHeight="true" outlineLevel="0" collapsed="false">
      <c r="A236" s="151" t="s">
        <v>229</v>
      </c>
      <c r="B236" s="18" t="n">
        <v>998</v>
      </c>
      <c r="C236" s="18" t="n">
        <v>1892</v>
      </c>
      <c r="D236" s="18" t="n">
        <v>756</v>
      </c>
      <c r="E236" s="18" t="n">
        <v>503</v>
      </c>
      <c r="F236" s="18" t="n">
        <v>511</v>
      </c>
      <c r="G236" s="18" t="n">
        <v>389</v>
      </c>
      <c r="H236" s="18" t="n">
        <v>5049</v>
      </c>
    </row>
    <row r="237" s="13" customFormat="true" ht="14.25" hidden="false" customHeight="true" outlineLevel="0" collapsed="false">
      <c r="A237" s="151" t="s">
        <v>230</v>
      </c>
      <c r="B237" s="18" t="n">
        <v>977</v>
      </c>
      <c r="C237" s="18" t="n">
        <v>1996</v>
      </c>
      <c r="D237" s="18" t="n">
        <v>978</v>
      </c>
      <c r="E237" s="18" t="n">
        <v>681</v>
      </c>
      <c r="F237" s="18" t="n">
        <v>609</v>
      </c>
      <c r="G237" s="18" t="n">
        <v>375</v>
      </c>
      <c r="H237" s="18" t="n">
        <v>5616</v>
      </c>
    </row>
    <row r="238" s="13" customFormat="true" ht="14.25" hidden="false" customHeight="true" outlineLevel="0" collapsed="false">
      <c r="A238" s="151" t="s">
        <v>231</v>
      </c>
      <c r="B238" s="152" t="n">
        <v>0.362918044836457</v>
      </c>
      <c r="C238" s="152" t="n">
        <v>0.835949258224038</v>
      </c>
      <c r="D238" s="152" t="n">
        <v>0.418941773375211</v>
      </c>
      <c r="E238" s="152" t="n">
        <v>0.357595892479613</v>
      </c>
      <c r="F238" s="152" t="n">
        <v>0.420578295155839</v>
      </c>
      <c r="G238" s="152" t="n">
        <v>0.399790685504971</v>
      </c>
      <c r="H238" s="152" t="n">
        <v>0.482208256092598</v>
      </c>
    </row>
    <row r="239" s="13" customFormat="true" ht="14.25" hidden="false" customHeight="true" outlineLevel="0" collapsed="false">
      <c r="A239" s="150" t="s">
        <v>61</v>
      </c>
      <c r="B239" s="150"/>
      <c r="C239" s="150"/>
      <c r="D239" s="150"/>
      <c r="E239" s="150"/>
      <c r="F239" s="150"/>
      <c r="G239" s="150"/>
      <c r="H239" s="150"/>
    </row>
    <row r="240" s="13" customFormat="true" ht="14.25" hidden="false" customHeight="true" outlineLevel="0" collapsed="false">
      <c r="A240" s="151" t="s">
        <v>228</v>
      </c>
      <c r="B240" s="18" t="n">
        <v>6655</v>
      </c>
      <c r="C240" s="18" t="n">
        <v>5766</v>
      </c>
      <c r="D240" s="18" t="n">
        <v>4667</v>
      </c>
      <c r="E240" s="18" t="n">
        <v>3359</v>
      </c>
      <c r="F240" s="18" t="n">
        <v>2912</v>
      </c>
      <c r="G240" s="18" t="n">
        <v>1781</v>
      </c>
      <c r="H240" s="18" t="n">
        <v>25140</v>
      </c>
    </row>
    <row r="241" s="13" customFormat="true" ht="13.5" hidden="false" customHeight="true" outlineLevel="0" collapsed="false">
      <c r="A241" s="151" t="s">
        <v>229</v>
      </c>
      <c r="B241" s="18" t="n">
        <v>1515</v>
      </c>
      <c r="C241" s="18" t="n">
        <v>2563</v>
      </c>
      <c r="D241" s="18" t="n">
        <v>1519</v>
      </c>
      <c r="E241" s="18" t="n">
        <v>1210</v>
      </c>
      <c r="F241" s="18" t="n">
        <v>1212</v>
      </c>
      <c r="G241" s="18" t="n">
        <v>973</v>
      </c>
      <c r="H241" s="18" t="n">
        <v>8992</v>
      </c>
    </row>
    <row r="242" s="13" customFormat="true" ht="14.25" hidden="false" customHeight="true" outlineLevel="0" collapsed="false">
      <c r="A242" s="151" t="s">
        <v>230</v>
      </c>
      <c r="B242" s="18" t="n">
        <v>1590</v>
      </c>
      <c r="C242" s="18" t="n">
        <v>2789</v>
      </c>
      <c r="D242" s="18" t="n">
        <v>1893</v>
      </c>
      <c r="E242" s="18" t="n">
        <v>1490</v>
      </c>
      <c r="F242" s="18" t="n">
        <v>1357</v>
      </c>
      <c r="G242" s="18" t="n">
        <v>1088</v>
      </c>
      <c r="H242" s="18" t="n">
        <v>10207</v>
      </c>
    </row>
    <row r="243" s="13" customFormat="true" ht="14.25" hidden="false" customHeight="true" outlineLevel="0" collapsed="false">
      <c r="A243" s="151" t="s">
        <v>231</v>
      </c>
      <c r="B243" s="152" t="n">
        <v>0.46656649135988</v>
      </c>
      <c r="C243" s="152" t="n">
        <v>0.928199791883455</v>
      </c>
      <c r="D243" s="152" t="n">
        <v>0.731090636383115</v>
      </c>
      <c r="E243" s="152" t="n">
        <v>0.803810657933909</v>
      </c>
      <c r="F243" s="152" t="n">
        <v>0.882211538461538</v>
      </c>
      <c r="G243" s="152" t="n">
        <v>1.157215047726</v>
      </c>
      <c r="H243" s="152" t="n">
        <v>0.763683373110581</v>
      </c>
    </row>
    <row r="244" s="13" customFormat="true" ht="14.25" hidden="false" customHeight="true" outlineLevel="0" collapsed="false">
      <c r="A244" s="150" t="s">
        <v>62</v>
      </c>
      <c r="B244" s="150"/>
      <c r="C244" s="150"/>
      <c r="D244" s="150"/>
      <c r="E244" s="150"/>
      <c r="F244" s="150"/>
      <c r="G244" s="150"/>
      <c r="H244" s="150"/>
    </row>
    <row r="245" s="13" customFormat="true" ht="14.25" hidden="false" customHeight="true" outlineLevel="0" collapsed="false">
      <c r="A245" s="151" t="s">
        <v>228</v>
      </c>
      <c r="B245" s="18" t="n">
        <v>9241</v>
      </c>
      <c r="C245" s="18" t="n">
        <v>9522</v>
      </c>
      <c r="D245" s="18" t="n">
        <v>9109</v>
      </c>
      <c r="E245" s="18" t="n">
        <v>8092</v>
      </c>
      <c r="F245" s="18" t="n">
        <v>6221</v>
      </c>
      <c r="G245" s="18" t="n">
        <v>4420</v>
      </c>
      <c r="H245" s="18" t="n">
        <v>46605</v>
      </c>
    </row>
    <row r="246" s="13" customFormat="true" ht="13.5" hidden="false" customHeight="true" outlineLevel="0" collapsed="false">
      <c r="A246" s="151" t="s">
        <v>229</v>
      </c>
      <c r="B246" s="18" t="n">
        <v>2166</v>
      </c>
      <c r="C246" s="18" t="n">
        <v>3360</v>
      </c>
      <c r="D246" s="18" t="n">
        <v>2145</v>
      </c>
      <c r="E246" s="18" t="n">
        <v>1232</v>
      </c>
      <c r="F246" s="18" t="n">
        <v>772</v>
      </c>
      <c r="G246" s="18" t="n">
        <v>4278</v>
      </c>
      <c r="H246" s="18" t="n">
        <v>13953</v>
      </c>
    </row>
    <row r="247" s="13" customFormat="true" ht="14.25" hidden="false" customHeight="true" outlineLevel="0" collapsed="false">
      <c r="A247" s="151" t="s">
        <v>230</v>
      </c>
      <c r="B247" s="18" t="n">
        <v>2180</v>
      </c>
      <c r="C247" s="18" t="n">
        <v>3520</v>
      </c>
      <c r="D247" s="18" t="n">
        <v>2945</v>
      </c>
      <c r="E247" s="18" t="n">
        <v>2036</v>
      </c>
      <c r="F247" s="18" t="n">
        <v>1474</v>
      </c>
      <c r="G247" s="18" t="n">
        <v>4579</v>
      </c>
      <c r="H247" s="18" t="n">
        <v>16734</v>
      </c>
    </row>
    <row r="248" s="13" customFormat="true" ht="14.25" hidden="false" customHeight="true" outlineLevel="0" collapsed="false">
      <c r="A248" s="151" t="s">
        <v>231</v>
      </c>
      <c r="B248" s="152" t="n">
        <v>0.470295422573315</v>
      </c>
      <c r="C248" s="152" t="n">
        <v>0.722537282083596</v>
      </c>
      <c r="D248" s="152" t="n">
        <v>0.558788011856406</v>
      </c>
      <c r="E248" s="152" t="n">
        <v>0.403855659911023</v>
      </c>
      <c r="F248" s="152" t="n">
        <v>0.361035203343514</v>
      </c>
      <c r="G248" s="152" t="n">
        <v>2.00384615384615</v>
      </c>
      <c r="H248" s="152" t="n">
        <v>0.658448664306405</v>
      </c>
    </row>
    <row r="249" s="13" customFormat="true" ht="14.25" hidden="false" customHeight="true" outlineLevel="0" collapsed="false">
      <c r="A249" s="150" t="s">
        <v>63</v>
      </c>
      <c r="B249" s="150"/>
      <c r="C249" s="150"/>
      <c r="D249" s="150"/>
      <c r="E249" s="150"/>
      <c r="F249" s="150"/>
      <c r="G249" s="150"/>
      <c r="H249" s="150"/>
    </row>
    <row r="250" s="13" customFormat="true" ht="14.25" hidden="false" customHeight="true" outlineLevel="0" collapsed="false">
      <c r="A250" s="151" t="s">
        <v>228</v>
      </c>
      <c r="B250" s="18" t="n">
        <v>4312</v>
      </c>
      <c r="C250" s="18" t="n">
        <v>3958</v>
      </c>
      <c r="D250" s="18" t="n">
        <v>2679</v>
      </c>
      <c r="E250" s="18" t="n">
        <v>1994</v>
      </c>
      <c r="F250" s="18" t="n">
        <v>1251</v>
      </c>
      <c r="G250" s="18" t="n">
        <v>990</v>
      </c>
      <c r="H250" s="18" t="n">
        <v>15184</v>
      </c>
    </row>
    <row r="251" s="13" customFormat="true" ht="13.5" hidden="false" customHeight="true" outlineLevel="0" collapsed="false">
      <c r="A251" s="151" t="s">
        <v>229</v>
      </c>
      <c r="B251" s="18" t="n">
        <v>1083</v>
      </c>
      <c r="C251" s="18" t="n">
        <v>2508</v>
      </c>
      <c r="D251" s="18" t="n">
        <v>1365</v>
      </c>
      <c r="E251" s="18" t="n">
        <v>1195</v>
      </c>
      <c r="F251" s="18" t="n">
        <v>1103</v>
      </c>
      <c r="G251" s="18" t="n">
        <v>845</v>
      </c>
      <c r="H251" s="18" t="n">
        <v>8099</v>
      </c>
    </row>
    <row r="252" s="13" customFormat="true" ht="14.25" hidden="false" customHeight="true" outlineLevel="0" collapsed="false">
      <c r="A252" s="151" t="s">
        <v>230</v>
      </c>
      <c r="B252" s="18" t="n">
        <v>1206</v>
      </c>
      <c r="C252" s="18" t="n">
        <v>2477</v>
      </c>
      <c r="D252" s="18" t="n">
        <v>1584</v>
      </c>
      <c r="E252" s="18" t="n">
        <v>1431</v>
      </c>
      <c r="F252" s="18" t="n">
        <v>1341</v>
      </c>
      <c r="G252" s="18" t="n">
        <v>909</v>
      </c>
      <c r="H252" s="18" t="n">
        <v>8948</v>
      </c>
    </row>
    <row r="253" s="13" customFormat="true" ht="14.25" hidden="false" customHeight="true" outlineLevel="0" collapsed="false">
      <c r="A253" s="151" t="s">
        <v>231</v>
      </c>
      <c r="B253" s="152" t="n">
        <v>0.530844155844156</v>
      </c>
      <c r="C253" s="152" t="n">
        <v>1.25947448206165</v>
      </c>
      <c r="D253" s="152" t="n">
        <v>1.10078387458007</v>
      </c>
      <c r="E253" s="152" t="n">
        <v>1.31695085255767</v>
      </c>
      <c r="F253" s="152" t="n">
        <v>1.95363709032774</v>
      </c>
      <c r="G253" s="152" t="n">
        <v>1.77171717171717</v>
      </c>
      <c r="H253" s="152" t="n">
        <v>1.12269494204426</v>
      </c>
    </row>
    <row r="254" s="13" customFormat="true" ht="14.25" hidden="false" customHeight="true" outlineLevel="0" collapsed="false">
      <c r="A254" s="150" t="s">
        <v>64</v>
      </c>
      <c r="B254" s="150"/>
      <c r="C254" s="150"/>
      <c r="D254" s="150"/>
      <c r="E254" s="150"/>
      <c r="F254" s="150"/>
      <c r="G254" s="150"/>
      <c r="H254" s="150"/>
    </row>
    <row r="255" s="13" customFormat="true" ht="13.5" hidden="false" customHeight="true" outlineLevel="0" collapsed="false">
      <c r="A255" s="151" t="s">
        <v>228</v>
      </c>
      <c r="B255" s="18" t="n">
        <v>4086</v>
      </c>
      <c r="C255" s="18" t="n">
        <v>3511</v>
      </c>
      <c r="D255" s="18" t="n">
        <v>2804</v>
      </c>
      <c r="E255" s="18" t="n">
        <v>2469</v>
      </c>
      <c r="F255" s="18" t="n">
        <v>1752</v>
      </c>
      <c r="G255" s="18" t="n">
        <v>1312</v>
      </c>
      <c r="H255" s="18" t="n">
        <v>15934</v>
      </c>
    </row>
    <row r="256" s="13" customFormat="true" ht="13.5" hidden="false" customHeight="true" outlineLevel="0" collapsed="false">
      <c r="A256" s="151" t="s">
        <v>229</v>
      </c>
      <c r="B256" s="18" t="n">
        <v>741</v>
      </c>
      <c r="C256" s="18" t="n">
        <v>1660</v>
      </c>
      <c r="D256" s="18" t="n">
        <v>897</v>
      </c>
      <c r="E256" s="18" t="n">
        <v>688</v>
      </c>
      <c r="F256" s="18" t="n">
        <v>959</v>
      </c>
      <c r="G256" s="18" t="n">
        <v>979</v>
      </c>
      <c r="H256" s="18" t="n">
        <v>5924</v>
      </c>
    </row>
    <row r="257" s="13" customFormat="true" ht="13.5" hidden="false" customHeight="true" outlineLevel="0" collapsed="false">
      <c r="A257" s="151" t="s">
        <v>230</v>
      </c>
      <c r="B257" s="18" t="n">
        <v>690</v>
      </c>
      <c r="C257" s="18" t="n">
        <v>1703</v>
      </c>
      <c r="D257" s="18" t="n">
        <v>1130</v>
      </c>
      <c r="E257" s="18" t="n">
        <v>805</v>
      </c>
      <c r="F257" s="18" t="n">
        <v>1121</v>
      </c>
      <c r="G257" s="18" t="n">
        <v>1062</v>
      </c>
      <c r="H257" s="18" t="n">
        <v>6511</v>
      </c>
    </row>
    <row r="258" s="13" customFormat="true" ht="13.5" hidden="false" customHeight="true" outlineLevel="0" collapsed="false">
      <c r="A258" s="151" t="s">
        <v>231</v>
      </c>
      <c r="B258" s="152" t="n">
        <v>0.350220264317181</v>
      </c>
      <c r="C258" s="152" t="n">
        <v>0.957846767302763</v>
      </c>
      <c r="D258" s="152" t="n">
        <v>0.722895863052782</v>
      </c>
      <c r="E258" s="152" t="n">
        <v>0.604698258404212</v>
      </c>
      <c r="F258" s="152" t="n">
        <v>1.18721461187215</v>
      </c>
      <c r="G258" s="152" t="n">
        <v>1.55564024390244</v>
      </c>
      <c r="H258" s="152" t="n">
        <v>0.780406677544873</v>
      </c>
    </row>
    <row r="259" s="13" customFormat="true" ht="13.5" hidden="false" customHeight="true" outlineLevel="0" collapsed="false">
      <c r="A259" s="150" t="s">
        <v>65</v>
      </c>
      <c r="B259" s="150"/>
      <c r="C259" s="150"/>
      <c r="D259" s="150"/>
      <c r="E259" s="150"/>
      <c r="F259" s="150"/>
      <c r="G259" s="150"/>
      <c r="H259" s="150"/>
    </row>
    <row r="260" s="13" customFormat="true" ht="13.5" hidden="false" customHeight="true" outlineLevel="0" collapsed="false">
      <c r="A260" s="151" t="s">
        <v>228</v>
      </c>
      <c r="B260" s="18" t="n">
        <v>12121</v>
      </c>
      <c r="C260" s="18" t="n">
        <v>9745</v>
      </c>
      <c r="D260" s="18" t="n">
        <v>8267</v>
      </c>
      <c r="E260" s="18" t="n">
        <v>6458</v>
      </c>
      <c r="F260" s="18" t="n">
        <v>4833</v>
      </c>
      <c r="G260" s="18" t="n">
        <v>3402</v>
      </c>
      <c r="H260" s="18" t="n">
        <v>44826</v>
      </c>
    </row>
    <row r="261" s="13" customFormat="true" ht="13.5" hidden="false" customHeight="true" outlineLevel="0" collapsed="false">
      <c r="A261" s="151" t="s">
        <v>229</v>
      </c>
      <c r="B261" s="18" t="n">
        <v>3289</v>
      </c>
      <c r="C261" s="18" t="n">
        <v>3769</v>
      </c>
      <c r="D261" s="18" t="n">
        <v>2545</v>
      </c>
      <c r="E261" s="18" t="n">
        <v>1720</v>
      </c>
      <c r="F261" s="18" t="n">
        <v>1136</v>
      </c>
      <c r="G261" s="18" t="n">
        <v>991</v>
      </c>
      <c r="H261" s="18" t="n">
        <v>13450</v>
      </c>
    </row>
    <row r="262" s="13" customFormat="true" ht="13.5" hidden="false" customHeight="true" outlineLevel="0" collapsed="false">
      <c r="A262" s="151" t="s">
        <v>230</v>
      </c>
      <c r="B262" s="18" t="n">
        <v>3314</v>
      </c>
      <c r="C262" s="18" t="n">
        <v>4051</v>
      </c>
      <c r="D262" s="18" t="n">
        <v>3167</v>
      </c>
      <c r="E262" s="18" t="n">
        <v>2610</v>
      </c>
      <c r="F262" s="18" t="n">
        <v>1779</v>
      </c>
      <c r="G262" s="18" t="n">
        <v>1131</v>
      </c>
      <c r="H262" s="18" t="n">
        <v>16052</v>
      </c>
    </row>
    <row r="263" s="13" customFormat="true" ht="13.5" hidden="false" customHeight="true" outlineLevel="0" collapsed="false">
      <c r="A263" s="151" t="s">
        <v>231</v>
      </c>
      <c r="B263" s="152" t="n">
        <v>0.544757033248082</v>
      </c>
      <c r="C263" s="152" t="n">
        <v>0.802462801436634</v>
      </c>
      <c r="D263" s="152" t="n">
        <v>0.690939881456393</v>
      </c>
      <c r="E263" s="152" t="n">
        <v>0.670486218643543</v>
      </c>
      <c r="F263" s="152" t="n">
        <v>0.603145044485827</v>
      </c>
      <c r="G263" s="152" t="n">
        <v>0.623750734861846</v>
      </c>
      <c r="H263" s="152" t="n">
        <v>0.658144826663097</v>
      </c>
    </row>
    <row r="264" s="13" customFormat="true" ht="14.25" hidden="false" customHeight="true" outlineLevel="0" collapsed="false">
      <c r="A264" s="91" t="s">
        <v>21</v>
      </c>
      <c r="B264" s="91"/>
      <c r="C264" s="91"/>
      <c r="D264" s="91"/>
      <c r="E264" s="91"/>
      <c r="F264" s="91"/>
      <c r="G264" s="91"/>
      <c r="H264" s="91"/>
    </row>
    <row r="265" s="13" customFormat="true" ht="14.25" hidden="false" customHeight="true" outlineLevel="0" collapsed="false">
      <c r="A265" s="151" t="s">
        <v>228</v>
      </c>
      <c r="B265" s="18" t="n">
        <v>54907</v>
      </c>
      <c r="C265" s="18" t="n">
        <v>46665</v>
      </c>
      <c r="D265" s="18" t="n">
        <v>38895</v>
      </c>
      <c r="E265" s="18" t="n">
        <v>31770</v>
      </c>
      <c r="F265" s="18" t="n">
        <v>24027</v>
      </c>
      <c r="G265" s="18" t="n">
        <v>17302</v>
      </c>
      <c r="H265" s="18" t="n">
        <v>213566</v>
      </c>
    </row>
    <row r="266" s="13" customFormat="true" ht="14.25" hidden="false" customHeight="true" outlineLevel="0" collapsed="false">
      <c r="A266" s="151" t="s">
        <v>229</v>
      </c>
      <c r="B266" s="18" t="n">
        <v>13692</v>
      </c>
      <c r="C266" s="18" t="n">
        <v>21450</v>
      </c>
      <c r="D266" s="18" t="n">
        <v>12535</v>
      </c>
      <c r="E266" s="18" t="n">
        <v>9121</v>
      </c>
      <c r="F266" s="18" t="n">
        <v>8426</v>
      </c>
      <c r="G266" s="18" t="n">
        <v>10025</v>
      </c>
      <c r="H266" s="18" t="n">
        <v>75249</v>
      </c>
    </row>
    <row r="267" s="13" customFormat="true" ht="14.25" hidden="false" customHeight="true" outlineLevel="0" collapsed="false">
      <c r="A267" s="151" t="s">
        <v>230</v>
      </c>
      <c r="B267" s="18" t="n">
        <v>13898</v>
      </c>
      <c r="C267" s="18" t="n">
        <v>22570</v>
      </c>
      <c r="D267" s="18" t="n">
        <v>16130</v>
      </c>
      <c r="E267" s="18" t="n">
        <v>12496</v>
      </c>
      <c r="F267" s="18" t="n">
        <v>10679</v>
      </c>
      <c r="G267" s="18" t="n">
        <v>10858</v>
      </c>
      <c r="H267" s="18" t="n">
        <v>86631</v>
      </c>
    </row>
    <row r="268" s="13" customFormat="true" ht="14.25" hidden="false" customHeight="true" outlineLevel="0" collapsed="false">
      <c r="A268" s="151" t="s">
        <v>231</v>
      </c>
      <c r="B268" s="152" t="n">
        <v>0.502486021818712</v>
      </c>
      <c r="C268" s="152" t="n">
        <v>0.943319404264438</v>
      </c>
      <c r="D268" s="152" t="n">
        <v>0.736984188198997</v>
      </c>
      <c r="E268" s="152" t="n">
        <v>0.680421781554926</v>
      </c>
      <c r="F268" s="152" t="n">
        <v>0.795147126149748</v>
      </c>
      <c r="G268" s="152" t="n">
        <v>1.20697029245174</v>
      </c>
      <c r="H268" s="152" t="n">
        <v>0.757985821713194</v>
      </c>
    </row>
    <row r="269" s="13" customFormat="true" ht="12" hidden="false" customHeight="true" outlineLevel="0" collapsed="false">
      <c r="A269" s="155"/>
      <c r="B269" s="156"/>
      <c r="C269" s="156"/>
      <c r="D269" s="156"/>
      <c r="E269" s="156"/>
      <c r="F269" s="156"/>
      <c r="G269" s="156"/>
    </row>
    <row r="270" customFormat="false" ht="15.75" hidden="false" customHeight="false" outlineLevel="0" collapsed="false">
      <c r="A270" s="10" t="s">
        <v>233</v>
      </c>
    </row>
    <row r="271" customFormat="false" ht="3.75" hidden="false" customHeight="true" outlineLevel="0" collapsed="false"/>
    <row r="272" customFormat="false" ht="15.75" hidden="false" customHeight="false" outlineLevel="0" collapsed="false">
      <c r="A272" s="10" t="s">
        <v>158</v>
      </c>
      <c r="B272" s="93" t="s">
        <v>22</v>
      </c>
      <c r="C272" s="154"/>
      <c r="D272" s="154"/>
      <c r="E272" s="154"/>
      <c r="F272" s="12" t="s">
        <v>6</v>
      </c>
      <c r="G272" s="154"/>
    </row>
    <row r="273" customFormat="false" ht="2.25" hidden="false" customHeight="true" outlineLevel="0" collapsed="false"/>
    <row r="274" s="13" customFormat="true" ht="15.75" hidden="false" customHeight="true" outlineLevel="0" collapsed="false">
      <c r="B274" s="16" t="s">
        <v>118</v>
      </c>
      <c r="C274" s="16" t="s">
        <v>119</v>
      </c>
      <c r="D274" s="16" t="s">
        <v>120</v>
      </c>
      <c r="E274" s="16" t="s">
        <v>121</v>
      </c>
      <c r="F274" s="16" t="s">
        <v>122</v>
      </c>
      <c r="G274" s="16" t="s">
        <v>123</v>
      </c>
      <c r="H274" s="16" t="s">
        <v>227</v>
      </c>
    </row>
    <row r="275" s="13" customFormat="true" ht="13.5" hidden="false" customHeight="true" outlineLevel="0" collapsed="false">
      <c r="A275" s="150" t="s">
        <v>66</v>
      </c>
      <c r="B275" s="150"/>
      <c r="C275" s="150"/>
      <c r="D275" s="150"/>
      <c r="E275" s="150"/>
      <c r="F275" s="150"/>
      <c r="G275" s="150"/>
      <c r="H275" s="150"/>
    </row>
    <row r="276" s="13" customFormat="true" ht="13.5" hidden="false" customHeight="true" outlineLevel="0" collapsed="false">
      <c r="A276" s="151" t="s">
        <v>228</v>
      </c>
      <c r="B276" s="18" t="n">
        <v>11673</v>
      </c>
      <c r="C276" s="18" t="n">
        <v>8505</v>
      </c>
      <c r="D276" s="18" t="n">
        <v>6350</v>
      </c>
      <c r="E276" s="18" t="n">
        <v>5065</v>
      </c>
      <c r="F276" s="18" t="n">
        <v>3755</v>
      </c>
      <c r="G276" s="18" t="n">
        <v>3131</v>
      </c>
      <c r="H276" s="18" t="n">
        <v>38479</v>
      </c>
    </row>
    <row r="277" s="13" customFormat="true" ht="13.5" hidden="false" customHeight="true" outlineLevel="0" collapsed="false">
      <c r="A277" s="151" t="s">
        <v>229</v>
      </c>
      <c r="B277" s="18" t="n">
        <v>3110</v>
      </c>
      <c r="C277" s="18" t="n">
        <v>4228</v>
      </c>
      <c r="D277" s="18" t="n">
        <v>2193</v>
      </c>
      <c r="E277" s="18" t="n">
        <v>1660</v>
      </c>
      <c r="F277" s="18" t="n">
        <v>1139</v>
      </c>
      <c r="G277" s="18" t="n">
        <v>1754</v>
      </c>
      <c r="H277" s="18" t="n">
        <v>14084</v>
      </c>
    </row>
    <row r="278" s="13" customFormat="true" ht="13.5" hidden="false" customHeight="true" outlineLevel="0" collapsed="false">
      <c r="A278" s="151" t="s">
        <v>230</v>
      </c>
      <c r="B278" s="18" t="n">
        <v>3251</v>
      </c>
      <c r="C278" s="18" t="n">
        <v>4403</v>
      </c>
      <c r="D278" s="18" t="n">
        <v>2711</v>
      </c>
      <c r="E278" s="18" t="n">
        <v>2317</v>
      </c>
      <c r="F278" s="18" t="n">
        <v>1378</v>
      </c>
      <c r="G278" s="18" t="n">
        <v>1810</v>
      </c>
      <c r="H278" s="18" t="n">
        <v>15870</v>
      </c>
    </row>
    <row r="279" s="13" customFormat="true" ht="13.5" hidden="false" customHeight="true" outlineLevel="0" collapsed="false">
      <c r="A279" s="151" t="s">
        <v>231</v>
      </c>
      <c r="B279" s="152" t="n">
        <v>0.544932750792427</v>
      </c>
      <c r="C279" s="152" t="n">
        <v>1.01481481481481</v>
      </c>
      <c r="D279" s="152" t="n">
        <v>0.772283464566929</v>
      </c>
      <c r="E279" s="152" t="n">
        <v>0.785192497532083</v>
      </c>
      <c r="F279" s="152" t="n">
        <v>0.670306258322237</v>
      </c>
      <c r="G279" s="152" t="n">
        <v>1.13829447460875</v>
      </c>
      <c r="H279" s="152" t="n">
        <v>0.77845058343512</v>
      </c>
    </row>
    <row r="280" s="13" customFormat="true" ht="13.5" hidden="false" customHeight="true" outlineLevel="0" collapsed="false">
      <c r="A280" s="150" t="s">
        <v>67</v>
      </c>
      <c r="B280" s="150"/>
      <c r="C280" s="150"/>
      <c r="D280" s="150"/>
      <c r="E280" s="150"/>
      <c r="F280" s="150"/>
      <c r="G280" s="150"/>
      <c r="H280" s="150"/>
    </row>
    <row r="281" s="13" customFormat="true" ht="13.5" hidden="false" customHeight="true" outlineLevel="0" collapsed="false">
      <c r="A281" s="151" t="s">
        <v>228</v>
      </c>
      <c r="B281" s="18" t="n">
        <v>5081</v>
      </c>
      <c r="C281" s="18" t="n">
        <v>4004</v>
      </c>
      <c r="D281" s="18" t="n">
        <v>3313</v>
      </c>
      <c r="E281" s="18" t="n">
        <v>2792</v>
      </c>
      <c r="F281" s="18" t="n">
        <v>2075</v>
      </c>
      <c r="G281" s="18" t="n">
        <v>1634</v>
      </c>
      <c r="H281" s="18" t="n">
        <v>18899</v>
      </c>
    </row>
    <row r="282" s="13" customFormat="true" ht="13.5" hidden="false" customHeight="true" outlineLevel="0" collapsed="false">
      <c r="A282" s="151" t="s">
        <v>229</v>
      </c>
      <c r="B282" s="18" t="n">
        <v>1298</v>
      </c>
      <c r="C282" s="18" t="n">
        <v>1646</v>
      </c>
      <c r="D282" s="18" t="n">
        <v>822</v>
      </c>
      <c r="E282" s="18" t="n">
        <v>516</v>
      </c>
      <c r="F282" s="18" t="n">
        <v>360</v>
      </c>
      <c r="G282" s="18" t="n">
        <v>361</v>
      </c>
      <c r="H282" s="18" t="n">
        <v>5003</v>
      </c>
    </row>
    <row r="283" s="13" customFormat="true" ht="13.5" hidden="false" customHeight="true" outlineLevel="0" collapsed="false">
      <c r="A283" s="151" t="s">
        <v>230</v>
      </c>
      <c r="B283" s="18" t="n">
        <v>1266</v>
      </c>
      <c r="C283" s="18" t="n">
        <v>1675</v>
      </c>
      <c r="D283" s="18" t="n">
        <v>1063</v>
      </c>
      <c r="E283" s="18" t="n">
        <v>807</v>
      </c>
      <c r="F283" s="18" t="n">
        <v>609</v>
      </c>
      <c r="G283" s="18" t="n">
        <v>381</v>
      </c>
      <c r="H283" s="18" t="n">
        <v>5801</v>
      </c>
    </row>
    <row r="284" s="13" customFormat="true" ht="13.5" hidden="false" customHeight="true" outlineLevel="0" collapsed="false">
      <c r="A284" s="151" t="s">
        <v>231</v>
      </c>
      <c r="B284" s="152" t="n">
        <v>0.504625073804369</v>
      </c>
      <c r="C284" s="152" t="n">
        <v>0.82942057942058</v>
      </c>
      <c r="D284" s="152" t="n">
        <v>0.568970721400543</v>
      </c>
      <c r="E284" s="152" t="n">
        <v>0.473853868194842</v>
      </c>
      <c r="F284" s="152" t="n">
        <v>0.466987951807229</v>
      </c>
      <c r="G284" s="152" t="n">
        <v>0.454100367197062</v>
      </c>
      <c r="H284" s="152" t="n">
        <v>0.571670458754432</v>
      </c>
    </row>
    <row r="285" s="13" customFormat="true" ht="14.25" hidden="false" customHeight="true" outlineLevel="0" collapsed="false">
      <c r="A285" s="150" t="s">
        <v>68</v>
      </c>
      <c r="B285" s="150"/>
      <c r="C285" s="150"/>
      <c r="D285" s="150"/>
      <c r="E285" s="150"/>
      <c r="F285" s="150"/>
      <c r="G285" s="150"/>
      <c r="H285" s="150"/>
    </row>
    <row r="286" s="13" customFormat="true" ht="14.25" hidden="false" customHeight="true" outlineLevel="0" collapsed="false">
      <c r="A286" s="151" t="s">
        <v>228</v>
      </c>
      <c r="B286" s="18" t="n">
        <v>6408</v>
      </c>
      <c r="C286" s="18" t="n">
        <v>5337</v>
      </c>
      <c r="D286" s="18" t="n">
        <v>4462</v>
      </c>
      <c r="E286" s="18" t="n">
        <v>4235</v>
      </c>
      <c r="F286" s="18" t="n">
        <v>3049</v>
      </c>
      <c r="G286" s="18" t="n">
        <v>2475</v>
      </c>
      <c r="H286" s="18" t="n">
        <v>25966</v>
      </c>
    </row>
    <row r="287" s="13" customFormat="true" ht="13.5" hidden="false" customHeight="true" outlineLevel="0" collapsed="false">
      <c r="A287" s="151" t="s">
        <v>229</v>
      </c>
      <c r="B287" s="18" t="n">
        <v>1657</v>
      </c>
      <c r="C287" s="18" t="n">
        <v>1753</v>
      </c>
      <c r="D287" s="18" t="n">
        <v>940</v>
      </c>
      <c r="E287" s="18" t="n">
        <v>736</v>
      </c>
      <c r="F287" s="18" t="n">
        <v>564</v>
      </c>
      <c r="G287" s="18" t="n">
        <v>664</v>
      </c>
      <c r="H287" s="18" t="n">
        <v>6314</v>
      </c>
    </row>
    <row r="288" s="13" customFormat="true" ht="14.25" hidden="false" customHeight="true" outlineLevel="0" collapsed="false">
      <c r="A288" s="151" t="s">
        <v>230</v>
      </c>
      <c r="B288" s="18" t="n">
        <v>1646</v>
      </c>
      <c r="C288" s="18" t="n">
        <v>1887</v>
      </c>
      <c r="D288" s="18" t="n">
        <v>1209</v>
      </c>
      <c r="E288" s="18" t="n">
        <v>922</v>
      </c>
      <c r="F288" s="18" t="n">
        <v>533</v>
      </c>
      <c r="G288" s="18" t="n">
        <v>725</v>
      </c>
      <c r="H288" s="18" t="n">
        <v>6922</v>
      </c>
    </row>
    <row r="289" s="13" customFormat="true" ht="14.25" hidden="false" customHeight="true" outlineLevel="0" collapsed="false">
      <c r="A289" s="151" t="s">
        <v>231</v>
      </c>
      <c r="B289" s="152" t="n">
        <v>0.515449438202247</v>
      </c>
      <c r="C289" s="152" t="n">
        <v>0.682031103616264</v>
      </c>
      <c r="D289" s="152" t="n">
        <v>0.481622590766472</v>
      </c>
      <c r="E289" s="152" t="n">
        <v>0.391499409681228</v>
      </c>
      <c r="F289" s="152" t="n">
        <v>0.359790095113152</v>
      </c>
      <c r="G289" s="152" t="n">
        <v>0.561212121212121</v>
      </c>
      <c r="H289" s="152" t="n">
        <v>0.50974351074482</v>
      </c>
    </row>
    <row r="290" s="13" customFormat="true" ht="14.25" hidden="false" customHeight="true" outlineLevel="0" collapsed="false">
      <c r="A290" s="150" t="s">
        <v>69</v>
      </c>
      <c r="B290" s="150"/>
      <c r="C290" s="150"/>
      <c r="D290" s="150"/>
      <c r="E290" s="150"/>
      <c r="F290" s="150"/>
      <c r="G290" s="150"/>
      <c r="H290" s="150"/>
    </row>
    <row r="291" s="13" customFormat="true" ht="14.25" hidden="false" customHeight="true" outlineLevel="0" collapsed="false">
      <c r="A291" s="151" t="s">
        <v>228</v>
      </c>
      <c r="B291" s="18" t="n">
        <v>2519</v>
      </c>
      <c r="C291" s="18" t="n">
        <v>1809</v>
      </c>
      <c r="D291" s="18" t="n">
        <v>1042</v>
      </c>
      <c r="E291" s="18" t="n">
        <v>814</v>
      </c>
      <c r="F291" s="18" t="n">
        <v>456</v>
      </c>
      <c r="G291" s="18" t="n">
        <v>302</v>
      </c>
      <c r="H291" s="18" t="n">
        <v>6942</v>
      </c>
    </row>
    <row r="292" s="13" customFormat="true" ht="13.5" hidden="false" customHeight="true" outlineLevel="0" collapsed="false">
      <c r="A292" s="151" t="s">
        <v>229</v>
      </c>
      <c r="B292" s="18" t="n">
        <v>939</v>
      </c>
      <c r="C292" s="18" t="n">
        <v>870</v>
      </c>
      <c r="D292" s="18" t="n">
        <v>592</v>
      </c>
      <c r="E292" s="18" t="n">
        <v>549</v>
      </c>
      <c r="F292" s="18" t="n">
        <v>460</v>
      </c>
      <c r="G292" s="18" t="n">
        <v>365</v>
      </c>
      <c r="H292" s="18" t="n">
        <v>3775</v>
      </c>
    </row>
    <row r="293" s="13" customFormat="true" ht="14.25" hidden="false" customHeight="true" outlineLevel="0" collapsed="false">
      <c r="A293" s="151" t="s">
        <v>230</v>
      </c>
      <c r="B293" s="18" t="n">
        <v>911</v>
      </c>
      <c r="C293" s="18" t="n">
        <v>867</v>
      </c>
      <c r="D293" s="18" t="n">
        <v>668</v>
      </c>
      <c r="E293" s="18" t="n">
        <v>645</v>
      </c>
      <c r="F293" s="18" t="n">
        <v>556</v>
      </c>
      <c r="G293" s="18" t="n">
        <v>413</v>
      </c>
      <c r="H293" s="18" t="n">
        <v>4060</v>
      </c>
    </row>
    <row r="294" s="13" customFormat="true" ht="14.25" hidden="false" customHeight="true" outlineLevel="0" collapsed="false">
      <c r="A294" s="151" t="s">
        <v>231</v>
      </c>
      <c r="B294" s="152" t="n">
        <v>0.73441842000794</v>
      </c>
      <c r="C294" s="152" t="n">
        <v>0.960199004975124</v>
      </c>
      <c r="D294" s="152" t="n">
        <v>1.20921305182342</v>
      </c>
      <c r="E294" s="152" t="n">
        <v>1.46683046683047</v>
      </c>
      <c r="F294" s="152" t="n">
        <v>2.2280701754386</v>
      </c>
      <c r="G294" s="152" t="n">
        <v>2.57615894039735</v>
      </c>
      <c r="H294" s="152" t="n">
        <v>1.12863728032267</v>
      </c>
    </row>
    <row r="295" s="13" customFormat="true" ht="14.25" hidden="false" customHeight="true" outlineLevel="0" collapsed="false">
      <c r="A295" s="150" t="s">
        <v>70</v>
      </c>
      <c r="B295" s="150"/>
      <c r="C295" s="150"/>
      <c r="D295" s="150"/>
      <c r="E295" s="150"/>
      <c r="F295" s="150"/>
      <c r="G295" s="150"/>
      <c r="H295" s="150"/>
    </row>
    <row r="296" s="13" customFormat="true" ht="14.25" hidden="false" customHeight="true" outlineLevel="0" collapsed="false">
      <c r="A296" s="151" t="s">
        <v>228</v>
      </c>
      <c r="B296" s="18" t="n">
        <v>5607</v>
      </c>
      <c r="C296" s="18" t="n">
        <v>5363</v>
      </c>
      <c r="D296" s="18" t="n">
        <v>3211</v>
      </c>
      <c r="E296" s="18" t="n">
        <v>2619</v>
      </c>
      <c r="F296" s="18" t="n">
        <v>1844</v>
      </c>
      <c r="G296" s="18" t="n">
        <v>1175</v>
      </c>
      <c r="H296" s="18" t="n">
        <v>19819</v>
      </c>
    </row>
    <row r="297" s="13" customFormat="true" ht="13.5" hidden="false" customHeight="true" outlineLevel="0" collapsed="false">
      <c r="A297" s="151" t="s">
        <v>229</v>
      </c>
      <c r="B297" s="18" t="n">
        <v>398</v>
      </c>
      <c r="C297" s="18" t="n">
        <v>603</v>
      </c>
      <c r="D297" s="18" t="n">
        <v>457</v>
      </c>
      <c r="E297" s="18" t="n">
        <v>416</v>
      </c>
      <c r="F297" s="18" t="n">
        <v>200</v>
      </c>
      <c r="G297" s="18" t="n">
        <v>182</v>
      </c>
      <c r="H297" s="18" t="n">
        <v>2256</v>
      </c>
    </row>
    <row r="298" s="13" customFormat="true" ht="14.25" hidden="false" customHeight="true" outlineLevel="0" collapsed="false">
      <c r="A298" s="151" t="s">
        <v>230</v>
      </c>
      <c r="B298" s="18" t="n">
        <v>490</v>
      </c>
      <c r="C298" s="18" t="n">
        <v>680</v>
      </c>
      <c r="D298" s="18" t="n">
        <v>513</v>
      </c>
      <c r="E298" s="18" t="n">
        <v>482</v>
      </c>
      <c r="F298" s="18" t="n">
        <v>211</v>
      </c>
      <c r="G298" s="18" t="n">
        <v>253</v>
      </c>
      <c r="H298" s="18" t="n">
        <v>2629</v>
      </c>
    </row>
    <row r="299" s="13" customFormat="true" ht="14.25" hidden="false" customHeight="true" outlineLevel="0" collapsed="false">
      <c r="A299" s="151" t="s">
        <v>231</v>
      </c>
      <c r="B299" s="152" t="n">
        <v>0.158373461744248</v>
      </c>
      <c r="C299" s="152" t="n">
        <v>0.239231773261234</v>
      </c>
      <c r="D299" s="152" t="n">
        <v>0.302086577390221</v>
      </c>
      <c r="E299" s="152" t="n">
        <v>0.342878961435663</v>
      </c>
      <c r="F299" s="152" t="n">
        <v>0.222885032537961</v>
      </c>
      <c r="G299" s="152" t="n">
        <v>0.370212765957447</v>
      </c>
      <c r="H299" s="152" t="n">
        <v>0.246480649881427</v>
      </c>
    </row>
    <row r="300" s="13" customFormat="true" ht="14.25" hidden="false" customHeight="true" outlineLevel="0" collapsed="false">
      <c r="A300" s="150" t="s">
        <v>71</v>
      </c>
      <c r="B300" s="150"/>
      <c r="C300" s="150"/>
      <c r="D300" s="150"/>
      <c r="E300" s="150"/>
      <c r="F300" s="150"/>
      <c r="G300" s="150"/>
      <c r="H300" s="150"/>
    </row>
    <row r="301" s="13" customFormat="true" ht="14.25" hidden="false" customHeight="true" outlineLevel="0" collapsed="false">
      <c r="A301" s="151" t="s">
        <v>228</v>
      </c>
      <c r="B301" s="18" t="n">
        <v>3678</v>
      </c>
      <c r="C301" s="18" t="n">
        <v>2928</v>
      </c>
      <c r="D301" s="18" t="n">
        <v>1990</v>
      </c>
      <c r="E301" s="18" t="n">
        <v>1515</v>
      </c>
      <c r="F301" s="18" t="n">
        <v>1104</v>
      </c>
      <c r="G301" s="18" t="n">
        <v>982</v>
      </c>
      <c r="H301" s="18" t="n">
        <v>12197</v>
      </c>
    </row>
    <row r="302" s="13" customFormat="true" ht="13.5" hidden="false" customHeight="true" outlineLevel="0" collapsed="false">
      <c r="A302" s="151" t="s">
        <v>229</v>
      </c>
      <c r="B302" s="18" t="n">
        <v>897</v>
      </c>
      <c r="C302" s="18" t="n">
        <v>1648</v>
      </c>
      <c r="D302" s="18" t="n">
        <v>1285</v>
      </c>
      <c r="E302" s="18" t="n">
        <v>1029</v>
      </c>
      <c r="F302" s="18" t="n">
        <v>700</v>
      </c>
      <c r="G302" s="18" t="n">
        <v>936</v>
      </c>
      <c r="H302" s="18" t="n">
        <v>6495</v>
      </c>
    </row>
    <row r="303" s="13" customFormat="true" ht="14.25" hidden="false" customHeight="true" outlineLevel="0" collapsed="false">
      <c r="A303" s="151" t="s">
        <v>230</v>
      </c>
      <c r="B303" s="18" t="n">
        <v>854</v>
      </c>
      <c r="C303" s="18" t="n">
        <v>1844</v>
      </c>
      <c r="D303" s="18" t="n">
        <v>1424</v>
      </c>
      <c r="E303" s="18" t="n">
        <v>1313</v>
      </c>
      <c r="F303" s="18" t="n">
        <v>773</v>
      </c>
      <c r="G303" s="18" t="n">
        <v>976</v>
      </c>
      <c r="H303" s="18" t="n">
        <v>7184</v>
      </c>
    </row>
    <row r="304" s="13" customFormat="true" ht="14.25" hidden="false" customHeight="true" outlineLevel="0" collapsed="false">
      <c r="A304" s="151" t="s">
        <v>231</v>
      </c>
      <c r="B304" s="152" t="n">
        <v>0.476073953235454</v>
      </c>
      <c r="C304" s="152" t="n">
        <v>1.19262295081967</v>
      </c>
      <c r="D304" s="152" t="n">
        <v>1.36130653266332</v>
      </c>
      <c r="E304" s="152" t="n">
        <v>1.54587458745875</v>
      </c>
      <c r="F304" s="152" t="n">
        <v>1.33423913043478</v>
      </c>
      <c r="G304" s="152" t="n">
        <v>1.94704684317719</v>
      </c>
      <c r="H304" s="152" t="n">
        <v>1.12150528818562</v>
      </c>
    </row>
    <row r="305" s="13" customFormat="true" ht="14.25" hidden="false" customHeight="true" outlineLevel="0" collapsed="false">
      <c r="A305" s="91" t="s">
        <v>22</v>
      </c>
      <c r="B305" s="91"/>
      <c r="C305" s="91"/>
      <c r="D305" s="91"/>
      <c r="E305" s="91"/>
      <c r="F305" s="91"/>
      <c r="G305" s="91"/>
      <c r="H305" s="91"/>
    </row>
    <row r="306" s="13" customFormat="true" ht="14.25" hidden="false" customHeight="true" outlineLevel="0" collapsed="false">
      <c r="A306" s="151" t="s">
        <v>228</v>
      </c>
      <c r="B306" s="18" t="n">
        <v>34966</v>
      </c>
      <c r="C306" s="18" t="n">
        <v>27946</v>
      </c>
      <c r="D306" s="18" t="n">
        <v>20368</v>
      </c>
      <c r="E306" s="18" t="n">
        <v>17040</v>
      </c>
      <c r="F306" s="18" t="n">
        <v>12283</v>
      </c>
      <c r="G306" s="18" t="n">
        <v>9699</v>
      </c>
      <c r="H306" s="18" t="n">
        <v>122302</v>
      </c>
    </row>
    <row r="307" s="13" customFormat="true" ht="14.25" hidden="false" customHeight="true" outlineLevel="0" collapsed="false">
      <c r="A307" s="151" t="s">
        <v>229</v>
      </c>
      <c r="B307" s="18" t="n">
        <v>8299</v>
      </c>
      <c r="C307" s="18" t="n">
        <v>10748</v>
      </c>
      <c r="D307" s="18" t="n">
        <v>6289</v>
      </c>
      <c r="E307" s="18" t="n">
        <v>4906</v>
      </c>
      <c r="F307" s="18" t="n">
        <v>3423</v>
      </c>
      <c r="G307" s="18" t="n">
        <v>4262</v>
      </c>
      <c r="H307" s="18" t="n">
        <v>37927</v>
      </c>
    </row>
    <row r="308" s="13" customFormat="true" ht="14.25" hidden="false" customHeight="true" outlineLevel="0" collapsed="false">
      <c r="A308" s="151" t="s">
        <v>230</v>
      </c>
      <c r="B308" s="18" t="n">
        <v>8418</v>
      </c>
      <c r="C308" s="18" t="n">
        <v>11356</v>
      </c>
      <c r="D308" s="18" t="n">
        <v>7588</v>
      </c>
      <c r="E308" s="18" t="n">
        <v>6486</v>
      </c>
      <c r="F308" s="18" t="n">
        <v>4060</v>
      </c>
      <c r="G308" s="18" t="n">
        <v>4558</v>
      </c>
      <c r="H308" s="18" t="n">
        <v>42466</v>
      </c>
    </row>
    <row r="309" s="13" customFormat="true" ht="14.25" hidden="false" customHeight="true" outlineLevel="0" collapsed="false">
      <c r="A309" s="151" t="s">
        <v>231</v>
      </c>
      <c r="B309" s="152" t="n">
        <v>0.478093004633072</v>
      </c>
      <c r="C309" s="152" t="n">
        <v>0.790953982680885</v>
      </c>
      <c r="D309" s="152" t="n">
        <v>0.681313825608798</v>
      </c>
      <c r="E309" s="152" t="n">
        <v>0.668544600938967</v>
      </c>
      <c r="F309" s="152" t="n">
        <v>0.609215989579093</v>
      </c>
      <c r="G309" s="152" t="n">
        <v>0.909372100216517</v>
      </c>
      <c r="H309" s="152" t="n">
        <v>0.657331850664748</v>
      </c>
    </row>
    <row r="310" s="13" customFormat="true" ht="14.25" hidden="false" customHeight="true" outlineLevel="0" collapsed="false">
      <c r="A310" s="155"/>
      <c r="B310" s="156"/>
      <c r="C310" s="156"/>
      <c r="D310" s="156"/>
      <c r="E310" s="156"/>
      <c r="F310" s="156"/>
      <c r="G310" s="156"/>
    </row>
    <row r="311" customFormat="false" ht="15.75" hidden="false" customHeight="false" outlineLevel="0" collapsed="false">
      <c r="A311" s="10" t="s">
        <v>233</v>
      </c>
    </row>
    <row r="312" customFormat="false" ht="3.75" hidden="false" customHeight="true" outlineLevel="0" collapsed="false"/>
    <row r="313" customFormat="false" ht="15.75" hidden="false" customHeight="false" outlineLevel="0" collapsed="false">
      <c r="A313" s="10" t="s">
        <v>158</v>
      </c>
      <c r="B313" s="93" t="s">
        <v>23</v>
      </c>
      <c r="C313" s="154"/>
      <c r="D313" s="154"/>
      <c r="E313" s="154"/>
      <c r="F313" s="12" t="s">
        <v>6</v>
      </c>
      <c r="G313" s="154"/>
    </row>
    <row r="314" customFormat="false" ht="7.5" hidden="false" customHeight="true" outlineLevel="0" collapsed="false"/>
    <row r="315" s="13" customFormat="true" ht="17.25" hidden="false" customHeight="true" outlineLevel="0" collapsed="false">
      <c r="B315" s="16" t="s">
        <v>118</v>
      </c>
      <c r="C315" s="16" t="s">
        <v>119</v>
      </c>
      <c r="D315" s="16" t="s">
        <v>120</v>
      </c>
      <c r="E315" s="16" t="s">
        <v>121</v>
      </c>
      <c r="F315" s="16" t="s">
        <v>122</v>
      </c>
      <c r="G315" s="16" t="s">
        <v>123</v>
      </c>
      <c r="H315" s="16" t="s">
        <v>227</v>
      </c>
    </row>
    <row r="316" s="13" customFormat="true" ht="17.25" hidden="false" customHeight="true" outlineLevel="0" collapsed="false">
      <c r="A316" s="151" t="s">
        <v>73</v>
      </c>
      <c r="B316" s="151"/>
      <c r="C316" s="151"/>
      <c r="D316" s="151"/>
      <c r="E316" s="151"/>
      <c r="F316" s="151"/>
      <c r="G316" s="151"/>
      <c r="H316" s="151"/>
    </row>
    <row r="317" s="13" customFormat="true" ht="17.25" hidden="false" customHeight="true" outlineLevel="0" collapsed="false">
      <c r="A317" s="151" t="s">
        <v>228</v>
      </c>
      <c r="B317" s="18" t="n">
        <v>2453</v>
      </c>
      <c r="C317" s="18" t="n">
        <v>2623</v>
      </c>
      <c r="D317" s="18" t="n">
        <v>2252</v>
      </c>
      <c r="E317" s="18" t="n">
        <v>2469</v>
      </c>
      <c r="F317" s="18" t="n">
        <v>1788</v>
      </c>
      <c r="G317" s="18" t="n">
        <v>1465</v>
      </c>
      <c r="H317" s="18" t="n">
        <v>13050</v>
      </c>
    </row>
    <row r="318" s="13" customFormat="true" ht="17.25" hidden="false" customHeight="true" outlineLevel="0" collapsed="false">
      <c r="A318" s="151" t="s">
        <v>229</v>
      </c>
      <c r="B318" s="18" t="n">
        <v>1743</v>
      </c>
      <c r="C318" s="18" t="n">
        <v>1886</v>
      </c>
      <c r="D318" s="18" t="n">
        <v>1598</v>
      </c>
      <c r="E318" s="18" t="n">
        <v>1061</v>
      </c>
      <c r="F318" s="18" t="n">
        <v>946</v>
      </c>
      <c r="G318" s="18" t="n">
        <v>792</v>
      </c>
      <c r="H318" s="18" t="n">
        <v>8026</v>
      </c>
    </row>
    <row r="319" s="13" customFormat="true" ht="17.25" hidden="false" customHeight="true" outlineLevel="0" collapsed="false">
      <c r="A319" s="151" t="s">
        <v>230</v>
      </c>
      <c r="B319" s="18" t="n">
        <v>2049</v>
      </c>
      <c r="C319" s="18" t="n">
        <v>2358</v>
      </c>
      <c r="D319" s="18" t="n">
        <v>1771</v>
      </c>
      <c r="E319" s="18" t="n">
        <v>1586</v>
      </c>
      <c r="F319" s="18" t="n">
        <v>1300</v>
      </c>
      <c r="G319" s="18" t="n">
        <v>1001</v>
      </c>
      <c r="H319" s="18" t="n">
        <v>10065</v>
      </c>
    </row>
    <row r="320" s="13" customFormat="true" ht="17.25" hidden="false" customHeight="true" outlineLevel="0" collapsed="false">
      <c r="A320" s="151" t="s">
        <v>231</v>
      </c>
      <c r="B320" s="152" t="n">
        <v>1.54586220953934</v>
      </c>
      <c r="C320" s="152" t="n">
        <v>1.61799466260008</v>
      </c>
      <c r="D320" s="152" t="n">
        <v>1.49600355239787</v>
      </c>
      <c r="E320" s="152" t="n">
        <v>1.07209396516808</v>
      </c>
      <c r="F320" s="152" t="n">
        <v>1.25615212527964</v>
      </c>
      <c r="G320" s="152" t="n">
        <v>1.22389078498294</v>
      </c>
      <c r="H320" s="152" t="n">
        <v>1.38628352490421</v>
      </c>
    </row>
    <row r="321" s="13" customFormat="true" ht="17.25" hidden="false" customHeight="true" outlineLevel="0" collapsed="false">
      <c r="A321" s="151" t="s">
        <v>74</v>
      </c>
      <c r="B321" s="151"/>
      <c r="C321" s="151"/>
      <c r="D321" s="151"/>
      <c r="E321" s="151"/>
      <c r="F321" s="151"/>
      <c r="G321" s="151"/>
      <c r="H321" s="151"/>
    </row>
    <row r="322" s="13" customFormat="true" ht="17.25" hidden="false" customHeight="true" outlineLevel="0" collapsed="false">
      <c r="A322" s="151" t="s">
        <v>228</v>
      </c>
      <c r="B322" s="18" t="n">
        <v>5542</v>
      </c>
      <c r="C322" s="18" t="n">
        <v>4849</v>
      </c>
      <c r="D322" s="18" t="n">
        <v>3828</v>
      </c>
      <c r="E322" s="18" t="n">
        <v>3494</v>
      </c>
      <c r="F322" s="18" t="n">
        <v>2185</v>
      </c>
      <c r="G322" s="18" t="n">
        <v>1707</v>
      </c>
      <c r="H322" s="18" t="n">
        <v>21605</v>
      </c>
    </row>
    <row r="323" s="13" customFormat="true" ht="17.25" hidden="false" customHeight="true" outlineLevel="0" collapsed="false">
      <c r="A323" s="151" t="s">
        <v>229</v>
      </c>
      <c r="B323" s="18" t="n">
        <v>2852</v>
      </c>
      <c r="C323" s="18" t="n">
        <v>3147</v>
      </c>
      <c r="D323" s="18" t="n">
        <v>2307</v>
      </c>
      <c r="E323" s="18" t="n">
        <v>1173</v>
      </c>
      <c r="F323" s="18" t="n">
        <v>1128</v>
      </c>
      <c r="G323" s="18" t="n">
        <v>610</v>
      </c>
      <c r="H323" s="18" t="n">
        <v>11217</v>
      </c>
    </row>
    <row r="324" s="13" customFormat="true" ht="17.25" hidden="false" customHeight="true" outlineLevel="0" collapsed="false">
      <c r="A324" s="151" t="s">
        <v>230</v>
      </c>
      <c r="B324" s="18" t="n">
        <v>3758</v>
      </c>
      <c r="C324" s="18" t="n">
        <v>3454</v>
      </c>
      <c r="D324" s="18" t="n">
        <v>3133</v>
      </c>
      <c r="E324" s="18" t="n">
        <v>1998</v>
      </c>
      <c r="F324" s="18" t="n">
        <v>1748</v>
      </c>
      <c r="G324" s="18" t="n">
        <v>843</v>
      </c>
      <c r="H324" s="18" t="n">
        <v>14934</v>
      </c>
    </row>
    <row r="325" s="13" customFormat="true" ht="17.25" hidden="false" customHeight="true" outlineLevel="0" collapsed="false">
      <c r="A325" s="151" t="s">
        <v>231</v>
      </c>
      <c r="B325" s="152" t="n">
        <v>1.19271021291952</v>
      </c>
      <c r="C325" s="152" t="n">
        <v>1.36131161064137</v>
      </c>
      <c r="D325" s="152" t="n">
        <v>1.42110762800418</v>
      </c>
      <c r="E325" s="152" t="n">
        <v>0.907555809959931</v>
      </c>
      <c r="F325" s="152" t="n">
        <v>1.3162471395881</v>
      </c>
      <c r="G325" s="152" t="n">
        <v>0.85120093731693</v>
      </c>
      <c r="H325" s="152" t="n">
        <v>1.21041425595927</v>
      </c>
    </row>
    <row r="326" s="13" customFormat="true" ht="17.25" hidden="false" customHeight="true" outlineLevel="0" collapsed="false">
      <c r="A326" s="151" t="s">
        <v>75</v>
      </c>
      <c r="B326" s="151"/>
      <c r="C326" s="151"/>
      <c r="D326" s="151"/>
      <c r="E326" s="151"/>
      <c r="F326" s="151"/>
      <c r="G326" s="151"/>
      <c r="H326" s="151"/>
    </row>
    <row r="327" s="13" customFormat="true" ht="17.25" hidden="false" customHeight="true" outlineLevel="0" collapsed="false">
      <c r="A327" s="151" t="s">
        <v>228</v>
      </c>
      <c r="B327" s="18" t="n">
        <v>3562</v>
      </c>
      <c r="C327" s="18" t="n">
        <v>3752</v>
      </c>
      <c r="D327" s="18" t="n">
        <v>3302</v>
      </c>
      <c r="E327" s="18" t="n">
        <v>3153</v>
      </c>
      <c r="F327" s="18" t="n">
        <v>2428</v>
      </c>
      <c r="G327" s="18" t="n">
        <v>1709</v>
      </c>
      <c r="H327" s="18" t="n">
        <v>17906</v>
      </c>
    </row>
    <row r="328" s="13" customFormat="true" ht="17.25" hidden="false" customHeight="true" outlineLevel="0" collapsed="false">
      <c r="A328" s="151" t="s">
        <v>229</v>
      </c>
      <c r="B328" s="18" t="n">
        <v>1438</v>
      </c>
      <c r="C328" s="18" t="n">
        <v>2501</v>
      </c>
      <c r="D328" s="18" t="n">
        <v>2360</v>
      </c>
      <c r="E328" s="18" t="n">
        <v>1474</v>
      </c>
      <c r="F328" s="18" t="n">
        <v>1117</v>
      </c>
      <c r="G328" s="18" t="n">
        <v>1075</v>
      </c>
      <c r="H328" s="18" t="n">
        <v>9965</v>
      </c>
    </row>
    <row r="329" s="13" customFormat="true" ht="17.25" hidden="false" customHeight="true" outlineLevel="0" collapsed="false">
      <c r="A329" s="151" t="s">
        <v>230</v>
      </c>
      <c r="B329" s="18" t="n">
        <v>1439</v>
      </c>
      <c r="C329" s="18" t="n">
        <v>2519</v>
      </c>
      <c r="D329" s="18" t="n">
        <v>2704</v>
      </c>
      <c r="E329" s="18" t="n">
        <v>2016</v>
      </c>
      <c r="F329" s="18" t="n">
        <v>1395</v>
      </c>
      <c r="G329" s="18" t="n">
        <v>1369</v>
      </c>
      <c r="H329" s="18" t="n">
        <v>11442</v>
      </c>
    </row>
    <row r="330" s="13" customFormat="true" ht="17.25" hidden="false" customHeight="true" outlineLevel="0" collapsed="false">
      <c r="A330" s="151" t="s">
        <v>231</v>
      </c>
      <c r="B330" s="152" t="n">
        <v>0.807692307692308</v>
      </c>
      <c r="C330" s="152" t="n">
        <v>1.33795309168443</v>
      </c>
      <c r="D330" s="152" t="n">
        <v>1.5336159903089</v>
      </c>
      <c r="E330" s="152" t="n">
        <v>1.10688233428481</v>
      </c>
      <c r="F330" s="152" t="n">
        <v>1.03459637561779</v>
      </c>
      <c r="G330" s="152" t="n">
        <v>1.43007606787595</v>
      </c>
      <c r="H330" s="152" t="n">
        <v>1.19552105439517</v>
      </c>
    </row>
    <row r="331" s="13" customFormat="true" ht="17.25" hidden="false" customHeight="true" outlineLevel="0" collapsed="false">
      <c r="A331" s="151" t="s">
        <v>76</v>
      </c>
      <c r="B331" s="151"/>
      <c r="C331" s="151"/>
      <c r="D331" s="151"/>
      <c r="E331" s="151"/>
      <c r="F331" s="151"/>
      <c r="G331" s="151"/>
      <c r="H331" s="151"/>
    </row>
    <row r="332" s="13" customFormat="true" ht="17.25" hidden="false" customHeight="true" outlineLevel="0" collapsed="false">
      <c r="A332" s="151" t="s">
        <v>228</v>
      </c>
      <c r="B332" s="18" t="n">
        <v>2053</v>
      </c>
      <c r="C332" s="18" t="n">
        <v>1823</v>
      </c>
      <c r="D332" s="18" t="n">
        <v>1908</v>
      </c>
      <c r="E332" s="18" t="n">
        <v>1676</v>
      </c>
      <c r="F332" s="18" t="n">
        <v>1256</v>
      </c>
      <c r="G332" s="18" t="n">
        <v>895</v>
      </c>
      <c r="H332" s="18" t="n">
        <v>9611</v>
      </c>
    </row>
    <row r="333" s="13" customFormat="true" ht="17.25" hidden="false" customHeight="true" outlineLevel="0" collapsed="false">
      <c r="A333" s="151" t="s">
        <v>229</v>
      </c>
      <c r="B333" s="18" t="n">
        <v>954</v>
      </c>
      <c r="C333" s="18" t="n">
        <v>1419</v>
      </c>
      <c r="D333" s="18" t="n">
        <v>1772</v>
      </c>
      <c r="E333" s="18" t="n">
        <v>1274</v>
      </c>
      <c r="F333" s="18" t="n">
        <v>1029</v>
      </c>
      <c r="G333" s="18" t="n">
        <v>856</v>
      </c>
      <c r="H333" s="18" t="n">
        <v>7304</v>
      </c>
    </row>
    <row r="334" s="13" customFormat="true" ht="17.25" hidden="false" customHeight="true" outlineLevel="0" collapsed="false">
      <c r="A334" s="151" t="s">
        <v>230</v>
      </c>
      <c r="B334" s="18" t="n">
        <v>1324</v>
      </c>
      <c r="C334" s="18" t="n">
        <v>1823</v>
      </c>
      <c r="D334" s="18" t="n">
        <v>2109</v>
      </c>
      <c r="E334" s="18" t="n">
        <v>1759</v>
      </c>
      <c r="F334" s="18" t="n">
        <v>1410</v>
      </c>
      <c r="G334" s="18" t="n">
        <v>1105</v>
      </c>
      <c r="H334" s="18" t="n">
        <v>9530</v>
      </c>
    </row>
    <row r="335" s="13" customFormat="true" ht="17.25" hidden="false" customHeight="true" outlineLevel="0" collapsed="false">
      <c r="A335" s="151" t="s">
        <v>231</v>
      </c>
      <c r="B335" s="152" t="n">
        <v>1.10959571358987</v>
      </c>
      <c r="C335" s="152" t="n">
        <v>1.77838727372463</v>
      </c>
      <c r="D335" s="152" t="n">
        <v>2.03406708595388</v>
      </c>
      <c r="E335" s="152" t="n">
        <v>1.80966587112172</v>
      </c>
      <c r="F335" s="152" t="n">
        <v>1.94187898089172</v>
      </c>
      <c r="G335" s="152" t="n">
        <v>2.19106145251397</v>
      </c>
      <c r="H335" s="152" t="n">
        <v>1.75153469982312</v>
      </c>
    </row>
    <row r="336" s="13" customFormat="true" ht="17.25" hidden="false" customHeight="true" outlineLevel="0" collapsed="false">
      <c r="A336" s="151" t="s">
        <v>77</v>
      </c>
      <c r="B336" s="151"/>
      <c r="C336" s="151"/>
      <c r="D336" s="151"/>
      <c r="E336" s="151"/>
      <c r="F336" s="151"/>
      <c r="G336" s="151"/>
      <c r="H336" s="151"/>
    </row>
    <row r="337" s="13" customFormat="true" ht="17.25" hidden="false" customHeight="true" outlineLevel="0" collapsed="false">
      <c r="A337" s="151" t="s">
        <v>228</v>
      </c>
      <c r="B337" s="18" t="n">
        <v>5484</v>
      </c>
      <c r="C337" s="18" t="n">
        <v>5067</v>
      </c>
      <c r="D337" s="18" t="n">
        <v>4475</v>
      </c>
      <c r="E337" s="18" t="n">
        <v>4302</v>
      </c>
      <c r="F337" s="18" t="n">
        <v>2890</v>
      </c>
      <c r="G337" s="18" t="n">
        <v>2394</v>
      </c>
      <c r="H337" s="18" t="n">
        <v>24612</v>
      </c>
    </row>
    <row r="338" s="13" customFormat="true" ht="17.25" hidden="false" customHeight="true" outlineLevel="0" collapsed="false">
      <c r="A338" s="151" t="s">
        <v>229</v>
      </c>
      <c r="B338" s="18" t="n">
        <v>1427</v>
      </c>
      <c r="C338" s="18" t="n">
        <v>2786</v>
      </c>
      <c r="D338" s="18" t="n">
        <v>2754</v>
      </c>
      <c r="E338" s="18" t="n">
        <v>1493</v>
      </c>
      <c r="F338" s="18" t="n">
        <v>1331</v>
      </c>
      <c r="G338" s="18" t="n">
        <v>992</v>
      </c>
      <c r="H338" s="18" t="n">
        <v>10783</v>
      </c>
    </row>
    <row r="339" s="13" customFormat="true" ht="17.25" hidden="false" customHeight="true" outlineLevel="0" collapsed="false">
      <c r="A339" s="151" t="s">
        <v>230</v>
      </c>
      <c r="B339" s="18" t="n">
        <v>1990</v>
      </c>
      <c r="C339" s="18" t="n">
        <v>3827</v>
      </c>
      <c r="D339" s="18" t="n">
        <v>3417</v>
      </c>
      <c r="E339" s="18" t="n">
        <v>2172</v>
      </c>
      <c r="F339" s="18" t="n">
        <v>1894</v>
      </c>
      <c r="G339" s="18" t="n">
        <v>1220</v>
      </c>
      <c r="H339" s="18" t="n">
        <v>14520</v>
      </c>
    </row>
    <row r="340" s="13" customFormat="true" ht="17.25" hidden="false" customHeight="true" outlineLevel="0" collapsed="false">
      <c r="A340" s="151" t="s">
        <v>231</v>
      </c>
      <c r="B340" s="152" t="n">
        <v>0.62308533916849</v>
      </c>
      <c r="C340" s="152" t="n">
        <v>1.30511150582199</v>
      </c>
      <c r="D340" s="152" t="n">
        <v>1.37899441340782</v>
      </c>
      <c r="E340" s="152" t="n">
        <v>0.851929335192934</v>
      </c>
      <c r="F340" s="152" t="n">
        <v>1.1159169550173</v>
      </c>
      <c r="G340" s="152" t="n">
        <v>0.923976608187135</v>
      </c>
      <c r="H340" s="152" t="n">
        <v>1.02807573541362</v>
      </c>
    </row>
    <row r="341" s="13" customFormat="true" ht="17.25" hidden="false" customHeight="true" outlineLevel="0" collapsed="false">
      <c r="A341" s="151" t="s">
        <v>78</v>
      </c>
      <c r="B341" s="151"/>
      <c r="C341" s="151"/>
      <c r="D341" s="151"/>
      <c r="E341" s="151"/>
      <c r="F341" s="151"/>
      <c r="G341" s="151"/>
      <c r="H341" s="151"/>
    </row>
    <row r="342" s="13" customFormat="true" ht="17.25" hidden="false" customHeight="true" outlineLevel="0" collapsed="false">
      <c r="A342" s="151" t="s">
        <v>228</v>
      </c>
      <c r="B342" s="18" t="n">
        <v>4829</v>
      </c>
      <c r="C342" s="18" t="n">
        <v>4980</v>
      </c>
      <c r="D342" s="18" t="n">
        <v>4061</v>
      </c>
      <c r="E342" s="18" t="n">
        <v>4177</v>
      </c>
      <c r="F342" s="18" t="n">
        <v>2809</v>
      </c>
      <c r="G342" s="18" t="n">
        <v>2157</v>
      </c>
      <c r="H342" s="18" t="n">
        <v>23013</v>
      </c>
    </row>
    <row r="343" s="13" customFormat="true" ht="17.25" hidden="false" customHeight="true" outlineLevel="0" collapsed="false">
      <c r="A343" s="151" t="s">
        <v>229</v>
      </c>
      <c r="B343" s="18" t="n">
        <v>2915</v>
      </c>
      <c r="C343" s="18" t="n">
        <v>3742</v>
      </c>
      <c r="D343" s="18" t="n">
        <v>3040</v>
      </c>
      <c r="E343" s="18" t="n">
        <v>1737</v>
      </c>
      <c r="F343" s="18" t="n">
        <v>1526</v>
      </c>
      <c r="G343" s="18" t="n">
        <v>1755</v>
      </c>
      <c r="H343" s="18" t="n">
        <v>14715</v>
      </c>
    </row>
    <row r="344" s="13" customFormat="true" ht="17.25" hidden="false" customHeight="true" outlineLevel="0" collapsed="false">
      <c r="A344" s="151" t="s">
        <v>230</v>
      </c>
      <c r="B344" s="18" t="n">
        <v>3284</v>
      </c>
      <c r="C344" s="18" t="n">
        <v>4155</v>
      </c>
      <c r="D344" s="18" t="n">
        <v>3899</v>
      </c>
      <c r="E344" s="18" t="n">
        <v>2359</v>
      </c>
      <c r="F344" s="18" t="n">
        <v>2030</v>
      </c>
      <c r="G344" s="18" t="n">
        <v>1917</v>
      </c>
      <c r="H344" s="18" t="n">
        <v>17644</v>
      </c>
    </row>
    <row r="345" s="13" customFormat="true" ht="17.25" hidden="false" customHeight="true" outlineLevel="0" collapsed="false">
      <c r="A345" s="151" t="s">
        <v>231</v>
      </c>
      <c r="B345" s="152" t="n">
        <v>1.28370262994409</v>
      </c>
      <c r="C345" s="152" t="n">
        <v>1.58574297188755</v>
      </c>
      <c r="D345" s="152" t="n">
        <v>1.70869244028564</v>
      </c>
      <c r="E345" s="152" t="n">
        <v>0.980608091932009</v>
      </c>
      <c r="F345" s="152" t="n">
        <v>1.26593093627626</v>
      </c>
      <c r="G345" s="152" t="n">
        <v>1.70236439499305</v>
      </c>
      <c r="H345" s="152" t="n">
        <v>1.40611828097162</v>
      </c>
    </row>
    <row r="346" s="13" customFormat="true" ht="16.5" hidden="false" customHeight="true" outlineLevel="0" collapsed="false">
      <c r="A346" s="157" t="s">
        <v>23</v>
      </c>
      <c r="B346" s="157"/>
      <c r="C346" s="157"/>
      <c r="D346" s="157"/>
      <c r="E346" s="157"/>
      <c r="F346" s="157"/>
      <c r="G346" s="157"/>
      <c r="H346" s="157"/>
    </row>
    <row r="347" s="13" customFormat="true" ht="16.5" hidden="false" customHeight="true" outlineLevel="0" collapsed="false">
      <c r="A347" s="151" t="s">
        <v>228</v>
      </c>
      <c r="B347" s="18" t="n">
        <v>23923</v>
      </c>
      <c r="C347" s="18" t="n">
        <v>23094</v>
      </c>
      <c r="D347" s="18" t="n">
        <v>19826</v>
      </c>
      <c r="E347" s="18" t="n">
        <v>19271</v>
      </c>
      <c r="F347" s="18" t="n">
        <v>13356</v>
      </c>
      <c r="G347" s="18" t="n">
        <v>10327</v>
      </c>
      <c r="H347" s="18" t="n">
        <v>109797</v>
      </c>
    </row>
    <row r="348" s="13" customFormat="true" ht="16.5" hidden="false" customHeight="true" outlineLevel="0" collapsed="false">
      <c r="A348" s="151" t="s">
        <v>229</v>
      </c>
      <c r="B348" s="18" t="n">
        <v>11329</v>
      </c>
      <c r="C348" s="18" t="n">
        <v>15481</v>
      </c>
      <c r="D348" s="18" t="n">
        <v>13831</v>
      </c>
      <c r="E348" s="18" t="n">
        <v>8212</v>
      </c>
      <c r="F348" s="18" t="n">
        <v>7077</v>
      </c>
      <c r="G348" s="18" t="n">
        <v>6080</v>
      </c>
      <c r="H348" s="18" t="n">
        <v>62010</v>
      </c>
    </row>
    <row r="349" s="13" customFormat="true" ht="16.5" hidden="false" customHeight="true" outlineLevel="0" collapsed="false">
      <c r="A349" s="151" t="s">
        <v>230</v>
      </c>
      <c r="B349" s="18" t="n">
        <v>13844</v>
      </c>
      <c r="C349" s="18" t="n">
        <v>18136</v>
      </c>
      <c r="D349" s="18" t="n">
        <v>17033</v>
      </c>
      <c r="E349" s="18" t="n">
        <v>11890</v>
      </c>
      <c r="F349" s="18" t="n">
        <v>9777</v>
      </c>
      <c r="G349" s="18" t="n">
        <v>7455</v>
      </c>
      <c r="H349" s="18" t="n">
        <v>78135</v>
      </c>
    </row>
    <row r="350" s="13" customFormat="true" ht="16.5" hidden="false" customHeight="true" outlineLevel="0" collapsed="false">
      <c r="A350" s="151" t="s">
        <v>231</v>
      </c>
      <c r="B350" s="152" t="n">
        <v>1.05225097186808</v>
      </c>
      <c r="C350" s="152" t="n">
        <v>1.45565947865246</v>
      </c>
      <c r="D350" s="152" t="n">
        <v>1.55674366992838</v>
      </c>
      <c r="E350" s="152" t="n">
        <v>1.04312178921696</v>
      </c>
      <c r="F350" s="152" t="n">
        <v>1.26190476190476</v>
      </c>
      <c r="G350" s="152" t="n">
        <v>1.31064200639101</v>
      </c>
      <c r="H350" s="152" t="n">
        <v>1.27640099456269</v>
      </c>
    </row>
    <row r="351" s="13" customFormat="true" ht="14.25" hidden="false" customHeight="true" outlineLevel="0" collapsed="false">
      <c r="A351" s="155"/>
      <c r="B351" s="156"/>
      <c r="C351" s="156"/>
      <c r="D351" s="156"/>
      <c r="E351" s="156"/>
      <c r="F351" s="156"/>
      <c r="G351" s="156"/>
    </row>
    <row r="352" customFormat="false" ht="15.75" hidden="false" customHeight="false" outlineLevel="0" collapsed="false">
      <c r="A352" s="10" t="s">
        <v>233</v>
      </c>
    </row>
    <row r="353" customFormat="false" ht="3.75" hidden="false" customHeight="true" outlineLevel="0" collapsed="false"/>
    <row r="354" customFormat="false" ht="15.75" hidden="false" customHeight="false" outlineLevel="0" collapsed="false">
      <c r="A354" s="10" t="s">
        <v>158</v>
      </c>
      <c r="B354" s="93" t="s">
        <v>24</v>
      </c>
      <c r="C354" s="154"/>
      <c r="D354" s="154"/>
      <c r="E354" s="154"/>
      <c r="F354" s="12" t="s">
        <v>6</v>
      </c>
      <c r="G354" s="154"/>
    </row>
    <row r="355" customFormat="false" ht="7.5" hidden="false" customHeight="true" outlineLevel="0" collapsed="false"/>
    <row r="356" s="13" customFormat="true" ht="17.25" hidden="false" customHeight="true" outlineLevel="0" collapsed="false">
      <c r="B356" s="16" t="s">
        <v>118</v>
      </c>
      <c r="C356" s="16" t="s">
        <v>119</v>
      </c>
      <c r="D356" s="16" t="s">
        <v>120</v>
      </c>
      <c r="E356" s="16" t="s">
        <v>121</v>
      </c>
      <c r="F356" s="16" t="s">
        <v>122</v>
      </c>
      <c r="G356" s="16" t="s">
        <v>123</v>
      </c>
      <c r="H356" s="16" t="s">
        <v>227</v>
      </c>
    </row>
    <row r="357" s="13" customFormat="true" ht="16.5" hidden="false" customHeight="true" outlineLevel="0" collapsed="false">
      <c r="A357" s="151" t="s">
        <v>79</v>
      </c>
      <c r="B357" s="151"/>
      <c r="C357" s="151"/>
      <c r="D357" s="151"/>
      <c r="E357" s="151"/>
      <c r="F357" s="151"/>
      <c r="G357" s="151"/>
      <c r="H357" s="151"/>
    </row>
    <row r="358" s="13" customFormat="true" ht="16.5" hidden="false" customHeight="true" outlineLevel="0" collapsed="false">
      <c r="A358" s="151" t="s">
        <v>228</v>
      </c>
      <c r="B358" s="18" t="n">
        <v>7998</v>
      </c>
      <c r="C358" s="18" t="n">
        <v>6607</v>
      </c>
      <c r="D358" s="18" t="n">
        <v>5574</v>
      </c>
      <c r="E358" s="18" t="n">
        <v>4942</v>
      </c>
      <c r="F358" s="18" t="n">
        <v>3378</v>
      </c>
      <c r="G358" s="18" t="n">
        <v>2448</v>
      </c>
      <c r="H358" s="18" t="n">
        <v>30947</v>
      </c>
    </row>
    <row r="359" s="13" customFormat="true" ht="16.5" hidden="false" customHeight="true" outlineLevel="0" collapsed="false">
      <c r="A359" s="151" t="s">
        <v>229</v>
      </c>
      <c r="B359" s="18" t="n">
        <v>1601</v>
      </c>
      <c r="C359" s="18" t="n">
        <v>3374</v>
      </c>
      <c r="D359" s="18" t="n">
        <v>2851</v>
      </c>
      <c r="E359" s="18" t="n">
        <v>1983</v>
      </c>
      <c r="F359" s="18" t="n">
        <v>1816</v>
      </c>
      <c r="G359" s="18" t="n">
        <v>2073</v>
      </c>
      <c r="H359" s="18" t="n">
        <v>13698</v>
      </c>
    </row>
    <row r="360" s="13" customFormat="true" ht="16.5" hidden="false" customHeight="true" outlineLevel="0" collapsed="false">
      <c r="A360" s="151" t="s">
        <v>230</v>
      </c>
      <c r="B360" s="18" t="n">
        <v>1945</v>
      </c>
      <c r="C360" s="18" t="n">
        <v>3838</v>
      </c>
      <c r="D360" s="18" t="n">
        <v>3797</v>
      </c>
      <c r="E360" s="18" t="n">
        <v>2532</v>
      </c>
      <c r="F360" s="18" t="n">
        <v>2187</v>
      </c>
      <c r="G360" s="18" t="n">
        <v>2152</v>
      </c>
      <c r="H360" s="18" t="n">
        <v>16451</v>
      </c>
    </row>
    <row r="361" s="13" customFormat="true" ht="16.5" hidden="false" customHeight="true" outlineLevel="0" collapsed="false">
      <c r="A361" s="151" t="s">
        <v>231</v>
      </c>
      <c r="B361" s="152" t="n">
        <v>0.443360840210053</v>
      </c>
      <c r="C361" s="152" t="n">
        <v>1.09156954744967</v>
      </c>
      <c r="D361" s="152" t="n">
        <v>1.19268030139935</v>
      </c>
      <c r="E361" s="152" t="n">
        <v>0.913597733711048</v>
      </c>
      <c r="F361" s="152" t="n">
        <v>1.1850207223209</v>
      </c>
      <c r="G361" s="152" t="n">
        <v>1.72589869281046</v>
      </c>
      <c r="H361" s="152" t="n">
        <v>0.974213978737842</v>
      </c>
    </row>
    <row r="362" s="13" customFormat="true" ht="16.5" hidden="false" customHeight="true" outlineLevel="0" collapsed="false">
      <c r="A362" s="151" t="s">
        <v>80</v>
      </c>
      <c r="B362" s="151"/>
      <c r="C362" s="151"/>
      <c r="D362" s="151"/>
      <c r="E362" s="151"/>
      <c r="F362" s="151"/>
      <c r="G362" s="151"/>
      <c r="H362" s="151"/>
    </row>
    <row r="363" s="13" customFormat="true" ht="16.5" hidden="false" customHeight="true" outlineLevel="0" collapsed="false">
      <c r="A363" s="151" t="s">
        <v>228</v>
      </c>
      <c r="B363" s="18" t="n">
        <v>6766</v>
      </c>
      <c r="C363" s="18" t="n">
        <v>6238</v>
      </c>
      <c r="D363" s="18" t="n">
        <v>4930</v>
      </c>
      <c r="E363" s="18" t="n">
        <v>4106</v>
      </c>
      <c r="F363" s="18" t="n">
        <v>2898</v>
      </c>
      <c r="G363" s="18" t="n">
        <v>2019</v>
      </c>
      <c r="H363" s="18" t="n">
        <v>26957</v>
      </c>
    </row>
    <row r="364" s="13" customFormat="true" ht="16.5" hidden="false" customHeight="true" outlineLevel="0" collapsed="false">
      <c r="A364" s="151" t="s">
        <v>229</v>
      </c>
      <c r="B364" s="18" t="n">
        <v>2093</v>
      </c>
      <c r="C364" s="18" t="n">
        <v>3164</v>
      </c>
      <c r="D364" s="18" t="n">
        <v>2881</v>
      </c>
      <c r="E364" s="18" t="n">
        <v>1460</v>
      </c>
      <c r="F364" s="18" t="n">
        <v>1311</v>
      </c>
      <c r="G364" s="18" t="n">
        <v>1259</v>
      </c>
      <c r="H364" s="18" t="n">
        <v>12168</v>
      </c>
    </row>
    <row r="365" s="13" customFormat="true" ht="16.5" hidden="false" customHeight="true" outlineLevel="0" collapsed="false">
      <c r="A365" s="151" t="s">
        <v>230</v>
      </c>
      <c r="B365" s="18" t="n">
        <v>2674</v>
      </c>
      <c r="C365" s="18" t="n">
        <v>4117</v>
      </c>
      <c r="D365" s="18" t="n">
        <v>4253</v>
      </c>
      <c r="E365" s="18" t="n">
        <v>2600</v>
      </c>
      <c r="F365" s="18" t="n">
        <v>2656</v>
      </c>
      <c r="G365" s="18" t="n">
        <v>1525</v>
      </c>
      <c r="H365" s="18" t="n">
        <v>17825</v>
      </c>
    </row>
    <row r="366" s="13" customFormat="true" ht="16.5" hidden="false" customHeight="true" outlineLevel="0" collapsed="false">
      <c r="A366" s="151" t="s">
        <v>231</v>
      </c>
      <c r="B366" s="152" t="n">
        <v>0.704552172627845</v>
      </c>
      <c r="C366" s="152" t="n">
        <v>1.16720102596986</v>
      </c>
      <c r="D366" s="152" t="n">
        <v>1.44705882352941</v>
      </c>
      <c r="E366" s="152" t="n">
        <v>0.988796882610813</v>
      </c>
      <c r="F366" s="152" t="n">
        <v>1.36887508626639</v>
      </c>
      <c r="G366" s="152" t="n">
        <v>1.37890044576523</v>
      </c>
      <c r="H366" s="152" t="n">
        <v>1.11262380828727</v>
      </c>
    </row>
    <row r="367" s="13" customFormat="true" ht="16.5" hidden="false" customHeight="true" outlineLevel="0" collapsed="false">
      <c r="A367" s="151" t="s">
        <v>81</v>
      </c>
      <c r="B367" s="151"/>
      <c r="C367" s="151"/>
      <c r="D367" s="151"/>
      <c r="E367" s="151"/>
      <c r="F367" s="151"/>
      <c r="G367" s="151"/>
      <c r="H367" s="151"/>
    </row>
    <row r="368" s="13" customFormat="true" ht="16.5" hidden="false" customHeight="true" outlineLevel="0" collapsed="false">
      <c r="A368" s="151" t="s">
        <v>228</v>
      </c>
      <c r="B368" s="18" t="n">
        <v>4947</v>
      </c>
      <c r="C368" s="18" t="n">
        <v>4690</v>
      </c>
      <c r="D368" s="18" t="n">
        <v>4089</v>
      </c>
      <c r="E368" s="18" t="n">
        <v>4013</v>
      </c>
      <c r="F368" s="18" t="n">
        <v>2967</v>
      </c>
      <c r="G368" s="18" t="n">
        <v>2270</v>
      </c>
      <c r="H368" s="18" t="n">
        <v>22976</v>
      </c>
    </row>
    <row r="369" s="13" customFormat="true" ht="16.5" hidden="false" customHeight="true" outlineLevel="0" collapsed="false">
      <c r="A369" s="151" t="s">
        <v>229</v>
      </c>
      <c r="B369" s="18" t="n">
        <v>2224</v>
      </c>
      <c r="C369" s="18" t="n">
        <v>3233</v>
      </c>
      <c r="D369" s="18" t="n">
        <v>2382</v>
      </c>
      <c r="E369" s="18" t="n">
        <v>1289</v>
      </c>
      <c r="F369" s="18" t="n">
        <v>1433</v>
      </c>
      <c r="G369" s="18" t="n">
        <v>998</v>
      </c>
      <c r="H369" s="18" t="n">
        <v>11559</v>
      </c>
    </row>
    <row r="370" s="13" customFormat="true" ht="16.5" hidden="false" customHeight="true" outlineLevel="0" collapsed="false">
      <c r="A370" s="151" t="s">
        <v>230</v>
      </c>
      <c r="B370" s="18" t="n">
        <v>2709</v>
      </c>
      <c r="C370" s="18" t="n">
        <v>3535</v>
      </c>
      <c r="D370" s="18" t="n">
        <v>2984</v>
      </c>
      <c r="E370" s="18" t="n">
        <v>2033</v>
      </c>
      <c r="F370" s="18" t="n">
        <v>1684</v>
      </c>
      <c r="G370" s="18" t="n">
        <v>1160</v>
      </c>
      <c r="H370" s="18" t="n">
        <v>14105</v>
      </c>
    </row>
    <row r="371" s="13" customFormat="true" ht="16.5" hidden="false" customHeight="true" outlineLevel="0" collapsed="false">
      <c r="A371" s="151" t="s">
        <v>231</v>
      </c>
      <c r="B371" s="152" t="n">
        <v>0.997170002021427</v>
      </c>
      <c r="C371" s="152" t="n">
        <v>1.44307036247335</v>
      </c>
      <c r="D371" s="152" t="n">
        <v>1.31230129616043</v>
      </c>
      <c r="E371" s="152" t="n">
        <v>0.827809618739098</v>
      </c>
      <c r="F371" s="152" t="n">
        <v>1.05055611729019</v>
      </c>
      <c r="G371" s="152" t="n">
        <v>0.950660792951542</v>
      </c>
      <c r="H371" s="152" t="n">
        <v>1.11699164345404</v>
      </c>
    </row>
    <row r="372" s="13" customFormat="true" ht="16.5" hidden="false" customHeight="true" outlineLevel="0" collapsed="false">
      <c r="A372" s="151" t="s">
        <v>82</v>
      </c>
      <c r="B372" s="151"/>
      <c r="C372" s="151"/>
      <c r="D372" s="151"/>
      <c r="E372" s="151"/>
      <c r="F372" s="151"/>
      <c r="G372" s="151"/>
      <c r="H372" s="151"/>
    </row>
    <row r="373" s="13" customFormat="true" ht="16.5" hidden="false" customHeight="true" outlineLevel="0" collapsed="false">
      <c r="A373" s="151" t="s">
        <v>228</v>
      </c>
      <c r="B373" s="18" t="n">
        <v>6222</v>
      </c>
      <c r="C373" s="18" t="n">
        <v>5308</v>
      </c>
      <c r="D373" s="18" t="n">
        <v>4368</v>
      </c>
      <c r="E373" s="18" t="n">
        <v>3689</v>
      </c>
      <c r="F373" s="18" t="n">
        <v>2508</v>
      </c>
      <c r="G373" s="18" t="n">
        <v>1600</v>
      </c>
      <c r="H373" s="18" t="n">
        <v>23695</v>
      </c>
    </row>
    <row r="374" s="13" customFormat="true" ht="16.5" hidden="false" customHeight="true" outlineLevel="0" collapsed="false">
      <c r="A374" s="151" t="s">
        <v>229</v>
      </c>
      <c r="B374" s="18" t="n">
        <v>1768</v>
      </c>
      <c r="C374" s="18" t="n">
        <v>2642</v>
      </c>
      <c r="D374" s="18" t="n">
        <v>2438</v>
      </c>
      <c r="E374" s="18" t="n">
        <v>1473</v>
      </c>
      <c r="F374" s="18" t="n">
        <v>1322</v>
      </c>
      <c r="G374" s="18" t="n">
        <v>1709</v>
      </c>
      <c r="H374" s="18" t="n">
        <v>11352</v>
      </c>
    </row>
    <row r="375" s="13" customFormat="true" ht="16.5" hidden="false" customHeight="true" outlineLevel="0" collapsed="false">
      <c r="A375" s="151" t="s">
        <v>230</v>
      </c>
      <c r="B375" s="18" t="n">
        <v>1759</v>
      </c>
      <c r="C375" s="18" t="n">
        <v>3059</v>
      </c>
      <c r="D375" s="18" t="n">
        <v>3180</v>
      </c>
      <c r="E375" s="18" t="n">
        <v>2018</v>
      </c>
      <c r="F375" s="18" t="n">
        <v>1308</v>
      </c>
      <c r="G375" s="18" t="n">
        <v>2027</v>
      </c>
      <c r="H375" s="18" t="n">
        <v>13351</v>
      </c>
    </row>
    <row r="376" s="13" customFormat="true" ht="16.5" hidden="false" customHeight="true" outlineLevel="0" collapsed="false">
      <c r="A376" s="151" t="s">
        <v>231</v>
      </c>
      <c r="B376" s="152" t="n">
        <v>0.566859530697525</v>
      </c>
      <c r="C376" s="152" t="n">
        <v>1.07403918613414</v>
      </c>
      <c r="D376" s="152" t="n">
        <v>1.28617216117216</v>
      </c>
      <c r="E376" s="152" t="n">
        <v>0.94632691786392</v>
      </c>
      <c r="F376" s="152" t="n">
        <v>1.04864433811802</v>
      </c>
      <c r="G376" s="152" t="n">
        <v>2.335</v>
      </c>
      <c r="H376" s="152" t="n">
        <v>1.04254062038405</v>
      </c>
    </row>
    <row r="377" s="13" customFormat="true" ht="16.5" hidden="false" customHeight="true" outlineLevel="0" collapsed="false">
      <c r="A377" s="151" t="s">
        <v>83</v>
      </c>
      <c r="B377" s="151"/>
      <c r="C377" s="151"/>
      <c r="D377" s="151"/>
      <c r="E377" s="151"/>
      <c r="F377" s="151"/>
      <c r="G377" s="151"/>
      <c r="H377" s="151"/>
    </row>
    <row r="378" s="13" customFormat="true" ht="16.5" hidden="false" customHeight="true" outlineLevel="0" collapsed="false">
      <c r="A378" s="151" t="s">
        <v>228</v>
      </c>
      <c r="B378" s="18" t="n">
        <v>6062</v>
      </c>
      <c r="C378" s="18" t="n">
        <v>4859</v>
      </c>
      <c r="D378" s="18" t="n">
        <v>3671</v>
      </c>
      <c r="E378" s="18" t="n">
        <v>3110</v>
      </c>
      <c r="F378" s="18" t="n">
        <v>1949</v>
      </c>
      <c r="G378" s="18" t="n">
        <v>1371</v>
      </c>
      <c r="H378" s="18" t="n">
        <v>21022</v>
      </c>
    </row>
    <row r="379" s="13" customFormat="true" ht="16.5" hidden="false" customHeight="true" outlineLevel="0" collapsed="false">
      <c r="A379" s="151" t="s">
        <v>229</v>
      </c>
      <c r="B379" s="18" t="n">
        <v>1127</v>
      </c>
      <c r="C379" s="18" t="n">
        <v>2042</v>
      </c>
      <c r="D379" s="18" t="n">
        <v>3034</v>
      </c>
      <c r="E379" s="18" t="n">
        <v>1620</v>
      </c>
      <c r="F379" s="18" t="n">
        <v>1623</v>
      </c>
      <c r="G379" s="18" t="n">
        <v>1753</v>
      </c>
      <c r="H379" s="18" t="n">
        <v>11199</v>
      </c>
    </row>
    <row r="380" s="13" customFormat="true" ht="16.5" hidden="false" customHeight="true" outlineLevel="0" collapsed="false">
      <c r="A380" s="151" t="s">
        <v>230</v>
      </c>
      <c r="B380" s="18" t="n">
        <v>1590</v>
      </c>
      <c r="C380" s="18" t="n">
        <v>3456</v>
      </c>
      <c r="D380" s="18" t="n">
        <v>3801</v>
      </c>
      <c r="E380" s="18" t="n">
        <v>2370</v>
      </c>
      <c r="F380" s="18" t="n">
        <v>1919</v>
      </c>
      <c r="G380" s="18" t="n">
        <v>1985</v>
      </c>
      <c r="H380" s="18" t="n">
        <v>15121</v>
      </c>
    </row>
    <row r="381" s="13" customFormat="true" ht="16.5" hidden="false" customHeight="true" outlineLevel="0" collapsed="false">
      <c r="A381" s="151" t="s">
        <v>231</v>
      </c>
      <c r="B381" s="152" t="n">
        <v>0.448201913559881</v>
      </c>
      <c r="C381" s="152" t="n">
        <v>1.13150854085203</v>
      </c>
      <c r="D381" s="152" t="n">
        <v>1.86189049305366</v>
      </c>
      <c r="E381" s="152" t="n">
        <v>1.28295819935691</v>
      </c>
      <c r="F381" s="152" t="n">
        <v>1.81734222678297</v>
      </c>
      <c r="G381" s="152" t="n">
        <v>2.72647702407002</v>
      </c>
      <c r="H381" s="152" t="n">
        <v>1.25202169156122</v>
      </c>
    </row>
    <row r="382" s="13" customFormat="true" ht="16.5" hidden="false" customHeight="true" outlineLevel="0" collapsed="false">
      <c r="A382" s="151" t="s">
        <v>84</v>
      </c>
      <c r="B382" s="151"/>
      <c r="C382" s="151"/>
      <c r="D382" s="151"/>
      <c r="E382" s="151"/>
      <c r="F382" s="151"/>
      <c r="G382" s="151"/>
      <c r="H382" s="151"/>
    </row>
    <row r="383" s="13" customFormat="true" ht="16.5" hidden="false" customHeight="true" outlineLevel="0" collapsed="false">
      <c r="A383" s="151" t="s">
        <v>228</v>
      </c>
      <c r="B383" s="18" t="n">
        <v>4815</v>
      </c>
      <c r="C383" s="18" t="n">
        <v>4157</v>
      </c>
      <c r="D383" s="18" t="n">
        <v>3138</v>
      </c>
      <c r="E383" s="18" t="n">
        <v>2737</v>
      </c>
      <c r="F383" s="18" t="n">
        <v>1937</v>
      </c>
      <c r="G383" s="18" t="n">
        <v>1284</v>
      </c>
      <c r="H383" s="18" t="n">
        <v>18068</v>
      </c>
    </row>
    <row r="384" s="13" customFormat="true" ht="16.5" hidden="false" customHeight="true" outlineLevel="0" collapsed="false">
      <c r="A384" s="151" t="s">
        <v>229</v>
      </c>
      <c r="B384" s="18" t="n">
        <v>1350</v>
      </c>
      <c r="C384" s="18" t="n">
        <v>1798</v>
      </c>
      <c r="D384" s="18" t="n">
        <v>1282</v>
      </c>
      <c r="E384" s="18" t="n">
        <v>681</v>
      </c>
      <c r="F384" s="18" t="n">
        <v>679</v>
      </c>
      <c r="G384" s="18" t="n">
        <v>801</v>
      </c>
      <c r="H384" s="18" t="n">
        <v>6591</v>
      </c>
    </row>
    <row r="385" s="13" customFormat="true" ht="16.5" hidden="false" customHeight="true" outlineLevel="0" collapsed="false">
      <c r="A385" s="151" t="s">
        <v>230</v>
      </c>
      <c r="B385" s="18" t="n">
        <v>1663</v>
      </c>
      <c r="C385" s="18" t="n">
        <v>2236</v>
      </c>
      <c r="D385" s="18" t="n">
        <v>1870</v>
      </c>
      <c r="E385" s="18" t="n">
        <v>1183</v>
      </c>
      <c r="F385" s="18" t="n">
        <v>758</v>
      </c>
      <c r="G385" s="18" t="n">
        <v>979</v>
      </c>
      <c r="H385" s="18" t="n">
        <v>8689</v>
      </c>
    </row>
    <row r="386" s="13" customFormat="true" ht="16.5" hidden="false" customHeight="true" outlineLevel="0" collapsed="false">
      <c r="A386" s="151" t="s">
        <v>231</v>
      </c>
      <c r="B386" s="152" t="n">
        <v>0.625752855659398</v>
      </c>
      <c r="C386" s="152" t="n">
        <v>0.970411354342074</v>
      </c>
      <c r="D386" s="152" t="n">
        <v>1.0044614404079</v>
      </c>
      <c r="E386" s="152" t="n">
        <v>0.681037632444282</v>
      </c>
      <c r="F386" s="152" t="n">
        <v>0.741868869385648</v>
      </c>
      <c r="G386" s="152" t="n">
        <v>1.38629283489097</v>
      </c>
      <c r="H386" s="152" t="n">
        <v>0.845694044719947</v>
      </c>
    </row>
    <row r="387" s="13" customFormat="true" ht="16.5" hidden="false" customHeight="true" outlineLevel="0" collapsed="false">
      <c r="A387" s="157" t="s">
        <v>24</v>
      </c>
      <c r="B387" s="157"/>
      <c r="C387" s="157"/>
      <c r="D387" s="157"/>
      <c r="E387" s="157"/>
      <c r="F387" s="157"/>
      <c r="G387" s="157"/>
      <c r="H387" s="157"/>
    </row>
    <row r="388" s="13" customFormat="true" ht="16.5" hidden="false" customHeight="true" outlineLevel="0" collapsed="false">
      <c r="A388" s="151" t="s">
        <v>228</v>
      </c>
      <c r="B388" s="18" t="n">
        <v>36810</v>
      </c>
      <c r="C388" s="18" t="n">
        <v>31859</v>
      </c>
      <c r="D388" s="18" t="n">
        <v>25770</v>
      </c>
      <c r="E388" s="18" t="n">
        <v>22597</v>
      </c>
      <c r="F388" s="18" t="n">
        <v>15637</v>
      </c>
      <c r="G388" s="18" t="n">
        <v>10992</v>
      </c>
      <c r="H388" s="18" t="n">
        <v>143665</v>
      </c>
    </row>
    <row r="389" s="13" customFormat="true" ht="16.5" hidden="false" customHeight="true" outlineLevel="0" collapsed="false">
      <c r="A389" s="151" t="s">
        <v>229</v>
      </c>
      <c r="B389" s="18" t="n">
        <v>10163</v>
      </c>
      <c r="C389" s="18" t="n">
        <v>16253</v>
      </c>
      <c r="D389" s="18" t="n">
        <v>14868</v>
      </c>
      <c r="E389" s="18" t="n">
        <v>8506</v>
      </c>
      <c r="F389" s="18" t="n">
        <v>8184</v>
      </c>
      <c r="G389" s="18" t="n">
        <v>8593</v>
      </c>
      <c r="H389" s="18" t="n">
        <v>66567</v>
      </c>
    </row>
    <row r="390" s="13" customFormat="true" ht="16.5" hidden="false" customHeight="true" outlineLevel="0" collapsed="false">
      <c r="A390" s="151" t="s">
        <v>230</v>
      </c>
      <c r="B390" s="18" t="n">
        <v>12340</v>
      </c>
      <c r="C390" s="18" t="n">
        <v>20241</v>
      </c>
      <c r="D390" s="18" t="n">
        <v>19885</v>
      </c>
      <c r="E390" s="18" t="n">
        <v>12736</v>
      </c>
      <c r="F390" s="18" t="n">
        <v>10512</v>
      </c>
      <c r="G390" s="18" t="n">
        <v>9828</v>
      </c>
      <c r="H390" s="18" t="n">
        <v>85542</v>
      </c>
    </row>
    <row r="391" s="13" customFormat="true" ht="16.5" hidden="false" customHeight="true" outlineLevel="0" collapsed="false">
      <c r="A391" s="151" t="s">
        <v>231</v>
      </c>
      <c r="B391" s="152" t="n">
        <v>0.611328443357783</v>
      </c>
      <c r="C391" s="152" t="n">
        <v>1.14548479236636</v>
      </c>
      <c r="D391" s="152" t="n">
        <v>1.34858362436942</v>
      </c>
      <c r="E391" s="152" t="n">
        <v>0.940036288002832</v>
      </c>
      <c r="F391" s="152" t="n">
        <v>1.19562575941677</v>
      </c>
      <c r="G391" s="152" t="n">
        <v>1.67585516739447</v>
      </c>
      <c r="H391" s="152" t="n">
        <v>1.05877562384714</v>
      </c>
    </row>
    <row r="392" s="13" customFormat="true" ht="16.5" hidden="false" customHeight="true" outlineLevel="0" collapsed="false">
      <c r="A392" s="155"/>
      <c r="B392" s="156"/>
      <c r="C392" s="156"/>
      <c r="D392" s="156"/>
      <c r="E392" s="156"/>
      <c r="F392" s="156"/>
      <c r="G392" s="156"/>
    </row>
    <row r="393" customFormat="false" ht="15.75" hidden="false" customHeight="false" outlineLevel="0" collapsed="false">
      <c r="A393" s="10" t="s">
        <v>233</v>
      </c>
    </row>
    <row r="394" customFormat="false" ht="3.75" hidden="false" customHeight="true" outlineLevel="0" collapsed="false"/>
    <row r="395" customFormat="false" ht="15.75" hidden="false" customHeight="false" outlineLevel="0" collapsed="false">
      <c r="A395" s="10" t="s">
        <v>158</v>
      </c>
      <c r="B395" s="93" t="s">
        <v>25</v>
      </c>
      <c r="C395" s="154"/>
      <c r="D395" s="154"/>
      <c r="E395" s="154"/>
      <c r="F395" s="12" t="s">
        <v>6</v>
      </c>
      <c r="G395" s="154"/>
    </row>
    <row r="396" customFormat="false" ht="7.5" hidden="false" customHeight="true" outlineLevel="0" collapsed="false"/>
    <row r="397" s="13" customFormat="true" ht="15.75" hidden="false" customHeight="true" outlineLevel="0" collapsed="false">
      <c r="B397" s="16" t="s">
        <v>118</v>
      </c>
      <c r="C397" s="16" t="s">
        <v>119</v>
      </c>
      <c r="D397" s="16" t="s">
        <v>120</v>
      </c>
      <c r="E397" s="16" t="s">
        <v>121</v>
      </c>
      <c r="F397" s="16" t="s">
        <v>122</v>
      </c>
      <c r="G397" s="16" t="s">
        <v>123</v>
      </c>
      <c r="H397" s="16" t="s">
        <v>227</v>
      </c>
    </row>
    <row r="398" s="13" customFormat="true" ht="12.75" hidden="false" customHeight="true" outlineLevel="0" collapsed="false">
      <c r="A398" s="151" t="s">
        <v>86</v>
      </c>
      <c r="B398" s="151"/>
      <c r="C398" s="151"/>
      <c r="D398" s="151"/>
      <c r="E398" s="151"/>
      <c r="F398" s="151"/>
      <c r="G398" s="151"/>
      <c r="H398" s="151"/>
    </row>
    <row r="399" s="13" customFormat="true" ht="12.75" hidden="false" customHeight="true" outlineLevel="0" collapsed="false">
      <c r="A399" s="151" t="s">
        <v>228</v>
      </c>
      <c r="B399" s="18" t="n">
        <v>3129</v>
      </c>
      <c r="C399" s="18" t="n">
        <v>4147</v>
      </c>
      <c r="D399" s="18" t="n">
        <v>3507</v>
      </c>
      <c r="E399" s="18" t="n">
        <v>4222</v>
      </c>
      <c r="F399" s="18" t="n">
        <v>3047</v>
      </c>
      <c r="G399" s="18" t="n">
        <v>2731</v>
      </c>
      <c r="H399" s="18" t="n">
        <v>20783</v>
      </c>
    </row>
    <row r="400" s="13" customFormat="true" ht="12.75" hidden="false" customHeight="true" outlineLevel="0" collapsed="false">
      <c r="A400" s="151" t="s">
        <v>229</v>
      </c>
      <c r="B400" s="18" t="n">
        <v>1567</v>
      </c>
      <c r="C400" s="18" t="n">
        <v>2242</v>
      </c>
      <c r="D400" s="18" t="n">
        <v>1692</v>
      </c>
      <c r="E400" s="18" t="n">
        <v>1142</v>
      </c>
      <c r="F400" s="18" t="n">
        <v>836</v>
      </c>
      <c r="G400" s="18" t="n">
        <v>1213</v>
      </c>
      <c r="H400" s="18" t="n">
        <v>8692</v>
      </c>
    </row>
    <row r="401" s="13" customFormat="true" ht="12.75" hidden="false" customHeight="true" outlineLevel="0" collapsed="false">
      <c r="A401" s="151" t="s">
        <v>230</v>
      </c>
      <c r="B401" s="18" t="n">
        <v>1555</v>
      </c>
      <c r="C401" s="18" t="n">
        <v>2335</v>
      </c>
      <c r="D401" s="18" t="n">
        <v>2180</v>
      </c>
      <c r="E401" s="18" t="n">
        <v>1647</v>
      </c>
      <c r="F401" s="18" t="n">
        <v>1047</v>
      </c>
      <c r="G401" s="18" t="n">
        <v>1409</v>
      </c>
      <c r="H401" s="18" t="n">
        <v>10173</v>
      </c>
    </row>
    <row r="402" s="13" customFormat="true" ht="12.75" hidden="false" customHeight="true" outlineLevel="0" collapsed="false">
      <c r="A402" s="151" t="s">
        <v>231</v>
      </c>
      <c r="B402" s="152" t="n">
        <v>0.997762863534676</v>
      </c>
      <c r="C402" s="152" t="n">
        <v>1.10368941403424</v>
      </c>
      <c r="D402" s="152" t="n">
        <v>1.10407755916738</v>
      </c>
      <c r="E402" s="152" t="n">
        <v>0.660587399336807</v>
      </c>
      <c r="F402" s="152" t="n">
        <v>0.617984903183459</v>
      </c>
      <c r="G402" s="152" t="n">
        <v>0.960087879897474</v>
      </c>
      <c r="H402" s="152" t="n">
        <v>0.907713034691815</v>
      </c>
    </row>
    <row r="403" s="13" customFormat="true" ht="12.75" hidden="false" customHeight="true" outlineLevel="0" collapsed="false">
      <c r="A403" s="151" t="s">
        <v>87</v>
      </c>
      <c r="B403" s="151"/>
      <c r="C403" s="151"/>
      <c r="D403" s="151"/>
      <c r="E403" s="151"/>
      <c r="F403" s="151"/>
      <c r="G403" s="151"/>
      <c r="H403" s="151"/>
    </row>
    <row r="404" s="13" customFormat="true" ht="12.75" hidden="false" customHeight="true" outlineLevel="0" collapsed="false">
      <c r="A404" s="151" t="s">
        <v>228</v>
      </c>
      <c r="B404" s="18" t="n">
        <v>3472</v>
      </c>
      <c r="C404" s="18" t="n">
        <v>3395</v>
      </c>
      <c r="D404" s="18" t="n">
        <v>2758</v>
      </c>
      <c r="E404" s="18" t="n">
        <v>2765</v>
      </c>
      <c r="F404" s="18" t="n">
        <v>1952</v>
      </c>
      <c r="G404" s="18" t="n">
        <v>1540</v>
      </c>
      <c r="H404" s="18" t="n">
        <v>15882</v>
      </c>
    </row>
    <row r="405" s="13" customFormat="true" ht="12.75" hidden="false" customHeight="true" outlineLevel="0" collapsed="false">
      <c r="A405" s="151" t="s">
        <v>229</v>
      </c>
      <c r="B405" s="18" t="n">
        <v>1470</v>
      </c>
      <c r="C405" s="18" t="n">
        <v>1742</v>
      </c>
      <c r="D405" s="18" t="n">
        <v>1305</v>
      </c>
      <c r="E405" s="18" t="n">
        <v>1072</v>
      </c>
      <c r="F405" s="18" t="n">
        <v>1021</v>
      </c>
      <c r="G405" s="18" t="n">
        <v>900</v>
      </c>
      <c r="H405" s="18" t="n">
        <v>7510</v>
      </c>
    </row>
    <row r="406" s="13" customFormat="true" ht="12.75" hidden="false" customHeight="true" outlineLevel="0" collapsed="false">
      <c r="A406" s="151" t="s">
        <v>230</v>
      </c>
      <c r="B406" s="18" t="n">
        <v>1410</v>
      </c>
      <c r="C406" s="18" t="n">
        <v>1764</v>
      </c>
      <c r="D406" s="18" t="n">
        <v>1628</v>
      </c>
      <c r="E406" s="18" t="n">
        <v>1498</v>
      </c>
      <c r="F406" s="18" t="n">
        <v>1248</v>
      </c>
      <c r="G406" s="18" t="n">
        <v>1008</v>
      </c>
      <c r="H406" s="18" t="n">
        <v>8556</v>
      </c>
    </row>
    <row r="407" s="13" customFormat="true" ht="12.75" hidden="false" customHeight="true" outlineLevel="0" collapsed="false">
      <c r="A407" s="151" t="s">
        <v>231</v>
      </c>
      <c r="B407" s="152" t="n">
        <v>0.829493087557604</v>
      </c>
      <c r="C407" s="152" t="n">
        <v>1.03269513991163</v>
      </c>
      <c r="D407" s="152" t="n">
        <v>1.06345177664975</v>
      </c>
      <c r="E407" s="152" t="n">
        <v>0.929475587703436</v>
      </c>
      <c r="F407" s="152" t="n">
        <v>1.16239754098361</v>
      </c>
      <c r="G407" s="152" t="n">
        <v>1.23896103896104</v>
      </c>
      <c r="H407" s="152" t="n">
        <v>1.01158544263947</v>
      </c>
    </row>
    <row r="408" s="13" customFormat="true" ht="12.75" hidden="false" customHeight="true" outlineLevel="0" collapsed="false">
      <c r="A408" s="151" t="s">
        <v>88</v>
      </c>
      <c r="B408" s="151"/>
      <c r="C408" s="151"/>
      <c r="D408" s="151"/>
      <c r="E408" s="151"/>
      <c r="F408" s="151"/>
      <c r="G408" s="151"/>
      <c r="H408" s="151"/>
    </row>
    <row r="409" s="13" customFormat="true" ht="12.75" hidden="false" customHeight="true" outlineLevel="0" collapsed="false">
      <c r="A409" s="151" t="s">
        <v>228</v>
      </c>
      <c r="B409" s="18" t="n">
        <v>998</v>
      </c>
      <c r="C409" s="18" t="n">
        <v>886</v>
      </c>
      <c r="D409" s="18" t="n">
        <v>759</v>
      </c>
      <c r="E409" s="18" t="n">
        <v>735</v>
      </c>
      <c r="F409" s="18" t="n">
        <v>609</v>
      </c>
      <c r="G409" s="18" t="n">
        <v>556</v>
      </c>
      <c r="H409" s="18" t="n">
        <v>4543</v>
      </c>
    </row>
    <row r="410" s="13" customFormat="true" ht="12.75" hidden="false" customHeight="true" outlineLevel="0" collapsed="false">
      <c r="A410" s="151" t="s">
        <v>229</v>
      </c>
      <c r="B410" s="18" t="n">
        <v>180</v>
      </c>
      <c r="C410" s="18" t="n">
        <v>316</v>
      </c>
      <c r="D410" s="18" t="n">
        <v>222</v>
      </c>
      <c r="E410" s="18" t="n">
        <v>216</v>
      </c>
      <c r="F410" s="18" t="n">
        <v>167</v>
      </c>
      <c r="G410" s="18" t="n">
        <v>166</v>
      </c>
      <c r="H410" s="18" t="n">
        <v>1267</v>
      </c>
    </row>
    <row r="411" s="13" customFormat="true" ht="12.75" hidden="false" customHeight="true" outlineLevel="0" collapsed="false">
      <c r="A411" s="151" t="s">
        <v>230</v>
      </c>
      <c r="B411" s="18" t="n">
        <v>186</v>
      </c>
      <c r="C411" s="18" t="n">
        <v>332</v>
      </c>
      <c r="D411" s="18" t="n">
        <v>252</v>
      </c>
      <c r="E411" s="18" t="n">
        <v>256</v>
      </c>
      <c r="F411" s="18" t="n">
        <v>245</v>
      </c>
      <c r="G411" s="18" t="n">
        <v>189</v>
      </c>
      <c r="H411" s="18" t="n">
        <v>1460</v>
      </c>
    </row>
    <row r="412" s="13" customFormat="true" ht="12.75" hidden="false" customHeight="true" outlineLevel="0" collapsed="false">
      <c r="A412" s="151" t="s">
        <v>231</v>
      </c>
      <c r="B412" s="152" t="n">
        <v>0.366733466933868</v>
      </c>
      <c r="C412" s="152" t="n">
        <v>0.7313769751693</v>
      </c>
      <c r="D412" s="152" t="n">
        <v>0.624505928853755</v>
      </c>
      <c r="E412" s="152" t="n">
        <v>0.642176870748299</v>
      </c>
      <c r="F412" s="152" t="n">
        <v>0.676518883415435</v>
      </c>
      <c r="G412" s="152" t="n">
        <v>0.638489208633094</v>
      </c>
      <c r="H412" s="152" t="n">
        <v>0.600264142637024</v>
      </c>
    </row>
    <row r="413" s="13" customFormat="true" ht="12.75" hidden="false" customHeight="true" outlineLevel="0" collapsed="false">
      <c r="A413" s="151" t="s">
        <v>89</v>
      </c>
      <c r="B413" s="151"/>
      <c r="C413" s="151"/>
      <c r="D413" s="151"/>
      <c r="E413" s="151"/>
      <c r="F413" s="151"/>
      <c r="G413" s="151"/>
      <c r="H413" s="151"/>
    </row>
    <row r="414" s="13" customFormat="true" ht="12.75" hidden="false" customHeight="true" outlineLevel="0" collapsed="false">
      <c r="A414" s="151" t="s">
        <v>228</v>
      </c>
      <c r="B414" s="18" t="n">
        <v>4908</v>
      </c>
      <c r="C414" s="18" t="n">
        <v>5581</v>
      </c>
      <c r="D414" s="18" t="n">
        <v>5173</v>
      </c>
      <c r="E414" s="18" t="n">
        <v>5129</v>
      </c>
      <c r="F414" s="18" t="n">
        <v>3918</v>
      </c>
      <c r="G414" s="18" t="n">
        <v>3016</v>
      </c>
      <c r="H414" s="18" t="n">
        <v>27725</v>
      </c>
    </row>
    <row r="415" s="13" customFormat="true" ht="12.75" hidden="false" customHeight="true" outlineLevel="0" collapsed="false">
      <c r="A415" s="151" t="s">
        <v>229</v>
      </c>
      <c r="B415" s="18" t="n">
        <v>337</v>
      </c>
      <c r="C415" s="18" t="n">
        <v>1789</v>
      </c>
      <c r="D415" s="18" t="n">
        <v>1411</v>
      </c>
      <c r="E415" s="18" t="n">
        <v>940</v>
      </c>
      <c r="F415" s="18" t="n">
        <v>649</v>
      </c>
      <c r="G415" s="18" t="n">
        <v>657</v>
      </c>
      <c r="H415" s="18" t="n">
        <v>5783</v>
      </c>
    </row>
    <row r="416" s="13" customFormat="true" ht="12.75" hidden="false" customHeight="true" outlineLevel="0" collapsed="false">
      <c r="A416" s="151" t="s">
        <v>230</v>
      </c>
      <c r="B416" s="18" t="n">
        <v>344</v>
      </c>
      <c r="C416" s="18" t="n">
        <v>2320</v>
      </c>
      <c r="D416" s="18" t="n">
        <v>1853</v>
      </c>
      <c r="E416" s="18" t="n">
        <v>1276</v>
      </c>
      <c r="F416" s="18" t="n">
        <v>871</v>
      </c>
      <c r="G416" s="18" t="n">
        <v>825</v>
      </c>
      <c r="H416" s="18" t="n">
        <v>7489</v>
      </c>
    </row>
    <row r="417" s="13" customFormat="true" ht="12.75" hidden="false" customHeight="true" outlineLevel="0" collapsed="false">
      <c r="A417" s="151" t="s">
        <v>231</v>
      </c>
      <c r="B417" s="152" t="n">
        <v>0.138753056234719</v>
      </c>
      <c r="C417" s="152" t="n">
        <v>0.736247984232217</v>
      </c>
      <c r="D417" s="152" t="n">
        <v>0.630968490237773</v>
      </c>
      <c r="E417" s="152" t="n">
        <v>0.432053031780074</v>
      </c>
      <c r="F417" s="152" t="n">
        <v>0.38795303726391</v>
      </c>
      <c r="G417" s="152" t="n">
        <v>0.491379310344828</v>
      </c>
      <c r="H417" s="152" t="n">
        <v>0.478701532912534</v>
      </c>
    </row>
    <row r="418" s="13" customFormat="true" ht="12.75" hidden="false" customHeight="true" outlineLevel="0" collapsed="false">
      <c r="A418" s="151" t="s">
        <v>90</v>
      </c>
      <c r="B418" s="151"/>
      <c r="C418" s="151"/>
      <c r="D418" s="151"/>
      <c r="E418" s="151"/>
      <c r="F418" s="151"/>
      <c r="G418" s="151"/>
      <c r="H418" s="151"/>
    </row>
    <row r="419" s="13" customFormat="true" ht="12.75" hidden="false" customHeight="true" outlineLevel="0" collapsed="false">
      <c r="A419" s="151" t="s">
        <v>228</v>
      </c>
      <c r="B419" s="18" t="n">
        <v>5188</v>
      </c>
      <c r="C419" s="18" t="n">
        <v>6027</v>
      </c>
      <c r="D419" s="18" t="n">
        <v>4961</v>
      </c>
      <c r="E419" s="18" t="n">
        <v>5300</v>
      </c>
      <c r="F419" s="18" t="n">
        <v>3745</v>
      </c>
      <c r="G419" s="18" t="n">
        <v>3336</v>
      </c>
      <c r="H419" s="18" t="n">
        <v>28557</v>
      </c>
    </row>
    <row r="420" s="13" customFormat="true" ht="12.75" hidden="false" customHeight="true" outlineLevel="0" collapsed="false">
      <c r="A420" s="151" t="s">
        <v>229</v>
      </c>
      <c r="B420" s="18" t="n">
        <v>1155</v>
      </c>
      <c r="C420" s="18" t="n">
        <v>2317</v>
      </c>
      <c r="D420" s="18" t="n">
        <v>1977</v>
      </c>
      <c r="E420" s="18" t="n">
        <v>1235</v>
      </c>
      <c r="F420" s="18" t="n">
        <v>973</v>
      </c>
      <c r="G420" s="18" t="n">
        <v>1078</v>
      </c>
      <c r="H420" s="18" t="n">
        <v>8735</v>
      </c>
    </row>
    <row r="421" s="13" customFormat="true" ht="12.75" hidden="false" customHeight="true" outlineLevel="0" collapsed="false">
      <c r="A421" s="151" t="s">
        <v>230</v>
      </c>
      <c r="B421" s="18" t="n">
        <v>718</v>
      </c>
      <c r="C421" s="18" t="n">
        <v>1497</v>
      </c>
      <c r="D421" s="18" t="n">
        <v>1286</v>
      </c>
      <c r="E421" s="18" t="n">
        <v>892</v>
      </c>
      <c r="F421" s="18" t="n">
        <v>612</v>
      </c>
      <c r="G421" s="18" t="n">
        <v>640</v>
      </c>
      <c r="H421" s="18" t="n">
        <v>5645</v>
      </c>
    </row>
    <row r="422" s="13" customFormat="true" ht="12.75" hidden="false" customHeight="true" outlineLevel="0" collapsed="false">
      <c r="A422" s="151" t="s">
        <v>231</v>
      </c>
      <c r="B422" s="152" t="n">
        <v>0.361025443330763</v>
      </c>
      <c r="C422" s="152" t="n">
        <v>0.632818981251037</v>
      </c>
      <c r="D422" s="152" t="n">
        <v>0.657730296311228</v>
      </c>
      <c r="E422" s="152" t="n">
        <v>0.401320754716981</v>
      </c>
      <c r="F422" s="152" t="n">
        <v>0.423230974632844</v>
      </c>
      <c r="G422" s="152" t="n">
        <v>0.514988009592326</v>
      </c>
      <c r="H422" s="152" t="n">
        <v>0.503554294918934</v>
      </c>
    </row>
    <row r="423" s="13" customFormat="true" ht="12.75" hidden="false" customHeight="true" outlineLevel="0" collapsed="false">
      <c r="A423" s="151" t="s">
        <v>91</v>
      </c>
      <c r="B423" s="151"/>
      <c r="C423" s="151"/>
      <c r="D423" s="151"/>
      <c r="E423" s="151"/>
      <c r="F423" s="151"/>
      <c r="G423" s="151"/>
      <c r="H423" s="151"/>
    </row>
    <row r="424" s="13" customFormat="true" ht="12.75" hidden="false" customHeight="true" outlineLevel="0" collapsed="false">
      <c r="A424" s="151" t="s">
        <v>228</v>
      </c>
      <c r="B424" s="18" t="n">
        <v>1928</v>
      </c>
      <c r="C424" s="18" t="n">
        <v>1965</v>
      </c>
      <c r="D424" s="18" t="n">
        <v>1608</v>
      </c>
      <c r="E424" s="18" t="n">
        <v>1643</v>
      </c>
      <c r="F424" s="18" t="n">
        <v>1114</v>
      </c>
      <c r="G424" s="18" t="n">
        <v>996</v>
      </c>
      <c r="H424" s="18" t="n">
        <v>9254</v>
      </c>
    </row>
    <row r="425" s="13" customFormat="true" ht="12.75" hidden="false" customHeight="true" outlineLevel="0" collapsed="false">
      <c r="A425" s="151" t="s">
        <v>229</v>
      </c>
      <c r="B425" s="18" t="n">
        <v>227</v>
      </c>
      <c r="C425" s="18" t="n">
        <v>1148</v>
      </c>
      <c r="D425" s="18" t="n">
        <v>785</v>
      </c>
      <c r="E425" s="18" t="n">
        <v>627</v>
      </c>
      <c r="F425" s="18" t="n">
        <v>691</v>
      </c>
      <c r="G425" s="18" t="n">
        <v>401</v>
      </c>
      <c r="H425" s="18" t="n">
        <v>3879</v>
      </c>
    </row>
    <row r="426" s="13" customFormat="true" ht="12.75" hidden="false" customHeight="true" outlineLevel="0" collapsed="false">
      <c r="A426" s="151" t="s">
        <v>230</v>
      </c>
      <c r="B426" s="18" t="n">
        <v>270</v>
      </c>
      <c r="C426" s="18" t="n">
        <v>1402</v>
      </c>
      <c r="D426" s="18" t="n">
        <v>891</v>
      </c>
      <c r="E426" s="18" t="n">
        <v>877</v>
      </c>
      <c r="F426" s="18" t="n">
        <v>824</v>
      </c>
      <c r="G426" s="18" t="n">
        <v>529</v>
      </c>
      <c r="H426" s="18" t="n">
        <v>4793</v>
      </c>
    </row>
    <row r="427" s="13" customFormat="true" ht="12.75" hidden="false" customHeight="true" outlineLevel="0" collapsed="false">
      <c r="A427" s="151" t="s">
        <v>231</v>
      </c>
      <c r="B427" s="152" t="n">
        <v>0.257780082987552</v>
      </c>
      <c r="C427" s="152" t="n">
        <v>1.29770992366412</v>
      </c>
      <c r="D427" s="152" t="n">
        <v>1.04228855721393</v>
      </c>
      <c r="E427" s="152" t="n">
        <v>0.915398660986001</v>
      </c>
      <c r="F427" s="152" t="n">
        <v>1.35996409335727</v>
      </c>
      <c r="G427" s="152" t="n">
        <v>0.933734939759036</v>
      </c>
      <c r="H427" s="152" t="n">
        <v>0.937108277501621</v>
      </c>
    </row>
    <row r="428" s="13" customFormat="true" ht="12.75" hidden="false" customHeight="true" outlineLevel="0" collapsed="false">
      <c r="A428" s="151" t="s">
        <v>92</v>
      </c>
      <c r="B428" s="151"/>
      <c r="C428" s="151"/>
      <c r="D428" s="151"/>
      <c r="E428" s="151"/>
      <c r="F428" s="151"/>
      <c r="G428" s="151"/>
      <c r="H428" s="151"/>
    </row>
    <row r="429" s="13" customFormat="true" ht="12.75" hidden="false" customHeight="true" outlineLevel="0" collapsed="false">
      <c r="A429" s="151" t="s">
        <v>228</v>
      </c>
      <c r="B429" s="18" t="n">
        <v>4071</v>
      </c>
      <c r="C429" s="18" t="n">
        <v>3823</v>
      </c>
      <c r="D429" s="18" t="n">
        <v>3149</v>
      </c>
      <c r="E429" s="18" t="n">
        <v>3167</v>
      </c>
      <c r="F429" s="18" t="n">
        <v>2165</v>
      </c>
      <c r="G429" s="18" t="n">
        <v>1972</v>
      </c>
      <c r="H429" s="18" t="n">
        <v>18347</v>
      </c>
    </row>
    <row r="430" s="13" customFormat="true" ht="12.75" hidden="false" customHeight="true" outlineLevel="0" collapsed="false">
      <c r="A430" s="151" t="s">
        <v>229</v>
      </c>
      <c r="B430" s="18" t="n">
        <v>1164</v>
      </c>
      <c r="C430" s="18" t="n">
        <v>1731</v>
      </c>
      <c r="D430" s="18" t="n">
        <v>1212</v>
      </c>
      <c r="E430" s="18" t="n">
        <v>977</v>
      </c>
      <c r="F430" s="18" t="n">
        <v>979</v>
      </c>
      <c r="G430" s="18" t="n">
        <v>882</v>
      </c>
      <c r="H430" s="18" t="n">
        <v>6945</v>
      </c>
    </row>
    <row r="431" s="13" customFormat="true" ht="12.75" hidden="false" customHeight="true" outlineLevel="0" collapsed="false">
      <c r="A431" s="151" t="s">
        <v>230</v>
      </c>
      <c r="B431" s="18" t="n">
        <v>1140</v>
      </c>
      <c r="C431" s="18" t="n">
        <v>1977</v>
      </c>
      <c r="D431" s="18" t="n">
        <v>1370</v>
      </c>
      <c r="E431" s="18" t="n">
        <v>1257</v>
      </c>
      <c r="F431" s="18" t="n">
        <v>1042</v>
      </c>
      <c r="G431" s="18" t="n">
        <v>978</v>
      </c>
      <c r="H431" s="18" t="n">
        <v>7764</v>
      </c>
    </row>
    <row r="432" s="13" customFormat="true" ht="12.75" hidden="false" customHeight="true" outlineLevel="0" collapsed="false">
      <c r="A432" s="151" t="s">
        <v>231</v>
      </c>
      <c r="B432" s="152" t="n">
        <v>0.565954310980103</v>
      </c>
      <c r="C432" s="152" t="n">
        <v>0.969918911849333</v>
      </c>
      <c r="D432" s="152" t="n">
        <v>0.819942838996507</v>
      </c>
      <c r="E432" s="152" t="n">
        <v>0.705399431638775</v>
      </c>
      <c r="F432" s="152" t="n">
        <v>0.933487297921478</v>
      </c>
      <c r="G432" s="152" t="n">
        <v>0.943204868154158</v>
      </c>
      <c r="H432" s="152" t="n">
        <v>0.801711451463455</v>
      </c>
    </row>
    <row r="433" s="13" customFormat="true" ht="12.75" hidden="false" customHeight="true" outlineLevel="0" collapsed="false">
      <c r="A433" s="151" t="s">
        <v>93</v>
      </c>
      <c r="B433" s="151"/>
      <c r="C433" s="151"/>
      <c r="D433" s="151"/>
      <c r="E433" s="151"/>
      <c r="F433" s="151"/>
      <c r="G433" s="151"/>
      <c r="H433" s="151"/>
    </row>
    <row r="434" s="13" customFormat="true" ht="12.75" hidden="false" customHeight="true" outlineLevel="0" collapsed="false">
      <c r="A434" s="151" t="s">
        <v>228</v>
      </c>
      <c r="B434" s="18" t="n">
        <v>5526</v>
      </c>
      <c r="C434" s="18" t="n">
        <v>6587</v>
      </c>
      <c r="D434" s="18" t="n">
        <v>5834</v>
      </c>
      <c r="E434" s="18" t="n">
        <v>6602</v>
      </c>
      <c r="F434" s="18" t="n">
        <v>4793</v>
      </c>
      <c r="G434" s="18" t="n">
        <v>4243</v>
      </c>
      <c r="H434" s="18" t="n">
        <v>33585</v>
      </c>
    </row>
    <row r="435" s="13" customFormat="true" ht="12.75" hidden="false" customHeight="true" outlineLevel="0" collapsed="false">
      <c r="A435" s="151" t="s">
        <v>229</v>
      </c>
      <c r="B435" s="18" t="n">
        <v>2836</v>
      </c>
      <c r="C435" s="18" t="n">
        <v>2642</v>
      </c>
      <c r="D435" s="18" t="n">
        <v>2502</v>
      </c>
      <c r="E435" s="18" t="n">
        <v>1707</v>
      </c>
      <c r="F435" s="18" t="n">
        <v>1801</v>
      </c>
      <c r="G435" s="18" t="n">
        <v>1820</v>
      </c>
      <c r="H435" s="18" t="n">
        <v>13308</v>
      </c>
    </row>
    <row r="436" s="13" customFormat="true" ht="12.75" hidden="false" customHeight="true" outlineLevel="0" collapsed="false">
      <c r="A436" s="151" t="s">
        <v>230</v>
      </c>
      <c r="B436" s="18" t="n">
        <v>2186</v>
      </c>
      <c r="C436" s="18" t="n">
        <v>3280</v>
      </c>
      <c r="D436" s="18" t="n">
        <v>2968</v>
      </c>
      <c r="E436" s="18" t="n">
        <v>2186</v>
      </c>
      <c r="F436" s="18" t="n">
        <v>2127</v>
      </c>
      <c r="G436" s="18" t="n">
        <v>2060</v>
      </c>
      <c r="H436" s="18" t="n">
        <v>14807</v>
      </c>
    </row>
    <row r="437" s="13" customFormat="true" ht="12.75" hidden="false" customHeight="true" outlineLevel="0" collapsed="false">
      <c r="A437" s="151" t="s">
        <v>231</v>
      </c>
      <c r="B437" s="152" t="n">
        <v>0.908794788273616</v>
      </c>
      <c r="C437" s="152" t="n">
        <v>0.899043570669501</v>
      </c>
      <c r="D437" s="152" t="n">
        <v>0.937607130613644</v>
      </c>
      <c r="E437" s="152" t="n">
        <v>0.589669797031203</v>
      </c>
      <c r="F437" s="152" t="n">
        <v>0.819528479031922</v>
      </c>
      <c r="G437" s="152" t="n">
        <v>0.914447325005892</v>
      </c>
      <c r="H437" s="152" t="n">
        <v>0.83712967098407</v>
      </c>
    </row>
    <row r="438" s="13" customFormat="true" ht="12.75" hidden="false" customHeight="true" outlineLevel="0" collapsed="false">
      <c r="A438" s="151" t="s">
        <v>94</v>
      </c>
      <c r="B438" s="151"/>
      <c r="C438" s="151"/>
      <c r="D438" s="151"/>
      <c r="E438" s="151"/>
      <c r="F438" s="151"/>
      <c r="G438" s="151"/>
      <c r="H438" s="151"/>
    </row>
    <row r="439" s="13" customFormat="true" ht="12.75" hidden="false" customHeight="true" outlineLevel="0" collapsed="false">
      <c r="A439" s="151" t="s">
        <v>228</v>
      </c>
      <c r="B439" s="18" t="n">
        <v>5776</v>
      </c>
      <c r="C439" s="18" t="n">
        <v>6519</v>
      </c>
      <c r="D439" s="18" t="n">
        <v>6382</v>
      </c>
      <c r="E439" s="18" t="n">
        <v>6480</v>
      </c>
      <c r="F439" s="18" t="n">
        <v>5336</v>
      </c>
      <c r="G439" s="18" t="n">
        <v>4754</v>
      </c>
      <c r="H439" s="18" t="n">
        <v>35247</v>
      </c>
    </row>
    <row r="440" s="13" customFormat="true" ht="12.75" hidden="false" customHeight="true" outlineLevel="0" collapsed="false">
      <c r="A440" s="151" t="s">
        <v>229</v>
      </c>
      <c r="B440" s="18" t="n">
        <v>1465</v>
      </c>
      <c r="C440" s="18" t="n">
        <v>1720</v>
      </c>
      <c r="D440" s="18" t="n">
        <v>1154</v>
      </c>
      <c r="E440" s="18" t="n">
        <v>905</v>
      </c>
      <c r="F440" s="18" t="n">
        <v>1043</v>
      </c>
      <c r="G440" s="18" t="n">
        <v>1228</v>
      </c>
      <c r="H440" s="18" t="n">
        <v>7515</v>
      </c>
    </row>
    <row r="441" s="13" customFormat="true" ht="12.75" hidden="false" customHeight="true" outlineLevel="0" collapsed="false">
      <c r="A441" s="151" t="s">
        <v>230</v>
      </c>
      <c r="B441" s="18" t="n">
        <v>1564</v>
      </c>
      <c r="C441" s="18" t="n">
        <v>1837</v>
      </c>
      <c r="D441" s="18" t="n">
        <v>1507</v>
      </c>
      <c r="E441" s="18" t="n">
        <v>1247</v>
      </c>
      <c r="F441" s="18" t="n">
        <v>939</v>
      </c>
      <c r="G441" s="18" t="n">
        <v>1382</v>
      </c>
      <c r="H441" s="18" t="n">
        <v>8476</v>
      </c>
    </row>
    <row r="442" s="13" customFormat="true" ht="12.75" hidden="false" customHeight="true" outlineLevel="0" collapsed="false">
      <c r="A442" s="151" t="s">
        <v>231</v>
      </c>
      <c r="B442" s="152" t="n">
        <v>0.52441135734072</v>
      </c>
      <c r="C442" s="152" t="n">
        <v>0.545635833716828</v>
      </c>
      <c r="D442" s="152" t="n">
        <v>0.416953932936384</v>
      </c>
      <c r="E442" s="152" t="n">
        <v>0.332098765432099</v>
      </c>
      <c r="F442" s="152" t="n">
        <v>0.37143928035982</v>
      </c>
      <c r="G442" s="152" t="n">
        <v>0.549011358855701</v>
      </c>
      <c r="H442" s="152" t="n">
        <v>0.453684001475303</v>
      </c>
    </row>
    <row r="443" s="13" customFormat="true" ht="12.75" hidden="false" customHeight="true" outlineLevel="0" collapsed="false">
      <c r="A443" s="157" t="s">
        <v>25</v>
      </c>
      <c r="B443" s="157"/>
      <c r="C443" s="157"/>
      <c r="D443" s="157"/>
      <c r="E443" s="157"/>
      <c r="F443" s="157"/>
      <c r="G443" s="157"/>
      <c r="H443" s="157"/>
    </row>
    <row r="444" s="13" customFormat="true" ht="12.75" hidden="false" customHeight="true" outlineLevel="0" collapsed="false">
      <c r="A444" s="151" t="s">
        <v>228</v>
      </c>
      <c r="B444" s="18" t="n">
        <v>34996</v>
      </c>
      <c r="C444" s="18" t="n">
        <v>38930</v>
      </c>
      <c r="D444" s="18" t="n">
        <v>34131</v>
      </c>
      <c r="E444" s="18" t="n">
        <v>36043</v>
      </c>
      <c r="F444" s="18" t="n">
        <v>26679</v>
      </c>
      <c r="G444" s="18" t="n">
        <v>23144</v>
      </c>
      <c r="H444" s="18" t="n">
        <v>193923</v>
      </c>
    </row>
    <row r="445" s="13" customFormat="true" ht="12.75" hidden="false" customHeight="true" outlineLevel="0" collapsed="false">
      <c r="A445" s="151" t="s">
        <v>229</v>
      </c>
      <c r="B445" s="18" t="n">
        <v>10401</v>
      </c>
      <c r="C445" s="18" t="n">
        <v>15647</v>
      </c>
      <c r="D445" s="18" t="n">
        <v>12260</v>
      </c>
      <c r="E445" s="18" t="n">
        <v>8821</v>
      </c>
      <c r="F445" s="18" t="n">
        <v>8160</v>
      </c>
      <c r="G445" s="18" t="n">
        <v>8345</v>
      </c>
      <c r="H445" s="18" t="n">
        <v>63634</v>
      </c>
    </row>
    <row r="446" s="13" customFormat="true" ht="12.75" hidden="false" customHeight="true" outlineLevel="0" collapsed="false">
      <c r="A446" s="151" t="s">
        <v>230</v>
      </c>
      <c r="B446" s="18" t="n">
        <v>9373</v>
      </c>
      <c r="C446" s="18" t="n">
        <v>16744</v>
      </c>
      <c r="D446" s="18" t="n">
        <v>13935</v>
      </c>
      <c r="E446" s="18" t="n">
        <v>11136</v>
      </c>
      <c r="F446" s="18" t="n">
        <v>8955</v>
      </c>
      <c r="G446" s="18" t="n">
        <v>9020</v>
      </c>
      <c r="H446" s="18" t="n">
        <v>69163</v>
      </c>
    </row>
    <row r="447" s="13" customFormat="true" ht="12.75" hidden="false" customHeight="true" outlineLevel="0" collapsed="false">
      <c r="A447" s="151" t="s">
        <v>231</v>
      </c>
      <c r="B447" s="152" t="n">
        <v>0.565036004114756</v>
      </c>
      <c r="C447" s="152" t="n">
        <v>0.832031852042127</v>
      </c>
      <c r="D447" s="152" t="n">
        <v>0.767484105358765</v>
      </c>
      <c r="E447" s="152" t="n">
        <v>0.553699747523791</v>
      </c>
      <c r="F447" s="152" t="n">
        <v>0.641515798942989</v>
      </c>
      <c r="G447" s="152" t="n">
        <v>0.750302454199793</v>
      </c>
      <c r="H447" s="152" t="n">
        <v>0.684792417609051</v>
      </c>
    </row>
    <row r="448" s="13" customFormat="true" ht="16.5" hidden="false" customHeight="true" outlineLevel="0" collapsed="false">
      <c r="A448" s="155"/>
      <c r="B448" s="156"/>
      <c r="C448" s="156"/>
      <c r="D448" s="156"/>
      <c r="E448" s="156"/>
      <c r="F448" s="156"/>
      <c r="G448" s="156"/>
    </row>
    <row r="449" customFormat="false" ht="15.75" hidden="false" customHeight="false" outlineLevel="0" collapsed="false">
      <c r="A449" s="10" t="s">
        <v>233</v>
      </c>
    </row>
    <row r="450" customFormat="false" ht="3.75" hidden="false" customHeight="true" outlineLevel="0" collapsed="false"/>
    <row r="451" customFormat="false" ht="15.75" hidden="false" customHeight="false" outlineLevel="0" collapsed="false">
      <c r="A451" s="10" t="s">
        <v>158</v>
      </c>
      <c r="B451" s="93" t="s">
        <v>26</v>
      </c>
      <c r="C451" s="154"/>
      <c r="D451" s="154"/>
      <c r="E451" s="154"/>
      <c r="F451" s="12" t="s">
        <v>6</v>
      </c>
      <c r="G451" s="154"/>
    </row>
    <row r="452" customFormat="false" ht="7.5" hidden="false" customHeight="true" outlineLevel="0" collapsed="false"/>
    <row r="453" s="13" customFormat="true" ht="15.75" hidden="false" customHeight="true" outlineLevel="0" collapsed="false">
      <c r="B453" s="16" t="s">
        <v>118</v>
      </c>
      <c r="C453" s="16" t="s">
        <v>119</v>
      </c>
      <c r="D453" s="16" t="s">
        <v>120</v>
      </c>
      <c r="E453" s="16" t="s">
        <v>121</v>
      </c>
      <c r="F453" s="16" t="s">
        <v>122</v>
      </c>
      <c r="G453" s="16" t="s">
        <v>123</v>
      </c>
      <c r="H453" s="16" t="s">
        <v>227</v>
      </c>
    </row>
    <row r="454" s="13" customFormat="true" ht="15.75" hidden="false" customHeight="true" outlineLevel="0" collapsed="false">
      <c r="A454" s="151" t="s">
        <v>95</v>
      </c>
      <c r="B454" s="151"/>
      <c r="C454" s="151"/>
      <c r="D454" s="151"/>
      <c r="E454" s="151"/>
      <c r="F454" s="151"/>
      <c r="G454" s="151"/>
      <c r="H454" s="151"/>
    </row>
    <row r="455" s="13" customFormat="true" ht="15.75" hidden="false" customHeight="true" outlineLevel="0" collapsed="false">
      <c r="A455" s="151" t="s">
        <v>228</v>
      </c>
      <c r="B455" s="18" t="n">
        <v>5972</v>
      </c>
      <c r="C455" s="18" t="n">
        <v>5055</v>
      </c>
      <c r="D455" s="18" t="n">
        <v>4568</v>
      </c>
      <c r="E455" s="18" t="n">
        <v>3718</v>
      </c>
      <c r="F455" s="18" t="n">
        <v>2564</v>
      </c>
      <c r="G455" s="18" t="n">
        <v>1970</v>
      </c>
      <c r="H455" s="18" t="n">
        <v>23847</v>
      </c>
    </row>
    <row r="456" s="13" customFormat="true" ht="15.75" hidden="false" customHeight="true" outlineLevel="0" collapsed="false">
      <c r="A456" s="151" t="s">
        <v>229</v>
      </c>
      <c r="B456" s="18" t="n">
        <v>3515</v>
      </c>
      <c r="C456" s="18" t="n">
        <v>3169</v>
      </c>
      <c r="D456" s="18" t="n">
        <v>2069</v>
      </c>
      <c r="E456" s="18" t="n">
        <v>1458</v>
      </c>
      <c r="F456" s="18" t="n">
        <v>921</v>
      </c>
      <c r="G456" s="18" t="n">
        <v>947</v>
      </c>
      <c r="H456" s="18" t="n">
        <v>12079</v>
      </c>
    </row>
    <row r="457" s="13" customFormat="true" ht="15.75" hidden="false" customHeight="true" outlineLevel="0" collapsed="false">
      <c r="A457" s="151" t="s">
        <v>230</v>
      </c>
      <c r="B457" s="18" t="n">
        <v>2853</v>
      </c>
      <c r="C457" s="18" t="n">
        <v>3801</v>
      </c>
      <c r="D457" s="18" t="n">
        <v>2401</v>
      </c>
      <c r="E457" s="18" t="n">
        <v>1783</v>
      </c>
      <c r="F457" s="18" t="n">
        <v>1167</v>
      </c>
      <c r="G457" s="18" t="n">
        <v>1050</v>
      </c>
      <c r="H457" s="18" t="n">
        <v>13055</v>
      </c>
    </row>
    <row r="458" s="13" customFormat="true" ht="15.75" hidden="false" customHeight="true" outlineLevel="0" collapsed="false">
      <c r="A458" s="151" t="s">
        <v>231</v>
      </c>
      <c r="B458" s="152" t="n">
        <v>1.06630944407234</v>
      </c>
      <c r="C458" s="152" t="n">
        <v>1.37883283877349</v>
      </c>
      <c r="D458" s="152" t="n">
        <v>0.978546409807356</v>
      </c>
      <c r="E458" s="152" t="n">
        <v>0.871705217859064</v>
      </c>
      <c r="F458" s="152" t="n">
        <v>0.814352574102964</v>
      </c>
      <c r="G458" s="152" t="n">
        <v>1.01370558375635</v>
      </c>
      <c r="H458" s="152" t="n">
        <v>1.05396905271103</v>
      </c>
    </row>
    <row r="459" s="13" customFormat="true" ht="15.75" hidden="false" customHeight="true" outlineLevel="0" collapsed="false">
      <c r="A459" s="151" t="s">
        <v>96</v>
      </c>
      <c r="B459" s="151"/>
      <c r="C459" s="151"/>
      <c r="D459" s="151"/>
      <c r="E459" s="151"/>
      <c r="F459" s="151"/>
      <c r="G459" s="151"/>
      <c r="H459" s="151"/>
    </row>
    <row r="460" s="13" customFormat="true" ht="15.75" hidden="false" customHeight="true" outlineLevel="0" collapsed="false">
      <c r="A460" s="151" t="s">
        <v>228</v>
      </c>
      <c r="B460" s="18" t="n">
        <v>4659</v>
      </c>
      <c r="C460" s="18" t="n">
        <v>5093</v>
      </c>
      <c r="D460" s="18" t="n">
        <v>4685</v>
      </c>
      <c r="E460" s="18" t="n">
        <v>4488</v>
      </c>
      <c r="F460" s="18" t="n">
        <v>3187</v>
      </c>
      <c r="G460" s="18" t="n">
        <v>2598</v>
      </c>
      <c r="H460" s="18" t="n">
        <v>24710</v>
      </c>
    </row>
    <row r="461" s="13" customFormat="true" ht="15.75" hidden="false" customHeight="true" outlineLevel="0" collapsed="false">
      <c r="A461" s="151" t="s">
        <v>229</v>
      </c>
      <c r="B461" s="18" t="n">
        <v>3503</v>
      </c>
      <c r="C461" s="18" t="n">
        <v>3025</v>
      </c>
      <c r="D461" s="18" t="n">
        <v>2280</v>
      </c>
      <c r="E461" s="18" t="n">
        <v>1215</v>
      </c>
      <c r="F461" s="18" t="n">
        <v>522</v>
      </c>
      <c r="G461" s="18" t="n">
        <v>862</v>
      </c>
      <c r="H461" s="18" t="n">
        <v>11407</v>
      </c>
    </row>
    <row r="462" s="13" customFormat="true" ht="15.75" hidden="false" customHeight="true" outlineLevel="0" collapsed="false">
      <c r="A462" s="151" t="s">
        <v>230</v>
      </c>
      <c r="B462" s="18" t="n">
        <v>2447</v>
      </c>
      <c r="C462" s="18" t="n">
        <v>3059</v>
      </c>
      <c r="D462" s="18" t="n">
        <v>2810</v>
      </c>
      <c r="E462" s="18" t="n">
        <v>1628</v>
      </c>
      <c r="F462" s="18" t="n">
        <v>550</v>
      </c>
      <c r="G462" s="18" t="n">
        <v>979</v>
      </c>
      <c r="H462" s="18" t="n">
        <v>11473</v>
      </c>
    </row>
    <row r="463" s="13" customFormat="true" ht="15.75" hidden="false" customHeight="true" outlineLevel="0" collapsed="false">
      <c r="A463" s="151" t="s">
        <v>231</v>
      </c>
      <c r="B463" s="152" t="n">
        <v>1.27709808971882</v>
      </c>
      <c r="C463" s="152" t="n">
        <v>1.19458079717259</v>
      </c>
      <c r="D463" s="152" t="n">
        <v>1.08644610458911</v>
      </c>
      <c r="E463" s="152" t="n">
        <v>0.633467023172906</v>
      </c>
      <c r="F463" s="152" t="n">
        <v>0.336366488860998</v>
      </c>
      <c r="G463" s="152" t="n">
        <v>0.708622016936105</v>
      </c>
      <c r="H463" s="152" t="n">
        <v>0.92594091460947</v>
      </c>
    </row>
    <row r="464" s="13" customFormat="true" ht="15.75" hidden="false" customHeight="true" outlineLevel="0" collapsed="false">
      <c r="A464" s="151" t="s">
        <v>97</v>
      </c>
      <c r="B464" s="151"/>
      <c r="C464" s="151"/>
      <c r="D464" s="151"/>
      <c r="E464" s="151"/>
      <c r="F464" s="151"/>
      <c r="G464" s="151"/>
      <c r="H464" s="151"/>
    </row>
    <row r="465" s="13" customFormat="true" ht="15.75" hidden="false" customHeight="true" outlineLevel="0" collapsed="false">
      <c r="A465" s="151" t="s">
        <v>228</v>
      </c>
      <c r="B465" s="18" t="n">
        <v>7477</v>
      </c>
      <c r="C465" s="18" t="n">
        <v>6206</v>
      </c>
      <c r="D465" s="18" t="n">
        <v>5092</v>
      </c>
      <c r="E465" s="18" t="n">
        <v>4182</v>
      </c>
      <c r="F465" s="18" t="n">
        <v>2801</v>
      </c>
      <c r="G465" s="18" t="n">
        <v>1938</v>
      </c>
      <c r="H465" s="18" t="n">
        <v>27696</v>
      </c>
    </row>
    <row r="466" s="13" customFormat="true" ht="15.75" hidden="false" customHeight="true" outlineLevel="0" collapsed="false">
      <c r="A466" s="151" t="s">
        <v>229</v>
      </c>
      <c r="B466" s="18" t="n">
        <v>6043</v>
      </c>
      <c r="C466" s="18" t="n">
        <v>5674</v>
      </c>
      <c r="D466" s="18" t="n">
        <v>3598</v>
      </c>
      <c r="E466" s="18" t="n">
        <v>2616</v>
      </c>
      <c r="F466" s="18" t="n">
        <v>1967</v>
      </c>
      <c r="G466" s="18" t="n">
        <v>1877</v>
      </c>
      <c r="H466" s="18" t="n">
        <v>21775</v>
      </c>
    </row>
    <row r="467" s="13" customFormat="true" ht="15.75" hidden="false" customHeight="true" outlineLevel="0" collapsed="false">
      <c r="A467" s="151" t="s">
        <v>230</v>
      </c>
      <c r="B467" s="18" t="n">
        <v>4543</v>
      </c>
      <c r="C467" s="18" t="n">
        <v>5819</v>
      </c>
      <c r="D467" s="18" t="n">
        <v>4405</v>
      </c>
      <c r="E467" s="18" t="n">
        <v>3712</v>
      </c>
      <c r="F467" s="18" t="n">
        <v>2889</v>
      </c>
      <c r="G467" s="18" t="n">
        <v>2114</v>
      </c>
      <c r="H467" s="18" t="n">
        <v>23482</v>
      </c>
    </row>
    <row r="468" s="13" customFormat="true" ht="15.75" hidden="false" customHeight="true" outlineLevel="0" collapsed="false">
      <c r="A468" s="151" t="s">
        <v>231</v>
      </c>
      <c r="B468" s="152" t="n">
        <v>1.41580847933663</v>
      </c>
      <c r="C468" s="152" t="n">
        <v>1.85191749919433</v>
      </c>
      <c r="D468" s="152" t="n">
        <v>1.5716810683425</v>
      </c>
      <c r="E468" s="152" t="n">
        <v>1.51315160210426</v>
      </c>
      <c r="F468" s="152" t="n">
        <v>1.73366654766155</v>
      </c>
      <c r="G468" s="152" t="n">
        <v>2.0593395252838</v>
      </c>
      <c r="H468" s="152" t="n">
        <v>1.63406268053148</v>
      </c>
    </row>
    <row r="469" s="13" customFormat="true" ht="15.75" hidden="false" customHeight="true" outlineLevel="0" collapsed="false">
      <c r="A469" s="151" t="s">
        <v>98</v>
      </c>
      <c r="B469" s="151"/>
      <c r="C469" s="151"/>
      <c r="D469" s="151"/>
      <c r="E469" s="151"/>
      <c r="F469" s="151"/>
      <c r="G469" s="151"/>
      <c r="H469" s="151"/>
    </row>
    <row r="470" s="13" customFormat="true" ht="15.75" hidden="false" customHeight="true" outlineLevel="0" collapsed="false">
      <c r="A470" s="151" t="s">
        <v>228</v>
      </c>
      <c r="B470" s="18" t="n">
        <v>4625</v>
      </c>
      <c r="C470" s="18" t="n">
        <v>3941</v>
      </c>
      <c r="D470" s="18" t="n">
        <v>3415</v>
      </c>
      <c r="E470" s="18" t="n">
        <v>2846</v>
      </c>
      <c r="F470" s="18" t="n">
        <v>2232</v>
      </c>
      <c r="G470" s="18" t="n">
        <v>1493</v>
      </c>
      <c r="H470" s="18" t="n">
        <v>18552</v>
      </c>
    </row>
    <row r="471" s="13" customFormat="true" ht="15.75" hidden="false" customHeight="true" outlineLevel="0" collapsed="false">
      <c r="A471" s="151" t="s">
        <v>229</v>
      </c>
      <c r="B471" s="18" t="n">
        <v>2388</v>
      </c>
      <c r="C471" s="18" t="n">
        <v>2300</v>
      </c>
      <c r="D471" s="18" t="n">
        <v>1638</v>
      </c>
      <c r="E471" s="18" t="n">
        <v>1067</v>
      </c>
      <c r="F471" s="18" t="n">
        <v>755</v>
      </c>
      <c r="G471" s="18" t="n">
        <v>809</v>
      </c>
      <c r="H471" s="18" t="n">
        <v>8957</v>
      </c>
    </row>
    <row r="472" s="13" customFormat="true" ht="15.75" hidden="false" customHeight="true" outlineLevel="0" collapsed="false">
      <c r="A472" s="151" t="s">
        <v>230</v>
      </c>
      <c r="B472" s="18" t="n">
        <v>2096</v>
      </c>
      <c r="C472" s="18" t="n">
        <v>2130</v>
      </c>
      <c r="D472" s="18" t="n">
        <v>1896</v>
      </c>
      <c r="E472" s="18" t="n">
        <v>1279</v>
      </c>
      <c r="F472" s="18" t="n">
        <v>1228</v>
      </c>
      <c r="G472" s="18" t="n">
        <v>874</v>
      </c>
      <c r="H472" s="18" t="n">
        <v>9503</v>
      </c>
    </row>
    <row r="473" s="13" customFormat="true" ht="15.75" hidden="false" customHeight="true" outlineLevel="0" collapsed="false">
      <c r="A473" s="151" t="s">
        <v>231</v>
      </c>
      <c r="B473" s="152" t="n">
        <v>0.969513513513514</v>
      </c>
      <c r="C473" s="152" t="n">
        <v>1.12408018269475</v>
      </c>
      <c r="D473" s="152" t="n">
        <v>1.03484626647145</v>
      </c>
      <c r="E473" s="152" t="n">
        <v>0.824314827828531</v>
      </c>
      <c r="F473" s="152" t="n">
        <v>0.888440860215054</v>
      </c>
      <c r="G473" s="152" t="n">
        <v>1.12726054922974</v>
      </c>
      <c r="H473" s="152" t="n">
        <v>0.995040965933592</v>
      </c>
    </row>
    <row r="474" s="13" customFormat="true" ht="15.75" hidden="false" customHeight="true" outlineLevel="0" collapsed="false">
      <c r="A474" s="151" t="s">
        <v>99</v>
      </c>
      <c r="B474" s="151"/>
      <c r="C474" s="151"/>
      <c r="D474" s="151"/>
      <c r="E474" s="151"/>
      <c r="F474" s="151"/>
      <c r="G474" s="151"/>
      <c r="H474" s="151"/>
    </row>
    <row r="475" s="13" customFormat="true" ht="15.75" hidden="false" customHeight="true" outlineLevel="0" collapsed="false">
      <c r="A475" s="151" t="s">
        <v>228</v>
      </c>
      <c r="B475" s="18" t="n">
        <v>5055</v>
      </c>
      <c r="C475" s="18" t="n">
        <v>4852</v>
      </c>
      <c r="D475" s="18" t="n">
        <v>4505</v>
      </c>
      <c r="E475" s="18" t="n">
        <v>3674</v>
      </c>
      <c r="F475" s="18" t="n">
        <v>2795</v>
      </c>
      <c r="G475" s="18" t="n">
        <v>2026</v>
      </c>
      <c r="H475" s="18" t="n">
        <v>22907</v>
      </c>
    </row>
    <row r="476" s="13" customFormat="true" ht="15.75" hidden="false" customHeight="true" outlineLevel="0" collapsed="false">
      <c r="A476" s="151" t="s">
        <v>229</v>
      </c>
      <c r="B476" s="18" t="n">
        <v>4315</v>
      </c>
      <c r="C476" s="18" t="n">
        <v>3162</v>
      </c>
      <c r="D476" s="18" t="n">
        <v>2141</v>
      </c>
      <c r="E476" s="18" t="n">
        <v>1438</v>
      </c>
      <c r="F476" s="18" t="n">
        <v>1177</v>
      </c>
      <c r="G476" s="18" t="n">
        <v>1186</v>
      </c>
      <c r="H476" s="18" t="n">
        <v>13419</v>
      </c>
    </row>
    <row r="477" s="13" customFormat="true" ht="15.75" hidden="false" customHeight="true" outlineLevel="0" collapsed="false">
      <c r="A477" s="151" t="s">
        <v>230</v>
      </c>
      <c r="B477" s="18" t="n">
        <v>2706</v>
      </c>
      <c r="C477" s="18" t="n">
        <v>3483</v>
      </c>
      <c r="D477" s="18" t="n">
        <v>2484</v>
      </c>
      <c r="E477" s="18" t="n">
        <v>1966</v>
      </c>
      <c r="F477" s="18" t="n">
        <v>1394</v>
      </c>
      <c r="G477" s="18" t="n">
        <v>1303</v>
      </c>
      <c r="H477" s="18" t="n">
        <v>13336</v>
      </c>
    </row>
    <row r="478" s="13" customFormat="true" ht="15.75" hidden="false" customHeight="true" outlineLevel="0" collapsed="false">
      <c r="A478" s="151" t="s">
        <v>231</v>
      </c>
      <c r="B478" s="152" t="n">
        <v>1.38892185954501</v>
      </c>
      <c r="C478" s="152" t="n">
        <v>1.36953833470734</v>
      </c>
      <c r="D478" s="152" t="n">
        <v>1.02663706992231</v>
      </c>
      <c r="E478" s="152" t="n">
        <v>0.92651061513337</v>
      </c>
      <c r="F478" s="152" t="n">
        <v>0.919856887298748</v>
      </c>
      <c r="G478" s="152" t="n">
        <v>1.22852912142152</v>
      </c>
      <c r="H478" s="152" t="n">
        <v>1.16798358580347</v>
      </c>
    </row>
    <row r="479" s="13" customFormat="true" ht="15.75" hidden="false" customHeight="true" outlineLevel="0" collapsed="false">
      <c r="A479" s="157" t="s">
        <v>26</v>
      </c>
      <c r="B479" s="157"/>
      <c r="C479" s="157"/>
      <c r="D479" s="157"/>
      <c r="E479" s="157"/>
      <c r="F479" s="157"/>
      <c r="G479" s="157"/>
      <c r="H479" s="157"/>
    </row>
    <row r="480" s="13" customFormat="true" ht="15.75" hidden="false" customHeight="true" outlineLevel="0" collapsed="false">
      <c r="A480" s="151" t="s">
        <v>228</v>
      </c>
      <c r="B480" s="18" t="n">
        <v>27788</v>
      </c>
      <c r="C480" s="18" t="n">
        <v>25147</v>
      </c>
      <c r="D480" s="18" t="n">
        <v>22265</v>
      </c>
      <c r="E480" s="18" t="n">
        <v>18908</v>
      </c>
      <c r="F480" s="18" t="n">
        <v>13579</v>
      </c>
      <c r="G480" s="18" t="n">
        <v>10025</v>
      </c>
      <c r="H480" s="18" t="n">
        <v>117712</v>
      </c>
    </row>
    <row r="481" s="13" customFormat="true" ht="15.75" hidden="false" customHeight="true" outlineLevel="0" collapsed="false">
      <c r="A481" s="151" t="s">
        <v>229</v>
      </c>
      <c r="B481" s="18" t="n">
        <v>19764</v>
      </c>
      <c r="C481" s="18" t="n">
        <v>17330</v>
      </c>
      <c r="D481" s="18" t="n">
        <v>11726</v>
      </c>
      <c r="E481" s="18" t="n">
        <v>7794</v>
      </c>
      <c r="F481" s="18" t="n">
        <v>5342</v>
      </c>
      <c r="G481" s="18" t="n">
        <v>5681</v>
      </c>
      <c r="H481" s="18" t="n">
        <v>67637</v>
      </c>
    </row>
    <row r="482" s="13" customFormat="true" ht="15.75" hidden="false" customHeight="true" outlineLevel="0" collapsed="false">
      <c r="A482" s="151" t="s">
        <v>230</v>
      </c>
      <c r="B482" s="18" t="n">
        <v>14645</v>
      </c>
      <c r="C482" s="18" t="n">
        <v>18292</v>
      </c>
      <c r="D482" s="18" t="n">
        <v>13996</v>
      </c>
      <c r="E482" s="18" t="n">
        <v>10368</v>
      </c>
      <c r="F482" s="18" t="n">
        <v>7228</v>
      </c>
      <c r="G482" s="18" t="n">
        <v>6320</v>
      </c>
      <c r="H482" s="18" t="n">
        <v>70849</v>
      </c>
    </row>
    <row r="483" s="13" customFormat="true" ht="15.75" hidden="false" customHeight="true" outlineLevel="0" collapsed="false">
      <c r="A483" s="151" t="s">
        <v>231</v>
      </c>
      <c r="B483" s="152" t="n">
        <v>1.23826831725925</v>
      </c>
      <c r="C483" s="152" t="n">
        <v>1.4165506819899</v>
      </c>
      <c r="D483" s="152" t="n">
        <v>1.15526611273299</v>
      </c>
      <c r="E483" s="152" t="n">
        <v>0.960545800719272</v>
      </c>
      <c r="F483" s="152" t="n">
        <v>0.925694086457029</v>
      </c>
      <c r="G483" s="152" t="n">
        <v>1.1971072319202</v>
      </c>
      <c r="H483" s="152" t="n">
        <v>1.17648158216664</v>
      </c>
    </row>
    <row r="484" s="13" customFormat="true" ht="15.75" hidden="false" customHeight="true" outlineLevel="0" collapsed="false">
      <c r="A484" s="155"/>
      <c r="B484" s="156"/>
      <c r="C484" s="156"/>
      <c r="D484" s="156"/>
      <c r="E484" s="156"/>
      <c r="F484" s="156"/>
      <c r="G484" s="156"/>
    </row>
    <row r="485" customFormat="false" ht="15.75" hidden="false" customHeight="false" outlineLevel="0" collapsed="false">
      <c r="A485" s="10" t="s">
        <v>233</v>
      </c>
    </row>
    <row r="486" customFormat="false" ht="3.75" hidden="false" customHeight="true" outlineLevel="0" collapsed="false"/>
    <row r="487" customFormat="false" ht="15.75" hidden="false" customHeight="false" outlineLevel="0" collapsed="false">
      <c r="A487" s="10" t="s">
        <v>158</v>
      </c>
      <c r="B487" s="93" t="s">
        <v>27</v>
      </c>
      <c r="C487" s="154"/>
      <c r="D487" s="154"/>
      <c r="E487" s="154"/>
      <c r="F487" s="12" t="s">
        <v>6</v>
      </c>
      <c r="G487" s="154"/>
    </row>
    <row r="488" customFormat="false" ht="7.5" hidden="false" customHeight="true" outlineLevel="0" collapsed="false"/>
    <row r="489" s="13" customFormat="true" ht="16.5" hidden="false" customHeight="true" outlineLevel="0" collapsed="false">
      <c r="B489" s="16" t="s">
        <v>118</v>
      </c>
      <c r="C489" s="16" t="s">
        <v>119</v>
      </c>
      <c r="D489" s="16" t="s">
        <v>120</v>
      </c>
      <c r="E489" s="16" t="s">
        <v>121</v>
      </c>
      <c r="F489" s="16" t="s">
        <v>122</v>
      </c>
      <c r="G489" s="16" t="s">
        <v>123</v>
      </c>
      <c r="H489" s="16" t="s">
        <v>227</v>
      </c>
    </row>
    <row r="490" s="13" customFormat="true" ht="13.5" hidden="false" customHeight="true" outlineLevel="0" collapsed="false">
      <c r="A490" s="151" t="s">
        <v>101</v>
      </c>
      <c r="B490" s="151"/>
      <c r="C490" s="151"/>
      <c r="D490" s="151"/>
      <c r="E490" s="151"/>
      <c r="F490" s="151"/>
      <c r="G490" s="151"/>
      <c r="H490" s="151"/>
    </row>
    <row r="491" s="13" customFormat="true" ht="13.5" hidden="false" customHeight="true" outlineLevel="0" collapsed="false">
      <c r="A491" s="151" t="s">
        <v>228</v>
      </c>
      <c r="B491" s="18" t="n">
        <v>4366</v>
      </c>
      <c r="C491" s="18" t="n">
        <v>4345</v>
      </c>
      <c r="D491" s="18" t="n">
        <v>3641</v>
      </c>
      <c r="E491" s="18" t="n">
        <v>3408</v>
      </c>
      <c r="F491" s="18" t="n">
        <v>2423</v>
      </c>
      <c r="G491" s="18" t="n">
        <v>1831</v>
      </c>
      <c r="H491" s="18" t="n">
        <v>20014</v>
      </c>
    </row>
    <row r="492" s="13" customFormat="true" ht="13.5" hidden="false" customHeight="true" outlineLevel="0" collapsed="false">
      <c r="A492" s="151" t="s">
        <v>229</v>
      </c>
      <c r="B492" s="18" t="n">
        <v>1738</v>
      </c>
      <c r="C492" s="18" t="n">
        <v>1920</v>
      </c>
      <c r="D492" s="18" t="n">
        <v>1584</v>
      </c>
      <c r="E492" s="18" t="n">
        <v>1020</v>
      </c>
      <c r="F492" s="18" t="n">
        <v>760</v>
      </c>
      <c r="G492" s="18" t="n">
        <v>1269</v>
      </c>
      <c r="H492" s="18" t="n">
        <v>8291</v>
      </c>
    </row>
    <row r="493" s="13" customFormat="true" ht="13.5" hidden="false" customHeight="true" outlineLevel="0" collapsed="false">
      <c r="A493" s="151" t="s">
        <v>230</v>
      </c>
      <c r="B493" s="18" t="n">
        <v>1687</v>
      </c>
      <c r="C493" s="18" t="n">
        <v>2602</v>
      </c>
      <c r="D493" s="18" t="n">
        <v>2140</v>
      </c>
      <c r="E493" s="18" t="n">
        <v>1589</v>
      </c>
      <c r="F493" s="18" t="n">
        <v>1144</v>
      </c>
      <c r="G493" s="18" t="n">
        <v>1561</v>
      </c>
      <c r="H493" s="18" t="n">
        <v>10723</v>
      </c>
    </row>
    <row r="494" s="13" customFormat="true" ht="13.5" hidden="false" customHeight="true" outlineLevel="0" collapsed="false">
      <c r="A494" s="151" t="s">
        <v>231</v>
      </c>
      <c r="B494" s="152" t="n">
        <v>0.784470911589556</v>
      </c>
      <c r="C494" s="152" t="n">
        <v>1.04073647871116</v>
      </c>
      <c r="D494" s="152" t="n">
        <v>1.02279593518264</v>
      </c>
      <c r="E494" s="152" t="n">
        <v>0.765551643192488</v>
      </c>
      <c r="F494" s="152" t="n">
        <v>0.785802723895997</v>
      </c>
      <c r="G494" s="152" t="n">
        <v>1.54560349535773</v>
      </c>
      <c r="H494" s="152" t="n">
        <v>0.950034975517138</v>
      </c>
    </row>
    <row r="495" s="13" customFormat="true" ht="13.5" hidden="false" customHeight="true" outlineLevel="0" collapsed="false">
      <c r="A495" s="151" t="s">
        <v>102</v>
      </c>
      <c r="B495" s="151"/>
      <c r="C495" s="151"/>
      <c r="D495" s="151"/>
      <c r="E495" s="151"/>
      <c r="F495" s="151"/>
      <c r="G495" s="151"/>
      <c r="H495" s="151"/>
    </row>
    <row r="496" s="13" customFormat="true" ht="13.5" hidden="false" customHeight="true" outlineLevel="0" collapsed="false">
      <c r="A496" s="151" t="s">
        <v>228</v>
      </c>
      <c r="B496" s="18" t="n">
        <v>4170</v>
      </c>
      <c r="C496" s="18" t="n">
        <v>3719</v>
      </c>
      <c r="D496" s="18" t="n">
        <v>3054</v>
      </c>
      <c r="E496" s="18" t="n">
        <v>2541</v>
      </c>
      <c r="F496" s="18" t="n">
        <v>1808</v>
      </c>
      <c r="G496" s="18" t="n">
        <v>1420</v>
      </c>
      <c r="H496" s="18" t="n">
        <v>16712</v>
      </c>
    </row>
    <row r="497" s="13" customFormat="true" ht="13.5" hidden="false" customHeight="true" outlineLevel="0" collapsed="false">
      <c r="A497" s="151" t="s">
        <v>229</v>
      </c>
      <c r="B497" s="18" t="n">
        <v>1898</v>
      </c>
      <c r="C497" s="18" t="n">
        <v>1985</v>
      </c>
      <c r="D497" s="18" t="n">
        <v>1903</v>
      </c>
      <c r="E497" s="18" t="n">
        <v>1561</v>
      </c>
      <c r="F497" s="18" t="n">
        <v>1303</v>
      </c>
      <c r="G497" s="18" t="n">
        <v>1002</v>
      </c>
      <c r="H497" s="18" t="n">
        <v>9652</v>
      </c>
    </row>
    <row r="498" s="13" customFormat="true" ht="13.5" hidden="false" customHeight="true" outlineLevel="0" collapsed="false">
      <c r="A498" s="151" t="s">
        <v>230</v>
      </c>
      <c r="B498" s="18" t="n">
        <v>1949</v>
      </c>
      <c r="C498" s="18" t="n">
        <v>2282</v>
      </c>
      <c r="D498" s="18" t="n">
        <v>2328</v>
      </c>
      <c r="E498" s="18" t="n">
        <v>1769</v>
      </c>
      <c r="F498" s="18" t="n">
        <v>1470</v>
      </c>
      <c r="G498" s="18" t="n">
        <v>1072</v>
      </c>
      <c r="H498" s="18" t="n">
        <v>10870</v>
      </c>
    </row>
    <row r="499" s="13" customFormat="true" ht="13.5" hidden="false" customHeight="true" outlineLevel="0" collapsed="false">
      <c r="A499" s="151" t="s">
        <v>231</v>
      </c>
      <c r="B499" s="152" t="n">
        <v>0.922541966426859</v>
      </c>
      <c r="C499" s="152" t="n">
        <v>1.14735143855875</v>
      </c>
      <c r="D499" s="152" t="n">
        <v>1.38539620170269</v>
      </c>
      <c r="E499" s="152" t="n">
        <v>1.31050767414404</v>
      </c>
      <c r="F499" s="152" t="n">
        <v>1.5337389380531</v>
      </c>
      <c r="G499" s="152" t="n">
        <v>1.46056338028169</v>
      </c>
      <c r="H499" s="152" t="n">
        <v>1.22797989468645</v>
      </c>
    </row>
    <row r="500" s="13" customFormat="true" ht="13.5" hidden="false" customHeight="true" outlineLevel="0" collapsed="false">
      <c r="A500" s="151" t="s">
        <v>103</v>
      </c>
      <c r="B500" s="151"/>
      <c r="C500" s="151"/>
      <c r="D500" s="151"/>
      <c r="E500" s="151"/>
      <c r="F500" s="151"/>
      <c r="G500" s="151"/>
      <c r="H500" s="151"/>
    </row>
    <row r="501" s="13" customFormat="true" ht="13.5" hidden="false" customHeight="true" outlineLevel="0" collapsed="false">
      <c r="A501" s="151" t="s">
        <v>228</v>
      </c>
      <c r="B501" s="18" t="n">
        <v>6755</v>
      </c>
      <c r="C501" s="18" t="n">
        <v>6818</v>
      </c>
      <c r="D501" s="18" t="n">
        <v>6049</v>
      </c>
      <c r="E501" s="18" t="n">
        <v>5424</v>
      </c>
      <c r="F501" s="18" t="n">
        <v>3758</v>
      </c>
      <c r="G501" s="18" t="n">
        <v>2875</v>
      </c>
      <c r="H501" s="18" t="n">
        <v>31679</v>
      </c>
    </row>
    <row r="502" s="13" customFormat="true" ht="13.5" hidden="false" customHeight="true" outlineLevel="0" collapsed="false">
      <c r="A502" s="151" t="s">
        <v>229</v>
      </c>
      <c r="B502" s="18" t="n">
        <v>2445</v>
      </c>
      <c r="C502" s="18" t="n">
        <v>3168</v>
      </c>
      <c r="D502" s="18" t="n">
        <v>2163</v>
      </c>
      <c r="E502" s="18" t="n">
        <v>1391</v>
      </c>
      <c r="F502" s="18" t="n">
        <v>865</v>
      </c>
      <c r="G502" s="18" t="n">
        <v>1479</v>
      </c>
      <c r="H502" s="18" t="n">
        <v>11511</v>
      </c>
    </row>
    <row r="503" s="13" customFormat="true" ht="13.5" hidden="false" customHeight="true" outlineLevel="0" collapsed="false">
      <c r="A503" s="151" t="s">
        <v>230</v>
      </c>
      <c r="B503" s="18" t="n">
        <v>2309</v>
      </c>
      <c r="C503" s="18" t="n">
        <v>3948</v>
      </c>
      <c r="D503" s="18" t="n">
        <v>2771</v>
      </c>
      <c r="E503" s="18" t="n">
        <v>2124</v>
      </c>
      <c r="F503" s="18" t="n">
        <v>1325</v>
      </c>
      <c r="G503" s="18" t="n">
        <v>1693</v>
      </c>
      <c r="H503" s="18" t="n">
        <v>14170</v>
      </c>
    </row>
    <row r="504" s="13" customFormat="true" ht="13.5" hidden="false" customHeight="true" outlineLevel="0" collapsed="false">
      <c r="A504" s="151" t="s">
        <v>231</v>
      </c>
      <c r="B504" s="152" t="n">
        <v>0.703774981495189</v>
      </c>
      <c r="C504" s="152" t="n">
        <v>1.04370783220886</v>
      </c>
      <c r="D504" s="152" t="n">
        <v>0.815672011902794</v>
      </c>
      <c r="E504" s="152" t="n">
        <v>0.648045722713864</v>
      </c>
      <c r="F504" s="152" t="n">
        <v>0.582756785524215</v>
      </c>
      <c r="G504" s="152" t="n">
        <v>1.10330434782609</v>
      </c>
      <c r="H504" s="152" t="n">
        <v>0.810663215379273</v>
      </c>
    </row>
    <row r="505" s="13" customFormat="true" ht="13.5" hidden="false" customHeight="true" outlineLevel="0" collapsed="false">
      <c r="A505" s="151" t="s">
        <v>104</v>
      </c>
      <c r="B505" s="151"/>
      <c r="C505" s="151"/>
      <c r="D505" s="151"/>
      <c r="E505" s="151"/>
      <c r="F505" s="151"/>
      <c r="G505" s="151"/>
      <c r="H505" s="151"/>
    </row>
    <row r="506" s="13" customFormat="true" ht="13.5" hidden="false" customHeight="true" outlineLevel="0" collapsed="false">
      <c r="A506" s="151" t="s">
        <v>228</v>
      </c>
      <c r="B506" s="18" t="n">
        <v>2319</v>
      </c>
      <c r="C506" s="18" t="n">
        <v>2330</v>
      </c>
      <c r="D506" s="18" t="n">
        <v>2116</v>
      </c>
      <c r="E506" s="18" t="n">
        <v>1886</v>
      </c>
      <c r="F506" s="18" t="n">
        <v>1459</v>
      </c>
      <c r="G506" s="18" t="n">
        <v>971</v>
      </c>
      <c r="H506" s="18" t="n">
        <v>11081</v>
      </c>
    </row>
    <row r="507" s="13" customFormat="true" ht="13.5" hidden="false" customHeight="true" outlineLevel="0" collapsed="false">
      <c r="A507" s="151" t="s">
        <v>229</v>
      </c>
      <c r="B507" s="18" t="n">
        <v>978</v>
      </c>
      <c r="C507" s="18" t="n">
        <v>1113</v>
      </c>
      <c r="D507" s="18" t="n">
        <v>897</v>
      </c>
      <c r="E507" s="18" t="n">
        <v>611</v>
      </c>
      <c r="F507" s="18" t="n">
        <v>419</v>
      </c>
      <c r="G507" s="18" t="n">
        <v>519</v>
      </c>
      <c r="H507" s="18" t="n">
        <v>4537</v>
      </c>
    </row>
    <row r="508" s="13" customFormat="true" ht="13.5" hidden="false" customHeight="true" outlineLevel="0" collapsed="false">
      <c r="A508" s="151" t="s">
        <v>230</v>
      </c>
      <c r="B508" s="18" t="n">
        <v>990</v>
      </c>
      <c r="C508" s="18" t="n">
        <v>1192</v>
      </c>
      <c r="D508" s="18" t="n">
        <v>1022</v>
      </c>
      <c r="E508" s="18" t="n">
        <v>713</v>
      </c>
      <c r="F508" s="18" t="n">
        <v>403</v>
      </c>
      <c r="G508" s="18" t="n">
        <v>624</v>
      </c>
      <c r="H508" s="18" t="n">
        <v>4944</v>
      </c>
    </row>
    <row r="509" s="13" customFormat="true" ht="13.5" hidden="false" customHeight="true" outlineLevel="0" collapsed="false">
      <c r="A509" s="151" t="s">
        <v>231</v>
      </c>
      <c r="B509" s="152" t="n">
        <v>0.848641655886158</v>
      </c>
      <c r="C509" s="152" t="n">
        <v>0.989270386266094</v>
      </c>
      <c r="D509" s="152" t="n">
        <v>0.906899810964083</v>
      </c>
      <c r="E509" s="152" t="n">
        <v>0.702014846235419</v>
      </c>
      <c r="F509" s="152" t="n">
        <v>0.563399588759424</v>
      </c>
      <c r="G509" s="152" t="n">
        <v>1.17713697219362</v>
      </c>
      <c r="H509" s="152" t="n">
        <v>0.855608699575851</v>
      </c>
    </row>
    <row r="510" s="13" customFormat="true" ht="13.5" hidden="false" customHeight="true" outlineLevel="0" collapsed="false">
      <c r="A510" s="151" t="s">
        <v>105</v>
      </c>
      <c r="B510" s="151"/>
      <c r="C510" s="151"/>
      <c r="D510" s="151"/>
      <c r="E510" s="151"/>
      <c r="F510" s="151"/>
      <c r="G510" s="151"/>
      <c r="H510" s="151"/>
    </row>
    <row r="511" s="13" customFormat="true" ht="13.5" hidden="false" customHeight="true" outlineLevel="0" collapsed="false">
      <c r="A511" s="151" t="s">
        <v>228</v>
      </c>
      <c r="B511" s="18" t="n">
        <v>7664</v>
      </c>
      <c r="C511" s="18" t="n">
        <v>5743</v>
      </c>
      <c r="D511" s="18" t="n">
        <v>4496</v>
      </c>
      <c r="E511" s="18" t="n">
        <v>3494</v>
      </c>
      <c r="F511" s="18" t="n">
        <v>2614</v>
      </c>
      <c r="G511" s="18" t="n">
        <v>1720</v>
      </c>
      <c r="H511" s="18" t="n">
        <v>25731</v>
      </c>
    </row>
    <row r="512" s="13" customFormat="true" ht="13.5" hidden="false" customHeight="true" outlineLevel="0" collapsed="false">
      <c r="A512" s="151" t="s">
        <v>229</v>
      </c>
      <c r="B512" s="18" t="n">
        <v>2078</v>
      </c>
      <c r="C512" s="18" t="n">
        <v>2328</v>
      </c>
      <c r="D512" s="18" t="n">
        <v>1754</v>
      </c>
      <c r="E512" s="18" t="n">
        <v>1231</v>
      </c>
      <c r="F512" s="18" t="n">
        <v>946</v>
      </c>
      <c r="G512" s="18" t="n">
        <v>839</v>
      </c>
      <c r="H512" s="18" t="n">
        <v>9176</v>
      </c>
    </row>
    <row r="513" s="13" customFormat="true" ht="13.5" hidden="false" customHeight="true" outlineLevel="0" collapsed="false">
      <c r="A513" s="151" t="s">
        <v>230</v>
      </c>
      <c r="B513" s="18" t="n">
        <v>2223</v>
      </c>
      <c r="C513" s="18" t="n">
        <v>2622</v>
      </c>
      <c r="D513" s="18" t="n">
        <v>2096</v>
      </c>
      <c r="E513" s="18" t="n">
        <v>1614</v>
      </c>
      <c r="F513" s="18" t="n">
        <v>1127</v>
      </c>
      <c r="G513" s="18" t="n">
        <v>1100</v>
      </c>
      <c r="H513" s="18" t="n">
        <v>10782</v>
      </c>
    </row>
    <row r="514" s="13" customFormat="true" ht="13.5" hidden="false" customHeight="true" outlineLevel="0" collapsed="false">
      <c r="A514" s="151" t="s">
        <v>231</v>
      </c>
      <c r="B514" s="152" t="n">
        <v>0.561195198329854</v>
      </c>
      <c r="C514" s="152" t="n">
        <v>0.861918857739857</v>
      </c>
      <c r="D514" s="152" t="n">
        <v>0.856316725978648</v>
      </c>
      <c r="E514" s="152" t="n">
        <v>0.814253005151689</v>
      </c>
      <c r="F514" s="152" t="n">
        <v>0.793037490436113</v>
      </c>
      <c r="G514" s="152" t="n">
        <v>1.12732558139535</v>
      </c>
      <c r="H514" s="152" t="n">
        <v>0.775640278263573</v>
      </c>
    </row>
    <row r="515" s="13" customFormat="true" ht="13.5" hidden="false" customHeight="true" outlineLevel="0" collapsed="false">
      <c r="A515" s="151" t="s">
        <v>106</v>
      </c>
      <c r="B515" s="151"/>
      <c r="C515" s="151"/>
      <c r="D515" s="151"/>
      <c r="E515" s="151"/>
      <c r="F515" s="151"/>
      <c r="G515" s="151"/>
      <c r="H515" s="151"/>
    </row>
    <row r="516" s="13" customFormat="true" ht="13.5" hidden="false" customHeight="true" outlineLevel="0" collapsed="false">
      <c r="A516" s="151" t="s">
        <v>228</v>
      </c>
      <c r="B516" s="18" t="n">
        <v>3048</v>
      </c>
      <c r="C516" s="18" t="n">
        <v>2679</v>
      </c>
      <c r="D516" s="18" t="n">
        <v>2310</v>
      </c>
      <c r="E516" s="18" t="n">
        <v>1904</v>
      </c>
      <c r="F516" s="18" t="n">
        <v>1454</v>
      </c>
      <c r="G516" s="18" t="n">
        <v>1005</v>
      </c>
      <c r="H516" s="18" t="n">
        <v>12400</v>
      </c>
    </row>
    <row r="517" s="13" customFormat="true" ht="13.5" hidden="false" customHeight="true" outlineLevel="0" collapsed="false">
      <c r="A517" s="151" t="s">
        <v>229</v>
      </c>
      <c r="B517" s="18" t="n">
        <v>1620</v>
      </c>
      <c r="C517" s="18" t="n">
        <v>1428</v>
      </c>
      <c r="D517" s="18" t="n">
        <v>1013</v>
      </c>
      <c r="E517" s="18" t="n">
        <v>753</v>
      </c>
      <c r="F517" s="18" t="n">
        <v>640</v>
      </c>
      <c r="G517" s="18" t="n">
        <v>534</v>
      </c>
      <c r="H517" s="18" t="n">
        <v>5988</v>
      </c>
    </row>
    <row r="518" s="13" customFormat="true" ht="13.5" hidden="false" customHeight="true" outlineLevel="0" collapsed="false">
      <c r="A518" s="151" t="s">
        <v>230</v>
      </c>
      <c r="B518" s="18" t="n">
        <v>1023</v>
      </c>
      <c r="C518" s="18" t="n">
        <v>1561</v>
      </c>
      <c r="D518" s="18" t="n">
        <v>1150</v>
      </c>
      <c r="E518" s="18" t="n">
        <v>902</v>
      </c>
      <c r="F518" s="18" t="n">
        <v>702</v>
      </c>
      <c r="G518" s="18" t="n">
        <v>577</v>
      </c>
      <c r="H518" s="18" t="n">
        <v>5915</v>
      </c>
    </row>
    <row r="519" s="13" customFormat="true" ht="13.5" hidden="false" customHeight="true" outlineLevel="0" collapsed="false">
      <c r="A519" s="151" t="s">
        <v>231</v>
      </c>
      <c r="B519" s="152" t="n">
        <v>0.867125984251969</v>
      </c>
      <c r="C519" s="152" t="n">
        <v>1.1157148189623</v>
      </c>
      <c r="D519" s="152" t="n">
        <v>0.936363636363636</v>
      </c>
      <c r="E519" s="152" t="n">
        <v>0.86922268907563</v>
      </c>
      <c r="F519" s="152" t="n">
        <v>0.922971114167813</v>
      </c>
      <c r="G519" s="152" t="n">
        <v>1.10547263681592</v>
      </c>
      <c r="H519" s="152" t="n">
        <v>0.95991935483871</v>
      </c>
    </row>
    <row r="520" s="13" customFormat="true" ht="13.5" hidden="false" customHeight="true" outlineLevel="0" collapsed="false">
      <c r="A520" s="151" t="s">
        <v>107</v>
      </c>
      <c r="B520" s="151"/>
      <c r="C520" s="151"/>
      <c r="D520" s="151"/>
      <c r="E520" s="151"/>
      <c r="F520" s="151"/>
      <c r="G520" s="151"/>
      <c r="H520" s="151"/>
    </row>
    <row r="521" s="13" customFormat="true" ht="13.5" hidden="false" customHeight="true" outlineLevel="0" collapsed="false">
      <c r="A521" s="151" t="s">
        <v>228</v>
      </c>
      <c r="B521" s="18" t="n">
        <v>2736</v>
      </c>
      <c r="C521" s="18" t="n">
        <v>2511</v>
      </c>
      <c r="D521" s="18" t="n">
        <v>2093</v>
      </c>
      <c r="E521" s="18" t="n">
        <v>1813</v>
      </c>
      <c r="F521" s="18" t="n">
        <v>1370</v>
      </c>
      <c r="G521" s="18" t="n">
        <v>1073</v>
      </c>
      <c r="H521" s="18" t="n">
        <v>11596</v>
      </c>
    </row>
    <row r="522" s="13" customFormat="true" ht="13.5" hidden="false" customHeight="true" outlineLevel="0" collapsed="false">
      <c r="A522" s="151" t="s">
        <v>229</v>
      </c>
      <c r="B522" s="18" t="n">
        <v>1449</v>
      </c>
      <c r="C522" s="18" t="n">
        <v>1527</v>
      </c>
      <c r="D522" s="18" t="n">
        <v>1127</v>
      </c>
      <c r="E522" s="18" t="n">
        <v>922</v>
      </c>
      <c r="F522" s="18" t="n">
        <v>800</v>
      </c>
      <c r="G522" s="18" t="n">
        <v>545</v>
      </c>
      <c r="H522" s="18" t="n">
        <v>6370</v>
      </c>
    </row>
    <row r="523" s="13" customFormat="true" ht="13.5" hidden="false" customHeight="true" outlineLevel="0" collapsed="false">
      <c r="A523" s="151" t="s">
        <v>230</v>
      </c>
      <c r="B523" s="18" t="n">
        <v>1481</v>
      </c>
      <c r="C523" s="18" t="n">
        <v>1894</v>
      </c>
      <c r="D523" s="18" t="n">
        <v>1525</v>
      </c>
      <c r="E523" s="18" t="n">
        <v>1165</v>
      </c>
      <c r="F523" s="18" t="n">
        <v>952</v>
      </c>
      <c r="G523" s="18" t="n">
        <v>630</v>
      </c>
      <c r="H523" s="18" t="n">
        <v>7647</v>
      </c>
    </row>
    <row r="524" s="13" customFormat="true" ht="13.5" hidden="false" customHeight="true" outlineLevel="0" collapsed="false">
      <c r="A524" s="151" t="s">
        <v>231</v>
      </c>
      <c r="B524" s="152" t="n">
        <v>1.07090643274854</v>
      </c>
      <c r="C524" s="152" t="n">
        <v>1.36240541616886</v>
      </c>
      <c r="D524" s="152" t="n">
        <v>1.26708074534161</v>
      </c>
      <c r="E524" s="152" t="n">
        <v>1.15113072255929</v>
      </c>
      <c r="F524" s="152" t="n">
        <v>1.27883211678832</v>
      </c>
      <c r="G524" s="152" t="n">
        <v>1.0950605778192</v>
      </c>
      <c r="H524" s="152" t="n">
        <v>1.20877888927216</v>
      </c>
    </row>
    <row r="525" s="13" customFormat="true" ht="13.5" hidden="false" customHeight="true" outlineLevel="0" collapsed="false">
      <c r="A525" s="151" t="s">
        <v>108</v>
      </c>
      <c r="B525" s="151"/>
      <c r="C525" s="151"/>
      <c r="D525" s="151"/>
      <c r="E525" s="151"/>
      <c r="F525" s="151"/>
      <c r="G525" s="151"/>
      <c r="H525" s="151"/>
    </row>
    <row r="526" s="13" customFormat="true" ht="13.5" hidden="false" customHeight="true" outlineLevel="0" collapsed="false">
      <c r="A526" s="151" t="s">
        <v>228</v>
      </c>
      <c r="B526" s="18" t="n">
        <v>6811</v>
      </c>
      <c r="C526" s="18" t="n">
        <v>6629</v>
      </c>
      <c r="D526" s="18" t="n">
        <v>5288</v>
      </c>
      <c r="E526" s="18" t="n">
        <v>4210</v>
      </c>
      <c r="F526" s="18" t="n">
        <v>2616</v>
      </c>
      <c r="G526" s="18" t="n">
        <v>1889</v>
      </c>
      <c r="H526" s="18" t="n">
        <v>27443</v>
      </c>
    </row>
    <row r="527" s="13" customFormat="true" ht="13.5" hidden="false" customHeight="true" outlineLevel="0" collapsed="false">
      <c r="A527" s="151" t="s">
        <v>229</v>
      </c>
      <c r="B527" s="18" t="n">
        <v>2895</v>
      </c>
      <c r="C527" s="18" t="n">
        <v>2805</v>
      </c>
      <c r="D527" s="18" t="n">
        <v>1723</v>
      </c>
      <c r="E527" s="18" t="n">
        <v>1003</v>
      </c>
      <c r="F527" s="18" t="n">
        <v>754</v>
      </c>
      <c r="G527" s="18" t="n">
        <v>855</v>
      </c>
      <c r="H527" s="18" t="n">
        <v>10035</v>
      </c>
    </row>
    <row r="528" s="13" customFormat="true" ht="13.5" hidden="false" customHeight="true" outlineLevel="0" collapsed="false">
      <c r="A528" s="151" t="s">
        <v>230</v>
      </c>
      <c r="B528" s="18" t="n">
        <v>2955</v>
      </c>
      <c r="C528" s="18" t="n">
        <v>2919</v>
      </c>
      <c r="D528" s="18" t="n">
        <v>2330</v>
      </c>
      <c r="E528" s="18" t="n">
        <v>1606</v>
      </c>
      <c r="F528" s="18" t="n">
        <v>884</v>
      </c>
      <c r="G528" s="18" t="n">
        <v>969</v>
      </c>
      <c r="H528" s="18" t="n">
        <v>11663</v>
      </c>
    </row>
    <row r="529" s="13" customFormat="true" ht="13.5" hidden="false" customHeight="true" outlineLevel="0" collapsed="false">
      <c r="A529" s="151" t="s">
        <v>231</v>
      </c>
      <c r="B529" s="152" t="n">
        <v>0.858904712964323</v>
      </c>
      <c r="C529" s="152" t="n">
        <v>0.863478654397345</v>
      </c>
      <c r="D529" s="152" t="n">
        <v>0.766452344931921</v>
      </c>
      <c r="E529" s="152" t="n">
        <v>0.619714964370546</v>
      </c>
      <c r="F529" s="152" t="n">
        <v>0.626146788990826</v>
      </c>
      <c r="G529" s="152" t="n">
        <v>0.965590259396506</v>
      </c>
      <c r="H529" s="152" t="n">
        <v>0.790656998141603</v>
      </c>
    </row>
    <row r="530" s="13" customFormat="true" ht="13.5" hidden="false" customHeight="true" outlineLevel="0" collapsed="false">
      <c r="A530" s="151" t="s">
        <v>109</v>
      </c>
      <c r="B530" s="151"/>
      <c r="C530" s="151"/>
      <c r="D530" s="151"/>
      <c r="E530" s="151"/>
      <c r="F530" s="151"/>
      <c r="G530" s="151"/>
      <c r="H530" s="151"/>
    </row>
    <row r="531" s="13" customFormat="true" ht="13.5" hidden="false" customHeight="true" outlineLevel="0" collapsed="false">
      <c r="A531" s="151" t="s">
        <v>228</v>
      </c>
      <c r="B531" s="18" t="n">
        <v>5654</v>
      </c>
      <c r="C531" s="18" t="n">
        <v>5252</v>
      </c>
      <c r="D531" s="18" t="n">
        <v>4396</v>
      </c>
      <c r="E531" s="18" t="n">
        <v>3500</v>
      </c>
      <c r="F531" s="18" t="n">
        <v>2676</v>
      </c>
      <c r="G531" s="18" t="n">
        <v>1861</v>
      </c>
      <c r="H531" s="18" t="n">
        <v>23339</v>
      </c>
    </row>
    <row r="532" s="13" customFormat="true" ht="13.5" hidden="false" customHeight="true" outlineLevel="0" collapsed="false">
      <c r="A532" s="151" t="s">
        <v>229</v>
      </c>
      <c r="B532" s="18" t="n">
        <v>2611</v>
      </c>
      <c r="C532" s="18" t="n">
        <v>2555</v>
      </c>
      <c r="D532" s="18" t="n">
        <v>1705</v>
      </c>
      <c r="E532" s="18" t="n">
        <v>926</v>
      </c>
      <c r="F532" s="18" t="n">
        <v>754</v>
      </c>
      <c r="G532" s="18" t="n">
        <v>759</v>
      </c>
      <c r="H532" s="18" t="n">
        <v>9310</v>
      </c>
    </row>
    <row r="533" s="13" customFormat="true" ht="13.5" hidden="false" customHeight="true" outlineLevel="0" collapsed="false">
      <c r="A533" s="151" t="s">
        <v>230</v>
      </c>
      <c r="B533" s="18" t="n">
        <v>2246</v>
      </c>
      <c r="C533" s="18" t="n">
        <v>2431</v>
      </c>
      <c r="D533" s="18" t="n">
        <v>2010</v>
      </c>
      <c r="E533" s="18" t="n">
        <v>1232</v>
      </c>
      <c r="F533" s="18" t="n">
        <v>815</v>
      </c>
      <c r="G533" s="18" t="n">
        <v>824</v>
      </c>
      <c r="H533" s="18" t="n">
        <v>9558</v>
      </c>
    </row>
    <row r="534" s="13" customFormat="true" ht="13.5" hidden="false" customHeight="true" outlineLevel="0" collapsed="false">
      <c r="A534" s="151" t="s">
        <v>231</v>
      </c>
      <c r="B534" s="152" t="n">
        <v>0.859037849310223</v>
      </c>
      <c r="C534" s="152" t="n">
        <v>0.949352627570449</v>
      </c>
      <c r="D534" s="152" t="n">
        <v>0.8450864422202</v>
      </c>
      <c r="E534" s="152" t="n">
        <v>0.616571428571429</v>
      </c>
      <c r="F534" s="152" t="n">
        <v>0.586322869955157</v>
      </c>
      <c r="G534" s="152" t="n">
        <v>0.85061794734014</v>
      </c>
      <c r="H534" s="152" t="n">
        <v>0.808432237885085</v>
      </c>
    </row>
    <row r="535" s="13" customFormat="true" ht="13.5" hidden="false" customHeight="true" outlineLevel="0" collapsed="false">
      <c r="A535" s="157" t="s">
        <v>27</v>
      </c>
      <c r="B535" s="157"/>
      <c r="C535" s="157"/>
      <c r="D535" s="157"/>
      <c r="E535" s="157"/>
      <c r="F535" s="157"/>
      <c r="G535" s="157"/>
      <c r="H535" s="157"/>
    </row>
    <row r="536" s="13" customFormat="true" ht="13.5" hidden="false" customHeight="true" outlineLevel="0" collapsed="false">
      <c r="A536" s="151" t="s">
        <v>228</v>
      </c>
      <c r="B536" s="18" t="n">
        <v>43523</v>
      </c>
      <c r="C536" s="18" t="n">
        <v>40026</v>
      </c>
      <c r="D536" s="18" t="n">
        <v>33443</v>
      </c>
      <c r="E536" s="18" t="n">
        <v>28180</v>
      </c>
      <c r="F536" s="18" t="n">
        <v>20178</v>
      </c>
      <c r="G536" s="18" t="n">
        <v>14645</v>
      </c>
      <c r="H536" s="18" t="n">
        <v>179995</v>
      </c>
    </row>
    <row r="537" s="13" customFormat="true" ht="13.5" hidden="false" customHeight="true" outlineLevel="0" collapsed="false">
      <c r="A537" s="151" t="s">
        <v>229</v>
      </c>
      <c r="B537" s="18" t="n">
        <v>17712</v>
      </c>
      <c r="C537" s="18" t="n">
        <v>18829</v>
      </c>
      <c r="D537" s="18" t="n">
        <v>13869</v>
      </c>
      <c r="E537" s="18" t="n">
        <v>9418</v>
      </c>
      <c r="F537" s="18" t="n">
        <v>7241</v>
      </c>
      <c r="G537" s="18" t="n">
        <v>7801</v>
      </c>
      <c r="H537" s="18" t="n">
        <v>74870</v>
      </c>
    </row>
    <row r="538" s="13" customFormat="true" ht="13.5" hidden="false" customHeight="true" outlineLevel="0" collapsed="false">
      <c r="A538" s="151" t="s">
        <v>230</v>
      </c>
      <c r="B538" s="18" t="n">
        <v>16863</v>
      </c>
      <c r="C538" s="18" t="n">
        <v>21451</v>
      </c>
      <c r="D538" s="18" t="n">
        <v>17372</v>
      </c>
      <c r="E538" s="18" t="n">
        <v>12714</v>
      </c>
      <c r="F538" s="18" t="n">
        <v>8822</v>
      </c>
      <c r="G538" s="18" t="n">
        <v>9050</v>
      </c>
      <c r="H538" s="18" t="n">
        <v>86272</v>
      </c>
    </row>
    <row r="539" s="13" customFormat="true" ht="13.5" hidden="false" customHeight="true" outlineLevel="0" collapsed="false">
      <c r="A539" s="151" t="s">
        <v>231</v>
      </c>
      <c r="B539" s="152" t="n">
        <v>0.79440755462629</v>
      </c>
      <c r="C539" s="152" t="n">
        <v>1.00634587518113</v>
      </c>
      <c r="D539" s="152" t="n">
        <v>0.934156624704722</v>
      </c>
      <c r="E539" s="152" t="n">
        <v>0.785379701916253</v>
      </c>
      <c r="F539" s="152" t="n">
        <v>0.796065021310338</v>
      </c>
      <c r="G539" s="152" t="n">
        <v>1.15063161488563</v>
      </c>
      <c r="H539" s="152" t="n">
        <v>0.895258201616712</v>
      </c>
    </row>
    <row r="540" s="13" customFormat="true" ht="15.75" hidden="false" customHeight="true" outlineLevel="0" collapsed="false">
      <c r="A540" s="155"/>
      <c r="B540" s="156"/>
      <c r="C540" s="156"/>
      <c r="D540" s="156"/>
      <c r="E540" s="156"/>
      <c r="F540" s="156"/>
      <c r="G540" s="156"/>
    </row>
    <row r="541" customFormat="false" ht="15.75" hidden="false" customHeight="false" outlineLevel="0" collapsed="false">
      <c r="A541" s="10" t="s">
        <v>233</v>
      </c>
    </row>
    <row r="542" customFormat="false" ht="3.75" hidden="false" customHeight="true" outlineLevel="0" collapsed="false"/>
    <row r="543" customFormat="false" ht="15.75" hidden="false" customHeight="false" outlineLevel="0" collapsed="false">
      <c r="A543" s="10" t="s">
        <v>158</v>
      </c>
      <c r="B543" s="93" t="s">
        <v>28</v>
      </c>
      <c r="C543" s="154"/>
      <c r="D543" s="154"/>
      <c r="E543" s="154"/>
      <c r="F543" s="12" t="s">
        <v>6</v>
      </c>
      <c r="G543" s="154"/>
    </row>
    <row r="544" customFormat="false" ht="7.5" hidden="false" customHeight="true" outlineLevel="0" collapsed="false"/>
    <row r="545" s="13" customFormat="true" ht="16.5" hidden="false" customHeight="true" outlineLevel="0" collapsed="false">
      <c r="B545" s="16" t="s">
        <v>118</v>
      </c>
      <c r="C545" s="16" t="s">
        <v>119</v>
      </c>
      <c r="D545" s="16" t="s">
        <v>120</v>
      </c>
      <c r="E545" s="16" t="s">
        <v>121</v>
      </c>
      <c r="F545" s="16" t="s">
        <v>122</v>
      </c>
      <c r="G545" s="16" t="s">
        <v>123</v>
      </c>
      <c r="H545" s="16" t="s">
        <v>227</v>
      </c>
    </row>
    <row r="546" s="13" customFormat="true" ht="15.75" hidden="false" customHeight="true" outlineLevel="0" collapsed="false">
      <c r="A546" s="151" t="s">
        <v>110</v>
      </c>
      <c r="B546" s="151"/>
      <c r="C546" s="151"/>
      <c r="D546" s="151"/>
      <c r="E546" s="151"/>
      <c r="F546" s="151"/>
      <c r="G546" s="151"/>
      <c r="H546" s="151"/>
    </row>
    <row r="547" s="13" customFormat="true" ht="15.75" hidden="false" customHeight="true" outlineLevel="0" collapsed="false">
      <c r="A547" s="151" t="s">
        <v>228</v>
      </c>
      <c r="B547" s="18" t="n">
        <v>5236</v>
      </c>
      <c r="C547" s="18" t="n">
        <v>4525</v>
      </c>
      <c r="D547" s="18" t="n">
        <v>4087</v>
      </c>
      <c r="E547" s="18" t="n">
        <v>3485</v>
      </c>
      <c r="F547" s="18" t="n">
        <v>2883</v>
      </c>
      <c r="G547" s="18" t="n">
        <v>1940</v>
      </c>
      <c r="H547" s="18" t="n">
        <v>22156</v>
      </c>
    </row>
    <row r="548" s="13" customFormat="true" ht="15.75" hidden="false" customHeight="true" outlineLevel="0" collapsed="false">
      <c r="A548" s="151" t="s">
        <v>229</v>
      </c>
      <c r="B548" s="18" t="n">
        <v>1769</v>
      </c>
      <c r="C548" s="18" t="n">
        <v>2245</v>
      </c>
      <c r="D548" s="18" t="n">
        <v>1853</v>
      </c>
      <c r="E548" s="18" t="n">
        <v>1314</v>
      </c>
      <c r="F548" s="18" t="n">
        <v>845</v>
      </c>
      <c r="G548" s="18" t="n">
        <v>745</v>
      </c>
      <c r="H548" s="18" t="n">
        <v>8771</v>
      </c>
    </row>
    <row r="549" s="13" customFormat="true" ht="15.75" hidden="false" customHeight="true" outlineLevel="0" collapsed="false">
      <c r="A549" s="151" t="s">
        <v>230</v>
      </c>
      <c r="B549" s="18" t="n">
        <v>1674</v>
      </c>
      <c r="C549" s="18" t="n">
        <v>2093</v>
      </c>
      <c r="D549" s="18" t="n">
        <v>2340</v>
      </c>
      <c r="E549" s="18" t="n">
        <v>1665</v>
      </c>
      <c r="F549" s="18" t="n">
        <v>1245</v>
      </c>
      <c r="G549" s="18" t="n">
        <v>987</v>
      </c>
      <c r="H549" s="18" t="n">
        <v>10004</v>
      </c>
    </row>
    <row r="550" s="13" customFormat="true" ht="15.75" hidden="false" customHeight="true" outlineLevel="0" collapsed="false">
      <c r="A550" s="151" t="s">
        <v>231</v>
      </c>
      <c r="B550" s="152" t="n">
        <v>0.657563025210084</v>
      </c>
      <c r="C550" s="152" t="n">
        <v>0.958674033149171</v>
      </c>
      <c r="D550" s="152" t="n">
        <v>1.025935894299</v>
      </c>
      <c r="E550" s="152" t="n">
        <v>0.85480631276901</v>
      </c>
      <c r="F550" s="152" t="n">
        <v>0.724939299340964</v>
      </c>
      <c r="G550" s="152" t="n">
        <v>0.892783505154639</v>
      </c>
      <c r="H550" s="152" t="n">
        <v>0.847400252753205</v>
      </c>
    </row>
    <row r="551" s="13" customFormat="true" ht="15.75" hidden="false" customHeight="true" outlineLevel="0" collapsed="false">
      <c r="A551" s="151" t="s">
        <v>111</v>
      </c>
      <c r="B551" s="151"/>
      <c r="C551" s="151"/>
      <c r="D551" s="151"/>
      <c r="E551" s="151"/>
      <c r="F551" s="151"/>
      <c r="G551" s="151"/>
      <c r="H551" s="151"/>
    </row>
    <row r="552" s="13" customFormat="true" ht="15.75" hidden="false" customHeight="true" outlineLevel="0" collapsed="false">
      <c r="A552" s="151" t="s">
        <v>228</v>
      </c>
      <c r="B552" s="18" t="n">
        <v>4918</v>
      </c>
      <c r="C552" s="18" t="n">
        <v>4749</v>
      </c>
      <c r="D552" s="18" t="n">
        <v>4168</v>
      </c>
      <c r="E552" s="18" t="n">
        <v>3753</v>
      </c>
      <c r="F552" s="18" t="n">
        <v>2738</v>
      </c>
      <c r="G552" s="18" t="n">
        <v>2156</v>
      </c>
      <c r="H552" s="18" t="n">
        <v>22482</v>
      </c>
    </row>
    <row r="553" s="13" customFormat="true" ht="15.75" hidden="false" customHeight="true" outlineLevel="0" collapsed="false">
      <c r="A553" s="151" t="s">
        <v>229</v>
      </c>
      <c r="B553" s="18" t="n">
        <v>2435</v>
      </c>
      <c r="C553" s="18" t="n">
        <v>2175</v>
      </c>
      <c r="D553" s="18" t="n">
        <v>2692</v>
      </c>
      <c r="E553" s="18" t="n">
        <v>1882</v>
      </c>
      <c r="F553" s="18" t="n">
        <v>1271</v>
      </c>
      <c r="G553" s="18" t="n">
        <v>1181</v>
      </c>
      <c r="H553" s="18" t="n">
        <v>11636</v>
      </c>
    </row>
    <row r="554" s="13" customFormat="true" ht="15.75" hidden="false" customHeight="true" outlineLevel="0" collapsed="false">
      <c r="A554" s="151" t="s">
        <v>230</v>
      </c>
      <c r="B554" s="18" t="n">
        <v>2515</v>
      </c>
      <c r="C554" s="18" t="n">
        <v>2750</v>
      </c>
      <c r="D554" s="18" t="n">
        <v>2854</v>
      </c>
      <c r="E554" s="18" t="n">
        <v>2293</v>
      </c>
      <c r="F554" s="18" t="n">
        <v>2148</v>
      </c>
      <c r="G554" s="18" t="n">
        <v>1822</v>
      </c>
      <c r="H554" s="18" t="n">
        <v>14382</v>
      </c>
    </row>
    <row r="555" s="13" customFormat="true" ht="15.75" hidden="false" customHeight="true" outlineLevel="0" collapsed="false">
      <c r="A555" s="151" t="s">
        <v>231</v>
      </c>
      <c r="B555" s="152" t="n">
        <v>1.00650671004473</v>
      </c>
      <c r="C555" s="152" t="n">
        <v>1.03706043377553</v>
      </c>
      <c r="D555" s="152" t="n">
        <v>1.33061420345489</v>
      </c>
      <c r="E555" s="152" t="n">
        <v>1.11244337863043</v>
      </c>
      <c r="F555" s="152" t="n">
        <v>1.24872169466764</v>
      </c>
      <c r="G555" s="152" t="n">
        <v>1.39285714285714</v>
      </c>
      <c r="H555" s="152" t="n">
        <v>1.15728138066008</v>
      </c>
    </row>
    <row r="556" s="13" customFormat="true" ht="15.75" hidden="false" customHeight="true" outlineLevel="0" collapsed="false">
      <c r="A556" s="151" t="s">
        <v>112</v>
      </c>
      <c r="B556" s="151"/>
      <c r="C556" s="151"/>
      <c r="D556" s="151"/>
      <c r="E556" s="151"/>
      <c r="F556" s="151"/>
      <c r="G556" s="151"/>
      <c r="H556" s="151"/>
    </row>
    <row r="557" s="13" customFormat="true" ht="15.75" hidden="false" customHeight="true" outlineLevel="0" collapsed="false">
      <c r="A557" s="151" t="s">
        <v>228</v>
      </c>
      <c r="B557" s="18" t="n">
        <v>5192</v>
      </c>
      <c r="C557" s="18" t="n">
        <v>4882</v>
      </c>
      <c r="D557" s="18" t="n">
        <v>4105</v>
      </c>
      <c r="E557" s="18" t="n">
        <v>3847</v>
      </c>
      <c r="F557" s="18" t="n">
        <v>2975</v>
      </c>
      <c r="G557" s="18" t="n">
        <v>2004</v>
      </c>
      <c r="H557" s="18" t="n">
        <v>23005</v>
      </c>
    </row>
    <row r="558" s="13" customFormat="true" ht="15.75" hidden="false" customHeight="true" outlineLevel="0" collapsed="false">
      <c r="A558" s="151" t="s">
        <v>229</v>
      </c>
      <c r="B558" s="18" t="n">
        <v>5249</v>
      </c>
      <c r="C558" s="18" t="n">
        <v>4014</v>
      </c>
      <c r="D558" s="18" t="n">
        <v>3626</v>
      </c>
      <c r="E558" s="18" t="n">
        <v>3228</v>
      </c>
      <c r="F558" s="18" t="n">
        <v>2745</v>
      </c>
      <c r="G558" s="18" t="n">
        <v>1926</v>
      </c>
      <c r="H558" s="18" t="n">
        <v>20788</v>
      </c>
    </row>
    <row r="559" s="13" customFormat="true" ht="15.75" hidden="false" customHeight="true" outlineLevel="0" collapsed="false">
      <c r="A559" s="151" t="s">
        <v>230</v>
      </c>
      <c r="B559" s="18" t="n">
        <v>5577</v>
      </c>
      <c r="C559" s="18" t="n">
        <v>4245</v>
      </c>
      <c r="D559" s="18" t="n">
        <v>4424</v>
      </c>
      <c r="E559" s="18" t="n">
        <v>3895</v>
      </c>
      <c r="F559" s="18" t="n">
        <v>2987</v>
      </c>
      <c r="G559" s="18" t="n">
        <v>2574</v>
      </c>
      <c r="H559" s="18" t="n">
        <v>23702</v>
      </c>
    </row>
    <row r="560" s="13" customFormat="true" ht="15.75" hidden="false" customHeight="true" outlineLevel="0" collapsed="false">
      <c r="A560" s="151" t="s">
        <v>231</v>
      </c>
      <c r="B560" s="152" t="n">
        <v>2.08513097072419</v>
      </c>
      <c r="C560" s="152" t="n">
        <v>1.69172470299058</v>
      </c>
      <c r="D560" s="152" t="n">
        <v>1.96102314250914</v>
      </c>
      <c r="E560" s="152" t="n">
        <v>1.85157265401612</v>
      </c>
      <c r="F560" s="152" t="n">
        <v>1.92672268907563</v>
      </c>
      <c r="G560" s="152" t="n">
        <v>2.24550898203593</v>
      </c>
      <c r="H560" s="152" t="n">
        <v>1.93392740708542</v>
      </c>
    </row>
    <row r="561" s="13" customFormat="true" ht="17.25" hidden="false" customHeight="true" outlineLevel="0" collapsed="false">
      <c r="A561" s="151" t="s">
        <v>113</v>
      </c>
      <c r="B561" s="151"/>
      <c r="C561" s="151"/>
      <c r="D561" s="151"/>
      <c r="E561" s="151"/>
      <c r="F561" s="151"/>
      <c r="G561" s="151"/>
      <c r="H561" s="151"/>
    </row>
    <row r="562" s="13" customFormat="true" ht="17.25" hidden="false" customHeight="true" outlineLevel="0" collapsed="false">
      <c r="A562" s="151" t="s">
        <v>228</v>
      </c>
      <c r="B562" s="18" t="n">
        <v>4992</v>
      </c>
      <c r="C562" s="18" t="n">
        <v>4235</v>
      </c>
      <c r="D562" s="18" t="n">
        <v>3899</v>
      </c>
      <c r="E562" s="18" t="n">
        <v>3110</v>
      </c>
      <c r="F562" s="18" t="n">
        <v>2513</v>
      </c>
      <c r="G562" s="18" t="n">
        <v>1806</v>
      </c>
      <c r="H562" s="18" t="n">
        <v>20555</v>
      </c>
    </row>
    <row r="563" s="13" customFormat="true" ht="17.25" hidden="false" customHeight="true" outlineLevel="0" collapsed="false">
      <c r="A563" s="151" t="s">
        <v>229</v>
      </c>
      <c r="B563" s="18" t="n">
        <v>897</v>
      </c>
      <c r="C563" s="18" t="n">
        <v>2142</v>
      </c>
      <c r="D563" s="18" t="n">
        <v>1737</v>
      </c>
      <c r="E563" s="18" t="n">
        <v>1085</v>
      </c>
      <c r="F563" s="18" t="n">
        <v>952</v>
      </c>
      <c r="G563" s="18" t="n">
        <v>607</v>
      </c>
      <c r="H563" s="18" t="n">
        <v>7420</v>
      </c>
    </row>
    <row r="564" s="13" customFormat="true" ht="17.25" hidden="false" customHeight="true" outlineLevel="0" collapsed="false">
      <c r="A564" s="151" t="s">
        <v>230</v>
      </c>
      <c r="B564" s="18" t="n">
        <v>884</v>
      </c>
      <c r="C564" s="18" t="n">
        <v>2040</v>
      </c>
      <c r="D564" s="18" t="n">
        <v>2028</v>
      </c>
      <c r="E564" s="18" t="n">
        <v>1247</v>
      </c>
      <c r="F564" s="18" t="n">
        <v>988</v>
      </c>
      <c r="G564" s="18" t="n">
        <v>878</v>
      </c>
      <c r="H564" s="18" t="n">
        <v>8065</v>
      </c>
    </row>
    <row r="565" s="13" customFormat="true" ht="17.25" hidden="false" customHeight="true" outlineLevel="0" collapsed="false">
      <c r="A565" s="151" t="s">
        <v>231</v>
      </c>
      <c r="B565" s="152" t="n">
        <v>0.356770833333333</v>
      </c>
      <c r="C565" s="152" t="n">
        <v>0.987485242030697</v>
      </c>
      <c r="D565" s="152" t="n">
        <v>0.965632213388048</v>
      </c>
      <c r="E565" s="152" t="n">
        <v>0.74983922829582</v>
      </c>
      <c r="F565" s="152" t="n">
        <v>0.771985674492638</v>
      </c>
      <c r="G565" s="152" t="n">
        <v>0.822259136212625</v>
      </c>
      <c r="H565" s="152" t="n">
        <v>0.753344684991486</v>
      </c>
    </row>
    <row r="566" s="13" customFormat="true" ht="17.25" hidden="false" customHeight="true" outlineLevel="0" collapsed="false">
      <c r="A566" s="151" t="s">
        <v>114</v>
      </c>
      <c r="B566" s="151"/>
      <c r="C566" s="151"/>
      <c r="D566" s="151"/>
      <c r="E566" s="151"/>
      <c r="F566" s="151"/>
      <c r="G566" s="151"/>
      <c r="H566" s="151"/>
    </row>
    <row r="567" s="13" customFormat="true" ht="17.25" hidden="false" customHeight="true" outlineLevel="0" collapsed="false">
      <c r="A567" s="151" t="s">
        <v>228</v>
      </c>
      <c r="B567" s="18" t="n">
        <v>7332</v>
      </c>
      <c r="C567" s="18" t="n">
        <v>6163</v>
      </c>
      <c r="D567" s="18" t="n">
        <v>5755</v>
      </c>
      <c r="E567" s="18" t="n">
        <v>5048</v>
      </c>
      <c r="F567" s="18" t="n">
        <v>3785</v>
      </c>
      <c r="G567" s="18" t="n">
        <v>2860</v>
      </c>
      <c r="H567" s="18" t="n">
        <v>30943</v>
      </c>
    </row>
    <row r="568" s="13" customFormat="true" ht="17.25" hidden="false" customHeight="true" outlineLevel="0" collapsed="false">
      <c r="A568" s="151" t="s">
        <v>229</v>
      </c>
      <c r="B568" s="18" t="n">
        <v>2590</v>
      </c>
      <c r="C568" s="18" t="n">
        <v>2748</v>
      </c>
      <c r="D568" s="18" t="n">
        <v>2375</v>
      </c>
      <c r="E568" s="18" t="n">
        <v>1581</v>
      </c>
      <c r="F568" s="18" t="n">
        <v>1206</v>
      </c>
      <c r="G568" s="18" t="n">
        <v>1004</v>
      </c>
      <c r="H568" s="18" t="n">
        <v>11504</v>
      </c>
    </row>
    <row r="569" s="13" customFormat="true" ht="17.25" hidden="false" customHeight="true" outlineLevel="0" collapsed="false">
      <c r="A569" s="151" t="s">
        <v>230</v>
      </c>
      <c r="B569" s="18" t="n">
        <v>2986</v>
      </c>
      <c r="C569" s="18" t="n">
        <v>2827</v>
      </c>
      <c r="D569" s="18" t="n">
        <v>2916</v>
      </c>
      <c r="E569" s="18" t="n">
        <v>2206</v>
      </c>
      <c r="F569" s="18" t="n">
        <v>1707</v>
      </c>
      <c r="G569" s="18" t="n">
        <v>1321</v>
      </c>
      <c r="H569" s="18" t="n">
        <v>13963</v>
      </c>
    </row>
    <row r="570" s="13" customFormat="true" ht="17.25" hidden="false" customHeight="true" outlineLevel="0" collapsed="false">
      <c r="A570" s="151" t="s">
        <v>231</v>
      </c>
      <c r="B570" s="152" t="n">
        <v>0.76050190943808</v>
      </c>
      <c r="C570" s="152" t="n">
        <v>0.904591919519714</v>
      </c>
      <c r="D570" s="152" t="n">
        <v>0.919374456993918</v>
      </c>
      <c r="E570" s="152" t="n">
        <v>0.750198098256735</v>
      </c>
      <c r="F570" s="152" t="n">
        <v>0.769616908850727</v>
      </c>
      <c r="G570" s="152" t="n">
        <v>0.812937062937063</v>
      </c>
      <c r="H570" s="152" t="n">
        <v>0.82302944123065</v>
      </c>
    </row>
    <row r="571" s="13" customFormat="true" ht="17.25" hidden="false" customHeight="true" outlineLevel="0" collapsed="false">
      <c r="A571" s="151" t="s">
        <v>115</v>
      </c>
      <c r="B571" s="151"/>
      <c r="C571" s="151"/>
      <c r="D571" s="151"/>
      <c r="E571" s="151"/>
      <c r="F571" s="151"/>
      <c r="G571" s="151"/>
      <c r="H571" s="151"/>
    </row>
    <row r="572" s="13" customFormat="true" ht="17.25" hidden="false" customHeight="true" outlineLevel="0" collapsed="false">
      <c r="A572" s="151" t="s">
        <v>228</v>
      </c>
      <c r="B572" s="18" t="n">
        <v>4240</v>
      </c>
      <c r="C572" s="18" t="n">
        <v>3519</v>
      </c>
      <c r="D572" s="18" t="n">
        <v>3020</v>
      </c>
      <c r="E572" s="18" t="n">
        <v>2560</v>
      </c>
      <c r="F572" s="18" t="n">
        <v>2068</v>
      </c>
      <c r="G572" s="18" t="n">
        <v>1393</v>
      </c>
      <c r="H572" s="18" t="n">
        <v>16800</v>
      </c>
    </row>
    <row r="573" s="13" customFormat="true" ht="17.25" hidden="false" customHeight="true" outlineLevel="0" collapsed="false">
      <c r="A573" s="151" t="s">
        <v>229</v>
      </c>
      <c r="B573" s="18" t="n">
        <v>1285</v>
      </c>
      <c r="C573" s="18" t="n">
        <v>1782</v>
      </c>
      <c r="D573" s="18" t="n">
        <v>1247</v>
      </c>
      <c r="E573" s="18" t="n">
        <v>867</v>
      </c>
      <c r="F573" s="18" t="n">
        <v>675</v>
      </c>
      <c r="G573" s="18" t="n">
        <v>452</v>
      </c>
      <c r="H573" s="18" t="n">
        <v>6308</v>
      </c>
    </row>
    <row r="574" s="13" customFormat="true" ht="17.25" hidden="false" customHeight="true" outlineLevel="0" collapsed="false">
      <c r="A574" s="151" t="s">
        <v>230</v>
      </c>
      <c r="B574" s="18" t="n">
        <v>1249</v>
      </c>
      <c r="C574" s="18" t="n">
        <v>1659</v>
      </c>
      <c r="D574" s="18" t="n">
        <v>1404</v>
      </c>
      <c r="E574" s="18" t="n">
        <v>993</v>
      </c>
      <c r="F574" s="18" t="n">
        <v>742</v>
      </c>
      <c r="G574" s="18" t="n">
        <v>528</v>
      </c>
      <c r="H574" s="18" t="n">
        <v>6575</v>
      </c>
    </row>
    <row r="575" s="13" customFormat="true" ht="17.25" hidden="false" customHeight="true" outlineLevel="0" collapsed="false">
      <c r="A575" s="151" t="s">
        <v>231</v>
      </c>
      <c r="B575" s="152" t="n">
        <v>0.597641509433962</v>
      </c>
      <c r="C575" s="152" t="n">
        <v>0.977834612105712</v>
      </c>
      <c r="D575" s="152" t="n">
        <v>0.877814569536424</v>
      </c>
      <c r="E575" s="152" t="n">
        <v>0.7265625</v>
      </c>
      <c r="F575" s="152" t="n">
        <v>0.685203094777563</v>
      </c>
      <c r="G575" s="152" t="n">
        <v>0.703517587939699</v>
      </c>
      <c r="H575" s="152" t="n">
        <v>0.766845238095238</v>
      </c>
    </row>
    <row r="576" s="13" customFormat="true" ht="17.25" hidden="false" customHeight="true" outlineLevel="0" collapsed="false">
      <c r="A576" s="157" t="s">
        <v>28</v>
      </c>
      <c r="B576" s="157"/>
      <c r="C576" s="157"/>
      <c r="D576" s="157"/>
      <c r="E576" s="157"/>
      <c r="F576" s="157"/>
      <c r="G576" s="157"/>
      <c r="H576" s="157"/>
    </row>
    <row r="577" s="13" customFormat="true" ht="17.25" hidden="false" customHeight="true" outlineLevel="0" collapsed="false">
      <c r="A577" s="151" t="s">
        <v>228</v>
      </c>
      <c r="B577" s="18" t="n">
        <v>31910</v>
      </c>
      <c r="C577" s="18" t="n">
        <v>28073</v>
      </c>
      <c r="D577" s="18" t="n">
        <v>25034</v>
      </c>
      <c r="E577" s="18" t="n">
        <v>21803</v>
      </c>
      <c r="F577" s="18" t="n">
        <v>16962</v>
      </c>
      <c r="G577" s="18" t="n">
        <v>12159</v>
      </c>
      <c r="H577" s="18" t="n">
        <v>135941</v>
      </c>
    </row>
    <row r="578" s="13" customFormat="true" ht="17.25" hidden="false" customHeight="true" outlineLevel="0" collapsed="false">
      <c r="A578" s="151" t="s">
        <v>229</v>
      </c>
      <c r="B578" s="18" t="n">
        <v>14225</v>
      </c>
      <c r="C578" s="18" t="n">
        <v>15106</v>
      </c>
      <c r="D578" s="18" t="n">
        <v>13530</v>
      </c>
      <c r="E578" s="18" t="n">
        <v>9957</v>
      </c>
      <c r="F578" s="18" t="n">
        <v>7694</v>
      </c>
      <c r="G578" s="18" t="n">
        <v>5915</v>
      </c>
      <c r="H578" s="18" t="n">
        <v>66427</v>
      </c>
    </row>
    <row r="579" s="13" customFormat="true" ht="17.25" hidden="false" customHeight="true" outlineLevel="0" collapsed="false">
      <c r="A579" s="151" t="s">
        <v>230</v>
      </c>
      <c r="B579" s="18" t="n">
        <v>14885</v>
      </c>
      <c r="C579" s="18" t="n">
        <v>15614</v>
      </c>
      <c r="D579" s="18" t="n">
        <v>15966</v>
      </c>
      <c r="E579" s="18" t="n">
        <v>12299</v>
      </c>
      <c r="F579" s="18" t="n">
        <v>9817</v>
      </c>
      <c r="G579" s="18" t="n">
        <v>8110</v>
      </c>
      <c r="H579" s="18" t="n">
        <v>76691</v>
      </c>
    </row>
    <row r="580" s="13" customFormat="true" ht="17.25" hidden="false" customHeight="true" outlineLevel="0" collapsed="false">
      <c r="A580" s="151" t="s">
        <v>231</v>
      </c>
      <c r="B580" s="152" t="n">
        <v>0.912253212159198</v>
      </c>
      <c r="C580" s="152" t="n">
        <v>1.09428988708011</v>
      </c>
      <c r="D580" s="152" t="n">
        <v>1.17823759686826</v>
      </c>
      <c r="E580" s="152" t="n">
        <v>1.02077695729945</v>
      </c>
      <c r="F580" s="152" t="n">
        <v>1.03236646621861</v>
      </c>
      <c r="G580" s="152" t="n">
        <v>1.15346656797434</v>
      </c>
      <c r="H580" s="152" t="n">
        <v>1.05279496252051</v>
      </c>
    </row>
    <row r="581" s="13" customFormat="true" ht="12" hidden="false" customHeight="false" outlineLevel="0" collapsed="false"/>
  </sheetData>
  <mergeCells count="101">
    <mergeCell ref="A6:H6"/>
    <mergeCell ref="A11:H11"/>
    <mergeCell ref="A16:H16"/>
    <mergeCell ref="A21:H21"/>
    <mergeCell ref="A26:H26"/>
    <mergeCell ref="A31:H31"/>
    <mergeCell ref="A41:H41"/>
    <mergeCell ref="A46:H46"/>
    <mergeCell ref="A51:H51"/>
    <mergeCell ref="A56:H56"/>
    <mergeCell ref="A61:H61"/>
    <mergeCell ref="A66:H66"/>
    <mergeCell ref="A77:H77"/>
    <mergeCell ref="A82:H82"/>
    <mergeCell ref="A87:H87"/>
    <mergeCell ref="A92:H92"/>
    <mergeCell ref="A97:H97"/>
    <mergeCell ref="A102:H102"/>
    <mergeCell ref="A107:H107"/>
    <mergeCell ref="A112:H112"/>
    <mergeCell ref="A117:H117"/>
    <mergeCell ref="A122:H122"/>
    <mergeCell ref="A132:H132"/>
    <mergeCell ref="A137:H137"/>
    <mergeCell ref="A142:H142"/>
    <mergeCell ref="A147:H147"/>
    <mergeCell ref="A152:H152"/>
    <mergeCell ref="A163:H163"/>
    <mergeCell ref="A168:H168"/>
    <mergeCell ref="A173:H173"/>
    <mergeCell ref="A178:H178"/>
    <mergeCell ref="A183:H183"/>
    <mergeCell ref="A188:H188"/>
    <mergeCell ref="A193:H193"/>
    <mergeCell ref="A198:H198"/>
    <mergeCell ref="A203:H203"/>
    <mergeCell ref="A208:H208"/>
    <mergeCell ref="A213:H213"/>
    <mergeCell ref="A224:H224"/>
    <mergeCell ref="A229:H229"/>
    <mergeCell ref="A234:H234"/>
    <mergeCell ref="A239:H239"/>
    <mergeCell ref="A244:H244"/>
    <mergeCell ref="A249:H249"/>
    <mergeCell ref="A254:H254"/>
    <mergeCell ref="A259:H259"/>
    <mergeCell ref="A264:H264"/>
    <mergeCell ref="A275:H275"/>
    <mergeCell ref="A280:H280"/>
    <mergeCell ref="A285:H285"/>
    <mergeCell ref="A290:H290"/>
    <mergeCell ref="A295:H295"/>
    <mergeCell ref="A300:H300"/>
    <mergeCell ref="A305:H305"/>
    <mergeCell ref="A316:H316"/>
    <mergeCell ref="A321:H321"/>
    <mergeCell ref="A326:H326"/>
    <mergeCell ref="A331:H331"/>
    <mergeCell ref="A336:H336"/>
    <mergeCell ref="A341:H341"/>
    <mergeCell ref="A346:H346"/>
    <mergeCell ref="A357:H357"/>
    <mergeCell ref="A362:H362"/>
    <mergeCell ref="A367:H367"/>
    <mergeCell ref="A372:H372"/>
    <mergeCell ref="A377:H377"/>
    <mergeCell ref="A382:H382"/>
    <mergeCell ref="A387:H387"/>
    <mergeCell ref="A398:H398"/>
    <mergeCell ref="A403:H403"/>
    <mergeCell ref="A408:H408"/>
    <mergeCell ref="A413:H413"/>
    <mergeCell ref="A418:H418"/>
    <mergeCell ref="A423:H423"/>
    <mergeCell ref="A428:H428"/>
    <mergeCell ref="A433:H433"/>
    <mergeCell ref="A438:H438"/>
    <mergeCell ref="A443:H443"/>
    <mergeCell ref="A454:H454"/>
    <mergeCell ref="A459:H459"/>
    <mergeCell ref="A464:H464"/>
    <mergeCell ref="A469:H469"/>
    <mergeCell ref="A474:H474"/>
    <mergeCell ref="A479:H479"/>
    <mergeCell ref="A490:H490"/>
    <mergeCell ref="A495:H495"/>
    <mergeCell ref="A500:H500"/>
    <mergeCell ref="A505:H505"/>
    <mergeCell ref="A510:H510"/>
    <mergeCell ref="A515:H515"/>
    <mergeCell ref="A520:H520"/>
    <mergeCell ref="A525:H525"/>
    <mergeCell ref="A530:H530"/>
    <mergeCell ref="A535:H535"/>
    <mergeCell ref="A546:H546"/>
    <mergeCell ref="A551:H551"/>
    <mergeCell ref="A556:H556"/>
    <mergeCell ref="A561:H561"/>
    <mergeCell ref="A566:H566"/>
    <mergeCell ref="A571:H571"/>
    <mergeCell ref="A576:H576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8" man="true" max="16383" min="0"/>
    <brk id="269" man="true" max="16383" min="0"/>
    <brk id="310" man="true" max="16383" min="0"/>
    <brk id="351" man="true" max="16383" min="0"/>
    <brk id="392" man="true" max="16383" min="0"/>
    <brk id="448" man="true" max="16383" min="0"/>
    <brk id="484" man="true" max="16383" min="0"/>
    <brk id="5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8" min="6" style="9" width="9.7"/>
    <col collapsed="false" customWidth="false" hidden="false" outlineLevel="0" max="257" min="9" style="9" width="11.42"/>
  </cols>
  <sheetData>
    <row r="1" customFormat="false" ht="16.5" hidden="false" customHeight="true" outlineLevel="0" collapsed="false">
      <c r="A1" s="10" t="s">
        <v>5</v>
      </c>
    </row>
    <row r="2" customFormat="false" ht="6" hidden="false" customHeight="true" outlineLevel="0" collapsed="false">
      <c r="A2" s="11"/>
    </row>
    <row r="3" customFormat="false" ht="15" hidden="false" customHeight="true" outlineLevel="0" collapsed="false">
      <c r="A3" s="12" t="s">
        <v>6</v>
      </c>
    </row>
    <row r="4" customFormat="false" ht="6" hidden="false" customHeight="true" outlineLevel="0" collapsed="false"/>
    <row r="5" s="13" customFormat="true" ht="29.25" hidden="false" customHeight="true" outlineLevel="0" collapsed="false">
      <c r="B5" s="14" t="s">
        <v>7</v>
      </c>
      <c r="C5" s="14"/>
      <c r="D5" s="14" t="s">
        <v>8</v>
      </c>
      <c r="E5" s="14"/>
      <c r="F5" s="15" t="s">
        <v>9</v>
      </c>
      <c r="G5" s="15" t="s">
        <v>10</v>
      </c>
      <c r="H5" s="15" t="s">
        <v>11</v>
      </c>
    </row>
    <row r="6" s="13" customFormat="true" ht="24.75" hidden="false" customHeight="true" outlineLevel="0" collapsed="false">
      <c r="B6" s="16" t="s">
        <v>12</v>
      </c>
      <c r="C6" s="16" t="s">
        <v>13</v>
      </c>
      <c r="D6" s="16" t="s">
        <v>12</v>
      </c>
      <c r="E6" s="16" t="s">
        <v>13</v>
      </c>
      <c r="F6" s="15"/>
      <c r="G6" s="15"/>
      <c r="H6" s="15"/>
    </row>
    <row r="7" s="13" customFormat="true" ht="12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</row>
    <row r="8" s="13" customFormat="true" ht="12" hidden="false" customHeight="true" outlineLevel="0" collapsed="false">
      <c r="A8" s="17" t="s">
        <v>15</v>
      </c>
      <c r="B8" s="18" t="n">
        <v>86568</v>
      </c>
      <c r="C8" s="19" t="n">
        <v>0.548450656039939</v>
      </c>
      <c r="D8" s="18" t="n">
        <v>2422</v>
      </c>
      <c r="E8" s="19" t="n">
        <v>0.794880210042665</v>
      </c>
      <c r="F8" s="18" t="n">
        <v>804</v>
      </c>
      <c r="G8" s="18" t="n">
        <v>3410</v>
      </c>
      <c r="H8" s="18" t="n">
        <v>3920</v>
      </c>
    </row>
    <row r="9" s="13" customFormat="true" ht="12" hidden="false" customHeight="true" outlineLevel="0" collapsed="false">
      <c r="A9" s="17" t="s">
        <v>16</v>
      </c>
      <c r="B9" s="18" t="n">
        <v>71273</v>
      </c>
      <c r="C9" s="19" t="n">
        <v>0.451549343960061</v>
      </c>
      <c r="D9" s="18" t="n">
        <v>625</v>
      </c>
      <c r="E9" s="19" t="n">
        <v>0.205119789957335</v>
      </c>
      <c r="F9" s="18"/>
      <c r="G9" s="18"/>
      <c r="H9" s="18"/>
    </row>
    <row r="10" s="13" customFormat="true" ht="12" hidden="false" customHeight="true" outlineLevel="0" collapsed="false">
      <c r="A10" s="17" t="s">
        <v>17</v>
      </c>
      <c r="B10" s="18" t="n">
        <v>157841</v>
      </c>
      <c r="C10" s="19" t="n">
        <v>1</v>
      </c>
      <c r="D10" s="18" t="n">
        <v>3047</v>
      </c>
      <c r="E10" s="19" t="n">
        <v>1</v>
      </c>
      <c r="F10" s="18"/>
      <c r="G10" s="18"/>
      <c r="H10" s="18"/>
    </row>
    <row r="11" s="13" customFormat="true" ht="12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</row>
    <row r="12" s="13" customFormat="true" ht="12" hidden="false" customHeight="true" outlineLevel="0" collapsed="false">
      <c r="A12" s="17" t="s">
        <v>15</v>
      </c>
      <c r="B12" s="18" t="n">
        <v>63776</v>
      </c>
      <c r="C12" s="19" t="n">
        <v>0.535294018901815</v>
      </c>
      <c r="D12" s="18" t="n">
        <v>1812</v>
      </c>
      <c r="E12" s="19" t="n">
        <v>0.797886393659181</v>
      </c>
      <c r="F12" s="18" t="n">
        <v>542</v>
      </c>
      <c r="G12" s="18" t="n">
        <v>2413</v>
      </c>
      <c r="H12" s="18" t="n">
        <v>2676</v>
      </c>
    </row>
    <row r="13" s="13" customFormat="true" ht="12" hidden="false" customHeight="true" outlineLevel="0" collapsed="false">
      <c r="A13" s="17" t="s">
        <v>16</v>
      </c>
      <c r="B13" s="18" t="n">
        <v>55366</v>
      </c>
      <c r="C13" s="19" t="n">
        <v>0.464705981098185</v>
      </c>
      <c r="D13" s="18" t="n">
        <v>459</v>
      </c>
      <c r="E13" s="19" t="n">
        <v>0.202113606340819</v>
      </c>
      <c r="F13" s="18"/>
      <c r="G13" s="18"/>
      <c r="H13" s="18"/>
    </row>
    <row r="14" s="13" customFormat="true" ht="12" hidden="false" customHeight="true" outlineLevel="0" collapsed="false">
      <c r="A14" s="17" t="s">
        <v>17</v>
      </c>
      <c r="B14" s="18" t="n">
        <v>119142</v>
      </c>
      <c r="C14" s="19" t="n">
        <v>1</v>
      </c>
      <c r="D14" s="18" t="n">
        <v>2271</v>
      </c>
      <c r="E14" s="19" t="n">
        <v>1</v>
      </c>
      <c r="F14" s="18"/>
      <c r="G14" s="18"/>
      <c r="H14" s="18"/>
    </row>
    <row r="15" s="13" customFormat="true" ht="12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</row>
    <row r="16" s="13" customFormat="true" ht="12" hidden="false" customHeight="true" outlineLevel="0" collapsed="false">
      <c r="A16" s="17" t="s">
        <v>15</v>
      </c>
      <c r="B16" s="18" t="n">
        <v>118209</v>
      </c>
      <c r="C16" s="19" t="n">
        <v>0.528662790697674</v>
      </c>
      <c r="D16" s="18" t="n">
        <v>2675</v>
      </c>
      <c r="E16" s="19" t="n">
        <v>0.664761431411531</v>
      </c>
      <c r="F16" s="18" t="n">
        <v>769</v>
      </c>
      <c r="G16" s="18" t="n">
        <v>4236</v>
      </c>
      <c r="H16" s="18" t="n">
        <v>4798</v>
      </c>
    </row>
    <row r="17" s="13" customFormat="true" ht="12" hidden="false" customHeight="true" outlineLevel="0" collapsed="false">
      <c r="A17" s="17" t="s">
        <v>16</v>
      </c>
      <c r="B17" s="18" t="n">
        <v>105391</v>
      </c>
      <c r="C17" s="19" t="n">
        <v>0.471337209302326</v>
      </c>
      <c r="D17" s="18" t="n">
        <v>1349</v>
      </c>
      <c r="E17" s="19" t="n">
        <v>0.335238568588469</v>
      </c>
      <c r="F17" s="18"/>
      <c r="G17" s="18"/>
      <c r="H17" s="18"/>
    </row>
    <row r="18" s="13" customFormat="true" ht="12" hidden="false" customHeight="true" outlineLevel="0" collapsed="false">
      <c r="A18" s="17" t="s">
        <v>17</v>
      </c>
      <c r="B18" s="18" t="n">
        <v>223600</v>
      </c>
      <c r="C18" s="19" t="n">
        <v>1</v>
      </c>
      <c r="D18" s="18" t="n">
        <v>4024</v>
      </c>
      <c r="E18" s="19" t="n">
        <v>1</v>
      </c>
      <c r="F18" s="18"/>
      <c r="G18" s="18"/>
      <c r="H18" s="18"/>
    </row>
    <row r="19" s="13" customFormat="true" ht="12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</row>
    <row r="20" s="13" customFormat="true" ht="12" hidden="false" customHeight="true" outlineLevel="0" collapsed="false">
      <c r="A20" s="17" t="s">
        <v>15</v>
      </c>
      <c r="B20" s="18" t="n">
        <v>32403</v>
      </c>
      <c r="C20" s="19" t="n">
        <v>0.501967406122196</v>
      </c>
      <c r="D20" s="18" t="n">
        <v>809</v>
      </c>
      <c r="E20" s="19" t="n">
        <v>0.682700421940928</v>
      </c>
      <c r="F20" s="18" t="n">
        <v>212</v>
      </c>
      <c r="G20" s="18" t="n">
        <v>1266</v>
      </c>
      <c r="H20" s="18" t="n">
        <v>1284</v>
      </c>
    </row>
    <row r="21" s="13" customFormat="true" ht="12" hidden="false" customHeight="true" outlineLevel="0" collapsed="false">
      <c r="A21" s="17" t="s">
        <v>16</v>
      </c>
      <c r="B21" s="18" t="n">
        <v>32149</v>
      </c>
      <c r="C21" s="19" t="n">
        <v>0.498032593877804</v>
      </c>
      <c r="D21" s="18" t="n">
        <v>376</v>
      </c>
      <c r="E21" s="19" t="n">
        <v>0.317299578059072</v>
      </c>
      <c r="F21" s="18"/>
      <c r="G21" s="18"/>
      <c r="H21" s="18"/>
    </row>
    <row r="22" s="13" customFormat="true" ht="12" hidden="false" customHeight="true" outlineLevel="0" collapsed="false">
      <c r="A22" s="17" t="s">
        <v>17</v>
      </c>
      <c r="B22" s="18" t="n">
        <v>64552</v>
      </c>
      <c r="C22" s="19" t="n">
        <v>1</v>
      </c>
      <c r="D22" s="18" t="n">
        <v>1185</v>
      </c>
      <c r="E22" s="19" t="n">
        <v>1</v>
      </c>
      <c r="F22" s="18"/>
      <c r="G22" s="18"/>
      <c r="H22" s="18"/>
    </row>
    <row r="23" s="13" customFormat="true" ht="12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  <c r="H23" s="17"/>
    </row>
    <row r="24" s="13" customFormat="true" ht="12" hidden="false" customHeight="true" outlineLevel="0" collapsed="false">
      <c r="A24" s="17" t="s">
        <v>15</v>
      </c>
      <c r="B24" s="18" t="n">
        <v>108820</v>
      </c>
      <c r="C24" s="19" t="n">
        <v>0.50953803508049</v>
      </c>
      <c r="D24" s="18" t="n">
        <v>2836</v>
      </c>
      <c r="E24" s="19" t="n">
        <v>0.71997969027672</v>
      </c>
      <c r="F24" s="18" t="n">
        <v>899</v>
      </c>
      <c r="G24" s="18" t="n">
        <v>4334</v>
      </c>
      <c r="H24" s="18" t="n">
        <v>4655</v>
      </c>
    </row>
    <row r="25" s="13" customFormat="true" ht="12" hidden="false" customHeight="true" outlineLevel="0" collapsed="false">
      <c r="A25" s="17" t="s">
        <v>16</v>
      </c>
      <c r="B25" s="18" t="n">
        <v>104746</v>
      </c>
      <c r="C25" s="19" t="n">
        <v>0.49046196491951</v>
      </c>
      <c r="D25" s="18" t="n">
        <v>1103</v>
      </c>
      <c r="E25" s="19" t="n">
        <v>0.28002030972328</v>
      </c>
      <c r="F25" s="18"/>
      <c r="G25" s="18"/>
      <c r="H25" s="18"/>
    </row>
    <row r="26" s="13" customFormat="true" ht="12" hidden="false" customHeight="true" outlineLevel="0" collapsed="false">
      <c r="A26" s="17" t="s">
        <v>17</v>
      </c>
      <c r="B26" s="18" t="n">
        <v>213566</v>
      </c>
      <c r="C26" s="19" t="n">
        <v>1</v>
      </c>
      <c r="D26" s="18" t="n">
        <v>3939</v>
      </c>
      <c r="E26" s="19" t="n">
        <v>1</v>
      </c>
      <c r="F26" s="18"/>
      <c r="G26" s="18"/>
      <c r="H26" s="18"/>
    </row>
    <row r="27" s="13" customFormat="true" ht="12" hidden="false" customHeight="true" outlineLevel="0" collapsed="false">
      <c r="A27" s="17" t="s">
        <v>22</v>
      </c>
      <c r="B27" s="17"/>
      <c r="C27" s="17"/>
      <c r="D27" s="17"/>
      <c r="E27" s="17"/>
      <c r="F27" s="17"/>
      <c r="G27" s="17"/>
      <c r="H27" s="17"/>
    </row>
    <row r="28" s="13" customFormat="true" ht="12" hidden="false" customHeight="true" outlineLevel="0" collapsed="false">
      <c r="A28" s="17" t="s">
        <v>15</v>
      </c>
      <c r="B28" s="20" t="n">
        <v>65938</v>
      </c>
      <c r="C28" s="19" t="n">
        <v>0.541167394373133</v>
      </c>
      <c r="D28" s="18" t="n">
        <v>1592</v>
      </c>
      <c r="E28" s="19" t="n">
        <v>0.780392156862745</v>
      </c>
      <c r="F28" s="18" t="n">
        <v>560</v>
      </c>
      <c r="G28" s="18" t="n">
        <v>2400</v>
      </c>
      <c r="H28" s="18" t="n">
        <v>2683</v>
      </c>
    </row>
    <row r="29" s="13" customFormat="true" ht="12" hidden="false" customHeight="true" outlineLevel="0" collapsed="false">
      <c r="A29" s="17" t="s">
        <v>16</v>
      </c>
      <c r="B29" s="20" t="n">
        <v>55906</v>
      </c>
      <c r="C29" s="19" t="n">
        <v>0.458832605626867</v>
      </c>
      <c r="D29" s="18" t="n">
        <v>448</v>
      </c>
      <c r="E29" s="19" t="n">
        <v>0.219607843137255</v>
      </c>
      <c r="F29" s="18"/>
      <c r="G29" s="18"/>
      <c r="H29" s="18"/>
    </row>
    <row r="30" s="13" customFormat="true" ht="12" hidden="false" customHeight="true" outlineLevel="0" collapsed="false">
      <c r="A30" s="17" t="s">
        <v>17</v>
      </c>
      <c r="B30" s="20" t="n">
        <v>121844</v>
      </c>
      <c r="C30" s="19" t="n">
        <v>1</v>
      </c>
      <c r="D30" s="18" t="n">
        <v>2040</v>
      </c>
      <c r="E30" s="19" t="n">
        <v>1</v>
      </c>
      <c r="F30" s="18"/>
      <c r="G30" s="18"/>
      <c r="H30" s="18"/>
    </row>
    <row r="31" s="13" customFormat="true" ht="12" hidden="false" customHeight="tru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</row>
    <row r="32" s="13" customFormat="true" ht="12" hidden="false" customHeight="true" outlineLevel="0" collapsed="false">
      <c r="A32" s="17" t="s">
        <v>15</v>
      </c>
      <c r="B32" s="18" t="n">
        <v>57812</v>
      </c>
      <c r="C32" s="19" t="n">
        <v>0.52653533338798</v>
      </c>
      <c r="D32" s="18" t="n">
        <v>1990</v>
      </c>
      <c r="E32" s="19" t="n">
        <v>0.780392156862745</v>
      </c>
      <c r="F32" s="18" t="n">
        <v>485</v>
      </c>
      <c r="G32" s="18" t="n">
        <v>2689</v>
      </c>
      <c r="H32" s="18" t="n">
        <v>3007</v>
      </c>
    </row>
    <row r="33" s="13" customFormat="true" ht="12" hidden="false" customHeight="true" outlineLevel="0" collapsed="false">
      <c r="A33" s="17" t="s">
        <v>16</v>
      </c>
      <c r="B33" s="18" t="n">
        <v>51985</v>
      </c>
      <c r="C33" s="19" t="n">
        <v>0.47346466661202</v>
      </c>
      <c r="D33" s="18" t="n">
        <v>560</v>
      </c>
      <c r="E33" s="19" t="n">
        <v>0.219607843137255</v>
      </c>
      <c r="F33" s="18"/>
      <c r="G33" s="18"/>
      <c r="H33" s="18"/>
    </row>
    <row r="34" s="13" customFormat="true" ht="12" hidden="false" customHeight="true" outlineLevel="0" collapsed="false">
      <c r="A34" s="17" t="s">
        <v>17</v>
      </c>
      <c r="B34" s="18" t="n">
        <v>109797</v>
      </c>
      <c r="C34" s="19" t="n">
        <v>1</v>
      </c>
      <c r="D34" s="18" t="n">
        <v>2550</v>
      </c>
      <c r="E34" s="19" t="n">
        <v>1</v>
      </c>
      <c r="F34" s="18"/>
      <c r="G34" s="18"/>
      <c r="H34" s="18"/>
    </row>
    <row r="35" s="13" customFormat="true" ht="12" hidden="false" customHeight="true" outlineLevel="0" collapsed="false">
      <c r="A35" s="17" t="s">
        <v>24</v>
      </c>
      <c r="B35" s="17"/>
      <c r="C35" s="17"/>
      <c r="D35" s="17"/>
      <c r="E35" s="17"/>
      <c r="F35" s="17"/>
      <c r="G35" s="17"/>
      <c r="H35" s="17"/>
    </row>
    <row r="36" s="13" customFormat="true" ht="12" hidden="false" customHeight="true" outlineLevel="0" collapsed="false">
      <c r="A36" s="17" t="s">
        <v>15</v>
      </c>
      <c r="B36" s="18" t="n">
        <v>77467</v>
      </c>
      <c r="C36" s="19" t="n">
        <v>0.540778074847645</v>
      </c>
      <c r="D36" s="18" t="n">
        <v>2428</v>
      </c>
      <c r="E36" s="19" t="n">
        <v>0.843055555555556</v>
      </c>
      <c r="F36" s="18" t="n">
        <v>591</v>
      </c>
      <c r="G36" s="18" t="n">
        <v>3090</v>
      </c>
      <c r="H36" s="18" t="n">
        <v>3414</v>
      </c>
    </row>
    <row r="37" s="13" customFormat="true" ht="12" hidden="false" customHeight="true" outlineLevel="0" collapsed="false">
      <c r="A37" s="17" t="s">
        <v>16</v>
      </c>
      <c r="B37" s="18" t="n">
        <v>65784</v>
      </c>
      <c r="C37" s="19" t="n">
        <v>0.459221925152355</v>
      </c>
      <c r="D37" s="18" t="n">
        <v>452</v>
      </c>
      <c r="E37" s="19" t="n">
        <v>0.156944444444444</v>
      </c>
      <c r="F37" s="18"/>
      <c r="G37" s="18"/>
      <c r="H37" s="18"/>
    </row>
    <row r="38" s="13" customFormat="true" ht="12" hidden="false" customHeight="true" outlineLevel="0" collapsed="false">
      <c r="A38" s="17" t="s">
        <v>17</v>
      </c>
      <c r="B38" s="18" t="n">
        <v>143251</v>
      </c>
      <c r="C38" s="19" t="n">
        <v>1</v>
      </c>
      <c r="D38" s="18" t="n">
        <v>2880</v>
      </c>
      <c r="E38" s="19" t="n">
        <v>1</v>
      </c>
      <c r="F38" s="18"/>
      <c r="G38" s="18"/>
      <c r="H38" s="18"/>
    </row>
    <row r="39" s="13" customFormat="true" ht="12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</row>
    <row r="40" s="13" customFormat="true" ht="12" hidden="false" customHeight="true" outlineLevel="0" collapsed="false">
      <c r="A40" s="17" t="s">
        <v>15</v>
      </c>
      <c r="B40" s="18" t="n">
        <v>100181</v>
      </c>
      <c r="C40" s="19" t="n">
        <v>0.517707186745836</v>
      </c>
      <c r="D40" s="18" t="n">
        <v>2431</v>
      </c>
      <c r="E40" s="19" t="n">
        <v>0.656849500135099</v>
      </c>
      <c r="F40" s="18" t="n">
        <v>697</v>
      </c>
      <c r="G40" s="18" t="n">
        <v>4022</v>
      </c>
      <c r="H40" s="18" t="n">
        <v>4435</v>
      </c>
    </row>
    <row r="41" s="13" customFormat="true" ht="12" hidden="false" customHeight="true" outlineLevel="0" collapsed="false">
      <c r="A41" s="17" t="s">
        <v>16</v>
      </c>
      <c r="B41" s="18" t="n">
        <v>93328</v>
      </c>
      <c r="C41" s="19" t="n">
        <v>0.482292813254164</v>
      </c>
      <c r="D41" s="18" t="n">
        <v>1270</v>
      </c>
      <c r="E41" s="19" t="n">
        <v>0.343150499864901</v>
      </c>
      <c r="F41" s="18"/>
      <c r="G41" s="18"/>
      <c r="H41" s="18"/>
    </row>
    <row r="42" s="13" customFormat="true" ht="12" hidden="false" customHeight="true" outlineLevel="0" collapsed="false">
      <c r="A42" s="17" t="s">
        <v>17</v>
      </c>
      <c r="B42" s="18" t="n">
        <v>193509</v>
      </c>
      <c r="C42" s="19" t="n">
        <v>1</v>
      </c>
      <c r="D42" s="18" t="n">
        <v>3701</v>
      </c>
      <c r="E42" s="19" t="n">
        <v>1</v>
      </c>
      <c r="F42" s="18"/>
      <c r="G42" s="18"/>
      <c r="H42" s="18"/>
    </row>
    <row r="43" s="13" customFormat="true" ht="12" hidden="false" customHeight="true" outlineLevel="0" collapsed="false">
      <c r="A43" s="17" t="s">
        <v>26</v>
      </c>
      <c r="B43" s="17"/>
      <c r="C43" s="17"/>
      <c r="D43" s="17"/>
      <c r="E43" s="17"/>
      <c r="F43" s="17"/>
      <c r="G43" s="17"/>
      <c r="H43" s="17"/>
    </row>
    <row r="44" s="13" customFormat="true" ht="12" hidden="false" customHeight="true" outlineLevel="0" collapsed="false">
      <c r="A44" s="17" t="s">
        <v>15</v>
      </c>
      <c r="B44" s="18" t="n">
        <v>63283</v>
      </c>
      <c r="C44" s="19" t="n">
        <v>0.537608739975534</v>
      </c>
      <c r="D44" s="18" t="n">
        <v>1732</v>
      </c>
      <c r="E44" s="19" t="n">
        <v>0.792314730100641</v>
      </c>
      <c r="F44" s="18" t="n">
        <v>498</v>
      </c>
      <c r="G44" s="18" t="n">
        <v>2437</v>
      </c>
      <c r="H44" s="18" t="n">
        <v>2680</v>
      </c>
    </row>
    <row r="45" s="13" customFormat="true" ht="12" hidden="false" customHeight="true" outlineLevel="0" collapsed="false">
      <c r="A45" s="17" t="s">
        <v>16</v>
      </c>
      <c r="B45" s="18" t="n">
        <v>54429</v>
      </c>
      <c r="C45" s="19" t="n">
        <v>0.462391260024467</v>
      </c>
      <c r="D45" s="18" t="n">
        <v>454</v>
      </c>
      <c r="E45" s="19" t="n">
        <v>0.20768526989936</v>
      </c>
      <c r="F45" s="18"/>
      <c r="G45" s="18"/>
      <c r="H45" s="18"/>
    </row>
    <row r="46" s="13" customFormat="true" ht="12" hidden="false" customHeight="true" outlineLevel="0" collapsed="false">
      <c r="A46" s="17" t="s">
        <v>17</v>
      </c>
      <c r="B46" s="18" t="n">
        <v>117712</v>
      </c>
      <c r="C46" s="19" t="n">
        <v>1</v>
      </c>
      <c r="D46" s="18" t="n">
        <v>2186</v>
      </c>
      <c r="E46" s="19" t="n">
        <v>1</v>
      </c>
      <c r="F46" s="18"/>
      <c r="G46" s="18"/>
      <c r="H46" s="18"/>
    </row>
    <row r="47" s="13" customFormat="true" ht="12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</row>
    <row r="48" s="13" customFormat="true" ht="12" hidden="false" customHeight="true" outlineLevel="0" collapsed="false">
      <c r="A48" s="17" t="s">
        <v>15</v>
      </c>
      <c r="B48" s="18" t="n">
        <v>95274</v>
      </c>
      <c r="C48" s="19" t="n">
        <v>0.5293147031862</v>
      </c>
      <c r="D48" s="18" t="n">
        <v>2824</v>
      </c>
      <c r="E48" s="19" t="n">
        <v>0.74198633736206</v>
      </c>
      <c r="F48" s="18" t="n">
        <v>764</v>
      </c>
      <c r="G48" s="18" t="n">
        <v>3969</v>
      </c>
      <c r="H48" s="18" t="n">
        <v>4498</v>
      </c>
    </row>
    <row r="49" s="13" customFormat="true" ht="12" hidden="false" customHeight="true" outlineLevel="0" collapsed="false">
      <c r="A49" s="17" t="s">
        <v>16</v>
      </c>
      <c r="B49" s="18" t="n">
        <v>84721</v>
      </c>
      <c r="C49" s="19" t="n">
        <v>0.4706852968138</v>
      </c>
      <c r="D49" s="18" t="n">
        <v>982</v>
      </c>
      <c r="E49" s="19" t="n">
        <v>0.25801366263794</v>
      </c>
      <c r="F49" s="18"/>
      <c r="G49" s="18"/>
      <c r="H49" s="18"/>
    </row>
    <row r="50" s="13" customFormat="true" ht="12" hidden="false" customHeight="true" outlineLevel="0" collapsed="false">
      <c r="A50" s="17" t="s">
        <v>17</v>
      </c>
      <c r="B50" s="18" t="n">
        <v>179995</v>
      </c>
      <c r="C50" s="19" t="n">
        <v>1</v>
      </c>
      <c r="D50" s="18" t="n">
        <v>3806</v>
      </c>
      <c r="E50" s="19" t="n">
        <v>1</v>
      </c>
      <c r="F50" s="18"/>
      <c r="G50" s="18"/>
      <c r="H50" s="18"/>
    </row>
    <row r="51" s="13" customFormat="true" ht="12" hidden="false" customHeight="true" outlineLevel="0" collapsed="false">
      <c r="A51" s="17" t="s">
        <v>28</v>
      </c>
      <c r="B51" s="17"/>
      <c r="C51" s="17"/>
      <c r="D51" s="17"/>
      <c r="E51" s="17"/>
      <c r="F51" s="17"/>
      <c r="G51" s="17"/>
      <c r="H51" s="17"/>
    </row>
    <row r="52" s="13" customFormat="true" ht="12" hidden="false" customHeight="true" outlineLevel="0" collapsed="false">
      <c r="A52" s="17" t="s">
        <v>15</v>
      </c>
      <c r="B52" s="18" t="n">
        <v>71853</v>
      </c>
      <c r="C52" s="19" t="n">
        <v>0.528560184197556</v>
      </c>
      <c r="D52" s="18" t="n">
        <v>2432</v>
      </c>
      <c r="E52" s="19" t="n">
        <v>0.768161718256475</v>
      </c>
      <c r="F52" s="18" t="n">
        <v>683</v>
      </c>
      <c r="G52" s="18" t="n">
        <v>3340</v>
      </c>
      <c r="H52" s="18" t="n">
        <v>3667</v>
      </c>
    </row>
    <row r="53" s="13" customFormat="true" ht="12" hidden="false" customHeight="true" outlineLevel="0" collapsed="false">
      <c r="A53" s="17" t="s">
        <v>16</v>
      </c>
      <c r="B53" s="18" t="n">
        <v>64088</v>
      </c>
      <c r="C53" s="19" t="n">
        <v>0.471439815802444</v>
      </c>
      <c r="D53" s="18" t="n">
        <v>734</v>
      </c>
      <c r="E53" s="19" t="n">
        <v>0.231838281743525</v>
      </c>
      <c r="F53" s="18"/>
      <c r="G53" s="18"/>
      <c r="H53" s="18"/>
    </row>
    <row r="54" s="13" customFormat="true" ht="12" hidden="false" customHeight="true" outlineLevel="0" collapsed="false">
      <c r="A54" s="17" t="s">
        <v>17</v>
      </c>
      <c r="B54" s="18" t="n">
        <v>135941</v>
      </c>
      <c r="C54" s="19" t="n">
        <v>1</v>
      </c>
      <c r="D54" s="18" t="n">
        <v>3166</v>
      </c>
      <c r="E54" s="19" t="n">
        <v>1</v>
      </c>
      <c r="F54" s="18"/>
      <c r="G54" s="18"/>
      <c r="H54" s="18"/>
    </row>
    <row r="55" s="13" customFormat="true" ht="12" hidden="false" customHeight="true" outlineLevel="0" collapsed="false">
      <c r="A55" s="17" t="s">
        <v>29</v>
      </c>
      <c r="B55" s="17"/>
      <c r="C55" s="17"/>
      <c r="D55" s="17"/>
      <c r="E55" s="17"/>
      <c r="F55" s="17"/>
      <c r="G55" s="17"/>
      <c r="H55" s="17"/>
    </row>
    <row r="56" s="13" customFormat="true" ht="12" hidden="false" customHeight="true" outlineLevel="0" collapsed="false">
      <c r="A56" s="17" t="s">
        <v>15</v>
      </c>
      <c r="B56" s="18" t="n">
        <v>941584</v>
      </c>
      <c r="C56" s="19" t="n">
        <v>0.528756984416678</v>
      </c>
      <c r="D56" s="18" t="n">
        <v>25983</v>
      </c>
      <c r="E56" s="19" t="n">
        <v>0.746745222014657</v>
      </c>
      <c r="F56" s="18" t="n">
        <v>7504</v>
      </c>
      <c r="G56" s="18" t="n">
        <v>37606</v>
      </c>
      <c r="H56" s="18" t="n">
        <v>41717</v>
      </c>
    </row>
    <row r="57" s="13" customFormat="true" ht="12" hidden="false" customHeight="true" outlineLevel="0" collapsed="false">
      <c r="A57" s="17" t="s">
        <v>16</v>
      </c>
      <c r="B57" s="18" t="n">
        <v>839166</v>
      </c>
      <c r="C57" s="19" t="n">
        <v>0.471243015583322</v>
      </c>
      <c r="D57" s="18" t="n">
        <v>8812</v>
      </c>
      <c r="E57" s="19" t="n">
        <v>0.253254777985343</v>
      </c>
      <c r="F57" s="18"/>
      <c r="G57" s="18"/>
      <c r="H57" s="18"/>
    </row>
    <row r="58" s="13" customFormat="true" ht="12" hidden="false" customHeight="true" outlineLevel="0" collapsed="false">
      <c r="A58" s="17" t="s">
        <v>17</v>
      </c>
      <c r="B58" s="18" t="n">
        <v>1780750</v>
      </c>
      <c r="C58" s="19" t="n">
        <v>1</v>
      </c>
      <c r="D58" s="18" t="n">
        <v>34795</v>
      </c>
      <c r="E58" s="19" t="n">
        <v>1</v>
      </c>
      <c r="F58" s="18"/>
      <c r="G58" s="18"/>
      <c r="H58" s="18"/>
      <c r="K58" s="21"/>
    </row>
    <row r="59" s="13" customFormat="true" ht="12" hidden="false" customHeight="true" outlineLevel="0" collapsed="false">
      <c r="A59" s="22"/>
      <c r="B59" s="23"/>
      <c r="C59" s="24"/>
      <c r="D59" s="23"/>
      <c r="E59" s="24"/>
      <c r="F59" s="23"/>
      <c r="G59" s="23"/>
      <c r="H59" s="23"/>
    </row>
    <row r="60" customFormat="false" ht="18" hidden="false" customHeight="true" outlineLevel="0" collapsed="false">
      <c r="A60" s="10" t="s">
        <v>30</v>
      </c>
      <c r="C60" s="25"/>
    </row>
    <row r="61" customFormat="false" ht="6.75" hidden="false" customHeight="true" outlineLevel="0" collapsed="false">
      <c r="A61" s="11"/>
      <c r="C61" s="26"/>
    </row>
    <row r="62" customFormat="false" ht="15.75" hidden="false" customHeight="true" outlineLevel="0" collapsed="false">
      <c r="A62" s="12" t="s">
        <v>6</v>
      </c>
    </row>
    <row r="63" customFormat="false" ht="15" hidden="false" customHeight="true" outlineLevel="0" collapsed="false">
      <c r="A63" s="12" t="s">
        <v>31</v>
      </c>
      <c r="C63" s="12" t="s">
        <v>14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">
        <v>7</v>
      </c>
      <c r="C65" s="14"/>
      <c r="D65" s="14" t="s">
        <v>8</v>
      </c>
      <c r="E65" s="14"/>
      <c r="F65" s="15" t="s">
        <v>9</v>
      </c>
      <c r="G65" s="15" t="s">
        <v>10</v>
      </c>
      <c r="H65" s="15" t="s">
        <v>11</v>
      </c>
    </row>
    <row r="66" s="13" customFormat="true" ht="29.25" hidden="false" customHeight="true" outlineLevel="0" collapsed="false">
      <c r="B66" s="16" t="s">
        <v>12</v>
      </c>
      <c r="C66" s="16" t="s">
        <v>13</v>
      </c>
      <c r="D66" s="16" t="s">
        <v>12</v>
      </c>
      <c r="E66" s="16" t="s">
        <v>13</v>
      </c>
      <c r="F66" s="15"/>
      <c r="G66" s="15"/>
      <c r="H66" s="15"/>
    </row>
    <row r="67" s="13" customFormat="true" ht="12.75" hidden="false" customHeight="true" outlineLevel="0" collapsed="false">
      <c r="A67" s="17" t="s">
        <v>32</v>
      </c>
      <c r="B67" s="17"/>
      <c r="C67" s="17"/>
      <c r="D67" s="17"/>
      <c r="E67" s="17"/>
      <c r="F67" s="17"/>
      <c r="G67" s="17"/>
      <c r="H67" s="17"/>
    </row>
    <row r="68" s="13" customFormat="true" ht="12.75" hidden="false" customHeight="true" outlineLevel="0" collapsed="false">
      <c r="A68" s="27" t="s">
        <v>15</v>
      </c>
      <c r="B68" s="18" t="n">
        <v>11063</v>
      </c>
      <c r="C68" s="19" t="n">
        <v>0.570522407302357</v>
      </c>
      <c r="D68" s="18" t="n">
        <v>334</v>
      </c>
      <c r="E68" s="19" t="n">
        <v>0.845569620253165</v>
      </c>
      <c r="F68" s="18" t="n">
        <v>109</v>
      </c>
      <c r="G68" s="18" t="n">
        <v>447</v>
      </c>
      <c r="H68" s="18" t="n">
        <v>535</v>
      </c>
    </row>
    <row r="69" s="13" customFormat="true" ht="12.75" hidden="false" customHeight="true" outlineLevel="0" collapsed="false">
      <c r="A69" s="17" t="s">
        <v>16</v>
      </c>
      <c r="B69" s="18" t="n">
        <v>8328</v>
      </c>
      <c r="C69" s="19" t="n">
        <v>0.429477592697643</v>
      </c>
      <c r="D69" s="18" t="n">
        <v>61</v>
      </c>
      <c r="E69" s="19" t="n">
        <v>0.154430379746835</v>
      </c>
      <c r="F69" s="18"/>
      <c r="G69" s="18"/>
      <c r="H69" s="18"/>
    </row>
    <row r="70" s="13" customFormat="true" ht="12.75" hidden="false" customHeight="true" outlineLevel="0" collapsed="false">
      <c r="A70" s="17" t="s">
        <v>17</v>
      </c>
      <c r="B70" s="18" t="n">
        <v>19391</v>
      </c>
      <c r="C70" s="19" t="n">
        <v>1</v>
      </c>
      <c r="D70" s="18" t="n">
        <v>395</v>
      </c>
      <c r="E70" s="19" t="n">
        <v>1</v>
      </c>
      <c r="F70" s="18"/>
      <c r="G70" s="18"/>
      <c r="H70" s="18"/>
    </row>
    <row r="71" s="13" customFormat="true" ht="12.75" hidden="false" customHeight="true" outlineLevel="0" collapsed="false">
      <c r="A71" s="17" t="s">
        <v>33</v>
      </c>
      <c r="B71" s="17"/>
      <c r="C71" s="17"/>
      <c r="D71" s="17"/>
      <c r="E71" s="17"/>
      <c r="F71" s="17"/>
      <c r="G71" s="17"/>
      <c r="H71" s="17"/>
    </row>
    <row r="72" s="13" customFormat="true" ht="12.75" hidden="false" customHeight="true" outlineLevel="0" collapsed="false">
      <c r="A72" s="27" t="s">
        <v>15</v>
      </c>
      <c r="B72" s="18" t="n">
        <v>10178</v>
      </c>
      <c r="C72" s="19" t="n">
        <v>0.59426636305249</v>
      </c>
      <c r="D72" s="18" t="n">
        <v>239</v>
      </c>
      <c r="E72" s="19" t="n">
        <v>0.850533807829182</v>
      </c>
      <c r="F72" s="18" t="n">
        <v>84</v>
      </c>
      <c r="G72" s="18" t="n">
        <v>356</v>
      </c>
      <c r="H72" s="18" t="n">
        <v>396</v>
      </c>
    </row>
    <row r="73" s="13" customFormat="true" ht="12.75" hidden="false" customHeight="true" outlineLevel="0" collapsed="false">
      <c r="A73" s="17" t="s">
        <v>16</v>
      </c>
      <c r="B73" s="18" t="n">
        <v>6949</v>
      </c>
      <c r="C73" s="19" t="n">
        <v>0.40573363694751</v>
      </c>
      <c r="D73" s="18" t="n">
        <v>42</v>
      </c>
      <c r="E73" s="19" t="n">
        <v>0.149466192170819</v>
      </c>
      <c r="F73" s="18"/>
      <c r="G73" s="18"/>
      <c r="H73" s="18"/>
    </row>
    <row r="74" s="13" customFormat="true" ht="12.75" hidden="false" customHeight="true" outlineLevel="0" collapsed="false">
      <c r="A74" s="17" t="s">
        <v>17</v>
      </c>
      <c r="B74" s="18" t="n">
        <v>17127</v>
      </c>
      <c r="C74" s="19" t="n">
        <v>1</v>
      </c>
      <c r="D74" s="18" t="n">
        <v>281</v>
      </c>
      <c r="E74" s="19" t="n">
        <v>1</v>
      </c>
      <c r="F74" s="18"/>
      <c r="G74" s="18"/>
      <c r="H74" s="18"/>
    </row>
    <row r="75" s="13" customFormat="true" ht="12.75" hidden="false" customHeight="true" outlineLevel="0" collapsed="false">
      <c r="A75" s="17" t="s">
        <v>34</v>
      </c>
      <c r="B75" s="17"/>
      <c r="C75" s="17"/>
      <c r="D75" s="17"/>
      <c r="E75" s="17"/>
      <c r="F75" s="17"/>
      <c r="G75" s="17"/>
      <c r="H75" s="17"/>
    </row>
    <row r="76" s="13" customFormat="true" ht="12.75" hidden="false" customHeight="true" outlineLevel="0" collapsed="false">
      <c r="A76" s="27" t="s">
        <v>15</v>
      </c>
      <c r="B76" s="18" t="n">
        <v>7125</v>
      </c>
      <c r="C76" s="19" t="n">
        <v>0.538385975517606</v>
      </c>
      <c r="D76" s="18" t="n">
        <v>220</v>
      </c>
      <c r="E76" s="19" t="n">
        <v>0.830188679245283</v>
      </c>
      <c r="F76" s="18" t="n">
        <v>71</v>
      </c>
      <c r="G76" s="18" t="n">
        <v>315</v>
      </c>
      <c r="H76" s="18" t="n">
        <v>333</v>
      </c>
    </row>
    <row r="77" s="13" customFormat="true" ht="12.75" hidden="false" customHeight="true" outlineLevel="0" collapsed="false">
      <c r="A77" s="17" t="s">
        <v>16</v>
      </c>
      <c r="B77" s="18" t="n">
        <v>6109</v>
      </c>
      <c r="C77" s="19" t="n">
        <v>0.461614024482394</v>
      </c>
      <c r="D77" s="18" t="n">
        <v>45</v>
      </c>
      <c r="E77" s="19" t="n">
        <v>0.169811320754717</v>
      </c>
      <c r="F77" s="18"/>
      <c r="G77" s="18"/>
      <c r="H77" s="18"/>
    </row>
    <row r="78" s="13" customFormat="true" ht="12.75" hidden="false" customHeight="true" outlineLevel="0" collapsed="false">
      <c r="A78" s="17" t="s">
        <v>17</v>
      </c>
      <c r="B78" s="18" t="n">
        <v>13234</v>
      </c>
      <c r="C78" s="19" t="n">
        <v>1</v>
      </c>
      <c r="D78" s="18" t="n">
        <v>265</v>
      </c>
      <c r="E78" s="19" t="n">
        <v>1</v>
      </c>
      <c r="F78" s="18"/>
      <c r="G78" s="18"/>
      <c r="H78" s="18"/>
    </row>
    <row r="79" s="13" customFormat="true" ht="12.75" hidden="false" customHeight="true" outlineLevel="0" collapsed="false">
      <c r="A79" s="17" t="s">
        <v>35</v>
      </c>
      <c r="B79" s="17"/>
      <c r="C79" s="17"/>
      <c r="D79" s="17"/>
      <c r="E79" s="17"/>
      <c r="F79" s="17"/>
      <c r="G79" s="17"/>
      <c r="H79" s="17"/>
    </row>
    <row r="80" s="13" customFormat="true" ht="12.75" hidden="false" customHeight="true" outlineLevel="0" collapsed="false">
      <c r="A80" s="27" t="s">
        <v>15</v>
      </c>
      <c r="B80" s="18" t="n">
        <v>10070</v>
      </c>
      <c r="C80" s="19" t="n">
        <v>0.537984827438829</v>
      </c>
      <c r="D80" s="18" t="n">
        <v>346</v>
      </c>
      <c r="E80" s="19" t="n">
        <v>0.795402298850575</v>
      </c>
      <c r="F80" s="18" t="n">
        <v>103</v>
      </c>
      <c r="G80" s="18" t="n">
        <v>459</v>
      </c>
      <c r="H80" s="18" t="n">
        <v>503</v>
      </c>
    </row>
    <row r="81" s="13" customFormat="true" ht="12.75" hidden="false" customHeight="true" outlineLevel="0" collapsed="false">
      <c r="A81" s="17" t="s">
        <v>16</v>
      </c>
      <c r="B81" s="18" t="n">
        <v>8648</v>
      </c>
      <c r="C81" s="19" t="n">
        <v>0.462015172561171</v>
      </c>
      <c r="D81" s="18" t="n">
        <v>89</v>
      </c>
      <c r="E81" s="19" t="n">
        <v>0.204597701149425</v>
      </c>
      <c r="F81" s="18"/>
      <c r="G81" s="18"/>
      <c r="H81" s="18"/>
    </row>
    <row r="82" s="13" customFormat="true" ht="12.75" hidden="false" customHeight="true" outlineLevel="0" collapsed="false">
      <c r="A82" s="17" t="s">
        <v>17</v>
      </c>
      <c r="B82" s="18" t="n">
        <v>18718</v>
      </c>
      <c r="C82" s="19" t="n">
        <v>1</v>
      </c>
      <c r="D82" s="18" t="n">
        <v>435</v>
      </c>
      <c r="E82" s="19" t="n">
        <v>1</v>
      </c>
      <c r="F82" s="18"/>
      <c r="G82" s="18"/>
      <c r="H82" s="18"/>
    </row>
    <row r="83" s="13" customFormat="true" ht="12.75" hidden="false" customHeight="true" outlineLevel="0" collapsed="false">
      <c r="A83" s="17" t="s">
        <v>36</v>
      </c>
      <c r="B83" s="17"/>
      <c r="C83" s="17"/>
      <c r="D83" s="17"/>
      <c r="E83" s="17"/>
      <c r="F83" s="17"/>
      <c r="G83" s="17"/>
      <c r="H83" s="17"/>
    </row>
    <row r="84" s="13" customFormat="true" ht="12.75" hidden="false" customHeight="true" outlineLevel="0" collapsed="false">
      <c r="A84" s="27" t="s">
        <v>15</v>
      </c>
      <c r="B84" s="18" t="n">
        <v>15504</v>
      </c>
      <c r="C84" s="19" t="n">
        <v>0.555519724819951</v>
      </c>
      <c r="D84" s="18" t="n">
        <v>362</v>
      </c>
      <c r="E84" s="19" t="n">
        <v>0.834101382488479</v>
      </c>
      <c r="F84" s="18" t="n">
        <v>121</v>
      </c>
      <c r="G84" s="18" t="n">
        <v>513</v>
      </c>
      <c r="H84" s="18" t="n">
        <v>612</v>
      </c>
    </row>
    <row r="85" s="13" customFormat="true" ht="12.75" hidden="false" customHeight="true" outlineLevel="0" collapsed="false">
      <c r="A85" s="17" t="s">
        <v>16</v>
      </c>
      <c r="B85" s="18" t="n">
        <v>12405</v>
      </c>
      <c r="C85" s="19" t="n">
        <v>0.444480275180049</v>
      </c>
      <c r="D85" s="18" t="n">
        <v>72</v>
      </c>
      <c r="E85" s="19" t="n">
        <v>0.165898617511521</v>
      </c>
      <c r="F85" s="18"/>
      <c r="G85" s="18"/>
      <c r="H85" s="18"/>
    </row>
    <row r="86" s="13" customFormat="true" ht="12.75" hidden="false" customHeight="true" outlineLevel="0" collapsed="false">
      <c r="A86" s="17" t="s">
        <v>17</v>
      </c>
      <c r="B86" s="18" t="n">
        <v>27909</v>
      </c>
      <c r="C86" s="19" t="n">
        <v>1</v>
      </c>
      <c r="D86" s="18" t="n">
        <v>434</v>
      </c>
      <c r="E86" s="19" t="n">
        <v>1</v>
      </c>
      <c r="F86" s="18"/>
      <c r="G86" s="18"/>
      <c r="H86" s="18"/>
    </row>
    <row r="87" s="13" customFormat="true" ht="12.75" hidden="false" customHeight="true" outlineLevel="0" collapsed="false">
      <c r="A87" s="17" t="s">
        <v>37</v>
      </c>
      <c r="B87" s="17"/>
      <c r="C87" s="17"/>
      <c r="D87" s="17"/>
      <c r="E87" s="17"/>
      <c r="F87" s="17"/>
      <c r="G87" s="17"/>
      <c r="H87" s="17"/>
    </row>
    <row r="88" s="13" customFormat="true" ht="12.75" hidden="false" customHeight="true" outlineLevel="0" collapsed="false">
      <c r="A88" s="27" t="s">
        <v>15</v>
      </c>
      <c r="B88" s="18" t="n">
        <v>12420</v>
      </c>
      <c r="C88" s="19" t="n">
        <v>0.519100560060186</v>
      </c>
      <c r="D88" s="18" t="n">
        <v>337</v>
      </c>
      <c r="E88" s="19" t="n">
        <v>0.632270168855535</v>
      </c>
      <c r="F88" s="18" t="n">
        <v>119</v>
      </c>
      <c r="G88" s="18" t="n">
        <v>540</v>
      </c>
      <c r="H88" s="18" t="n">
        <v>625</v>
      </c>
    </row>
    <row r="89" s="13" customFormat="true" ht="12.75" hidden="false" customHeight="true" outlineLevel="0" collapsed="false">
      <c r="A89" s="17" t="s">
        <v>16</v>
      </c>
      <c r="B89" s="18" t="n">
        <v>11506</v>
      </c>
      <c r="C89" s="19" t="n">
        <v>0.480899439939814</v>
      </c>
      <c r="D89" s="18" t="n">
        <v>196</v>
      </c>
      <c r="E89" s="19" t="n">
        <v>0.367729831144465</v>
      </c>
      <c r="F89" s="18"/>
      <c r="G89" s="18"/>
      <c r="H89" s="18"/>
    </row>
    <row r="90" s="13" customFormat="true" ht="12.75" hidden="false" customHeight="true" outlineLevel="0" collapsed="false">
      <c r="A90" s="17" t="s">
        <v>17</v>
      </c>
      <c r="B90" s="18" t="n">
        <v>23926</v>
      </c>
      <c r="C90" s="19" t="n">
        <v>1</v>
      </c>
      <c r="D90" s="18" t="n">
        <v>533</v>
      </c>
      <c r="E90" s="19" t="n">
        <v>1</v>
      </c>
      <c r="F90" s="18"/>
      <c r="G90" s="18"/>
      <c r="H90" s="18"/>
    </row>
    <row r="91" s="13" customFormat="true" ht="12.75" hidden="false" customHeight="true" outlineLevel="0" collapsed="false">
      <c r="A91" s="17" t="s">
        <v>38</v>
      </c>
      <c r="B91" s="17"/>
      <c r="C91" s="17"/>
      <c r="D91" s="17"/>
      <c r="E91" s="17"/>
      <c r="F91" s="17"/>
      <c r="G91" s="17"/>
      <c r="H91" s="17"/>
    </row>
    <row r="92" s="13" customFormat="true" ht="12.75" hidden="false" customHeight="true" outlineLevel="0" collapsed="false">
      <c r="A92" s="27" t="s">
        <v>15</v>
      </c>
      <c r="B92" s="18" t="n">
        <v>6776</v>
      </c>
      <c r="C92" s="19" t="n">
        <v>0.520030698388335</v>
      </c>
      <c r="D92" s="18" t="n">
        <v>216</v>
      </c>
      <c r="E92" s="19" t="n">
        <v>0.837209302325581</v>
      </c>
      <c r="F92" s="18" t="n">
        <v>69</v>
      </c>
      <c r="G92" s="18" t="n">
        <v>274</v>
      </c>
      <c r="H92" s="18" t="n">
        <v>311</v>
      </c>
    </row>
    <row r="93" s="13" customFormat="true" ht="12.75" hidden="false" customHeight="true" outlineLevel="0" collapsed="false">
      <c r="A93" s="17" t="s">
        <v>16</v>
      </c>
      <c r="B93" s="18" t="n">
        <v>6254</v>
      </c>
      <c r="C93" s="19" t="n">
        <v>0.479969301611665</v>
      </c>
      <c r="D93" s="18" t="n">
        <v>42</v>
      </c>
      <c r="E93" s="19" t="n">
        <v>0.162790697674419</v>
      </c>
      <c r="F93" s="18"/>
      <c r="G93" s="18"/>
      <c r="H93" s="18"/>
    </row>
    <row r="94" s="13" customFormat="true" ht="12.75" hidden="false" customHeight="true" outlineLevel="0" collapsed="false">
      <c r="A94" s="17" t="s">
        <v>17</v>
      </c>
      <c r="B94" s="18" t="n">
        <v>13030</v>
      </c>
      <c r="C94" s="19" t="n">
        <v>1</v>
      </c>
      <c r="D94" s="18" t="n">
        <v>258</v>
      </c>
      <c r="E94" s="19" t="n">
        <v>1</v>
      </c>
      <c r="F94" s="18"/>
      <c r="G94" s="18"/>
      <c r="H94" s="18"/>
    </row>
    <row r="95" s="13" customFormat="true" ht="12.75" hidden="false" customHeight="true" outlineLevel="0" collapsed="false">
      <c r="A95" s="17" t="s">
        <v>39</v>
      </c>
      <c r="B95" s="17"/>
      <c r="C95" s="17"/>
      <c r="D95" s="17"/>
      <c r="E95" s="17"/>
      <c r="F95" s="17"/>
      <c r="G95" s="17"/>
      <c r="H95" s="17"/>
    </row>
    <row r="96" s="13" customFormat="true" ht="12.75" hidden="false" customHeight="true" outlineLevel="0" collapsed="false">
      <c r="A96" s="27" t="s">
        <v>15</v>
      </c>
      <c r="B96" s="18" t="n">
        <v>8936</v>
      </c>
      <c r="C96" s="19" t="n">
        <v>0.553312693498452</v>
      </c>
      <c r="D96" s="18" t="n">
        <v>222</v>
      </c>
      <c r="E96" s="19" t="n">
        <v>0.795698924731183</v>
      </c>
      <c r="F96" s="18" t="n">
        <v>81</v>
      </c>
      <c r="G96" s="18" t="n">
        <v>316</v>
      </c>
      <c r="H96" s="18" t="n">
        <v>378</v>
      </c>
    </row>
    <row r="97" s="13" customFormat="true" ht="12.75" hidden="false" customHeight="true" outlineLevel="0" collapsed="false">
      <c r="A97" s="17" t="s">
        <v>16</v>
      </c>
      <c r="B97" s="18" t="n">
        <v>7214</v>
      </c>
      <c r="C97" s="19" t="n">
        <v>0.446687306501548</v>
      </c>
      <c r="D97" s="18" t="n">
        <v>57</v>
      </c>
      <c r="E97" s="19" t="n">
        <v>0.204301075268817</v>
      </c>
      <c r="F97" s="18"/>
      <c r="G97" s="18"/>
      <c r="H97" s="18"/>
    </row>
    <row r="98" s="13" customFormat="true" ht="12.75" hidden="false" customHeight="true" outlineLevel="0" collapsed="false">
      <c r="A98" s="17" t="s">
        <v>17</v>
      </c>
      <c r="B98" s="18" t="n">
        <v>16150</v>
      </c>
      <c r="C98" s="19" t="n">
        <v>1</v>
      </c>
      <c r="D98" s="18" t="n">
        <v>279</v>
      </c>
      <c r="E98" s="19" t="n">
        <v>1</v>
      </c>
      <c r="F98" s="18"/>
      <c r="G98" s="18"/>
      <c r="H98" s="18"/>
    </row>
    <row r="99" s="13" customFormat="true" ht="12.75" hidden="false" customHeight="true" outlineLevel="0" collapsed="false">
      <c r="A99" s="17" t="s">
        <v>40</v>
      </c>
      <c r="B99" s="17"/>
      <c r="C99" s="17"/>
      <c r="D99" s="17"/>
      <c r="E99" s="17"/>
      <c r="F99" s="17"/>
      <c r="G99" s="17"/>
      <c r="H99" s="17"/>
    </row>
    <row r="100" s="13" customFormat="true" ht="12.75" hidden="false" customHeight="true" outlineLevel="0" collapsed="false">
      <c r="A100" s="27" t="s">
        <v>15</v>
      </c>
      <c r="B100" s="18" t="n">
        <v>4496</v>
      </c>
      <c r="C100" s="19" t="n">
        <v>0.538056486357109</v>
      </c>
      <c r="D100" s="18" t="n">
        <v>146</v>
      </c>
      <c r="E100" s="19" t="n">
        <v>0.874251497005988</v>
      </c>
      <c r="F100" s="18" t="n">
        <v>47</v>
      </c>
      <c r="G100" s="18" t="n">
        <v>190</v>
      </c>
      <c r="H100" s="18" t="n">
        <v>227</v>
      </c>
    </row>
    <row r="101" s="13" customFormat="true" ht="12.75" hidden="false" customHeight="true" outlineLevel="0" collapsed="false">
      <c r="A101" s="17" t="s">
        <v>16</v>
      </c>
      <c r="B101" s="18" t="n">
        <v>3860</v>
      </c>
      <c r="C101" s="19" t="n">
        <v>0.461943513642891</v>
      </c>
      <c r="D101" s="18" t="n">
        <v>21</v>
      </c>
      <c r="E101" s="19" t="n">
        <v>0.125748502994012</v>
      </c>
      <c r="F101" s="18"/>
      <c r="G101" s="18"/>
      <c r="H101" s="18"/>
    </row>
    <row r="102" s="13" customFormat="true" ht="12.75" hidden="false" customHeight="true" outlineLevel="0" collapsed="false">
      <c r="A102" s="17" t="s">
        <v>17</v>
      </c>
      <c r="B102" s="18" t="n">
        <v>8356</v>
      </c>
      <c r="C102" s="19" t="n">
        <v>1</v>
      </c>
      <c r="D102" s="18" t="n">
        <v>167</v>
      </c>
      <c r="E102" s="19" t="n">
        <v>1</v>
      </c>
      <c r="F102" s="18"/>
      <c r="G102" s="18"/>
      <c r="H102" s="18"/>
    </row>
    <row r="103" s="13" customFormat="true" ht="20.25" hidden="false" customHeight="true" outlineLevel="0" collapsed="false">
      <c r="A103" s="28" t="s">
        <v>14</v>
      </c>
      <c r="B103" s="28"/>
      <c r="C103" s="28"/>
      <c r="D103" s="28"/>
      <c r="E103" s="28"/>
      <c r="F103" s="28"/>
      <c r="G103" s="28"/>
      <c r="H103" s="28"/>
    </row>
    <row r="104" s="13" customFormat="true" ht="12.75" hidden="false" customHeight="true" outlineLevel="0" collapsed="false">
      <c r="A104" s="27" t="s">
        <v>15</v>
      </c>
      <c r="B104" s="18" t="n">
        <v>86568</v>
      </c>
      <c r="C104" s="19" t="n">
        <v>0.548450656039939</v>
      </c>
      <c r="D104" s="18" t="n">
        <v>2422</v>
      </c>
      <c r="E104" s="19" t="n">
        <v>0.794880210042665</v>
      </c>
      <c r="F104" s="18" t="n">
        <v>804</v>
      </c>
      <c r="G104" s="18" t="n">
        <v>3410</v>
      </c>
      <c r="H104" s="18" t="n">
        <v>3920</v>
      </c>
    </row>
    <row r="105" s="13" customFormat="true" ht="12.75" hidden="false" customHeight="true" outlineLevel="0" collapsed="false">
      <c r="A105" s="17" t="s">
        <v>16</v>
      </c>
      <c r="B105" s="18" t="n">
        <v>71273</v>
      </c>
      <c r="C105" s="19" t="n">
        <v>0.451549343960061</v>
      </c>
      <c r="D105" s="18" t="n">
        <v>625</v>
      </c>
      <c r="E105" s="19" t="n">
        <v>0.205119789957335</v>
      </c>
      <c r="F105" s="18"/>
      <c r="G105" s="18"/>
      <c r="H105" s="18"/>
    </row>
    <row r="106" s="13" customFormat="true" ht="12.75" hidden="false" customHeight="true" outlineLevel="0" collapsed="false">
      <c r="A106" s="17" t="s">
        <v>17</v>
      </c>
      <c r="B106" s="18" t="n">
        <v>157841</v>
      </c>
      <c r="C106" s="19" t="n">
        <v>1</v>
      </c>
      <c r="D106" s="18" t="n">
        <v>3047</v>
      </c>
      <c r="E106" s="19" t="n">
        <v>1</v>
      </c>
      <c r="F106" s="18"/>
      <c r="G106" s="18"/>
      <c r="H106" s="18"/>
    </row>
    <row r="107" s="13" customFormat="true" ht="12.75" hidden="false" customHeight="true" outlineLevel="0" collapsed="false">
      <c r="A107" s="22"/>
      <c r="B107" s="23"/>
      <c r="C107" s="24"/>
      <c r="D107" s="23"/>
      <c r="E107" s="24"/>
      <c r="F107" s="23"/>
      <c r="G107" s="23"/>
      <c r="H107" s="23"/>
    </row>
    <row r="108" customFormat="false" ht="18" hidden="false" customHeight="true" outlineLevel="0" collapsed="false">
      <c r="A108" s="10" t="s">
        <v>30</v>
      </c>
      <c r="C108" s="25"/>
    </row>
    <row r="109" customFormat="false" ht="6.75" hidden="false" customHeight="true" outlineLevel="0" collapsed="false">
      <c r="A109" s="11"/>
      <c r="C109" s="26"/>
    </row>
    <row r="110" customFormat="false" ht="15.75" hidden="false" customHeight="true" outlineLevel="0" collapsed="false">
      <c r="A110" s="12" t="s">
        <v>6</v>
      </c>
    </row>
    <row r="111" customFormat="false" ht="23.25" hidden="false" customHeight="true" outlineLevel="0" collapsed="false">
      <c r="A111" s="12" t="s">
        <v>31</v>
      </c>
      <c r="C111" s="12" t="s">
        <v>18</v>
      </c>
    </row>
    <row r="112" s="13" customFormat="true" ht="29.25" hidden="false" customHeight="true" outlineLevel="0" collapsed="false">
      <c r="B112" s="14" t="s">
        <v>7</v>
      </c>
      <c r="C112" s="14"/>
      <c r="D112" s="14" t="s">
        <v>8</v>
      </c>
      <c r="E112" s="14"/>
      <c r="F112" s="29" t="s">
        <v>9</v>
      </c>
      <c r="G112" s="29" t="s">
        <v>41</v>
      </c>
      <c r="H112" s="29" t="s">
        <v>42</v>
      </c>
    </row>
    <row r="113" s="13" customFormat="true" ht="29.25" hidden="false" customHeight="true" outlineLevel="0" collapsed="false">
      <c r="B113" s="16" t="s">
        <v>12</v>
      </c>
      <c r="C113" s="16" t="s">
        <v>13</v>
      </c>
      <c r="D113" s="16" t="s">
        <v>12</v>
      </c>
      <c r="E113" s="16" t="s">
        <v>13</v>
      </c>
      <c r="F113" s="29"/>
      <c r="G113" s="29"/>
      <c r="H113" s="29"/>
    </row>
    <row r="114" s="13" customFormat="true" ht="12.75" hidden="false" customHeight="true" outlineLevel="0" collapsed="false">
      <c r="A114" s="17" t="s">
        <v>43</v>
      </c>
      <c r="B114" s="17"/>
      <c r="C114" s="17"/>
      <c r="D114" s="17"/>
      <c r="E114" s="17"/>
      <c r="F114" s="17"/>
      <c r="G114" s="17"/>
      <c r="H114" s="17"/>
    </row>
    <row r="115" s="13" customFormat="true" ht="12.75" hidden="false" customHeight="true" outlineLevel="0" collapsed="false">
      <c r="A115" s="27" t="s">
        <v>15</v>
      </c>
      <c r="B115" s="18" t="n">
        <v>15072</v>
      </c>
      <c r="C115" s="19" t="n">
        <v>0.534373338060628</v>
      </c>
      <c r="D115" s="18" t="n">
        <v>454</v>
      </c>
      <c r="E115" s="19" t="n">
        <v>0.82695810564663</v>
      </c>
      <c r="F115" s="18" t="n">
        <v>129</v>
      </c>
      <c r="G115" s="18" t="n">
        <v>591</v>
      </c>
      <c r="H115" s="18" t="n">
        <v>646</v>
      </c>
    </row>
    <row r="116" s="13" customFormat="true" ht="12.75" hidden="false" customHeight="true" outlineLevel="0" collapsed="false">
      <c r="A116" s="17" t="s">
        <v>16</v>
      </c>
      <c r="B116" s="18" t="n">
        <v>13133</v>
      </c>
      <c r="C116" s="19" t="n">
        <v>0.465626661939372</v>
      </c>
      <c r="D116" s="18" t="n">
        <v>95</v>
      </c>
      <c r="E116" s="19" t="n">
        <v>0.17304189435337</v>
      </c>
      <c r="F116" s="18"/>
      <c r="G116" s="18"/>
      <c r="H116" s="18"/>
    </row>
    <row r="117" s="13" customFormat="true" ht="12.75" hidden="false" customHeight="true" outlineLevel="0" collapsed="false">
      <c r="A117" s="17" t="s">
        <v>17</v>
      </c>
      <c r="B117" s="18" t="n">
        <v>28205</v>
      </c>
      <c r="C117" s="19" t="n">
        <v>1</v>
      </c>
      <c r="D117" s="18" t="n">
        <v>549</v>
      </c>
      <c r="E117" s="19" t="n">
        <v>1</v>
      </c>
      <c r="F117" s="18"/>
      <c r="G117" s="18"/>
      <c r="H117" s="18"/>
    </row>
    <row r="118" s="13" customFormat="true" ht="12.75" hidden="false" customHeight="true" outlineLevel="0" collapsed="false">
      <c r="A118" s="17" t="s">
        <v>44</v>
      </c>
      <c r="B118" s="17"/>
      <c r="C118" s="17"/>
      <c r="D118" s="17"/>
      <c r="E118" s="17"/>
      <c r="F118" s="17"/>
      <c r="G118" s="17"/>
      <c r="H118" s="17"/>
    </row>
    <row r="119" s="13" customFormat="true" ht="12.75" hidden="false" customHeight="true" outlineLevel="0" collapsed="false">
      <c r="A119" s="27" t="s">
        <v>15</v>
      </c>
      <c r="B119" s="18" t="n">
        <v>6505</v>
      </c>
      <c r="C119" s="19" t="n">
        <v>0.553522804628999</v>
      </c>
      <c r="D119" s="18" t="n">
        <v>195</v>
      </c>
      <c r="E119" s="19" t="n">
        <v>0.822784810126582</v>
      </c>
      <c r="F119" s="18" t="n">
        <v>76</v>
      </c>
      <c r="G119" s="18" t="n">
        <v>264</v>
      </c>
      <c r="H119" s="18" t="n">
        <v>325</v>
      </c>
    </row>
    <row r="120" s="13" customFormat="true" ht="12.75" hidden="false" customHeight="true" outlineLevel="0" collapsed="false">
      <c r="A120" s="17" t="s">
        <v>16</v>
      </c>
      <c r="B120" s="18" t="n">
        <v>5247</v>
      </c>
      <c r="C120" s="19" t="n">
        <v>0.446477195371001</v>
      </c>
      <c r="D120" s="18" t="n">
        <v>42</v>
      </c>
      <c r="E120" s="19" t="n">
        <v>0.177215189873418</v>
      </c>
      <c r="F120" s="18"/>
      <c r="G120" s="18"/>
      <c r="H120" s="18"/>
    </row>
    <row r="121" s="13" customFormat="true" ht="12.75" hidden="false" customHeight="true" outlineLevel="0" collapsed="false">
      <c r="A121" s="17" t="s">
        <v>17</v>
      </c>
      <c r="B121" s="18" t="n">
        <v>11752</v>
      </c>
      <c r="C121" s="19" t="n">
        <v>1</v>
      </c>
      <c r="D121" s="18" t="n">
        <v>237</v>
      </c>
      <c r="E121" s="19" t="n">
        <v>1</v>
      </c>
      <c r="F121" s="18"/>
      <c r="G121" s="18"/>
      <c r="H121" s="18"/>
    </row>
    <row r="122" s="13" customFormat="true" ht="12.75" hidden="false" customHeight="true" outlineLevel="0" collapsed="false">
      <c r="A122" s="17" t="s">
        <v>45</v>
      </c>
      <c r="B122" s="17"/>
      <c r="C122" s="17"/>
      <c r="D122" s="17"/>
      <c r="E122" s="17"/>
      <c r="F122" s="17"/>
      <c r="G122" s="17"/>
      <c r="H122" s="17"/>
    </row>
    <row r="123" s="13" customFormat="true" ht="12.75" hidden="false" customHeight="true" outlineLevel="0" collapsed="false">
      <c r="A123" s="27" t="s">
        <v>15</v>
      </c>
      <c r="B123" s="18" t="n">
        <v>34174</v>
      </c>
      <c r="C123" s="19" t="n">
        <v>0.533485278965937</v>
      </c>
      <c r="D123" s="18" t="n">
        <v>895</v>
      </c>
      <c r="E123" s="19" t="n">
        <v>0.769561478933792</v>
      </c>
      <c r="F123" s="18" t="n">
        <v>266</v>
      </c>
      <c r="G123" s="18" t="n">
        <v>1204</v>
      </c>
      <c r="H123" s="18" t="n">
        <v>1294</v>
      </c>
    </row>
    <row r="124" s="13" customFormat="true" ht="12.75" hidden="false" customHeight="true" outlineLevel="0" collapsed="false">
      <c r="A124" s="17" t="s">
        <v>16</v>
      </c>
      <c r="B124" s="18" t="n">
        <v>29884</v>
      </c>
      <c r="C124" s="19" t="n">
        <v>0.466514721034063</v>
      </c>
      <c r="D124" s="18" t="n">
        <v>268</v>
      </c>
      <c r="E124" s="19" t="n">
        <v>0.230438521066208</v>
      </c>
      <c r="F124" s="18"/>
      <c r="G124" s="18"/>
      <c r="H124" s="18"/>
    </row>
    <row r="125" s="13" customFormat="true" ht="12.75" hidden="false" customHeight="true" outlineLevel="0" collapsed="false">
      <c r="A125" s="17" t="s">
        <v>17</v>
      </c>
      <c r="B125" s="18" t="n">
        <v>64058</v>
      </c>
      <c r="C125" s="19" t="n">
        <v>1</v>
      </c>
      <c r="D125" s="18" t="n">
        <v>1163</v>
      </c>
      <c r="E125" s="19" t="n">
        <v>1</v>
      </c>
      <c r="F125" s="18"/>
      <c r="G125" s="18"/>
      <c r="H125" s="18"/>
    </row>
    <row r="126" s="13" customFormat="true" ht="12.75" hidden="false" customHeight="true" outlineLevel="0" collapsed="false">
      <c r="A126" s="17" t="s">
        <v>46</v>
      </c>
      <c r="B126" s="17"/>
      <c r="C126" s="17"/>
      <c r="D126" s="17"/>
      <c r="E126" s="17"/>
      <c r="F126" s="17"/>
      <c r="G126" s="17"/>
      <c r="H126" s="17"/>
    </row>
    <row r="127" s="13" customFormat="true" ht="12.75" hidden="false" customHeight="true" outlineLevel="0" collapsed="false">
      <c r="A127" s="27" t="s">
        <v>15</v>
      </c>
      <c r="B127" s="18" t="n">
        <v>8025</v>
      </c>
      <c r="C127" s="19" t="n">
        <v>0.530508362530574</v>
      </c>
      <c r="D127" s="18" t="n">
        <v>268</v>
      </c>
      <c r="E127" s="19" t="n">
        <v>0.832298136645963</v>
      </c>
      <c r="F127" s="18" t="n">
        <v>71</v>
      </c>
      <c r="G127" s="18" t="n">
        <v>354</v>
      </c>
      <c r="H127" s="18" t="n">
        <v>411</v>
      </c>
    </row>
    <row r="128" s="13" customFormat="true" ht="12.75" hidden="false" customHeight="true" outlineLevel="0" collapsed="false">
      <c r="A128" s="17" t="s">
        <v>16</v>
      </c>
      <c r="B128" s="18" t="n">
        <v>7102</v>
      </c>
      <c r="C128" s="19" t="n">
        <v>0.469491637469426</v>
      </c>
      <c r="D128" s="18" t="n">
        <v>54</v>
      </c>
      <c r="E128" s="19" t="n">
        <v>0.167701863354037</v>
      </c>
      <c r="F128" s="18"/>
      <c r="G128" s="18"/>
      <c r="H128" s="18"/>
    </row>
    <row r="129" s="13" customFormat="true" ht="12.75" hidden="false" customHeight="true" outlineLevel="0" collapsed="false">
      <c r="A129" s="17" t="s">
        <v>17</v>
      </c>
      <c r="B129" s="18" t="n">
        <v>15127</v>
      </c>
      <c r="C129" s="19" t="n">
        <v>1</v>
      </c>
      <c r="D129" s="18" t="n">
        <v>322</v>
      </c>
      <c r="E129" s="19" t="n">
        <v>1</v>
      </c>
      <c r="F129" s="18"/>
      <c r="G129" s="18"/>
      <c r="H129" s="18"/>
    </row>
    <row r="130" s="13" customFormat="true" ht="23.25" hidden="false" customHeight="true" outlineLevel="0" collapsed="false">
      <c r="A130" s="28" t="s">
        <v>18</v>
      </c>
      <c r="B130" s="28"/>
      <c r="C130" s="28"/>
      <c r="D130" s="28"/>
      <c r="E130" s="28"/>
      <c r="F130" s="28"/>
      <c r="G130" s="28"/>
      <c r="H130" s="28"/>
    </row>
    <row r="131" s="13" customFormat="true" ht="12.75" hidden="false" customHeight="true" outlineLevel="0" collapsed="false">
      <c r="A131" s="27" t="s">
        <v>15</v>
      </c>
      <c r="B131" s="18" t="n">
        <v>63776</v>
      </c>
      <c r="C131" s="19" t="n">
        <v>0.535294018901815</v>
      </c>
      <c r="D131" s="18" t="n">
        <v>1812</v>
      </c>
      <c r="E131" s="19" t="n">
        <v>0.797886393659181</v>
      </c>
      <c r="F131" s="18" t="n">
        <v>542</v>
      </c>
      <c r="G131" s="18" t="n">
        <v>2413</v>
      </c>
      <c r="H131" s="18" t="n">
        <v>2676</v>
      </c>
    </row>
    <row r="132" s="13" customFormat="true" ht="12.75" hidden="false" customHeight="true" outlineLevel="0" collapsed="false">
      <c r="A132" s="17" t="s">
        <v>16</v>
      </c>
      <c r="B132" s="18" t="n">
        <v>55366</v>
      </c>
      <c r="C132" s="19" t="n">
        <v>0.464705981098185</v>
      </c>
      <c r="D132" s="18" t="n">
        <v>459</v>
      </c>
      <c r="E132" s="19" t="n">
        <v>0.202113606340819</v>
      </c>
      <c r="F132" s="18" t="n">
        <v>0</v>
      </c>
      <c r="G132" s="18" t="n">
        <v>0</v>
      </c>
      <c r="H132" s="18" t="n">
        <v>0</v>
      </c>
    </row>
    <row r="133" s="13" customFormat="true" ht="12.75" hidden="false" customHeight="true" outlineLevel="0" collapsed="false">
      <c r="A133" s="17" t="s">
        <v>17</v>
      </c>
      <c r="B133" s="18" t="n">
        <v>119142</v>
      </c>
      <c r="C133" s="19" t="n">
        <v>1</v>
      </c>
      <c r="D133" s="18" t="n">
        <v>2271</v>
      </c>
      <c r="E133" s="19" t="n">
        <v>1</v>
      </c>
      <c r="F133" s="18" t="n">
        <v>0</v>
      </c>
      <c r="G133" s="18" t="n">
        <v>0</v>
      </c>
      <c r="H133" s="18" t="n">
        <v>0</v>
      </c>
    </row>
    <row r="134" s="13" customFormat="true" ht="16.5" hidden="false" customHeight="true" outlineLevel="0" collapsed="false">
      <c r="A134" s="22"/>
      <c r="B134" s="23"/>
      <c r="C134" s="24"/>
      <c r="D134" s="23"/>
      <c r="E134" s="24"/>
      <c r="F134" s="23"/>
      <c r="G134" s="23"/>
      <c r="H134" s="23"/>
    </row>
    <row r="135" s="13" customFormat="true" ht="25.5" hidden="false" customHeight="true" outlineLevel="0" collapsed="false">
      <c r="A135" s="28" t="s">
        <v>47</v>
      </c>
      <c r="B135" s="28"/>
      <c r="C135" s="28"/>
      <c r="D135" s="28"/>
      <c r="E135" s="28"/>
      <c r="F135" s="28"/>
      <c r="G135" s="28"/>
      <c r="H135" s="28"/>
    </row>
    <row r="136" s="13" customFormat="true" ht="16.5" hidden="false" customHeight="true" outlineLevel="0" collapsed="false">
      <c r="A136" s="27" t="s">
        <v>15</v>
      </c>
      <c r="B136" s="18" t="n">
        <v>150344</v>
      </c>
      <c r="C136" s="19" t="n">
        <v>0.542791434853403</v>
      </c>
      <c r="D136" s="18" t="n">
        <v>4234</v>
      </c>
      <c r="E136" s="19" t="n">
        <v>0.796163971417826</v>
      </c>
      <c r="F136" s="18" t="n">
        <v>1346</v>
      </c>
      <c r="G136" s="18" t="n">
        <v>5823</v>
      </c>
      <c r="H136" s="18" t="n">
        <v>6596</v>
      </c>
    </row>
    <row r="137" s="13" customFormat="true" ht="16.5" hidden="false" customHeight="true" outlineLevel="0" collapsed="false">
      <c r="A137" s="17" t="s">
        <v>16</v>
      </c>
      <c r="B137" s="18" t="n">
        <v>126639</v>
      </c>
      <c r="C137" s="19" t="n">
        <v>0.457208565146597</v>
      </c>
      <c r="D137" s="18" t="n">
        <v>1084</v>
      </c>
      <c r="E137" s="19" t="n">
        <v>0.203836028582174</v>
      </c>
      <c r="F137" s="18" t="n">
        <v>0</v>
      </c>
      <c r="G137" s="18" t="n">
        <v>0</v>
      </c>
      <c r="H137" s="18" t="n">
        <v>0</v>
      </c>
    </row>
    <row r="138" s="13" customFormat="true" ht="16.5" hidden="false" customHeight="true" outlineLevel="0" collapsed="false">
      <c r="A138" s="17" t="s">
        <v>17</v>
      </c>
      <c r="B138" s="18" t="n">
        <v>276983</v>
      </c>
      <c r="C138" s="19" t="n">
        <v>1</v>
      </c>
      <c r="D138" s="18" t="n">
        <v>5318</v>
      </c>
      <c r="E138" s="19" t="n">
        <v>1</v>
      </c>
      <c r="F138" s="18" t="n">
        <v>0</v>
      </c>
      <c r="G138" s="18" t="n">
        <v>0</v>
      </c>
      <c r="H138" s="18" t="n">
        <v>0</v>
      </c>
    </row>
    <row r="139" s="13" customFormat="true" ht="16.5" hidden="false" customHeight="true" outlineLevel="0" collapsed="false">
      <c r="A139" s="22"/>
      <c r="B139" s="23"/>
      <c r="C139" s="24"/>
      <c r="D139" s="23"/>
      <c r="E139" s="24"/>
      <c r="F139" s="23"/>
      <c r="G139" s="23"/>
      <c r="H139" s="23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6.5" hidden="false" customHeight="true" outlineLevel="0" collapsed="false">
      <c r="A141" s="10" t="s">
        <v>30</v>
      </c>
    </row>
    <row r="142" customFormat="false" ht="4.5" hidden="false" customHeight="true" outlineLevel="0" collapsed="false">
      <c r="A142" s="11"/>
    </row>
    <row r="143" customFormat="false" ht="15" hidden="false" customHeight="true" outlineLevel="0" collapsed="false">
      <c r="A143" s="12" t="s">
        <v>6</v>
      </c>
    </row>
    <row r="144" customFormat="false" ht="14.25" hidden="false" customHeight="true" outlineLevel="0" collapsed="false">
      <c r="A144" s="12" t="s">
        <v>31</v>
      </c>
      <c r="C144" s="12" t="s">
        <v>19</v>
      </c>
      <c r="D144" s="12"/>
    </row>
    <row r="145" customFormat="false" ht="10.5" hidden="false" customHeight="true" outlineLevel="0" collapsed="false"/>
    <row r="146" s="13" customFormat="true" ht="29.25" hidden="false" customHeight="true" outlineLevel="0" collapsed="false">
      <c r="B146" s="14" t="s">
        <v>7</v>
      </c>
      <c r="C146" s="14"/>
      <c r="D146" s="14" t="s">
        <v>8</v>
      </c>
      <c r="E146" s="14"/>
      <c r="F146" s="29" t="s">
        <v>9</v>
      </c>
      <c r="G146" s="29" t="s">
        <v>41</v>
      </c>
      <c r="H146" s="29" t="s">
        <v>42</v>
      </c>
    </row>
    <row r="147" s="13" customFormat="true" ht="24" hidden="false" customHeight="true" outlineLevel="0" collapsed="false">
      <c r="B147" s="16" t="s">
        <v>12</v>
      </c>
      <c r="C147" s="30" t="s">
        <v>13</v>
      </c>
      <c r="D147" s="16" t="s">
        <v>12</v>
      </c>
      <c r="E147" s="30" t="s">
        <v>13</v>
      </c>
      <c r="F147" s="29"/>
      <c r="G147" s="29"/>
      <c r="H147" s="29"/>
    </row>
    <row r="148" s="13" customFormat="true" ht="12" hidden="false" customHeight="true" outlineLevel="0" collapsed="false">
      <c r="A148" s="17" t="s">
        <v>48</v>
      </c>
      <c r="B148" s="17"/>
      <c r="C148" s="17"/>
      <c r="D148" s="17"/>
      <c r="E148" s="17"/>
      <c r="F148" s="17"/>
      <c r="G148" s="17"/>
      <c r="H148" s="17"/>
    </row>
    <row r="149" s="13" customFormat="true" ht="12" hidden="false" customHeight="true" outlineLevel="0" collapsed="false">
      <c r="A149" s="27" t="s">
        <v>15</v>
      </c>
      <c r="B149" s="18" t="n">
        <v>37085</v>
      </c>
      <c r="C149" s="19" t="n">
        <v>0.506923465970447</v>
      </c>
      <c r="D149" s="18" t="n">
        <v>564</v>
      </c>
      <c r="E149" s="19" t="n">
        <v>0.450119712689545</v>
      </c>
      <c r="F149" s="18" t="n">
        <v>216</v>
      </c>
      <c r="G149" s="18" t="n">
        <v>1233</v>
      </c>
      <c r="H149" s="18" t="n">
        <v>1324</v>
      </c>
    </row>
    <row r="150" s="13" customFormat="true" ht="12" hidden="false" customHeight="true" outlineLevel="0" collapsed="false">
      <c r="A150" s="17" t="s">
        <v>16</v>
      </c>
      <c r="B150" s="18" t="n">
        <v>36072</v>
      </c>
      <c r="C150" s="19" t="n">
        <v>0.493076534029553</v>
      </c>
      <c r="D150" s="18" t="n">
        <v>689</v>
      </c>
      <c r="E150" s="19" t="n">
        <v>0.549880287310455</v>
      </c>
      <c r="F150" s="18"/>
      <c r="G150" s="18"/>
      <c r="H150" s="18"/>
    </row>
    <row r="151" s="13" customFormat="true" ht="12" hidden="false" customHeight="true" outlineLevel="0" collapsed="false">
      <c r="A151" s="17" t="s">
        <v>17</v>
      </c>
      <c r="B151" s="18" t="n">
        <v>73157</v>
      </c>
      <c r="C151" s="19" t="n">
        <v>1</v>
      </c>
      <c r="D151" s="18" t="n">
        <v>1253</v>
      </c>
      <c r="E151" s="19" t="n">
        <v>1</v>
      </c>
      <c r="F151" s="18"/>
      <c r="G151" s="18"/>
      <c r="H151" s="18"/>
    </row>
    <row r="152" s="13" customFormat="true" ht="12" hidden="false" customHeight="true" outlineLevel="0" collapsed="false">
      <c r="A152" s="17" t="s">
        <v>49</v>
      </c>
      <c r="B152" s="17"/>
      <c r="C152" s="17"/>
      <c r="D152" s="17"/>
      <c r="E152" s="17"/>
      <c r="F152" s="17"/>
      <c r="G152" s="17"/>
      <c r="H152" s="17"/>
    </row>
    <row r="153" s="13" customFormat="true" ht="12" hidden="false" customHeight="true" outlineLevel="0" collapsed="false">
      <c r="A153" s="27" t="s">
        <v>15</v>
      </c>
      <c r="B153" s="18" t="n">
        <v>14603</v>
      </c>
      <c r="C153" s="19" t="n">
        <v>0.536303206140512</v>
      </c>
      <c r="D153" s="18" t="n">
        <v>386</v>
      </c>
      <c r="E153" s="19" t="n">
        <v>0.732447817836812</v>
      </c>
      <c r="F153" s="18" t="n">
        <v>105</v>
      </c>
      <c r="G153" s="18" t="n">
        <v>555</v>
      </c>
      <c r="H153" s="18" t="n">
        <v>663</v>
      </c>
    </row>
    <row r="154" s="13" customFormat="true" ht="12" hidden="false" customHeight="true" outlineLevel="0" collapsed="false">
      <c r="A154" s="17" t="s">
        <v>16</v>
      </c>
      <c r="B154" s="18" t="n">
        <v>12626</v>
      </c>
      <c r="C154" s="19" t="n">
        <v>0.463696793859488</v>
      </c>
      <c r="D154" s="18" t="n">
        <v>141</v>
      </c>
      <c r="E154" s="19" t="n">
        <v>0.267552182163188</v>
      </c>
      <c r="F154" s="18"/>
      <c r="G154" s="18"/>
      <c r="H154" s="18"/>
    </row>
    <row r="155" s="13" customFormat="true" ht="12" hidden="false" customHeight="true" outlineLevel="0" collapsed="false">
      <c r="A155" s="17" t="s">
        <v>17</v>
      </c>
      <c r="B155" s="18" t="n">
        <v>27229</v>
      </c>
      <c r="C155" s="19" t="n">
        <v>1</v>
      </c>
      <c r="D155" s="18" t="n">
        <v>527</v>
      </c>
      <c r="E155" s="19" t="n">
        <v>1</v>
      </c>
      <c r="F155" s="18"/>
      <c r="G155" s="18"/>
      <c r="H155" s="18"/>
    </row>
    <row r="156" s="13" customFormat="true" ht="12" hidden="false" customHeight="true" outlineLevel="0" collapsed="false">
      <c r="A156" s="17" t="s">
        <v>50</v>
      </c>
      <c r="B156" s="17"/>
      <c r="C156" s="17"/>
      <c r="D156" s="17"/>
      <c r="E156" s="17"/>
      <c r="F156" s="17"/>
      <c r="G156" s="17"/>
      <c r="H156" s="17"/>
    </row>
    <row r="157" s="13" customFormat="true" ht="12" hidden="false" customHeight="true" outlineLevel="0" collapsed="false">
      <c r="A157" s="27" t="s">
        <v>15</v>
      </c>
      <c r="B157" s="18" t="n">
        <v>8870</v>
      </c>
      <c r="C157" s="19" t="n">
        <v>0.53679496489954</v>
      </c>
      <c r="D157" s="18" t="n">
        <v>252</v>
      </c>
      <c r="E157" s="19" t="n">
        <v>0.780185758513932</v>
      </c>
      <c r="F157" s="18" t="n">
        <v>70</v>
      </c>
      <c r="G157" s="18" t="n">
        <v>354</v>
      </c>
      <c r="H157" s="18" t="n">
        <v>423</v>
      </c>
    </row>
    <row r="158" s="13" customFormat="true" ht="12" hidden="false" customHeight="true" outlineLevel="0" collapsed="false">
      <c r="A158" s="17" t="s">
        <v>16</v>
      </c>
      <c r="B158" s="18" t="n">
        <v>7654</v>
      </c>
      <c r="C158" s="19" t="n">
        <v>0.46320503510046</v>
      </c>
      <c r="D158" s="18" t="n">
        <v>71</v>
      </c>
      <c r="E158" s="19" t="n">
        <v>0.219814241486068</v>
      </c>
      <c r="F158" s="18"/>
      <c r="G158" s="18"/>
      <c r="H158" s="18"/>
    </row>
    <row r="159" s="13" customFormat="true" ht="12" hidden="false" customHeight="true" outlineLevel="0" collapsed="false">
      <c r="A159" s="17" t="s">
        <v>17</v>
      </c>
      <c r="B159" s="18" t="n">
        <v>16524</v>
      </c>
      <c r="C159" s="19" t="n">
        <v>1</v>
      </c>
      <c r="D159" s="18" t="n">
        <v>323</v>
      </c>
      <c r="E159" s="19" t="n">
        <v>1</v>
      </c>
      <c r="F159" s="18"/>
      <c r="G159" s="18"/>
      <c r="H159" s="18"/>
    </row>
    <row r="160" s="13" customFormat="true" ht="12" hidden="false" customHeight="true" outlineLevel="0" collapsed="false">
      <c r="A160" s="17" t="s">
        <v>51</v>
      </c>
      <c r="B160" s="17"/>
      <c r="C160" s="17"/>
      <c r="D160" s="17"/>
      <c r="E160" s="17"/>
      <c r="F160" s="17"/>
      <c r="G160" s="17"/>
      <c r="H160" s="17"/>
    </row>
    <row r="161" s="13" customFormat="true" ht="12" hidden="false" customHeight="true" outlineLevel="0" collapsed="false">
      <c r="A161" s="27" t="s">
        <v>15</v>
      </c>
      <c r="B161" s="18" t="n">
        <v>14773</v>
      </c>
      <c r="C161" s="19" t="n">
        <v>0.527437609339855</v>
      </c>
      <c r="D161" s="18" t="n">
        <v>306</v>
      </c>
      <c r="E161" s="19" t="n">
        <v>0.633540372670807</v>
      </c>
      <c r="F161" s="18" t="n">
        <v>89</v>
      </c>
      <c r="G161" s="18" t="n">
        <v>535</v>
      </c>
      <c r="H161" s="18" t="n">
        <v>583</v>
      </c>
    </row>
    <row r="162" s="13" customFormat="true" ht="12" hidden="false" customHeight="true" outlineLevel="0" collapsed="false">
      <c r="A162" s="17" t="s">
        <v>16</v>
      </c>
      <c r="B162" s="18" t="n">
        <v>13236</v>
      </c>
      <c r="C162" s="19" t="n">
        <v>0.472562390660145</v>
      </c>
      <c r="D162" s="18" t="n">
        <v>177</v>
      </c>
      <c r="E162" s="19" t="n">
        <v>0.366459627329193</v>
      </c>
      <c r="F162" s="18"/>
      <c r="G162" s="18"/>
      <c r="H162" s="18"/>
    </row>
    <row r="163" s="13" customFormat="true" ht="12" hidden="false" customHeight="true" outlineLevel="0" collapsed="false">
      <c r="A163" s="17" t="s">
        <v>17</v>
      </c>
      <c r="B163" s="18" t="n">
        <v>28009</v>
      </c>
      <c r="C163" s="19" t="n">
        <v>1</v>
      </c>
      <c r="D163" s="18" t="n">
        <v>483</v>
      </c>
      <c r="E163" s="19" t="n">
        <v>1</v>
      </c>
      <c r="F163" s="18"/>
      <c r="G163" s="18"/>
      <c r="H163" s="18"/>
    </row>
    <row r="164" s="13" customFormat="true" ht="12" hidden="false" customHeight="true" outlineLevel="0" collapsed="false">
      <c r="A164" s="17" t="s">
        <v>52</v>
      </c>
      <c r="B164" s="17"/>
      <c r="C164" s="17"/>
      <c r="D164" s="17"/>
      <c r="E164" s="17"/>
      <c r="F164" s="17"/>
      <c r="G164" s="17"/>
      <c r="H164" s="17"/>
    </row>
    <row r="165" s="13" customFormat="true" ht="12" hidden="false" customHeight="true" outlineLevel="0" collapsed="false">
      <c r="A165" s="27" t="s">
        <v>15</v>
      </c>
      <c r="B165" s="18" t="n">
        <v>8429</v>
      </c>
      <c r="C165" s="19" t="n">
        <v>0.589811769645231</v>
      </c>
      <c r="D165" s="18" t="n">
        <v>241</v>
      </c>
      <c r="E165" s="19" t="n">
        <v>0.899253731343284</v>
      </c>
      <c r="F165" s="18" t="n">
        <v>49</v>
      </c>
      <c r="G165" s="18" t="n">
        <v>280</v>
      </c>
      <c r="H165" s="18" t="n">
        <v>323</v>
      </c>
    </row>
    <row r="166" s="13" customFormat="true" ht="12" hidden="false" customHeight="true" outlineLevel="0" collapsed="false">
      <c r="A166" s="17" t="s">
        <v>16</v>
      </c>
      <c r="B166" s="18" t="n">
        <v>5862</v>
      </c>
      <c r="C166" s="19" t="n">
        <v>0.410188230354769</v>
      </c>
      <c r="D166" s="18" t="n">
        <v>27</v>
      </c>
      <c r="E166" s="19" t="n">
        <v>0.100746268656716</v>
      </c>
      <c r="F166" s="18"/>
      <c r="G166" s="18"/>
      <c r="H166" s="18"/>
    </row>
    <row r="167" s="13" customFormat="true" ht="12" hidden="false" customHeight="true" outlineLevel="0" collapsed="false">
      <c r="A167" s="17" t="s">
        <v>17</v>
      </c>
      <c r="B167" s="18" t="n">
        <v>14291</v>
      </c>
      <c r="C167" s="19" t="n">
        <v>1</v>
      </c>
      <c r="D167" s="18" t="n">
        <v>268</v>
      </c>
      <c r="E167" s="19" t="n">
        <v>1</v>
      </c>
      <c r="F167" s="18"/>
      <c r="G167" s="18"/>
      <c r="H167" s="18"/>
    </row>
    <row r="168" s="13" customFormat="true" ht="12" hidden="false" customHeight="true" outlineLevel="0" collapsed="false">
      <c r="A168" s="17" t="s">
        <v>53</v>
      </c>
      <c r="B168" s="17"/>
      <c r="C168" s="17"/>
      <c r="D168" s="17"/>
      <c r="E168" s="17"/>
      <c r="F168" s="17"/>
      <c r="G168" s="17"/>
      <c r="H168" s="17"/>
    </row>
    <row r="169" s="13" customFormat="true" ht="12" hidden="false" customHeight="true" outlineLevel="0" collapsed="false">
      <c r="A169" s="27" t="s">
        <v>15</v>
      </c>
      <c r="B169" s="18" t="n">
        <v>12154</v>
      </c>
      <c r="C169" s="19" t="n">
        <v>0.538550159517901</v>
      </c>
      <c r="D169" s="18" t="n">
        <v>315</v>
      </c>
      <c r="E169" s="19" t="n">
        <v>0.766423357664234</v>
      </c>
      <c r="F169" s="18" t="n">
        <v>84</v>
      </c>
      <c r="G169" s="18" t="n">
        <v>473</v>
      </c>
      <c r="H169" s="18" t="n">
        <v>544</v>
      </c>
    </row>
    <row r="170" s="13" customFormat="true" ht="12" hidden="false" customHeight="true" outlineLevel="0" collapsed="false">
      <c r="A170" s="17" t="s">
        <v>16</v>
      </c>
      <c r="B170" s="18" t="n">
        <v>10414</v>
      </c>
      <c r="C170" s="19" t="n">
        <v>0.461449840482099</v>
      </c>
      <c r="D170" s="18" t="n">
        <v>96</v>
      </c>
      <c r="E170" s="19" t="n">
        <v>0.233576642335766</v>
      </c>
      <c r="F170" s="18"/>
      <c r="G170" s="18"/>
      <c r="H170" s="18"/>
    </row>
    <row r="171" s="13" customFormat="true" ht="12" hidden="false" customHeight="true" outlineLevel="0" collapsed="false">
      <c r="A171" s="17" t="s">
        <v>17</v>
      </c>
      <c r="B171" s="18" t="n">
        <v>22568</v>
      </c>
      <c r="C171" s="19" t="n">
        <v>1</v>
      </c>
      <c r="D171" s="18" t="n">
        <v>411</v>
      </c>
      <c r="E171" s="19" t="n">
        <v>1</v>
      </c>
      <c r="F171" s="18"/>
      <c r="G171" s="18"/>
      <c r="H171" s="18"/>
    </row>
    <row r="172" s="13" customFormat="true" ht="12" hidden="false" customHeight="true" outlineLevel="0" collapsed="false">
      <c r="A172" s="17" t="s">
        <v>54</v>
      </c>
      <c r="B172" s="17"/>
      <c r="C172" s="17"/>
      <c r="D172" s="17"/>
      <c r="E172" s="17"/>
      <c r="F172" s="17"/>
      <c r="G172" s="17"/>
      <c r="H172" s="17"/>
    </row>
    <row r="173" s="13" customFormat="true" ht="12" hidden="false" customHeight="true" outlineLevel="0" collapsed="false">
      <c r="A173" s="27" t="s">
        <v>15</v>
      </c>
      <c r="B173" s="18" t="n">
        <v>9128</v>
      </c>
      <c r="C173" s="19" t="n">
        <v>0.530450953045095</v>
      </c>
      <c r="D173" s="18" t="n">
        <v>236</v>
      </c>
      <c r="E173" s="19" t="n">
        <v>0.791946308724832</v>
      </c>
      <c r="F173" s="18" t="n">
        <v>61</v>
      </c>
      <c r="G173" s="18" t="n">
        <v>317</v>
      </c>
      <c r="H173" s="18" t="n">
        <v>378</v>
      </c>
    </row>
    <row r="174" s="13" customFormat="true" ht="12" hidden="false" customHeight="true" outlineLevel="0" collapsed="false">
      <c r="A174" s="17" t="s">
        <v>16</v>
      </c>
      <c r="B174" s="18" t="n">
        <v>8080</v>
      </c>
      <c r="C174" s="19" t="n">
        <v>0.469549046954905</v>
      </c>
      <c r="D174" s="18" t="n">
        <v>62</v>
      </c>
      <c r="E174" s="19" t="n">
        <v>0.208053691275168</v>
      </c>
      <c r="F174" s="18"/>
      <c r="G174" s="18"/>
      <c r="H174" s="18"/>
    </row>
    <row r="175" s="13" customFormat="true" ht="12" hidden="false" customHeight="true" outlineLevel="0" collapsed="false">
      <c r="A175" s="17" t="s">
        <v>17</v>
      </c>
      <c r="B175" s="18" t="n">
        <v>17208</v>
      </c>
      <c r="C175" s="19" t="n">
        <v>1</v>
      </c>
      <c r="D175" s="18" t="n">
        <v>298</v>
      </c>
      <c r="E175" s="19" t="n">
        <v>1</v>
      </c>
      <c r="F175" s="18"/>
      <c r="G175" s="18"/>
      <c r="H175" s="18"/>
    </row>
    <row r="176" s="13" customFormat="true" ht="12" hidden="false" customHeight="true" outlineLevel="0" collapsed="false">
      <c r="A176" s="17" t="s">
        <v>55</v>
      </c>
      <c r="B176" s="17"/>
      <c r="C176" s="17"/>
      <c r="D176" s="17"/>
      <c r="E176" s="17"/>
      <c r="F176" s="17"/>
      <c r="G176" s="17"/>
      <c r="H176" s="17"/>
    </row>
    <row r="177" s="13" customFormat="true" ht="12" hidden="false" customHeight="true" outlineLevel="0" collapsed="false">
      <c r="A177" s="27" t="s">
        <v>15</v>
      </c>
      <c r="B177" s="18" t="n">
        <v>13167</v>
      </c>
      <c r="C177" s="19" t="n">
        <v>0.534939465344926</v>
      </c>
      <c r="D177" s="18" t="n">
        <v>375</v>
      </c>
      <c r="E177" s="19" t="n">
        <v>0.813449023861171</v>
      </c>
      <c r="F177" s="18" t="n">
        <v>95</v>
      </c>
      <c r="G177" s="18" t="n">
        <v>489</v>
      </c>
      <c r="H177" s="18" t="n">
        <v>560</v>
      </c>
    </row>
    <row r="178" s="13" customFormat="true" ht="12" hidden="false" customHeight="true" outlineLevel="0" collapsed="false">
      <c r="A178" s="17" t="s">
        <v>16</v>
      </c>
      <c r="B178" s="18" t="n">
        <v>11447</v>
      </c>
      <c r="C178" s="19" t="n">
        <v>0.465060534655074</v>
      </c>
      <c r="D178" s="18" t="n">
        <v>86</v>
      </c>
      <c r="E178" s="19" t="n">
        <v>0.186550976138829</v>
      </c>
      <c r="F178" s="18"/>
      <c r="G178" s="18"/>
      <c r="H178" s="18"/>
    </row>
    <row r="179" s="13" customFormat="true" ht="12" hidden="false" customHeight="true" outlineLevel="0" collapsed="false">
      <c r="A179" s="17" t="s">
        <v>17</v>
      </c>
      <c r="B179" s="18" t="n">
        <v>24614</v>
      </c>
      <c r="C179" s="19" t="n">
        <v>1</v>
      </c>
      <c r="D179" s="18" t="n">
        <v>461</v>
      </c>
      <c r="E179" s="19" t="n">
        <v>1</v>
      </c>
      <c r="F179" s="18"/>
      <c r="G179" s="18"/>
      <c r="H179" s="18"/>
    </row>
    <row r="180" s="13" customFormat="true" ht="19.5" hidden="false" customHeight="true" outlineLevel="0" collapsed="false">
      <c r="A180" s="28" t="s">
        <v>19</v>
      </c>
      <c r="B180" s="28" t="s">
        <v>19</v>
      </c>
      <c r="C180" s="28" t="s">
        <v>19</v>
      </c>
      <c r="D180" s="28" t="s">
        <v>19</v>
      </c>
      <c r="E180" s="28" t="s">
        <v>19</v>
      </c>
      <c r="F180" s="28" t="s">
        <v>19</v>
      </c>
      <c r="G180" s="28" t="s">
        <v>19</v>
      </c>
      <c r="H180" s="28" t="s">
        <v>19</v>
      </c>
    </row>
    <row r="181" s="13" customFormat="true" ht="12" hidden="false" customHeight="true" outlineLevel="0" collapsed="false">
      <c r="A181" s="27" t="s">
        <v>15</v>
      </c>
      <c r="B181" s="18" t="n">
        <v>118209</v>
      </c>
      <c r="C181" s="19" t="n">
        <v>0.528662790697674</v>
      </c>
      <c r="D181" s="18" t="n">
        <v>2675</v>
      </c>
      <c r="E181" s="19" t="n">
        <v>0.664761431411531</v>
      </c>
      <c r="F181" s="31" t="n">
        <v>769</v>
      </c>
      <c r="G181" s="31" t="n">
        <v>4236</v>
      </c>
      <c r="H181" s="31" t="n">
        <v>4798</v>
      </c>
    </row>
    <row r="182" s="13" customFormat="true" ht="12" hidden="false" customHeight="true" outlineLevel="0" collapsed="false">
      <c r="A182" s="17" t="s">
        <v>16</v>
      </c>
      <c r="B182" s="18" t="n">
        <v>105391</v>
      </c>
      <c r="C182" s="19" t="n">
        <v>0.471337209302326</v>
      </c>
      <c r="D182" s="18" t="n">
        <v>1349</v>
      </c>
      <c r="E182" s="19" t="n">
        <v>0.335238568588469</v>
      </c>
      <c r="F182" s="31" t="e">
        <f aca="false"/>
        <v>#REF!</v>
      </c>
      <c r="G182" s="31" t="e">
        <f aca="false"/>
        <v>#REF!</v>
      </c>
      <c r="H182" s="31" t="e">
        <f aca="false"/>
        <v>#REF!</v>
      </c>
    </row>
    <row r="183" s="13" customFormat="true" ht="12" hidden="false" customHeight="true" outlineLevel="0" collapsed="false">
      <c r="A183" s="32" t="s">
        <v>17</v>
      </c>
      <c r="B183" s="31" t="n">
        <v>223600</v>
      </c>
      <c r="C183" s="19" t="n">
        <v>1</v>
      </c>
      <c r="D183" s="31" t="n">
        <v>4024</v>
      </c>
      <c r="E183" s="19" t="n">
        <v>1</v>
      </c>
      <c r="F183" s="31" t="e">
        <f aca="false"/>
        <v>#REF!</v>
      </c>
      <c r="G183" s="31" t="e">
        <f aca="false"/>
        <v>#REF!</v>
      </c>
      <c r="H183" s="31" t="e">
        <f aca="false"/>
        <v>#REF!</v>
      </c>
    </row>
    <row r="184" s="13" customFormat="true" ht="19.5" hidden="false" customHeight="true" outlineLevel="0" collapsed="false">
      <c r="A184" s="33"/>
      <c r="B184" s="34"/>
      <c r="C184" s="35"/>
      <c r="D184" s="34"/>
      <c r="E184" s="35"/>
      <c r="F184" s="34"/>
      <c r="G184" s="34"/>
      <c r="H184" s="34"/>
    </row>
    <row r="185" s="13" customFormat="true" ht="21" hidden="false" customHeight="true" outlineLevel="0" collapsed="false">
      <c r="A185" s="36" t="s">
        <v>56</v>
      </c>
      <c r="B185" s="36"/>
      <c r="C185" s="36"/>
      <c r="D185" s="36"/>
      <c r="E185" s="36"/>
      <c r="F185" s="36"/>
      <c r="G185" s="36"/>
      <c r="H185" s="36"/>
    </row>
    <row r="186" s="13" customFormat="true" ht="12" hidden="false" customHeight="true" outlineLevel="0" collapsed="false">
      <c r="A186" s="27" t="s">
        <v>15</v>
      </c>
      <c r="B186" s="18" t="n">
        <v>32403</v>
      </c>
      <c r="C186" s="19" t="n">
        <v>0.501967406122196</v>
      </c>
      <c r="D186" s="18" t="n">
        <v>809</v>
      </c>
      <c r="E186" s="19" t="n">
        <v>0.682700421940928</v>
      </c>
      <c r="F186" s="31" t="n">
        <v>212</v>
      </c>
      <c r="G186" s="31" t="n">
        <v>1266</v>
      </c>
      <c r="H186" s="31" t="n">
        <v>1284</v>
      </c>
    </row>
    <row r="187" s="13" customFormat="true" ht="12" hidden="false" customHeight="true" outlineLevel="0" collapsed="false">
      <c r="A187" s="17" t="s">
        <v>16</v>
      </c>
      <c r="B187" s="18" t="n">
        <v>32149</v>
      </c>
      <c r="C187" s="19" t="n">
        <v>0.498032593877804</v>
      </c>
      <c r="D187" s="18" t="n">
        <v>376</v>
      </c>
      <c r="E187" s="19" t="n">
        <v>0.317299578059072</v>
      </c>
      <c r="F187" s="31"/>
      <c r="G187" s="31"/>
      <c r="H187" s="31"/>
    </row>
    <row r="188" s="13" customFormat="true" ht="12" hidden="false" customHeight="true" outlineLevel="0" collapsed="false">
      <c r="A188" s="32" t="s">
        <v>17</v>
      </c>
      <c r="B188" s="18" t="n">
        <v>64552</v>
      </c>
      <c r="C188" s="19" t="n">
        <v>1</v>
      </c>
      <c r="D188" s="18" t="n">
        <v>1185</v>
      </c>
      <c r="E188" s="19" t="n">
        <v>1</v>
      </c>
      <c r="F188" s="31"/>
      <c r="G188" s="31"/>
      <c r="H188" s="31"/>
    </row>
    <row r="189" s="13" customFormat="true" ht="20.25" hidden="false" customHeight="true" outlineLevel="0" collapsed="false">
      <c r="A189" s="33"/>
      <c r="B189" s="34"/>
      <c r="C189" s="35"/>
      <c r="D189" s="34"/>
      <c r="E189" s="35"/>
      <c r="F189" s="34"/>
      <c r="G189" s="34"/>
      <c r="H189" s="34"/>
    </row>
    <row r="190" s="13" customFormat="true" ht="20.25" hidden="false" customHeight="true" outlineLevel="0" collapsed="false">
      <c r="A190" s="36" t="s">
        <v>57</v>
      </c>
      <c r="B190" s="36" t="s">
        <v>19</v>
      </c>
      <c r="C190" s="36" t="s">
        <v>19</v>
      </c>
      <c r="D190" s="36" t="s">
        <v>19</v>
      </c>
      <c r="E190" s="36" t="s">
        <v>19</v>
      </c>
      <c r="F190" s="36" t="s">
        <v>19</v>
      </c>
      <c r="G190" s="36" t="s">
        <v>19</v>
      </c>
      <c r="H190" s="36" t="s">
        <v>19</v>
      </c>
    </row>
    <row r="191" s="13" customFormat="true" ht="12" hidden="false" customHeight="true" outlineLevel="0" collapsed="false">
      <c r="A191" s="27" t="s">
        <v>15</v>
      </c>
      <c r="B191" s="18" t="n">
        <v>150612</v>
      </c>
      <c r="C191" s="19" t="n">
        <v>0.522682473139177</v>
      </c>
      <c r="D191" s="18" t="n">
        <v>3484</v>
      </c>
      <c r="E191" s="19" t="n">
        <v>0.668842388174314</v>
      </c>
      <c r="F191" s="18" t="n">
        <v>981</v>
      </c>
      <c r="G191" s="18" t="n">
        <v>5502</v>
      </c>
      <c r="H191" s="18" t="n">
        <v>6082</v>
      </c>
    </row>
    <row r="192" s="13" customFormat="true" ht="12" hidden="false" customHeight="true" outlineLevel="0" collapsed="false">
      <c r="A192" s="17" t="s">
        <v>16</v>
      </c>
      <c r="B192" s="18" t="n">
        <v>137540</v>
      </c>
      <c r="C192" s="19" t="n">
        <v>0.477317526860823</v>
      </c>
      <c r="D192" s="18" t="n">
        <v>1725</v>
      </c>
      <c r="E192" s="19" t="n">
        <v>0.331157611825686</v>
      </c>
      <c r="F192" s="18" t="e">
        <f aca="false"/>
        <v>#REF!</v>
      </c>
      <c r="G192" s="18" t="e">
        <f aca="false"/>
        <v>#REF!</v>
      </c>
      <c r="H192" s="18" t="e">
        <f aca="false"/>
        <v>#REF!</v>
      </c>
    </row>
    <row r="193" s="13" customFormat="true" ht="12" hidden="false" customHeight="true" outlineLevel="0" collapsed="false">
      <c r="A193" s="17" t="s">
        <v>17</v>
      </c>
      <c r="B193" s="18" t="n">
        <v>288152</v>
      </c>
      <c r="C193" s="19" t="n">
        <v>1</v>
      </c>
      <c r="D193" s="18" t="n">
        <v>5209</v>
      </c>
      <c r="E193" s="19" t="n">
        <v>1</v>
      </c>
      <c r="F193" s="18" t="e">
        <f aca="false"/>
        <v>#REF!</v>
      </c>
      <c r="G193" s="18" t="e">
        <f aca="false"/>
        <v>#REF!</v>
      </c>
      <c r="H193" s="18" t="e">
        <f aca="false"/>
        <v>#REF!</v>
      </c>
    </row>
    <row r="194" customFormat="false" ht="12" hidden="false" customHeight="true" outlineLevel="0" collapsed="false">
      <c r="A194" s="37"/>
      <c r="B194" s="38"/>
      <c r="C194" s="39"/>
      <c r="D194" s="38"/>
      <c r="E194" s="39"/>
      <c r="F194" s="38"/>
      <c r="G194" s="38"/>
      <c r="H194" s="38"/>
    </row>
    <row r="195" customFormat="false" ht="16.5" hidden="false" customHeight="true" outlineLevel="0" collapsed="false">
      <c r="A195" s="10" t="s">
        <v>30</v>
      </c>
    </row>
    <row r="196" customFormat="false" ht="7.5" hidden="false" customHeight="true" outlineLevel="0" collapsed="false">
      <c r="A196" s="11"/>
    </row>
    <row r="197" customFormat="false" ht="16.5" hidden="false" customHeight="true" outlineLevel="0" collapsed="false">
      <c r="A197" s="12" t="s">
        <v>6</v>
      </c>
    </row>
    <row r="198" customFormat="false" ht="16.5" hidden="false" customHeight="true" outlineLevel="0" collapsed="false">
      <c r="A198" s="12" t="s">
        <v>31</v>
      </c>
      <c r="C198" s="12" t="s">
        <v>21</v>
      </c>
    </row>
    <row r="199" customFormat="false" ht="7.5" hidden="false" customHeight="true" outlineLevel="0" collapsed="false"/>
    <row r="200" s="13" customFormat="true" ht="29.25" hidden="false" customHeight="true" outlineLevel="0" collapsed="false">
      <c r="B200" s="14" t="s">
        <v>7</v>
      </c>
      <c r="C200" s="14"/>
      <c r="D200" s="14" t="s">
        <v>8</v>
      </c>
      <c r="E200" s="14"/>
      <c r="F200" s="29" t="s">
        <v>9</v>
      </c>
      <c r="G200" s="29" t="s">
        <v>41</v>
      </c>
      <c r="H200" s="29" t="s">
        <v>42</v>
      </c>
    </row>
    <row r="201" s="13" customFormat="true" ht="24" hidden="false" customHeight="true" outlineLevel="0" collapsed="false">
      <c r="B201" s="16" t="s">
        <v>12</v>
      </c>
      <c r="C201" s="30" t="s">
        <v>13</v>
      </c>
      <c r="D201" s="16" t="s">
        <v>12</v>
      </c>
      <c r="E201" s="30" t="s">
        <v>13</v>
      </c>
      <c r="F201" s="29"/>
      <c r="G201" s="29"/>
      <c r="H201" s="29"/>
    </row>
    <row r="202" s="13" customFormat="true" ht="12.75" hidden="false" customHeight="true" outlineLevel="0" collapsed="false">
      <c r="A202" s="17" t="s">
        <v>58</v>
      </c>
      <c r="B202" s="17"/>
      <c r="C202" s="17"/>
      <c r="D202" s="17"/>
      <c r="E202" s="17"/>
      <c r="F202" s="17"/>
      <c r="G202" s="17"/>
      <c r="H202" s="17"/>
    </row>
    <row r="203" s="13" customFormat="true" ht="12.75" hidden="false" customHeight="true" outlineLevel="0" collapsed="false">
      <c r="A203" s="27" t="s">
        <v>15</v>
      </c>
      <c r="B203" s="18" t="n">
        <v>11732</v>
      </c>
      <c r="C203" s="19" t="n">
        <v>0.50078968711316</v>
      </c>
      <c r="D203" s="18" t="n">
        <v>347</v>
      </c>
      <c r="E203" s="19" t="n">
        <v>0.751082251082251</v>
      </c>
      <c r="F203" s="18" t="n">
        <v>111</v>
      </c>
      <c r="G203" s="18" t="n">
        <v>511</v>
      </c>
      <c r="H203" s="18" t="n">
        <v>567</v>
      </c>
    </row>
    <row r="204" s="13" customFormat="true" ht="12.75" hidden="false" customHeight="true" outlineLevel="0" collapsed="false">
      <c r="A204" s="17" t="s">
        <v>16</v>
      </c>
      <c r="B204" s="18" t="n">
        <v>11695</v>
      </c>
      <c r="C204" s="19" t="n">
        <v>0.49921031288684</v>
      </c>
      <c r="D204" s="18" t="n">
        <v>115</v>
      </c>
      <c r="E204" s="19" t="n">
        <v>0.248917748917749</v>
      </c>
      <c r="F204" s="18"/>
      <c r="G204" s="18"/>
      <c r="H204" s="18"/>
    </row>
    <row r="205" s="13" customFormat="true" ht="12.75" hidden="false" customHeight="true" outlineLevel="0" collapsed="false">
      <c r="A205" s="17" t="s">
        <v>17</v>
      </c>
      <c r="B205" s="18" t="n">
        <v>23427</v>
      </c>
      <c r="C205" s="19" t="n">
        <v>1</v>
      </c>
      <c r="D205" s="18" t="n">
        <v>462</v>
      </c>
      <c r="E205" s="19" t="n">
        <v>1</v>
      </c>
      <c r="F205" s="18"/>
      <c r="G205" s="18"/>
      <c r="H205" s="18"/>
    </row>
    <row r="206" s="13" customFormat="true" ht="12.75" hidden="false" customHeight="true" outlineLevel="0" collapsed="false">
      <c r="A206" s="17" t="s">
        <v>59</v>
      </c>
      <c r="B206" s="17"/>
      <c r="C206" s="17"/>
      <c r="D206" s="17"/>
      <c r="E206" s="17"/>
      <c r="F206" s="17"/>
      <c r="G206" s="17"/>
      <c r="H206" s="17"/>
    </row>
    <row r="207" s="13" customFormat="true" ht="12.75" hidden="false" customHeight="true" outlineLevel="0" collapsed="false">
      <c r="A207" s="27" t="s">
        <v>15</v>
      </c>
      <c r="B207" s="18" t="n">
        <v>10525</v>
      </c>
      <c r="C207" s="19" t="n">
        <v>0.517631436580928</v>
      </c>
      <c r="D207" s="18" t="n">
        <v>315</v>
      </c>
      <c r="E207" s="19" t="n">
        <v>0.860655737704918</v>
      </c>
      <c r="F207" s="18" t="n">
        <v>97</v>
      </c>
      <c r="G207" s="18" t="n">
        <v>401</v>
      </c>
      <c r="H207" s="18" t="n">
        <v>459</v>
      </c>
    </row>
    <row r="208" s="13" customFormat="true" ht="12.75" hidden="false" customHeight="true" outlineLevel="0" collapsed="false">
      <c r="A208" s="17" t="s">
        <v>16</v>
      </c>
      <c r="B208" s="18" t="n">
        <v>9808</v>
      </c>
      <c r="C208" s="19" t="n">
        <v>0.482368563419072</v>
      </c>
      <c r="D208" s="18" t="n">
        <v>51</v>
      </c>
      <c r="E208" s="19" t="n">
        <v>0.139344262295082</v>
      </c>
      <c r="F208" s="18"/>
      <c r="G208" s="18"/>
      <c r="H208" s="18"/>
    </row>
    <row r="209" s="13" customFormat="true" ht="12.75" hidden="false" customHeight="true" outlineLevel="0" collapsed="false">
      <c r="A209" s="17" t="s">
        <v>17</v>
      </c>
      <c r="B209" s="18" t="n">
        <v>20333</v>
      </c>
      <c r="C209" s="19" t="n">
        <v>1</v>
      </c>
      <c r="D209" s="18" t="n">
        <v>366</v>
      </c>
      <c r="E209" s="19" t="n">
        <v>1</v>
      </c>
      <c r="F209" s="18"/>
      <c r="G209" s="18"/>
      <c r="H209" s="18"/>
    </row>
    <row r="210" s="13" customFormat="true" ht="12.75" hidden="false" customHeight="true" outlineLevel="0" collapsed="false">
      <c r="A210" s="17" t="s">
        <v>60</v>
      </c>
      <c r="B210" s="17"/>
      <c r="C210" s="17"/>
      <c r="D210" s="17"/>
      <c r="E210" s="17"/>
      <c r="F210" s="17"/>
      <c r="G210" s="17"/>
      <c r="H210" s="17"/>
    </row>
    <row r="211" s="13" customFormat="true" ht="12.75" hidden="false" customHeight="true" outlineLevel="0" collapsed="false">
      <c r="A211" s="27" t="s">
        <v>15</v>
      </c>
      <c r="B211" s="18" t="n">
        <v>11203</v>
      </c>
      <c r="C211" s="19" t="n">
        <v>0.506533435818601</v>
      </c>
      <c r="D211" s="18" t="n">
        <v>335</v>
      </c>
      <c r="E211" s="19" t="n">
        <v>0.752808988764045</v>
      </c>
      <c r="F211" s="18" t="n">
        <v>93</v>
      </c>
      <c r="G211" s="18" t="n">
        <v>468</v>
      </c>
      <c r="H211" s="18" t="n">
        <v>504</v>
      </c>
    </row>
    <row r="212" s="13" customFormat="true" ht="12.75" hidden="false" customHeight="true" outlineLevel="0" collapsed="false">
      <c r="A212" s="17" t="s">
        <v>16</v>
      </c>
      <c r="B212" s="18" t="n">
        <v>10914</v>
      </c>
      <c r="C212" s="19" t="n">
        <v>0.493466564181399</v>
      </c>
      <c r="D212" s="18" t="n">
        <v>110</v>
      </c>
      <c r="E212" s="19" t="n">
        <v>0.247191011235955</v>
      </c>
      <c r="F212" s="18"/>
      <c r="G212" s="18"/>
      <c r="H212" s="18"/>
    </row>
    <row r="213" s="13" customFormat="true" ht="12.75" hidden="false" customHeight="true" outlineLevel="0" collapsed="false">
      <c r="A213" s="17" t="s">
        <v>17</v>
      </c>
      <c r="B213" s="18" t="n">
        <v>22117</v>
      </c>
      <c r="C213" s="19" t="n">
        <v>1</v>
      </c>
      <c r="D213" s="18" t="n">
        <v>445</v>
      </c>
      <c r="E213" s="19" t="n">
        <v>1</v>
      </c>
      <c r="F213" s="18"/>
      <c r="G213" s="18"/>
      <c r="H213" s="18"/>
    </row>
    <row r="214" s="13" customFormat="true" ht="12.75" hidden="false" customHeight="true" outlineLevel="0" collapsed="false">
      <c r="A214" s="17" t="s">
        <v>61</v>
      </c>
      <c r="B214" s="17"/>
      <c r="C214" s="17"/>
      <c r="D214" s="17"/>
      <c r="E214" s="17"/>
      <c r="F214" s="17"/>
      <c r="G214" s="17"/>
      <c r="H214" s="17"/>
    </row>
    <row r="215" s="13" customFormat="true" ht="12.75" hidden="false" customHeight="true" outlineLevel="0" collapsed="false">
      <c r="A215" s="27" t="s">
        <v>15</v>
      </c>
      <c r="B215" s="18" t="n">
        <v>12635</v>
      </c>
      <c r="C215" s="19" t="n">
        <v>0.502585521081941</v>
      </c>
      <c r="D215" s="18" t="n">
        <v>402</v>
      </c>
      <c r="E215" s="19" t="n">
        <v>0.792899408284024</v>
      </c>
      <c r="F215" s="18" t="n">
        <v>124</v>
      </c>
      <c r="G215" s="18" t="n">
        <v>561</v>
      </c>
      <c r="H215" s="18" t="n">
        <v>596</v>
      </c>
    </row>
    <row r="216" s="13" customFormat="true" ht="12.75" hidden="false" customHeight="true" outlineLevel="0" collapsed="false">
      <c r="A216" s="17" t="s">
        <v>16</v>
      </c>
      <c r="B216" s="18" t="n">
        <v>12505</v>
      </c>
      <c r="C216" s="19" t="n">
        <v>0.497414478918059</v>
      </c>
      <c r="D216" s="18" t="n">
        <v>105</v>
      </c>
      <c r="E216" s="19" t="n">
        <v>0.207100591715976</v>
      </c>
      <c r="F216" s="18"/>
      <c r="G216" s="18"/>
      <c r="H216" s="18"/>
    </row>
    <row r="217" s="13" customFormat="true" ht="12.75" hidden="false" customHeight="true" outlineLevel="0" collapsed="false">
      <c r="A217" s="17" t="s">
        <v>17</v>
      </c>
      <c r="B217" s="18" t="n">
        <v>25140</v>
      </c>
      <c r="C217" s="19" t="n">
        <v>1</v>
      </c>
      <c r="D217" s="18" t="n">
        <v>507</v>
      </c>
      <c r="E217" s="19" t="n">
        <v>1</v>
      </c>
      <c r="F217" s="18"/>
      <c r="G217" s="18"/>
      <c r="H217" s="18"/>
    </row>
    <row r="218" s="13" customFormat="true" ht="12.75" hidden="false" customHeight="true" outlineLevel="0" collapsed="false">
      <c r="A218" s="17" t="s">
        <v>62</v>
      </c>
      <c r="B218" s="17"/>
      <c r="C218" s="17"/>
      <c r="D218" s="17"/>
      <c r="E218" s="17"/>
      <c r="F218" s="17"/>
      <c r="G218" s="17"/>
      <c r="H218" s="17"/>
    </row>
    <row r="219" s="13" customFormat="true" ht="12.75" hidden="false" customHeight="true" outlineLevel="0" collapsed="false">
      <c r="A219" s="27" t="s">
        <v>15</v>
      </c>
      <c r="B219" s="18" t="n">
        <v>23493</v>
      </c>
      <c r="C219" s="19" t="n">
        <v>0.504087544254908</v>
      </c>
      <c r="D219" s="18" t="n">
        <v>375</v>
      </c>
      <c r="E219" s="19" t="n">
        <v>0.442739079102716</v>
      </c>
      <c r="F219" s="18" t="n">
        <v>150</v>
      </c>
      <c r="G219" s="18" t="n">
        <v>864</v>
      </c>
      <c r="H219" s="18" t="n">
        <v>886</v>
      </c>
    </row>
    <row r="220" s="13" customFormat="true" ht="12.75" hidden="false" customHeight="true" outlineLevel="0" collapsed="false">
      <c r="A220" s="17" t="s">
        <v>16</v>
      </c>
      <c r="B220" s="18" t="n">
        <v>23112</v>
      </c>
      <c r="C220" s="19" t="n">
        <v>0.495912455745092</v>
      </c>
      <c r="D220" s="18" t="n">
        <v>472</v>
      </c>
      <c r="E220" s="19" t="n">
        <v>0.557260920897285</v>
      </c>
      <c r="F220" s="18"/>
      <c r="G220" s="18"/>
      <c r="H220" s="18"/>
    </row>
    <row r="221" s="13" customFormat="true" ht="12.75" hidden="false" customHeight="true" outlineLevel="0" collapsed="false">
      <c r="A221" s="17" t="s">
        <v>17</v>
      </c>
      <c r="B221" s="18" t="n">
        <v>46605</v>
      </c>
      <c r="C221" s="19" t="n">
        <v>1</v>
      </c>
      <c r="D221" s="18" t="n">
        <v>847</v>
      </c>
      <c r="E221" s="19" t="n">
        <v>1</v>
      </c>
      <c r="F221" s="18"/>
      <c r="G221" s="18"/>
      <c r="H221" s="18"/>
    </row>
    <row r="222" s="13" customFormat="true" ht="12.75" hidden="false" customHeight="true" outlineLevel="0" collapsed="false">
      <c r="A222" s="17" t="s">
        <v>63</v>
      </c>
      <c r="B222" s="17"/>
      <c r="C222" s="17"/>
      <c r="D222" s="17"/>
      <c r="E222" s="17"/>
      <c r="F222" s="17"/>
      <c r="G222" s="17"/>
      <c r="H222" s="17"/>
    </row>
    <row r="223" s="13" customFormat="true" ht="12.75" hidden="false" customHeight="true" outlineLevel="0" collapsed="false">
      <c r="A223" s="27" t="s">
        <v>15</v>
      </c>
      <c r="B223" s="18" t="n">
        <v>7977</v>
      </c>
      <c r="C223" s="19" t="n">
        <v>0.525355637513172</v>
      </c>
      <c r="D223" s="18" t="n">
        <v>192</v>
      </c>
      <c r="E223" s="19" t="n">
        <v>0.786885245901639</v>
      </c>
      <c r="F223" s="18" t="n">
        <v>78</v>
      </c>
      <c r="G223" s="18" t="n">
        <v>310</v>
      </c>
      <c r="H223" s="18" t="n">
        <v>341</v>
      </c>
    </row>
    <row r="224" s="13" customFormat="true" ht="12.75" hidden="false" customHeight="true" outlineLevel="0" collapsed="false">
      <c r="A224" s="17" t="s">
        <v>16</v>
      </c>
      <c r="B224" s="18" t="n">
        <v>7207</v>
      </c>
      <c r="C224" s="19" t="n">
        <v>0.474644362486828</v>
      </c>
      <c r="D224" s="18" t="n">
        <v>52</v>
      </c>
      <c r="E224" s="19" t="n">
        <v>0.213114754098361</v>
      </c>
      <c r="F224" s="18"/>
      <c r="G224" s="18"/>
      <c r="H224" s="18"/>
    </row>
    <row r="225" s="13" customFormat="true" ht="12.75" hidden="false" customHeight="true" outlineLevel="0" collapsed="false">
      <c r="A225" s="17" t="s">
        <v>17</v>
      </c>
      <c r="B225" s="18" t="n">
        <v>15184</v>
      </c>
      <c r="C225" s="19" t="n">
        <v>1</v>
      </c>
      <c r="D225" s="18" t="n">
        <v>244</v>
      </c>
      <c r="E225" s="19" t="n">
        <v>1</v>
      </c>
      <c r="F225" s="18"/>
      <c r="G225" s="18"/>
      <c r="H225" s="18"/>
    </row>
    <row r="226" s="13" customFormat="true" ht="12.75" hidden="false" customHeight="true" outlineLevel="0" collapsed="false">
      <c r="A226" s="17" t="s">
        <v>64</v>
      </c>
      <c r="B226" s="17"/>
      <c r="C226" s="17"/>
      <c r="D226" s="17"/>
      <c r="E226" s="17"/>
      <c r="F226" s="17"/>
      <c r="G226" s="17"/>
      <c r="H226" s="17"/>
    </row>
    <row r="227" s="13" customFormat="true" ht="12.75" hidden="false" customHeight="true" outlineLevel="0" collapsed="false">
      <c r="A227" s="27" t="s">
        <v>15</v>
      </c>
      <c r="B227" s="18" t="n">
        <v>7596</v>
      </c>
      <c r="C227" s="19" t="n">
        <v>0.476716455378436</v>
      </c>
      <c r="D227" s="18" t="n">
        <v>218</v>
      </c>
      <c r="E227" s="19" t="n">
        <v>0.746575342465753</v>
      </c>
      <c r="F227" s="18" t="n">
        <v>56</v>
      </c>
      <c r="G227" s="18" t="n">
        <v>307</v>
      </c>
      <c r="H227" s="18" t="n">
        <v>339</v>
      </c>
    </row>
    <row r="228" s="13" customFormat="true" ht="12.75" hidden="false" customHeight="true" outlineLevel="0" collapsed="false">
      <c r="A228" s="17" t="s">
        <v>16</v>
      </c>
      <c r="B228" s="18" t="n">
        <v>8338</v>
      </c>
      <c r="C228" s="19" t="n">
        <v>0.523283544621564</v>
      </c>
      <c r="D228" s="18" t="n">
        <v>74</v>
      </c>
      <c r="E228" s="19" t="n">
        <v>0.253424657534247</v>
      </c>
      <c r="F228" s="18"/>
      <c r="G228" s="18"/>
      <c r="H228" s="18"/>
    </row>
    <row r="229" s="13" customFormat="true" ht="12.75" hidden="false" customHeight="true" outlineLevel="0" collapsed="false">
      <c r="A229" s="17" t="s">
        <v>17</v>
      </c>
      <c r="B229" s="18" t="n">
        <v>15934</v>
      </c>
      <c r="C229" s="19" t="n">
        <v>1</v>
      </c>
      <c r="D229" s="18" t="n">
        <v>292</v>
      </c>
      <c r="E229" s="19" t="n">
        <v>1</v>
      </c>
      <c r="F229" s="18"/>
      <c r="G229" s="18"/>
      <c r="H229" s="18"/>
    </row>
    <row r="230" s="13" customFormat="true" ht="12.75" hidden="false" customHeight="true" outlineLevel="0" collapsed="false">
      <c r="A230" s="17" t="s">
        <v>65</v>
      </c>
      <c r="B230" s="17"/>
      <c r="C230" s="17"/>
      <c r="D230" s="17"/>
      <c r="E230" s="17"/>
      <c r="F230" s="17"/>
      <c r="G230" s="17"/>
      <c r="H230" s="17"/>
    </row>
    <row r="231" s="13" customFormat="true" ht="12.75" hidden="false" customHeight="true" outlineLevel="0" collapsed="false">
      <c r="A231" s="27" t="s">
        <v>15</v>
      </c>
      <c r="B231" s="18" t="n">
        <v>23659</v>
      </c>
      <c r="C231" s="19" t="n">
        <v>0.527796368179182</v>
      </c>
      <c r="D231" s="18" t="n">
        <v>652</v>
      </c>
      <c r="E231" s="19" t="n">
        <v>0.84020618556701</v>
      </c>
      <c r="F231" s="18" t="n">
        <v>190</v>
      </c>
      <c r="G231" s="18" t="n">
        <v>912</v>
      </c>
      <c r="H231" s="18" t="n">
        <v>963</v>
      </c>
    </row>
    <row r="232" s="13" customFormat="true" ht="12.75" hidden="false" customHeight="true" outlineLevel="0" collapsed="false">
      <c r="A232" s="17" t="s">
        <v>16</v>
      </c>
      <c r="B232" s="18" t="n">
        <v>21167</v>
      </c>
      <c r="C232" s="19" t="n">
        <v>0.472203631820818</v>
      </c>
      <c r="D232" s="18" t="n">
        <v>124</v>
      </c>
      <c r="E232" s="19" t="n">
        <v>0.15979381443299</v>
      </c>
      <c r="F232" s="18"/>
      <c r="G232" s="18"/>
      <c r="H232" s="18"/>
    </row>
    <row r="233" s="13" customFormat="true" ht="12.75" hidden="false" customHeight="true" outlineLevel="0" collapsed="false">
      <c r="A233" s="17" t="s">
        <v>17</v>
      </c>
      <c r="B233" s="18" t="n">
        <v>44826</v>
      </c>
      <c r="C233" s="19" t="n">
        <v>1</v>
      </c>
      <c r="D233" s="18" t="n">
        <v>776</v>
      </c>
      <c r="E233" s="19" t="n">
        <v>1</v>
      </c>
      <c r="F233" s="18"/>
      <c r="G233" s="18"/>
      <c r="H233" s="18"/>
    </row>
    <row r="234" s="13" customFormat="true" ht="21.75" hidden="false" customHeight="true" outlineLevel="0" collapsed="false">
      <c r="A234" s="28" t="s">
        <v>21</v>
      </c>
      <c r="B234" s="28" t="s">
        <v>21</v>
      </c>
      <c r="C234" s="28" t="s">
        <v>21</v>
      </c>
      <c r="D234" s="28" t="s">
        <v>21</v>
      </c>
      <c r="E234" s="28" t="s">
        <v>21</v>
      </c>
      <c r="F234" s="28" t="s">
        <v>21</v>
      </c>
      <c r="G234" s="28" t="s">
        <v>21</v>
      </c>
      <c r="H234" s="28" t="s">
        <v>21</v>
      </c>
    </row>
    <row r="235" s="13" customFormat="true" ht="12.75" hidden="false" customHeight="true" outlineLevel="0" collapsed="false">
      <c r="A235" s="17" t="s">
        <v>15</v>
      </c>
      <c r="B235" s="18" t="n">
        <v>108820</v>
      </c>
      <c r="C235" s="19" t="n">
        <v>0.50953803508049</v>
      </c>
      <c r="D235" s="18" t="n">
        <v>2836</v>
      </c>
      <c r="E235" s="19" t="n">
        <v>0.71997969027672</v>
      </c>
      <c r="F235" s="18" t="n">
        <v>899</v>
      </c>
      <c r="G235" s="18" t="n">
        <v>4334</v>
      </c>
      <c r="H235" s="18" t="n">
        <v>4655</v>
      </c>
    </row>
    <row r="236" s="13" customFormat="true" ht="12.75" hidden="false" customHeight="true" outlineLevel="0" collapsed="false">
      <c r="A236" s="17" t="s">
        <v>16</v>
      </c>
      <c r="B236" s="18" t="n">
        <v>104746</v>
      </c>
      <c r="C236" s="19" t="n">
        <v>0.49046196491951</v>
      </c>
      <c r="D236" s="18" t="n">
        <v>1103</v>
      </c>
      <c r="E236" s="19" t="n">
        <v>0.28002030972328</v>
      </c>
      <c r="F236" s="18" t="e">
        <f aca="false"/>
        <v>#REF!</v>
      </c>
      <c r="G236" s="18" t="e">
        <f aca="false"/>
        <v>#REF!</v>
      </c>
      <c r="H236" s="18" t="e">
        <f aca="false"/>
        <v>#REF!</v>
      </c>
    </row>
    <row r="237" s="13" customFormat="true" ht="12.75" hidden="false" customHeight="true" outlineLevel="0" collapsed="false">
      <c r="A237" s="17" t="s">
        <v>17</v>
      </c>
      <c r="B237" s="18" t="n">
        <v>213566</v>
      </c>
      <c r="C237" s="19" t="n">
        <v>1</v>
      </c>
      <c r="D237" s="18" t="n">
        <v>3939</v>
      </c>
      <c r="E237" s="19" t="n">
        <v>1</v>
      </c>
      <c r="F237" s="18" t="e">
        <f aca="false"/>
        <v>#REF!</v>
      </c>
      <c r="G237" s="18" t="e">
        <f aca="false"/>
        <v>#REF!</v>
      </c>
      <c r="H237" s="18" t="e">
        <f aca="false"/>
        <v>#REF!</v>
      </c>
    </row>
    <row r="238" s="13" customFormat="true" ht="12.75" hidden="false" customHeight="true" outlineLevel="0" collapsed="false">
      <c r="A238" s="22"/>
      <c r="B238" s="23"/>
      <c r="C238" s="24"/>
      <c r="D238" s="23"/>
      <c r="E238" s="24"/>
      <c r="F238" s="23"/>
      <c r="G238" s="23"/>
      <c r="H238" s="23"/>
    </row>
    <row r="239" s="13" customFormat="true" ht="12.75" hidden="false" customHeight="true" outlineLevel="0" collapsed="false">
      <c r="A239" s="22"/>
      <c r="B239" s="23"/>
      <c r="C239" s="24"/>
      <c r="D239" s="23"/>
      <c r="E239" s="24"/>
      <c r="F239" s="23"/>
      <c r="G239" s="23"/>
      <c r="H239" s="23"/>
    </row>
    <row r="240" customFormat="false" ht="16.5" hidden="false" customHeight="true" outlineLevel="0" collapsed="false">
      <c r="A240" s="10" t="s">
        <v>30</v>
      </c>
    </row>
    <row r="241" customFormat="false" ht="7.5" hidden="false" customHeight="true" outlineLevel="0" collapsed="false">
      <c r="A241" s="11"/>
    </row>
    <row r="242" customFormat="false" ht="16.5" hidden="false" customHeight="true" outlineLevel="0" collapsed="false">
      <c r="A242" s="12" t="s">
        <v>6</v>
      </c>
    </row>
    <row r="243" customFormat="false" ht="16.5" hidden="false" customHeight="true" outlineLevel="0" collapsed="false">
      <c r="A243" s="12" t="s">
        <v>31</v>
      </c>
      <c r="C243" s="12" t="s">
        <v>22</v>
      </c>
    </row>
    <row r="244" customFormat="false" ht="7.5" hidden="false" customHeight="true" outlineLevel="0" collapsed="false"/>
    <row r="245" s="13" customFormat="true" ht="29.25" hidden="false" customHeight="true" outlineLevel="0" collapsed="false">
      <c r="B245" s="14" t="s">
        <v>7</v>
      </c>
      <c r="C245" s="14"/>
      <c r="D245" s="14" t="s">
        <v>8</v>
      </c>
      <c r="E245" s="14"/>
      <c r="F245" s="29" t="s">
        <v>9</v>
      </c>
      <c r="G245" s="29" t="s">
        <v>41</v>
      </c>
      <c r="H245" s="29" t="s">
        <v>42</v>
      </c>
    </row>
    <row r="246" s="13" customFormat="true" ht="24" hidden="false" customHeight="true" outlineLevel="0" collapsed="false">
      <c r="B246" s="16" t="s">
        <v>12</v>
      </c>
      <c r="C246" s="30" t="s">
        <v>13</v>
      </c>
      <c r="D246" s="16" t="s">
        <v>12</v>
      </c>
      <c r="E246" s="30" t="s">
        <v>13</v>
      </c>
      <c r="F246" s="29"/>
      <c r="G246" s="29"/>
      <c r="H246" s="29"/>
    </row>
    <row r="247" s="13" customFormat="true" ht="12.75" hidden="false" customHeight="true" outlineLevel="0" collapsed="false">
      <c r="A247" s="17" t="s">
        <v>66</v>
      </c>
      <c r="B247" s="17"/>
      <c r="C247" s="17"/>
      <c r="D247" s="17"/>
      <c r="E247" s="17"/>
      <c r="F247" s="17"/>
      <c r="G247" s="17"/>
      <c r="H247" s="17"/>
    </row>
    <row r="248" s="13" customFormat="true" ht="12.75" hidden="false" customHeight="true" outlineLevel="0" collapsed="false">
      <c r="A248" s="27" t="s">
        <v>15</v>
      </c>
      <c r="B248" s="18" t="n">
        <v>21122</v>
      </c>
      <c r="C248" s="19" t="n">
        <v>0.555535099024224</v>
      </c>
      <c r="D248" s="18" t="n">
        <v>531</v>
      </c>
      <c r="E248" s="19" t="n">
        <v>0.757489300998574</v>
      </c>
      <c r="F248" s="18" t="n">
        <v>207</v>
      </c>
      <c r="G248" s="18" t="n">
        <v>822</v>
      </c>
      <c r="H248" s="18" t="n">
        <v>887</v>
      </c>
    </row>
    <row r="249" s="13" customFormat="true" ht="12.75" hidden="false" customHeight="true" outlineLevel="0" collapsed="false">
      <c r="A249" s="17" t="s">
        <v>16</v>
      </c>
      <c r="B249" s="18" t="n">
        <v>16899</v>
      </c>
      <c r="C249" s="19" t="n">
        <v>0.444464900975777</v>
      </c>
      <c r="D249" s="18" t="n">
        <v>170</v>
      </c>
      <c r="E249" s="19" t="n">
        <v>0.242510699001427</v>
      </c>
      <c r="F249" s="18"/>
      <c r="G249" s="18"/>
      <c r="H249" s="18"/>
    </row>
    <row r="250" s="13" customFormat="true" ht="12.75" hidden="false" customHeight="true" outlineLevel="0" collapsed="false">
      <c r="A250" s="17" t="s">
        <v>17</v>
      </c>
      <c r="B250" s="18" t="n">
        <v>38021</v>
      </c>
      <c r="C250" s="19" t="n">
        <v>1</v>
      </c>
      <c r="D250" s="18" t="n">
        <v>701</v>
      </c>
      <c r="E250" s="19" t="n">
        <v>1</v>
      </c>
      <c r="F250" s="18"/>
      <c r="G250" s="18"/>
      <c r="H250" s="18"/>
    </row>
    <row r="251" s="13" customFormat="true" ht="12.75" hidden="false" customHeight="true" outlineLevel="0" collapsed="false">
      <c r="A251" s="17" t="s">
        <v>67</v>
      </c>
      <c r="B251" s="17"/>
      <c r="C251" s="17"/>
      <c r="D251" s="17"/>
      <c r="E251" s="17"/>
      <c r="F251" s="17"/>
      <c r="G251" s="17"/>
      <c r="H251" s="17"/>
    </row>
    <row r="252" s="13" customFormat="true" ht="12.75" hidden="false" customHeight="true" outlineLevel="0" collapsed="false">
      <c r="A252" s="27" t="s">
        <v>15</v>
      </c>
      <c r="B252" s="18" t="n">
        <v>9267</v>
      </c>
      <c r="C252" s="19" t="n">
        <v>0.490343404412932</v>
      </c>
      <c r="D252" s="18" t="n">
        <v>237</v>
      </c>
      <c r="E252" s="19" t="n">
        <v>0.745283018867925</v>
      </c>
      <c r="F252" s="18" t="n">
        <v>72</v>
      </c>
      <c r="G252" s="18" t="n">
        <v>351</v>
      </c>
      <c r="H252" s="18" t="n">
        <v>383</v>
      </c>
    </row>
    <row r="253" s="13" customFormat="true" ht="12.75" hidden="false" customHeight="true" outlineLevel="0" collapsed="false">
      <c r="A253" s="17" t="s">
        <v>16</v>
      </c>
      <c r="B253" s="18" t="n">
        <v>9632</v>
      </c>
      <c r="C253" s="19" t="n">
        <v>0.509656595587068</v>
      </c>
      <c r="D253" s="18" t="n">
        <v>81</v>
      </c>
      <c r="E253" s="19" t="n">
        <v>0.254716981132075</v>
      </c>
      <c r="F253" s="18"/>
      <c r="G253" s="18"/>
      <c r="H253" s="18"/>
    </row>
    <row r="254" s="13" customFormat="true" ht="12.75" hidden="false" customHeight="true" outlineLevel="0" collapsed="false">
      <c r="A254" s="17" t="s">
        <v>17</v>
      </c>
      <c r="B254" s="18" t="n">
        <v>18899</v>
      </c>
      <c r="C254" s="19" t="n">
        <v>1</v>
      </c>
      <c r="D254" s="18" t="n">
        <v>318</v>
      </c>
      <c r="E254" s="19" t="n">
        <v>1</v>
      </c>
      <c r="F254" s="18"/>
      <c r="G254" s="18"/>
      <c r="H254" s="18"/>
    </row>
    <row r="255" s="13" customFormat="true" ht="12.75" hidden="false" customHeight="true" outlineLevel="0" collapsed="false">
      <c r="A255" s="17" t="s">
        <v>68</v>
      </c>
      <c r="B255" s="17"/>
      <c r="C255" s="17"/>
      <c r="D255" s="17"/>
      <c r="E255" s="17"/>
      <c r="F255" s="17"/>
      <c r="G255" s="17"/>
      <c r="H255" s="17"/>
    </row>
    <row r="256" s="13" customFormat="true" ht="12.75" hidden="false" customHeight="true" outlineLevel="0" collapsed="false">
      <c r="A256" s="27" t="s">
        <v>15</v>
      </c>
      <c r="B256" s="18" t="n">
        <v>13521</v>
      </c>
      <c r="C256" s="19" t="n">
        <v>0.520719402295309</v>
      </c>
      <c r="D256" s="18" t="n">
        <v>306</v>
      </c>
      <c r="E256" s="19" t="n">
        <v>0.7409200968523</v>
      </c>
      <c r="F256" s="18" t="n">
        <v>115</v>
      </c>
      <c r="G256" s="18" t="n">
        <v>525</v>
      </c>
      <c r="H256" s="18" t="n">
        <v>564</v>
      </c>
    </row>
    <row r="257" s="13" customFormat="true" ht="12.75" hidden="false" customHeight="true" outlineLevel="0" collapsed="false">
      <c r="A257" s="17" t="s">
        <v>16</v>
      </c>
      <c r="B257" s="18" t="n">
        <v>12445</v>
      </c>
      <c r="C257" s="19" t="n">
        <v>0.479280597704691</v>
      </c>
      <c r="D257" s="18" t="n">
        <v>107</v>
      </c>
      <c r="E257" s="19" t="n">
        <v>0.2590799031477</v>
      </c>
      <c r="F257" s="18"/>
      <c r="G257" s="18"/>
      <c r="H257" s="18"/>
    </row>
    <row r="258" s="13" customFormat="true" ht="12.75" hidden="false" customHeight="true" outlineLevel="0" collapsed="false">
      <c r="A258" s="17" t="s">
        <v>17</v>
      </c>
      <c r="B258" s="18" t="n">
        <v>25966</v>
      </c>
      <c r="C258" s="19" t="n">
        <v>1</v>
      </c>
      <c r="D258" s="18" t="n">
        <v>413</v>
      </c>
      <c r="E258" s="19" t="n">
        <v>1</v>
      </c>
      <c r="F258" s="18"/>
      <c r="G258" s="18"/>
      <c r="H258" s="18"/>
    </row>
    <row r="259" s="13" customFormat="true" ht="12.75" hidden="false" customHeight="true" outlineLevel="0" collapsed="false">
      <c r="A259" s="17" t="s">
        <v>69</v>
      </c>
      <c r="B259" s="17"/>
      <c r="C259" s="17"/>
      <c r="D259" s="17"/>
      <c r="E259" s="17"/>
      <c r="F259" s="17"/>
      <c r="G259" s="17"/>
      <c r="H259" s="17"/>
    </row>
    <row r="260" s="13" customFormat="true" ht="12.75" hidden="false" customHeight="true" outlineLevel="0" collapsed="false">
      <c r="A260" s="27" t="s">
        <v>15</v>
      </c>
      <c r="B260" s="18" t="n">
        <v>4115</v>
      </c>
      <c r="C260" s="19" t="n">
        <v>0.592768654566407</v>
      </c>
      <c r="D260" s="18" t="n">
        <v>128</v>
      </c>
      <c r="E260" s="19" t="n">
        <v>0.831168831168831</v>
      </c>
      <c r="F260" s="18" t="n">
        <v>42</v>
      </c>
      <c r="G260" s="18" t="n">
        <v>169</v>
      </c>
      <c r="H260" s="18" t="n">
        <v>214</v>
      </c>
    </row>
    <row r="261" s="13" customFormat="true" ht="12.75" hidden="false" customHeight="true" outlineLevel="0" collapsed="false">
      <c r="A261" s="17" t="s">
        <v>16</v>
      </c>
      <c r="B261" s="18" t="n">
        <v>2827</v>
      </c>
      <c r="C261" s="19" t="n">
        <v>0.407231345433593</v>
      </c>
      <c r="D261" s="18" t="n">
        <v>26</v>
      </c>
      <c r="E261" s="19" t="n">
        <v>0.168831168831169</v>
      </c>
      <c r="F261" s="18"/>
      <c r="G261" s="18"/>
      <c r="H261" s="18"/>
    </row>
    <row r="262" s="13" customFormat="true" ht="12.75" hidden="false" customHeight="true" outlineLevel="0" collapsed="false">
      <c r="A262" s="17" t="s">
        <v>17</v>
      </c>
      <c r="B262" s="18" t="n">
        <v>6942</v>
      </c>
      <c r="C262" s="19" t="n">
        <v>1</v>
      </c>
      <c r="D262" s="18" t="n">
        <v>154</v>
      </c>
      <c r="E262" s="19" t="n">
        <v>1</v>
      </c>
      <c r="F262" s="18"/>
      <c r="G262" s="18"/>
      <c r="H262" s="18"/>
    </row>
    <row r="263" s="13" customFormat="true" ht="12.75" hidden="false" customHeight="true" outlineLevel="0" collapsed="false">
      <c r="A263" s="17" t="s">
        <v>70</v>
      </c>
      <c r="B263" s="17"/>
      <c r="C263" s="17"/>
      <c r="D263" s="17"/>
      <c r="E263" s="17"/>
      <c r="F263" s="17"/>
      <c r="G263" s="17"/>
      <c r="H263" s="17"/>
    </row>
    <row r="264" s="13" customFormat="true" ht="12.75" hidden="false" customHeight="true" outlineLevel="0" collapsed="false">
      <c r="A264" s="27" t="s">
        <v>15</v>
      </c>
      <c r="B264" s="18" t="n">
        <v>11509</v>
      </c>
      <c r="C264" s="19" t="n">
        <v>0.58070538372269</v>
      </c>
      <c r="D264" s="18" t="n">
        <v>219</v>
      </c>
      <c r="E264" s="19" t="n">
        <v>0.83587786259542</v>
      </c>
      <c r="F264" s="18" t="n">
        <v>70</v>
      </c>
      <c r="G264" s="18" t="n">
        <v>308</v>
      </c>
      <c r="H264" s="18" t="n">
        <v>382</v>
      </c>
    </row>
    <row r="265" s="13" customFormat="true" ht="12.75" hidden="false" customHeight="true" outlineLevel="0" collapsed="false">
      <c r="A265" s="17" t="s">
        <v>16</v>
      </c>
      <c r="B265" s="18" t="n">
        <v>8310</v>
      </c>
      <c r="C265" s="19" t="n">
        <v>0.41929461627731</v>
      </c>
      <c r="D265" s="18" t="n">
        <v>43</v>
      </c>
      <c r="E265" s="19" t="n">
        <v>0.16412213740458</v>
      </c>
      <c r="F265" s="18"/>
      <c r="G265" s="18"/>
      <c r="H265" s="18"/>
    </row>
    <row r="266" s="13" customFormat="true" ht="12.75" hidden="false" customHeight="true" outlineLevel="0" collapsed="false">
      <c r="A266" s="17" t="s">
        <v>17</v>
      </c>
      <c r="B266" s="18" t="n">
        <v>19819</v>
      </c>
      <c r="C266" s="19" t="n">
        <v>1</v>
      </c>
      <c r="D266" s="18" t="n">
        <v>262</v>
      </c>
      <c r="E266" s="19" t="n">
        <v>1</v>
      </c>
      <c r="F266" s="18"/>
      <c r="G266" s="18"/>
      <c r="H266" s="18"/>
    </row>
    <row r="267" s="13" customFormat="true" ht="12.75" hidden="false" customHeight="true" outlineLevel="0" collapsed="false">
      <c r="A267" s="17" t="s">
        <v>71</v>
      </c>
      <c r="B267" s="17"/>
      <c r="C267" s="17"/>
      <c r="D267" s="17"/>
      <c r="E267" s="17"/>
      <c r="F267" s="17"/>
      <c r="G267" s="17"/>
      <c r="H267" s="17"/>
    </row>
    <row r="268" s="13" customFormat="true" ht="12.75" hidden="false" customHeight="true" outlineLevel="0" collapsed="false">
      <c r="A268" s="27" t="s">
        <v>15</v>
      </c>
      <c r="B268" s="18" t="n">
        <v>6404</v>
      </c>
      <c r="C268" s="19" t="n">
        <v>0.525047142740018</v>
      </c>
      <c r="D268" s="18" t="n">
        <v>171</v>
      </c>
      <c r="E268" s="19" t="n">
        <v>0.890625</v>
      </c>
      <c r="F268" s="18" t="n">
        <v>54</v>
      </c>
      <c r="G268" s="18" t="n">
        <v>225</v>
      </c>
      <c r="H268" s="18" t="n">
        <v>253</v>
      </c>
    </row>
    <row r="269" s="13" customFormat="true" ht="12.75" hidden="false" customHeight="true" outlineLevel="0" collapsed="false">
      <c r="A269" s="17" t="s">
        <v>16</v>
      </c>
      <c r="B269" s="18" t="n">
        <v>5793</v>
      </c>
      <c r="C269" s="19" t="n">
        <v>0.474952857259982</v>
      </c>
      <c r="D269" s="18" t="n">
        <v>21</v>
      </c>
      <c r="E269" s="19" t="n">
        <v>0.109375</v>
      </c>
      <c r="F269" s="18"/>
      <c r="G269" s="18"/>
      <c r="H269" s="18"/>
    </row>
    <row r="270" s="13" customFormat="true" ht="12.75" hidden="false" customHeight="true" outlineLevel="0" collapsed="false">
      <c r="A270" s="17" t="s">
        <v>17</v>
      </c>
      <c r="B270" s="18" t="n">
        <v>12197</v>
      </c>
      <c r="C270" s="19" t="n">
        <v>1</v>
      </c>
      <c r="D270" s="18" t="n">
        <v>192</v>
      </c>
      <c r="E270" s="19" t="n">
        <v>1</v>
      </c>
      <c r="F270" s="18"/>
      <c r="G270" s="18"/>
      <c r="H270" s="18"/>
    </row>
    <row r="271" s="13" customFormat="true" ht="15.75" hidden="false" customHeight="true" outlineLevel="0" collapsed="false">
      <c r="A271" s="28" t="s">
        <v>22</v>
      </c>
      <c r="B271" s="28" t="s">
        <v>21</v>
      </c>
      <c r="C271" s="28" t="s">
        <v>21</v>
      </c>
      <c r="D271" s="28" t="s">
        <v>21</v>
      </c>
      <c r="E271" s="28" t="s">
        <v>21</v>
      </c>
      <c r="F271" s="28" t="s">
        <v>21</v>
      </c>
      <c r="G271" s="28" t="s">
        <v>21</v>
      </c>
      <c r="H271" s="28" t="s">
        <v>21</v>
      </c>
    </row>
    <row r="272" s="13" customFormat="true" ht="14.25" hidden="false" customHeight="true" outlineLevel="0" collapsed="false">
      <c r="A272" s="27" t="s">
        <v>15</v>
      </c>
      <c r="B272" s="20" t="n">
        <v>65938</v>
      </c>
      <c r="C272" s="19" t="n">
        <v>0.541167394373133</v>
      </c>
      <c r="D272" s="18" t="n">
        <v>1592</v>
      </c>
      <c r="E272" s="19" t="n">
        <v>0.780392156862745</v>
      </c>
      <c r="F272" s="31" t="n">
        <v>560</v>
      </c>
      <c r="G272" s="31" t="n">
        <v>2400</v>
      </c>
      <c r="H272" s="31" t="n">
        <v>2683</v>
      </c>
    </row>
    <row r="273" s="13" customFormat="true" ht="14.25" hidden="false" customHeight="true" outlineLevel="0" collapsed="false">
      <c r="A273" s="17" t="s">
        <v>16</v>
      </c>
      <c r="B273" s="20" t="n">
        <v>55906</v>
      </c>
      <c r="C273" s="19" t="n">
        <v>0.458832605626867</v>
      </c>
      <c r="D273" s="18" t="n">
        <v>448</v>
      </c>
      <c r="E273" s="19" t="n">
        <v>0.219607843137255</v>
      </c>
      <c r="F273" s="31" t="n">
        <v>0</v>
      </c>
      <c r="G273" s="31" t="n">
        <v>0</v>
      </c>
      <c r="H273" s="31" t="n">
        <v>0</v>
      </c>
    </row>
    <row r="274" s="13" customFormat="true" ht="14.25" hidden="false" customHeight="true" outlineLevel="0" collapsed="false">
      <c r="A274" s="32" t="s">
        <v>17</v>
      </c>
      <c r="B274" s="20" t="n">
        <v>121844</v>
      </c>
      <c r="C274" s="19" t="n">
        <v>1</v>
      </c>
      <c r="D274" s="18" t="n">
        <v>2040</v>
      </c>
      <c r="E274" s="19" t="n">
        <v>1</v>
      </c>
      <c r="F274" s="31" t="n">
        <v>0</v>
      </c>
      <c r="G274" s="31" t="n">
        <v>0</v>
      </c>
      <c r="H274" s="31" t="n">
        <v>0</v>
      </c>
    </row>
    <row r="275" s="13" customFormat="true" ht="20.25" hidden="false" customHeight="true" outlineLevel="0" collapsed="false">
      <c r="A275" s="33"/>
      <c r="B275" s="34"/>
      <c r="C275" s="35"/>
      <c r="D275" s="34"/>
      <c r="E275" s="35"/>
      <c r="F275" s="34"/>
      <c r="G275" s="34"/>
      <c r="H275" s="34"/>
    </row>
    <row r="276" s="13" customFormat="true" ht="17.25" hidden="false" customHeight="true" outlineLevel="0" collapsed="false">
      <c r="A276" s="36" t="s">
        <v>72</v>
      </c>
      <c r="B276" s="36" t="s">
        <v>21</v>
      </c>
      <c r="C276" s="36" t="s">
        <v>21</v>
      </c>
      <c r="D276" s="36" t="s">
        <v>21</v>
      </c>
      <c r="E276" s="36" t="s">
        <v>21</v>
      </c>
      <c r="F276" s="36" t="s">
        <v>21</v>
      </c>
      <c r="G276" s="36" t="s">
        <v>21</v>
      </c>
      <c r="H276" s="36" t="s">
        <v>21</v>
      </c>
    </row>
    <row r="277" s="13" customFormat="true" ht="14.25" hidden="false" customHeight="true" outlineLevel="0" collapsed="false">
      <c r="A277" s="27" t="s">
        <v>15</v>
      </c>
      <c r="B277" s="20" t="n">
        <v>174758</v>
      </c>
      <c r="C277" s="19" t="n">
        <v>0.52102799558749</v>
      </c>
      <c r="D277" s="18" t="n">
        <v>4428</v>
      </c>
      <c r="E277" s="19" t="n">
        <v>0.740592072252885</v>
      </c>
      <c r="F277" s="18" t="n">
        <v>1459</v>
      </c>
      <c r="G277" s="18" t="n">
        <v>6734</v>
      </c>
      <c r="H277" s="18" t="n">
        <v>7338</v>
      </c>
    </row>
    <row r="278" s="13" customFormat="true" ht="14.25" hidden="false" customHeight="true" outlineLevel="0" collapsed="false">
      <c r="A278" s="17" t="s">
        <v>16</v>
      </c>
      <c r="B278" s="20" t="n">
        <v>160652</v>
      </c>
      <c r="C278" s="19" t="n">
        <v>0.47897200441251</v>
      </c>
      <c r="D278" s="18" t="n">
        <v>1551</v>
      </c>
      <c r="E278" s="19" t="n">
        <v>0.259407927747115</v>
      </c>
      <c r="F278" s="18" t="e">
        <f aca="false"/>
        <v>#REF!</v>
      </c>
      <c r="G278" s="18" t="e">
        <f aca="false"/>
        <v>#REF!</v>
      </c>
      <c r="H278" s="18" t="e">
        <f aca="false"/>
        <v>#REF!</v>
      </c>
    </row>
    <row r="279" s="13" customFormat="true" ht="14.25" hidden="false" customHeight="true" outlineLevel="0" collapsed="false">
      <c r="A279" s="17" t="s">
        <v>17</v>
      </c>
      <c r="B279" s="20" t="n">
        <v>335410</v>
      </c>
      <c r="C279" s="19" t="n">
        <v>1</v>
      </c>
      <c r="D279" s="18" t="n">
        <v>5979</v>
      </c>
      <c r="E279" s="19" t="n">
        <v>1</v>
      </c>
      <c r="F279" s="18" t="e">
        <f aca="false"/>
        <v>#REF!</v>
      </c>
      <c r="G279" s="18" t="e">
        <f aca="false"/>
        <v>#REF!</v>
      </c>
      <c r="H279" s="18" t="e">
        <f aca="false"/>
        <v>#REF!</v>
      </c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6.5" hidden="false" customHeight="true" outlineLevel="0" collapsed="false">
      <c r="A281" s="10" t="s">
        <v>30</v>
      </c>
    </row>
    <row r="282" customFormat="false" ht="6" hidden="false" customHeight="true" outlineLevel="0" collapsed="false">
      <c r="A282" s="11"/>
    </row>
    <row r="283" customFormat="false" ht="16.5" hidden="false" customHeight="true" outlineLevel="0" collapsed="false">
      <c r="A283" s="12" t="s">
        <v>6</v>
      </c>
    </row>
    <row r="284" customFormat="false" ht="16.5" hidden="false" customHeight="true" outlineLevel="0" collapsed="false">
      <c r="A284" s="12" t="s">
        <v>31</v>
      </c>
      <c r="C284" s="12" t="s">
        <v>23</v>
      </c>
    </row>
    <row r="285" customFormat="false" ht="9.75" hidden="false" customHeight="true" outlineLevel="0" collapsed="false"/>
    <row r="286" customFormat="false" ht="29.25" hidden="false" customHeight="true" outlineLevel="0" collapsed="false">
      <c r="B286" s="40" t="s">
        <v>7</v>
      </c>
      <c r="C286" s="40"/>
      <c r="D286" s="40" t="s">
        <v>8</v>
      </c>
      <c r="E286" s="40"/>
      <c r="F286" s="41" t="s">
        <v>9</v>
      </c>
      <c r="G286" s="41" t="s">
        <v>41</v>
      </c>
      <c r="H286" s="41" t="s">
        <v>42</v>
      </c>
    </row>
    <row r="287" customFormat="false" ht="29.25" hidden="false" customHeight="true" outlineLevel="0" collapsed="false">
      <c r="B287" s="30" t="s">
        <v>12</v>
      </c>
      <c r="C287" s="30" t="s">
        <v>13</v>
      </c>
      <c r="D287" s="30" t="s">
        <v>12</v>
      </c>
      <c r="E287" s="30" t="s">
        <v>13</v>
      </c>
      <c r="F287" s="41"/>
      <c r="G287" s="41"/>
      <c r="H287" s="41"/>
    </row>
    <row r="288" s="13" customFormat="true" ht="13.5" hidden="false" customHeight="true" outlineLevel="0" collapsed="false">
      <c r="A288" s="17" t="s">
        <v>73</v>
      </c>
      <c r="B288" s="17"/>
      <c r="C288" s="17"/>
      <c r="D288" s="17"/>
      <c r="E288" s="17"/>
      <c r="F288" s="17"/>
      <c r="G288" s="17"/>
      <c r="H288" s="17"/>
    </row>
    <row r="289" s="13" customFormat="true" ht="13.5" hidden="false" customHeight="true" outlineLevel="0" collapsed="false">
      <c r="A289" s="27" t="s">
        <v>15</v>
      </c>
      <c r="B289" s="18" t="n">
        <v>6840</v>
      </c>
      <c r="C289" s="19" t="n">
        <v>0.524137931034483</v>
      </c>
      <c r="D289" s="18" t="n">
        <v>254</v>
      </c>
      <c r="E289" s="19" t="n">
        <v>0.866894197952218</v>
      </c>
      <c r="F289" s="18" t="n">
        <v>59</v>
      </c>
      <c r="G289" s="18" t="n">
        <v>312</v>
      </c>
      <c r="H289" s="18" t="n">
        <v>388</v>
      </c>
    </row>
    <row r="290" s="13" customFormat="true" ht="13.5" hidden="false" customHeight="true" outlineLevel="0" collapsed="false">
      <c r="A290" s="17" t="s">
        <v>16</v>
      </c>
      <c r="B290" s="18" t="n">
        <v>6210</v>
      </c>
      <c r="C290" s="19" t="n">
        <v>0.475862068965517</v>
      </c>
      <c r="D290" s="18" t="n">
        <v>39</v>
      </c>
      <c r="E290" s="19" t="n">
        <v>0.133105802047782</v>
      </c>
      <c r="F290" s="18"/>
      <c r="G290" s="18"/>
      <c r="H290" s="18"/>
    </row>
    <row r="291" s="13" customFormat="true" ht="13.5" hidden="false" customHeight="true" outlineLevel="0" collapsed="false">
      <c r="A291" s="17" t="s">
        <v>17</v>
      </c>
      <c r="B291" s="18" t="n">
        <v>13050</v>
      </c>
      <c r="C291" s="19" t="n">
        <v>1</v>
      </c>
      <c r="D291" s="18" t="n">
        <v>293</v>
      </c>
      <c r="E291" s="19" t="n">
        <v>1</v>
      </c>
      <c r="F291" s="18"/>
      <c r="G291" s="18"/>
      <c r="H291" s="18"/>
    </row>
    <row r="292" s="13" customFormat="true" ht="13.5" hidden="false" customHeight="true" outlineLevel="0" collapsed="false">
      <c r="A292" s="17" t="s">
        <v>74</v>
      </c>
      <c r="B292" s="17"/>
      <c r="C292" s="17"/>
      <c r="D292" s="17"/>
      <c r="E292" s="17"/>
      <c r="F292" s="17"/>
      <c r="G292" s="17"/>
      <c r="H292" s="17"/>
    </row>
    <row r="293" s="13" customFormat="true" ht="13.5" hidden="false" customHeight="true" outlineLevel="0" collapsed="false">
      <c r="A293" s="27" t="s">
        <v>15</v>
      </c>
      <c r="B293" s="18" t="n">
        <v>11742</v>
      </c>
      <c r="C293" s="19" t="n">
        <v>0.543485304327702</v>
      </c>
      <c r="D293" s="18" t="n">
        <v>420</v>
      </c>
      <c r="E293" s="19" t="n">
        <v>0.865979381443299</v>
      </c>
      <c r="F293" s="18" t="n">
        <v>101</v>
      </c>
      <c r="G293" s="18" t="n">
        <v>520</v>
      </c>
      <c r="H293" s="18" t="n">
        <v>578</v>
      </c>
    </row>
    <row r="294" s="13" customFormat="true" ht="13.5" hidden="false" customHeight="true" outlineLevel="0" collapsed="false">
      <c r="A294" s="17" t="s">
        <v>16</v>
      </c>
      <c r="B294" s="18" t="n">
        <v>9863</v>
      </c>
      <c r="C294" s="19" t="n">
        <v>0.456514695672298</v>
      </c>
      <c r="D294" s="18" t="n">
        <v>65</v>
      </c>
      <c r="E294" s="19" t="n">
        <v>0.134020618556701</v>
      </c>
      <c r="F294" s="18"/>
      <c r="G294" s="18"/>
      <c r="H294" s="18"/>
    </row>
    <row r="295" s="13" customFormat="true" ht="13.5" hidden="false" customHeight="true" outlineLevel="0" collapsed="false">
      <c r="A295" s="17" t="s">
        <v>17</v>
      </c>
      <c r="B295" s="18" t="n">
        <v>21605</v>
      </c>
      <c r="C295" s="19" t="n">
        <v>1</v>
      </c>
      <c r="D295" s="18" t="n">
        <v>485</v>
      </c>
      <c r="E295" s="19" t="n">
        <v>1</v>
      </c>
      <c r="F295" s="18"/>
      <c r="G295" s="18"/>
      <c r="H295" s="18"/>
    </row>
    <row r="296" s="13" customFormat="true" ht="13.5" hidden="false" customHeight="true" outlineLevel="0" collapsed="false">
      <c r="A296" s="17" t="s">
        <v>75</v>
      </c>
      <c r="B296" s="17"/>
      <c r="C296" s="17"/>
      <c r="D296" s="17"/>
      <c r="E296" s="17"/>
      <c r="F296" s="17"/>
      <c r="G296" s="17"/>
      <c r="H296" s="17"/>
    </row>
    <row r="297" s="13" customFormat="true" ht="13.5" hidden="false" customHeight="true" outlineLevel="0" collapsed="false">
      <c r="A297" s="27" t="s">
        <v>15</v>
      </c>
      <c r="B297" s="18" t="n">
        <v>9271</v>
      </c>
      <c r="C297" s="19" t="n">
        <v>0.517759410253546</v>
      </c>
      <c r="D297" s="18" t="n">
        <v>303</v>
      </c>
      <c r="E297" s="19" t="n">
        <v>0.69815668202765</v>
      </c>
      <c r="F297" s="18" t="n">
        <v>71</v>
      </c>
      <c r="G297" s="18" t="n">
        <v>423</v>
      </c>
      <c r="H297" s="18" t="n">
        <v>444</v>
      </c>
    </row>
    <row r="298" s="13" customFormat="true" ht="13.5" hidden="false" customHeight="true" outlineLevel="0" collapsed="false">
      <c r="A298" s="17" t="s">
        <v>16</v>
      </c>
      <c r="B298" s="18" t="n">
        <v>8635</v>
      </c>
      <c r="C298" s="19" t="n">
        <v>0.482240589746454</v>
      </c>
      <c r="D298" s="18" t="n">
        <v>131</v>
      </c>
      <c r="E298" s="19" t="n">
        <v>0.30184331797235</v>
      </c>
      <c r="F298" s="18"/>
      <c r="G298" s="18"/>
      <c r="H298" s="18"/>
    </row>
    <row r="299" s="13" customFormat="true" ht="13.5" hidden="false" customHeight="true" outlineLevel="0" collapsed="false">
      <c r="A299" s="17" t="s">
        <v>17</v>
      </c>
      <c r="B299" s="18" t="n">
        <v>17906</v>
      </c>
      <c r="C299" s="19" t="n">
        <v>1</v>
      </c>
      <c r="D299" s="18" t="n">
        <v>434</v>
      </c>
      <c r="E299" s="19" t="n">
        <v>1</v>
      </c>
      <c r="F299" s="18"/>
      <c r="G299" s="18"/>
      <c r="H299" s="18"/>
    </row>
    <row r="300" s="13" customFormat="true" ht="13.5" hidden="false" customHeight="true" outlineLevel="0" collapsed="false">
      <c r="A300" s="17" t="s">
        <v>76</v>
      </c>
      <c r="B300" s="17"/>
      <c r="C300" s="17"/>
      <c r="D300" s="17"/>
      <c r="E300" s="17"/>
      <c r="F300" s="17"/>
      <c r="G300" s="17"/>
      <c r="H300" s="17"/>
    </row>
    <row r="301" s="13" customFormat="true" ht="13.5" hidden="false" customHeight="true" outlineLevel="0" collapsed="false">
      <c r="A301" s="27" t="s">
        <v>15</v>
      </c>
      <c r="B301" s="18" t="n">
        <v>5065</v>
      </c>
      <c r="C301" s="19" t="n">
        <v>0.527000312142337</v>
      </c>
      <c r="D301" s="18" t="n">
        <v>192</v>
      </c>
      <c r="E301" s="19" t="n">
        <v>0.834782608695652</v>
      </c>
      <c r="F301" s="18" t="n">
        <v>54</v>
      </c>
      <c r="G301" s="18" t="n">
        <v>282</v>
      </c>
      <c r="H301" s="18" t="n">
        <v>333</v>
      </c>
    </row>
    <row r="302" s="13" customFormat="true" ht="13.5" hidden="false" customHeight="true" outlineLevel="0" collapsed="false">
      <c r="A302" s="17" t="s">
        <v>16</v>
      </c>
      <c r="B302" s="18" t="n">
        <v>4546</v>
      </c>
      <c r="C302" s="19" t="n">
        <v>0.472999687857663</v>
      </c>
      <c r="D302" s="18" t="n">
        <v>38</v>
      </c>
      <c r="E302" s="19" t="n">
        <v>0.165217391304348</v>
      </c>
      <c r="F302" s="18"/>
      <c r="G302" s="18"/>
      <c r="H302" s="18"/>
    </row>
    <row r="303" s="13" customFormat="true" ht="13.5" hidden="false" customHeight="true" outlineLevel="0" collapsed="false">
      <c r="A303" s="17" t="s">
        <v>17</v>
      </c>
      <c r="B303" s="18" t="n">
        <v>9611</v>
      </c>
      <c r="C303" s="19" t="n">
        <v>1</v>
      </c>
      <c r="D303" s="18" t="n">
        <v>230</v>
      </c>
      <c r="E303" s="19" t="n">
        <v>1</v>
      </c>
      <c r="F303" s="18"/>
      <c r="G303" s="18"/>
      <c r="H303" s="18"/>
    </row>
    <row r="304" s="13" customFormat="true" ht="13.5" hidden="false" customHeight="true" outlineLevel="0" collapsed="false">
      <c r="A304" s="17" t="s">
        <v>77</v>
      </c>
      <c r="B304" s="17"/>
      <c r="C304" s="17"/>
      <c r="D304" s="17"/>
      <c r="E304" s="17"/>
      <c r="F304" s="17"/>
      <c r="G304" s="17"/>
      <c r="H304" s="17"/>
    </row>
    <row r="305" s="13" customFormat="true" ht="13.5" hidden="false" customHeight="true" outlineLevel="0" collapsed="false">
      <c r="A305" s="27" t="s">
        <v>15</v>
      </c>
      <c r="B305" s="18" t="n">
        <v>12828</v>
      </c>
      <c r="C305" s="19" t="n">
        <v>0.521209166260361</v>
      </c>
      <c r="D305" s="18" t="n">
        <v>440</v>
      </c>
      <c r="E305" s="19" t="n">
        <v>0.811808118081181</v>
      </c>
      <c r="F305" s="18" t="n">
        <v>104</v>
      </c>
      <c r="G305" s="18" t="n">
        <v>567</v>
      </c>
      <c r="H305" s="18" t="n">
        <v>632</v>
      </c>
    </row>
    <row r="306" s="13" customFormat="true" ht="13.5" hidden="false" customHeight="true" outlineLevel="0" collapsed="false">
      <c r="A306" s="17" t="s">
        <v>16</v>
      </c>
      <c r="B306" s="18" t="n">
        <v>11784</v>
      </c>
      <c r="C306" s="19" t="n">
        <v>0.478790833739639</v>
      </c>
      <c r="D306" s="18" t="n">
        <v>102</v>
      </c>
      <c r="E306" s="19" t="n">
        <v>0.188191881918819</v>
      </c>
      <c r="F306" s="18"/>
      <c r="G306" s="18"/>
      <c r="H306" s="18"/>
    </row>
    <row r="307" s="13" customFormat="true" ht="13.5" hidden="false" customHeight="true" outlineLevel="0" collapsed="false">
      <c r="A307" s="17" t="s">
        <v>17</v>
      </c>
      <c r="B307" s="18" t="n">
        <v>24612</v>
      </c>
      <c r="C307" s="19" t="n">
        <v>1</v>
      </c>
      <c r="D307" s="18" t="n">
        <v>542</v>
      </c>
      <c r="E307" s="19" t="n">
        <v>1</v>
      </c>
      <c r="F307" s="18"/>
      <c r="G307" s="18"/>
      <c r="H307" s="18"/>
    </row>
    <row r="308" s="13" customFormat="true" ht="13.5" hidden="false" customHeight="true" outlineLevel="0" collapsed="false">
      <c r="A308" s="17" t="s">
        <v>78</v>
      </c>
      <c r="B308" s="17"/>
      <c r="C308" s="17"/>
      <c r="D308" s="17"/>
      <c r="E308" s="17"/>
      <c r="F308" s="17"/>
      <c r="G308" s="17"/>
      <c r="H308" s="17"/>
    </row>
    <row r="309" s="13" customFormat="true" ht="13.5" hidden="false" customHeight="true" outlineLevel="0" collapsed="false">
      <c r="A309" s="27" t="s">
        <v>15</v>
      </c>
      <c r="B309" s="18" t="n">
        <v>12066</v>
      </c>
      <c r="C309" s="19" t="n">
        <v>0.524312345196193</v>
      </c>
      <c r="D309" s="18" t="n">
        <v>381</v>
      </c>
      <c r="E309" s="19" t="n">
        <v>0.673144876325088</v>
      </c>
      <c r="F309" s="18" t="n">
        <v>96</v>
      </c>
      <c r="G309" s="18" t="n">
        <v>585</v>
      </c>
      <c r="H309" s="18" t="n">
        <v>632</v>
      </c>
    </row>
    <row r="310" s="13" customFormat="true" ht="13.5" hidden="false" customHeight="true" outlineLevel="0" collapsed="false">
      <c r="A310" s="17" t="s">
        <v>16</v>
      </c>
      <c r="B310" s="18" t="n">
        <v>10947</v>
      </c>
      <c r="C310" s="19" t="n">
        <v>0.475687654803807</v>
      </c>
      <c r="D310" s="18" t="n">
        <v>185</v>
      </c>
      <c r="E310" s="19" t="n">
        <v>0.326855123674912</v>
      </c>
      <c r="F310" s="18"/>
      <c r="G310" s="18"/>
      <c r="H310" s="18"/>
    </row>
    <row r="311" s="13" customFormat="true" ht="13.5" hidden="false" customHeight="true" outlineLevel="0" collapsed="false">
      <c r="A311" s="17" t="s">
        <v>17</v>
      </c>
      <c r="B311" s="18" t="n">
        <v>23013</v>
      </c>
      <c r="C311" s="19" t="n">
        <v>1</v>
      </c>
      <c r="D311" s="18" t="n">
        <v>566</v>
      </c>
      <c r="E311" s="19" t="n">
        <v>1</v>
      </c>
      <c r="F311" s="18"/>
      <c r="G311" s="18"/>
      <c r="H311" s="18"/>
    </row>
    <row r="312" s="13" customFormat="true" ht="18.75" hidden="false" customHeight="true" outlineLevel="0" collapsed="false">
      <c r="A312" s="28" t="s">
        <v>23</v>
      </c>
      <c r="B312" s="28" t="s">
        <v>21</v>
      </c>
      <c r="C312" s="28" t="s">
        <v>21</v>
      </c>
      <c r="D312" s="28" t="s">
        <v>21</v>
      </c>
      <c r="E312" s="28" t="s">
        <v>21</v>
      </c>
      <c r="F312" s="28" t="s">
        <v>21</v>
      </c>
      <c r="G312" s="28" t="s">
        <v>21</v>
      </c>
      <c r="H312" s="28" t="s">
        <v>21</v>
      </c>
    </row>
    <row r="313" s="13" customFormat="true" ht="13.5" hidden="false" customHeight="true" outlineLevel="0" collapsed="false">
      <c r="A313" s="17" t="s">
        <v>15</v>
      </c>
      <c r="B313" s="18" t="n">
        <v>57812</v>
      </c>
      <c r="C313" s="19" t="n">
        <v>0.52653533338798</v>
      </c>
      <c r="D313" s="18" t="n">
        <v>1990</v>
      </c>
      <c r="E313" s="19" t="n">
        <v>0.780392156862745</v>
      </c>
      <c r="F313" s="18" t="n">
        <v>485</v>
      </c>
      <c r="G313" s="18" t="n">
        <v>2689</v>
      </c>
      <c r="H313" s="18" t="n">
        <v>3007</v>
      </c>
    </row>
    <row r="314" s="13" customFormat="true" ht="13.5" hidden="false" customHeight="true" outlineLevel="0" collapsed="false">
      <c r="A314" s="17" t="s">
        <v>16</v>
      </c>
      <c r="B314" s="18" t="n">
        <v>51985</v>
      </c>
      <c r="C314" s="19" t="n">
        <v>0.47346466661202</v>
      </c>
      <c r="D314" s="18" t="n">
        <v>560</v>
      </c>
      <c r="E314" s="19" t="n">
        <v>0.219607843137255</v>
      </c>
      <c r="F314" s="18" t="e">
        <f aca="false"/>
        <v>#VALUE!</v>
      </c>
      <c r="G314" s="18" t="e">
        <f aca="false"/>
        <v>#VALUE!</v>
      </c>
      <c r="H314" s="18" t="e">
        <f aca="false"/>
        <v>#VALUE!</v>
      </c>
    </row>
    <row r="315" s="13" customFormat="true" ht="13.5" hidden="false" customHeight="true" outlineLevel="0" collapsed="false">
      <c r="A315" s="17" t="s">
        <v>17</v>
      </c>
      <c r="B315" s="18" t="n">
        <v>109797</v>
      </c>
      <c r="C315" s="19" t="n">
        <v>1</v>
      </c>
      <c r="D315" s="18" t="n">
        <v>2550</v>
      </c>
      <c r="E315" s="19" t="n">
        <v>1</v>
      </c>
      <c r="F315" s="18" t="e">
        <f aca="false"/>
        <v>#VALUE!</v>
      </c>
      <c r="G315" s="18" t="e">
        <f aca="false"/>
        <v>#VALUE!</v>
      </c>
      <c r="H315" s="18" t="e">
        <f aca="false"/>
        <v>#VALUE!</v>
      </c>
    </row>
    <row r="316" s="13" customFormat="true" ht="16.5" hidden="false" customHeight="true" outlineLevel="0" collapsed="false">
      <c r="A316" s="42"/>
      <c r="B316" s="43"/>
      <c r="C316" s="44"/>
      <c r="D316" s="43"/>
      <c r="E316" s="44"/>
      <c r="F316" s="43"/>
      <c r="G316" s="43"/>
      <c r="H316" s="43"/>
    </row>
    <row r="317" customFormat="false" ht="16.5" hidden="false" customHeight="true" outlineLevel="0" collapsed="false">
      <c r="A317" s="10" t="s">
        <v>30</v>
      </c>
    </row>
    <row r="318" customFormat="false" ht="6" hidden="false" customHeight="true" outlineLevel="0" collapsed="false">
      <c r="A318" s="11"/>
    </row>
    <row r="319" customFormat="false" ht="16.5" hidden="false" customHeight="true" outlineLevel="0" collapsed="false">
      <c r="A319" s="12" t="s">
        <v>6</v>
      </c>
    </row>
    <row r="320" customFormat="false" ht="16.5" hidden="false" customHeight="true" outlineLevel="0" collapsed="false">
      <c r="A320" s="12" t="s">
        <v>31</v>
      </c>
      <c r="C320" s="12" t="s">
        <v>24</v>
      </c>
    </row>
    <row r="321" customFormat="false" ht="9.75" hidden="false" customHeight="true" outlineLevel="0" collapsed="false"/>
    <row r="322" customFormat="false" ht="29.25" hidden="false" customHeight="true" outlineLevel="0" collapsed="false">
      <c r="B322" s="40" t="s">
        <v>7</v>
      </c>
      <c r="C322" s="40"/>
      <c r="D322" s="40" t="s">
        <v>8</v>
      </c>
      <c r="E322" s="40"/>
      <c r="F322" s="41" t="s">
        <v>9</v>
      </c>
      <c r="G322" s="41" t="s">
        <v>41</v>
      </c>
      <c r="H322" s="41" t="s">
        <v>42</v>
      </c>
    </row>
    <row r="323" customFormat="false" ht="29.25" hidden="false" customHeight="true" outlineLevel="0" collapsed="false">
      <c r="B323" s="30" t="s">
        <v>12</v>
      </c>
      <c r="C323" s="30" t="s">
        <v>13</v>
      </c>
      <c r="D323" s="30" t="s">
        <v>12</v>
      </c>
      <c r="E323" s="30" t="s">
        <v>13</v>
      </c>
      <c r="F323" s="41"/>
      <c r="G323" s="41"/>
      <c r="H323" s="41"/>
    </row>
    <row r="324" s="13" customFormat="true" ht="13.5" hidden="false" customHeight="true" outlineLevel="0" collapsed="false">
      <c r="A324" s="17" t="s">
        <v>79</v>
      </c>
      <c r="B324" s="17"/>
      <c r="C324" s="17"/>
      <c r="D324" s="17"/>
      <c r="E324" s="17"/>
      <c r="F324" s="17"/>
      <c r="G324" s="17"/>
      <c r="H324" s="17"/>
    </row>
    <row r="325" s="13" customFormat="true" ht="13.5" hidden="false" customHeight="true" outlineLevel="0" collapsed="false">
      <c r="A325" s="27" t="s">
        <v>15</v>
      </c>
      <c r="B325" s="18" t="n">
        <v>16791</v>
      </c>
      <c r="C325" s="19" t="n">
        <v>0.549929584384109</v>
      </c>
      <c r="D325" s="18" t="n">
        <v>489</v>
      </c>
      <c r="E325" s="19" t="n">
        <v>0.808264462809917</v>
      </c>
      <c r="F325" s="18" t="n">
        <v>131</v>
      </c>
      <c r="G325" s="18" t="n">
        <v>636</v>
      </c>
      <c r="H325" s="18" t="n">
        <v>715</v>
      </c>
    </row>
    <row r="326" s="13" customFormat="true" ht="13.5" hidden="false" customHeight="true" outlineLevel="0" collapsed="false">
      <c r="A326" s="17" t="s">
        <v>16</v>
      </c>
      <c r="B326" s="18" t="n">
        <v>13742</v>
      </c>
      <c r="C326" s="19" t="n">
        <v>0.450070415615891</v>
      </c>
      <c r="D326" s="18" t="n">
        <v>116</v>
      </c>
      <c r="E326" s="19" t="n">
        <v>0.191735537190083</v>
      </c>
      <c r="F326" s="18"/>
      <c r="G326" s="18"/>
      <c r="H326" s="18"/>
    </row>
    <row r="327" s="13" customFormat="true" ht="13.5" hidden="false" customHeight="true" outlineLevel="0" collapsed="false">
      <c r="A327" s="17" t="s">
        <v>17</v>
      </c>
      <c r="B327" s="18" t="n">
        <v>30533</v>
      </c>
      <c r="C327" s="19" t="n">
        <v>1</v>
      </c>
      <c r="D327" s="18" t="n">
        <v>605</v>
      </c>
      <c r="E327" s="19" t="n">
        <v>1</v>
      </c>
      <c r="F327" s="18"/>
      <c r="G327" s="18"/>
      <c r="H327" s="18"/>
    </row>
    <row r="328" s="13" customFormat="true" ht="13.5" hidden="false" customHeight="true" outlineLevel="0" collapsed="false">
      <c r="A328" s="17" t="s">
        <v>80</v>
      </c>
      <c r="B328" s="17"/>
      <c r="C328" s="17"/>
      <c r="D328" s="17"/>
      <c r="E328" s="17"/>
      <c r="F328" s="17"/>
      <c r="G328" s="17"/>
      <c r="H328" s="17"/>
    </row>
    <row r="329" s="13" customFormat="true" ht="13.5" hidden="false" customHeight="true" outlineLevel="0" collapsed="false">
      <c r="A329" s="27" t="s">
        <v>15</v>
      </c>
      <c r="B329" s="18" t="n">
        <v>14301</v>
      </c>
      <c r="C329" s="19" t="n">
        <v>0.530511555440145</v>
      </c>
      <c r="D329" s="18" t="n">
        <v>447</v>
      </c>
      <c r="E329" s="19" t="n">
        <v>0.843396226415094</v>
      </c>
      <c r="F329" s="18" t="n">
        <v>106</v>
      </c>
      <c r="G329" s="18" t="n">
        <v>589</v>
      </c>
      <c r="H329" s="18" t="n">
        <v>606</v>
      </c>
    </row>
    <row r="330" s="13" customFormat="true" ht="13.5" hidden="false" customHeight="true" outlineLevel="0" collapsed="false">
      <c r="A330" s="17" t="s">
        <v>16</v>
      </c>
      <c r="B330" s="18" t="n">
        <v>12656</v>
      </c>
      <c r="C330" s="19" t="n">
        <v>0.469488444559855</v>
      </c>
      <c r="D330" s="18" t="n">
        <v>83</v>
      </c>
      <c r="E330" s="19" t="n">
        <v>0.156603773584906</v>
      </c>
      <c r="F330" s="18"/>
      <c r="G330" s="18"/>
      <c r="H330" s="18"/>
    </row>
    <row r="331" s="13" customFormat="true" ht="13.5" hidden="false" customHeight="true" outlineLevel="0" collapsed="false">
      <c r="A331" s="17" t="s">
        <v>17</v>
      </c>
      <c r="B331" s="18" t="n">
        <v>26957</v>
      </c>
      <c r="C331" s="19" t="n">
        <v>1</v>
      </c>
      <c r="D331" s="18" t="n">
        <v>530</v>
      </c>
      <c r="E331" s="19" t="n">
        <v>1</v>
      </c>
      <c r="F331" s="18"/>
      <c r="G331" s="18"/>
      <c r="H331" s="18"/>
    </row>
    <row r="332" s="13" customFormat="true" ht="13.5" hidden="false" customHeight="true" outlineLevel="0" collapsed="false">
      <c r="A332" s="17" t="s">
        <v>81</v>
      </c>
      <c r="B332" s="17"/>
      <c r="C332" s="17"/>
      <c r="D332" s="17"/>
      <c r="E332" s="17"/>
      <c r="F332" s="17"/>
      <c r="G332" s="17"/>
      <c r="H332" s="17"/>
    </row>
    <row r="333" s="13" customFormat="true" ht="13.5" hidden="false" customHeight="true" outlineLevel="0" collapsed="false">
      <c r="A333" s="27" t="s">
        <v>15</v>
      </c>
      <c r="B333" s="18" t="n">
        <v>12027</v>
      </c>
      <c r="C333" s="19" t="n">
        <v>0.52345926183844</v>
      </c>
      <c r="D333" s="18" t="n">
        <v>450</v>
      </c>
      <c r="E333" s="19" t="n">
        <v>0.852272727272727</v>
      </c>
      <c r="F333" s="18" t="n">
        <v>98</v>
      </c>
      <c r="G333" s="18" t="n">
        <v>522</v>
      </c>
      <c r="H333" s="18" t="n">
        <v>607</v>
      </c>
    </row>
    <row r="334" s="13" customFormat="true" ht="13.5" hidden="false" customHeight="true" outlineLevel="0" collapsed="false">
      <c r="A334" s="17" t="s">
        <v>16</v>
      </c>
      <c r="B334" s="18" t="n">
        <v>10949</v>
      </c>
      <c r="C334" s="19" t="n">
        <v>0.47654073816156</v>
      </c>
      <c r="D334" s="18" t="n">
        <v>78</v>
      </c>
      <c r="E334" s="19" t="n">
        <v>0.147727272727273</v>
      </c>
      <c r="F334" s="18"/>
      <c r="G334" s="18"/>
      <c r="H334" s="18"/>
    </row>
    <row r="335" s="13" customFormat="true" ht="13.5" hidden="false" customHeight="true" outlineLevel="0" collapsed="false">
      <c r="A335" s="17" t="s">
        <v>17</v>
      </c>
      <c r="B335" s="18" t="n">
        <v>22976</v>
      </c>
      <c r="C335" s="19" t="n">
        <v>1</v>
      </c>
      <c r="D335" s="18" t="n">
        <v>528</v>
      </c>
      <c r="E335" s="19" t="n">
        <v>1</v>
      </c>
      <c r="F335" s="18"/>
      <c r="G335" s="18"/>
      <c r="H335" s="18"/>
    </row>
    <row r="336" s="13" customFormat="true" ht="13.5" hidden="false" customHeight="true" outlineLevel="0" collapsed="false">
      <c r="A336" s="17" t="s">
        <v>82</v>
      </c>
      <c r="B336" s="17"/>
      <c r="C336" s="17"/>
      <c r="D336" s="17"/>
      <c r="E336" s="17"/>
      <c r="F336" s="17"/>
      <c r="G336" s="17"/>
      <c r="H336" s="17"/>
    </row>
    <row r="337" s="13" customFormat="true" ht="13.5" hidden="false" customHeight="true" outlineLevel="0" collapsed="false">
      <c r="A337" s="27" t="s">
        <v>15</v>
      </c>
      <c r="B337" s="18" t="n">
        <v>12930</v>
      </c>
      <c r="C337" s="19" t="n">
        <v>0.545684743616797</v>
      </c>
      <c r="D337" s="18" t="n">
        <v>355</v>
      </c>
      <c r="E337" s="19" t="n">
        <v>0.795964125560538</v>
      </c>
      <c r="F337" s="18" t="n">
        <v>90</v>
      </c>
      <c r="G337" s="18" t="n">
        <v>513</v>
      </c>
      <c r="H337" s="18" t="n">
        <v>525</v>
      </c>
    </row>
    <row r="338" s="13" customFormat="true" ht="13.5" hidden="false" customHeight="true" outlineLevel="0" collapsed="false">
      <c r="A338" s="17" t="s">
        <v>16</v>
      </c>
      <c r="B338" s="18" t="n">
        <v>10765</v>
      </c>
      <c r="C338" s="19" t="n">
        <v>0.454315256383203</v>
      </c>
      <c r="D338" s="18" t="n">
        <v>91</v>
      </c>
      <c r="E338" s="19" t="n">
        <v>0.204035874439462</v>
      </c>
      <c r="F338" s="18"/>
      <c r="G338" s="18"/>
      <c r="H338" s="18"/>
    </row>
    <row r="339" s="13" customFormat="true" ht="13.5" hidden="false" customHeight="true" outlineLevel="0" collapsed="false">
      <c r="A339" s="17" t="s">
        <v>17</v>
      </c>
      <c r="B339" s="18" t="n">
        <v>23695</v>
      </c>
      <c r="C339" s="19" t="n">
        <v>1</v>
      </c>
      <c r="D339" s="18" t="n">
        <v>446</v>
      </c>
      <c r="E339" s="19" t="n">
        <v>1</v>
      </c>
      <c r="F339" s="18"/>
      <c r="G339" s="18"/>
      <c r="H339" s="18"/>
    </row>
    <row r="340" s="13" customFormat="true" ht="13.5" hidden="false" customHeight="true" outlineLevel="0" collapsed="false">
      <c r="A340" s="17" t="s">
        <v>83</v>
      </c>
      <c r="B340" s="17"/>
      <c r="C340" s="17"/>
      <c r="D340" s="17"/>
      <c r="E340" s="17"/>
      <c r="F340" s="17"/>
      <c r="G340" s="17"/>
      <c r="H340" s="17"/>
    </row>
    <row r="341" s="13" customFormat="true" ht="13.5" hidden="false" customHeight="true" outlineLevel="0" collapsed="false">
      <c r="A341" s="27" t="s">
        <v>15</v>
      </c>
      <c r="B341" s="18" t="n">
        <v>11925</v>
      </c>
      <c r="C341" s="19" t="n">
        <v>0.567262867472172</v>
      </c>
      <c r="D341" s="18" t="n">
        <v>354</v>
      </c>
      <c r="E341" s="19" t="n">
        <v>0.889447236180905</v>
      </c>
      <c r="F341" s="18" t="n">
        <v>91</v>
      </c>
      <c r="G341" s="18" t="n">
        <v>441</v>
      </c>
      <c r="H341" s="18" t="n">
        <v>513</v>
      </c>
    </row>
    <row r="342" s="13" customFormat="true" ht="13.5" hidden="false" customHeight="true" outlineLevel="0" collapsed="false">
      <c r="A342" s="17" t="s">
        <v>16</v>
      </c>
      <c r="B342" s="18" t="n">
        <v>9097</v>
      </c>
      <c r="C342" s="19" t="n">
        <v>0.432737132527828</v>
      </c>
      <c r="D342" s="18" t="n">
        <v>44</v>
      </c>
      <c r="E342" s="19" t="n">
        <v>0.110552763819095</v>
      </c>
      <c r="F342" s="18"/>
      <c r="G342" s="18"/>
      <c r="H342" s="18"/>
    </row>
    <row r="343" s="13" customFormat="true" ht="13.5" hidden="false" customHeight="true" outlineLevel="0" collapsed="false">
      <c r="A343" s="17" t="s">
        <v>17</v>
      </c>
      <c r="B343" s="18" t="n">
        <v>21022</v>
      </c>
      <c r="C343" s="19" t="n">
        <v>1</v>
      </c>
      <c r="D343" s="18" t="n">
        <v>398</v>
      </c>
      <c r="E343" s="19" t="n">
        <v>1</v>
      </c>
      <c r="F343" s="18"/>
      <c r="G343" s="18"/>
      <c r="H343" s="18"/>
    </row>
    <row r="344" s="13" customFormat="true" ht="13.5" hidden="false" customHeight="true" outlineLevel="0" collapsed="false">
      <c r="A344" s="17" t="s">
        <v>84</v>
      </c>
      <c r="B344" s="17"/>
      <c r="C344" s="17"/>
      <c r="D344" s="17"/>
      <c r="E344" s="17"/>
      <c r="F344" s="17"/>
      <c r="G344" s="17"/>
      <c r="H344" s="17"/>
    </row>
    <row r="345" s="13" customFormat="true" ht="13.5" hidden="false" customHeight="true" outlineLevel="0" collapsed="false">
      <c r="A345" s="27" t="s">
        <v>15</v>
      </c>
      <c r="B345" s="18" t="n">
        <v>9493</v>
      </c>
      <c r="C345" s="19" t="n">
        <v>0.525404029222936</v>
      </c>
      <c r="D345" s="18" t="n">
        <v>333</v>
      </c>
      <c r="E345" s="19" t="n">
        <v>0.892761394101877</v>
      </c>
      <c r="F345" s="18" t="n">
        <v>75</v>
      </c>
      <c r="G345" s="18" t="n">
        <v>389</v>
      </c>
      <c r="H345" s="18" t="n">
        <v>448</v>
      </c>
    </row>
    <row r="346" s="13" customFormat="true" ht="13.5" hidden="false" customHeight="true" outlineLevel="0" collapsed="false">
      <c r="A346" s="17" t="s">
        <v>16</v>
      </c>
      <c r="B346" s="18" t="n">
        <v>8575</v>
      </c>
      <c r="C346" s="19" t="n">
        <v>0.474595970777064</v>
      </c>
      <c r="D346" s="18" t="n">
        <v>40</v>
      </c>
      <c r="E346" s="19" t="n">
        <v>0.107238605898123</v>
      </c>
      <c r="F346" s="18"/>
      <c r="G346" s="18"/>
      <c r="H346" s="18"/>
    </row>
    <row r="347" s="13" customFormat="true" ht="13.5" hidden="false" customHeight="true" outlineLevel="0" collapsed="false">
      <c r="A347" s="17" t="s">
        <v>17</v>
      </c>
      <c r="B347" s="18" t="n">
        <v>18068</v>
      </c>
      <c r="C347" s="19" t="n">
        <v>1</v>
      </c>
      <c r="D347" s="18" t="n">
        <v>373</v>
      </c>
      <c r="E347" s="19" t="n">
        <v>1</v>
      </c>
      <c r="F347" s="18"/>
      <c r="G347" s="18"/>
      <c r="H347" s="18"/>
    </row>
    <row r="348" s="13" customFormat="true" ht="17.25" hidden="false" customHeight="true" outlineLevel="0" collapsed="false">
      <c r="A348" s="28" t="s">
        <v>24</v>
      </c>
      <c r="B348" s="28" t="s">
        <v>21</v>
      </c>
      <c r="C348" s="28" t="s">
        <v>21</v>
      </c>
      <c r="D348" s="28" t="s">
        <v>21</v>
      </c>
      <c r="E348" s="28" t="s">
        <v>21</v>
      </c>
      <c r="F348" s="28" t="s">
        <v>21</v>
      </c>
      <c r="G348" s="28" t="s">
        <v>21</v>
      </c>
      <c r="H348" s="28" t="s">
        <v>21</v>
      </c>
    </row>
    <row r="349" s="13" customFormat="true" ht="13.5" hidden="false" customHeight="true" outlineLevel="0" collapsed="false">
      <c r="A349" s="27" t="s">
        <v>15</v>
      </c>
      <c r="B349" s="18" t="n">
        <v>77467</v>
      </c>
      <c r="C349" s="19" t="n">
        <v>0.540778074847645</v>
      </c>
      <c r="D349" s="18" t="n">
        <v>2428</v>
      </c>
      <c r="E349" s="19" t="n">
        <v>0.843055555555556</v>
      </c>
      <c r="F349" s="18" t="n">
        <v>591</v>
      </c>
      <c r="G349" s="18" t="n">
        <v>3090</v>
      </c>
      <c r="H349" s="18" t="n">
        <v>3414</v>
      </c>
    </row>
    <row r="350" s="13" customFormat="true" ht="13.5" hidden="false" customHeight="true" outlineLevel="0" collapsed="false">
      <c r="A350" s="17" t="s">
        <v>16</v>
      </c>
      <c r="B350" s="18" t="n">
        <v>65784</v>
      </c>
      <c r="C350" s="19" t="n">
        <v>0.459221925152355</v>
      </c>
      <c r="D350" s="18" t="n">
        <v>452</v>
      </c>
      <c r="E350" s="19" t="n">
        <v>0.156944444444444</v>
      </c>
      <c r="F350" s="18" t="n">
        <v>0</v>
      </c>
      <c r="G350" s="18" t="n">
        <v>0</v>
      </c>
      <c r="H350" s="18" t="n">
        <v>0</v>
      </c>
    </row>
    <row r="351" s="13" customFormat="true" ht="13.5" hidden="false" customHeight="true" outlineLevel="0" collapsed="false">
      <c r="A351" s="17" t="s">
        <v>17</v>
      </c>
      <c r="B351" s="18" t="n">
        <v>143251</v>
      </c>
      <c r="C351" s="19" t="n">
        <v>1</v>
      </c>
      <c r="D351" s="18" t="n">
        <v>2880</v>
      </c>
      <c r="E351" s="19" t="n">
        <v>1</v>
      </c>
      <c r="F351" s="18" t="n">
        <v>0</v>
      </c>
      <c r="G351" s="18" t="n">
        <v>0</v>
      </c>
      <c r="H351" s="18" t="n">
        <v>0</v>
      </c>
    </row>
    <row r="352" s="13" customFormat="true" ht="13.5" hidden="false" customHeight="true" outlineLevel="0" collapsed="false">
      <c r="A352" s="22"/>
      <c r="B352" s="23"/>
      <c r="C352" s="24"/>
      <c r="D352" s="23"/>
      <c r="E352" s="24"/>
      <c r="F352" s="23"/>
      <c r="G352" s="23"/>
      <c r="H352" s="23"/>
    </row>
    <row r="353" s="13" customFormat="true" ht="22.5" hidden="false" customHeight="true" outlineLevel="0" collapsed="false">
      <c r="A353" s="28" t="s">
        <v>85</v>
      </c>
      <c r="B353" s="28" t="s">
        <v>21</v>
      </c>
      <c r="C353" s="28" t="s">
        <v>21</v>
      </c>
      <c r="D353" s="28" t="s">
        <v>21</v>
      </c>
      <c r="E353" s="28" t="s">
        <v>21</v>
      </c>
      <c r="F353" s="28" t="s">
        <v>21</v>
      </c>
      <c r="G353" s="28" t="s">
        <v>21</v>
      </c>
      <c r="H353" s="28" t="s">
        <v>21</v>
      </c>
    </row>
    <row r="354" s="13" customFormat="true" ht="16.5" hidden="false" customHeight="true" outlineLevel="0" collapsed="false">
      <c r="A354" s="27" t="s">
        <v>15</v>
      </c>
      <c r="B354" s="18" t="n">
        <v>135279</v>
      </c>
      <c r="C354" s="19" t="n">
        <v>0.534598179001612</v>
      </c>
      <c r="D354" s="18" t="n">
        <v>4418</v>
      </c>
      <c r="E354" s="19" t="n">
        <v>0.813627992633518</v>
      </c>
      <c r="F354" s="18" t="n">
        <v>1076</v>
      </c>
      <c r="G354" s="18" t="n">
        <v>5779</v>
      </c>
      <c r="H354" s="18" t="n">
        <v>6421</v>
      </c>
    </row>
    <row r="355" s="13" customFormat="true" ht="16.5" hidden="false" customHeight="true" outlineLevel="0" collapsed="false">
      <c r="A355" s="17" t="s">
        <v>16</v>
      </c>
      <c r="B355" s="18" t="n">
        <v>117769</v>
      </c>
      <c r="C355" s="19" t="n">
        <v>0.465401820998388</v>
      </c>
      <c r="D355" s="18" t="n">
        <v>1012</v>
      </c>
      <c r="E355" s="19" t="n">
        <v>0.186372007366483</v>
      </c>
      <c r="F355" s="18" t="e">
        <f aca="false"/>
        <v>#VALUE!</v>
      </c>
      <c r="G355" s="18" t="e">
        <f aca="false"/>
        <v>#VALUE!</v>
      </c>
      <c r="H355" s="18" t="e">
        <f aca="false"/>
        <v>#VALUE!</v>
      </c>
    </row>
    <row r="356" s="13" customFormat="true" ht="16.5" hidden="false" customHeight="true" outlineLevel="0" collapsed="false">
      <c r="A356" s="17" t="s">
        <v>17</v>
      </c>
      <c r="B356" s="18" t="n">
        <v>253048</v>
      </c>
      <c r="C356" s="19" t="n">
        <v>1</v>
      </c>
      <c r="D356" s="18" t="n">
        <v>5430</v>
      </c>
      <c r="E356" s="19" t="n">
        <v>1</v>
      </c>
      <c r="F356" s="18" t="e">
        <f aca="false"/>
        <v>#VALUE!</v>
      </c>
      <c r="G356" s="18" t="e">
        <f aca="false"/>
        <v>#VALUE!</v>
      </c>
      <c r="H356" s="18" t="e">
        <f aca="false"/>
        <v>#VALUE!</v>
      </c>
    </row>
    <row r="357" s="13" customFormat="true" ht="12.75" hidden="false" customHeight="true" outlineLevel="0" collapsed="false">
      <c r="A357" s="22"/>
      <c r="B357" s="23"/>
      <c r="C357" s="24"/>
      <c r="D357" s="23"/>
      <c r="E357" s="24"/>
      <c r="F357" s="23"/>
      <c r="G357" s="23"/>
      <c r="H357" s="23"/>
    </row>
    <row r="358" customFormat="false" ht="1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6.5" hidden="false" customHeight="true" outlineLevel="0" collapsed="false">
      <c r="A359" s="10" t="s">
        <v>30</v>
      </c>
    </row>
    <row r="360" customFormat="false" ht="9" hidden="false" customHeight="true" outlineLevel="0" collapsed="false">
      <c r="A360" s="11"/>
    </row>
    <row r="361" customFormat="false" ht="16.5" hidden="false" customHeight="true" outlineLevel="0" collapsed="false">
      <c r="A361" s="12" t="s">
        <v>6</v>
      </c>
    </row>
    <row r="362" customFormat="false" ht="16.5" hidden="false" customHeight="true" outlineLevel="0" collapsed="false">
      <c r="A362" s="12" t="s">
        <v>31</v>
      </c>
      <c r="C362" s="12" t="s">
        <v>25</v>
      </c>
    </row>
    <row r="363" customFormat="false" ht="9.75" hidden="false" customHeight="true" outlineLevel="0" collapsed="false"/>
    <row r="364" s="13" customFormat="true" ht="29.25" hidden="false" customHeight="true" outlineLevel="0" collapsed="false">
      <c r="B364" s="14" t="s">
        <v>7</v>
      </c>
      <c r="C364" s="14"/>
      <c r="D364" s="14" t="s">
        <v>8</v>
      </c>
      <c r="E364" s="14"/>
      <c r="F364" s="29" t="s">
        <v>9</v>
      </c>
      <c r="G364" s="29" t="s">
        <v>41</v>
      </c>
      <c r="H364" s="29" t="s">
        <v>42</v>
      </c>
    </row>
    <row r="365" s="13" customFormat="true" ht="24.75" hidden="false" customHeight="true" outlineLevel="0" collapsed="false">
      <c r="B365" s="16" t="s">
        <v>12</v>
      </c>
      <c r="C365" s="30" t="s">
        <v>13</v>
      </c>
      <c r="D365" s="16" t="s">
        <v>12</v>
      </c>
      <c r="E365" s="30" t="s">
        <v>13</v>
      </c>
      <c r="F365" s="29"/>
      <c r="G365" s="29"/>
      <c r="H365" s="29"/>
    </row>
    <row r="366" s="13" customFormat="true" ht="13.5" hidden="false" customHeight="true" outlineLevel="0" collapsed="false">
      <c r="A366" s="17" t="s">
        <v>86</v>
      </c>
      <c r="B366" s="17"/>
      <c r="C366" s="17"/>
      <c r="D366" s="17"/>
      <c r="E366" s="17"/>
      <c r="F366" s="17"/>
      <c r="G366" s="17"/>
      <c r="H366" s="17"/>
    </row>
    <row r="367" s="13" customFormat="true" ht="13.5" hidden="false" customHeight="true" outlineLevel="0" collapsed="false">
      <c r="A367" s="27" t="s">
        <v>15</v>
      </c>
      <c r="B367" s="18" t="n">
        <v>10611</v>
      </c>
      <c r="C367" s="19" t="n">
        <v>0.510561516624164</v>
      </c>
      <c r="D367" s="18" t="n">
        <v>219</v>
      </c>
      <c r="E367" s="19" t="n">
        <v>0.540740740740741</v>
      </c>
      <c r="F367" s="18" t="n">
        <v>76</v>
      </c>
      <c r="G367" s="18" t="n">
        <v>430</v>
      </c>
      <c r="H367" s="18" t="n">
        <v>468</v>
      </c>
    </row>
    <row r="368" s="13" customFormat="true" ht="13.5" hidden="false" customHeight="true" outlineLevel="0" collapsed="false">
      <c r="A368" s="17" t="s">
        <v>16</v>
      </c>
      <c r="B368" s="18" t="n">
        <v>10172</v>
      </c>
      <c r="C368" s="19" t="n">
        <v>0.489438483375836</v>
      </c>
      <c r="D368" s="18" t="n">
        <v>186</v>
      </c>
      <c r="E368" s="19" t="n">
        <v>0.459259259259259</v>
      </c>
      <c r="F368" s="18"/>
      <c r="G368" s="18"/>
      <c r="H368" s="18"/>
    </row>
    <row r="369" s="13" customFormat="true" ht="13.5" hidden="false" customHeight="true" outlineLevel="0" collapsed="false">
      <c r="A369" s="17" t="s">
        <v>17</v>
      </c>
      <c r="B369" s="18" t="n">
        <v>20783</v>
      </c>
      <c r="C369" s="19" t="n">
        <v>1</v>
      </c>
      <c r="D369" s="18" t="n">
        <v>405</v>
      </c>
      <c r="E369" s="19" t="n">
        <v>1</v>
      </c>
      <c r="F369" s="18"/>
      <c r="G369" s="18"/>
      <c r="H369" s="18"/>
    </row>
    <row r="370" s="13" customFormat="true" ht="13.5" hidden="false" customHeight="true" outlineLevel="0" collapsed="false">
      <c r="A370" s="17" t="s">
        <v>87</v>
      </c>
      <c r="B370" s="17"/>
      <c r="C370" s="17"/>
      <c r="D370" s="17"/>
      <c r="E370" s="17"/>
      <c r="F370" s="17"/>
      <c r="G370" s="17"/>
      <c r="H370" s="17"/>
    </row>
    <row r="371" s="13" customFormat="true" ht="13.5" hidden="false" customHeight="true" outlineLevel="0" collapsed="false">
      <c r="A371" s="27" t="s">
        <v>15</v>
      </c>
      <c r="B371" s="18" t="n">
        <v>8314</v>
      </c>
      <c r="C371" s="19" t="n">
        <v>0.523485707089787</v>
      </c>
      <c r="D371" s="18" t="n">
        <v>286</v>
      </c>
      <c r="E371" s="19" t="n">
        <v>0.846153846153846</v>
      </c>
      <c r="F371" s="18" t="n">
        <v>67</v>
      </c>
      <c r="G371" s="18" t="n">
        <v>366</v>
      </c>
      <c r="H371" s="18" t="n">
        <v>426</v>
      </c>
    </row>
    <row r="372" s="13" customFormat="true" ht="13.5" hidden="false" customHeight="true" outlineLevel="0" collapsed="false">
      <c r="A372" s="17" t="s">
        <v>16</v>
      </c>
      <c r="B372" s="18" t="n">
        <v>7568</v>
      </c>
      <c r="C372" s="19" t="n">
        <v>0.476514292910213</v>
      </c>
      <c r="D372" s="18" t="n">
        <v>52</v>
      </c>
      <c r="E372" s="19" t="n">
        <v>0.153846153846154</v>
      </c>
      <c r="F372" s="18"/>
      <c r="G372" s="18"/>
      <c r="H372" s="18"/>
    </row>
    <row r="373" s="13" customFormat="true" ht="13.5" hidden="false" customHeight="true" outlineLevel="0" collapsed="false">
      <c r="A373" s="17" t="s">
        <v>17</v>
      </c>
      <c r="B373" s="18" t="n">
        <v>15882</v>
      </c>
      <c r="C373" s="19" t="n">
        <v>1</v>
      </c>
      <c r="D373" s="18" t="n">
        <v>338</v>
      </c>
      <c r="E373" s="19" t="n">
        <v>1</v>
      </c>
      <c r="F373" s="18"/>
      <c r="G373" s="18"/>
      <c r="H373" s="18"/>
    </row>
    <row r="374" s="13" customFormat="true" ht="13.5" hidden="false" customHeight="true" outlineLevel="0" collapsed="false">
      <c r="A374" s="17" t="s">
        <v>88</v>
      </c>
      <c r="B374" s="17"/>
      <c r="C374" s="17"/>
      <c r="D374" s="17"/>
      <c r="E374" s="17"/>
      <c r="F374" s="17"/>
      <c r="G374" s="17"/>
      <c r="H374" s="17"/>
    </row>
    <row r="375" s="13" customFormat="true" ht="13.5" hidden="false" customHeight="true" outlineLevel="0" collapsed="false">
      <c r="A375" s="27" t="s">
        <v>15</v>
      </c>
      <c r="B375" s="18" t="n">
        <v>2364</v>
      </c>
      <c r="C375" s="19" t="n">
        <v>0.520360994937266</v>
      </c>
      <c r="D375" s="18" t="n">
        <v>100</v>
      </c>
      <c r="E375" s="19" t="n">
        <v>0.925925925925926</v>
      </c>
      <c r="F375" s="18" t="n">
        <v>20</v>
      </c>
      <c r="G375" s="18" t="n">
        <v>109</v>
      </c>
      <c r="H375" s="18" t="n">
        <v>140</v>
      </c>
    </row>
    <row r="376" s="13" customFormat="true" ht="13.5" hidden="false" customHeight="true" outlineLevel="0" collapsed="false">
      <c r="A376" s="17" t="s">
        <v>16</v>
      </c>
      <c r="B376" s="18" t="n">
        <v>2179</v>
      </c>
      <c r="C376" s="19" t="n">
        <v>0.479639005062734</v>
      </c>
      <c r="D376" s="18" t="n">
        <v>8</v>
      </c>
      <c r="E376" s="19" t="n">
        <v>0.0740740740740741</v>
      </c>
      <c r="F376" s="18"/>
      <c r="G376" s="18"/>
      <c r="H376" s="18"/>
    </row>
    <row r="377" s="13" customFormat="true" ht="13.5" hidden="false" customHeight="true" outlineLevel="0" collapsed="false">
      <c r="A377" s="17" t="s">
        <v>17</v>
      </c>
      <c r="B377" s="18" t="n">
        <v>4543</v>
      </c>
      <c r="C377" s="19" t="n">
        <v>1</v>
      </c>
      <c r="D377" s="18" t="n">
        <v>108</v>
      </c>
      <c r="E377" s="19" t="n">
        <v>1</v>
      </c>
      <c r="F377" s="18"/>
      <c r="G377" s="18"/>
      <c r="H377" s="18"/>
    </row>
    <row r="378" s="13" customFormat="true" ht="13.5" hidden="false" customHeight="true" outlineLevel="0" collapsed="false">
      <c r="A378" s="17" t="s">
        <v>89</v>
      </c>
      <c r="B378" s="17"/>
      <c r="C378" s="17"/>
      <c r="D378" s="17"/>
      <c r="E378" s="17"/>
      <c r="F378" s="17"/>
      <c r="G378" s="17"/>
      <c r="H378" s="17"/>
    </row>
    <row r="379" s="13" customFormat="true" ht="13.5" hidden="false" customHeight="true" outlineLevel="0" collapsed="false">
      <c r="A379" s="27" t="s">
        <v>15</v>
      </c>
      <c r="B379" s="18" t="n">
        <v>14531</v>
      </c>
      <c r="C379" s="19" t="n">
        <v>0.524111812443643</v>
      </c>
      <c r="D379" s="18" t="n">
        <v>269</v>
      </c>
      <c r="E379" s="19" t="n">
        <v>0.587336244541485</v>
      </c>
      <c r="F379" s="18" t="n">
        <v>86</v>
      </c>
      <c r="G379" s="18" t="n">
        <v>520</v>
      </c>
      <c r="H379" s="18" t="n">
        <v>559</v>
      </c>
    </row>
    <row r="380" s="13" customFormat="true" ht="13.5" hidden="false" customHeight="true" outlineLevel="0" collapsed="false">
      <c r="A380" s="17" t="s">
        <v>16</v>
      </c>
      <c r="B380" s="18" t="n">
        <v>13194</v>
      </c>
      <c r="C380" s="19" t="n">
        <v>0.475888187556357</v>
      </c>
      <c r="D380" s="18" t="n">
        <v>189</v>
      </c>
      <c r="E380" s="19" t="n">
        <v>0.412663755458515</v>
      </c>
      <c r="F380" s="18"/>
      <c r="G380" s="18"/>
      <c r="H380" s="18"/>
    </row>
    <row r="381" s="13" customFormat="true" ht="13.5" hidden="false" customHeight="true" outlineLevel="0" collapsed="false">
      <c r="A381" s="17" t="s">
        <v>17</v>
      </c>
      <c r="B381" s="18" t="n">
        <v>27725</v>
      </c>
      <c r="C381" s="19" t="n">
        <v>1</v>
      </c>
      <c r="D381" s="18" t="n">
        <v>458</v>
      </c>
      <c r="E381" s="19" t="n">
        <v>1</v>
      </c>
      <c r="F381" s="18"/>
      <c r="G381" s="18"/>
      <c r="H381" s="18"/>
    </row>
    <row r="382" s="13" customFormat="true" ht="13.5" hidden="false" customHeight="true" outlineLevel="0" collapsed="false">
      <c r="A382" s="17" t="s">
        <v>90</v>
      </c>
      <c r="B382" s="17"/>
      <c r="C382" s="17"/>
      <c r="D382" s="17"/>
      <c r="E382" s="17"/>
      <c r="F382" s="17"/>
      <c r="G382" s="17"/>
      <c r="H382" s="17"/>
    </row>
    <row r="383" s="13" customFormat="true" ht="13.5" hidden="false" customHeight="true" outlineLevel="0" collapsed="false">
      <c r="A383" s="27" t="s">
        <v>15</v>
      </c>
      <c r="B383" s="18" t="n">
        <v>14795</v>
      </c>
      <c r="C383" s="19" t="n">
        <v>0.518086633750044</v>
      </c>
      <c r="D383" s="18" t="n">
        <v>348</v>
      </c>
      <c r="E383" s="19" t="n">
        <v>0.64804469273743</v>
      </c>
      <c r="F383" s="18" t="n">
        <v>97</v>
      </c>
      <c r="G383" s="18" t="n">
        <v>570</v>
      </c>
      <c r="H383" s="18" t="n">
        <v>607</v>
      </c>
    </row>
    <row r="384" s="13" customFormat="true" ht="13.5" hidden="false" customHeight="true" outlineLevel="0" collapsed="false">
      <c r="A384" s="17" t="s">
        <v>16</v>
      </c>
      <c r="B384" s="18" t="n">
        <v>13762</v>
      </c>
      <c r="C384" s="19" t="n">
        <v>0.481913366249956</v>
      </c>
      <c r="D384" s="18" t="n">
        <v>189</v>
      </c>
      <c r="E384" s="19" t="n">
        <v>0.35195530726257</v>
      </c>
      <c r="F384" s="18"/>
      <c r="G384" s="18"/>
      <c r="H384" s="18"/>
    </row>
    <row r="385" s="13" customFormat="true" ht="13.5" hidden="false" customHeight="true" outlineLevel="0" collapsed="false">
      <c r="A385" s="17" t="s">
        <v>17</v>
      </c>
      <c r="B385" s="18" t="n">
        <v>28557</v>
      </c>
      <c r="C385" s="19" t="n">
        <v>1</v>
      </c>
      <c r="D385" s="18" t="n">
        <v>537</v>
      </c>
      <c r="E385" s="19" t="n">
        <v>1</v>
      </c>
      <c r="F385" s="18"/>
      <c r="G385" s="18"/>
      <c r="H385" s="18"/>
    </row>
    <row r="386" s="13" customFormat="true" ht="13.5" hidden="false" customHeight="true" outlineLevel="0" collapsed="false">
      <c r="A386" s="17" t="s">
        <v>91</v>
      </c>
      <c r="B386" s="17"/>
      <c r="C386" s="17"/>
      <c r="D386" s="17"/>
      <c r="E386" s="17"/>
      <c r="F386" s="17"/>
      <c r="G386" s="17"/>
      <c r="H386" s="17"/>
    </row>
    <row r="387" s="13" customFormat="true" ht="13.5" hidden="false" customHeight="true" outlineLevel="0" collapsed="false">
      <c r="A387" s="27" t="s">
        <v>15</v>
      </c>
      <c r="B387" s="18" t="n">
        <v>4901</v>
      </c>
      <c r="C387" s="19" t="n">
        <v>0.529608817808515</v>
      </c>
      <c r="D387" s="18" t="n">
        <v>171</v>
      </c>
      <c r="E387" s="19" t="n">
        <v>0.818181818181818</v>
      </c>
      <c r="F387" s="18" t="n">
        <v>44</v>
      </c>
      <c r="G387" s="18" t="n">
        <v>229</v>
      </c>
      <c r="H387" s="18" t="n">
        <v>285</v>
      </c>
    </row>
    <row r="388" s="13" customFormat="true" ht="13.5" hidden="false" customHeight="true" outlineLevel="0" collapsed="false">
      <c r="A388" s="17" t="s">
        <v>16</v>
      </c>
      <c r="B388" s="18" t="n">
        <v>4353</v>
      </c>
      <c r="C388" s="19" t="n">
        <v>0.470391182191485</v>
      </c>
      <c r="D388" s="18" t="n">
        <v>38</v>
      </c>
      <c r="E388" s="19" t="n">
        <v>0.181818181818182</v>
      </c>
      <c r="F388" s="18"/>
      <c r="G388" s="18"/>
      <c r="H388" s="18"/>
    </row>
    <row r="389" s="13" customFormat="true" ht="13.5" hidden="false" customHeight="true" outlineLevel="0" collapsed="false">
      <c r="A389" s="17" t="s">
        <v>17</v>
      </c>
      <c r="B389" s="18" t="n">
        <v>9254</v>
      </c>
      <c r="C389" s="19" t="n">
        <v>1</v>
      </c>
      <c r="D389" s="18" t="n">
        <v>209</v>
      </c>
      <c r="E389" s="19" t="n">
        <v>1</v>
      </c>
      <c r="F389" s="18"/>
      <c r="G389" s="18"/>
      <c r="H389" s="18"/>
    </row>
    <row r="390" s="13" customFormat="true" ht="13.5" hidden="false" customHeight="true" outlineLevel="0" collapsed="false">
      <c r="A390" s="17" t="s">
        <v>92</v>
      </c>
      <c r="B390" s="17"/>
      <c r="C390" s="17"/>
      <c r="D390" s="17"/>
      <c r="E390" s="17"/>
      <c r="F390" s="17"/>
      <c r="G390" s="17"/>
      <c r="H390" s="17"/>
    </row>
    <row r="391" s="13" customFormat="true" ht="13.5" hidden="false" customHeight="true" outlineLevel="0" collapsed="false">
      <c r="A391" s="27" t="s">
        <v>15</v>
      </c>
      <c r="B391" s="18" t="n">
        <v>9823</v>
      </c>
      <c r="C391" s="19" t="n">
        <v>0.547761110801316</v>
      </c>
      <c r="D391" s="18" t="n">
        <v>300</v>
      </c>
      <c r="E391" s="19" t="n">
        <v>0.810810810810811</v>
      </c>
      <c r="F391" s="18" t="n">
        <v>73</v>
      </c>
      <c r="G391" s="18" t="n">
        <v>414</v>
      </c>
      <c r="H391" s="18" t="n">
        <v>484</v>
      </c>
    </row>
    <row r="392" s="13" customFormat="true" ht="13.5" hidden="false" customHeight="true" outlineLevel="0" collapsed="false">
      <c r="A392" s="17" t="s">
        <v>16</v>
      </c>
      <c r="B392" s="18" t="n">
        <v>8110</v>
      </c>
      <c r="C392" s="19" t="n">
        <v>0.452238889198684</v>
      </c>
      <c r="D392" s="18" t="n">
        <v>70</v>
      </c>
      <c r="E392" s="19" t="n">
        <v>0.189189189189189</v>
      </c>
      <c r="F392" s="18"/>
      <c r="G392" s="18"/>
      <c r="H392" s="18"/>
    </row>
    <row r="393" s="13" customFormat="true" ht="13.5" hidden="false" customHeight="true" outlineLevel="0" collapsed="false">
      <c r="A393" s="17" t="s">
        <v>17</v>
      </c>
      <c r="B393" s="18" t="n">
        <v>17933</v>
      </c>
      <c r="C393" s="19" t="n">
        <v>1</v>
      </c>
      <c r="D393" s="18" t="n">
        <v>370</v>
      </c>
      <c r="E393" s="19" t="n">
        <v>1</v>
      </c>
      <c r="F393" s="18"/>
      <c r="G393" s="18"/>
      <c r="H393" s="18"/>
    </row>
    <row r="394" s="13" customFormat="true" ht="13.5" hidden="false" customHeight="true" outlineLevel="0" collapsed="false">
      <c r="A394" s="17" t="s">
        <v>93</v>
      </c>
      <c r="B394" s="17"/>
      <c r="C394" s="17"/>
      <c r="D394" s="17"/>
      <c r="E394" s="17"/>
      <c r="F394" s="17"/>
      <c r="G394" s="17"/>
      <c r="H394" s="17"/>
    </row>
    <row r="395" s="13" customFormat="true" ht="13.5" hidden="false" customHeight="true" outlineLevel="0" collapsed="false">
      <c r="A395" s="27" t="s">
        <v>15</v>
      </c>
      <c r="B395" s="18" t="n">
        <v>17046</v>
      </c>
      <c r="C395" s="19" t="n">
        <v>0.507548012505583</v>
      </c>
      <c r="D395" s="18" t="n">
        <v>331</v>
      </c>
      <c r="E395" s="19" t="n">
        <v>0.458448753462604</v>
      </c>
      <c r="F395" s="18" t="n">
        <v>128</v>
      </c>
      <c r="G395" s="18" t="n">
        <v>760</v>
      </c>
      <c r="H395" s="18" t="n">
        <v>809</v>
      </c>
    </row>
    <row r="396" s="13" customFormat="true" ht="13.5" hidden="false" customHeight="true" outlineLevel="0" collapsed="false">
      <c r="A396" s="17" t="s">
        <v>16</v>
      </c>
      <c r="B396" s="18" t="n">
        <v>16539</v>
      </c>
      <c r="C396" s="19" t="n">
        <v>0.492451987494417</v>
      </c>
      <c r="D396" s="18" t="n">
        <v>391</v>
      </c>
      <c r="E396" s="19" t="n">
        <v>0.541551246537396</v>
      </c>
      <c r="F396" s="18"/>
      <c r="G396" s="18"/>
      <c r="H396" s="18"/>
    </row>
    <row r="397" s="13" customFormat="true" ht="13.5" hidden="false" customHeight="true" outlineLevel="0" collapsed="false">
      <c r="A397" s="17" t="s">
        <v>17</v>
      </c>
      <c r="B397" s="18" t="n">
        <v>33585</v>
      </c>
      <c r="C397" s="19" t="n">
        <v>1</v>
      </c>
      <c r="D397" s="18" t="n">
        <v>722</v>
      </c>
      <c r="E397" s="19" t="n">
        <v>1</v>
      </c>
      <c r="F397" s="18"/>
      <c r="G397" s="18"/>
      <c r="H397" s="18"/>
    </row>
    <row r="398" s="13" customFormat="true" ht="13.5" hidden="false" customHeight="true" outlineLevel="0" collapsed="false">
      <c r="A398" s="17" t="s">
        <v>94</v>
      </c>
      <c r="B398" s="17"/>
      <c r="C398" s="17"/>
      <c r="D398" s="17"/>
      <c r="E398" s="17"/>
      <c r="F398" s="17"/>
      <c r="G398" s="17"/>
      <c r="H398" s="17"/>
    </row>
    <row r="399" s="13" customFormat="true" ht="13.5" hidden="false" customHeight="true" outlineLevel="0" collapsed="false">
      <c r="A399" s="27" t="s">
        <v>15</v>
      </c>
      <c r="B399" s="18" t="n">
        <v>17796</v>
      </c>
      <c r="C399" s="19" t="n">
        <v>0.504894033534769</v>
      </c>
      <c r="D399" s="18" t="n">
        <v>407</v>
      </c>
      <c r="E399" s="19" t="n">
        <v>0.734657039711191</v>
      </c>
      <c r="F399" s="18" t="n">
        <v>106</v>
      </c>
      <c r="G399" s="18" t="n">
        <v>624</v>
      </c>
      <c r="H399" s="18" t="n">
        <v>657</v>
      </c>
    </row>
    <row r="400" s="13" customFormat="true" ht="13.5" hidden="false" customHeight="true" outlineLevel="0" collapsed="false">
      <c r="A400" s="17" t="s">
        <v>16</v>
      </c>
      <c r="B400" s="18" t="n">
        <v>17451</v>
      </c>
      <c r="C400" s="19" t="n">
        <v>0.495105966465231</v>
      </c>
      <c r="D400" s="18" t="n">
        <v>147</v>
      </c>
      <c r="E400" s="19" t="n">
        <v>0.265342960288809</v>
      </c>
      <c r="F400" s="18"/>
      <c r="G400" s="18"/>
      <c r="H400" s="18"/>
    </row>
    <row r="401" s="13" customFormat="true" ht="13.5" hidden="false" customHeight="true" outlineLevel="0" collapsed="false">
      <c r="A401" s="17" t="s">
        <v>17</v>
      </c>
      <c r="B401" s="18" t="n">
        <v>35247</v>
      </c>
      <c r="C401" s="19" t="n">
        <v>1</v>
      </c>
      <c r="D401" s="18" t="n">
        <v>554</v>
      </c>
      <c r="E401" s="19" t="n">
        <v>1</v>
      </c>
      <c r="F401" s="18"/>
      <c r="G401" s="18"/>
      <c r="H401" s="18"/>
    </row>
    <row r="402" s="13" customFormat="true" ht="19.5" hidden="false" customHeight="true" outlineLevel="0" collapsed="false">
      <c r="A402" s="45" t="s">
        <v>25</v>
      </c>
      <c r="B402" s="45" t="s">
        <v>21</v>
      </c>
      <c r="C402" s="45" t="s">
        <v>21</v>
      </c>
      <c r="D402" s="45" t="s">
        <v>21</v>
      </c>
      <c r="E402" s="45" t="s">
        <v>21</v>
      </c>
      <c r="F402" s="45" t="s">
        <v>21</v>
      </c>
      <c r="G402" s="45" t="s">
        <v>21</v>
      </c>
      <c r="H402" s="45" t="s">
        <v>21</v>
      </c>
    </row>
    <row r="403" s="13" customFormat="true" ht="15" hidden="false" customHeight="true" outlineLevel="0" collapsed="false">
      <c r="A403" s="17" t="s">
        <v>15</v>
      </c>
      <c r="B403" s="18" t="n">
        <v>100181</v>
      </c>
      <c r="C403" s="19" t="n">
        <v>0.517707186745836</v>
      </c>
      <c r="D403" s="18" t="n">
        <v>2431</v>
      </c>
      <c r="E403" s="19" t="n">
        <v>0.656849500135099</v>
      </c>
      <c r="F403" s="18" t="n">
        <v>697</v>
      </c>
      <c r="G403" s="18" t="n">
        <v>4022</v>
      </c>
      <c r="H403" s="18" t="n">
        <v>4435</v>
      </c>
    </row>
    <row r="404" s="13" customFormat="true" ht="15" hidden="false" customHeight="true" outlineLevel="0" collapsed="false">
      <c r="A404" s="17" t="s">
        <v>16</v>
      </c>
      <c r="B404" s="18" t="n">
        <v>93328</v>
      </c>
      <c r="C404" s="19" t="n">
        <v>0.482292813254164</v>
      </c>
      <c r="D404" s="18" t="n">
        <v>1270</v>
      </c>
      <c r="E404" s="19" t="n">
        <v>0.343150499864901</v>
      </c>
      <c r="F404" s="18" t="n">
        <v>1076</v>
      </c>
      <c r="G404" s="18" t="n">
        <v>5779</v>
      </c>
      <c r="H404" s="18" t="n">
        <v>6421</v>
      </c>
    </row>
    <row r="405" s="13" customFormat="true" ht="15" hidden="false" customHeight="true" outlineLevel="0" collapsed="false">
      <c r="A405" s="17" t="s">
        <v>17</v>
      </c>
      <c r="B405" s="18" t="n">
        <v>193509</v>
      </c>
      <c r="C405" s="19" t="n">
        <v>1</v>
      </c>
      <c r="D405" s="18" t="n">
        <v>3701</v>
      </c>
      <c r="E405" s="19" t="n">
        <v>1</v>
      </c>
      <c r="F405" s="18" t="e">
        <f aca="false"/>
        <v>#VALUE!</v>
      </c>
      <c r="G405" s="18" t="e">
        <f aca="false"/>
        <v>#VALUE!</v>
      </c>
      <c r="H405" s="18" t="e">
        <f aca="false"/>
        <v>#VALUE!</v>
      </c>
    </row>
    <row r="406" s="13" customFormat="true" ht="13.5" hidden="false" customHeight="true" outlineLevel="0" collapsed="false">
      <c r="A406" s="22"/>
      <c r="B406" s="23"/>
      <c r="C406" s="24"/>
      <c r="D406" s="23"/>
      <c r="E406" s="24"/>
      <c r="F406" s="23"/>
      <c r="G406" s="23"/>
      <c r="H406" s="23"/>
    </row>
    <row r="407" s="13" customFormat="true" ht="13.5" hidden="false" customHeight="true" outlineLevel="0" collapsed="false">
      <c r="A407" s="22"/>
      <c r="B407" s="23"/>
      <c r="C407" s="24"/>
      <c r="D407" s="23"/>
      <c r="E407" s="24"/>
      <c r="F407" s="23"/>
      <c r="G407" s="23"/>
      <c r="H407" s="23"/>
    </row>
    <row r="408" customFormat="false" ht="16.5" hidden="false" customHeight="true" outlineLevel="0" collapsed="false">
      <c r="A408" s="10" t="s">
        <v>30</v>
      </c>
    </row>
    <row r="409" customFormat="false" ht="9" hidden="false" customHeight="true" outlineLevel="0" collapsed="false">
      <c r="A409" s="11"/>
    </row>
    <row r="410" customFormat="false" ht="16.5" hidden="false" customHeight="true" outlineLevel="0" collapsed="false">
      <c r="A410" s="12" t="s">
        <v>6</v>
      </c>
    </row>
    <row r="411" customFormat="false" ht="16.5" hidden="false" customHeight="true" outlineLevel="0" collapsed="false">
      <c r="A411" s="12" t="s">
        <v>31</v>
      </c>
      <c r="C411" s="12" t="s">
        <v>26</v>
      </c>
    </row>
    <row r="412" customFormat="false" ht="9.75" hidden="false" customHeight="true" outlineLevel="0" collapsed="false"/>
    <row r="413" s="13" customFormat="true" ht="29.25" hidden="false" customHeight="true" outlineLevel="0" collapsed="false">
      <c r="B413" s="14" t="s">
        <v>7</v>
      </c>
      <c r="C413" s="14"/>
      <c r="D413" s="14" t="s">
        <v>8</v>
      </c>
      <c r="E413" s="14"/>
      <c r="F413" s="29" t="s">
        <v>9</v>
      </c>
      <c r="G413" s="29" t="s">
        <v>41</v>
      </c>
      <c r="H413" s="29" t="s">
        <v>42</v>
      </c>
    </row>
    <row r="414" s="13" customFormat="true" ht="24.75" hidden="false" customHeight="true" outlineLevel="0" collapsed="false">
      <c r="B414" s="16" t="s">
        <v>12</v>
      </c>
      <c r="C414" s="30" t="s">
        <v>13</v>
      </c>
      <c r="D414" s="16" t="s">
        <v>12</v>
      </c>
      <c r="E414" s="30" t="s">
        <v>13</v>
      </c>
      <c r="F414" s="29"/>
      <c r="G414" s="29"/>
      <c r="H414" s="29"/>
    </row>
    <row r="415" s="13" customFormat="true" ht="15" hidden="false" customHeight="true" outlineLevel="0" collapsed="false">
      <c r="A415" s="17" t="s">
        <v>95</v>
      </c>
      <c r="B415" s="17"/>
      <c r="C415" s="17"/>
      <c r="D415" s="17"/>
      <c r="E415" s="17"/>
      <c r="F415" s="17"/>
      <c r="G415" s="17"/>
      <c r="H415" s="17"/>
    </row>
    <row r="416" s="13" customFormat="true" ht="15" hidden="false" customHeight="true" outlineLevel="0" collapsed="false">
      <c r="A416" s="27" t="s">
        <v>15</v>
      </c>
      <c r="B416" s="18" t="n">
        <v>13038</v>
      </c>
      <c r="C416" s="19" t="n">
        <v>0.546735438419927</v>
      </c>
      <c r="D416" s="18" t="n">
        <v>329</v>
      </c>
      <c r="E416" s="19" t="n">
        <v>0.828715365239295</v>
      </c>
      <c r="F416" s="18" t="n">
        <v>96</v>
      </c>
      <c r="G416" s="18" t="n">
        <v>466</v>
      </c>
      <c r="H416" s="18" t="n">
        <v>536</v>
      </c>
    </row>
    <row r="417" s="13" customFormat="true" ht="15" hidden="false" customHeight="true" outlineLevel="0" collapsed="false">
      <c r="A417" s="17" t="s">
        <v>16</v>
      </c>
      <c r="B417" s="18" t="n">
        <v>10809</v>
      </c>
      <c r="C417" s="19" t="n">
        <v>0.453264561580073</v>
      </c>
      <c r="D417" s="18" t="n">
        <v>68</v>
      </c>
      <c r="E417" s="19" t="n">
        <v>0.171284634760705</v>
      </c>
      <c r="F417" s="18"/>
      <c r="G417" s="18"/>
      <c r="H417" s="18"/>
    </row>
    <row r="418" s="13" customFormat="true" ht="15" hidden="false" customHeight="true" outlineLevel="0" collapsed="false">
      <c r="A418" s="17" t="s">
        <v>17</v>
      </c>
      <c r="B418" s="18" t="n">
        <v>23847</v>
      </c>
      <c r="C418" s="19" t="n">
        <v>1</v>
      </c>
      <c r="D418" s="18" t="n">
        <v>397</v>
      </c>
      <c r="E418" s="19" t="n">
        <v>1</v>
      </c>
      <c r="F418" s="18"/>
      <c r="G418" s="18"/>
      <c r="H418" s="18"/>
    </row>
    <row r="419" s="13" customFormat="true" ht="15" hidden="false" customHeight="true" outlineLevel="0" collapsed="false">
      <c r="A419" s="17" t="s">
        <v>96</v>
      </c>
      <c r="B419" s="17"/>
      <c r="C419" s="17"/>
      <c r="D419" s="17"/>
      <c r="E419" s="17"/>
      <c r="F419" s="17"/>
      <c r="G419" s="17"/>
      <c r="H419" s="17"/>
    </row>
    <row r="420" s="13" customFormat="true" ht="15" hidden="false" customHeight="true" outlineLevel="0" collapsed="false">
      <c r="A420" s="27" t="s">
        <v>15</v>
      </c>
      <c r="B420" s="18" t="n">
        <v>12773</v>
      </c>
      <c r="C420" s="19" t="n">
        <v>0.516916228247673</v>
      </c>
      <c r="D420" s="18" t="n">
        <v>360</v>
      </c>
      <c r="E420" s="19" t="n">
        <v>0.791208791208791</v>
      </c>
      <c r="F420" s="18" t="n">
        <v>82</v>
      </c>
      <c r="G420" s="18" t="n">
        <v>477</v>
      </c>
      <c r="H420" s="18" t="n">
        <v>512</v>
      </c>
    </row>
    <row r="421" s="13" customFormat="true" ht="15" hidden="false" customHeight="true" outlineLevel="0" collapsed="false">
      <c r="A421" s="17" t="s">
        <v>16</v>
      </c>
      <c r="B421" s="18" t="n">
        <v>11937</v>
      </c>
      <c r="C421" s="19" t="n">
        <v>0.483083771752327</v>
      </c>
      <c r="D421" s="18" t="n">
        <v>95</v>
      </c>
      <c r="E421" s="19" t="n">
        <v>0.208791208791209</v>
      </c>
      <c r="F421" s="18"/>
      <c r="G421" s="18"/>
      <c r="H421" s="18"/>
    </row>
    <row r="422" s="13" customFormat="true" ht="15" hidden="false" customHeight="true" outlineLevel="0" collapsed="false">
      <c r="A422" s="17" t="s">
        <v>17</v>
      </c>
      <c r="B422" s="18" t="n">
        <v>24710</v>
      </c>
      <c r="C422" s="19" t="n">
        <v>1</v>
      </c>
      <c r="D422" s="18" t="n">
        <v>455</v>
      </c>
      <c r="E422" s="19" t="n">
        <v>1</v>
      </c>
      <c r="F422" s="18"/>
      <c r="G422" s="18"/>
      <c r="H422" s="18"/>
    </row>
    <row r="423" s="13" customFormat="true" ht="15" hidden="false" customHeight="true" outlineLevel="0" collapsed="false">
      <c r="A423" s="17" t="s">
        <v>97</v>
      </c>
      <c r="B423" s="17"/>
      <c r="C423" s="17"/>
      <c r="D423" s="17"/>
      <c r="E423" s="17"/>
      <c r="F423" s="17"/>
      <c r="G423" s="17"/>
      <c r="H423" s="17"/>
    </row>
    <row r="424" s="13" customFormat="true" ht="15" hidden="false" customHeight="true" outlineLevel="0" collapsed="false">
      <c r="A424" s="27" t="s">
        <v>15</v>
      </c>
      <c r="B424" s="18" t="n">
        <v>15401</v>
      </c>
      <c r="C424" s="19" t="n">
        <v>0.556073079145003</v>
      </c>
      <c r="D424" s="18" t="n">
        <v>424</v>
      </c>
      <c r="E424" s="19" t="n">
        <v>0.806083650190114</v>
      </c>
      <c r="F424" s="18" t="n">
        <v>142</v>
      </c>
      <c r="G424" s="18" t="n">
        <v>594</v>
      </c>
      <c r="H424" s="18" t="n">
        <v>663</v>
      </c>
    </row>
    <row r="425" s="13" customFormat="true" ht="15" hidden="false" customHeight="true" outlineLevel="0" collapsed="false">
      <c r="A425" s="17" t="s">
        <v>16</v>
      </c>
      <c r="B425" s="18" t="n">
        <v>12295</v>
      </c>
      <c r="C425" s="19" t="n">
        <v>0.443926920854997</v>
      </c>
      <c r="D425" s="18" t="n">
        <v>102</v>
      </c>
      <c r="E425" s="19" t="n">
        <v>0.193916349809886</v>
      </c>
      <c r="F425" s="18"/>
      <c r="G425" s="18"/>
      <c r="H425" s="18"/>
    </row>
    <row r="426" s="13" customFormat="true" ht="15" hidden="false" customHeight="true" outlineLevel="0" collapsed="false">
      <c r="A426" s="17" t="s">
        <v>17</v>
      </c>
      <c r="B426" s="18" t="n">
        <v>27696</v>
      </c>
      <c r="C426" s="19" t="n">
        <v>1</v>
      </c>
      <c r="D426" s="18" t="n">
        <v>526</v>
      </c>
      <c r="E426" s="19" t="n">
        <v>1</v>
      </c>
      <c r="F426" s="18"/>
      <c r="G426" s="18"/>
      <c r="H426" s="18"/>
    </row>
    <row r="427" s="13" customFormat="true" ht="15" hidden="false" customHeight="true" outlineLevel="0" collapsed="false">
      <c r="A427" s="17" t="s">
        <v>98</v>
      </c>
      <c r="B427" s="17"/>
      <c r="C427" s="17"/>
      <c r="D427" s="17"/>
      <c r="E427" s="17"/>
      <c r="F427" s="17"/>
      <c r="G427" s="17"/>
      <c r="H427" s="17"/>
    </row>
    <row r="428" s="13" customFormat="true" ht="15" hidden="false" customHeight="true" outlineLevel="0" collapsed="false">
      <c r="A428" s="27" t="s">
        <v>15</v>
      </c>
      <c r="B428" s="18" t="n">
        <v>10033</v>
      </c>
      <c r="C428" s="19" t="n">
        <v>0.540804225959465</v>
      </c>
      <c r="D428" s="18" t="n">
        <v>257</v>
      </c>
      <c r="E428" s="19" t="n">
        <v>0.719887955182073</v>
      </c>
      <c r="F428" s="18" t="n">
        <v>89</v>
      </c>
      <c r="G428" s="18" t="n">
        <v>409</v>
      </c>
      <c r="H428" s="18" t="n">
        <v>441</v>
      </c>
    </row>
    <row r="429" s="13" customFormat="true" ht="15" hidden="false" customHeight="true" outlineLevel="0" collapsed="false">
      <c r="A429" s="17" t="s">
        <v>16</v>
      </c>
      <c r="B429" s="18" t="n">
        <v>8519</v>
      </c>
      <c r="C429" s="19" t="n">
        <v>0.459195774040535</v>
      </c>
      <c r="D429" s="18" t="n">
        <v>100</v>
      </c>
      <c r="E429" s="19" t="n">
        <v>0.280112044817927</v>
      </c>
      <c r="F429" s="18"/>
      <c r="G429" s="18"/>
      <c r="H429" s="18"/>
    </row>
    <row r="430" s="13" customFormat="true" ht="15" hidden="false" customHeight="true" outlineLevel="0" collapsed="false">
      <c r="A430" s="17" t="s">
        <v>17</v>
      </c>
      <c r="B430" s="18" t="n">
        <v>18552</v>
      </c>
      <c r="C430" s="19" t="n">
        <v>1</v>
      </c>
      <c r="D430" s="18" t="n">
        <v>357</v>
      </c>
      <c r="E430" s="19" t="n">
        <v>1</v>
      </c>
      <c r="F430" s="18"/>
      <c r="G430" s="18"/>
      <c r="H430" s="18"/>
    </row>
    <row r="431" s="13" customFormat="true" ht="15" hidden="false" customHeight="true" outlineLevel="0" collapsed="false">
      <c r="A431" s="17" t="s">
        <v>99</v>
      </c>
      <c r="B431" s="17"/>
      <c r="C431" s="17"/>
      <c r="D431" s="17"/>
      <c r="E431" s="17"/>
      <c r="F431" s="17"/>
      <c r="G431" s="17"/>
      <c r="H431" s="17"/>
    </row>
    <row r="432" s="13" customFormat="true" ht="15" hidden="false" customHeight="true" outlineLevel="0" collapsed="false">
      <c r="A432" s="27" t="s">
        <v>15</v>
      </c>
      <c r="B432" s="18" t="n">
        <v>12038</v>
      </c>
      <c r="C432" s="19" t="n">
        <v>0.525516217750033</v>
      </c>
      <c r="D432" s="18" t="n">
        <v>362</v>
      </c>
      <c r="E432" s="19" t="n">
        <v>0.802660753880266</v>
      </c>
      <c r="F432" s="18" t="n">
        <v>89</v>
      </c>
      <c r="G432" s="18" t="n">
        <v>491</v>
      </c>
      <c r="H432" s="18" t="n">
        <v>528</v>
      </c>
    </row>
    <row r="433" s="13" customFormat="true" ht="15" hidden="false" customHeight="true" outlineLevel="0" collapsed="false">
      <c r="A433" s="17" t="s">
        <v>16</v>
      </c>
      <c r="B433" s="18" t="n">
        <v>10869</v>
      </c>
      <c r="C433" s="19" t="n">
        <v>0.474483782249967</v>
      </c>
      <c r="D433" s="18" t="n">
        <v>89</v>
      </c>
      <c r="E433" s="19" t="n">
        <v>0.197339246119734</v>
      </c>
      <c r="F433" s="18"/>
      <c r="G433" s="18"/>
      <c r="H433" s="18"/>
    </row>
    <row r="434" s="13" customFormat="true" ht="15" hidden="false" customHeight="true" outlineLevel="0" collapsed="false">
      <c r="A434" s="17" t="s">
        <v>17</v>
      </c>
      <c r="B434" s="18" t="n">
        <v>22907</v>
      </c>
      <c r="C434" s="19" t="n">
        <v>1</v>
      </c>
      <c r="D434" s="18" t="n">
        <v>451</v>
      </c>
      <c r="E434" s="19" t="n">
        <v>1</v>
      </c>
      <c r="F434" s="18"/>
      <c r="G434" s="18"/>
      <c r="H434" s="18"/>
    </row>
    <row r="435" s="13" customFormat="true" ht="15" hidden="false" customHeight="true" outlineLevel="0" collapsed="false">
      <c r="A435" s="28" t="s">
        <v>26</v>
      </c>
      <c r="B435" s="28" t="s">
        <v>21</v>
      </c>
      <c r="C435" s="28" t="s">
        <v>21</v>
      </c>
      <c r="D435" s="28" t="s">
        <v>21</v>
      </c>
      <c r="E435" s="28" t="s">
        <v>21</v>
      </c>
      <c r="F435" s="28" t="s">
        <v>21</v>
      </c>
      <c r="G435" s="28" t="s">
        <v>21</v>
      </c>
      <c r="H435" s="28" t="s">
        <v>21</v>
      </c>
    </row>
    <row r="436" s="13" customFormat="true" ht="15" hidden="false" customHeight="true" outlineLevel="0" collapsed="false">
      <c r="A436" s="17" t="s">
        <v>15</v>
      </c>
      <c r="B436" s="18" t="n">
        <v>63283</v>
      </c>
      <c r="C436" s="19" t="n">
        <v>0.537608739975534</v>
      </c>
      <c r="D436" s="18" t="n">
        <v>1732</v>
      </c>
      <c r="E436" s="19" t="n">
        <v>0.792314730100641</v>
      </c>
      <c r="F436" s="18" t="n">
        <v>498</v>
      </c>
      <c r="G436" s="18" t="n">
        <v>2437</v>
      </c>
      <c r="H436" s="18" t="n">
        <v>2680</v>
      </c>
    </row>
    <row r="437" s="13" customFormat="true" ht="15" hidden="false" customHeight="true" outlineLevel="0" collapsed="false">
      <c r="A437" s="17" t="s">
        <v>16</v>
      </c>
      <c r="B437" s="18" t="n">
        <v>54429</v>
      </c>
      <c r="C437" s="19" t="n">
        <v>0.462391260024467</v>
      </c>
      <c r="D437" s="18" t="n">
        <v>454</v>
      </c>
      <c r="E437" s="19" t="n">
        <v>0.20768526989936</v>
      </c>
      <c r="F437" s="18" t="n">
        <v>0</v>
      </c>
      <c r="G437" s="18" t="n">
        <v>0</v>
      </c>
      <c r="H437" s="18" t="n">
        <v>0</v>
      </c>
    </row>
    <row r="438" s="13" customFormat="true" ht="15" hidden="false" customHeight="true" outlineLevel="0" collapsed="false">
      <c r="A438" s="17" t="s">
        <v>17</v>
      </c>
      <c r="B438" s="18" t="n">
        <v>117712</v>
      </c>
      <c r="C438" s="19" t="n">
        <v>1</v>
      </c>
      <c r="D438" s="18" t="n">
        <v>2186</v>
      </c>
      <c r="E438" s="19" t="n">
        <v>1</v>
      </c>
      <c r="F438" s="18" t="n">
        <v>0</v>
      </c>
      <c r="G438" s="18" t="n">
        <v>0</v>
      </c>
      <c r="H438" s="18" t="n">
        <v>0</v>
      </c>
    </row>
    <row r="439" s="13" customFormat="true" ht="20.25" hidden="false" customHeight="true" outlineLevel="0" collapsed="false">
      <c r="A439" s="22"/>
      <c r="B439" s="23"/>
      <c r="C439" s="24"/>
      <c r="D439" s="23"/>
      <c r="E439" s="24"/>
      <c r="F439" s="23"/>
      <c r="G439" s="23"/>
      <c r="H439" s="23"/>
    </row>
    <row r="440" s="13" customFormat="true" ht="19.5" hidden="false" customHeight="true" outlineLevel="0" collapsed="false">
      <c r="A440" s="28" t="s">
        <v>100</v>
      </c>
      <c r="B440" s="28" t="s">
        <v>21</v>
      </c>
      <c r="C440" s="28" t="s">
        <v>21</v>
      </c>
      <c r="D440" s="28" t="s">
        <v>21</v>
      </c>
      <c r="E440" s="28" t="s">
        <v>21</v>
      </c>
      <c r="F440" s="28" t="s">
        <v>21</v>
      </c>
      <c r="G440" s="28" t="s">
        <v>21</v>
      </c>
      <c r="H440" s="28" t="s">
        <v>21</v>
      </c>
    </row>
    <row r="441" s="13" customFormat="true" ht="16.5" hidden="false" customHeight="true" outlineLevel="0" collapsed="false">
      <c r="A441" s="27" t="s">
        <v>15</v>
      </c>
      <c r="B441" s="18" t="n">
        <v>163464</v>
      </c>
      <c r="C441" s="19" t="n">
        <v>0.525234479678428</v>
      </c>
      <c r="D441" s="18" t="n">
        <v>4163</v>
      </c>
      <c r="E441" s="19" t="n">
        <v>0.707151350433158</v>
      </c>
      <c r="F441" s="18" t="n">
        <v>1195</v>
      </c>
      <c r="G441" s="18" t="n">
        <v>6459</v>
      </c>
      <c r="H441" s="18" t="n">
        <v>7115</v>
      </c>
    </row>
    <row r="442" s="13" customFormat="true" ht="16.5" hidden="false" customHeight="true" outlineLevel="0" collapsed="false">
      <c r="A442" s="17" t="s">
        <v>16</v>
      </c>
      <c r="B442" s="18" t="n">
        <v>147757</v>
      </c>
      <c r="C442" s="19" t="n">
        <v>0.474765520321572</v>
      </c>
      <c r="D442" s="18" t="n">
        <v>1724</v>
      </c>
      <c r="E442" s="19" t="n">
        <v>0.292848649566842</v>
      </c>
      <c r="F442" s="18" t="e">
        <f aca="false"/>
        <v>#VALUE!</v>
      </c>
      <c r="G442" s="18" t="e">
        <f aca="false"/>
        <v>#VALUE!</v>
      </c>
      <c r="H442" s="18" t="e">
        <f aca="false"/>
        <v>#VALUE!</v>
      </c>
    </row>
    <row r="443" s="13" customFormat="true" ht="16.5" hidden="false" customHeight="true" outlineLevel="0" collapsed="false">
      <c r="A443" s="17" t="s">
        <v>17</v>
      </c>
      <c r="B443" s="18" t="n">
        <v>311221</v>
      </c>
      <c r="C443" s="19" t="n">
        <v>1</v>
      </c>
      <c r="D443" s="18" t="n">
        <v>5887</v>
      </c>
      <c r="E443" s="19" t="n">
        <v>1</v>
      </c>
      <c r="F443" s="18" t="e">
        <f aca="false"/>
        <v>#VALUE!</v>
      </c>
      <c r="G443" s="18" t="e">
        <f aca="false"/>
        <v>#VALUE!</v>
      </c>
      <c r="H443" s="18" t="e">
        <f aca="false"/>
        <v>#VALUE!</v>
      </c>
    </row>
    <row r="444" customFormat="false" ht="1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6.5" hidden="false" customHeight="true" outlineLevel="0" collapsed="false">
      <c r="A445" s="10" t="s">
        <v>30</v>
      </c>
    </row>
    <row r="446" customFormat="false" ht="7.5" hidden="false" customHeight="true" outlineLevel="0" collapsed="false">
      <c r="A446" s="11"/>
    </row>
    <row r="447" customFormat="false" ht="16.5" hidden="false" customHeight="true" outlineLevel="0" collapsed="false">
      <c r="A447" s="12" t="s">
        <v>6</v>
      </c>
    </row>
    <row r="448" customFormat="false" ht="16.5" hidden="false" customHeight="true" outlineLevel="0" collapsed="false">
      <c r="A448" s="12" t="s">
        <v>31</v>
      </c>
      <c r="C448" s="12" t="s">
        <v>27</v>
      </c>
    </row>
    <row r="449" customFormat="false" ht="8.25" hidden="false" customHeight="true" outlineLevel="0" collapsed="false"/>
    <row r="450" customFormat="false" ht="29.25" hidden="false" customHeight="true" outlineLevel="0" collapsed="false">
      <c r="B450" s="40" t="s">
        <v>7</v>
      </c>
      <c r="C450" s="40"/>
      <c r="D450" s="40" t="s">
        <v>8</v>
      </c>
      <c r="E450" s="40"/>
      <c r="F450" s="41" t="s">
        <v>9</v>
      </c>
      <c r="G450" s="41" t="s">
        <v>41</v>
      </c>
      <c r="H450" s="41" t="s">
        <v>42</v>
      </c>
    </row>
    <row r="451" customFormat="false" ht="29.25" hidden="false" customHeight="true" outlineLevel="0" collapsed="false">
      <c r="B451" s="30" t="s">
        <v>12</v>
      </c>
      <c r="C451" s="30" t="s">
        <v>13</v>
      </c>
      <c r="D451" s="30" t="s">
        <v>12</v>
      </c>
      <c r="E451" s="30" t="s">
        <v>13</v>
      </c>
      <c r="F451" s="41"/>
      <c r="G451" s="41"/>
      <c r="H451" s="41"/>
    </row>
    <row r="452" s="13" customFormat="true" ht="13.5" hidden="false" customHeight="true" outlineLevel="0" collapsed="false">
      <c r="A452" s="17" t="s">
        <v>101</v>
      </c>
      <c r="B452" s="17"/>
      <c r="C452" s="17"/>
      <c r="D452" s="17"/>
      <c r="E452" s="17"/>
      <c r="F452" s="17"/>
      <c r="G452" s="17"/>
      <c r="H452" s="17"/>
    </row>
    <row r="453" s="13" customFormat="true" ht="13.5" hidden="false" customHeight="true" outlineLevel="0" collapsed="false">
      <c r="A453" s="27" t="s">
        <v>15</v>
      </c>
      <c r="B453" s="18" t="n">
        <v>10222</v>
      </c>
      <c r="C453" s="19" t="n">
        <v>0.510742480263815</v>
      </c>
      <c r="D453" s="18" t="n">
        <v>266</v>
      </c>
      <c r="E453" s="19" t="n">
        <v>0.577006507592191</v>
      </c>
      <c r="F453" s="18" t="n">
        <v>79</v>
      </c>
      <c r="G453" s="18" t="n">
        <v>448</v>
      </c>
      <c r="H453" s="18" t="n">
        <v>480</v>
      </c>
    </row>
    <row r="454" s="13" customFormat="true" ht="13.5" hidden="false" customHeight="true" outlineLevel="0" collapsed="false">
      <c r="A454" s="17" t="s">
        <v>16</v>
      </c>
      <c r="B454" s="18" t="n">
        <v>9792</v>
      </c>
      <c r="C454" s="19" t="n">
        <v>0.489257519736185</v>
      </c>
      <c r="D454" s="18" t="n">
        <v>195</v>
      </c>
      <c r="E454" s="19" t="n">
        <v>0.422993492407809</v>
      </c>
      <c r="F454" s="18"/>
      <c r="G454" s="18"/>
      <c r="H454" s="18"/>
    </row>
    <row r="455" s="13" customFormat="true" ht="13.5" hidden="false" customHeight="true" outlineLevel="0" collapsed="false">
      <c r="A455" s="17" t="s">
        <v>17</v>
      </c>
      <c r="B455" s="18" t="n">
        <v>20014</v>
      </c>
      <c r="C455" s="19" t="n">
        <v>1</v>
      </c>
      <c r="D455" s="18" t="n">
        <v>461</v>
      </c>
      <c r="E455" s="19" t="n">
        <v>1</v>
      </c>
      <c r="F455" s="18"/>
      <c r="G455" s="18"/>
      <c r="H455" s="18"/>
    </row>
    <row r="456" s="13" customFormat="true" ht="13.5" hidden="false" customHeight="true" outlineLevel="0" collapsed="false">
      <c r="A456" s="17" t="s">
        <v>102</v>
      </c>
      <c r="B456" s="17"/>
      <c r="C456" s="17"/>
      <c r="D456" s="17"/>
      <c r="E456" s="17"/>
      <c r="F456" s="17"/>
      <c r="G456" s="17"/>
      <c r="H456" s="17"/>
    </row>
    <row r="457" s="13" customFormat="true" ht="13.5" hidden="false" customHeight="true" outlineLevel="0" collapsed="false">
      <c r="A457" s="27" t="s">
        <v>15</v>
      </c>
      <c r="B457" s="18" t="n">
        <v>8743</v>
      </c>
      <c r="C457" s="19" t="n">
        <v>0.523157012924844</v>
      </c>
      <c r="D457" s="18" t="n">
        <v>306</v>
      </c>
      <c r="E457" s="19" t="n">
        <v>0.845303867403315</v>
      </c>
      <c r="F457" s="18" t="n">
        <v>72</v>
      </c>
      <c r="G457" s="18" t="n">
        <v>389</v>
      </c>
      <c r="H457" s="18" t="n">
        <v>426</v>
      </c>
    </row>
    <row r="458" s="13" customFormat="true" ht="13.5" hidden="false" customHeight="true" outlineLevel="0" collapsed="false">
      <c r="A458" s="17" t="s">
        <v>16</v>
      </c>
      <c r="B458" s="18" t="n">
        <v>7969</v>
      </c>
      <c r="C458" s="19" t="n">
        <v>0.476842987075156</v>
      </c>
      <c r="D458" s="18" t="n">
        <v>56</v>
      </c>
      <c r="E458" s="19" t="n">
        <v>0.154696132596685</v>
      </c>
      <c r="F458" s="18"/>
      <c r="G458" s="18"/>
      <c r="H458" s="18"/>
    </row>
    <row r="459" s="13" customFormat="true" ht="13.5" hidden="false" customHeight="true" outlineLevel="0" collapsed="false">
      <c r="A459" s="17" t="s">
        <v>17</v>
      </c>
      <c r="B459" s="18" t="n">
        <v>16712</v>
      </c>
      <c r="C459" s="19" t="n">
        <v>1</v>
      </c>
      <c r="D459" s="18" t="n">
        <v>362</v>
      </c>
      <c r="E459" s="19" t="n">
        <v>1</v>
      </c>
      <c r="F459" s="18"/>
      <c r="G459" s="18"/>
      <c r="H459" s="18"/>
    </row>
    <row r="460" s="13" customFormat="true" ht="13.5" hidden="false" customHeight="true" outlineLevel="0" collapsed="false">
      <c r="A460" s="17" t="s">
        <v>103</v>
      </c>
      <c r="B460" s="17"/>
      <c r="C460" s="17"/>
      <c r="D460" s="17"/>
      <c r="E460" s="17"/>
      <c r="F460" s="17"/>
      <c r="G460" s="17"/>
      <c r="H460" s="17"/>
    </row>
    <row r="461" s="13" customFormat="true" ht="13.5" hidden="false" customHeight="true" outlineLevel="0" collapsed="false">
      <c r="A461" s="27" t="s">
        <v>15</v>
      </c>
      <c r="B461" s="18" t="n">
        <v>15953</v>
      </c>
      <c r="C461" s="19" t="n">
        <v>0.503582815114113</v>
      </c>
      <c r="D461" s="18" t="n">
        <v>316</v>
      </c>
      <c r="E461" s="19" t="n">
        <v>0.500792393026941</v>
      </c>
      <c r="F461" s="18" t="n">
        <v>104</v>
      </c>
      <c r="G461" s="18" t="n">
        <v>616</v>
      </c>
      <c r="H461" s="18" t="n">
        <v>631</v>
      </c>
    </row>
    <row r="462" s="13" customFormat="true" ht="13.5" hidden="false" customHeight="true" outlineLevel="0" collapsed="false">
      <c r="A462" s="17" t="s">
        <v>16</v>
      </c>
      <c r="B462" s="18" t="n">
        <v>15726</v>
      </c>
      <c r="C462" s="19" t="n">
        <v>0.496417184885887</v>
      </c>
      <c r="D462" s="18" t="n">
        <v>315</v>
      </c>
      <c r="E462" s="19" t="n">
        <v>0.499207606973059</v>
      </c>
      <c r="F462" s="18"/>
      <c r="G462" s="18"/>
      <c r="H462" s="18"/>
    </row>
    <row r="463" s="13" customFormat="true" ht="13.5" hidden="false" customHeight="true" outlineLevel="0" collapsed="false">
      <c r="A463" s="17" t="s">
        <v>17</v>
      </c>
      <c r="B463" s="18" t="n">
        <v>31679</v>
      </c>
      <c r="C463" s="19" t="n">
        <v>1</v>
      </c>
      <c r="D463" s="18" t="n">
        <v>631</v>
      </c>
      <c r="E463" s="19" t="n">
        <v>1</v>
      </c>
      <c r="F463" s="18"/>
      <c r="G463" s="18"/>
      <c r="H463" s="18"/>
    </row>
    <row r="464" s="13" customFormat="true" ht="13.5" hidden="false" customHeight="true" outlineLevel="0" collapsed="false">
      <c r="A464" s="17" t="s">
        <v>104</v>
      </c>
      <c r="B464" s="17"/>
      <c r="C464" s="17"/>
      <c r="D464" s="17"/>
      <c r="E464" s="17"/>
      <c r="F464" s="17"/>
      <c r="G464" s="17"/>
      <c r="H464" s="17"/>
    </row>
    <row r="465" s="13" customFormat="true" ht="13.5" hidden="false" customHeight="true" outlineLevel="0" collapsed="false">
      <c r="A465" s="27" t="s">
        <v>15</v>
      </c>
      <c r="B465" s="18" t="n">
        <v>5742</v>
      </c>
      <c r="C465" s="19" t="n">
        <v>0.518184279397166</v>
      </c>
      <c r="D465" s="18" t="n">
        <v>160</v>
      </c>
      <c r="E465" s="19" t="n">
        <v>0.711111111111111</v>
      </c>
      <c r="F465" s="18" t="n">
        <v>44</v>
      </c>
      <c r="G465" s="18" t="n">
        <v>233</v>
      </c>
      <c r="H465" s="18" t="n">
        <v>274</v>
      </c>
    </row>
    <row r="466" s="13" customFormat="true" ht="13.5" hidden="false" customHeight="true" outlineLevel="0" collapsed="false">
      <c r="A466" s="17" t="s">
        <v>16</v>
      </c>
      <c r="B466" s="18" t="n">
        <v>5339</v>
      </c>
      <c r="C466" s="19" t="n">
        <v>0.481815720602834</v>
      </c>
      <c r="D466" s="18" t="n">
        <v>65</v>
      </c>
      <c r="E466" s="19" t="n">
        <v>0.288888888888889</v>
      </c>
      <c r="F466" s="18"/>
      <c r="G466" s="18"/>
      <c r="H466" s="18"/>
    </row>
    <row r="467" s="13" customFormat="true" ht="13.5" hidden="false" customHeight="true" outlineLevel="0" collapsed="false">
      <c r="A467" s="17" t="s">
        <v>17</v>
      </c>
      <c r="B467" s="18" t="n">
        <v>11081</v>
      </c>
      <c r="C467" s="19" t="n">
        <v>1</v>
      </c>
      <c r="D467" s="18" t="n">
        <v>225</v>
      </c>
      <c r="E467" s="19" t="n">
        <v>1</v>
      </c>
      <c r="F467" s="18"/>
      <c r="G467" s="18"/>
      <c r="H467" s="18"/>
    </row>
    <row r="468" s="13" customFormat="true" ht="13.5" hidden="false" customHeight="true" outlineLevel="0" collapsed="false">
      <c r="A468" s="17" t="s">
        <v>105</v>
      </c>
      <c r="B468" s="17"/>
      <c r="C468" s="17"/>
      <c r="D468" s="17"/>
      <c r="E468" s="17"/>
      <c r="F468" s="17"/>
      <c r="G468" s="17"/>
      <c r="H468" s="17"/>
    </row>
    <row r="469" s="13" customFormat="true" ht="13.5" hidden="false" customHeight="true" outlineLevel="0" collapsed="false">
      <c r="A469" s="27" t="s">
        <v>15</v>
      </c>
      <c r="B469" s="18" t="n">
        <v>14043</v>
      </c>
      <c r="C469" s="19" t="n">
        <v>0.545761921417745</v>
      </c>
      <c r="D469" s="18" t="n">
        <v>474</v>
      </c>
      <c r="E469" s="19" t="n">
        <v>0.858695652173913</v>
      </c>
      <c r="F469" s="18" t="n">
        <v>143</v>
      </c>
      <c r="G469" s="18" t="n">
        <v>639</v>
      </c>
      <c r="H469" s="18" t="n">
        <v>769</v>
      </c>
    </row>
    <row r="470" s="13" customFormat="true" ht="13.5" hidden="false" customHeight="true" outlineLevel="0" collapsed="false">
      <c r="A470" s="17" t="s">
        <v>16</v>
      </c>
      <c r="B470" s="18" t="n">
        <v>11688</v>
      </c>
      <c r="C470" s="19" t="n">
        <v>0.454238078582255</v>
      </c>
      <c r="D470" s="18" t="n">
        <v>78</v>
      </c>
      <c r="E470" s="19" t="n">
        <v>0.141304347826087</v>
      </c>
      <c r="F470" s="18"/>
      <c r="G470" s="18"/>
      <c r="H470" s="18"/>
    </row>
    <row r="471" s="13" customFormat="true" ht="13.5" hidden="false" customHeight="true" outlineLevel="0" collapsed="false">
      <c r="A471" s="17" t="s">
        <v>17</v>
      </c>
      <c r="B471" s="18" t="n">
        <v>25731</v>
      </c>
      <c r="C471" s="19" t="n">
        <v>1</v>
      </c>
      <c r="D471" s="18" t="n">
        <v>552</v>
      </c>
      <c r="E471" s="19" t="n">
        <v>1</v>
      </c>
      <c r="F471" s="18"/>
      <c r="G471" s="18"/>
      <c r="H471" s="18"/>
    </row>
    <row r="472" s="13" customFormat="true" ht="13.5" hidden="false" customHeight="true" outlineLevel="0" collapsed="false">
      <c r="A472" s="17" t="s">
        <v>106</v>
      </c>
      <c r="B472" s="17"/>
      <c r="C472" s="17"/>
      <c r="D472" s="17"/>
      <c r="E472" s="17"/>
      <c r="F472" s="17"/>
      <c r="G472" s="17"/>
      <c r="H472" s="17"/>
    </row>
    <row r="473" s="13" customFormat="true" ht="13.5" hidden="false" customHeight="true" outlineLevel="0" collapsed="false">
      <c r="A473" s="27" t="s">
        <v>15</v>
      </c>
      <c r="B473" s="18" t="n">
        <v>6815</v>
      </c>
      <c r="C473" s="19" t="n">
        <v>0.549596774193548</v>
      </c>
      <c r="D473" s="18" t="n">
        <v>211</v>
      </c>
      <c r="E473" s="19" t="n">
        <v>0.821011673151751</v>
      </c>
      <c r="F473" s="18" t="n">
        <v>52</v>
      </c>
      <c r="G473" s="18" t="n">
        <v>270</v>
      </c>
      <c r="H473" s="18" t="n">
        <v>305</v>
      </c>
    </row>
    <row r="474" s="13" customFormat="true" ht="13.5" hidden="false" customHeight="true" outlineLevel="0" collapsed="false">
      <c r="A474" s="17" t="s">
        <v>16</v>
      </c>
      <c r="B474" s="18" t="n">
        <v>5585</v>
      </c>
      <c r="C474" s="19" t="n">
        <v>0.450403225806452</v>
      </c>
      <c r="D474" s="18" t="n">
        <v>46</v>
      </c>
      <c r="E474" s="19" t="n">
        <v>0.178988326848249</v>
      </c>
      <c r="F474" s="18"/>
      <c r="G474" s="18"/>
      <c r="H474" s="18"/>
    </row>
    <row r="475" s="13" customFormat="true" ht="13.5" hidden="false" customHeight="true" outlineLevel="0" collapsed="false">
      <c r="A475" s="17" t="s">
        <v>17</v>
      </c>
      <c r="B475" s="18" t="n">
        <v>12400</v>
      </c>
      <c r="C475" s="19" t="n">
        <v>1</v>
      </c>
      <c r="D475" s="18" t="n">
        <v>257</v>
      </c>
      <c r="E475" s="19" t="n">
        <v>1</v>
      </c>
      <c r="F475" s="18"/>
      <c r="G475" s="18"/>
      <c r="H475" s="18"/>
    </row>
    <row r="476" s="13" customFormat="true" ht="13.5" hidden="false" customHeight="true" outlineLevel="0" collapsed="false">
      <c r="A476" s="17" t="s">
        <v>107</v>
      </c>
      <c r="B476" s="17"/>
      <c r="C476" s="17"/>
      <c r="D476" s="17"/>
      <c r="E476" s="17"/>
      <c r="F476" s="17"/>
      <c r="G476" s="17"/>
      <c r="H476" s="17"/>
    </row>
    <row r="477" s="13" customFormat="true" ht="13.5" hidden="false" customHeight="true" outlineLevel="0" collapsed="false">
      <c r="A477" s="27" t="s">
        <v>15</v>
      </c>
      <c r="B477" s="18" t="n">
        <v>6195</v>
      </c>
      <c r="C477" s="19" t="n">
        <v>0.534235943428769</v>
      </c>
      <c r="D477" s="18" t="n">
        <v>247</v>
      </c>
      <c r="E477" s="19" t="n">
        <v>0.848797250859107</v>
      </c>
      <c r="F477" s="18" t="n">
        <v>69</v>
      </c>
      <c r="G477" s="18" t="n">
        <v>300</v>
      </c>
      <c r="H477" s="18" t="n">
        <v>377</v>
      </c>
    </row>
    <row r="478" s="13" customFormat="true" ht="13.5" hidden="false" customHeight="true" outlineLevel="0" collapsed="false">
      <c r="A478" s="17" t="s">
        <v>16</v>
      </c>
      <c r="B478" s="18" t="n">
        <v>5401</v>
      </c>
      <c r="C478" s="19" t="n">
        <v>0.465764056571231</v>
      </c>
      <c r="D478" s="18" t="n">
        <v>44</v>
      </c>
      <c r="E478" s="19" t="n">
        <v>0.151202749140893</v>
      </c>
      <c r="F478" s="18"/>
      <c r="G478" s="18"/>
      <c r="H478" s="18"/>
    </row>
    <row r="479" s="13" customFormat="true" ht="13.5" hidden="false" customHeight="true" outlineLevel="0" collapsed="false">
      <c r="A479" s="17" t="s">
        <v>17</v>
      </c>
      <c r="B479" s="18" t="n">
        <v>11596</v>
      </c>
      <c r="C479" s="19" t="n">
        <v>1</v>
      </c>
      <c r="D479" s="18" t="n">
        <v>291</v>
      </c>
      <c r="E479" s="19" t="n">
        <v>1</v>
      </c>
      <c r="F479" s="18"/>
      <c r="G479" s="18"/>
      <c r="H479" s="18"/>
    </row>
    <row r="480" s="13" customFormat="true" ht="13.5" hidden="false" customHeight="true" outlineLevel="0" collapsed="false">
      <c r="A480" s="17" t="s">
        <v>108</v>
      </c>
      <c r="B480" s="17"/>
      <c r="C480" s="17"/>
      <c r="D480" s="17"/>
      <c r="E480" s="17"/>
      <c r="F480" s="17"/>
      <c r="G480" s="17"/>
      <c r="H480" s="17"/>
    </row>
    <row r="481" s="13" customFormat="true" ht="13.5" hidden="false" customHeight="true" outlineLevel="0" collapsed="false">
      <c r="A481" s="27" t="s">
        <v>15</v>
      </c>
      <c r="B481" s="18" t="n">
        <v>14983</v>
      </c>
      <c r="C481" s="19" t="n">
        <v>0.545968006413293</v>
      </c>
      <c r="D481" s="18" t="n">
        <v>448</v>
      </c>
      <c r="E481" s="19" t="n">
        <v>0.823529411764706</v>
      </c>
      <c r="F481" s="18" t="n">
        <v>108</v>
      </c>
      <c r="G481" s="18" t="n">
        <v>571</v>
      </c>
      <c r="H481" s="18" t="n">
        <v>627</v>
      </c>
    </row>
    <row r="482" s="13" customFormat="true" ht="13.5" hidden="false" customHeight="true" outlineLevel="0" collapsed="false">
      <c r="A482" s="17" t="s">
        <v>16</v>
      </c>
      <c r="B482" s="18" t="n">
        <v>12460</v>
      </c>
      <c r="C482" s="19" t="n">
        <v>0.454031993586707</v>
      </c>
      <c r="D482" s="18" t="n">
        <v>96</v>
      </c>
      <c r="E482" s="19" t="n">
        <v>0.176470588235294</v>
      </c>
      <c r="F482" s="18"/>
      <c r="G482" s="18"/>
      <c r="H482" s="18"/>
    </row>
    <row r="483" s="13" customFormat="true" ht="13.5" hidden="false" customHeight="true" outlineLevel="0" collapsed="false">
      <c r="A483" s="17" t="s">
        <v>17</v>
      </c>
      <c r="B483" s="18" t="n">
        <v>27443</v>
      </c>
      <c r="C483" s="19" t="n">
        <v>1</v>
      </c>
      <c r="D483" s="18" t="n">
        <v>544</v>
      </c>
      <c r="E483" s="19" t="n">
        <v>1</v>
      </c>
      <c r="F483" s="18"/>
      <c r="G483" s="18"/>
      <c r="H483" s="18"/>
    </row>
    <row r="484" s="13" customFormat="true" ht="13.5" hidden="false" customHeight="true" outlineLevel="0" collapsed="false">
      <c r="A484" s="17" t="s">
        <v>109</v>
      </c>
      <c r="B484" s="17"/>
      <c r="C484" s="17"/>
      <c r="D484" s="17"/>
      <c r="E484" s="17"/>
      <c r="F484" s="17"/>
      <c r="G484" s="17"/>
      <c r="H484" s="17"/>
    </row>
    <row r="485" s="13" customFormat="true" ht="13.5" hidden="false" customHeight="true" outlineLevel="0" collapsed="false">
      <c r="A485" s="27" t="s">
        <v>15</v>
      </c>
      <c r="B485" s="18" t="n">
        <v>12578</v>
      </c>
      <c r="C485" s="19" t="n">
        <v>0.538926260765243</v>
      </c>
      <c r="D485" s="18" t="n">
        <v>396</v>
      </c>
      <c r="E485" s="19" t="n">
        <v>0.819875776397516</v>
      </c>
      <c r="F485" s="18" t="n">
        <v>93</v>
      </c>
      <c r="G485" s="18" t="n">
        <v>503</v>
      </c>
      <c r="H485" s="18" t="n">
        <v>609</v>
      </c>
    </row>
    <row r="486" s="13" customFormat="true" ht="13.5" hidden="false" customHeight="true" outlineLevel="0" collapsed="false">
      <c r="A486" s="17" t="s">
        <v>16</v>
      </c>
      <c r="B486" s="18" t="n">
        <v>10761</v>
      </c>
      <c r="C486" s="19" t="n">
        <v>0.461073739234757</v>
      </c>
      <c r="D486" s="18" t="n">
        <v>87</v>
      </c>
      <c r="E486" s="19" t="n">
        <v>0.180124223602484</v>
      </c>
      <c r="F486" s="18"/>
      <c r="G486" s="18"/>
      <c r="H486" s="18"/>
    </row>
    <row r="487" s="13" customFormat="true" ht="13.5" hidden="false" customHeight="true" outlineLevel="0" collapsed="false">
      <c r="A487" s="17" t="s">
        <v>17</v>
      </c>
      <c r="B487" s="18" t="n">
        <v>23339</v>
      </c>
      <c r="C487" s="19" t="n">
        <v>1</v>
      </c>
      <c r="D487" s="18" t="n">
        <v>483</v>
      </c>
      <c r="E487" s="19" t="n">
        <v>1</v>
      </c>
      <c r="F487" s="18"/>
      <c r="G487" s="18"/>
      <c r="H487" s="18"/>
    </row>
    <row r="488" s="13" customFormat="true" ht="17.25" hidden="false" customHeight="true" outlineLevel="0" collapsed="false">
      <c r="A488" s="28" t="s">
        <v>27</v>
      </c>
      <c r="B488" s="28" t="s">
        <v>21</v>
      </c>
      <c r="C488" s="28" t="s">
        <v>21</v>
      </c>
      <c r="D488" s="28" t="s">
        <v>21</v>
      </c>
      <c r="E488" s="28" t="s">
        <v>21</v>
      </c>
      <c r="F488" s="28" t="s">
        <v>21</v>
      </c>
      <c r="G488" s="28" t="s">
        <v>21</v>
      </c>
      <c r="H488" s="28" t="s">
        <v>21</v>
      </c>
    </row>
    <row r="489" s="13" customFormat="true" ht="15.75" hidden="false" customHeight="true" outlineLevel="0" collapsed="false">
      <c r="A489" s="17" t="s">
        <v>15</v>
      </c>
      <c r="B489" s="18" t="n">
        <v>95274</v>
      </c>
      <c r="C489" s="19" t="n">
        <v>0.5293147031862</v>
      </c>
      <c r="D489" s="18" t="n">
        <v>2824</v>
      </c>
      <c r="E489" s="19" t="n">
        <v>0.74198633736206</v>
      </c>
      <c r="F489" s="18" t="n">
        <v>764</v>
      </c>
      <c r="G489" s="18" t="n">
        <v>3969</v>
      </c>
      <c r="H489" s="18" t="n">
        <v>4498</v>
      </c>
    </row>
    <row r="490" s="13" customFormat="true" ht="15.75" hidden="false" customHeight="true" outlineLevel="0" collapsed="false">
      <c r="A490" s="17" t="s">
        <v>16</v>
      </c>
      <c r="B490" s="18" t="n">
        <v>84721</v>
      </c>
      <c r="C490" s="19" t="n">
        <v>0.4706852968138</v>
      </c>
      <c r="D490" s="18" t="n">
        <v>982</v>
      </c>
      <c r="E490" s="19" t="n">
        <v>0.25801366263794</v>
      </c>
      <c r="F490" s="18" t="e">
        <f aca="false"/>
        <v>#VALUE!</v>
      </c>
      <c r="G490" s="18" t="e">
        <f aca="false"/>
        <v>#VALUE!</v>
      </c>
      <c r="H490" s="18" t="e">
        <f aca="false"/>
        <v>#VALUE!</v>
      </c>
    </row>
    <row r="491" s="13" customFormat="true" ht="15.75" hidden="false" customHeight="true" outlineLevel="0" collapsed="false">
      <c r="A491" s="17" t="s">
        <v>17</v>
      </c>
      <c r="B491" s="18" t="n">
        <v>179995</v>
      </c>
      <c r="C491" s="19" t="n">
        <v>1</v>
      </c>
      <c r="D491" s="18" t="n">
        <v>3806</v>
      </c>
      <c r="E491" s="19" t="n">
        <v>1</v>
      </c>
      <c r="F491" s="18" t="e">
        <f aca="false"/>
        <v>#VALUE!</v>
      </c>
      <c r="G491" s="18" t="e">
        <f aca="false"/>
        <v>#VALUE!</v>
      </c>
      <c r="H491" s="18" t="e">
        <f aca="false"/>
        <v>#VALUE!</v>
      </c>
    </row>
    <row r="492" s="13" customFormat="true" ht="13.5" hidden="false" customHeight="true" outlineLevel="0" collapsed="false">
      <c r="A492" s="22"/>
      <c r="B492" s="23"/>
      <c r="C492" s="24"/>
      <c r="D492" s="23"/>
      <c r="E492" s="24"/>
      <c r="F492" s="23"/>
      <c r="G492" s="23"/>
      <c r="H492" s="23"/>
    </row>
    <row r="493" s="13" customFormat="true" ht="13.5" hidden="false" customHeight="true" outlineLevel="0" collapsed="false">
      <c r="A493" s="22"/>
      <c r="B493" s="23"/>
      <c r="C493" s="24"/>
      <c r="D493" s="23"/>
      <c r="E493" s="24"/>
      <c r="F493" s="23"/>
      <c r="G493" s="23"/>
      <c r="H493" s="23"/>
    </row>
    <row r="494" customFormat="false" ht="16.5" hidden="false" customHeight="true" outlineLevel="0" collapsed="false">
      <c r="A494" s="10" t="s">
        <v>30</v>
      </c>
    </row>
    <row r="495" customFormat="false" ht="7.5" hidden="false" customHeight="true" outlineLevel="0" collapsed="false">
      <c r="A495" s="11"/>
    </row>
    <row r="496" customFormat="false" ht="16.5" hidden="false" customHeight="true" outlineLevel="0" collapsed="false">
      <c r="A496" s="12" t="s">
        <v>6</v>
      </c>
    </row>
    <row r="497" customFormat="false" ht="16.5" hidden="false" customHeight="true" outlineLevel="0" collapsed="false">
      <c r="A497" s="12" t="s">
        <v>31</v>
      </c>
      <c r="C497" s="12" t="s">
        <v>28</v>
      </c>
    </row>
    <row r="498" customFormat="false" ht="8.25" hidden="false" customHeight="true" outlineLevel="0" collapsed="false"/>
    <row r="499" customFormat="false" ht="29.25" hidden="false" customHeight="true" outlineLevel="0" collapsed="false">
      <c r="B499" s="40" t="s">
        <v>7</v>
      </c>
      <c r="C499" s="40"/>
      <c r="D499" s="40" t="s">
        <v>8</v>
      </c>
      <c r="E499" s="40"/>
      <c r="F499" s="41" t="s">
        <v>9</v>
      </c>
      <c r="G499" s="41" t="s">
        <v>41</v>
      </c>
      <c r="H499" s="41" t="s">
        <v>42</v>
      </c>
    </row>
    <row r="500" customFormat="false" ht="29.25" hidden="false" customHeight="true" outlineLevel="0" collapsed="false">
      <c r="B500" s="30" t="s">
        <v>12</v>
      </c>
      <c r="C500" s="30" t="s">
        <v>13</v>
      </c>
      <c r="D500" s="30" t="s">
        <v>12</v>
      </c>
      <c r="E500" s="30" t="s">
        <v>13</v>
      </c>
      <c r="F500" s="41"/>
      <c r="G500" s="41"/>
      <c r="H500" s="41"/>
    </row>
    <row r="501" s="13" customFormat="true" ht="13.5" hidden="false" customHeight="true" outlineLevel="0" collapsed="false">
      <c r="A501" s="17" t="s">
        <v>110</v>
      </c>
      <c r="B501" s="17"/>
      <c r="C501" s="17"/>
      <c r="D501" s="17"/>
      <c r="E501" s="17"/>
      <c r="F501" s="17"/>
      <c r="G501" s="17"/>
      <c r="H501" s="17"/>
    </row>
    <row r="502" s="13" customFormat="true" ht="13.5" hidden="false" customHeight="true" outlineLevel="0" collapsed="false">
      <c r="A502" s="27" t="s">
        <v>15</v>
      </c>
      <c r="B502" s="18" t="n">
        <v>11557</v>
      </c>
      <c r="C502" s="19" t="n">
        <v>0.52161942588915</v>
      </c>
      <c r="D502" s="18" t="n">
        <v>334</v>
      </c>
      <c r="E502" s="19" t="n">
        <v>0.812652068126521</v>
      </c>
      <c r="F502" s="18" t="n">
        <v>93</v>
      </c>
      <c r="G502" s="18" t="n">
        <v>479</v>
      </c>
      <c r="H502" s="18" t="n">
        <v>519</v>
      </c>
    </row>
    <row r="503" s="13" customFormat="true" ht="13.5" hidden="false" customHeight="true" outlineLevel="0" collapsed="false">
      <c r="A503" s="17" t="s">
        <v>16</v>
      </c>
      <c r="B503" s="18" t="n">
        <v>10599</v>
      </c>
      <c r="C503" s="19" t="n">
        <v>0.47838057411085</v>
      </c>
      <c r="D503" s="18" t="n">
        <v>77</v>
      </c>
      <c r="E503" s="19" t="n">
        <v>0.187347931873479</v>
      </c>
      <c r="F503" s="18"/>
      <c r="G503" s="18"/>
      <c r="H503" s="18"/>
    </row>
    <row r="504" s="13" customFormat="true" ht="13.5" hidden="false" customHeight="true" outlineLevel="0" collapsed="false">
      <c r="A504" s="17" t="s">
        <v>17</v>
      </c>
      <c r="B504" s="18" t="n">
        <v>22156</v>
      </c>
      <c r="C504" s="19" t="n">
        <v>1</v>
      </c>
      <c r="D504" s="18" t="n">
        <v>411</v>
      </c>
      <c r="E504" s="19" t="n">
        <v>1</v>
      </c>
      <c r="F504" s="18"/>
      <c r="G504" s="18"/>
      <c r="H504" s="18"/>
    </row>
    <row r="505" s="13" customFormat="true" ht="13.5" hidden="false" customHeight="true" outlineLevel="0" collapsed="false">
      <c r="A505" s="17" t="s">
        <v>111</v>
      </c>
      <c r="B505" s="17"/>
      <c r="C505" s="17"/>
      <c r="D505" s="17"/>
      <c r="E505" s="17"/>
      <c r="F505" s="17"/>
      <c r="G505" s="17"/>
      <c r="H505" s="17"/>
    </row>
    <row r="506" s="13" customFormat="true" ht="13.5" hidden="false" customHeight="true" outlineLevel="0" collapsed="false">
      <c r="A506" s="27" t="s">
        <v>15</v>
      </c>
      <c r="B506" s="18" t="n">
        <v>11696</v>
      </c>
      <c r="C506" s="19" t="n">
        <v>0.520238412952584</v>
      </c>
      <c r="D506" s="18" t="n">
        <v>457</v>
      </c>
      <c r="E506" s="19" t="n">
        <v>0.73354735152488</v>
      </c>
      <c r="F506" s="18" t="n">
        <v>129</v>
      </c>
      <c r="G506" s="18" t="n">
        <v>635</v>
      </c>
      <c r="H506" s="18" t="n">
        <v>667</v>
      </c>
    </row>
    <row r="507" s="13" customFormat="true" ht="13.5" hidden="false" customHeight="true" outlineLevel="0" collapsed="false">
      <c r="A507" s="17" t="s">
        <v>16</v>
      </c>
      <c r="B507" s="18" t="n">
        <v>10786</v>
      </c>
      <c r="C507" s="19" t="n">
        <v>0.479761587047416</v>
      </c>
      <c r="D507" s="18" t="n">
        <v>166</v>
      </c>
      <c r="E507" s="19" t="n">
        <v>0.26645264847512</v>
      </c>
      <c r="F507" s="18"/>
      <c r="G507" s="18"/>
      <c r="H507" s="18"/>
    </row>
    <row r="508" s="13" customFormat="true" ht="13.5" hidden="false" customHeight="true" outlineLevel="0" collapsed="false">
      <c r="A508" s="17" t="s">
        <v>17</v>
      </c>
      <c r="B508" s="18" t="n">
        <v>22482</v>
      </c>
      <c r="C508" s="19" t="n">
        <v>1</v>
      </c>
      <c r="D508" s="18" t="n">
        <v>623</v>
      </c>
      <c r="E508" s="19" t="n">
        <v>1</v>
      </c>
      <c r="F508" s="18"/>
      <c r="G508" s="18"/>
      <c r="H508" s="18"/>
    </row>
    <row r="509" s="13" customFormat="true" ht="13.5" hidden="false" customHeight="true" outlineLevel="0" collapsed="false">
      <c r="A509" s="17" t="s">
        <v>112</v>
      </c>
      <c r="B509" s="17"/>
      <c r="C509" s="17"/>
      <c r="D509" s="17"/>
      <c r="E509" s="17"/>
      <c r="F509" s="17"/>
      <c r="G509" s="17"/>
      <c r="H509" s="17"/>
    </row>
    <row r="510" s="13" customFormat="true" ht="13.5" hidden="false" customHeight="true" outlineLevel="0" collapsed="false">
      <c r="A510" s="27" t="s">
        <v>15</v>
      </c>
      <c r="B510" s="18" t="n">
        <v>11950</v>
      </c>
      <c r="C510" s="19" t="n">
        <v>0.519452292979787</v>
      </c>
      <c r="D510" s="18" t="n">
        <v>448</v>
      </c>
      <c r="E510" s="19" t="n">
        <v>0.781849912739965</v>
      </c>
      <c r="F510" s="18" t="n">
        <v>122</v>
      </c>
      <c r="G510" s="18" t="n">
        <v>583</v>
      </c>
      <c r="H510" s="18" t="n">
        <v>645</v>
      </c>
    </row>
    <row r="511" s="13" customFormat="true" ht="13.5" hidden="false" customHeight="true" outlineLevel="0" collapsed="false">
      <c r="A511" s="17" t="s">
        <v>16</v>
      </c>
      <c r="B511" s="18" t="n">
        <v>11055</v>
      </c>
      <c r="C511" s="19" t="n">
        <v>0.480547707020213</v>
      </c>
      <c r="D511" s="18" t="n">
        <v>125</v>
      </c>
      <c r="E511" s="19" t="n">
        <v>0.218150087260035</v>
      </c>
      <c r="F511" s="18"/>
      <c r="G511" s="18"/>
      <c r="H511" s="18"/>
    </row>
    <row r="512" s="13" customFormat="true" ht="13.5" hidden="false" customHeight="true" outlineLevel="0" collapsed="false">
      <c r="A512" s="17" t="s">
        <v>17</v>
      </c>
      <c r="B512" s="18" t="n">
        <v>23005</v>
      </c>
      <c r="C512" s="19" t="n">
        <v>1</v>
      </c>
      <c r="D512" s="18" t="n">
        <v>573</v>
      </c>
      <c r="E512" s="19" t="n">
        <v>1</v>
      </c>
      <c r="F512" s="18"/>
      <c r="G512" s="18"/>
      <c r="H512" s="18"/>
    </row>
    <row r="513" s="13" customFormat="true" ht="13.5" hidden="false" customHeight="true" outlineLevel="0" collapsed="false">
      <c r="A513" s="17" t="s">
        <v>113</v>
      </c>
      <c r="B513" s="17"/>
      <c r="C513" s="17"/>
      <c r="D513" s="17"/>
      <c r="E513" s="17"/>
      <c r="F513" s="17"/>
      <c r="G513" s="17"/>
      <c r="H513" s="17"/>
    </row>
    <row r="514" s="13" customFormat="true" ht="13.5" hidden="false" customHeight="true" outlineLevel="0" collapsed="false">
      <c r="A514" s="27" t="s">
        <v>15</v>
      </c>
      <c r="B514" s="18" t="n">
        <v>11169</v>
      </c>
      <c r="C514" s="19" t="n">
        <v>0.543371442471418</v>
      </c>
      <c r="D514" s="18" t="n">
        <v>389</v>
      </c>
      <c r="E514" s="19" t="n">
        <v>0.793877551020408</v>
      </c>
      <c r="F514" s="18" t="n">
        <v>104</v>
      </c>
      <c r="G514" s="18" t="n">
        <v>532</v>
      </c>
      <c r="H514" s="18" t="n">
        <v>564</v>
      </c>
    </row>
    <row r="515" s="13" customFormat="true" ht="13.5" hidden="false" customHeight="true" outlineLevel="0" collapsed="false">
      <c r="A515" s="17" t="s">
        <v>16</v>
      </c>
      <c r="B515" s="18" t="n">
        <v>9386</v>
      </c>
      <c r="C515" s="19" t="n">
        <v>0.456628557528582</v>
      </c>
      <c r="D515" s="18" t="n">
        <v>101</v>
      </c>
      <c r="E515" s="19" t="n">
        <v>0.206122448979592</v>
      </c>
      <c r="F515" s="18"/>
      <c r="G515" s="18"/>
      <c r="H515" s="18"/>
    </row>
    <row r="516" s="13" customFormat="true" ht="13.5" hidden="false" customHeight="true" outlineLevel="0" collapsed="false">
      <c r="A516" s="17" t="s">
        <v>17</v>
      </c>
      <c r="B516" s="18" t="n">
        <v>20555</v>
      </c>
      <c r="C516" s="19" t="n">
        <v>1</v>
      </c>
      <c r="D516" s="18" t="n">
        <v>490</v>
      </c>
      <c r="E516" s="19" t="n">
        <v>1</v>
      </c>
      <c r="F516" s="18"/>
      <c r="G516" s="18"/>
      <c r="H516" s="18"/>
    </row>
    <row r="517" s="13" customFormat="true" ht="13.5" hidden="false" customHeight="true" outlineLevel="0" collapsed="false">
      <c r="A517" s="17" t="s">
        <v>114</v>
      </c>
      <c r="B517" s="17"/>
      <c r="C517" s="17"/>
      <c r="D517" s="17"/>
      <c r="E517" s="17"/>
      <c r="F517" s="17"/>
      <c r="G517" s="17"/>
      <c r="H517" s="17"/>
    </row>
    <row r="518" s="13" customFormat="true" ht="13.5" hidden="false" customHeight="true" outlineLevel="0" collapsed="false">
      <c r="A518" s="27" t="s">
        <v>15</v>
      </c>
      <c r="B518" s="18" t="n">
        <v>16598</v>
      </c>
      <c r="C518" s="19" t="n">
        <v>0.536405649096726</v>
      </c>
      <c r="D518" s="18" t="n">
        <v>523</v>
      </c>
      <c r="E518" s="19" t="n">
        <v>0.796042617960426</v>
      </c>
      <c r="F518" s="18" t="n">
        <v>141</v>
      </c>
      <c r="G518" s="18" t="n">
        <v>697</v>
      </c>
      <c r="H518" s="18" t="n">
        <v>782</v>
      </c>
    </row>
    <row r="519" s="13" customFormat="true" ht="13.5" hidden="false" customHeight="true" outlineLevel="0" collapsed="false">
      <c r="A519" s="17" t="s">
        <v>16</v>
      </c>
      <c r="B519" s="18" t="n">
        <v>14345</v>
      </c>
      <c r="C519" s="19" t="n">
        <v>0.463594350903274</v>
      </c>
      <c r="D519" s="18" t="n">
        <v>134</v>
      </c>
      <c r="E519" s="19" t="n">
        <v>0.203957382039574</v>
      </c>
      <c r="F519" s="18"/>
      <c r="G519" s="18"/>
      <c r="H519" s="18"/>
    </row>
    <row r="520" s="13" customFormat="true" ht="13.5" hidden="false" customHeight="true" outlineLevel="0" collapsed="false">
      <c r="A520" s="17" t="s">
        <v>17</v>
      </c>
      <c r="B520" s="18" t="n">
        <v>30943</v>
      </c>
      <c r="C520" s="19" t="n">
        <v>1</v>
      </c>
      <c r="D520" s="18" t="n">
        <v>657</v>
      </c>
      <c r="E520" s="19" t="n">
        <v>1</v>
      </c>
      <c r="F520" s="18"/>
      <c r="G520" s="18"/>
      <c r="H520" s="18"/>
    </row>
    <row r="521" s="13" customFormat="true" ht="13.5" hidden="false" customHeight="true" outlineLevel="0" collapsed="false">
      <c r="A521" s="17" t="s">
        <v>115</v>
      </c>
      <c r="B521" s="17"/>
      <c r="C521" s="17"/>
      <c r="D521" s="17"/>
      <c r="E521" s="17"/>
      <c r="F521" s="17"/>
      <c r="G521" s="17"/>
      <c r="H521" s="17"/>
    </row>
    <row r="522" s="13" customFormat="true" ht="13.5" hidden="false" customHeight="true" outlineLevel="0" collapsed="false">
      <c r="A522" s="27" t="s">
        <v>15</v>
      </c>
      <c r="B522" s="18" t="n">
        <v>8883</v>
      </c>
      <c r="C522" s="19" t="n">
        <v>0.52875</v>
      </c>
      <c r="D522" s="18" t="n">
        <v>281</v>
      </c>
      <c r="E522" s="19" t="n">
        <v>0.682038834951456</v>
      </c>
      <c r="F522" s="18" t="n">
        <v>94</v>
      </c>
      <c r="G522" s="18" t="n">
        <v>414</v>
      </c>
      <c r="H522" s="18" t="n">
        <v>490</v>
      </c>
    </row>
    <row r="523" s="13" customFormat="true" ht="13.5" hidden="false" customHeight="true" outlineLevel="0" collapsed="false">
      <c r="A523" s="17" t="s">
        <v>16</v>
      </c>
      <c r="B523" s="18" t="n">
        <v>7917</v>
      </c>
      <c r="C523" s="19" t="n">
        <v>0.47125</v>
      </c>
      <c r="D523" s="18" t="n">
        <v>131</v>
      </c>
      <c r="E523" s="19" t="n">
        <v>0.317961165048544</v>
      </c>
      <c r="F523" s="18"/>
      <c r="G523" s="18"/>
      <c r="H523" s="18"/>
    </row>
    <row r="524" s="13" customFormat="true" ht="13.5" hidden="false" customHeight="true" outlineLevel="0" collapsed="false">
      <c r="A524" s="17" t="s">
        <v>17</v>
      </c>
      <c r="B524" s="18" t="n">
        <v>16800</v>
      </c>
      <c r="C524" s="19" t="n">
        <v>1</v>
      </c>
      <c r="D524" s="18" t="n">
        <v>412</v>
      </c>
      <c r="E524" s="19" t="n">
        <v>1</v>
      </c>
      <c r="F524" s="18"/>
      <c r="G524" s="18"/>
      <c r="H524" s="18"/>
    </row>
    <row r="525" s="13" customFormat="true" ht="18" hidden="false" customHeight="true" outlineLevel="0" collapsed="false">
      <c r="A525" s="28" t="s">
        <v>28</v>
      </c>
      <c r="B525" s="28" t="s">
        <v>21</v>
      </c>
      <c r="C525" s="28" t="s">
        <v>21</v>
      </c>
      <c r="D525" s="28" t="s">
        <v>21</v>
      </c>
      <c r="E525" s="28" t="s">
        <v>21</v>
      </c>
      <c r="F525" s="28" t="s">
        <v>21</v>
      </c>
      <c r="G525" s="28" t="s">
        <v>21</v>
      </c>
      <c r="H525" s="28" t="s">
        <v>21</v>
      </c>
    </row>
    <row r="526" s="13" customFormat="true" ht="13.5" hidden="false" customHeight="true" outlineLevel="0" collapsed="false">
      <c r="A526" s="27" t="s">
        <v>15</v>
      </c>
      <c r="B526" s="18" t="n">
        <v>71853</v>
      </c>
      <c r="C526" s="19" t="n">
        <v>0.528560184197556</v>
      </c>
      <c r="D526" s="18" t="n">
        <v>2432</v>
      </c>
      <c r="E526" s="19" t="n">
        <v>0.768161718256475</v>
      </c>
      <c r="F526" s="18" t="n">
        <v>683</v>
      </c>
      <c r="G526" s="18" t="n">
        <v>3340</v>
      </c>
      <c r="H526" s="18" t="n">
        <v>3667</v>
      </c>
    </row>
    <row r="527" s="13" customFormat="true" ht="13.5" hidden="false" customHeight="true" outlineLevel="0" collapsed="false">
      <c r="A527" s="17" t="s">
        <v>16</v>
      </c>
      <c r="B527" s="18" t="n">
        <v>64088</v>
      </c>
      <c r="C527" s="19" t="n">
        <v>0.471439815802444</v>
      </c>
      <c r="D527" s="18" t="n">
        <v>734</v>
      </c>
      <c r="E527" s="19" t="n">
        <v>0.231838281743525</v>
      </c>
      <c r="F527" s="18" t="n">
        <v>0</v>
      </c>
      <c r="G527" s="18" t="n">
        <v>0</v>
      </c>
      <c r="H527" s="18" t="n">
        <v>0</v>
      </c>
    </row>
    <row r="528" s="13" customFormat="true" ht="13.5" hidden="false" customHeight="true" outlineLevel="0" collapsed="false">
      <c r="A528" s="17" t="s">
        <v>17</v>
      </c>
      <c r="B528" s="18" t="n">
        <v>135941</v>
      </c>
      <c r="C528" s="19" t="n">
        <v>1</v>
      </c>
      <c r="D528" s="18" t="n">
        <v>3166</v>
      </c>
      <c r="E528" s="19" t="n">
        <v>1</v>
      </c>
      <c r="F528" s="18" t="n">
        <v>0</v>
      </c>
      <c r="G528" s="18" t="n">
        <v>0</v>
      </c>
      <c r="H528" s="18" t="n">
        <v>0</v>
      </c>
    </row>
    <row r="529" s="13" customFormat="true" ht="19.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s="13" customFormat="true" ht="18" hidden="false" customHeight="true" outlineLevel="0" collapsed="false">
      <c r="A530" s="28" t="s">
        <v>116</v>
      </c>
      <c r="B530" s="28" t="s">
        <v>21</v>
      </c>
      <c r="C530" s="28" t="s">
        <v>21</v>
      </c>
      <c r="D530" s="28" t="s">
        <v>21</v>
      </c>
      <c r="E530" s="28" t="s">
        <v>21</v>
      </c>
      <c r="F530" s="28" t="s">
        <v>21</v>
      </c>
      <c r="G530" s="28" t="s">
        <v>21</v>
      </c>
      <c r="H530" s="28" t="s">
        <v>21</v>
      </c>
    </row>
    <row r="531" s="13" customFormat="true" ht="17.25" hidden="false" customHeight="true" outlineLevel="0" collapsed="false">
      <c r="A531" s="27" t="s">
        <v>15</v>
      </c>
      <c r="B531" s="18" t="n">
        <v>167127</v>
      </c>
      <c r="C531" s="19" t="n">
        <v>0.528990048617442</v>
      </c>
      <c r="D531" s="18" t="n">
        <v>5256</v>
      </c>
      <c r="E531" s="19" t="n">
        <v>0.753872633390706</v>
      </c>
      <c r="F531" s="18" t="n">
        <v>1447</v>
      </c>
      <c r="G531" s="18" t="n">
        <v>7309</v>
      </c>
      <c r="H531" s="18" t="n">
        <v>8165</v>
      </c>
    </row>
    <row r="532" s="13" customFormat="true" ht="17.25" hidden="false" customHeight="true" outlineLevel="0" collapsed="false">
      <c r="A532" s="17" t="s">
        <v>16</v>
      </c>
      <c r="B532" s="18" t="n">
        <v>148809</v>
      </c>
      <c r="C532" s="19" t="n">
        <v>0.471009951382558</v>
      </c>
      <c r="D532" s="18" t="n">
        <v>1716</v>
      </c>
      <c r="E532" s="19" t="n">
        <v>0.246127366609294</v>
      </c>
      <c r="F532" s="18" t="e">
        <f aca="false"/>
        <v>#VALUE!</v>
      </c>
      <c r="G532" s="18" t="e">
        <f aca="false"/>
        <v>#VALUE!</v>
      </c>
      <c r="H532" s="18" t="e">
        <f aca="false"/>
        <v>#VALUE!</v>
      </c>
    </row>
    <row r="533" s="13" customFormat="true" ht="17.25" hidden="false" customHeight="true" outlineLevel="0" collapsed="false">
      <c r="A533" s="17" t="s">
        <v>17</v>
      </c>
      <c r="B533" s="18" t="n">
        <v>315936</v>
      </c>
      <c r="C533" s="19" t="n">
        <v>1</v>
      </c>
      <c r="D533" s="18" t="n">
        <v>6972</v>
      </c>
      <c r="E533" s="19" t="n">
        <v>1</v>
      </c>
      <c r="F533" s="18" t="e">
        <f aca="false"/>
        <v>#VALUE!</v>
      </c>
      <c r="G533" s="18" t="e">
        <f aca="false"/>
        <v>#VALUE!</v>
      </c>
      <c r="H533" s="18" t="e">
        <f aca="false"/>
        <v>#VALUE!</v>
      </c>
    </row>
    <row r="534" customFormat="false" ht="1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</row>
  </sheetData>
  <mergeCells count="488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A135:H135"/>
    <mergeCell ref="F136:F138"/>
    <mergeCell ref="G136:G138"/>
    <mergeCell ref="H136:H138"/>
    <mergeCell ref="B146:C146"/>
    <mergeCell ref="D146:E146"/>
    <mergeCell ref="F146:F147"/>
    <mergeCell ref="G146:G147"/>
    <mergeCell ref="H146:H147"/>
    <mergeCell ref="A148:H148"/>
    <mergeCell ref="F149:F151"/>
    <mergeCell ref="G149:G151"/>
    <mergeCell ref="H149:H151"/>
    <mergeCell ref="A152:H152"/>
    <mergeCell ref="F153:F155"/>
    <mergeCell ref="G153:G155"/>
    <mergeCell ref="H153:H155"/>
    <mergeCell ref="A156:H156"/>
    <mergeCell ref="F157:F159"/>
    <mergeCell ref="G157:G159"/>
    <mergeCell ref="H157:H159"/>
    <mergeCell ref="A160:H160"/>
    <mergeCell ref="F161:F163"/>
    <mergeCell ref="G161:G163"/>
    <mergeCell ref="H161:H163"/>
    <mergeCell ref="A164:H164"/>
    <mergeCell ref="F165:F167"/>
    <mergeCell ref="G165:G167"/>
    <mergeCell ref="H165:H167"/>
    <mergeCell ref="A168:H168"/>
    <mergeCell ref="F169:F171"/>
    <mergeCell ref="G169:G171"/>
    <mergeCell ref="H169:H171"/>
    <mergeCell ref="A172:H172"/>
    <mergeCell ref="F173:F175"/>
    <mergeCell ref="G173:G175"/>
    <mergeCell ref="H173:H175"/>
    <mergeCell ref="A176:H176"/>
    <mergeCell ref="F177:F179"/>
    <mergeCell ref="G177:G179"/>
    <mergeCell ref="H177:H179"/>
    <mergeCell ref="A180:H180"/>
    <mergeCell ref="F181:F183"/>
    <mergeCell ref="G181:G183"/>
    <mergeCell ref="H181:H183"/>
    <mergeCell ref="A185:H185"/>
    <mergeCell ref="F186:F188"/>
    <mergeCell ref="G186:G188"/>
    <mergeCell ref="H186:H188"/>
    <mergeCell ref="A190:H190"/>
    <mergeCell ref="F191:F193"/>
    <mergeCell ref="G191:G193"/>
    <mergeCell ref="H191:H193"/>
    <mergeCell ref="B200:C200"/>
    <mergeCell ref="D200:E200"/>
    <mergeCell ref="F200:F201"/>
    <mergeCell ref="G200:G201"/>
    <mergeCell ref="H200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A230:H230"/>
    <mergeCell ref="F231:F233"/>
    <mergeCell ref="G231:G233"/>
    <mergeCell ref="H231:H233"/>
    <mergeCell ref="A234:H234"/>
    <mergeCell ref="F235:F237"/>
    <mergeCell ref="G235:G237"/>
    <mergeCell ref="H235:H237"/>
    <mergeCell ref="B245:C245"/>
    <mergeCell ref="D245:E245"/>
    <mergeCell ref="F245:F246"/>
    <mergeCell ref="G245:G246"/>
    <mergeCell ref="H245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A267:H267"/>
    <mergeCell ref="F268:F270"/>
    <mergeCell ref="G268:G270"/>
    <mergeCell ref="H268:H270"/>
    <mergeCell ref="A271:H271"/>
    <mergeCell ref="F272:F274"/>
    <mergeCell ref="G272:G274"/>
    <mergeCell ref="H272:H274"/>
    <mergeCell ref="A276:H276"/>
    <mergeCell ref="F277:F279"/>
    <mergeCell ref="G277:G279"/>
    <mergeCell ref="H277:H279"/>
    <mergeCell ref="B286:C286"/>
    <mergeCell ref="D286:E286"/>
    <mergeCell ref="F286:F287"/>
    <mergeCell ref="G286:G287"/>
    <mergeCell ref="H286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A304:H304"/>
    <mergeCell ref="F305:F307"/>
    <mergeCell ref="G305:G307"/>
    <mergeCell ref="H305:H307"/>
    <mergeCell ref="A308:H308"/>
    <mergeCell ref="F309:F311"/>
    <mergeCell ref="G309:G311"/>
    <mergeCell ref="H309:H311"/>
    <mergeCell ref="A312:H312"/>
    <mergeCell ref="F313:F315"/>
    <mergeCell ref="G313:G315"/>
    <mergeCell ref="H313:H315"/>
    <mergeCell ref="B322:C322"/>
    <mergeCell ref="D322:E322"/>
    <mergeCell ref="F322:F323"/>
    <mergeCell ref="G322:G323"/>
    <mergeCell ref="H322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A340:H340"/>
    <mergeCell ref="F341:F343"/>
    <mergeCell ref="G341:G343"/>
    <mergeCell ref="H341:H343"/>
    <mergeCell ref="A344:H344"/>
    <mergeCell ref="F345:F347"/>
    <mergeCell ref="G345:G347"/>
    <mergeCell ref="H345:H347"/>
    <mergeCell ref="A348:H348"/>
    <mergeCell ref="F349:F351"/>
    <mergeCell ref="G349:G351"/>
    <mergeCell ref="H349:H351"/>
    <mergeCell ref="A353:H353"/>
    <mergeCell ref="F354:F356"/>
    <mergeCell ref="G354:G356"/>
    <mergeCell ref="H354:H356"/>
    <mergeCell ref="B364:C364"/>
    <mergeCell ref="D364:E364"/>
    <mergeCell ref="F364:F365"/>
    <mergeCell ref="G364:G365"/>
    <mergeCell ref="H364:H365"/>
    <mergeCell ref="A366:H366"/>
    <mergeCell ref="F367:F369"/>
    <mergeCell ref="G367:G369"/>
    <mergeCell ref="H367:H369"/>
    <mergeCell ref="A370:H370"/>
    <mergeCell ref="F371:F373"/>
    <mergeCell ref="G371:G373"/>
    <mergeCell ref="H371:H373"/>
    <mergeCell ref="A374:H374"/>
    <mergeCell ref="F375:F377"/>
    <mergeCell ref="G375:G377"/>
    <mergeCell ref="H375:H377"/>
    <mergeCell ref="A378:H378"/>
    <mergeCell ref="F379:F381"/>
    <mergeCell ref="G379:G381"/>
    <mergeCell ref="H379:H381"/>
    <mergeCell ref="A382:H382"/>
    <mergeCell ref="F383:F385"/>
    <mergeCell ref="G383:G385"/>
    <mergeCell ref="H383:H385"/>
    <mergeCell ref="A386:H386"/>
    <mergeCell ref="F387:F389"/>
    <mergeCell ref="G387:G389"/>
    <mergeCell ref="H387:H389"/>
    <mergeCell ref="A390:H390"/>
    <mergeCell ref="F391:F393"/>
    <mergeCell ref="G391:G393"/>
    <mergeCell ref="H391:H393"/>
    <mergeCell ref="A394:H394"/>
    <mergeCell ref="F395:F397"/>
    <mergeCell ref="G395:G397"/>
    <mergeCell ref="H395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B413:C413"/>
    <mergeCell ref="D413:E413"/>
    <mergeCell ref="F413:F414"/>
    <mergeCell ref="G413:G414"/>
    <mergeCell ref="H413:H414"/>
    <mergeCell ref="A415:H415"/>
    <mergeCell ref="F416:F418"/>
    <mergeCell ref="G416:G418"/>
    <mergeCell ref="H416:H418"/>
    <mergeCell ref="A419:H419"/>
    <mergeCell ref="F420:F422"/>
    <mergeCell ref="G420:G422"/>
    <mergeCell ref="H420:H422"/>
    <mergeCell ref="A423:H423"/>
    <mergeCell ref="F424:F426"/>
    <mergeCell ref="G424:G426"/>
    <mergeCell ref="H424:H426"/>
    <mergeCell ref="A427:H427"/>
    <mergeCell ref="F428:F430"/>
    <mergeCell ref="G428:G430"/>
    <mergeCell ref="H428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40:H440"/>
    <mergeCell ref="F441:F443"/>
    <mergeCell ref="G441:G443"/>
    <mergeCell ref="H441:H443"/>
    <mergeCell ref="B450:C450"/>
    <mergeCell ref="D450:E450"/>
    <mergeCell ref="F450:F451"/>
    <mergeCell ref="G450:G451"/>
    <mergeCell ref="H450:H451"/>
    <mergeCell ref="A452:H452"/>
    <mergeCell ref="F453:F455"/>
    <mergeCell ref="G453:G455"/>
    <mergeCell ref="H453:H455"/>
    <mergeCell ref="A456:H456"/>
    <mergeCell ref="F457:F459"/>
    <mergeCell ref="G457:G459"/>
    <mergeCell ref="H457:H459"/>
    <mergeCell ref="A460:H460"/>
    <mergeCell ref="F461:F463"/>
    <mergeCell ref="G461:G463"/>
    <mergeCell ref="H461:H463"/>
    <mergeCell ref="A464:H464"/>
    <mergeCell ref="F465:F467"/>
    <mergeCell ref="G465:G467"/>
    <mergeCell ref="H465:H467"/>
    <mergeCell ref="A468:H468"/>
    <mergeCell ref="F469:F471"/>
    <mergeCell ref="G469:G471"/>
    <mergeCell ref="H469:H471"/>
    <mergeCell ref="A472:H472"/>
    <mergeCell ref="F473:F475"/>
    <mergeCell ref="G473:G475"/>
    <mergeCell ref="H473:H475"/>
    <mergeCell ref="A476:H476"/>
    <mergeCell ref="F477:F479"/>
    <mergeCell ref="G477:G479"/>
    <mergeCell ref="H477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B499:C499"/>
    <mergeCell ref="D499:E499"/>
    <mergeCell ref="F499:F500"/>
    <mergeCell ref="G499:G500"/>
    <mergeCell ref="H499:H500"/>
    <mergeCell ref="A501:H501"/>
    <mergeCell ref="F502:F504"/>
    <mergeCell ref="G502:G504"/>
    <mergeCell ref="H502:H504"/>
    <mergeCell ref="A505:H505"/>
    <mergeCell ref="F506:F508"/>
    <mergeCell ref="G506:G508"/>
    <mergeCell ref="H506:H508"/>
    <mergeCell ref="A509:H509"/>
    <mergeCell ref="F510:F512"/>
    <mergeCell ref="G510:G512"/>
    <mergeCell ref="H510:H512"/>
    <mergeCell ref="A513:H513"/>
    <mergeCell ref="F514:F516"/>
    <mergeCell ref="G514:G516"/>
    <mergeCell ref="H514:H516"/>
    <mergeCell ref="A517:H517"/>
    <mergeCell ref="F518:F520"/>
    <mergeCell ref="G518:G520"/>
    <mergeCell ref="H518:H520"/>
    <mergeCell ref="A521:H521"/>
    <mergeCell ref="F522:F524"/>
    <mergeCell ref="G522:G524"/>
    <mergeCell ref="H522:H524"/>
    <mergeCell ref="A525:H525"/>
    <mergeCell ref="F526:F528"/>
    <mergeCell ref="G526:G528"/>
    <mergeCell ref="H526:H528"/>
    <mergeCell ref="A530:H530"/>
    <mergeCell ref="F531:F533"/>
    <mergeCell ref="G531:G533"/>
    <mergeCell ref="H531:H533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L&amp;8Annuaire statistique MEMP 2021-2022 (version provisoire)&amp;C&amp;9Page  &amp;P&amp;R&amp;8SGSI/DPP/MEMP</oddFooter>
  </headerFooter>
  <rowBreaks count="11" manualBreakCount="11">
    <brk id="59" man="true" max="16383" min="0"/>
    <brk id="107" man="true" max="16383" min="0"/>
    <brk id="140" man="true" max="16383" min="0"/>
    <brk id="194" man="true" max="16383" min="0"/>
    <brk id="239" man="true" max="16383" min="0"/>
    <brk id="280" man="true" max="16383" min="0"/>
    <brk id="316" man="true" max="16383" min="0"/>
    <brk id="358" man="true" max="16383" min="0"/>
    <brk id="407" man="true" max="16383" min="0"/>
    <brk id="444" man="true" max="16383" min="0"/>
    <brk id="4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8" style="0" width="13.14"/>
  </cols>
  <sheetData>
    <row r="1" s="9" customFormat="true" ht="24" hidden="false" customHeight="true" outlineLevel="0" collapsed="false">
      <c r="A1" s="10" t="s">
        <v>117</v>
      </c>
    </row>
    <row r="2" s="9" customFormat="true" ht="8.25" hidden="false" customHeight="true" outlineLevel="0" collapsed="false">
      <c r="A2" s="11"/>
    </row>
    <row r="3" s="9" customFormat="true" ht="16.5" hidden="false" customHeight="true" outlineLevel="0" collapsed="false">
      <c r="A3" s="12" t="s">
        <v>6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118</v>
      </c>
      <c r="C5" s="16" t="s">
        <v>119</v>
      </c>
      <c r="D5" s="16" t="s">
        <v>120</v>
      </c>
      <c r="E5" s="16" t="s">
        <v>121</v>
      </c>
      <c r="F5" s="14" t="s">
        <v>122</v>
      </c>
      <c r="G5" s="14" t="s">
        <v>123</v>
      </c>
      <c r="H5" s="14" t="s">
        <v>124</v>
      </c>
    </row>
    <row r="6" s="13" customFormat="true" ht="14.25" hidden="false" customHeight="true" outlineLevel="0" collapsed="false">
      <c r="A6" s="47" t="s">
        <v>14</v>
      </c>
      <c r="B6" s="47"/>
      <c r="C6" s="47"/>
      <c r="D6" s="47"/>
      <c r="E6" s="47"/>
      <c r="H6" s="48"/>
    </row>
    <row r="7" s="13" customFormat="true" ht="12" hidden="false" customHeight="true" outlineLevel="0" collapsed="false">
      <c r="A7" s="17" t="s">
        <v>15</v>
      </c>
      <c r="B7" s="18" t="n">
        <v>26294</v>
      </c>
      <c r="C7" s="18" t="n">
        <v>18958</v>
      </c>
      <c r="D7" s="18" t="n">
        <v>15386</v>
      </c>
      <c r="E7" s="18" t="n">
        <v>11717</v>
      </c>
      <c r="F7" s="18" t="n">
        <v>8396</v>
      </c>
      <c r="G7" s="18" t="n">
        <v>5817</v>
      </c>
      <c r="H7" s="18" t="n">
        <v>86568</v>
      </c>
    </row>
    <row r="8" s="13" customFormat="true" ht="12" hidden="false" customHeight="true" outlineLevel="0" collapsed="false">
      <c r="A8" s="17" t="s">
        <v>16</v>
      </c>
      <c r="B8" s="18" t="n">
        <v>21975</v>
      </c>
      <c r="C8" s="18" t="n">
        <v>15891</v>
      </c>
      <c r="D8" s="18" t="n">
        <v>12608</v>
      </c>
      <c r="E8" s="18" t="n">
        <v>9521</v>
      </c>
      <c r="F8" s="18" t="n">
        <v>6690</v>
      </c>
      <c r="G8" s="18" t="n">
        <v>4588</v>
      </c>
      <c r="H8" s="18" t="n">
        <v>71273</v>
      </c>
    </row>
    <row r="9" s="13" customFormat="true" ht="12" hidden="false" customHeight="true" outlineLevel="0" collapsed="false">
      <c r="A9" s="17" t="s">
        <v>17</v>
      </c>
      <c r="B9" s="18" t="n">
        <v>48269</v>
      </c>
      <c r="C9" s="18" t="n">
        <v>34849</v>
      </c>
      <c r="D9" s="18" t="n">
        <v>27994</v>
      </c>
      <c r="E9" s="18" t="n">
        <v>21238</v>
      </c>
      <c r="F9" s="18" t="n">
        <v>15086</v>
      </c>
      <c r="G9" s="18" t="n">
        <v>10405</v>
      </c>
      <c r="H9" s="18" t="n">
        <v>157841</v>
      </c>
    </row>
    <row r="10" s="13" customFormat="true" ht="15" hidden="false" customHeight="true" outlineLevel="0" collapsed="false">
      <c r="A10" s="47" t="s">
        <v>18</v>
      </c>
      <c r="B10" s="47"/>
      <c r="C10" s="47"/>
      <c r="D10" s="47"/>
      <c r="E10" s="47"/>
      <c r="H10" s="48"/>
    </row>
    <row r="11" s="13" customFormat="true" ht="12" hidden="false" customHeight="true" outlineLevel="0" collapsed="false">
      <c r="A11" s="17" t="s">
        <v>15</v>
      </c>
      <c r="B11" s="18" t="n">
        <v>16917</v>
      </c>
      <c r="C11" s="18" t="n">
        <v>13508</v>
      </c>
      <c r="D11" s="18" t="n">
        <v>11922</v>
      </c>
      <c r="E11" s="18" t="n">
        <v>9502</v>
      </c>
      <c r="F11" s="18" t="n">
        <v>7144</v>
      </c>
      <c r="G11" s="18" t="n">
        <v>4783</v>
      </c>
      <c r="H11" s="18" t="n">
        <v>63776</v>
      </c>
    </row>
    <row r="12" s="13" customFormat="true" ht="12" hidden="false" customHeight="true" outlineLevel="0" collapsed="false">
      <c r="A12" s="17" t="s">
        <v>16</v>
      </c>
      <c r="B12" s="18" t="n">
        <v>14803</v>
      </c>
      <c r="C12" s="18" t="n">
        <v>12261</v>
      </c>
      <c r="D12" s="18" t="n">
        <v>10749</v>
      </c>
      <c r="E12" s="18" t="n">
        <v>8257</v>
      </c>
      <c r="F12" s="18" t="n">
        <v>5822</v>
      </c>
      <c r="G12" s="18" t="n">
        <v>3474</v>
      </c>
      <c r="H12" s="18" t="n">
        <v>55366</v>
      </c>
    </row>
    <row r="13" s="13" customFormat="true" ht="12" hidden="false" customHeight="true" outlineLevel="0" collapsed="false">
      <c r="A13" s="17" t="s">
        <v>17</v>
      </c>
      <c r="B13" s="18" t="n">
        <v>31720</v>
      </c>
      <c r="C13" s="18" t="n">
        <v>25769</v>
      </c>
      <c r="D13" s="18" t="n">
        <v>22671</v>
      </c>
      <c r="E13" s="18" t="n">
        <v>17759</v>
      </c>
      <c r="F13" s="18" t="n">
        <v>12966</v>
      </c>
      <c r="G13" s="18" t="n">
        <v>8257</v>
      </c>
      <c r="H13" s="18" t="n">
        <v>119142</v>
      </c>
    </row>
    <row r="14" s="13" customFormat="true" ht="13.5" hidden="false" customHeight="true" outlineLevel="0" collapsed="false">
      <c r="A14" s="47" t="s">
        <v>19</v>
      </c>
      <c r="B14" s="47"/>
      <c r="C14" s="47"/>
      <c r="D14" s="47"/>
      <c r="E14" s="47"/>
      <c r="H14" s="48"/>
    </row>
    <row r="15" s="13" customFormat="true" ht="12" hidden="false" customHeight="true" outlineLevel="0" collapsed="false">
      <c r="A15" s="17" t="s">
        <v>15</v>
      </c>
      <c r="B15" s="18" t="n">
        <v>24384</v>
      </c>
      <c r="C15" s="18" t="n">
        <v>24995</v>
      </c>
      <c r="D15" s="18" t="n">
        <v>22028</v>
      </c>
      <c r="E15" s="18" t="n">
        <v>20006</v>
      </c>
      <c r="F15" s="18" t="n">
        <v>15057</v>
      </c>
      <c r="G15" s="18" t="n">
        <v>11739</v>
      </c>
      <c r="H15" s="18" t="n">
        <v>118209</v>
      </c>
    </row>
    <row r="16" s="13" customFormat="true" ht="12" hidden="false" customHeight="true" outlineLevel="0" collapsed="false">
      <c r="A16" s="17" t="s">
        <v>16</v>
      </c>
      <c r="B16" s="18" t="n">
        <v>22253</v>
      </c>
      <c r="C16" s="18" t="n">
        <v>21896</v>
      </c>
      <c r="D16" s="18" t="n">
        <v>19686</v>
      </c>
      <c r="E16" s="18" t="n">
        <v>17752</v>
      </c>
      <c r="F16" s="18" t="n">
        <v>13390</v>
      </c>
      <c r="G16" s="18" t="n">
        <v>10414</v>
      </c>
      <c r="H16" s="18" t="n">
        <v>105391</v>
      </c>
    </row>
    <row r="17" s="13" customFormat="true" ht="12" hidden="false" customHeight="true" outlineLevel="0" collapsed="false">
      <c r="A17" s="17" t="s">
        <v>17</v>
      </c>
      <c r="B17" s="18" t="n">
        <v>46637</v>
      </c>
      <c r="C17" s="18" t="n">
        <v>46891</v>
      </c>
      <c r="D17" s="18" t="n">
        <v>41714</v>
      </c>
      <c r="E17" s="18" t="n">
        <v>37758</v>
      </c>
      <c r="F17" s="18" t="n">
        <v>28447</v>
      </c>
      <c r="G17" s="18" t="n">
        <v>22153</v>
      </c>
      <c r="H17" s="18" t="n">
        <v>223600</v>
      </c>
    </row>
    <row r="18" s="13" customFormat="true" ht="14.25" hidden="false" customHeight="true" outlineLevel="0" collapsed="false">
      <c r="A18" s="47" t="s">
        <v>20</v>
      </c>
      <c r="B18" s="47"/>
      <c r="C18" s="47"/>
      <c r="D18" s="47"/>
      <c r="E18" s="47"/>
      <c r="H18" s="48"/>
    </row>
    <row r="19" s="13" customFormat="true" ht="12" hidden="false" customHeight="true" outlineLevel="0" collapsed="false">
      <c r="A19" s="17" t="s">
        <v>15</v>
      </c>
      <c r="B19" s="18" t="n">
        <v>5804</v>
      </c>
      <c r="C19" s="18" t="n">
        <v>6173</v>
      </c>
      <c r="D19" s="18" t="n">
        <v>6024</v>
      </c>
      <c r="E19" s="18" t="n">
        <v>5779</v>
      </c>
      <c r="F19" s="18" t="n">
        <v>4756</v>
      </c>
      <c r="G19" s="18" t="n">
        <v>3867</v>
      </c>
      <c r="H19" s="18" t="n">
        <v>32403</v>
      </c>
    </row>
    <row r="20" s="13" customFormat="true" ht="12" hidden="false" customHeight="true" outlineLevel="0" collapsed="false">
      <c r="A20" s="17" t="s">
        <v>16</v>
      </c>
      <c r="B20" s="18" t="n">
        <v>5693</v>
      </c>
      <c r="C20" s="18" t="n">
        <v>6118</v>
      </c>
      <c r="D20" s="18" t="n">
        <v>6047</v>
      </c>
      <c r="E20" s="18" t="n">
        <v>5703</v>
      </c>
      <c r="F20" s="18" t="n">
        <v>4700</v>
      </c>
      <c r="G20" s="18" t="n">
        <v>3888</v>
      </c>
      <c r="H20" s="18" t="n">
        <v>32149</v>
      </c>
    </row>
    <row r="21" s="13" customFormat="true" ht="12" hidden="false" customHeight="true" outlineLevel="0" collapsed="false">
      <c r="A21" s="17" t="s">
        <v>17</v>
      </c>
      <c r="B21" s="18" t="n">
        <v>11497</v>
      </c>
      <c r="C21" s="18" t="n">
        <v>12291</v>
      </c>
      <c r="D21" s="18" t="n">
        <v>12071</v>
      </c>
      <c r="E21" s="18" t="n">
        <v>11482</v>
      </c>
      <c r="F21" s="18" t="n">
        <v>9456</v>
      </c>
      <c r="G21" s="18" t="n">
        <v>7755</v>
      </c>
      <c r="H21" s="18" t="n">
        <v>64552</v>
      </c>
    </row>
    <row r="22" s="13" customFormat="true" ht="14.25" hidden="false" customHeight="true" outlineLevel="0" collapsed="false">
      <c r="A22" s="47" t="s">
        <v>21</v>
      </c>
      <c r="B22" s="47"/>
      <c r="C22" s="47"/>
      <c r="D22" s="47"/>
      <c r="E22" s="47"/>
      <c r="H22" s="48"/>
    </row>
    <row r="23" s="13" customFormat="true" ht="12" hidden="false" customHeight="true" outlineLevel="0" collapsed="false">
      <c r="A23" s="17" t="s">
        <v>15</v>
      </c>
      <c r="B23" s="18" t="n">
        <v>28498</v>
      </c>
      <c r="C23" s="18" t="n">
        <v>23957</v>
      </c>
      <c r="D23" s="18" t="n">
        <v>19702</v>
      </c>
      <c r="E23" s="18" t="n">
        <v>15999</v>
      </c>
      <c r="F23" s="18" t="n">
        <v>11940</v>
      </c>
      <c r="G23" s="18" t="n">
        <v>8724</v>
      </c>
      <c r="H23" s="18" t="n">
        <v>108820</v>
      </c>
    </row>
    <row r="24" s="13" customFormat="true" ht="12" hidden="false" customHeight="true" outlineLevel="0" collapsed="false">
      <c r="A24" s="17" t="s">
        <v>16</v>
      </c>
      <c r="B24" s="18" t="n">
        <v>26409</v>
      </c>
      <c r="C24" s="18" t="n">
        <v>22708</v>
      </c>
      <c r="D24" s="18" t="n">
        <v>19193</v>
      </c>
      <c r="E24" s="18" t="n">
        <v>15771</v>
      </c>
      <c r="F24" s="18" t="n">
        <v>12087</v>
      </c>
      <c r="G24" s="18" t="n">
        <v>8578</v>
      </c>
      <c r="H24" s="18" t="n">
        <v>104746</v>
      </c>
    </row>
    <row r="25" s="13" customFormat="true" ht="12" hidden="false" customHeight="true" outlineLevel="0" collapsed="false">
      <c r="A25" s="17" t="s">
        <v>17</v>
      </c>
      <c r="B25" s="18" t="n">
        <v>54907</v>
      </c>
      <c r="C25" s="18" t="n">
        <v>46665</v>
      </c>
      <c r="D25" s="18" t="n">
        <v>38895</v>
      </c>
      <c r="E25" s="18" t="n">
        <v>31770</v>
      </c>
      <c r="F25" s="18" t="n">
        <v>24027</v>
      </c>
      <c r="G25" s="18" t="n">
        <v>17302</v>
      </c>
      <c r="H25" s="18" t="n">
        <v>213566</v>
      </c>
    </row>
    <row r="26" s="13" customFormat="true" ht="13.5" hidden="false" customHeight="true" outlineLevel="0" collapsed="false">
      <c r="A26" s="47" t="s">
        <v>22</v>
      </c>
      <c r="B26" s="47"/>
      <c r="C26" s="47"/>
      <c r="D26" s="47"/>
      <c r="E26" s="47"/>
      <c r="H26" s="48"/>
    </row>
    <row r="27" s="13" customFormat="true" ht="12" hidden="false" customHeight="true" outlineLevel="0" collapsed="false">
      <c r="A27" s="17" t="s">
        <v>15</v>
      </c>
      <c r="B27" s="18" t="n">
        <v>18939</v>
      </c>
      <c r="C27" s="18" t="n">
        <v>15325</v>
      </c>
      <c r="D27" s="18" t="n">
        <v>11007</v>
      </c>
      <c r="E27" s="18" t="n">
        <v>9118</v>
      </c>
      <c r="F27" s="18" t="n">
        <v>6412</v>
      </c>
      <c r="G27" s="18" t="n">
        <v>5137</v>
      </c>
      <c r="H27" s="18" t="n">
        <v>65938</v>
      </c>
      <c r="R27" s="21"/>
      <c r="S27" s="21"/>
      <c r="T27" s="21"/>
      <c r="U27" s="21"/>
      <c r="V27" s="21"/>
      <c r="W27" s="21"/>
      <c r="X27" s="21"/>
    </row>
    <row r="28" s="13" customFormat="true" ht="12" hidden="false" customHeight="true" outlineLevel="0" collapsed="false">
      <c r="A28" s="17" t="s">
        <v>16</v>
      </c>
      <c r="B28" s="18" t="n">
        <v>15927</v>
      </c>
      <c r="C28" s="18" t="n">
        <v>12539</v>
      </c>
      <c r="D28" s="18" t="n">
        <v>9257</v>
      </c>
      <c r="E28" s="18" t="n">
        <v>7852</v>
      </c>
      <c r="F28" s="18" t="n">
        <v>5813</v>
      </c>
      <c r="G28" s="18" t="n">
        <v>4518</v>
      </c>
      <c r="H28" s="18" t="n">
        <v>55906</v>
      </c>
      <c r="R28" s="21"/>
      <c r="S28" s="21"/>
      <c r="T28" s="21"/>
      <c r="U28" s="21"/>
      <c r="V28" s="21"/>
      <c r="W28" s="21"/>
      <c r="X28" s="21"/>
    </row>
    <row r="29" s="13" customFormat="true" ht="12" hidden="false" customHeight="true" outlineLevel="0" collapsed="false">
      <c r="A29" s="17" t="s">
        <v>17</v>
      </c>
      <c r="B29" s="18" t="n">
        <v>34866</v>
      </c>
      <c r="C29" s="18" t="n">
        <v>27864</v>
      </c>
      <c r="D29" s="18" t="n">
        <v>20264</v>
      </c>
      <c r="E29" s="18" t="n">
        <v>16970</v>
      </c>
      <c r="F29" s="18" t="n">
        <v>12225</v>
      </c>
      <c r="G29" s="18" t="n">
        <v>9655</v>
      </c>
      <c r="H29" s="18" t="n">
        <v>121844</v>
      </c>
      <c r="R29" s="21"/>
      <c r="S29" s="21"/>
      <c r="T29" s="21"/>
      <c r="U29" s="21"/>
      <c r="V29" s="21"/>
      <c r="W29" s="21"/>
      <c r="X29" s="21"/>
    </row>
    <row r="30" s="13" customFormat="true" ht="14.25" hidden="false" customHeight="true" outlineLevel="0" collapsed="false">
      <c r="A30" s="47" t="s">
        <v>23</v>
      </c>
      <c r="B30" s="47"/>
      <c r="C30" s="47"/>
      <c r="D30" s="47"/>
      <c r="E30" s="47"/>
      <c r="H30" s="48"/>
    </row>
    <row r="31" s="13" customFormat="true" ht="12" hidden="false" customHeight="true" outlineLevel="0" collapsed="false">
      <c r="A31" s="17" t="s">
        <v>15</v>
      </c>
      <c r="B31" s="18" t="n">
        <v>12343</v>
      </c>
      <c r="C31" s="18" t="n">
        <v>12061</v>
      </c>
      <c r="D31" s="18" t="n">
        <v>10476</v>
      </c>
      <c r="E31" s="18" t="n">
        <v>10186</v>
      </c>
      <c r="F31" s="18" t="n">
        <v>7203</v>
      </c>
      <c r="G31" s="18" t="n">
        <v>5543</v>
      </c>
      <c r="H31" s="18" t="n">
        <v>57812</v>
      </c>
    </row>
    <row r="32" s="13" customFormat="true" ht="12" hidden="false" customHeight="true" outlineLevel="0" collapsed="false">
      <c r="A32" s="17" t="s">
        <v>16</v>
      </c>
      <c r="B32" s="18" t="n">
        <v>11580</v>
      </c>
      <c r="C32" s="18" t="n">
        <v>11033</v>
      </c>
      <c r="D32" s="18" t="n">
        <v>9350</v>
      </c>
      <c r="E32" s="18" t="n">
        <v>9085</v>
      </c>
      <c r="F32" s="18" t="n">
        <v>6153</v>
      </c>
      <c r="G32" s="18" t="n">
        <v>4784</v>
      </c>
      <c r="H32" s="18" t="n">
        <v>51985</v>
      </c>
    </row>
    <row r="33" s="13" customFormat="true" ht="12" hidden="false" customHeight="true" outlineLevel="0" collapsed="false">
      <c r="A33" s="17" t="s">
        <v>17</v>
      </c>
      <c r="B33" s="18" t="n">
        <v>23923</v>
      </c>
      <c r="C33" s="18" t="n">
        <v>23094</v>
      </c>
      <c r="D33" s="18" t="n">
        <v>19826</v>
      </c>
      <c r="E33" s="18" t="n">
        <v>19271</v>
      </c>
      <c r="F33" s="18" t="n">
        <v>13356</v>
      </c>
      <c r="G33" s="18" t="n">
        <v>10327</v>
      </c>
      <c r="H33" s="18" t="n">
        <v>109797</v>
      </c>
    </row>
    <row r="34" s="13" customFormat="true" ht="14.25" hidden="false" customHeight="true" outlineLevel="0" collapsed="false">
      <c r="A34" s="47" t="s">
        <v>24</v>
      </c>
      <c r="B34" s="47"/>
      <c r="C34" s="47"/>
      <c r="D34" s="47"/>
      <c r="E34" s="47"/>
      <c r="H34" s="48"/>
    </row>
    <row r="35" s="13" customFormat="true" ht="12" hidden="false" customHeight="true" outlineLevel="0" collapsed="false">
      <c r="A35" s="17" t="s">
        <v>15</v>
      </c>
      <c r="B35" s="18" t="n">
        <v>19406</v>
      </c>
      <c r="C35" s="18" t="n">
        <v>17071</v>
      </c>
      <c r="D35" s="18" t="n">
        <v>13783</v>
      </c>
      <c r="E35" s="18" t="n">
        <v>12275</v>
      </c>
      <c r="F35" s="18" t="n">
        <v>8680</v>
      </c>
      <c r="G35" s="18" t="n">
        <v>6252</v>
      </c>
      <c r="H35" s="18" t="n">
        <v>77467</v>
      </c>
    </row>
    <row r="36" s="13" customFormat="true" ht="12" hidden="false" customHeight="true" outlineLevel="0" collapsed="false">
      <c r="A36" s="17" t="s">
        <v>16</v>
      </c>
      <c r="B36" s="18" t="n">
        <v>17288</v>
      </c>
      <c r="C36" s="18" t="n">
        <v>14706</v>
      </c>
      <c r="D36" s="18" t="n">
        <v>11909</v>
      </c>
      <c r="E36" s="18" t="n">
        <v>10262</v>
      </c>
      <c r="F36" s="18" t="n">
        <v>6913</v>
      </c>
      <c r="G36" s="18" t="n">
        <v>4706</v>
      </c>
      <c r="H36" s="18" t="n">
        <v>65784</v>
      </c>
    </row>
    <row r="37" s="13" customFormat="true" ht="12" hidden="false" customHeight="true" outlineLevel="0" collapsed="false">
      <c r="A37" s="17" t="s">
        <v>17</v>
      </c>
      <c r="B37" s="18" t="n">
        <v>36694</v>
      </c>
      <c r="C37" s="18" t="n">
        <v>31777</v>
      </c>
      <c r="D37" s="18" t="n">
        <v>25692</v>
      </c>
      <c r="E37" s="18" t="n">
        <v>22537</v>
      </c>
      <c r="F37" s="18" t="n">
        <v>15593</v>
      </c>
      <c r="G37" s="18" t="n">
        <v>10958</v>
      </c>
      <c r="H37" s="18" t="n">
        <v>143251</v>
      </c>
    </row>
    <row r="38" s="13" customFormat="true" ht="13.5" hidden="false" customHeight="true" outlineLevel="0" collapsed="false">
      <c r="A38" s="47" t="s">
        <v>25</v>
      </c>
      <c r="B38" s="47"/>
      <c r="C38" s="47"/>
      <c r="D38" s="47"/>
      <c r="E38" s="47"/>
      <c r="H38" s="48"/>
    </row>
    <row r="39" s="13" customFormat="true" ht="12" hidden="false" customHeight="true" outlineLevel="0" collapsed="false">
      <c r="A39" s="17" t="s">
        <v>15</v>
      </c>
      <c r="B39" s="18" t="n">
        <v>17951</v>
      </c>
      <c r="C39" s="18" t="n">
        <v>20209</v>
      </c>
      <c r="D39" s="18" t="n">
        <v>17591</v>
      </c>
      <c r="E39" s="18" t="n">
        <v>18815</v>
      </c>
      <c r="F39" s="18" t="n">
        <v>13712</v>
      </c>
      <c r="G39" s="18" t="n">
        <v>11903</v>
      </c>
      <c r="H39" s="18" t="n">
        <v>100181</v>
      </c>
    </row>
    <row r="40" s="13" customFormat="true" ht="12" hidden="false" customHeight="true" outlineLevel="0" collapsed="false">
      <c r="A40" s="17" t="s">
        <v>16</v>
      </c>
      <c r="B40" s="18" t="n">
        <v>16929</v>
      </c>
      <c r="C40" s="18" t="n">
        <v>18639</v>
      </c>
      <c r="D40" s="18" t="n">
        <v>16462</v>
      </c>
      <c r="E40" s="18" t="n">
        <v>17168</v>
      </c>
      <c r="F40" s="18" t="n">
        <v>12923</v>
      </c>
      <c r="G40" s="18" t="n">
        <v>11207</v>
      </c>
      <c r="H40" s="18" t="n">
        <v>93328</v>
      </c>
    </row>
    <row r="41" s="13" customFormat="true" ht="12" hidden="false" customHeight="true" outlineLevel="0" collapsed="false">
      <c r="A41" s="17" t="s">
        <v>17</v>
      </c>
      <c r="B41" s="18" t="n">
        <v>34880</v>
      </c>
      <c r="C41" s="18" t="n">
        <v>38848</v>
      </c>
      <c r="D41" s="18" t="n">
        <v>34053</v>
      </c>
      <c r="E41" s="18" t="n">
        <v>35983</v>
      </c>
      <c r="F41" s="18" t="n">
        <v>26635</v>
      </c>
      <c r="G41" s="18" t="n">
        <v>23110</v>
      </c>
      <c r="H41" s="18" t="n">
        <v>193509</v>
      </c>
    </row>
    <row r="42" s="13" customFormat="true" ht="13.5" hidden="false" customHeight="true" outlineLevel="0" collapsed="false">
      <c r="A42" s="47" t="s">
        <v>26</v>
      </c>
      <c r="B42" s="47"/>
      <c r="C42" s="47"/>
      <c r="D42" s="47"/>
      <c r="E42" s="47"/>
      <c r="H42" s="48"/>
    </row>
    <row r="43" s="13" customFormat="true" ht="12" hidden="false" customHeight="true" outlineLevel="0" collapsed="false">
      <c r="A43" s="17" t="s">
        <v>15</v>
      </c>
      <c r="B43" s="18" t="n">
        <v>14879</v>
      </c>
      <c r="C43" s="18" t="n">
        <v>13550</v>
      </c>
      <c r="D43" s="18" t="n">
        <v>12040</v>
      </c>
      <c r="E43" s="18" t="n">
        <v>10103</v>
      </c>
      <c r="F43" s="18" t="n">
        <v>7250</v>
      </c>
      <c r="G43" s="18" t="n">
        <v>5461</v>
      </c>
      <c r="H43" s="18" t="n">
        <v>63283</v>
      </c>
    </row>
    <row r="44" s="13" customFormat="true" ht="12" hidden="false" customHeight="true" outlineLevel="0" collapsed="false">
      <c r="A44" s="17" t="s">
        <v>16</v>
      </c>
      <c r="B44" s="18" t="n">
        <v>12909</v>
      </c>
      <c r="C44" s="18" t="n">
        <v>11597</v>
      </c>
      <c r="D44" s="18" t="n">
        <v>10225</v>
      </c>
      <c r="E44" s="18" t="n">
        <v>8805</v>
      </c>
      <c r="F44" s="18" t="n">
        <v>6329</v>
      </c>
      <c r="G44" s="18" t="n">
        <v>4564</v>
      </c>
      <c r="H44" s="18" t="n">
        <v>54429</v>
      </c>
    </row>
    <row r="45" s="13" customFormat="true" ht="12" hidden="false" customHeight="true" outlineLevel="0" collapsed="false">
      <c r="A45" s="17" t="s">
        <v>17</v>
      </c>
      <c r="B45" s="18" t="n">
        <v>27788</v>
      </c>
      <c r="C45" s="18" t="n">
        <v>25147</v>
      </c>
      <c r="D45" s="18" t="n">
        <v>22265</v>
      </c>
      <c r="E45" s="18" t="n">
        <v>18908</v>
      </c>
      <c r="F45" s="18" t="n">
        <v>13579</v>
      </c>
      <c r="G45" s="18" t="n">
        <v>10025</v>
      </c>
      <c r="H45" s="18" t="n">
        <v>117712</v>
      </c>
    </row>
    <row r="46" s="13" customFormat="true" ht="13.5" hidden="false" customHeight="true" outlineLevel="0" collapsed="false">
      <c r="A46" s="47" t="s">
        <v>27</v>
      </c>
      <c r="B46" s="47"/>
      <c r="C46" s="47"/>
      <c r="D46" s="47"/>
      <c r="E46" s="47"/>
      <c r="H46" s="48"/>
    </row>
    <row r="47" s="13" customFormat="true" ht="12" hidden="false" customHeight="true" outlineLevel="0" collapsed="false">
      <c r="A47" s="17" t="s">
        <v>15</v>
      </c>
      <c r="B47" s="18" t="n">
        <v>22806</v>
      </c>
      <c r="C47" s="18" t="n">
        <v>21068</v>
      </c>
      <c r="D47" s="18" t="n">
        <v>17630</v>
      </c>
      <c r="E47" s="18" t="n">
        <v>14949</v>
      </c>
      <c r="F47" s="18" t="n">
        <v>10751</v>
      </c>
      <c r="G47" s="18" t="n">
        <v>8070</v>
      </c>
      <c r="H47" s="18" t="n">
        <v>95274</v>
      </c>
    </row>
    <row r="48" s="13" customFormat="true" ht="12" hidden="false" customHeight="true" outlineLevel="0" collapsed="false">
      <c r="A48" s="17" t="s">
        <v>16</v>
      </c>
      <c r="B48" s="18" t="n">
        <v>20717</v>
      </c>
      <c r="C48" s="18" t="n">
        <v>18958</v>
      </c>
      <c r="D48" s="18" t="n">
        <v>15813</v>
      </c>
      <c r="E48" s="18" t="n">
        <v>13231</v>
      </c>
      <c r="F48" s="18" t="n">
        <v>9427</v>
      </c>
      <c r="G48" s="18" t="n">
        <v>6575</v>
      </c>
      <c r="H48" s="18" t="n">
        <v>84721</v>
      </c>
    </row>
    <row r="49" s="13" customFormat="true" ht="12" hidden="false" customHeight="true" outlineLevel="0" collapsed="false">
      <c r="A49" s="17" t="s">
        <v>17</v>
      </c>
      <c r="B49" s="18" t="n">
        <v>43523</v>
      </c>
      <c r="C49" s="18" t="n">
        <v>40026</v>
      </c>
      <c r="D49" s="18" t="n">
        <v>33443</v>
      </c>
      <c r="E49" s="18" t="n">
        <v>28180</v>
      </c>
      <c r="F49" s="18" t="n">
        <v>20178</v>
      </c>
      <c r="G49" s="18" t="n">
        <v>14645</v>
      </c>
      <c r="H49" s="18" t="n">
        <v>179995</v>
      </c>
    </row>
    <row r="50" s="13" customFormat="true" ht="13.5" hidden="false" customHeight="true" outlineLevel="0" collapsed="false">
      <c r="A50" s="47" t="s">
        <v>28</v>
      </c>
      <c r="B50" s="47"/>
      <c r="C50" s="47"/>
      <c r="D50" s="47"/>
      <c r="E50" s="47"/>
      <c r="H50" s="48"/>
    </row>
    <row r="51" s="13" customFormat="true" ht="12" hidden="false" customHeight="true" outlineLevel="0" collapsed="false">
      <c r="A51" s="17" t="s">
        <v>15</v>
      </c>
      <c r="B51" s="18" t="n">
        <v>16888</v>
      </c>
      <c r="C51" s="18" t="n">
        <v>14705</v>
      </c>
      <c r="D51" s="18" t="n">
        <v>13190</v>
      </c>
      <c r="E51" s="18" t="n">
        <v>11405</v>
      </c>
      <c r="F51" s="18" t="n">
        <v>9002</v>
      </c>
      <c r="G51" s="18" t="n">
        <v>6663</v>
      </c>
      <c r="H51" s="18" t="n">
        <v>71853</v>
      </c>
    </row>
    <row r="52" s="13" customFormat="true" ht="12" hidden="false" customHeight="true" outlineLevel="0" collapsed="false">
      <c r="A52" s="17" t="s">
        <v>16</v>
      </c>
      <c r="B52" s="18" t="n">
        <v>15022</v>
      </c>
      <c r="C52" s="18" t="n">
        <v>13368</v>
      </c>
      <c r="D52" s="18" t="n">
        <v>11844</v>
      </c>
      <c r="E52" s="18" t="n">
        <v>10398</v>
      </c>
      <c r="F52" s="18" t="n">
        <v>7960</v>
      </c>
      <c r="G52" s="18" t="n">
        <v>5496</v>
      </c>
      <c r="H52" s="18" t="n">
        <v>64088</v>
      </c>
    </row>
    <row r="53" s="13" customFormat="true" ht="12" hidden="false" customHeight="true" outlineLevel="0" collapsed="false">
      <c r="A53" s="17" t="s">
        <v>17</v>
      </c>
      <c r="B53" s="18" t="n">
        <v>31910</v>
      </c>
      <c r="C53" s="18" t="n">
        <v>28073</v>
      </c>
      <c r="D53" s="18" t="n">
        <v>25034</v>
      </c>
      <c r="E53" s="18" t="n">
        <v>21803</v>
      </c>
      <c r="F53" s="18" t="n">
        <v>16962</v>
      </c>
      <c r="G53" s="18" t="n">
        <v>12159</v>
      </c>
      <c r="H53" s="18" t="n">
        <v>135941</v>
      </c>
    </row>
    <row r="54" s="13" customFormat="true" ht="15.75" hidden="false" customHeight="true" outlineLevel="0" collapsed="false">
      <c r="A54" s="47" t="s">
        <v>29</v>
      </c>
      <c r="B54" s="47"/>
      <c r="C54" s="47"/>
      <c r="D54" s="47"/>
      <c r="E54" s="47"/>
      <c r="H54" s="48"/>
    </row>
    <row r="55" s="13" customFormat="true" ht="14.25" hidden="false" customHeight="true" outlineLevel="0" collapsed="false">
      <c r="A55" s="17" t="s">
        <v>15</v>
      </c>
      <c r="B55" s="18" t="n">
        <v>225109</v>
      </c>
      <c r="C55" s="18" t="n">
        <v>201580</v>
      </c>
      <c r="D55" s="18" t="n">
        <v>170779</v>
      </c>
      <c r="E55" s="18" t="n">
        <v>149854</v>
      </c>
      <c r="F55" s="18" t="n">
        <v>110303</v>
      </c>
      <c r="G55" s="18" t="n">
        <v>83959</v>
      </c>
      <c r="H55" s="18" t="n">
        <v>941584</v>
      </c>
    </row>
    <row r="56" s="13" customFormat="true" ht="14.25" hidden="false" customHeight="true" outlineLevel="0" collapsed="false">
      <c r="A56" s="17" t="s">
        <v>16</v>
      </c>
      <c r="B56" s="18" t="n">
        <v>201505</v>
      </c>
      <c r="C56" s="18" t="n">
        <v>179714</v>
      </c>
      <c r="D56" s="18" t="n">
        <v>153143</v>
      </c>
      <c r="E56" s="18" t="n">
        <v>133805</v>
      </c>
      <c r="F56" s="18" t="n">
        <v>98207</v>
      </c>
      <c r="G56" s="18" t="n">
        <v>72792</v>
      </c>
      <c r="H56" s="18" t="n">
        <v>839166</v>
      </c>
    </row>
    <row r="57" s="13" customFormat="true" ht="14.25" hidden="false" customHeight="true" outlineLevel="0" collapsed="false">
      <c r="A57" s="17" t="s">
        <v>17</v>
      </c>
      <c r="B57" s="18" t="n">
        <v>426614</v>
      </c>
      <c r="C57" s="18" t="n">
        <v>381294</v>
      </c>
      <c r="D57" s="18" t="n">
        <v>323922</v>
      </c>
      <c r="E57" s="18" t="n">
        <v>283659</v>
      </c>
      <c r="F57" s="18" t="n">
        <v>208510</v>
      </c>
      <c r="G57" s="18" t="n">
        <v>156751</v>
      </c>
      <c r="H57" s="18" t="n">
        <v>1780750</v>
      </c>
    </row>
    <row r="58" s="13" customFormat="true" ht="5.25" hidden="false" customHeight="true" outlineLevel="0" collapsed="false"/>
    <row r="59" s="9" customFormat="true" ht="28.5" hidden="false" customHeight="true" outlineLevel="0" collapsed="false">
      <c r="A59" s="10" t="s">
        <v>125</v>
      </c>
    </row>
    <row r="60" s="9" customFormat="true" ht="16.5" hidden="false" customHeight="true" outlineLevel="0" collapsed="false">
      <c r="A60" s="12" t="s">
        <v>6</v>
      </c>
    </row>
    <row r="61" s="9" customFormat="true" ht="15.75" hidden="false" customHeight="true" outlineLevel="0" collapsed="false">
      <c r="A61" s="12" t="s">
        <v>31</v>
      </c>
      <c r="C61" s="12" t="s">
        <v>14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18</v>
      </c>
      <c r="C63" s="16" t="s">
        <v>119</v>
      </c>
      <c r="D63" s="16" t="s">
        <v>120</v>
      </c>
      <c r="E63" s="16" t="s">
        <v>121</v>
      </c>
      <c r="F63" s="14" t="s">
        <v>122</v>
      </c>
      <c r="G63" s="14" t="s">
        <v>123</v>
      </c>
      <c r="H63" s="14" t="s">
        <v>124</v>
      </c>
    </row>
    <row r="64" s="13" customFormat="true" ht="12.75" hidden="false" customHeight="true" outlineLevel="0" collapsed="false">
      <c r="A64" s="47" t="s">
        <v>32</v>
      </c>
      <c r="B64" s="47"/>
      <c r="C64" s="47"/>
      <c r="D64" s="47"/>
      <c r="E64" s="47"/>
      <c r="H64" s="48"/>
    </row>
    <row r="65" s="13" customFormat="true" ht="12.75" hidden="false" customHeight="true" outlineLevel="0" collapsed="false">
      <c r="A65" s="17" t="s">
        <v>15</v>
      </c>
      <c r="B65" s="18" t="n">
        <v>3403</v>
      </c>
      <c r="C65" s="18" t="n">
        <v>2400</v>
      </c>
      <c r="D65" s="18" t="n">
        <v>2019</v>
      </c>
      <c r="E65" s="18" t="n">
        <v>1413</v>
      </c>
      <c r="F65" s="18" t="n">
        <v>1096</v>
      </c>
      <c r="G65" s="18" t="n">
        <v>732</v>
      </c>
      <c r="H65" s="18" t="n">
        <v>11063</v>
      </c>
    </row>
    <row r="66" s="13" customFormat="true" ht="12.75" hidden="false" customHeight="true" outlineLevel="0" collapsed="false">
      <c r="A66" s="17" t="s">
        <v>16</v>
      </c>
      <c r="B66" s="18" t="n">
        <v>2563</v>
      </c>
      <c r="C66" s="18" t="n">
        <v>1845</v>
      </c>
      <c r="D66" s="18" t="n">
        <v>1440</v>
      </c>
      <c r="E66" s="18" t="n">
        <v>1158</v>
      </c>
      <c r="F66" s="18" t="n">
        <v>836</v>
      </c>
      <c r="G66" s="18" t="n">
        <v>486</v>
      </c>
      <c r="H66" s="18" t="n">
        <v>8328</v>
      </c>
    </row>
    <row r="67" s="13" customFormat="true" ht="12.75" hidden="false" customHeight="true" outlineLevel="0" collapsed="false">
      <c r="A67" s="17" t="s">
        <v>17</v>
      </c>
      <c r="B67" s="18" t="n">
        <v>5966</v>
      </c>
      <c r="C67" s="18" t="n">
        <v>4245</v>
      </c>
      <c r="D67" s="18" t="n">
        <v>3459</v>
      </c>
      <c r="E67" s="18" t="n">
        <v>2571</v>
      </c>
      <c r="F67" s="18" t="n">
        <v>1932</v>
      </c>
      <c r="G67" s="18" t="n">
        <v>1218</v>
      </c>
      <c r="H67" s="18" t="n">
        <v>19391</v>
      </c>
    </row>
    <row r="68" s="13" customFormat="true" ht="12.75" hidden="false" customHeight="true" outlineLevel="0" collapsed="false">
      <c r="A68" s="47" t="s">
        <v>33</v>
      </c>
      <c r="B68" s="47"/>
      <c r="C68" s="47"/>
      <c r="D68" s="47"/>
      <c r="E68" s="47"/>
      <c r="H68" s="48"/>
    </row>
    <row r="69" s="13" customFormat="true" ht="12.75" hidden="false" customHeight="true" outlineLevel="0" collapsed="false">
      <c r="A69" s="17" t="s">
        <v>15</v>
      </c>
      <c r="B69" s="18" t="n">
        <v>3042</v>
      </c>
      <c r="C69" s="18" t="n">
        <v>2267</v>
      </c>
      <c r="D69" s="18" t="n">
        <v>1841</v>
      </c>
      <c r="E69" s="18" t="n">
        <v>1445</v>
      </c>
      <c r="F69" s="18" t="n">
        <v>942</v>
      </c>
      <c r="G69" s="18" t="n">
        <v>641</v>
      </c>
      <c r="H69" s="18" t="n">
        <v>10178</v>
      </c>
    </row>
    <row r="70" s="13" customFormat="true" ht="12.75" hidden="false" customHeight="true" outlineLevel="0" collapsed="false">
      <c r="A70" s="17" t="s">
        <v>16</v>
      </c>
      <c r="B70" s="18" t="n">
        <v>2237</v>
      </c>
      <c r="C70" s="18" t="n">
        <v>1619</v>
      </c>
      <c r="D70" s="18" t="n">
        <v>1182</v>
      </c>
      <c r="E70" s="18" t="n">
        <v>973</v>
      </c>
      <c r="F70" s="18" t="n">
        <v>577</v>
      </c>
      <c r="G70" s="18" t="n">
        <v>361</v>
      </c>
      <c r="H70" s="18" t="n">
        <v>6949</v>
      </c>
    </row>
    <row r="71" s="13" customFormat="true" ht="12.75" hidden="false" customHeight="true" outlineLevel="0" collapsed="false">
      <c r="A71" s="17" t="s">
        <v>17</v>
      </c>
      <c r="B71" s="18" t="n">
        <v>5279</v>
      </c>
      <c r="C71" s="18" t="n">
        <v>3886</v>
      </c>
      <c r="D71" s="18" t="n">
        <v>3023</v>
      </c>
      <c r="E71" s="18" t="n">
        <v>2418</v>
      </c>
      <c r="F71" s="18" t="n">
        <v>1519</v>
      </c>
      <c r="G71" s="18" t="n">
        <v>1002</v>
      </c>
      <c r="H71" s="18" t="n">
        <v>17127</v>
      </c>
    </row>
    <row r="72" s="13" customFormat="true" ht="12.75" hidden="false" customHeight="true" outlineLevel="0" collapsed="false">
      <c r="A72" s="47" t="s">
        <v>34</v>
      </c>
      <c r="B72" s="47"/>
      <c r="C72" s="47"/>
      <c r="D72" s="47"/>
      <c r="E72" s="47"/>
      <c r="H72" s="48"/>
    </row>
    <row r="73" s="13" customFormat="true" ht="12.75" hidden="false" customHeight="true" outlineLevel="0" collapsed="false">
      <c r="A73" s="17" t="s">
        <v>15</v>
      </c>
      <c r="B73" s="18" t="n">
        <v>2195</v>
      </c>
      <c r="C73" s="18" t="n">
        <v>1556</v>
      </c>
      <c r="D73" s="18" t="n">
        <v>1243</v>
      </c>
      <c r="E73" s="18" t="n">
        <v>962</v>
      </c>
      <c r="F73" s="18" t="n">
        <v>644</v>
      </c>
      <c r="G73" s="18" t="n">
        <v>525</v>
      </c>
      <c r="H73" s="18" t="n">
        <v>7125</v>
      </c>
    </row>
    <row r="74" s="13" customFormat="true" ht="12.75" hidden="false" customHeight="true" outlineLevel="0" collapsed="false">
      <c r="A74" s="17" t="s">
        <v>16</v>
      </c>
      <c r="B74" s="18" t="n">
        <v>1849</v>
      </c>
      <c r="C74" s="18" t="n">
        <v>1307</v>
      </c>
      <c r="D74" s="18" t="n">
        <v>1031</v>
      </c>
      <c r="E74" s="18" t="n">
        <v>838</v>
      </c>
      <c r="F74" s="18" t="n">
        <v>588</v>
      </c>
      <c r="G74" s="18" t="n">
        <v>496</v>
      </c>
      <c r="H74" s="18" t="n">
        <v>6109</v>
      </c>
    </row>
    <row r="75" s="13" customFormat="true" ht="12.75" hidden="false" customHeight="true" outlineLevel="0" collapsed="false">
      <c r="A75" s="17" t="s">
        <v>17</v>
      </c>
      <c r="B75" s="18" t="n">
        <v>4044</v>
      </c>
      <c r="C75" s="18" t="n">
        <v>2863</v>
      </c>
      <c r="D75" s="18" t="n">
        <v>2274</v>
      </c>
      <c r="E75" s="18" t="n">
        <v>1800</v>
      </c>
      <c r="F75" s="18" t="n">
        <v>1232</v>
      </c>
      <c r="G75" s="18" t="n">
        <v>1021</v>
      </c>
      <c r="H75" s="18" t="n">
        <v>13234</v>
      </c>
    </row>
    <row r="76" s="13" customFormat="true" ht="12.75" hidden="false" customHeight="true" outlineLevel="0" collapsed="false">
      <c r="A76" s="47" t="s">
        <v>35</v>
      </c>
      <c r="B76" s="47"/>
      <c r="C76" s="47"/>
      <c r="D76" s="47"/>
      <c r="E76" s="47"/>
      <c r="H76" s="48"/>
    </row>
    <row r="77" s="13" customFormat="true" ht="12.75" hidden="false" customHeight="true" outlineLevel="0" collapsed="false">
      <c r="A77" s="17" t="s">
        <v>15</v>
      </c>
      <c r="B77" s="18" t="n">
        <v>2943</v>
      </c>
      <c r="C77" s="18" t="n">
        <v>2211</v>
      </c>
      <c r="D77" s="18" t="n">
        <v>1705</v>
      </c>
      <c r="E77" s="18" t="n">
        <v>1445</v>
      </c>
      <c r="F77" s="18" t="n">
        <v>1044</v>
      </c>
      <c r="G77" s="18" t="n">
        <v>722</v>
      </c>
      <c r="H77" s="18" t="n">
        <v>10070</v>
      </c>
    </row>
    <row r="78" s="13" customFormat="true" ht="12.75" hidden="false" customHeight="true" outlineLevel="0" collapsed="false">
      <c r="A78" s="17" t="s">
        <v>16</v>
      </c>
      <c r="B78" s="18" t="n">
        <v>2609</v>
      </c>
      <c r="C78" s="18" t="n">
        <v>1917</v>
      </c>
      <c r="D78" s="18" t="n">
        <v>1434</v>
      </c>
      <c r="E78" s="18" t="n">
        <v>1215</v>
      </c>
      <c r="F78" s="18" t="n">
        <v>877</v>
      </c>
      <c r="G78" s="18" t="n">
        <v>596</v>
      </c>
      <c r="H78" s="18" t="n">
        <v>8648</v>
      </c>
    </row>
    <row r="79" s="13" customFormat="true" ht="12.75" hidden="false" customHeight="true" outlineLevel="0" collapsed="false">
      <c r="A79" s="17" t="s">
        <v>17</v>
      </c>
      <c r="B79" s="18" t="n">
        <v>5552</v>
      </c>
      <c r="C79" s="18" t="n">
        <v>4128</v>
      </c>
      <c r="D79" s="18" t="n">
        <v>3139</v>
      </c>
      <c r="E79" s="18" t="n">
        <v>2660</v>
      </c>
      <c r="F79" s="18" t="n">
        <v>1921</v>
      </c>
      <c r="G79" s="18" t="n">
        <v>1318</v>
      </c>
      <c r="H79" s="18" t="n">
        <v>18718</v>
      </c>
    </row>
    <row r="80" s="13" customFormat="true" ht="12.75" hidden="false" customHeight="true" outlineLevel="0" collapsed="false">
      <c r="A80" s="47" t="s">
        <v>36</v>
      </c>
      <c r="B80" s="47"/>
      <c r="C80" s="47"/>
      <c r="D80" s="47"/>
      <c r="E80" s="47"/>
      <c r="H80" s="48"/>
    </row>
    <row r="81" s="13" customFormat="true" ht="12.75" hidden="false" customHeight="true" outlineLevel="0" collapsed="false">
      <c r="A81" s="17" t="s">
        <v>15</v>
      </c>
      <c r="B81" s="18" t="n">
        <v>4769</v>
      </c>
      <c r="C81" s="18" t="n">
        <v>3682</v>
      </c>
      <c r="D81" s="18" t="n">
        <v>2785</v>
      </c>
      <c r="E81" s="18" t="n">
        <v>1951</v>
      </c>
      <c r="F81" s="18" t="n">
        <v>1429</v>
      </c>
      <c r="G81" s="18" t="n">
        <v>888</v>
      </c>
      <c r="H81" s="18" t="n">
        <v>15504</v>
      </c>
    </row>
    <row r="82" s="13" customFormat="true" ht="12.75" hidden="false" customHeight="true" outlineLevel="0" collapsed="false">
      <c r="A82" s="17" t="s">
        <v>16</v>
      </c>
      <c r="B82" s="18" t="n">
        <v>4145</v>
      </c>
      <c r="C82" s="18" t="n">
        <v>3036</v>
      </c>
      <c r="D82" s="18" t="n">
        <v>2223</v>
      </c>
      <c r="E82" s="18" t="n">
        <v>1409</v>
      </c>
      <c r="F82" s="18" t="n">
        <v>987</v>
      </c>
      <c r="G82" s="18" t="n">
        <v>605</v>
      </c>
      <c r="H82" s="18" t="n">
        <v>12405</v>
      </c>
    </row>
    <row r="83" s="13" customFormat="true" ht="12.75" hidden="false" customHeight="true" outlineLevel="0" collapsed="false">
      <c r="A83" s="17" t="s">
        <v>17</v>
      </c>
      <c r="B83" s="18" t="n">
        <v>8914</v>
      </c>
      <c r="C83" s="18" t="n">
        <v>6718</v>
      </c>
      <c r="D83" s="18" t="n">
        <v>5008</v>
      </c>
      <c r="E83" s="18" t="n">
        <v>3360</v>
      </c>
      <c r="F83" s="18" t="n">
        <v>2416</v>
      </c>
      <c r="G83" s="18" t="n">
        <v>1493</v>
      </c>
      <c r="H83" s="18" t="n">
        <v>27909</v>
      </c>
    </row>
    <row r="84" s="13" customFormat="true" ht="12.75" hidden="false" customHeight="true" outlineLevel="0" collapsed="false">
      <c r="A84" s="47" t="s">
        <v>37</v>
      </c>
      <c r="B84" s="47"/>
      <c r="C84" s="47"/>
      <c r="D84" s="47"/>
      <c r="E84" s="47"/>
      <c r="H84" s="48"/>
    </row>
    <row r="85" s="13" customFormat="true" ht="12.75" hidden="false" customHeight="true" outlineLevel="0" collapsed="false">
      <c r="A85" s="17" t="s">
        <v>15</v>
      </c>
      <c r="B85" s="18" t="n">
        <v>3644</v>
      </c>
      <c r="C85" s="18" t="n">
        <v>2681</v>
      </c>
      <c r="D85" s="18" t="n">
        <v>2165</v>
      </c>
      <c r="E85" s="18" t="n">
        <v>1758</v>
      </c>
      <c r="F85" s="18" t="n">
        <v>1278</v>
      </c>
      <c r="G85" s="18" t="n">
        <v>894</v>
      </c>
      <c r="H85" s="18" t="n">
        <v>12420</v>
      </c>
    </row>
    <row r="86" s="13" customFormat="true" ht="12.75" hidden="false" customHeight="true" outlineLevel="0" collapsed="false">
      <c r="A86" s="17" t="s">
        <v>16</v>
      </c>
      <c r="B86" s="18" t="n">
        <v>3237</v>
      </c>
      <c r="C86" s="18" t="n">
        <v>2553</v>
      </c>
      <c r="D86" s="18" t="n">
        <v>2056</v>
      </c>
      <c r="E86" s="18" t="n">
        <v>1574</v>
      </c>
      <c r="F86" s="18" t="n">
        <v>1242</v>
      </c>
      <c r="G86" s="18" t="n">
        <v>844</v>
      </c>
      <c r="H86" s="18" t="n">
        <v>11506</v>
      </c>
    </row>
    <row r="87" s="13" customFormat="true" ht="12.75" hidden="false" customHeight="true" outlineLevel="0" collapsed="false">
      <c r="A87" s="17" t="s">
        <v>17</v>
      </c>
      <c r="B87" s="18" t="n">
        <v>6881</v>
      </c>
      <c r="C87" s="18" t="n">
        <v>5234</v>
      </c>
      <c r="D87" s="18" t="n">
        <v>4221</v>
      </c>
      <c r="E87" s="18" t="n">
        <v>3332</v>
      </c>
      <c r="F87" s="18" t="n">
        <v>2520</v>
      </c>
      <c r="G87" s="18" t="n">
        <v>1738</v>
      </c>
      <c r="H87" s="18" t="n">
        <v>23926</v>
      </c>
    </row>
    <row r="88" s="13" customFormat="true" ht="12.75" hidden="false" customHeight="true" outlineLevel="0" collapsed="false">
      <c r="A88" s="47" t="s">
        <v>38</v>
      </c>
      <c r="B88" s="47"/>
      <c r="C88" s="47"/>
      <c r="D88" s="47"/>
      <c r="E88" s="47"/>
      <c r="H88" s="48"/>
    </row>
    <row r="89" s="13" customFormat="true" ht="12.75" hidden="false" customHeight="true" outlineLevel="0" collapsed="false">
      <c r="A89" s="17" t="s">
        <v>15</v>
      </c>
      <c r="B89" s="18" t="n">
        <v>2084</v>
      </c>
      <c r="C89" s="18" t="n">
        <v>1336</v>
      </c>
      <c r="D89" s="18" t="n">
        <v>1166</v>
      </c>
      <c r="E89" s="18" t="n">
        <v>925</v>
      </c>
      <c r="F89" s="18" t="n">
        <v>718</v>
      </c>
      <c r="G89" s="18" t="n">
        <v>547</v>
      </c>
      <c r="H89" s="18" t="n">
        <v>6776</v>
      </c>
    </row>
    <row r="90" s="13" customFormat="true" ht="12.75" hidden="false" customHeight="true" outlineLevel="0" collapsed="false">
      <c r="A90" s="17" t="s">
        <v>16</v>
      </c>
      <c r="B90" s="18" t="n">
        <v>1827</v>
      </c>
      <c r="C90" s="18" t="n">
        <v>1199</v>
      </c>
      <c r="D90" s="18" t="n">
        <v>1167</v>
      </c>
      <c r="E90" s="18" t="n">
        <v>906</v>
      </c>
      <c r="F90" s="18" t="n">
        <v>632</v>
      </c>
      <c r="G90" s="18" t="n">
        <v>523</v>
      </c>
      <c r="H90" s="18" t="n">
        <v>6254</v>
      </c>
    </row>
    <row r="91" s="13" customFormat="true" ht="12.75" hidden="false" customHeight="true" outlineLevel="0" collapsed="false">
      <c r="A91" s="17" t="s">
        <v>17</v>
      </c>
      <c r="B91" s="18" t="n">
        <v>3911</v>
      </c>
      <c r="C91" s="18" t="n">
        <v>2535</v>
      </c>
      <c r="D91" s="18" t="n">
        <v>2333</v>
      </c>
      <c r="E91" s="18" t="n">
        <v>1831</v>
      </c>
      <c r="F91" s="18" t="n">
        <v>1350</v>
      </c>
      <c r="G91" s="18" t="n">
        <v>1070</v>
      </c>
      <c r="H91" s="18" t="n">
        <v>13030</v>
      </c>
    </row>
    <row r="92" s="13" customFormat="true" ht="12.75" hidden="false" customHeight="true" outlineLevel="0" collapsed="false">
      <c r="A92" s="47" t="s">
        <v>39</v>
      </c>
      <c r="B92" s="47"/>
      <c r="C92" s="47"/>
      <c r="D92" s="47"/>
      <c r="E92" s="47"/>
      <c r="H92" s="48"/>
    </row>
    <row r="93" s="13" customFormat="true" ht="12.75" hidden="false" customHeight="true" outlineLevel="0" collapsed="false">
      <c r="A93" s="17" t="s">
        <v>15</v>
      </c>
      <c r="B93" s="18" t="n">
        <v>2625</v>
      </c>
      <c r="C93" s="18" t="n">
        <v>1912</v>
      </c>
      <c r="D93" s="18" t="n">
        <v>1686</v>
      </c>
      <c r="E93" s="18" t="n">
        <v>1234</v>
      </c>
      <c r="F93" s="18" t="n">
        <v>825</v>
      </c>
      <c r="G93" s="18" t="n">
        <v>654</v>
      </c>
      <c r="H93" s="18" t="n">
        <v>8936</v>
      </c>
    </row>
    <row r="94" s="13" customFormat="true" ht="12.75" hidden="false" customHeight="true" outlineLevel="0" collapsed="false">
      <c r="A94" s="17" t="s">
        <v>16</v>
      </c>
      <c r="B94" s="18" t="n">
        <v>2200</v>
      </c>
      <c r="C94" s="18" t="n">
        <v>1580</v>
      </c>
      <c r="D94" s="18" t="n">
        <v>1391</v>
      </c>
      <c r="E94" s="18" t="n">
        <v>954</v>
      </c>
      <c r="F94" s="18" t="n">
        <v>571</v>
      </c>
      <c r="G94" s="18" t="n">
        <v>518</v>
      </c>
      <c r="H94" s="18" t="n">
        <v>7214</v>
      </c>
    </row>
    <row r="95" s="13" customFormat="true" ht="12.75" hidden="false" customHeight="true" outlineLevel="0" collapsed="false">
      <c r="A95" s="17" t="s">
        <v>17</v>
      </c>
      <c r="B95" s="18" t="n">
        <v>4825</v>
      </c>
      <c r="C95" s="18" t="n">
        <v>3492</v>
      </c>
      <c r="D95" s="18" t="n">
        <v>3077</v>
      </c>
      <c r="E95" s="18" t="n">
        <v>2188</v>
      </c>
      <c r="F95" s="18" t="n">
        <v>1396</v>
      </c>
      <c r="G95" s="18" t="n">
        <v>1172</v>
      </c>
      <c r="H95" s="18" t="n">
        <v>16150</v>
      </c>
    </row>
    <row r="96" s="13" customFormat="true" ht="12.75" hidden="false" customHeight="true" outlineLevel="0" collapsed="false">
      <c r="A96" s="47" t="s">
        <v>40</v>
      </c>
      <c r="B96" s="47"/>
      <c r="C96" s="47"/>
      <c r="D96" s="47"/>
      <c r="E96" s="47"/>
      <c r="H96" s="48"/>
    </row>
    <row r="97" s="13" customFormat="true" ht="12.75" hidden="false" customHeight="true" outlineLevel="0" collapsed="false">
      <c r="A97" s="17" t="s">
        <v>15</v>
      </c>
      <c r="B97" s="18" t="n">
        <v>1589</v>
      </c>
      <c r="C97" s="18" t="n">
        <v>913</v>
      </c>
      <c r="D97" s="18" t="n">
        <v>776</v>
      </c>
      <c r="E97" s="18" t="n">
        <v>584</v>
      </c>
      <c r="F97" s="18" t="n">
        <v>420</v>
      </c>
      <c r="G97" s="18" t="n">
        <v>214</v>
      </c>
      <c r="H97" s="18" t="n">
        <v>4496</v>
      </c>
    </row>
    <row r="98" s="13" customFormat="true" ht="12.75" hidden="false" customHeight="true" outlineLevel="0" collapsed="false">
      <c r="A98" s="17" t="s">
        <v>16</v>
      </c>
      <c r="B98" s="18" t="n">
        <v>1308</v>
      </c>
      <c r="C98" s="18" t="n">
        <v>835</v>
      </c>
      <c r="D98" s="18" t="n">
        <v>684</v>
      </c>
      <c r="E98" s="18" t="n">
        <v>494</v>
      </c>
      <c r="F98" s="18" t="n">
        <v>380</v>
      </c>
      <c r="G98" s="18" t="n">
        <v>159</v>
      </c>
      <c r="H98" s="18" t="n">
        <v>3860</v>
      </c>
    </row>
    <row r="99" s="13" customFormat="true" ht="12.75" hidden="false" customHeight="true" outlineLevel="0" collapsed="false">
      <c r="A99" s="17" t="s">
        <v>17</v>
      </c>
      <c r="B99" s="18" t="n">
        <v>2897</v>
      </c>
      <c r="C99" s="18" t="n">
        <v>1748</v>
      </c>
      <c r="D99" s="18" t="n">
        <v>1460</v>
      </c>
      <c r="E99" s="18" t="n">
        <v>1078</v>
      </c>
      <c r="F99" s="18" t="n">
        <v>800</v>
      </c>
      <c r="G99" s="18" t="n">
        <v>373</v>
      </c>
      <c r="H99" s="18" t="n">
        <v>8356</v>
      </c>
    </row>
    <row r="100" s="13" customFormat="true" ht="12.75" hidden="false" customHeight="true" outlineLevel="0" collapsed="false">
      <c r="A100" s="47" t="s">
        <v>126</v>
      </c>
      <c r="B100" s="33"/>
      <c r="C100" s="33" t="s">
        <v>14</v>
      </c>
      <c r="D100" s="33"/>
      <c r="E100" s="33"/>
      <c r="H100" s="48"/>
    </row>
    <row r="101" s="13" customFormat="true" ht="12.75" hidden="false" customHeight="true" outlineLevel="0" collapsed="false">
      <c r="A101" s="17" t="s">
        <v>15</v>
      </c>
      <c r="B101" s="18" t="n">
        <v>26294</v>
      </c>
      <c r="C101" s="18" t="n">
        <v>18958</v>
      </c>
      <c r="D101" s="18" t="n">
        <v>15386</v>
      </c>
      <c r="E101" s="18" t="n">
        <v>11717</v>
      </c>
      <c r="F101" s="18" t="n">
        <v>8396</v>
      </c>
      <c r="G101" s="18" t="n">
        <v>5817</v>
      </c>
      <c r="H101" s="18" t="n">
        <v>86568</v>
      </c>
    </row>
    <row r="102" s="13" customFormat="true" ht="12.75" hidden="false" customHeight="true" outlineLevel="0" collapsed="false">
      <c r="A102" s="17" t="s">
        <v>16</v>
      </c>
      <c r="B102" s="18" t="n">
        <v>21975</v>
      </c>
      <c r="C102" s="18" t="n">
        <v>15891</v>
      </c>
      <c r="D102" s="18" t="n">
        <v>12608</v>
      </c>
      <c r="E102" s="18" t="n">
        <v>9521</v>
      </c>
      <c r="F102" s="18" t="n">
        <v>6690</v>
      </c>
      <c r="G102" s="18" t="n">
        <v>4588</v>
      </c>
      <c r="H102" s="18" t="n">
        <v>71273</v>
      </c>
    </row>
    <row r="103" s="13" customFormat="true" ht="12.75" hidden="false" customHeight="true" outlineLevel="0" collapsed="false">
      <c r="A103" s="17" t="s">
        <v>17</v>
      </c>
      <c r="B103" s="18" t="n">
        <v>48269</v>
      </c>
      <c r="C103" s="18" t="n">
        <v>34849</v>
      </c>
      <c r="D103" s="18" t="n">
        <v>27994</v>
      </c>
      <c r="E103" s="18" t="n">
        <v>21238</v>
      </c>
      <c r="F103" s="18" t="n">
        <v>15086</v>
      </c>
      <c r="G103" s="18" t="n">
        <v>10405</v>
      </c>
      <c r="H103" s="18" t="n">
        <v>157841</v>
      </c>
    </row>
    <row r="104" s="13" customFormat="true" ht="12.75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</row>
    <row r="105" s="9" customFormat="true" ht="28.5" hidden="false" customHeight="true" outlineLevel="0" collapsed="false">
      <c r="A105" s="10" t="s">
        <v>125</v>
      </c>
    </row>
    <row r="106" s="9" customFormat="true" ht="16.5" hidden="false" customHeight="true" outlineLevel="0" collapsed="false">
      <c r="A106" s="12" t="s">
        <v>6</v>
      </c>
    </row>
    <row r="107" s="9" customFormat="true" ht="15.75" hidden="false" customHeight="true" outlineLevel="0" collapsed="false">
      <c r="A107" s="12" t="s">
        <v>31</v>
      </c>
      <c r="C107" s="12" t="s">
        <v>18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18</v>
      </c>
      <c r="C109" s="16" t="s">
        <v>119</v>
      </c>
      <c r="D109" s="16" t="s">
        <v>120</v>
      </c>
      <c r="E109" s="16" t="s">
        <v>121</v>
      </c>
      <c r="F109" s="14" t="s">
        <v>122</v>
      </c>
      <c r="G109" s="14" t="s">
        <v>123</v>
      </c>
      <c r="H109" s="14" t="s">
        <v>124</v>
      </c>
    </row>
    <row r="110" s="13" customFormat="true" ht="12.75" hidden="false" customHeight="true" outlineLevel="0" collapsed="false">
      <c r="A110" s="47" t="s">
        <v>43</v>
      </c>
      <c r="B110" s="47"/>
      <c r="C110" s="47"/>
      <c r="D110" s="47"/>
      <c r="E110" s="47"/>
      <c r="H110" s="48"/>
    </row>
    <row r="111" s="13" customFormat="true" ht="12.75" hidden="false" customHeight="true" outlineLevel="0" collapsed="false">
      <c r="A111" s="17" t="s">
        <v>15</v>
      </c>
      <c r="B111" s="18" t="n">
        <v>3755</v>
      </c>
      <c r="C111" s="18" t="n">
        <v>3139</v>
      </c>
      <c r="D111" s="18" t="n">
        <v>2719</v>
      </c>
      <c r="E111" s="18" t="n">
        <v>2366</v>
      </c>
      <c r="F111" s="18" t="n">
        <v>1774</v>
      </c>
      <c r="G111" s="18" t="n">
        <v>1319</v>
      </c>
      <c r="H111" s="18" t="n">
        <v>15072</v>
      </c>
    </row>
    <row r="112" s="13" customFormat="true" ht="12.75" hidden="false" customHeight="true" outlineLevel="0" collapsed="false">
      <c r="A112" s="17" t="s">
        <v>16</v>
      </c>
      <c r="B112" s="18" t="n">
        <v>3300</v>
      </c>
      <c r="C112" s="18" t="n">
        <v>2924</v>
      </c>
      <c r="D112" s="18" t="n">
        <v>2412</v>
      </c>
      <c r="E112" s="18" t="n">
        <v>2054</v>
      </c>
      <c r="F112" s="18" t="n">
        <v>1473</v>
      </c>
      <c r="G112" s="18" t="n">
        <v>970</v>
      </c>
      <c r="H112" s="18" t="n">
        <v>13133</v>
      </c>
    </row>
    <row r="113" s="13" customFormat="true" ht="12.75" hidden="false" customHeight="true" outlineLevel="0" collapsed="false">
      <c r="A113" s="17" t="s">
        <v>17</v>
      </c>
      <c r="B113" s="18" t="n">
        <v>7055</v>
      </c>
      <c r="C113" s="18" t="n">
        <v>6063</v>
      </c>
      <c r="D113" s="18" t="n">
        <v>5131</v>
      </c>
      <c r="E113" s="18" t="n">
        <v>4420</v>
      </c>
      <c r="F113" s="18" t="n">
        <v>3247</v>
      </c>
      <c r="G113" s="18" t="n">
        <v>2289</v>
      </c>
      <c r="H113" s="18" t="n">
        <v>28205</v>
      </c>
    </row>
    <row r="114" s="13" customFormat="true" ht="12.75" hidden="false" customHeight="true" outlineLevel="0" collapsed="false">
      <c r="A114" s="47" t="s">
        <v>44</v>
      </c>
      <c r="B114" s="47"/>
      <c r="C114" s="47"/>
      <c r="D114" s="47"/>
      <c r="E114" s="47"/>
      <c r="H114" s="48"/>
    </row>
    <row r="115" s="13" customFormat="true" ht="12.75" hidden="false" customHeight="true" outlineLevel="0" collapsed="false">
      <c r="A115" s="17" t="s">
        <v>15</v>
      </c>
      <c r="B115" s="18" t="n">
        <v>1910</v>
      </c>
      <c r="C115" s="18" t="n">
        <v>1454</v>
      </c>
      <c r="D115" s="18" t="n">
        <v>1286</v>
      </c>
      <c r="E115" s="18" t="n">
        <v>828</v>
      </c>
      <c r="F115" s="18" t="n">
        <v>640</v>
      </c>
      <c r="G115" s="18" t="n">
        <v>387</v>
      </c>
      <c r="H115" s="18" t="n">
        <v>6505</v>
      </c>
    </row>
    <row r="116" s="13" customFormat="true" ht="12.75" hidden="false" customHeight="true" outlineLevel="0" collapsed="false">
      <c r="A116" s="17" t="s">
        <v>16</v>
      </c>
      <c r="B116" s="18" t="n">
        <v>1794</v>
      </c>
      <c r="C116" s="18" t="n">
        <v>1182</v>
      </c>
      <c r="D116" s="18" t="n">
        <v>1084</v>
      </c>
      <c r="E116" s="18" t="n">
        <v>563</v>
      </c>
      <c r="F116" s="18" t="n">
        <v>415</v>
      </c>
      <c r="G116" s="18" t="n">
        <v>209</v>
      </c>
      <c r="H116" s="18" t="n">
        <v>5247</v>
      </c>
    </row>
    <row r="117" s="13" customFormat="true" ht="12.75" hidden="false" customHeight="true" outlineLevel="0" collapsed="false">
      <c r="A117" s="17" t="s">
        <v>17</v>
      </c>
      <c r="B117" s="18" t="n">
        <v>3704</v>
      </c>
      <c r="C117" s="18" t="n">
        <v>2636</v>
      </c>
      <c r="D117" s="18" t="n">
        <v>2370</v>
      </c>
      <c r="E117" s="18" t="n">
        <v>1391</v>
      </c>
      <c r="F117" s="18" t="n">
        <v>1055</v>
      </c>
      <c r="G117" s="18" t="n">
        <v>596</v>
      </c>
      <c r="H117" s="18" t="n">
        <v>11752</v>
      </c>
    </row>
    <row r="118" s="13" customFormat="true" ht="12.75" hidden="false" customHeight="true" outlineLevel="0" collapsed="false">
      <c r="A118" s="47" t="s">
        <v>45</v>
      </c>
      <c r="B118" s="47"/>
      <c r="C118" s="47"/>
      <c r="D118" s="47"/>
      <c r="E118" s="47"/>
      <c r="H118" s="48"/>
    </row>
    <row r="119" s="13" customFormat="true" ht="12.75" hidden="false" customHeight="true" outlineLevel="0" collapsed="false">
      <c r="A119" s="17" t="s">
        <v>15</v>
      </c>
      <c r="B119" s="18" t="n">
        <v>9167</v>
      </c>
      <c r="C119" s="18" t="n">
        <v>7289</v>
      </c>
      <c r="D119" s="18" t="n">
        <v>6440</v>
      </c>
      <c r="E119" s="18" t="n">
        <v>5025</v>
      </c>
      <c r="F119" s="18" t="n">
        <v>3815</v>
      </c>
      <c r="G119" s="18" t="n">
        <v>2438</v>
      </c>
      <c r="H119" s="18" t="n">
        <v>34174</v>
      </c>
    </row>
    <row r="120" s="13" customFormat="true" ht="12.75" hidden="false" customHeight="true" outlineLevel="0" collapsed="false">
      <c r="A120" s="17" t="s">
        <v>16</v>
      </c>
      <c r="B120" s="18" t="n">
        <v>7937</v>
      </c>
      <c r="C120" s="18" t="n">
        <v>6680</v>
      </c>
      <c r="D120" s="18" t="n">
        <v>5897</v>
      </c>
      <c r="E120" s="18" t="n">
        <v>4491</v>
      </c>
      <c r="F120" s="18" t="n">
        <v>3108</v>
      </c>
      <c r="G120" s="18" t="n">
        <v>1771</v>
      </c>
      <c r="H120" s="18" t="n">
        <v>29884</v>
      </c>
    </row>
    <row r="121" s="13" customFormat="true" ht="12.75" hidden="false" customHeight="true" outlineLevel="0" collapsed="false">
      <c r="A121" s="17" t="s">
        <v>17</v>
      </c>
      <c r="B121" s="18" t="n">
        <v>17104</v>
      </c>
      <c r="C121" s="18" t="n">
        <v>13969</v>
      </c>
      <c r="D121" s="18" t="n">
        <v>12337</v>
      </c>
      <c r="E121" s="18" t="n">
        <v>9516</v>
      </c>
      <c r="F121" s="18" t="n">
        <v>6923</v>
      </c>
      <c r="G121" s="18" t="n">
        <v>4209</v>
      </c>
      <c r="H121" s="18" t="n">
        <v>64058</v>
      </c>
    </row>
    <row r="122" s="13" customFormat="true" ht="12.75" hidden="false" customHeight="true" outlineLevel="0" collapsed="false">
      <c r="A122" s="47" t="s">
        <v>46</v>
      </c>
      <c r="B122" s="47"/>
      <c r="C122" s="47"/>
      <c r="D122" s="47"/>
      <c r="E122" s="47"/>
      <c r="H122" s="48"/>
    </row>
    <row r="123" s="13" customFormat="true" ht="12.75" hidden="false" customHeight="true" outlineLevel="0" collapsed="false">
      <c r="A123" s="17" t="s">
        <v>15</v>
      </c>
      <c r="B123" s="18" t="n">
        <v>2085</v>
      </c>
      <c r="C123" s="18" t="n">
        <v>1626</v>
      </c>
      <c r="D123" s="18" t="n">
        <v>1477</v>
      </c>
      <c r="E123" s="18" t="n">
        <v>1283</v>
      </c>
      <c r="F123" s="18" t="n">
        <v>915</v>
      </c>
      <c r="G123" s="18" t="n">
        <v>639</v>
      </c>
      <c r="H123" s="18" t="n">
        <v>8025</v>
      </c>
    </row>
    <row r="124" s="13" customFormat="true" ht="12.75" hidden="false" customHeight="true" outlineLevel="0" collapsed="false">
      <c r="A124" s="17" t="s">
        <v>16</v>
      </c>
      <c r="B124" s="18" t="n">
        <v>1772</v>
      </c>
      <c r="C124" s="18" t="n">
        <v>1475</v>
      </c>
      <c r="D124" s="18" t="n">
        <v>1356</v>
      </c>
      <c r="E124" s="18" t="n">
        <v>1149</v>
      </c>
      <c r="F124" s="18" t="n">
        <v>826</v>
      </c>
      <c r="G124" s="18" t="n">
        <v>524</v>
      </c>
      <c r="H124" s="18" t="n">
        <v>7102</v>
      </c>
    </row>
    <row r="125" s="13" customFormat="true" ht="13.5" hidden="false" customHeight="true" outlineLevel="0" collapsed="false">
      <c r="A125" s="17" t="s">
        <v>17</v>
      </c>
      <c r="B125" s="18" t="n">
        <v>3857</v>
      </c>
      <c r="C125" s="18" t="n">
        <v>3101</v>
      </c>
      <c r="D125" s="18" t="n">
        <v>2833</v>
      </c>
      <c r="E125" s="18" t="n">
        <v>2432</v>
      </c>
      <c r="F125" s="18" t="n">
        <v>1741</v>
      </c>
      <c r="G125" s="18" t="n">
        <v>1163</v>
      </c>
      <c r="H125" s="18" t="n">
        <v>15127</v>
      </c>
    </row>
    <row r="126" s="13" customFormat="true" ht="16.5" hidden="false" customHeight="true" outlineLevel="0" collapsed="false">
      <c r="A126" s="47" t="s">
        <v>126</v>
      </c>
      <c r="B126" s="33"/>
      <c r="C126" s="33" t="s">
        <v>18</v>
      </c>
      <c r="D126" s="33"/>
      <c r="E126" s="33"/>
      <c r="H126" s="48"/>
    </row>
    <row r="127" s="13" customFormat="true" ht="12.75" hidden="false" customHeight="true" outlineLevel="0" collapsed="false">
      <c r="A127" s="17" t="s">
        <v>15</v>
      </c>
      <c r="B127" s="18" t="n">
        <v>16917</v>
      </c>
      <c r="C127" s="18" t="n">
        <v>13508</v>
      </c>
      <c r="D127" s="18" t="n">
        <v>11922</v>
      </c>
      <c r="E127" s="18" t="n">
        <v>9502</v>
      </c>
      <c r="F127" s="18" t="n">
        <v>7144</v>
      </c>
      <c r="G127" s="18" t="n">
        <v>4783</v>
      </c>
      <c r="H127" s="18" t="n">
        <v>63776</v>
      </c>
    </row>
    <row r="128" s="13" customFormat="true" ht="12.75" hidden="false" customHeight="true" outlineLevel="0" collapsed="false">
      <c r="A128" s="17" t="s">
        <v>16</v>
      </c>
      <c r="B128" s="18" t="n">
        <v>14803</v>
      </c>
      <c r="C128" s="18" t="n">
        <v>12261</v>
      </c>
      <c r="D128" s="18" t="n">
        <v>10749</v>
      </c>
      <c r="E128" s="18" t="n">
        <v>8257</v>
      </c>
      <c r="F128" s="18" t="n">
        <v>5822</v>
      </c>
      <c r="G128" s="18" t="n">
        <v>3474</v>
      </c>
      <c r="H128" s="18" t="n">
        <v>55366</v>
      </c>
    </row>
    <row r="129" s="13" customFormat="true" ht="12.75" hidden="false" customHeight="true" outlineLevel="0" collapsed="false">
      <c r="A129" s="17" t="s">
        <v>17</v>
      </c>
      <c r="B129" s="18" t="n">
        <v>31720</v>
      </c>
      <c r="C129" s="18" t="n">
        <v>25769</v>
      </c>
      <c r="D129" s="18" t="n">
        <v>22671</v>
      </c>
      <c r="E129" s="18" t="n">
        <v>17759</v>
      </c>
      <c r="F129" s="18" t="n">
        <v>12966</v>
      </c>
      <c r="G129" s="18" t="n">
        <v>8257</v>
      </c>
      <c r="H129" s="18" t="n">
        <v>119142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47" t="s">
        <v>126</v>
      </c>
      <c r="B131" s="33"/>
      <c r="C131" s="33" t="s">
        <v>127</v>
      </c>
      <c r="D131" s="33"/>
      <c r="E131" s="33"/>
      <c r="F131" s="49"/>
      <c r="G131" s="49"/>
      <c r="H131" s="50"/>
    </row>
    <row r="132" s="13" customFormat="true" ht="12.75" hidden="false" customHeight="true" outlineLevel="0" collapsed="false">
      <c r="A132" s="17" t="s">
        <v>15</v>
      </c>
      <c r="B132" s="18" t="n">
        <v>43211</v>
      </c>
      <c r="C132" s="18" t="n">
        <v>32466</v>
      </c>
      <c r="D132" s="18" t="n">
        <v>27308</v>
      </c>
      <c r="E132" s="18" t="n">
        <v>21219</v>
      </c>
      <c r="F132" s="18" t="n">
        <v>15540</v>
      </c>
      <c r="G132" s="18" t="n">
        <v>10600</v>
      </c>
      <c r="H132" s="18" t="n">
        <v>150344</v>
      </c>
    </row>
    <row r="133" s="13" customFormat="true" ht="12.75" hidden="false" customHeight="true" outlineLevel="0" collapsed="false">
      <c r="A133" s="17" t="s">
        <v>16</v>
      </c>
      <c r="B133" s="18" t="n">
        <v>36778</v>
      </c>
      <c r="C133" s="18" t="n">
        <v>28152</v>
      </c>
      <c r="D133" s="18" t="n">
        <v>23357</v>
      </c>
      <c r="E133" s="18" t="n">
        <v>17778</v>
      </c>
      <c r="F133" s="18" t="n">
        <v>12512</v>
      </c>
      <c r="G133" s="18" t="n">
        <v>8062</v>
      </c>
      <c r="H133" s="18" t="n">
        <v>126639</v>
      </c>
    </row>
    <row r="134" s="13" customFormat="true" ht="12.75" hidden="false" customHeight="true" outlineLevel="0" collapsed="false">
      <c r="A134" s="17" t="s">
        <v>17</v>
      </c>
      <c r="B134" s="18" t="n">
        <v>79989</v>
      </c>
      <c r="C134" s="18" t="n">
        <v>60618</v>
      </c>
      <c r="D134" s="18" t="n">
        <v>50665</v>
      </c>
      <c r="E134" s="18" t="n">
        <v>38997</v>
      </c>
      <c r="F134" s="18" t="n">
        <v>28052</v>
      </c>
      <c r="G134" s="18" t="n">
        <v>18662</v>
      </c>
      <c r="H134" s="18" t="n">
        <v>276983</v>
      </c>
    </row>
    <row r="137" s="9" customFormat="true" ht="28.5" hidden="false" customHeight="true" outlineLevel="0" collapsed="false">
      <c r="A137" s="10" t="s">
        <v>125</v>
      </c>
    </row>
    <row r="138" s="9" customFormat="true" ht="16.5" hidden="false" customHeight="true" outlineLevel="0" collapsed="false">
      <c r="A138" s="12" t="s">
        <v>6</v>
      </c>
    </row>
    <row r="139" s="9" customFormat="true" ht="15.75" hidden="false" customHeight="true" outlineLevel="0" collapsed="false">
      <c r="A139" s="12" t="s">
        <v>31</v>
      </c>
      <c r="C139" s="12" t="s">
        <v>19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118</v>
      </c>
      <c r="C141" s="16" t="s">
        <v>119</v>
      </c>
      <c r="D141" s="16" t="s">
        <v>120</v>
      </c>
      <c r="E141" s="16" t="s">
        <v>121</v>
      </c>
      <c r="F141" s="14" t="s">
        <v>122</v>
      </c>
      <c r="G141" s="14" t="s">
        <v>123</v>
      </c>
      <c r="H141" s="14" t="s">
        <v>124</v>
      </c>
    </row>
    <row r="142" s="13" customFormat="true" ht="12.75" hidden="false" customHeight="true" outlineLevel="0" collapsed="false">
      <c r="A142" s="47" t="s">
        <v>48</v>
      </c>
      <c r="B142" s="47"/>
      <c r="C142" s="47"/>
      <c r="D142" s="47"/>
      <c r="E142" s="47"/>
      <c r="H142" s="48"/>
    </row>
    <row r="143" s="13" customFormat="true" ht="12.75" hidden="false" customHeight="true" outlineLevel="0" collapsed="false">
      <c r="A143" s="17" t="s">
        <v>15</v>
      </c>
      <c r="B143" s="18" t="n">
        <v>6976</v>
      </c>
      <c r="C143" s="18" t="n">
        <v>7711</v>
      </c>
      <c r="D143" s="18" t="n">
        <v>7030</v>
      </c>
      <c r="E143" s="18" t="n">
        <v>6633</v>
      </c>
      <c r="F143" s="18" t="n">
        <v>5027</v>
      </c>
      <c r="G143" s="18" t="n">
        <v>3708</v>
      </c>
      <c r="H143" s="18" t="n">
        <v>37085</v>
      </c>
    </row>
    <row r="144" s="13" customFormat="true" ht="12.75" hidden="false" customHeight="true" outlineLevel="0" collapsed="false">
      <c r="A144" s="17" t="s">
        <v>16</v>
      </c>
      <c r="B144" s="18" t="n">
        <v>6599</v>
      </c>
      <c r="C144" s="18" t="n">
        <v>7167</v>
      </c>
      <c r="D144" s="18" t="n">
        <v>6977</v>
      </c>
      <c r="E144" s="18" t="n">
        <v>6415</v>
      </c>
      <c r="F144" s="18" t="n">
        <v>5039</v>
      </c>
      <c r="G144" s="18" t="n">
        <v>3875</v>
      </c>
      <c r="H144" s="18" t="n">
        <v>36072</v>
      </c>
    </row>
    <row r="145" s="13" customFormat="true" ht="12.75" hidden="false" customHeight="true" outlineLevel="0" collapsed="false">
      <c r="A145" s="17" t="s">
        <v>17</v>
      </c>
      <c r="B145" s="18" t="n">
        <v>13575</v>
      </c>
      <c r="C145" s="18" t="n">
        <v>14878</v>
      </c>
      <c r="D145" s="18" t="n">
        <v>14007</v>
      </c>
      <c r="E145" s="18" t="n">
        <v>13048</v>
      </c>
      <c r="F145" s="18" t="n">
        <v>10066</v>
      </c>
      <c r="G145" s="18" t="n">
        <v>7583</v>
      </c>
      <c r="H145" s="18" t="n">
        <v>73157</v>
      </c>
    </row>
    <row r="146" s="13" customFormat="true" ht="12.75" hidden="false" customHeight="true" outlineLevel="0" collapsed="false">
      <c r="A146" s="47" t="s">
        <v>49</v>
      </c>
      <c r="B146" s="47"/>
      <c r="C146" s="47"/>
      <c r="D146" s="47"/>
      <c r="E146" s="47"/>
      <c r="H146" s="48"/>
    </row>
    <row r="147" s="13" customFormat="true" ht="12.75" hidden="false" customHeight="true" outlineLevel="0" collapsed="false">
      <c r="A147" s="17" t="s">
        <v>15</v>
      </c>
      <c r="B147" s="18" t="n">
        <v>3124</v>
      </c>
      <c r="C147" s="18" t="n">
        <v>3184</v>
      </c>
      <c r="D147" s="18" t="n">
        <v>2568</v>
      </c>
      <c r="E147" s="18" t="n">
        <v>2507</v>
      </c>
      <c r="F147" s="18" t="n">
        <v>1726</v>
      </c>
      <c r="G147" s="18" t="n">
        <v>1494</v>
      </c>
      <c r="H147" s="18" t="n">
        <v>14603</v>
      </c>
    </row>
    <row r="148" s="13" customFormat="true" ht="12.75" hidden="false" customHeight="true" outlineLevel="0" collapsed="false">
      <c r="A148" s="17" t="s">
        <v>16</v>
      </c>
      <c r="B148" s="18" t="n">
        <v>2858</v>
      </c>
      <c r="C148" s="18" t="n">
        <v>2662</v>
      </c>
      <c r="D148" s="18" t="n">
        <v>2356</v>
      </c>
      <c r="E148" s="18" t="n">
        <v>2072</v>
      </c>
      <c r="F148" s="18" t="n">
        <v>1510</v>
      </c>
      <c r="G148" s="18" t="n">
        <v>1168</v>
      </c>
      <c r="H148" s="18" t="n">
        <v>12626</v>
      </c>
    </row>
    <row r="149" s="13" customFormat="true" ht="12.75" hidden="false" customHeight="true" outlineLevel="0" collapsed="false">
      <c r="A149" s="17" t="s">
        <v>17</v>
      </c>
      <c r="B149" s="18" t="n">
        <v>5982</v>
      </c>
      <c r="C149" s="18" t="n">
        <v>5846</v>
      </c>
      <c r="D149" s="18" t="n">
        <v>4924</v>
      </c>
      <c r="E149" s="18" t="n">
        <v>4579</v>
      </c>
      <c r="F149" s="18" t="n">
        <v>3236</v>
      </c>
      <c r="G149" s="18" t="n">
        <v>2662</v>
      </c>
      <c r="H149" s="18" t="n">
        <v>27229</v>
      </c>
    </row>
    <row r="150" s="13" customFormat="true" ht="12.75" hidden="false" customHeight="true" outlineLevel="0" collapsed="false">
      <c r="A150" s="51" t="s">
        <v>50</v>
      </c>
      <c r="B150" s="51"/>
      <c r="C150" s="51"/>
      <c r="D150" s="51"/>
      <c r="E150" s="51"/>
      <c r="H150" s="48"/>
    </row>
    <row r="151" s="13" customFormat="true" ht="12.75" hidden="false" customHeight="true" outlineLevel="0" collapsed="false">
      <c r="A151" s="17" t="s">
        <v>15</v>
      </c>
      <c r="B151" s="18" t="n">
        <v>1903</v>
      </c>
      <c r="C151" s="18" t="n">
        <v>1844</v>
      </c>
      <c r="D151" s="18" t="n">
        <v>1723</v>
      </c>
      <c r="E151" s="18" t="n">
        <v>1465</v>
      </c>
      <c r="F151" s="18" t="n">
        <v>1139</v>
      </c>
      <c r="G151" s="18" t="n">
        <v>796</v>
      </c>
      <c r="H151" s="18" t="n">
        <v>8870</v>
      </c>
    </row>
    <row r="152" s="13" customFormat="true" ht="12.75" hidden="false" customHeight="true" outlineLevel="0" collapsed="false">
      <c r="A152" s="17" t="s">
        <v>16</v>
      </c>
      <c r="B152" s="18" t="n">
        <v>1710</v>
      </c>
      <c r="C152" s="18" t="n">
        <v>1683</v>
      </c>
      <c r="D152" s="18" t="n">
        <v>1365</v>
      </c>
      <c r="E152" s="18" t="n">
        <v>1275</v>
      </c>
      <c r="F152" s="18" t="n">
        <v>922</v>
      </c>
      <c r="G152" s="18" t="n">
        <v>699</v>
      </c>
      <c r="H152" s="18" t="n">
        <v>7654</v>
      </c>
    </row>
    <row r="153" s="13" customFormat="true" ht="12.75" hidden="false" customHeight="true" outlineLevel="0" collapsed="false">
      <c r="A153" s="17" t="s">
        <v>17</v>
      </c>
      <c r="B153" s="18" t="n">
        <v>3613</v>
      </c>
      <c r="C153" s="18" t="n">
        <v>3527</v>
      </c>
      <c r="D153" s="18" t="n">
        <v>3088</v>
      </c>
      <c r="E153" s="18" t="n">
        <v>2740</v>
      </c>
      <c r="F153" s="18" t="n">
        <v>2061</v>
      </c>
      <c r="G153" s="18" t="n">
        <v>1495</v>
      </c>
      <c r="H153" s="18" t="n">
        <v>16524</v>
      </c>
    </row>
    <row r="154" s="13" customFormat="true" ht="12.75" hidden="false" customHeight="true" outlineLevel="0" collapsed="false">
      <c r="A154" s="47" t="s">
        <v>51</v>
      </c>
      <c r="B154" s="47"/>
      <c r="C154" s="47"/>
      <c r="D154" s="47"/>
      <c r="E154" s="47"/>
      <c r="H154" s="48"/>
    </row>
    <row r="155" s="13" customFormat="true" ht="12.75" hidden="false" customHeight="true" outlineLevel="0" collapsed="false">
      <c r="A155" s="17" t="s">
        <v>15</v>
      </c>
      <c r="B155" s="18" t="n">
        <v>2776</v>
      </c>
      <c r="C155" s="18" t="n">
        <v>3052</v>
      </c>
      <c r="D155" s="18" t="n">
        <v>2881</v>
      </c>
      <c r="E155" s="18" t="n">
        <v>2540</v>
      </c>
      <c r="F155" s="18" t="n">
        <v>1941</v>
      </c>
      <c r="G155" s="18" t="n">
        <v>1583</v>
      </c>
      <c r="H155" s="18" t="n">
        <v>14773</v>
      </c>
    </row>
    <row r="156" s="13" customFormat="true" ht="12.75" hidden="false" customHeight="true" outlineLevel="0" collapsed="false">
      <c r="A156" s="17" t="s">
        <v>16</v>
      </c>
      <c r="B156" s="18" t="n">
        <v>2535</v>
      </c>
      <c r="C156" s="18" t="n">
        <v>2657</v>
      </c>
      <c r="D156" s="18" t="n">
        <v>2459</v>
      </c>
      <c r="E156" s="18" t="n">
        <v>2309</v>
      </c>
      <c r="F156" s="18" t="n">
        <v>1779</v>
      </c>
      <c r="G156" s="18" t="n">
        <v>1497</v>
      </c>
      <c r="H156" s="18" t="n">
        <v>13236</v>
      </c>
    </row>
    <row r="157" s="13" customFormat="true" ht="12.75" hidden="false" customHeight="true" outlineLevel="0" collapsed="false">
      <c r="A157" s="17" t="s">
        <v>17</v>
      </c>
      <c r="B157" s="18" t="n">
        <v>5311</v>
      </c>
      <c r="C157" s="18" t="n">
        <v>5709</v>
      </c>
      <c r="D157" s="18" t="n">
        <v>5340</v>
      </c>
      <c r="E157" s="18" t="n">
        <v>4849</v>
      </c>
      <c r="F157" s="18" t="n">
        <v>3720</v>
      </c>
      <c r="G157" s="18" t="n">
        <v>3080</v>
      </c>
      <c r="H157" s="18" t="n">
        <v>28009</v>
      </c>
    </row>
    <row r="158" s="13" customFormat="true" ht="12.75" hidden="false" customHeight="true" outlineLevel="0" collapsed="false">
      <c r="A158" s="47" t="s">
        <v>52</v>
      </c>
      <c r="B158" s="47"/>
      <c r="C158" s="47"/>
      <c r="D158" s="47"/>
      <c r="E158" s="47"/>
      <c r="H158" s="48"/>
    </row>
    <row r="159" s="13" customFormat="true" ht="12.75" hidden="false" customHeight="true" outlineLevel="0" collapsed="false">
      <c r="A159" s="17" t="s">
        <v>15</v>
      </c>
      <c r="B159" s="18" t="n">
        <v>1952</v>
      </c>
      <c r="C159" s="18" t="n">
        <v>1759</v>
      </c>
      <c r="D159" s="18" t="n">
        <v>1435</v>
      </c>
      <c r="E159" s="18" t="n">
        <v>1242</v>
      </c>
      <c r="F159" s="18" t="n">
        <v>1080</v>
      </c>
      <c r="G159" s="18" t="n">
        <v>961</v>
      </c>
      <c r="H159" s="18" t="n">
        <v>8429</v>
      </c>
    </row>
    <row r="160" s="13" customFormat="true" ht="12.75" hidden="false" customHeight="true" outlineLevel="0" collapsed="false">
      <c r="A160" s="17" t="s">
        <v>16</v>
      </c>
      <c r="B160" s="18" t="n">
        <v>1512</v>
      </c>
      <c r="C160" s="18" t="n">
        <v>1331</v>
      </c>
      <c r="D160" s="18" t="n">
        <v>988</v>
      </c>
      <c r="E160" s="18" t="n">
        <v>842</v>
      </c>
      <c r="F160" s="18" t="n">
        <v>673</v>
      </c>
      <c r="G160" s="18" t="n">
        <v>516</v>
      </c>
      <c r="H160" s="18" t="n">
        <v>5862</v>
      </c>
    </row>
    <row r="161" s="13" customFormat="true" ht="12.75" hidden="false" customHeight="true" outlineLevel="0" collapsed="false">
      <c r="A161" s="17" t="s">
        <v>17</v>
      </c>
      <c r="B161" s="18" t="n">
        <v>3464</v>
      </c>
      <c r="C161" s="18" t="n">
        <v>3090</v>
      </c>
      <c r="D161" s="18" t="n">
        <v>2423</v>
      </c>
      <c r="E161" s="18" t="n">
        <v>2084</v>
      </c>
      <c r="F161" s="18" t="n">
        <v>1753</v>
      </c>
      <c r="G161" s="18" t="n">
        <v>1477</v>
      </c>
      <c r="H161" s="18" t="n">
        <v>14291</v>
      </c>
    </row>
    <row r="162" s="13" customFormat="true" ht="12.75" hidden="false" customHeight="true" outlineLevel="0" collapsed="false">
      <c r="A162" s="47" t="s">
        <v>53</v>
      </c>
      <c r="B162" s="47"/>
      <c r="C162" s="47"/>
      <c r="D162" s="47"/>
      <c r="E162" s="47"/>
      <c r="H162" s="48"/>
    </row>
    <row r="163" s="13" customFormat="true" ht="12.75" hidden="false" customHeight="true" outlineLevel="0" collapsed="false">
      <c r="A163" s="17" t="s">
        <v>15</v>
      </c>
      <c r="B163" s="18" t="n">
        <v>2798</v>
      </c>
      <c r="C163" s="18" t="n">
        <v>2515</v>
      </c>
      <c r="D163" s="18" t="n">
        <v>2285</v>
      </c>
      <c r="E163" s="18" t="n">
        <v>1916</v>
      </c>
      <c r="F163" s="18" t="n">
        <v>1437</v>
      </c>
      <c r="G163" s="18" t="n">
        <v>1203</v>
      </c>
      <c r="H163" s="18" t="n">
        <v>12154</v>
      </c>
    </row>
    <row r="164" s="13" customFormat="true" ht="12.75" hidden="false" customHeight="true" outlineLevel="0" collapsed="false">
      <c r="A164" s="17" t="s">
        <v>16</v>
      </c>
      <c r="B164" s="18" t="n">
        <v>2580</v>
      </c>
      <c r="C164" s="18" t="n">
        <v>2132</v>
      </c>
      <c r="D164" s="18" t="n">
        <v>1896</v>
      </c>
      <c r="E164" s="18" t="n">
        <v>1690</v>
      </c>
      <c r="F164" s="18" t="n">
        <v>1181</v>
      </c>
      <c r="G164" s="18" t="n">
        <v>935</v>
      </c>
      <c r="H164" s="18" t="n">
        <v>10414</v>
      </c>
    </row>
    <row r="165" s="13" customFormat="true" ht="12.75" hidden="false" customHeight="true" outlineLevel="0" collapsed="false">
      <c r="A165" s="17" t="s">
        <v>17</v>
      </c>
      <c r="B165" s="18" t="n">
        <v>5378</v>
      </c>
      <c r="C165" s="18" t="n">
        <v>4647</v>
      </c>
      <c r="D165" s="18" t="n">
        <v>4181</v>
      </c>
      <c r="E165" s="18" t="n">
        <v>3606</v>
      </c>
      <c r="F165" s="18" t="n">
        <v>2618</v>
      </c>
      <c r="G165" s="18" t="n">
        <v>2138</v>
      </c>
      <c r="H165" s="18" t="n">
        <v>22568</v>
      </c>
    </row>
    <row r="166" s="13" customFormat="true" ht="12.75" hidden="false" customHeight="true" outlineLevel="0" collapsed="false">
      <c r="A166" s="47" t="s">
        <v>54</v>
      </c>
      <c r="B166" s="47"/>
      <c r="C166" s="47"/>
      <c r="D166" s="47"/>
      <c r="E166" s="47"/>
      <c r="H166" s="48"/>
    </row>
    <row r="167" s="13" customFormat="true" ht="12.75" hidden="false" customHeight="true" outlineLevel="0" collapsed="false">
      <c r="A167" s="17" t="s">
        <v>15</v>
      </c>
      <c r="B167" s="18" t="n">
        <v>1937</v>
      </c>
      <c r="C167" s="18" t="n">
        <v>2004</v>
      </c>
      <c r="D167" s="18" t="n">
        <v>1682</v>
      </c>
      <c r="E167" s="18" t="n">
        <v>1484</v>
      </c>
      <c r="F167" s="18" t="n">
        <v>1183</v>
      </c>
      <c r="G167" s="18" t="n">
        <v>838</v>
      </c>
      <c r="H167" s="18" t="n">
        <v>9128</v>
      </c>
    </row>
    <row r="168" s="13" customFormat="true" ht="12.75" hidden="false" customHeight="true" outlineLevel="0" collapsed="false">
      <c r="A168" s="17" t="s">
        <v>16</v>
      </c>
      <c r="B168" s="18" t="n">
        <v>1774</v>
      </c>
      <c r="C168" s="18" t="n">
        <v>1694</v>
      </c>
      <c r="D168" s="18" t="n">
        <v>1480</v>
      </c>
      <c r="E168" s="18" t="n">
        <v>1332</v>
      </c>
      <c r="F168" s="18" t="n">
        <v>1033</v>
      </c>
      <c r="G168" s="18" t="n">
        <v>767</v>
      </c>
      <c r="H168" s="18" t="n">
        <v>8080</v>
      </c>
    </row>
    <row r="169" s="13" customFormat="true" ht="12.75" hidden="false" customHeight="true" outlineLevel="0" collapsed="false">
      <c r="A169" s="17" t="s">
        <v>17</v>
      </c>
      <c r="B169" s="18" t="n">
        <v>3711</v>
      </c>
      <c r="C169" s="18" t="n">
        <v>3698</v>
      </c>
      <c r="D169" s="18" t="n">
        <v>3162</v>
      </c>
      <c r="E169" s="18" t="n">
        <v>2816</v>
      </c>
      <c r="F169" s="18" t="n">
        <v>2216</v>
      </c>
      <c r="G169" s="18" t="n">
        <v>1605</v>
      </c>
      <c r="H169" s="18" t="n">
        <v>17208</v>
      </c>
    </row>
    <row r="170" s="13" customFormat="true" ht="12.75" hidden="false" customHeight="true" outlineLevel="0" collapsed="false">
      <c r="A170" s="47" t="s">
        <v>55</v>
      </c>
      <c r="B170" s="47"/>
      <c r="C170" s="47"/>
      <c r="D170" s="47"/>
      <c r="E170" s="47"/>
      <c r="H170" s="48"/>
    </row>
    <row r="171" s="13" customFormat="true" ht="12.75" hidden="false" customHeight="true" outlineLevel="0" collapsed="false">
      <c r="A171" s="17" t="s">
        <v>15</v>
      </c>
      <c r="B171" s="18" t="n">
        <v>2918</v>
      </c>
      <c r="C171" s="18" t="n">
        <v>2926</v>
      </c>
      <c r="D171" s="18" t="n">
        <v>2424</v>
      </c>
      <c r="E171" s="18" t="n">
        <v>2219</v>
      </c>
      <c r="F171" s="18" t="n">
        <v>1524</v>
      </c>
      <c r="G171" s="18" t="n">
        <v>1156</v>
      </c>
      <c r="H171" s="18" t="n">
        <v>13167</v>
      </c>
    </row>
    <row r="172" s="13" customFormat="true" ht="12.75" hidden="false" customHeight="true" outlineLevel="0" collapsed="false">
      <c r="A172" s="17" t="s">
        <v>16</v>
      </c>
      <c r="B172" s="18" t="n">
        <v>2685</v>
      </c>
      <c r="C172" s="18" t="n">
        <v>2570</v>
      </c>
      <c r="D172" s="18" t="n">
        <v>2165</v>
      </c>
      <c r="E172" s="18" t="n">
        <v>1817</v>
      </c>
      <c r="F172" s="18" t="n">
        <v>1253</v>
      </c>
      <c r="G172" s="18" t="n">
        <v>957</v>
      </c>
      <c r="H172" s="18" t="n">
        <v>11447</v>
      </c>
    </row>
    <row r="173" s="13" customFormat="true" ht="12.75" hidden="false" customHeight="true" outlineLevel="0" collapsed="false">
      <c r="A173" s="17" t="s">
        <v>17</v>
      </c>
      <c r="B173" s="18" t="n">
        <v>5603</v>
      </c>
      <c r="C173" s="18" t="n">
        <v>5496</v>
      </c>
      <c r="D173" s="18" t="n">
        <v>4589</v>
      </c>
      <c r="E173" s="18" t="n">
        <v>4036</v>
      </c>
      <c r="F173" s="18" t="n">
        <v>2777</v>
      </c>
      <c r="G173" s="18" t="n">
        <v>2113</v>
      </c>
      <c r="H173" s="18" t="n">
        <v>24614</v>
      </c>
    </row>
    <row r="174" s="13" customFormat="true" ht="12.75" hidden="false" customHeight="true" outlineLevel="0" collapsed="false">
      <c r="A174" s="47" t="s">
        <v>126</v>
      </c>
      <c r="B174" s="33"/>
      <c r="C174" s="52" t="s">
        <v>19</v>
      </c>
      <c r="D174" s="33"/>
      <c r="E174" s="33"/>
      <c r="H174" s="48"/>
    </row>
    <row r="175" s="13" customFormat="true" ht="12.75" hidden="false" customHeight="true" outlineLevel="0" collapsed="false">
      <c r="A175" s="17" t="s">
        <v>15</v>
      </c>
      <c r="B175" s="18" t="n">
        <v>24384</v>
      </c>
      <c r="C175" s="18" t="n">
        <v>24995</v>
      </c>
      <c r="D175" s="18" t="n">
        <v>22028</v>
      </c>
      <c r="E175" s="18" t="n">
        <v>20006</v>
      </c>
      <c r="F175" s="18" t="n">
        <v>15057</v>
      </c>
      <c r="G175" s="18" t="n">
        <v>11739</v>
      </c>
      <c r="H175" s="18" t="n">
        <v>118209</v>
      </c>
    </row>
    <row r="176" s="13" customFormat="true" ht="12.75" hidden="false" customHeight="true" outlineLevel="0" collapsed="false">
      <c r="A176" s="17" t="s">
        <v>16</v>
      </c>
      <c r="B176" s="18" t="n">
        <v>22253</v>
      </c>
      <c r="C176" s="18" t="n">
        <v>21896</v>
      </c>
      <c r="D176" s="18" t="n">
        <v>19686</v>
      </c>
      <c r="E176" s="18" t="n">
        <v>17752</v>
      </c>
      <c r="F176" s="18" t="n">
        <v>13390</v>
      </c>
      <c r="G176" s="18" t="n">
        <v>10414</v>
      </c>
      <c r="H176" s="18" t="n">
        <v>105391</v>
      </c>
    </row>
    <row r="177" s="13" customFormat="true" ht="12.75" hidden="false" customHeight="true" outlineLevel="0" collapsed="false">
      <c r="A177" s="17" t="s">
        <v>17</v>
      </c>
      <c r="B177" s="18" t="n">
        <v>46637</v>
      </c>
      <c r="C177" s="18" t="n">
        <v>46891</v>
      </c>
      <c r="D177" s="18" t="n">
        <v>41714</v>
      </c>
      <c r="E177" s="18" t="n">
        <v>37758</v>
      </c>
      <c r="F177" s="18" t="n">
        <v>28447</v>
      </c>
      <c r="G177" s="18" t="n">
        <v>22153</v>
      </c>
      <c r="H177" s="18" t="n">
        <v>223600</v>
      </c>
    </row>
    <row r="178" s="13" customFormat="true" ht="15" hidden="false" customHeight="true" outlineLevel="0" collapsed="false">
      <c r="A178" s="53" t="s">
        <v>128</v>
      </c>
      <c r="B178" s="49" t="s">
        <v>129</v>
      </c>
      <c r="C178" s="49"/>
      <c r="D178" s="49"/>
      <c r="E178" s="49"/>
      <c r="H178" s="48"/>
    </row>
    <row r="179" s="13" customFormat="true" ht="15.75" hidden="false" customHeight="true" outlineLevel="0" collapsed="false">
      <c r="A179" s="17" t="s">
        <v>15</v>
      </c>
      <c r="B179" s="18" t="n">
        <v>5804</v>
      </c>
      <c r="C179" s="18" t="n">
        <v>6173</v>
      </c>
      <c r="D179" s="18" t="n">
        <v>6024</v>
      </c>
      <c r="E179" s="18" t="n">
        <v>5779</v>
      </c>
      <c r="F179" s="18" t="n">
        <v>4756</v>
      </c>
      <c r="G179" s="18" t="n">
        <v>3867</v>
      </c>
      <c r="H179" s="18" t="n">
        <v>32403</v>
      </c>
    </row>
    <row r="180" s="13" customFormat="true" ht="15.75" hidden="false" customHeight="true" outlineLevel="0" collapsed="false">
      <c r="A180" s="17" t="s">
        <v>16</v>
      </c>
      <c r="B180" s="18" t="n">
        <v>5693</v>
      </c>
      <c r="C180" s="18" t="n">
        <v>6118</v>
      </c>
      <c r="D180" s="18" t="n">
        <v>6047</v>
      </c>
      <c r="E180" s="18" t="n">
        <v>5703</v>
      </c>
      <c r="F180" s="18" t="n">
        <v>4700</v>
      </c>
      <c r="G180" s="18" t="n">
        <v>3888</v>
      </c>
      <c r="H180" s="18" t="n">
        <v>32149</v>
      </c>
    </row>
    <row r="181" s="13" customFormat="true" ht="15.75" hidden="false" customHeight="true" outlineLevel="0" collapsed="false">
      <c r="A181" s="32" t="s">
        <v>17</v>
      </c>
      <c r="B181" s="31" t="n">
        <v>11497</v>
      </c>
      <c r="C181" s="31" t="n">
        <v>12291</v>
      </c>
      <c r="D181" s="31" t="n">
        <v>12071</v>
      </c>
      <c r="E181" s="31" t="n">
        <v>11482</v>
      </c>
      <c r="F181" s="31" t="n">
        <v>9456</v>
      </c>
      <c r="G181" s="31" t="n">
        <v>7755</v>
      </c>
      <c r="H181" s="31" t="n">
        <v>64552</v>
      </c>
    </row>
    <row r="182" s="13" customFormat="true" ht="12.7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</row>
    <row r="183" s="13" customFormat="true" ht="15" hidden="false" customHeight="true" outlineLevel="0" collapsed="false">
      <c r="A183" s="54" t="s">
        <v>126</v>
      </c>
      <c r="B183" s="55"/>
      <c r="C183" s="56" t="s">
        <v>19</v>
      </c>
      <c r="D183" s="55"/>
      <c r="E183" s="55" t="s">
        <v>20</v>
      </c>
      <c r="F183" s="57"/>
      <c r="G183" s="57"/>
      <c r="H183" s="58"/>
    </row>
    <row r="184" s="13" customFormat="true" ht="15.75" hidden="false" customHeight="true" outlineLevel="0" collapsed="false">
      <c r="A184" s="17" t="s">
        <v>15</v>
      </c>
      <c r="B184" s="18" t="n">
        <v>30188</v>
      </c>
      <c r="C184" s="18" t="n">
        <v>31168</v>
      </c>
      <c r="D184" s="18" t="n">
        <v>28052</v>
      </c>
      <c r="E184" s="18" t="n">
        <v>25785</v>
      </c>
      <c r="F184" s="18" t="n">
        <v>19813</v>
      </c>
      <c r="G184" s="18" t="n">
        <v>15606</v>
      </c>
      <c r="H184" s="18" t="n">
        <v>150612</v>
      </c>
    </row>
    <row r="185" s="13" customFormat="true" ht="15.75" hidden="false" customHeight="true" outlineLevel="0" collapsed="false">
      <c r="A185" s="17" t="s">
        <v>16</v>
      </c>
      <c r="B185" s="18" t="n">
        <v>27946</v>
      </c>
      <c r="C185" s="18" t="n">
        <v>28014</v>
      </c>
      <c r="D185" s="18" t="n">
        <v>25733</v>
      </c>
      <c r="E185" s="18" t="n">
        <v>23455</v>
      </c>
      <c r="F185" s="18" t="n">
        <v>18090</v>
      </c>
      <c r="G185" s="18" t="n">
        <v>14302</v>
      </c>
      <c r="H185" s="18" t="n">
        <v>137540</v>
      </c>
    </row>
    <row r="186" s="13" customFormat="true" ht="15.75" hidden="false" customHeight="true" outlineLevel="0" collapsed="false">
      <c r="A186" s="17" t="s">
        <v>17</v>
      </c>
      <c r="B186" s="18" t="n">
        <v>58134</v>
      </c>
      <c r="C186" s="18" t="n">
        <v>59182</v>
      </c>
      <c r="D186" s="18" t="n">
        <v>53785</v>
      </c>
      <c r="E186" s="18" t="n">
        <v>49240</v>
      </c>
      <c r="F186" s="18" t="n">
        <v>37903</v>
      </c>
      <c r="G186" s="18" t="n">
        <v>29908</v>
      </c>
      <c r="H186" s="18" t="n">
        <v>288152</v>
      </c>
    </row>
    <row r="187" s="13" customFormat="true" ht="12.75" hidden="false" customHeight="true" outlineLevel="0" collapsed="false">
      <c r="A187" s="22"/>
      <c r="B187" s="23"/>
      <c r="C187" s="23"/>
      <c r="D187" s="23"/>
      <c r="E187" s="23"/>
      <c r="F187" s="23"/>
      <c r="G187" s="23"/>
      <c r="H187" s="23"/>
    </row>
    <row r="188" s="13" customFormat="true" ht="12.75" hidden="false" customHeight="true" outlineLevel="0" collapsed="false">
      <c r="A188" s="22"/>
      <c r="B188" s="23"/>
      <c r="C188" s="23"/>
      <c r="D188" s="23"/>
      <c r="E188" s="23"/>
      <c r="F188" s="23"/>
      <c r="G188" s="23"/>
      <c r="H188" s="23"/>
    </row>
    <row r="189" s="9" customFormat="true" ht="16.5" hidden="false" customHeight="true" outlineLevel="0" collapsed="false"/>
    <row r="190" s="9" customFormat="true" ht="28.5" hidden="false" customHeight="true" outlineLevel="0" collapsed="false">
      <c r="A190" s="10" t="s">
        <v>125</v>
      </c>
    </row>
    <row r="191" s="9" customFormat="true" ht="16.5" hidden="false" customHeight="true" outlineLevel="0" collapsed="false">
      <c r="A191" s="12" t="s">
        <v>6</v>
      </c>
    </row>
    <row r="192" s="9" customFormat="true" ht="15.75" hidden="false" customHeight="true" outlineLevel="0" collapsed="false">
      <c r="A192" s="12" t="s">
        <v>31</v>
      </c>
      <c r="C192" s="12" t="s">
        <v>21</v>
      </c>
    </row>
    <row r="193" s="9" customFormat="true" ht="12" hidden="false" customHeight="true" outlineLevel="0" collapsed="false"/>
    <row r="194" s="13" customFormat="true" ht="18.75" hidden="false" customHeight="true" outlineLevel="0" collapsed="false">
      <c r="B194" s="16" t="s">
        <v>118</v>
      </c>
      <c r="C194" s="16" t="s">
        <v>119</v>
      </c>
      <c r="D194" s="16" t="s">
        <v>120</v>
      </c>
      <c r="E194" s="16" t="s">
        <v>121</v>
      </c>
      <c r="F194" s="14" t="s">
        <v>122</v>
      </c>
      <c r="G194" s="14" t="s">
        <v>123</v>
      </c>
      <c r="H194" s="14" t="s">
        <v>124</v>
      </c>
    </row>
    <row r="195" s="13" customFormat="true" ht="13.5" hidden="false" customHeight="true" outlineLevel="0" collapsed="false">
      <c r="A195" s="47" t="s">
        <v>58</v>
      </c>
      <c r="B195" s="47"/>
      <c r="C195" s="47"/>
      <c r="D195" s="47"/>
      <c r="E195" s="47"/>
      <c r="H195" s="48"/>
    </row>
    <row r="196" s="13" customFormat="true" ht="13.5" hidden="false" customHeight="true" outlineLevel="0" collapsed="false">
      <c r="A196" s="17" t="s">
        <v>15</v>
      </c>
      <c r="B196" s="18" t="n">
        <v>3308</v>
      </c>
      <c r="C196" s="18" t="n">
        <v>2446</v>
      </c>
      <c r="D196" s="18" t="n">
        <v>2075</v>
      </c>
      <c r="E196" s="18" t="n">
        <v>1695</v>
      </c>
      <c r="F196" s="18" t="n">
        <v>1242</v>
      </c>
      <c r="G196" s="18" t="n">
        <v>966</v>
      </c>
      <c r="H196" s="18" t="n">
        <v>11732</v>
      </c>
    </row>
    <row r="197" s="13" customFormat="true" ht="13.5" hidden="false" customHeight="true" outlineLevel="0" collapsed="false">
      <c r="A197" s="17" t="s">
        <v>16</v>
      </c>
      <c r="B197" s="18" t="n">
        <v>3014</v>
      </c>
      <c r="C197" s="18" t="n">
        <v>2413</v>
      </c>
      <c r="D197" s="18" t="n">
        <v>2024</v>
      </c>
      <c r="E197" s="18" t="n">
        <v>1869</v>
      </c>
      <c r="F197" s="18" t="n">
        <v>1336</v>
      </c>
      <c r="G197" s="18" t="n">
        <v>1039</v>
      </c>
      <c r="H197" s="18" t="n">
        <v>11695</v>
      </c>
    </row>
    <row r="198" s="13" customFormat="true" ht="13.5" hidden="false" customHeight="true" outlineLevel="0" collapsed="false">
      <c r="A198" s="17" t="s">
        <v>17</v>
      </c>
      <c r="B198" s="18" t="n">
        <v>6322</v>
      </c>
      <c r="C198" s="18" t="n">
        <v>4859</v>
      </c>
      <c r="D198" s="18" t="n">
        <v>4099</v>
      </c>
      <c r="E198" s="18" t="n">
        <v>3564</v>
      </c>
      <c r="F198" s="18" t="n">
        <v>2578</v>
      </c>
      <c r="G198" s="18" t="n">
        <v>2005</v>
      </c>
      <c r="H198" s="18" t="n">
        <v>23427</v>
      </c>
    </row>
    <row r="199" s="13" customFormat="true" ht="13.5" hidden="false" customHeight="true" outlineLevel="0" collapsed="false">
      <c r="A199" s="47" t="s">
        <v>59</v>
      </c>
      <c r="B199" s="47"/>
      <c r="C199" s="47"/>
      <c r="D199" s="47"/>
      <c r="E199" s="47"/>
      <c r="H199" s="48"/>
    </row>
    <row r="200" s="13" customFormat="true" ht="13.5" hidden="false" customHeight="true" outlineLevel="0" collapsed="false">
      <c r="A200" s="17" t="s">
        <v>15</v>
      </c>
      <c r="B200" s="18" t="n">
        <v>3567</v>
      </c>
      <c r="C200" s="18" t="n">
        <v>2410</v>
      </c>
      <c r="D200" s="18" t="n">
        <v>1657</v>
      </c>
      <c r="E200" s="18" t="n">
        <v>1240</v>
      </c>
      <c r="F200" s="18" t="n">
        <v>911</v>
      </c>
      <c r="G200" s="18" t="n">
        <v>740</v>
      </c>
      <c r="H200" s="18" t="n">
        <v>10525</v>
      </c>
    </row>
    <row r="201" s="13" customFormat="true" ht="13.5" hidden="false" customHeight="true" outlineLevel="0" collapsed="false">
      <c r="A201" s="17" t="s">
        <v>16</v>
      </c>
      <c r="B201" s="18" t="n">
        <v>3161</v>
      </c>
      <c r="C201" s="18" t="n">
        <v>2243</v>
      </c>
      <c r="D201" s="18" t="n">
        <v>1474</v>
      </c>
      <c r="E201" s="18" t="n">
        <v>1283</v>
      </c>
      <c r="F201" s="18" t="n">
        <v>906</v>
      </c>
      <c r="G201" s="18" t="n">
        <v>741</v>
      </c>
      <c r="H201" s="18" t="n">
        <v>9808</v>
      </c>
    </row>
    <row r="202" s="13" customFormat="true" ht="13.5" hidden="false" customHeight="true" outlineLevel="0" collapsed="false">
      <c r="A202" s="17" t="s">
        <v>17</v>
      </c>
      <c r="B202" s="18" t="n">
        <v>6728</v>
      </c>
      <c r="C202" s="18" t="n">
        <v>4653</v>
      </c>
      <c r="D202" s="18" t="n">
        <v>3131</v>
      </c>
      <c r="E202" s="18" t="n">
        <v>2523</v>
      </c>
      <c r="F202" s="18" t="n">
        <v>1817</v>
      </c>
      <c r="G202" s="18" t="n">
        <v>1481</v>
      </c>
      <c r="H202" s="18" t="n">
        <v>20333</v>
      </c>
    </row>
    <row r="203" s="13" customFormat="true" ht="13.5" hidden="false" customHeight="true" outlineLevel="0" collapsed="false">
      <c r="A203" s="51" t="s">
        <v>60</v>
      </c>
      <c r="B203" s="51"/>
      <c r="C203" s="51"/>
      <c r="D203" s="51"/>
      <c r="E203" s="51"/>
      <c r="H203" s="48"/>
    </row>
    <row r="204" s="13" customFormat="true" ht="13.5" hidden="false" customHeight="true" outlineLevel="0" collapsed="false">
      <c r="A204" s="17" t="s">
        <v>15</v>
      </c>
      <c r="B204" s="18" t="n">
        <v>2852</v>
      </c>
      <c r="C204" s="18" t="n">
        <v>2341</v>
      </c>
      <c r="D204" s="18" t="n">
        <v>2015</v>
      </c>
      <c r="E204" s="18" t="n">
        <v>1689</v>
      </c>
      <c r="F204" s="18" t="n">
        <v>1329</v>
      </c>
      <c r="G204" s="18" t="n">
        <v>977</v>
      </c>
      <c r="H204" s="18" t="n">
        <v>11203</v>
      </c>
    </row>
    <row r="205" s="13" customFormat="true" ht="13.5" hidden="false" customHeight="true" outlineLevel="0" collapsed="false">
      <c r="A205" s="17" t="s">
        <v>16</v>
      </c>
      <c r="B205" s="18" t="n">
        <v>2590</v>
      </c>
      <c r="C205" s="18" t="n">
        <v>2310</v>
      </c>
      <c r="D205" s="18" t="n">
        <v>2124</v>
      </c>
      <c r="E205" s="18" t="n">
        <v>1622</v>
      </c>
      <c r="F205" s="18" t="n">
        <v>1334</v>
      </c>
      <c r="G205" s="18" t="n">
        <v>934</v>
      </c>
      <c r="H205" s="18" t="n">
        <v>10914</v>
      </c>
    </row>
    <row r="206" s="13" customFormat="true" ht="13.5" hidden="false" customHeight="true" outlineLevel="0" collapsed="false">
      <c r="A206" s="17" t="s">
        <v>17</v>
      </c>
      <c r="B206" s="18" t="n">
        <v>5442</v>
      </c>
      <c r="C206" s="18" t="n">
        <v>4651</v>
      </c>
      <c r="D206" s="18" t="n">
        <v>4139</v>
      </c>
      <c r="E206" s="18" t="n">
        <v>3311</v>
      </c>
      <c r="F206" s="18" t="n">
        <v>2663</v>
      </c>
      <c r="G206" s="18" t="n">
        <v>1911</v>
      </c>
      <c r="H206" s="18" t="n">
        <v>22117</v>
      </c>
    </row>
    <row r="207" s="13" customFormat="true" ht="13.5" hidden="false" customHeight="true" outlineLevel="0" collapsed="false">
      <c r="A207" s="47" t="s">
        <v>61</v>
      </c>
      <c r="B207" s="47"/>
      <c r="C207" s="47"/>
      <c r="D207" s="47"/>
      <c r="E207" s="47"/>
      <c r="H207" s="48"/>
    </row>
    <row r="208" s="13" customFormat="true" ht="13.5" hidden="false" customHeight="true" outlineLevel="0" collapsed="false">
      <c r="A208" s="17" t="s">
        <v>15</v>
      </c>
      <c r="B208" s="18" t="n">
        <v>3396</v>
      </c>
      <c r="C208" s="18" t="n">
        <v>2963</v>
      </c>
      <c r="D208" s="18" t="n">
        <v>2285</v>
      </c>
      <c r="E208" s="18" t="n">
        <v>1676</v>
      </c>
      <c r="F208" s="18" t="n">
        <v>1422</v>
      </c>
      <c r="G208" s="18" t="n">
        <v>893</v>
      </c>
      <c r="H208" s="18" t="n">
        <v>12635</v>
      </c>
    </row>
    <row r="209" s="13" customFormat="true" ht="13.5" hidden="false" customHeight="true" outlineLevel="0" collapsed="false">
      <c r="A209" s="17" t="s">
        <v>16</v>
      </c>
      <c r="B209" s="18" t="n">
        <v>3259</v>
      </c>
      <c r="C209" s="18" t="n">
        <v>2803</v>
      </c>
      <c r="D209" s="18" t="n">
        <v>2382</v>
      </c>
      <c r="E209" s="18" t="n">
        <v>1683</v>
      </c>
      <c r="F209" s="18" t="n">
        <v>1490</v>
      </c>
      <c r="G209" s="18" t="n">
        <v>888</v>
      </c>
      <c r="H209" s="18" t="n">
        <v>12505</v>
      </c>
    </row>
    <row r="210" s="13" customFormat="true" ht="13.5" hidden="false" customHeight="true" outlineLevel="0" collapsed="false">
      <c r="A210" s="17" t="s">
        <v>17</v>
      </c>
      <c r="B210" s="18" t="n">
        <v>6655</v>
      </c>
      <c r="C210" s="18" t="n">
        <v>5766</v>
      </c>
      <c r="D210" s="18" t="n">
        <v>4667</v>
      </c>
      <c r="E210" s="18" t="n">
        <v>3359</v>
      </c>
      <c r="F210" s="18" t="n">
        <v>2912</v>
      </c>
      <c r="G210" s="18" t="n">
        <v>1781</v>
      </c>
      <c r="H210" s="18" t="n">
        <v>25140</v>
      </c>
    </row>
    <row r="211" s="13" customFormat="true" ht="13.5" hidden="false" customHeight="true" outlineLevel="0" collapsed="false">
      <c r="A211" s="47" t="s">
        <v>62</v>
      </c>
      <c r="B211" s="47"/>
      <c r="C211" s="47"/>
      <c r="D211" s="47"/>
      <c r="E211" s="47"/>
      <c r="H211" s="48"/>
    </row>
    <row r="212" s="13" customFormat="true" ht="13.5" hidden="false" customHeight="true" outlineLevel="0" collapsed="false">
      <c r="A212" s="17" t="s">
        <v>15</v>
      </c>
      <c r="B212" s="18" t="n">
        <v>4780</v>
      </c>
      <c r="C212" s="18" t="n">
        <v>4845</v>
      </c>
      <c r="D212" s="18" t="n">
        <v>4561</v>
      </c>
      <c r="E212" s="18" t="n">
        <v>4070</v>
      </c>
      <c r="F212" s="18" t="n">
        <v>3069</v>
      </c>
      <c r="G212" s="18" t="n">
        <v>2168</v>
      </c>
      <c r="H212" s="18" t="n">
        <v>23493</v>
      </c>
    </row>
    <row r="213" s="13" customFormat="true" ht="13.5" hidden="false" customHeight="true" outlineLevel="0" collapsed="false">
      <c r="A213" s="17" t="s">
        <v>16</v>
      </c>
      <c r="B213" s="18" t="n">
        <v>4461</v>
      </c>
      <c r="C213" s="18" t="n">
        <v>4677</v>
      </c>
      <c r="D213" s="18" t="n">
        <v>4548</v>
      </c>
      <c r="E213" s="18" t="n">
        <v>4022</v>
      </c>
      <c r="F213" s="18" t="n">
        <v>3152</v>
      </c>
      <c r="G213" s="18" t="n">
        <v>2252</v>
      </c>
      <c r="H213" s="18" t="n">
        <v>23112</v>
      </c>
    </row>
    <row r="214" s="13" customFormat="true" ht="13.5" hidden="false" customHeight="true" outlineLevel="0" collapsed="false">
      <c r="A214" s="17" t="s">
        <v>17</v>
      </c>
      <c r="B214" s="18" t="n">
        <v>9241</v>
      </c>
      <c r="C214" s="18" t="n">
        <v>9522</v>
      </c>
      <c r="D214" s="18" t="n">
        <v>9109</v>
      </c>
      <c r="E214" s="18" t="n">
        <v>8092</v>
      </c>
      <c r="F214" s="18" t="n">
        <v>6221</v>
      </c>
      <c r="G214" s="18" t="n">
        <v>4420</v>
      </c>
      <c r="H214" s="18" t="n">
        <v>46605</v>
      </c>
    </row>
    <row r="215" s="13" customFormat="true" ht="13.5" hidden="false" customHeight="true" outlineLevel="0" collapsed="false">
      <c r="A215" s="47" t="s">
        <v>63</v>
      </c>
      <c r="B215" s="47"/>
      <c r="C215" s="47"/>
      <c r="D215" s="47"/>
      <c r="E215" s="47"/>
      <c r="H215" s="48"/>
    </row>
    <row r="216" s="13" customFormat="true" ht="13.5" hidden="false" customHeight="true" outlineLevel="0" collapsed="false">
      <c r="A216" s="17" t="s">
        <v>15</v>
      </c>
      <c r="B216" s="18" t="n">
        <v>2227</v>
      </c>
      <c r="C216" s="18" t="n">
        <v>2119</v>
      </c>
      <c r="D216" s="18" t="n">
        <v>1402</v>
      </c>
      <c r="E216" s="18" t="n">
        <v>1069</v>
      </c>
      <c r="F216" s="18" t="n">
        <v>645</v>
      </c>
      <c r="G216" s="18" t="n">
        <v>515</v>
      </c>
      <c r="H216" s="18" t="n">
        <v>7977</v>
      </c>
    </row>
    <row r="217" s="13" customFormat="true" ht="13.5" hidden="false" customHeight="true" outlineLevel="0" collapsed="false">
      <c r="A217" s="17" t="s">
        <v>16</v>
      </c>
      <c r="B217" s="18" t="n">
        <v>2085</v>
      </c>
      <c r="C217" s="18" t="n">
        <v>1839</v>
      </c>
      <c r="D217" s="18" t="n">
        <v>1277</v>
      </c>
      <c r="E217" s="18" t="n">
        <v>925</v>
      </c>
      <c r="F217" s="18" t="n">
        <v>606</v>
      </c>
      <c r="G217" s="18" t="n">
        <v>475</v>
      </c>
      <c r="H217" s="18" t="n">
        <v>7207</v>
      </c>
    </row>
    <row r="218" s="13" customFormat="true" ht="13.5" hidden="false" customHeight="true" outlineLevel="0" collapsed="false">
      <c r="A218" s="17" t="s">
        <v>17</v>
      </c>
      <c r="B218" s="18" t="n">
        <v>4312</v>
      </c>
      <c r="C218" s="18" t="n">
        <v>3958</v>
      </c>
      <c r="D218" s="18" t="n">
        <v>2679</v>
      </c>
      <c r="E218" s="18" t="n">
        <v>1994</v>
      </c>
      <c r="F218" s="18" t="n">
        <v>1251</v>
      </c>
      <c r="G218" s="18" t="n">
        <v>990</v>
      </c>
      <c r="H218" s="18" t="n">
        <v>15184</v>
      </c>
    </row>
    <row r="219" s="13" customFormat="true" ht="13.5" hidden="false" customHeight="true" outlineLevel="0" collapsed="false">
      <c r="A219" s="47" t="s">
        <v>64</v>
      </c>
      <c r="B219" s="47"/>
      <c r="C219" s="47"/>
      <c r="D219" s="47"/>
      <c r="E219" s="47"/>
      <c r="H219" s="48"/>
    </row>
    <row r="220" s="13" customFormat="true" ht="13.5" hidden="false" customHeight="true" outlineLevel="0" collapsed="false">
      <c r="A220" s="17" t="s">
        <v>15</v>
      </c>
      <c r="B220" s="18" t="n">
        <v>2011</v>
      </c>
      <c r="C220" s="18" t="n">
        <v>1715</v>
      </c>
      <c r="D220" s="18" t="n">
        <v>1344</v>
      </c>
      <c r="E220" s="18" t="n">
        <v>1165</v>
      </c>
      <c r="F220" s="18" t="n">
        <v>796</v>
      </c>
      <c r="G220" s="18" t="n">
        <v>565</v>
      </c>
      <c r="H220" s="18" t="n">
        <v>7596</v>
      </c>
    </row>
    <row r="221" s="13" customFormat="true" ht="13.5" hidden="false" customHeight="true" outlineLevel="0" collapsed="false">
      <c r="A221" s="17" t="s">
        <v>16</v>
      </c>
      <c r="B221" s="18" t="n">
        <v>2075</v>
      </c>
      <c r="C221" s="18" t="n">
        <v>1796</v>
      </c>
      <c r="D221" s="18" t="n">
        <v>1460</v>
      </c>
      <c r="E221" s="18" t="n">
        <v>1304</v>
      </c>
      <c r="F221" s="18" t="n">
        <v>956</v>
      </c>
      <c r="G221" s="18" t="n">
        <v>747</v>
      </c>
      <c r="H221" s="18" t="n">
        <v>8338</v>
      </c>
    </row>
    <row r="222" s="13" customFormat="true" ht="13.5" hidden="false" customHeight="true" outlineLevel="0" collapsed="false">
      <c r="A222" s="17" t="s">
        <v>17</v>
      </c>
      <c r="B222" s="18" t="n">
        <v>4086</v>
      </c>
      <c r="C222" s="18" t="n">
        <v>3511</v>
      </c>
      <c r="D222" s="18" t="n">
        <v>2804</v>
      </c>
      <c r="E222" s="18" t="n">
        <v>2469</v>
      </c>
      <c r="F222" s="18" t="n">
        <v>1752</v>
      </c>
      <c r="G222" s="18" t="n">
        <v>1312</v>
      </c>
      <c r="H222" s="18" t="n">
        <v>15934</v>
      </c>
    </row>
    <row r="223" s="13" customFormat="true" ht="13.5" hidden="false" customHeight="true" outlineLevel="0" collapsed="false">
      <c r="A223" s="47" t="s">
        <v>65</v>
      </c>
      <c r="B223" s="47"/>
      <c r="C223" s="47"/>
      <c r="D223" s="47"/>
      <c r="E223" s="47"/>
      <c r="H223" s="48"/>
    </row>
    <row r="224" s="13" customFormat="true" ht="13.5" hidden="false" customHeight="true" outlineLevel="0" collapsed="false">
      <c r="A224" s="17" t="s">
        <v>15</v>
      </c>
      <c r="B224" s="18" t="n">
        <v>6357</v>
      </c>
      <c r="C224" s="18" t="n">
        <v>5118</v>
      </c>
      <c r="D224" s="18" t="n">
        <v>4363</v>
      </c>
      <c r="E224" s="18" t="n">
        <v>3395</v>
      </c>
      <c r="F224" s="18" t="n">
        <v>2526</v>
      </c>
      <c r="G224" s="18" t="n">
        <v>1900</v>
      </c>
      <c r="H224" s="18" t="n">
        <v>23659</v>
      </c>
    </row>
    <row r="225" s="13" customFormat="true" ht="13.5" hidden="false" customHeight="true" outlineLevel="0" collapsed="false">
      <c r="A225" s="17" t="s">
        <v>16</v>
      </c>
      <c r="B225" s="18" t="n">
        <v>5764</v>
      </c>
      <c r="C225" s="18" t="n">
        <v>4627</v>
      </c>
      <c r="D225" s="18" t="n">
        <v>3904</v>
      </c>
      <c r="E225" s="18" t="n">
        <v>3063</v>
      </c>
      <c r="F225" s="18" t="n">
        <v>2307</v>
      </c>
      <c r="G225" s="18" t="n">
        <v>1502</v>
      </c>
      <c r="H225" s="18" t="n">
        <v>21167</v>
      </c>
    </row>
    <row r="226" s="13" customFormat="true" ht="13.5" hidden="false" customHeight="true" outlineLevel="0" collapsed="false">
      <c r="A226" s="17" t="s">
        <v>17</v>
      </c>
      <c r="B226" s="18" t="n">
        <v>12121</v>
      </c>
      <c r="C226" s="18" t="n">
        <v>9745</v>
      </c>
      <c r="D226" s="18" t="n">
        <v>8267</v>
      </c>
      <c r="E226" s="18" t="n">
        <v>6458</v>
      </c>
      <c r="F226" s="18" t="n">
        <v>4833</v>
      </c>
      <c r="G226" s="18" t="n">
        <v>3402</v>
      </c>
      <c r="H226" s="18" t="n">
        <v>44826</v>
      </c>
    </row>
    <row r="227" s="13" customFormat="true" ht="15" hidden="false" customHeight="true" outlineLevel="0" collapsed="false">
      <c r="A227" s="47" t="s">
        <v>126</v>
      </c>
      <c r="B227" s="33"/>
      <c r="C227" s="13" t="s">
        <v>21</v>
      </c>
      <c r="D227" s="33"/>
      <c r="E227" s="33"/>
      <c r="H227" s="48"/>
    </row>
    <row r="228" s="13" customFormat="true" ht="15" hidden="false" customHeight="true" outlineLevel="0" collapsed="false">
      <c r="A228" s="17" t="s">
        <v>15</v>
      </c>
      <c r="B228" s="18" t="n">
        <v>28498</v>
      </c>
      <c r="C228" s="18" t="n">
        <v>23957</v>
      </c>
      <c r="D228" s="18" t="n">
        <v>19702</v>
      </c>
      <c r="E228" s="18" t="n">
        <v>15999</v>
      </c>
      <c r="F228" s="18" t="n">
        <v>11940</v>
      </c>
      <c r="G228" s="18" t="n">
        <v>8724</v>
      </c>
      <c r="H228" s="18" t="n">
        <v>108820</v>
      </c>
    </row>
    <row r="229" s="13" customFormat="true" ht="15" hidden="false" customHeight="true" outlineLevel="0" collapsed="false">
      <c r="A229" s="17" t="s">
        <v>16</v>
      </c>
      <c r="B229" s="18" t="n">
        <v>26409</v>
      </c>
      <c r="C229" s="18" t="n">
        <v>22708</v>
      </c>
      <c r="D229" s="18" t="n">
        <v>19193</v>
      </c>
      <c r="E229" s="18" t="n">
        <v>15771</v>
      </c>
      <c r="F229" s="18" t="n">
        <v>12087</v>
      </c>
      <c r="G229" s="18" t="n">
        <v>8578</v>
      </c>
      <c r="H229" s="18" t="n">
        <v>104746</v>
      </c>
    </row>
    <row r="230" s="13" customFormat="true" ht="15" hidden="false" customHeight="true" outlineLevel="0" collapsed="false">
      <c r="A230" s="17" t="s">
        <v>17</v>
      </c>
      <c r="B230" s="18" t="n">
        <v>54907</v>
      </c>
      <c r="C230" s="18" t="n">
        <v>46665</v>
      </c>
      <c r="D230" s="18" t="n">
        <v>38895</v>
      </c>
      <c r="E230" s="18" t="n">
        <v>31770</v>
      </c>
      <c r="F230" s="18" t="n">
        <v>24027</v>
      </c>
      <c r="G230" s="18" t="n">
        <v>17302</v>
      </c>
      <c r="H230" s="18" t="n">
        <v>213566</v>
      </c>
    </row>
    <row r="231" s="13" customFormat="true" ht="14.25" hidden="false" customHeight="true" outlineLevel="0" collapsed="false">
      <c r="A231" s="22"/>
      <c r="B231" s="23"/>
      <c r="C231" s="23"/>
      <c r="D231" s="23"/>
      <c r="E231" s="23"/>
      <c r="F231" s="23"/>
      <c r="G231" s="23"/>
      <c r="H231" s="23"/>
    </row>
    <row r="232" s="9" customFormat="true" ht="28.5" hidden="false" customHeight="true" outlineLevel="0" collapsed="false">
      <c r="A232" s="10" t="s">
        <v>125</v>
      </c>
    </row>
    <row r="233" s="9" customFormat="true" ht="16.5" hidden="false" customHeight="true" outlineLevel="0" collapsed="false">
      <c r="A233" s="12" t="s">
        <v>6</v>
      </c>
    </row>
    <row r="234" s="9" customFormat="true" ht="15.75" hidden="false" customHeight="true" outlineLevel="0" collapsed="false">
      <c r="A234" s="12" t="s">
        <v>31</v>
      </c>
      <c r="C234" s="12" t="s">
        <v>22</v>
      </c>
    </row>
    <row r="235" s="9" customFormat="true" ht="12" hidden="false" customHeight="true" outlineLevel="0" collapsed="false"/>
    <row r="236" s="13" customFormat="true" ht="18.75" hidden="false" customHeight="true" outlineLevel="0" collapsed="false">
      <c r="B236" s="16" t="s">
        <v>118</v>
      </c>
      <c r="C236" s="16" t="s">
        <v>119</v>
      </c>
      <c r="D236" s="16" t="s">
        <v>120</v>
      </c>
      <c r="E236" s="16" t="s">
        <v>121</v>
      </c>
      <c r="F236" s="14" t="s">
        <v>122</v>
      </c>
      <c r="G236" s="14" t="s">
        <v>123</v>
      </c>
      <c r="H236" s="14" t="s">
        <v>124</v>
      </c>
    </row>
    <row r="237" s="13" customFormat="true" ht="13.5" hidden="false" customHeight="true" outlineLevel="0" collapsed="false">
      <c r="A237" s="47" t="s">
        <v>66</v>
      </c>
      <c r="B237" s="47"/>
      <c r="C237" s="47"/>
      <c r="D237" s="47"/>
      <c r="E237" s="47"/>
      <c r="H237" s="48"/>
    </row>
    <row r="238" s="13" customFormat="true" ht="13.5" hidden="false" customHeight="true" outlineLevel="0" collapsed="false">
      <c r="A238" s="17" t="s">
        <v>15</v>
      </c>
      <c r="B238" s="18" t="n">
        <v>6446</v>
      </c>
      <c r="C238" s="18" t="n">
        <v>4792</v>
      </c>
      <c r="D238" s="18" t="n">
        <v>3499</v>
      </c>
      <c r="E238" s="18" t="n">
        <v>2686</v>
      </c>
      <c r="F238" s="18" t="n">
        <v>2006</v>
      </c>
      <c r="G238" s="18" t="n">
        <v>1693</v>
      </c>
      <c r="H238" s="18" t="n">
        <v>21122</v>
      </c>
    </row>
    <row r="239" s="13" customFormat="true" ht="13.5" hidden="false" customHeight="true" outlineLevel="0" collapsed="false">
      <c r="A239" s="17" t="s">
        <v>16</v>
      </c>
      <c r="B239" s="18" t="n">
        <v>5127</v>
      </c>
      <c r="C239" s="18" t="n">
        <v>3631</v>
      </c>
      <c r="D239" s="18" t="n">
        <v>2747</v>
      </c>
      <c r="E239" s="18" t="n">
        <v>2309</v>
      </c>
      <c r="F239" s="18" t="n">
        <v>1691</v>
      </c>
      <c r="G239" s="18" t="n">
        <v>1394</v>
      </c>
      <c r="H239" s="18" t="n">
        <v>16899</v>
      </c>
    </row>
    <row r="240" s="13" customFormat="true" ht="13.5" hidden="false" customHeight="true" outlineLevel="0" collapsed="false">
      <c r="A240" s="17" t="s">
        <v>17</v>
      </c>
      <c r="B240" s="18" t="n">
        <v>11573</v>
      </c>
      <c r="C240" s="18" t="n">
        <v>8423</v>
      </c>
      <c r="D240" s="18" t="n">
        <v>6246</v>
      </c>
      <c r="E240" s="18" t="n">
        <v>4995</v>
      </c>
      <c r="F240" s="18" t="n">
        <v>3697</v>
      </c>
      <c r="G240" s="18" t="n">
        <v>3087</v>
      </c>
      <c r="H240" s="18" t="n">
        <v>38021</v>
      </c>
    </row>
    <row r="241" s="13" customFormat="true" ht="13.5" hidden="false" customHeight="true" outlineLevel="0" collapsed="false">
      <c r="A241" s="47" t="s">
        <v>67</v>
      </c>
      <c r="B241" s="47"/>
      <c r="C241" s="47"/>
      <c r="D241" s="47"/>
      <c r="E241" s="47"/>
      <c r="H241" s="48"/>
    </row>
    <row r="242" s="13" customFormat="true" ht="13.5" hidden="false" customHeight="true" outlineLevel="0" collapsed="false">
      <c r="A242" s="17" t="s">
        <v>15</v>
      </c>
      <c r="B242" s="18" t="n">
        <v>2574</v>
      </c>
      <c r="C242" s="18" t="n">
        <v>1981</v>
      </c>
      <c r="D242" s="18" t="n">
        <v>1581</v>
      </c>
      <c r="E242" s="18" t="n">
        <v>1390</v>
      </c>
      <c r="F242" s="18" t="n">
        <v>977</v>
      </c>
      <c r="G242" s="18" t="n">
        <v>764</v>
      </c>
      <c r="H242" s="18" t="n">
        <v>9267</v>
      </c>
    </row>
    <row r="243" s="13" customFormat="true" ht="13.5" hidden="false" customHeight="true" outlineLevel="0" collapsed="false">
      <c r="A243" s="17" t="s">
        <v>16</v>
      </c>
      <c r="B243" s="18" t="n">
        <v>2507</v>
      </c>
      <c r="C243" s="18" t="n">
        <v>2023</v>
      </c>
      <c r="D243" s="18" t="n">
        <v>1732</v>
      </c>
      <c r="E243" s="18" t="n">
        <v>1402</v>
      </c>
      <c r="F243" s="18" t="n">
        <v>1098</v>
      </c>
      <c r="G243" s="18" t="n">
        <v>870</v>
      </c>
      <c r="H243" s="18" t="n">
        <v>9632</v>
      </c>
    </row>
    <row r="244" s="13" customFormat="true" ht="13.5" hidden="false" customHeight="true" outlineLevel="0" collapsed="false">
      <c r="A244" s="17" t="s">
        <v>17</v>
      </c>
      <c r="B244" s="18" t="n">
        <v>5081</v>
      </c>
      <c r="C244" s="18" t="n">
        <v>4004</v>
      </c>
      <c r="D244" s="18" t="n">
        <v>3313</v>
      </c>
      <c r="E244" s="18" t="n">
        <v>2792</v>
      </c>
      <c r="F244" s="18" t="n">
        <v>2075</v>
      </c>
      <c r="G244" s="18" t="n">
        <v>1634</v>
      </c>
      <c r="H244" s="18" t="n">
        <v>18899</v>
      </c>
    </row>
    <row r="245" s="13" customFormat="true" ht="13.5" hidden="false" customHeight="true" outlineLevel="0" collapsed="false">
      <c r="A245" s="47" t="s">
        <v>68</v>
      </c>
      <c r="B245" s="47"/>
      <c r="C245" s="47"/>
      <c r="D245" s="47"/>
      <c r="E245" s="47"/>
      <c r="H245" s="48"/>
    </row>
    <row r="246" s="13" customFormat="true" ht="13.5" hidden="false" customHeight="true" outlineLevel="0" collapsed="false">
      <c r="A246" s="17" t="s">
        <v>15</v>
      </c>
      <c r="B246" s="18" t="n">
        <v>3325</v>
      </c>
      <c r="C246" s="18" t="n">
        <v>2790</v>
      </c>
      <c r="D246" s="18" t="n">
        <v>2375</v>
      </c>
      <c r="E246" s="18" t="n">
        <v>2239</v>
      </c>
      <c r="F246" s="18" t="n">
        <v>1525</v>
      </c>
      <c r="G246" s="18" t="n">
        <v>1267</v>
      </c>
      <c r="H246" s="18" t="n">
        <v>13521</v>
      </c>
    </row>
    <row r="247" s="13" customFormat="true" ht="13.5" hidden="false" customHeight="true" outlineLevel="0" collapsed="false">
      <c r="A247" s="17" t="s">
        <v>16</v>
      </c>
      <c r="B247" s="18" t="n">
        <v>3083</v>
      </c>
      <c r="C247" s="18" t="n">
        <v>2547</v>
      </c>
      <c r="D247" s="18" t="n">
        <v>2087</v>
      </c>
      <c r="E247" s="18" t="n">
        <v>1996</v>
      </c>
      <c r="F247" s="18" t="n">
        <v>1524</v>
      </c>
      <c r="G247" s="18" t="n">
        <v>1208</v>
      </c>
      <c r="H247" s="18" t="n">
        <v>12445</v>
      </c>
    </row>
    <row r="248" s="13" customFormat="true" ht="13.5" hidden="false" customHeight="true" outlineLevel="0" collapsed="false">
      <c r="A248" s="17" t="s">
        <v>17</v>
      </c>
      <c r="B248" s="18" t="n">
        <v>6408</v>
      </c>
      <c r="C248" s="18" t="n">
        <v>5337</v>
      </c>
      <c r="D248" s="18" t="n">
        <v>4462</v>
      </c>
      <c r="E248" s="18" t="n">
        <v>4235</v>
      </c>
      <c r="F248" s="18" t="n">
        <v>3049</v>
      </c>
      <c r="G248" s="18" t="n">
        <v>2475</v>
      </c>
      <c r="H248" s="18" t="n">
        <v>25966</v>
      </c>
    </row>
    <row r="249" s="13" customFormat="true" ht="13.5" hidden="false" customHeight="true" outlineLevel="0" collapsed="false">
      <c r="A249" s="47" t="s">
        <v>69</v>
      </c>
      <c r="B249" s="47"/>
      <c r="C249" s="47"/>
      <c r="D249" s="47"/>
      <c r="E249" s="47"/>
      <c r="H249" s="48"/>
    </row>
    <row r="250" s="13" customFormat="true" ht="13.5" hidden="false" customHeight="true" outlineLevel="0" collapsed="false">
      <c r="A250" s="17" t="s">
        <v>15</v>
      </c>
      <c r="B250" s="18" t="n">
        <v>1395</v>
      </c>
      <c r="C250" s="18" t="n">
        <v>1102</v>
      </c>
      <c r="D250" s="18" t="n">
        <v>627</v>
      </c>
      <c r="E250" s="18" t="n">
        <v>524</v>
      </c>
      <c r="F250" s="18" t="n">
        <v>270</v>
      </c>
      <c r="G250" s="18" t="n">
        <v>197</v>
      </c>
      <c r="H250" s="18" t="n">
        <v>4115</v>
      </c>
    </row>
    <row r="251" s="13" customFormat="true" ht="13.5" hidden="false" customHeight="true" outlineLevel="0" collapsed="false">
      <c r="A251" s="17" t="s">
        <v>16</v>
      </c>
      <c r="B251" s="18" t="n">
        <v>1124</v>
      </c>
      <c r="C251" s="18" t="n">
        <v>707</v>
      </c>
      <c r="D251" s="18" t="n">
        <v>415</v>
      </c>
      <c r="E251" s="18" t="n">
        <v>290</v>
      </c>
      <c r="F251" s="18" t="n">
        <v>186</v>
      </c>
      <c r="G251" s="18" t="n">
        <v>105</v>
      </c>
      <c r="H251" s="18" t="n">
        <v>2827</v>
      </c>
    </row>
    <row r="252" s="13" customFormat="true" ht="13.5" hidden="false" customHeight="true" outlineLevel="0" collapsed="false">
      <c r="A252" s="17" t="s">
        <v>17</v>
      </c>
      <c r="B252" s="18" t="n">
        <v>2519</v>
      </c>
      <c r="C252" s="18" t="n">
        <v>1809</v>
      </c>
      <c r="D252" s="18" t="n">
        <v>1042</v>
      </c>
      <c r="E252" s="18" t="n">
        <v>814</v>
      </c>
      <c r="F252" s="18" t="n">
        <v>456</v>
      </c>
      <c r="G252" s="18" t="n">
        <v>302</v>
      </c>
      <c r="H252" s="18" t="n">
        <v>6942</v>
      </c>
    </row>
    <row r="253" s="13" customFormat="true" ht="13.5" hidden="false" customHeight="true" outlineLevel="0" collapsed="false">
      <c r="A253" s="47" t="s">
        <v>70</v>
      </c>
      <c r="B253" s="47"/>
      <c r="C253" s="47"/>
      <c r="D253" s="47"/>
      <c r="E253" s="47"/>
      <c r="H253" s="48"/>
    </row>
    <row r="254" s="13" customFormat="true" ht="13.5" hidden="false" customHeight="true" outlineLevel="0" collapsed="false">
      <c r="A254" s="17" t="s">
        <v>15</v>
      </c>
      <c r="B254" s="18" t="n">
        <v>3212</v>
      </c>
      <c r="C254" s="18" t="n">
        <v>3169</v>
      </c>
      <c r="D254" s="18" t="n">
        <v>1830</v>
      </c>
      <c r="E254" s="18" t="n">
        <v>1502</v>
      </c>
      <c r="F254" s="18" t="n">
        <v>1079</v>
      </c>
      <c r="G254" s="18" t="n">
        <v>717</v>
      </c>
      <c r="H254" s="18" t="n">
        <v>11509</v>
      </c>
    </row>
    <row r="255" s="13" customFormat="true" ht="13.5" hidden="false" customHeight="true" outlineLevel="0" collapsed="false">
      <c r="A255" s="17" t="s">
        <v>16</v>
      </c>
      <c r="B255" s="18" t="n">
        <v>2395</v>
      </c>
      <c r="C255" s="18" t="n">
        <v>2194</v>
      </c>
      <c r="D255" s="18" t="n">
        <v>1381</v>
      </c>
      <c r="E255" s="18" t="n">
        <v>1117</v>
      </c>
      <c r="F255" s="18" t="n">
        <v>765</v>
      </c>
      <c r="G255" s="18" t="n">
        <v>458</v>
      </c>
      <c r="H255" s="18" t="n">
        <v>8310</v>
      </c>
    </row>
    <row r="256" s="13" customFormat="true" ht="13.5" hidden="false" customHeight="true" outlineLevel="0" collapsed="false">
      <c r="A256" s="17" t="s">
        <v>17</v>
      </c>
      <c r="B256" s="18" t="n">
        <v>5607</v>
      </c>
      <c r="C256" s="18" t="n">
        <v>5363</v>
      </c>
      <c r="D256" s="18" t="n">
        <v>3211</v>
      </c>
      <c r="E256" s="18" t="n">
        <v>2619</v>
      </c>
      <c r="F256" s="18" t="n">
        <v>1844</v>
      </c>
      <c r="G256" s="18" t="n">
        <v>1175</v>
      </c>
      <c r="H256" s="18" t="n">
        <v>19819</v>
      </c>
    </row>
    <row r="257" s="13" customFormat="true" ht="13.5" hidden="false" customHeight="true" outlineLevel="0" collapsed="false">
      <c r="A257" s="47" t="s">
        <v>71</v>
      </c>
      <c r="B257" s="47"/>
      <c r="C257" s="47"/>
      <c r="D257" s="47"/>
      <c r="E257" s="47"/>
      <c r="H257" s="48"/>
    </row>
    <row r="258" s="13" customFormat="true" ht="13.5" hidden="false" customHeight="true" outlineLevel="0" collapsed="false">
      <c r="A258" s="17" t="s">
        <v>15</v>
      </c>
      <c r="B258" s="18" t="n">
        <v>1987</v>
      </c>
      <c r="C258" s="18" t="n">
        <v>1491</v>
      </c>
      <c r="D258" s="18" t="n">
        <v>1095</v>
      </c>
      <c r="E258" s="18" t="n">
        <v>777</v>
      </c>
      <c r="F258" s="18" t="n">
        <v>555</v>
      </c>
      <c r="G258" s="18" t="n">
        <v>499</v>
      </c>
      <c r="H258" s="18" t="n">
        <v>6404</v>
      </c>
    </row>
    <row r="259" s="13" customFormat="true" ht="13.5" hidden="false" customHeight="true" outlineLevel="0" collapsed="false">
      <c r="A259" s="17" t="s">
        <v>16</v>
      </c>
      <c r="B259" s="18" t="n">
        <v>1691</v>
      </c>
      <c r="C259" s="18" t="n">
        <v>1437</v>
      </c>
      <c r="D259" s="18" t="n">
        <v>895</v>
      </c>
      <c r="E259" s="18" t="n">
        <v>738</v>
      </c>
      <c r="F259" s="18" t="n">
        <v>549</v>
      </c>
      <c r="G259" s="18" t="n">
        <v>483</v>
      </c>
      <c r="H259" s="18" t="n">
        <v>5793</v>
      </c>
    </row>
    <row r="260" s="13" customFormat="true" ht="13.5" hidden="false" customHeight="true" outlineLevel="0" collapsed="false">
      <c r="A260" s="17" t="s">
        <v>17</v>
      </c>
      <c r="B260" s="18" t="n">
        <v>3678</v>
      </c>
      <c r="C260" s="18" t="n">
        <v>2928</v>
      </c>
      <c r="D260" s="18" t="n">
        <v>1990</v>
      </c>
      <c r="E260" s="18" t="n">
        <v>1515</v>
      </c>
      <c r="F260" s="18" t="n">
        <v>1104</v>
      </c>
      <c r="G260" s="18" t="n">
        <v>982</v>
      </c>
      <c r="H260" s="18" t="n">
        <v>12197</v>
      </c>
    </row>
    <row r="261" s="13" customFormat="true" ht="13.5" hidden="false" customHeight="true" outlineLevel="0" collapsed="false">
      <c r="A261" s="47" t="s">
        <v>126</v>
      </c>
      <c r="B261" s="33"/>
      <c r="C261" s="13" t="s">
        <v>22</v>
      </c>
      <c r="D261" s="33"/>
      <c r="E261" s="33"/>
      <c r="H261" s="48"/>
    </row>
    <row r="262" s="13" customFormat="true" ht="13.5" hidden="false" customHeight="true" outlineLevel="0" collapsed="false">
      <c r="A262" s="17" t="s">
        <v>15</v>
      </c>
      <c r="B262" s="18" t="n">
        <v>18939</v>
      </c>
      <c r="C262" s="18" t="n">
        <v>15325</v>
      </c>
      <c r="D262" s="18" t="n">
        <v>11007</v>
      </c>
      <c r="E262" s="18" t="n">
        <v>9118</v>
      </c>
      <c r="F262" s="18" t="n">
        <v>6412</v>
      </c>
      <c r="G262" s="18" t="n">
        <v>5137</v>
      </c>
      <c r="H262" s="18" t="n">
        <v>65938</v>
      </c>
    </row>
    <row r="263" s="13" customFormat="true" ht="13.5" hidden="false" customHeight="true" outlineLevel="0" collapsed="false">
      <c r="A263" s="17" t="s">
        <v>16</v>
      </c>
      <c r="B263" s="18" t="n">
        <v>15927</v>
      </c>
      <c r="C263" s="18" t="n">
        <v>12539</v>
      </c>
      <c r="D263" s="18" t="n">
        <v>9257</v>
      </c>
      <c r="E263" s="18" t="n">
        <v>7852</v>
      </c>
      <c r="F263" s="18" t="n">
        <v>5813</v>
      </c>
      <c r="G263" s="18" t="n">
        <v>4518</v>
      </c>
      <c r="H263" s="18" t="n">
        <v>55906</v>
      </c>
    </row>
    <row r="264" s="13" customFormat="true" ht="13.5" hidden="false" customHeight="true" outlineLevel="0" collapsed="false">
      <c r="A264" s="17" t="s">
        <v>17</v>
      </c>
      <c r="B264" s="18" t="n">
        <v>34866</v>
      </c>
      <c r="C264" s="18" t="n">
        <v>27864</v>
      </c>
      <c r="D264" s="18" t="n">
        <v>20264</v>
      </c>
      <c r="E264" s="18" t="n">
        <v>16970</v>
      </c>
      <c r="F264" s="18" t="n">
        <v>12225</v>
      </c>
      <c r="G264" s="18" t="n">
        <v>9655</v>
      </c>
      <c r="H264" s="18" t="n">
        <v>121844</v>
      </c>
    </row>
    <row r="265" s="9" customFormat="true" ht="16.5" hidden="false" customHeight="true" outlineLevel="0" collapsed="false"/>
    <row r="266" s="13" customFormat="true" ht="15" hidden="false" customHeight="true" outlineLevel="0" collapsed="false">
      <c r="A266" s="47" t="s">
        <v>126</v>
      </c>
      <c r="B266" s="33"/>
      <c r="C266" s="59" t="s">
        <v>21</v>
      </c>
      <c r="D266" s="49" t="s">
        <v>130</v>
      </c>
      <c r="E266" s="33"/>
      <c r="F266" s="49"/>
      <c r="G266" s="49"/>
      <c r="H266" s="50"/>
    </row>
    <row r="267" s="13" customFormat="true" ht="15" hidden="false" customHeight="true" outlineLevel="0" collapsed="false">
      <c r="A267" s="17" t="s">
        <v>15</v>
      </c>
      <c r="B267" s="18" t="n">
        <v>47437</v>
      </c>
      <c r="C267" s="18" t="n">
        <v>39282</v>
      </c>
      <c r="D267" s="18" t="n">
        <v>30709</v>
      </c>
      <c r="E267" s="18" t="n">
        <v>25117</v>
      </c>
      <c r="F267" s="18" t="n">
        <v>18352</v>
      </c>
      <c r="G267" s="18" t="n">
        <v>13861</v>
      </c>
      <c r="H267" s="18" t="n">
        <v>174758</v>
      </c>
    </row>
    <row r="268" s="13" customFormat="true" ht="15" hidden="false" customHeight="true" outlineLevel="0" collapsed="false">
      <c r="A268" s="17" t="s">
        <v>16</v>
      </c>
      <c r="B268" s="18" t="n">
        <v>42336</v>
      </c>
      <c r="C268" s="18" t="n">
        <v>35247</v>
      </c>
      <c r="D268" s="18" t="n">
        <v>28450</v>
      </c>
      <c r="E268" s="18" t="n">
        <v>23623</v>
      </c>
      <c r="F268" s="18" t="n">
        <v>17900</v>
      </c>
      <c r="G268" s="18" t="n">
        <v>13096</v>
      </c>
      <c r="H268" s="18" t="n">
        <v>160652</v>
      </c>
    </row>
    <row r="269" s="13" customFormat="true" ht="15" hidden="false" customHeight="true" outlineLevel="0" collapsed="false">
      <c r="A269" s="17" t="s">
        <v>17</v>
      </c>
      <c r="B269" s="18" t="n">
        <v>89773</v>
      </c>
      <c r="C269" s="18" t="n">
        <v>74529</v>
      </c>
      <c r="D269" s="18" t="n">
        <v>59159</v>
      </c>
      <c r="E269" s="18" t="n">
        <v>48740</v>
      </c>
      <c r="F269" s="18" t="n">
        <v>36252</v>
      </c>
      <c r="G269" s="18" t="n">
        <v>26957</v>
      </c>
      <c r="H269" s="18" t="n">
        <v>335410</v>
      </c>
    </row>
    <row r="271" s="9" customFormat="true" ht="28.5" hidden="false" customHeight="true" outlineLevel="0" collapsed="false">
      <c r="A271" s="10" t="s">
        <v>125</v>
      </c>
    </row>
    <row r="272" s="9" customFormat="true" ht="16.5" hidden="false" customHeight="true" outlineLevel="0" collapsed="false">
      <c r="A272" s="12" t="s">
        <v>6</v>
      </c>
    </row>
    <row r="273" s="9" customFormat="true" ht="15.75" hidden="false" customHeight="true" outlineLevel="0" collapsed="false">
      <c r="A273" s="12" t="s">
        <v>31</v>
      </c>
      <c r="C273" s="12" t="s">
        <v>23</v>
      </c>
    </row>
    <row r="274" s="9" customFormat="true" ht="12" hidden="false" customHeight="true" outlineLevel="0" collapsed="false"/>
    <row r="275" s="13" customFormat="true" ht="21.75" hidden="false" customHeight="true" outlineLevel="0" collapsed="false">
      <c r="B275" s="16" t="s">
        <v>118</v>
      </c>
      <c r="C275" s="16" t="s">
        <v>119</v>
      </c>
      <c r="D275" s="16" t="s">
        <v>120</v>
      </c>
      <c r="E275" s="16" t="s">
        <v>121</v>
      </c>
      <c r="F275" s="14" t="s">
        <v>122</v>
      </c>
      <c r="G275" s="14" t="s">
        <v>123</v>
      </c>
      <c r="H275" s="14" t="s">
        <v>124</v>
      </c>
    </row>
    <row r="276" s="13" customFormat="true" ht="15" hidden="false" customHeight="true" outlineLevel="0" collapsed="false">
      <c r="A276" s="47" t="s">
        <v>73</v>
      </c>
      <c r="B276" s="47"/>
      <c r="C276" s="47"/>
      <c r="D276" s="47"/>
      <c r="E276" s="47"/>
      <c r="H276" s="48"/>
    </row>
    <row r="277" s="13" customFormat="true" ht="15" hidden="false" customHeight="true" outlineLevel="0" collapsed="false">
      <c r="A277" s="17" t="s">
        <v>15</v>
      </c>
      <c r="B277" s="18" t="n">
        <v>1232</v>
      </c>
      <c r="C277" s="18" t="n">
        <v>1377</v>
      </c>
      <c r="D277" s="18" t="n">
        <v>1169</v>
      </c>
      <c r="E277" s="18" t="n">
        <v>1318</v>
      </c>
      <c r="F277" s="18" t="n">
        <v>975</v>
      </c>
      <c r="G277" s="18" t="n">
        <v>769</v>
      </c>
      <c r="H277" s="18" t="n">
        <v>6840</v>
      </c>
    </row>
    <row r="278" s="13" customFormat="true" ht="15" hidden="false" customHeight="true" outlineLevel="0" collapsed="false">
      <c r="A278" s="17" t="s">
        <v>16</v>
      </c>
      <c r="B278" s="18" t="n">
        <v>1221</v>
      </c>
      <c r="C278" s="18" t="n">
        <v>1246</v>
      </c>
      <c r="D278" s="18" t="n">
        <v>1083</v>
      </c>
      <c r="E278" s="18" t="n">
        <v>1151</v>
      </c>
      <c r="F278" s="18" t="n">
        <v>813</v>
      </c>
      <c r="G278" s="18" t="n">
        <v>696</v>
      </c>
      <c r="H278" s="18" t="n">
        <v>6210</v>
      </c>
    </row>
    <row r="279" s="13" customFormat="true" ht="15" hidden="false" customHeight="true" outlineLevel="0" collapsed="false">
      <c r="A279" s="17" t="s">
        <v>17</v>
      </c>
      <c r="B279" s="18" t="n">
        <v>2453</v>
      </c>
      <c r="C279" s="18" t="n">
        <v>2623</v>
      </c>
      <c r="D279" s="18" t="n">
        <v>2252</v>
      </c>
      <c r="E279" s="18" t="n">
        <v>2469</v>
      </c>
      <c r="F279" s="18" t="n">
        <v>1788</v>
      </c>
      <c r="G279" s="18" t="n">
        <v>1465</v>
      </c>
      <c r="H279" s="18" t="n">
        <v>13050</v>
      </c>
    </row>
    <row r="280" s="13" customFormat="true" ht="15" hidden="false" customHeight="true" outlineLevel="0" collapsed="false">
      <c r="A280" s="47" t="s">
        <v>74</v>
      </c>
      <c r="B280" s="47"/>
      <c r="C280" s="47"/>
      <c r="D280" s="47"/>
      <c r="E280" s="47"/>
      <c r="H280" s="48"/>
    </row>
    <row r="281" s="13" customFormat="true" ht="15" hidden="false" customHeight="true" outlineLevel="0" collapsed="false">
      <c r="A281" s="17" t="s">
        <v>15</v>
      </c>
      <c r="B281" s="18" t="n">
        <v>2970</v>
      </c>
      <c r="C281" s="18" t="n">
        <v>2596</v>
      </c>
      <c r="D281" s="18" t="n">
        <v>2047</v>
      </c>
      <c r="E281" s="18" t="n">
        <v>1919</v>
      </c>
      <c r="F281" s="18" t="n">
        <v>1282</v>
      </c>
      <c r="G281" s="18" t="n">
        <v>928</v>
      </c>
      <c r="H281" s="18" t="n">
        <v>11742</v>
      </c>
    </row>
    <row r="282" s="13" customFormat="true" ht="15" hidden="false" customHeight="true" outlineLevel="0" collapsed="false">
      <c r="A282" s="17" t="s">
        <v>16</v>
      </c>
      <c r="B282" s="18" t="n">
        <v>2572</v>
      </c>
      <c r="C282" s="18" t="n">
        <v>2253</v>
      </c>
      <c r="D282" s="18" t="n">
        <v>1781</v>
      </c>
      <c r="E282" s="18" t="n">
        <v>1575</v>
      </c>
      <c r="F282" s="18" t="n">
        <v>903</v>
      </c>
      <c r="G282" s="18" t="n">
        <v>779</v>
      </c>
      <c r="H282" s="18" t="n">
        <v>9863</v>
      </c>
    </row>
    <row r="283" s="13" customFormat="true" ht="15" hidden="false" customHeight="true" outlineLevel="0" collapsed="false">
      <c r="A283" s="17" t="s">
        <v>17</v>
      </c>
      <c r="B283" s="18" t="n">
        <v>5542</v>
      </c>
      <c r="C283" s="18" t="n">
        <v>4849</v>
      </c>
      <c r="D283" s="18" t="n">
        <v>3828</v>
      </c>
      <c r="E283" s="18" t="n">
        <v>3494</v>
      </c>
      <c r="F283" s="18" t="n">
        <v>2185</v>
      </c>
      <c r="G283" s="18" t="n">
        <v>1707</v>
      </c>
      <c r="H283" s="18" t="n">
        <v>21605</v>
      </c>
    </row>
    <row r="284" s="13" customFormat="true" ht="15" hidden="false" customHeight="true" outlineLevel="0" collapsed="false">
      <c r="A284" s="47" t="s">
        <v>75</v>
      </c>
      <c r="B284" s="47"/>
      <c r="C284" s="47"/>
      <c r="D284" s="47"/>
      <c r="E284" s="47"/>
      <c r="H284" s="48"/>
    </row>
    <row r="285" s="13" customFormat="true" ht="15" hidden="false" customHeight="true" outlineLevel="0" collapsed="false">
      <c r="A285" s="17" t="s">
        <v>15</v>
      </c>
      <c r="B285" s="18" t="n">
        <v>1807</v>
      </c>
      <c r="C285" s="18" t="n">
        <v>1875</v>
      </c>
      <c r="D285" s="18" t="n">
        <v>1748</v>
      </c>
      <c r="E285" s="18" t="n">
        <v>1637</v>
      </c>
      <c r="F285" s="18" t="n">
        <v>1286</v>
      </c>
      <c r="G285" s="18" t="n">
        <v>918</v>
      </c>
      <c r="H285" s="18" t="n">
        <v>9271</v>
      </c>
    </row>
    <row r="286" s="13" customFormat="true" ht="15" hidden="false" customHeight="true" outlineLevel="0" collapsed="false">
      <c r="A286" s="17" t="s">
        <v>16</v>
      </c>
      <c r="B286" s="18" t="n">
        <v>1755</v>
      </c>
      <c r="C286" s="18" t="n">
        <v>1877</v>
      </c>
      <c r="D286" s="18" t="n">
        <v>1554</v>
      </c>
      <c r="E286" s="18" t="n">
        <v>1516</v>
      </c>
      <c r="F286" s="18" t="n">
        <v>1142</v>
      </c>
      <c r="G286" s="18" t="n">
        <v>791</v>
      </c>
      <c r="H286" s="18" t="n">
        <v>8635</v>
      </c>
    </row>
    <row r="287" s="13" customFormat="true" ht="15" hidden="false" customHeight="true" outlineLevel="0" collapsed="false">
      <c r="A287" s="17" t="s">
        <v>17</v>
      </c>
      <c r="B287" s="18" t="n">
        <v>3562</v>
      </c>
      <c r="C287" s="18" t="n">
        <v>3752</v>
      </c>
      <c r="D287" s="18" t="n">
        <v>3302</v>
      </c>
      <c r="E287" s="18" t="n">
        <v>3153</v>
      </c>
      <c r="F287" s="18" t="n">
        <v>2428</v>
      </c>
      <c r="G287" s="18" t="n">
        <v>1709</v>
      </c>
      <c r="H287" s="18" t="n">
        <v>17906</v>
      </c>
    </row>
    <row r="288" s="13" customFormat="true" ht="15" hidden="false" customHeight="true" outlineLevel="0" collapsed="false">
      <c r="A288" s="47" t="s">
        <v>76</v>
      </c>
      <c r="B288" s="47"/>
      <c r="C288" s="47"/>
      <c r="D288" s="47"/>
      <c r="E288" s="47"/>
      <c r="H288" s="48"/>
    </row>
    <row r="289" s="13" customFormat="true" ht="15" hidden="false" customHeight="true" outlineLevel="0" collapsed="false">
      <c r="A289" s="17" t="s">
        <v>15</v>
      </c>
      <c r="B289" s="18" t="n">
        <v>1036</v>
      </c>
      <c r="C289" s="18" t="n">
        <v>949</v>
      </c>
      <c r="D289" s="18" t="n">
        <v>1039</v>
      </c>
      <c r="E289" s="18" t="n">
        <v>894</v>
      </c>
      <c r="F289" s="18" t="n">
        <v>670</v>
      </c>
      <c r="G289" s="18" t="n">
        <v>477</v>
      </c>
      <c r="H289" s="18" t="n">
        <v>5065</v>
      </c>
    </row>
    <row r="290" s="13" customFormat="true" ht="15" hidden="false" customHeight="true" outlineLevel="0" collapsed="false">
      <c r="A290" s="17" t="s">
        <v>16</v>
      </c>
      <c r="B290" s="18" t="n">
        <v>1017</v>
      </c>
      <c r="C290" s="18" t="n">
        <v>874</v>
      </c>
      <c r="D290" s="18" t="n">
        <v>869</v>
      </c>
      <c r="E290" s="18" t="n">
        <v>782</v>
      </c>
      <c r="F290" s="18" t="n">
        <v>586</v>
      </c>
      <c r="G290" s="18" t="n">
        <v>418</v>
      </c>
      <c r="H290" s="18" t="n">
        <v>4546</v>
      </c>
    </row>
    <row r="291" s="13" customFormat="true" ht="15" hidden="false" customHeight="true" outlineLevel="0" collapsed="false">
      <c r="A291" s="17" t="s">
        <v>17</v>
      </c>
      <c r="B291" s="18" t="n">
        <v>2053</v>
      </c>
      <c r="C291" s="18" t="n">
        <v>1823</v>
      </c>
      <c r="D291" s="18" t="n">
        <v>1908</v>
      </c>
      <c r="E291" s="18" t="n">
        <v>1676</v>
      </c>
      <c r="F291" s="18" t="n">
        <v>1256</v>
      </c>
      <c r="G291" s="18" t="n">
        <v>895</v>
      </c>
      <c r="H291" s="18" t="n">
        <v>9611</v>
      </c>
    </row>
    <row r="292" s="13" customFormat="true" ht="15" hidden="false" customHeight="true" outlineLevel="0" collapsed="false">
      <c r="A292" s="47" t="s">
        <v>77</v>
      </c>
      <c r="B292" s="47"/>
      <c r="C292" s="47"/>
      <c r="D292" s="47"/>
      <c r="E292" s="47"/>
      <c r="H292" s="48"/>
    </row>
    <row r="293" s="13" customFormat="true" ht="15" hidden="false" customHeight="true" outlineLevel="0" collapsed="false">
      <c r="A293" s="17" t="s">
        <v>15</v>
      </c>
      <c r="B293" s="18" t="n">
        <v>2827</v>
      </c>
      <c r="C293" s="18" t="n">
        <v>2614</v>
      </c>
      <c r="D293" s="18" t="n">
        <v>2325</v>
      </c>
      <c r="E293" s="18" t="n">
        <v>2245</v>
      </c>
      <c r="F293" s="18" t="n">
        <v>1530</v>
      </c>
      <c r="G293" s="18" t="n">
        <v>1287</v>
      </c>
      <c r="H293" s="18" t="n">
        <v>12828</v>
      </c>
    </row>
    <row r="294" s="13" customFormat="true" ht="15" hidden="false" customHeight="true" outlineLevel="0" collapsed="false">
      <c r="A294" s="17" t="s">
        <v>16</v>
      </c>
      <c r="B294" s="18" t="n">
        <v>2657</v>
      </c>
      <c r="C294" s="18" t="n">
        <v>2453</v>
      </c>
      <c r="D294" s="18" t="n">
        <v>2150</v>
      </c>
      <c r="E294" s="18" t="n">
        <v>2057</v>
      </c>
      <c r="F294" s="18" t="n">
        <v>1360</v>
      </c>
      <c r="G294" s="18" t="n">
        <v>1107</v>
      </c>
      <c r="H294" s="18" t="n">
        <v>11784</v>
      </c>
    </row>
    <row r="295" s="13" customFormat="true" ht="15" hidden="false" customHeight="true" outlineLevel="0" collapsed="false">
      <c r="A295" s="17" t="s">
        <v>17</v>
      </c>
      <c r="B295" s="18" t="n">
        <v>5484</v>
      </c>
      <c r="C295" s="18" t="n">
        <v>5067</v>
      </c>
      <c r="D295" s="18" t="n">
        <v>4475</v>
      </c>
      <c r="E295" s="18" t="n">
        <v>4302</v>
      </c>
      <c r="F295" s="18" t="n">
        <v>2890</v>
      </c>
      <c r="G295" s="18" t="n">
        <v>2394</v>
      </c>
      <c r="H295" s="18" t="n">
        <v>24612</v>
      </c>
    </row>
    <row r="296" s="13" customFormat="true" ht="15" hidden="false" customHeight="true" outlineLevel="0" collapsed="false">
      <c r="A296" s="47" t="s">
        <v>78</v>
      </c>
      <c r="B296" s="47"/>
      <c r="C296" s="47"/>
      <c r="D296" s="47"/>
      <c r="E296" s="47"/>
      <c r="H296" s="48"/>
    </row>
    <row r="297" s="13" customFormat="true" ht="15" hidden="false" customHeight="true" outlineLevel="0" collapsed="false">
      <c r="A297" s="17" t="s">
        <v>15</v>
      </c>
      <c r="B297" s="18" t="n">
        <v>2471</v>
      </c>
      <c r="C297" s="18" t="n">
        <v>2650</v>
      </c>
      <c r="D297" s="18" t="n">
        <v>2148</v>
      </c>
      <c r="E297" s="18" t="n">
        <v>2173</v>
      </c>
      <c r="F297" s="18" t="n">
        <v>1460</v>
      </c>
      <c r="G297" s="18" t="n">
        <v>1164</v>
      </c>
      <c r="H297" s="18" t="n">
        <v>12066</v>
      </c>
    </row>
    <row r="298" s="13" customFormat="true" ht="15" hidden="false" customHeight="true" outlineLevel="0" collapsed="false">
      <c r="A298" s="17" t="s">
        <v>16</v>
      </c>
      <c r="B298" s="18" t="n">
        <v>2358</v>
      </c>
      <c r="C298" s="18" t="n">
        <v>2330</v>
      </c>
      <c r="D298" s="18" t="n">
        <v>1913</v>
      </c>
      <c r="E298" s="18" t="n">
        <v>2004</v>
      </c>
      <c r="F298" s="18" t="n">
        <v>1349</v>
      </c>
      <c r="G298" s="18" t="n">
        <v>993</v>
      </c>
      <c r="H298" s="18" t="n">
        <v>10947</v>
      </c>
    </row>
    <row r="299" s="13" customFormat="true" ht="15" hidden="false" customHeight="true" outlineLevel="0" collapsed="false">
      <c r="A299" s="17" t="s">
        <v>17</v>
      </c>
      <c r="B299" s="18" t="n">
        <v>4829</v>
      </c>
      <c r="C299" s="18" t="n">
        <v>4980</v>
      </c>
      <c r="D299" s="18" t="n">
        <v>4061</v>
      </c>
      <c r="E299" s="18" t="n">
        <v>4177</v>
      </c>
      <c r="F299" s="18" t="n">
        <v>2809</v>
      </c>
      <c r="G299" s="18" t="n">
        <v>2157</v>
      </c>
      <c r="H299" s="18" t="n">
        <v>23013</v>
      </c>
    </row>
    <row r="300" s="13" customFormat="true" ht="15" hidden="false" customHeight="true" outlineLevel="0" collapsed="false">
      <c r="A300" s="47" t="s">
        <v>126</v>
      </c>
      <c r="B300" s="33"/>
      <c r="C300" s="13" t="s">
        <v>23</v>
      </c>
      <c r="D300" s="33"/>
      <c r="E300" s="33"/>
      <c r="H300" s="48"/>
    </row>
    <row r="301" s="13" customFormat="true" ht="15" hidden="false" customHeight="true" outlineLevel="0" collapsed="false">
      <c r="A301" s="17" t="s">
        <v>15</v>
      </c>
      <c r="B301" s="18" t="n">
        <v>12343</v>
      </c>
      <c r="C301" s="18" t="n">
        <v>12061</v>
      </c>
      <c r="D301" s="18" t="n">
        <v>10476</v>
      </c>
      <c r="E301" s="18" t="n">
        <v>10186</v>
      </c>
      <c r="F301" s="18" t="n">
        <v>7203</v>
      </c>
      <c r="G301" s="18" t="n">
        <v>5543</v>
      </c>
      <c r="H301" s="18" t="n">
        <v>57812</v>
      </c>
    </row>
    <row r="302" s="13" customFormat="true" ht="15" hidden="false" customHeight="true" outlineLevel="0" collapsed="false">
      <c r="A302" s="17" t="s">
        <v>16</v>
      </c>
      <c r="B302" s="18" t="n">
        <v>11580</v>
      </c>
      <c r="C302" s="18" t="n">
        <v>11033</v>
      </c>
      <c r="D302" s="18" t="n">
        <v>9350</v>
      </c>
      <c r="E302" s="18" t="n">
        <v>9085</v>
      </c>
      <c r="F302" s="18" t="n">
        <v>6153</v>
      </c>
      <c r="G302" s="18" t="n">
        <v>4784</v>
      </c>
      <c r="H302" s="18" t="n">
        <v>51985</v>
      </c>
    </row>
    <row r="303" s="13" customFormat="true" ht="15" hidden="false" customHeight="true" outlineLevel="0" collapsed="false">
      <c r="A303" s="17" t="s">
        <v>17</v>
      </c>
      <c r="B303" s="18" t="n">
        <v>23923</v>
      </c>
      <c r="C303" s="18" t="n">
        <v>23094</v>
      </c>
      <c r="D303" s="18" t="n">
        <v>19826</v>
      </c>
      <c r="E303" s="18" t="n">
        <v>19271</v>
      </c>
      <c r="F303" s="18" t="n">
        <v>13356</v>
      </c>
      <c r="G303" s="18" t="n">
        <v>10327</v>
      </c>
      <c r="H303" s="18" t="n">
        <v>109797</v>
      </c>
    </row>
    <row r="304" s="13" customFormat="true" ht="13.5" hidden="false" customHeight="true" outlineLevel="0" collapsed="false">
      <c r="A304" s="22"/>
      <c r="B304" s="23"/>
      <c r="C304" s="23"/>
      <c r="D304" s="23"/>
      <c r="E304" s="23"/>
      <c r="F304" s="23"/>
      <c r="G304" s="23"/>
      <c r="H304" s="60"/>
    </row>
    <row r="305" s="9" customFormat="true" ht="28.5" hidden="false" customHeight="true" outlineLevel="0" collapsed="false">
      <c r="A305" s="10" t="s">
        <v>125</v>
      </c>
    </row>
    <row r="306" s="9" customFormat="true" ht="16.5" hidden="false" customHeight="true" outlineLevel="0" collapsed="false">
      <c r="A306" s="12" t="s">
        <v>6</v>
      </c>
    </row>
    <row r="307" s="9" customFormat="true" ht="15.75" hidden="false" customHeight="true" outlineLevel="0" collapsed="false">
      <c r="A307" s="12" t="s">
        <v>31</v>
      </c>
      <c r="C307" s="12" t="s">
        <v>24</v>
      </c>
    </row>
    <row r="308" s="9" customFormat="true" ht="12" hidden="false" customHeight="true" outlineLevel="0" collapsed="false"/>
    <row r="309" s="13" customFormat="true" ht="18.75" hidden="false" customHeight="true" outlineLevel="0" collapsed="false">
      <c r="B309" s="16" t="s">
        <v>118</v>
      </c>
      <c r="C309" s="16" t="s">
        <v>119</v>
      </c>
      <c r="D309" s="16" t="s">
        <v>120</v>
      </c>
      <c r="E309" s="16" t="s">
        <v>121</v>
      </c>
      <c r="F309" s="14" t="s">
        <v>122</v>
      </c>
      <c r="G309" s="14" t="s">
        <v>123</v>
      </c>
      <c r="H309" s="14" t="s">
        <v>124</v>
      </c>
    </row>
    <row r="310" s="13" customFormat="true" ht="13.5" hidden="false" customHeight="true" outlineLevel="0" collapsed="false">
      <c r="A310" s="47" t="s">
        <v>79</v>
      </c>
      <c r="B310" s="47"/>
      <c r="C310" s="47"/>
      <c r="D310" s="47"/>
      <c r="E310" s="47"/>
      <c r="H310" s="48"/>
    </row>
    <row r="311" s="13" customFormat="true" ht="13.5" hidden="false" customHeight="true" outlineLevel="0" collapsed="false">
      <c r="A311" s="17" t="s">
        <v>15</v>
      </c>
      <c r="B311" s="18" t="n">
        <v>4330</v>
      </c>
      <c r="C311" s="18" t="n">
        <v>3563</v>
      </c>
      <c r="D311" s="18" t="n">
        <v>2960</v>
      </c>
      <c r="E311" s="18" t="n">
        <v>2683</v>
      </c>
      <c r="F311" s="18" t="n">
        <v>1915</v>
      </c>
      <c r="G311" s="18" t="n">
        <v>1340</v>
      </c>
      <c r="H311" s="18" t="n">
        <v>16791</v>
      </c>
    </row>
    <row r="312" s="13" customFormat="true" ht="13.5" hidden="false" customHeight="true" outlineLevel="0" collapsed="false">
      <c r="A312" s="17" t="s">
        <v>16</v>
      </c>
      <c r="B312" s="18" t="n">
        <v>3552</v>
      </c>
      <c r="C312" s="18" t="n">
        <v>2962</v>
      </c>
      <c r="D312" s="18" t="n">
        <v>2536</v>
      </c>
      <c r="E312" s="18" t="n">
        <v>2199</v>
      </c>
      <c r="F312" s="18" t="n">
        <v>1419</v>
      </c>
      <c r="G312" s="18" t="n">
        <v>1074</v>
      </c>
      <c r="H312" s="18" t="n">
        <v>13742</v>
      </c>
    </row>
    <row r="313" s="13" customFormat="true" ht="13.5" hidden="false" customHeight="true" outlineLevel="0" collapsed="false">
      <c r="A313" s="17" t="s">
        <v>17</v>
      </c>
      <c r="B313" s="18" t="n">
        <v>7882</v>
      </c>
      <c r="C313" s="18" t="n">
        <v>6525</v>
      </c>
      <c r="D313" s="18" t="n">
        <v>5496</v>
      </c>
      <c r="E313" s="18" t="n">
        <v>4882</v>
      </c>
      <c r="F313" s="18" t="n">
        <v>3334</v>
      </c>
      <c r="G313" s="18" t="n">
        <v>2414</v>
      </c>
      <c r="H313" s="18" t="n">
        <v>30533</v>
      </c>
    </row>
    <row r="314" s="13" customFormat="true" ht="13.5" hidden="false" customHeight="true" outlineLevel="0" collapsed="false">
      <c r="A314" s="47" t="s">
        <v>80</v>
      </c>
      <c r="B314" s="47"/>
      <c r="C314" s="47"/>
      <c r="D314" s="47"/>
      <c r="E314" s="47"/>
      <c r="H314" s="48"/>
    </row>
    <row r="315" s="13" customFormat="true" ht="13.5" hidden="false" customHeight="true" outlineLevel="0" collapsed="false">
      <c r="A315" s="17" t="s">
        <v>15</v>
      </c>
      <c r="B315" s="18" t="n">
        <v>3449</v>
      </c>
      <c r="C315" s="18" t="n">
        <v>3346</v>
      </c>
      <c r="D315" s="18" t="n">
        <v>2598</v>
      </c>
      <c r="E315" s="18" t="n">
        <v>2215</v>
      </c>
      <c r="F315" s="18" t="n">
        <v>1564</v>
      </c>
      <c r="G315" s="18" t="n">
        <v>1129</v>
      </c>
      <c r="H315" s="18" t="n">
        <v>14301</v>
      </c>
    </row>
    <row r="316" s="13" customFormat="true" ht="13.5" hidden="false" customHeight="true" outlineLevel="0" collapsed="false">
      <c r="A316" s="17" t="s">
        <v>16</v>
      </c>
      <c r="B316" s="18" t="n">
        <v>3317</v>
      </c>
      <c r="C316" s="18" t="n">
        <v>2892</v>
      </c>
      <c r="D316" s="18" t="n">
        <v>2332</v>
      </c>
      <c r="E316" s="18" t="n">
        <v>1891</v>
      </c>
      <c r="F316" s="18" t="n">
        <v>1334</v>
      </c>
      <c r="G316" s="18" t="n">
        <v>890</v>
      </c>
      <c r="H316" s="18" t="n">
        <v>12656</v>
      </c>
    </row>
    <row r="317" s="13" customFormat="true" ht="13.5" hidden="false" customHeight="true" outlineLevel="0" collapsed="false">
      <c r="A317" s="17" t="s">
        <v>17</v>
      </c>
      <c r="B317" s="18" t="n">
        <v>6766</v>
      </c>
      <c r="C317" s="18" t="n">
        <v>6238</v>
      </c>
      <c r="D317" s="18" t="n">
        <v>4930</v>
      </c>
      <c r="E317" s="18" t="n">
        <v>4106</v>
      </c>
      <c r="F317" s="18" t="n">
        <v>2898</v>
      </c>
      <c r="G317" s="18" t="n">
        <v>2019</v>
      </c>
      <c r="H317" s="18" t="n">
        <v>26957</v>
      </c>
    </row>
    <row r="318" s="13" customFormat="true" ht="13.5" hidden="false" customHeight="true" outlineLevel="0" collapsed="false">
      <c r="A318" s="47" t="s">
        <v>81</v>
      </c>
      <c r="B318" s="47"/>
      <c r="C318" s="47"/>
      <c r="D318" s="47"/>
      <c r="E318" s="47"/>
      <c r="H318" s="48"/>
    </row>
    <row r="319" s="13" customFormat="true" ht="13.5" hidden="false" customHeight="true" outlineLevel="0" collapsed="false">
      <c r="A319" s="17" t="s">
        <v>15</v>
      </c>
      <c r="B319" s="18" t="n">
        <v>2477</v>
      </c>
      <c r="C319" s="18" t="n">
        <v>2416</v>
      </c>
      <c r="D319" s="18" t="n">
        <v>2146</v>
      </c>
      <c r="E319" s="18" t="n">
        <v>2175</v>
      </c>
      <c r="F319" s="18" t="n">
        <v>1557</v>
      </c>
      <c r="G319" s="18" t="n">
        <v>1256</v>
      </c>
      <c r="H319" s="18" t="n">
        <v>12027</v>
      </c>
    </row>
    <row r="320" s="13" customFormat="true" ht="13.5" hidden="false" customHeight="true" outlineLevel="0" collapsed="false">
      <c r="A320" s="17" t="s">
        <v>16</v>
      </c>
      <c r="B320" s="18" t="n">
        <v>2470</v>
      </c>
      <c r="C320" s="18" t="n">
        <v>2274</v>
      </c>
      <c r="D320" s="18" t="n">
        <v>1943</v>
      </c>
      <c r="E320" s="18" t="n">
        <v>1838</v>
      </c>
      <c r="F320" s="18" t="n">
        <v>1410</v>
      </c>
      <c r="G320" s="18" t="n">
        <v>1014</v>
      </c>
      <c r="H320" s="18" t="n">
        <v>10949</v>
      </c>
    </row>
    <row r="321" s="13" customFormat="true" ht="13.5" hidden="false" customHeight="true" outlineLevel="0" collapsed="false">
      <c r="A321" s="17" t="s">
        <v>17</v>
      </c>
      <c r="B321" s="18" t="n">
        <v>4947</v>
      </c>
      <c r="C321" s="18" t="n">
        <v>4690</v>
      </c>
      <c r="D321" s="18" t="n">
        <v>4089</v>
      </c>
      <c r="E321" s="18" t="n">
        <v>4013</v>
      </c>
      <c r="F321" s="18" t="n">
        <v>2967</v>
      </c>
      <c r="G321" s="18" t="n">
        <v>2270</v>
      </c>
      <c r="H321" s="18" t="n">
        <v>22976</v>
      </c>
    </row>
    <row r="322" s="13" customFormat="true" ht="13.5" hidden="false" customHeight="true" outlineLevel="0" collapsed="false">
      <c r="A322" s="47" t="s">
        <v>82</v>
      </c>
      <c r="B322" s="47"/>
      <c r="C322" s="47"/>
      <c r="D322" s="47"/>
      <c r="E322" s="47"/>
      <c r="H322" s="48"/>
    </row>
    <row r="323" s="13" customFormat="true" ht="13.5" hidden="false" customHeight="true" outlineLevel="0" collapsed="false">
      <c r="A323" s="17" t="s">
        <v>15</v>
      </c>
      <c r="B323" s="18" t="n">
        <v>3356</v>
      </c>
      <c r="C323" s="18" t="n">
        <v>2837</v>
      </c>
      <c r="D323" s="18" t="n">
        <v>2390</v>
      </c>
      <c r="E323" s="18" t="n">
        <v>2031</v>
      </c>
      <c r="F323" s="18" t="n">
        <v>1425</v>
      </c>
      <c r="G323" s="18" t="n">
        <v>891</v>
      </c>
      <c r="H323" s="18" t="n">
        <v>12930</v>
      </c>
    </row>
    <row r="324" s="13" customFormat="true" ht="13.5" hidden="false" customHeight="true" outlineLevel="0" collapsed="false">
      <c r="A324" s="17" t="s">
        <v>16</v>
      </c>
      <c r="B324" s="18" t="n">
        <v>2866</v>
      </c>
      <c r="C324" s="18" t="n">
        <v>2471</v>
      </c>
      <c r="D324" s="18" t="n">
        <v>1978</v>
      </c>
      <c r="E324" s="18" t="n">
        <v>1658</v>
      </c>
      <c r="F324" s="18" t="n">
        <v>1083</v>
      </c>
      <c r="G324" s="18" t="n">
        <v>709</v>
      </c>
      <c r="H324" s="18" t="n">
        <v>10765</v>
      </c>
    </row>
    <row r="325" s="13" customFormat="true" ht="13.5" hidden="false" customHeight="true" outlineLevel="0" collapsed="false">
      <c r="A325" s="17" t="s">
        <v>17</v>
      </c>
      <c r="B325" s="18" t="n">
        <v>6222</v>
      </c>
      <c r="C325" s="18" t="n">
        <v>5308</v>
      </c>
      <c r="D325" s="18" t="n">
        <v>4368</v>
      </c>
      <c r="E325" s="18" t="n">
        <v>3689</v>
      </c>
      <c r="F325" s="18" t="n">
        <v>2508</v>
      </c>
      <c r="G325" s="18" t="n">
        <v>1600</v>
      </c>
      <c r="H325" s="18" t="n">
        <v>23695</v>
      </c>
    </row>
    <row r="326" s="13" customFormat="true" ht="13.5" hidden="false" customHeight="true" outlineLevel="0" collapsed="false">
      <c r="A326" s="47" t="s">
        <v>83</v>
      </c>
      <c r="B326" s="47"/>
      <c r="C326" s="47"/>
      <c r="D326" s="47"/>
      <c r="E326" s="47"/>
      <c r="H326" s="48"/>
    </row>
    <row r="327" s="13" customFormat="true" ht="13.5" hidden="false" customHeight="true" outlineLevel="0" collapsed="false">
      <c r="A327" s="17" t="s">
        <v>15</v>
      </c>
      <c r="B327" s="18" t="n">
        <v>3308</v>
      </c>
      <c r="C327" s="18" t="n">
        <v>2773</v>
      </c>
      <c r="D327" s="18" t="n">
        <v>2039</v>
      </c>
      <c r="E327" s="18" t="n">
        <v>1731</v>
      </c>
      <c r="F327" s="18" t="n">
        <v>1178</v>
      </c>
      <c r="G327" s="18" t="n">
        <v>896</v>
      </c>
      <c r="H327" s="18" t="n">
        <v>11925</v>
      </c>
    </row>
    <row r="328" s="13" customFormat="true" ht="13.5" hidden="false" customHeight="true" outlineLevel="0" collapsed="false">
      <c r="A328" s="17" t="s">
        <v>16</v>
      </c>
      <c r="B328" s="18" t="n">
        <v>2754</v>
      </c>
      <c r="C328" s="18" t="n">
        <v>2086</v>
      </c>
      <c r="D328" s="18" t="n">
        <v>1632</v>
      </c>
      <c r="E328" s="18" t="n">
        <v>1379</v>
      </c>
      <c r="F328" s="18" t="n">
        <v>771</v>
      </c>
      <c r="G328" s="18" t="n">
        <v>475</v>
      </c>
      <c r="H328" s="18" t="n">
        <v>9097</v>
      </c>
    </row>
    <row r="329" s="13" customFormat="true" ht="13.5" hidden="false" customHeight="true" outlineLevel="0" collapsed="false">
      <c r="A329" s="17" t="s">
        <v>17</v>
      </c>
      <c r="B329" s="18" t="n">
        <v>6062</v>
      </c>
      <c r="C329" s="18" t="n">
        <v>4859</v>
      </c>
      <c r="D329" s="18" t="n">
        <v>3671</v>
      </c>
      <c r="E329" s="18" t="n">
        <v>3110</v>
      </c>
      <c r="F329" s="18" t="n">
        <v>1949</v>
      </c>
      <c r="G329" s="18" t="n">
        <v>1371</v>
      </c>
      <c r="H329" s="18" t="n">
        <v>21022</v>
      </c>
    </row>
    <row r="330" s="13" customFormat="true" ht="13.5" hidden="false" customHeight="true" outlineLevel="0" collapsed="false">
      <c r="A330" s="47" t="s">
        <v>84</v>
      </c>
      <c r="B330" s="47"/>
      <c r="C330" s="47"/>
      <c r="D330" s="47"/>
      <c r="E330" s="47"/>
      <c r="H330" s="48"/>
    </row>
    <row r="331" s="13" customFormat="true" ht="13.5" hidden="false" customHeight="true" outlineLevel="0" collapsed="false">
      <c r="A331" s="17" t="s">
        <v>15</v>
      </c>
      <c r="B331" s="18" t="n">
        <v>2486</v>
      </c>
      <c r="C331" s="18" t="n">
        <v>2136</v>
      </c>
      <c r="D331" s="18" t="n">
        <v>1650</v>
      </c>
      <c r="E331" s="18" t="n">
        <v>1440</v>
      </c>
      <c r="F331" s="18" t="n">
        <v>1041</v>
      </c>
      <c r="G331" s="18" t="n">
        <v>740</v>
      </c>
      <c r="H331" s="18" t="n">
        <v>9493</v>
      </c>
    </row>
    <row r="332" s="13" customFormat="true" ht="13.5" hidden="false" customHeight="true" outlineLevel="0" collapsed="false">
      <c r="A332" s="17" t="s">
        <v>16</v>
      </c>
      <c r="B332" s="18" t="n">
        <v>2329</v>
      </c>
      <c r="C332" s="18" t="n">
        <v>2021</v>
      </c>
      <c r="D332" s="18" t="n">
        <v>1488</v>
      </c>
      <c r="E332" s="18" t="n">
        <v>1297</v>
      </c>
      <c r="F332" s="18" t="n">
        <v>896</v>
      </c>
      <c r="G332" s="18" t="n">
        <v>544</v>
      </c>
      <c r="H332" s="18" t="n">
        <v>8575</v>
      </c>
    </row>
    <row r="333" s="13" customFormat="true" ht="13.5" hidden="false" customHeight="true" outlineLevel="0" collapsed="false">
      <c r="A333" s="17" t="s">
        <v>17</v>
      </c>
      <c r="B333" s="18" t="n">
        <v>4815</v>
      </c>
      <c r="C333" s="18" t="n">
        <v>4157</v>
      </c>
      <c r="D333" s="18" t="n">
        <v>3138</v>
      </c>
      <c r="E333" s="18" t="n">
        <v>2737</v>
      </c>
      <c r="F333" s="18" t="n">
        <v>1937</v>
      </c>
      <c r="G333" s="18" t="n">
        <v>1284</v>
      </c>
      <c r="H333" s="18" t="n">
        <v>18068</v>
      </c>
    </row>
    <row r="334" s="13" customFormat="true" ht="13.5" hidden="false" customHeight="true" outlineLevel="0" collapsed="false">
      <c r="A334" s="47" t="s">
        <v>126</v>
      </c>
      <c r="B334" s="33"/>
      <c r="C334" s="13" t="s">
        <v>24</v>
      </c>
      <c r="D334" s="33"/>
      <c r="E334" s="33"/>
      <c r="H334" s="48"/>
    </row>
    <row r="335" s="13" customFormat="true" ht="13.5" hidden="false" customHeight="true" outlineLevel="0" collapsed="false">
      <c r="A335" s="17" t="s">
        <v>15</v>
      </c>
      <c r="B335" s="18" t="n">
        <v>19406</v>
      </c>
      <c r="C335" s="18" t="n">
        <v>17071</v>
      </c>
      <c r="D335" s="18" t="n">
        <v>13783</v>
      </c>
      <c r="E335" s="18" t="n">
        <v>12275</v>
      </c>
      <c r="F335" s="18" t="n">
        <v>8680</v>
      </c>
      <c r="G335" s="18" t="n">
        <v>6252</v>
      </c>
      <c r="H335" s="18" t="n">
        <v>77467</v>
      </c>
    </row>
    <row r="336" s="13" customFormat="true" ht="13.5" hidden="false" customHeight="true" outlineLevel="0" collapsed="false">
      <c r="A336" s="17" t="s">
        <v>16</v>
      </c>
      <c r="B336" s="18" t="n">
        <v>17288</v>
      </c>
      <c r="C336" s="18" t="n">
        <v>14706</v>
      </c>
      <c r="D336" s="18" t="n">
        <v>11909</v>
      </c>
      <c r="E336" s="18" t="n">
        <v>10262</v>
      </c>
      <c r="F336" s="18" t="n">
        <v>6913</v>
      </c>
      <c r="G336" s="18" t="n">
        <v>4706</v>
      </c>
      <c r="H336" s="18" t="n">
        <v>65784</v>
      </c>
    </row>
    <row r="337" s="13" customFormat="true" ht="13.5" hidden="false" customHeight="true" outlineLevel="0" collapsed="false">
      <c r="A337" s="17" t="s">
        <v>17</v>
      </c>
      <c r="B337" s="18" t="n">
        <v>36694</v>
      </c>
      <c r="C337" s="18" t="n">
        <v>31777</v>
      </c>
      <c r="D337" s="18" t="n">
        <v>25692</v>
      </c>
      <c r="E337" s="18" t="n">
        <v>22537</v>
      </c>
      <c r="F337" s="18" t="n">
        <v>15593</v>
      </c>
      <c r="G337" s="18" t="n">
        <v>10958</v>
      </c>
      <c r="H337" s="18" t="n">
        <v>143251</v>
      </c>
    </row>
    <row r="338" s="13" customFormat="true" ht="13.5" hidden="false" customHeight="true" outlineLevel="0" collapsed="false"/>
    <row r="339" s="13" customFormat="true" ht="13.5" hidden="false" customHeight="true" outlineLevel="0" collapsed="false">
      <c r="A339" s="47" t="s">
        <v>126</v>
      </c>
      <c r="B339" s="33"/>
      <c r="C339" s="59" t="s">
        <v>23</v>
      </c>
      <c r="D339" s="33" t="s">
        <v>24</v>
      </c>
      <c r="E339" s="33"/>
      <c r="F339" s="49"/>
      <c r="G339" s="49"/>
      <c r="H339" s="50"/>
    </row>
    <row r="340" s="13" customFormat="true" ht="13.5" hidden="false" customHeight="true" outlineLevel="0" collapsed="false">
      <c r="A340" s="17" t="s">
        <v>15</v>
      </c>
      <c r="B340" s="18" t="n">
        <v>31749</v>
      </c>
      <c r="C340" s="18" t="n">
        <v>29132</v>
      </c>
      <c r="D340" s="18" t="n">
        <v>24259</v>
      </c>
      <c r="E340" s="18" t="n">
        <v>22461</v>
      </c>
      <c r="F340" s="18" t="n">
        <v>15883</v>
      </c>
      <c r="G340" s="18" t="n">
        <v>11795</v>
      </c>
      <c r="H340" s="18" t="n">
        <v>135279</v>
      </c>
    </row>
    <row r="341" s="13" customFormat="true" ht="13.5" hidden="false" customHeight="true" outlineLevel="0" collapsed="false">
      <c r="A341" s="17" t="s">
        <v>16</v>
      </c>
      <c r="B341" s="18" t="n">
        <v>28868</v>
      </c>
      <c r="C341" s="18" t="n">
        <v>25739</v>
      </c>
      <c r="D341" s="18" t="n">
        <v>21259</v>
      </c>
      <c r="E341" s="18" t="n">
        <v>19347</v>
      </c>
      <c r="F341" s="18" t="n">
        <v>13066</v>
      </c>
      <c r="G341" s="18" t="n">
        <v>9490</v>
      </c>
      <c r="H341" s="18" t="n">
        <v>117769</v>
      </c>
    </row>
    <row r="342" s="13" customFormat="true" ht="13.5" hidden="false" customHeight="true" outlineLevel="0" collapsed="false">
      <c r="A342" s="17" t="s">
        <v>17</v>
      </c>
      <c r="B342" s="18" t="n">
        <v>60617</v>
      </c>
      <c r="C342" s="18" t="n">
        <v>54871</v>
      </c>
      <c r="D342" s="18" t="n">
        <v>45518</v>
      </c>
      <c r="E342" s="18" t="n">
        <v>41808</v>
      </c>
      <c r="F342" s="18" t="n">
        <v>28949</v>
      </c>
      <c r="G342" s="18" t="n">
        <v>21285</v>
      </c>
      <c r="H342" s="18" t="n">
        <v>253048</v>
      </c>
    </row>
    <row r="344" s="9" customFormat="true" ht="28.5" hidden="false" customHeight="true" outlineLevel="0" collapsed="false">
      <c r="A344" s="10" t="s">
        <v>125</v>
      </c>
    </row>
    <row r="345" s="9" customFormat="true" ht="16.5" hidden="false" customHeight="true" outlineLevel="0" collapsed="false">
      <c r="A345" s="12" t="s">
        <v>6</v>
      </c>
    </row>
    <row r="346" s="9" customFormat="true" ht="15.75" hidden="false" customHeight="true" outlineLevel="0" collapsed="false">
      <c r="A346" s="12" t="s">
        <v>31</v>
      </c>
      <c r="C346" s="12" t="s">
        <v>25</v>
      </c>
    </row>
    <row r="347" s="9" customFormat="true" ht="12" hidden="false" customHeight="true" outlineLevel="0" collapsed="false"/>
    <row r="348" s="13" customFormat="true" ht="18.75" hidden="false" customHeight="true" outlineLevel="0" collapsed="false">
      <c r="B348" s="16" t="s">
        <v>118</v>
      </c>
      <c r="C348" s="16" t="s">
        <v>119</v>
      </c>
      <c r="D348" s="16" t="s">
        <v>120</v>
      </c>
      <c r="E348" s="16" t="s">
        <v>121</v>
      </c>
      <c r="F348" s="14" t="s">
        <v>122</v>
      </c>
      <c r="G348" s="14" t="s">
        <v>123</v>
      </c>
      <c r="H348" s="14" t="s">
        <v>124</v>
      </c>
    </row>
    <row r="349" s="13" customFormat="true" ht="13.5" hidden="false" customHeight="true" outlineLevel="0" collapsed="false">
      <c r="A349" s="47" t="s">
        <v>86</v>
      </c>
      <c r="B349" s="47"/>
      <c r="C349" s="47"/>
      <c r="D349" s="47"/>
      <c r="E349" s="47"/>
      <c r="H349" s="48"/>
    </row>
    <row r="350" s="13" customFormat="true" ht="13.5" hidden="false" customHeight="true" outlineLevel="0" collapsed="false">
      <c r="A350" s="17" t="s">
        <v>15</v>
      </c>
      <c r="B350" s="18" t="n">
        <v>1587</v>
      </c>
      <c r="C350" s="18" t="n">
        <v>2183</v>
      </c>
      <c r="D350" s="18" t="n">
        <v>1721</v>
      </c>
      <c r="E350" s="18" t="n">
        <v>2199</v>
      </c>
      <c r="F350" s="18" t="n">
        <v>1535</v>
      </c>
      <c r="G350" s="18" t="n">
        <v>1386</v>
      </c>
      <c r="H350" s="18" t="n">
        <v>10611</v>
      </c>
    </row>
    <row r="351" s="13" customFormat="true" ht="13.5" hidden="false" customHeight="true" outlineLevel="0" collapsed="false">
      <c r="A351" s="17" t="s">
        <v>16</v>
      </c>
      <c r="B351" s="18" t="n">
        <v>1542</v>
      </c>
      <c r="C351" s="18" t="n">
        <v>1964</v>
      </c>
      <c r="D351" s="18" t="n">
        <v>1786</v>
      </c>
      <c r="E351" s="18" t="n">
        <v>2023</v>
      </c>
      <c r="F351" s="18" t="n">
        <v>1512</v>
      </c>
      <c r="G351" s="18" t="n">
        <v>1345</v>
      </c>
      <c r="H351" s="18" t="n">
        <v>10172</v>
      </c>
    </row>
    <row r="352" s="13" customFormat="true" ht="13.5" hidden="false" customHeight="true" outlineLevel="0" collapsed="false">
      <c r="A352" s="17" t="s">
        <v>17</v>
      </c>
      <c r="B352" s="18" t="n">
        <v>3129</v>
      </c>
      <c r="C352" s="18" t="n">
        <v>4147</v>
      </c>
      <c r="D352" s="18" t="n">
        <v>3507</v>
      </c>
      <c r="E352" s="18" t="n">
        <v>4222</v>
      </c>
      <c r="F352" s="18" t="n">
        <v>3047</v>
      </c>
      <c r="G352" s="18" t="n">
        <v>2731</v>
      </c>
      <c r="H352" s="18" t="n">
        <v>20783</v>
      </c>
    </row>
    <row r="353" s="13" customFormat="true" ht="13.5" hidden="false" customHeight="true" outlineLevel="0" collapsed="false">
      <c r="A353" s="47" t="s">
        <v>87</v>
      </c>
      <c r="B353" s="47"/>
      <c r="C353" s="47"/>
      <c r="D353" s="47"/>
      <c r="E353" s="47"/>
      <c r="H353" s="48"/>
    </row>
    <row r="354" s="13" customFormat="true" ht="13.5" hidden="false" customHeight="true" outlineLevel="0" collapsed="false">
      <c r="A354" s="17" t="s">
        <v>15</v>
      </c>
      <c r="B354" s="18" t="n">
        <v>1786</v>
      </c>
      <c r="C354" s="18" t="n">
        <v>1786</v>
      </c>
      <c r="D354" s="18" t="n">
        <v>1474</v>
      </c>
      <c r="E354" s="18" t="n">
        <v>1460</v>
      </c>
      <c r="F354" s="18" t="n">
        <v>1001</v>
      </c>
      <c r="G354" s="18" t="n">
        <v>807</v>
      </c>
      <c r="H354" s="18" t="n">
        <v>8314</v>
      </c>
    </row>
    <row r="355" s="13" customFormat="true" ht="13.5" hidden="false" customHeight="true" outlineLevel="0" collapsed="false">
      <c r="A355" s="17" t="s">
        <v>16</v>
      </c>
      <c r="B355" s="18" t="n">
        <v>1686</v>
      </c>
      <c r="C355" s="18" t="n">
        <v>1609</v>
      </c>
      <c r="D355" s="18" t="n">
        <v>1284</v>
      </c>
      <c r="E355" s="18" t="n">
        <v>1305</v>
      </c>
      <c r="F355" s="18" t="n">
        <v>951</v>
      </c>
      <c r="G355" s="18" t="n">
        <v>733</v>
      </c>
      <c r="H355" s="18" t="n">
        <v>7568</v>
      </c>
    </row>
    <row r="356" s="13" customFormat="true" ht="13.5" hidden="false" customHeight="true" outlineLevel="0" collapsed="false">
      <c r="A356" s="17" t="s">
        <v>17</v>
      </c>
      <c r="B356" s="18" t="n">
        <v>3472</v>
      </c>
      <c r="C356" s="18" t="n">
        <v>3395</v>
      </c>
      <c r="D356" s="18" t="n">
        <v>2758</v>
      </c>
      <c r="E356" s="18" t="n">
        <v>2765</v>
      </c>
      <c r="F356" s="18" t="n">
        <v>1952</v>
      </c>
      <c r="G356" s="18" t="n">
        <v>1540</v>
      </c>
      <c r="H356" s="18" t="n">
        <v>15882</v>
      </c>
    </row>
    <row r="357" s="13" customFormat="true" ht="13.5" hidden="false" customHeight="true" outlineLevel="0" collapsed="false">
      <c r="A357" s="51" t="s">
        <v>88</v>
      </c>
      <c r="B357" s="51"/>
      <c r="C357" s="51"/>
      <c r="D357" s="51"/>
      <c r="E357" s="51"/>
      <c r="H357" s="48"/>
    </row>
    <row r="358" s="13" customFormat="true" ht="13.5" hidden="false" customHeight="true" outlineLevel="0" collapsed="false">
      <c r="A358" s="17" t="s">
        <v>15</v>
      </c>
      <c r="B358" s="18" t="n">
        <v>489</v>
      </c>
      <c r="C358" s="18" t="n">
        <v>464</v>
      </c>
      <c r="D358" s="18" t="n">
        <v>392</v>
      </c>
      <c r="E358" s="18" t="n">
        <v>390</v>
      </c>
      <c r="F358" s="18" t="n">
        <v>324</v>
      </c>
      <c r="G358" s="18" t="n">
        <v>305</v>
      </c>
      <c r="H358" s="18" t="n">
        <v>2364</v>
      </c>
    </row>
    <row r="359" s="13" customFormat="true" ht="13.5" hidden="false" customHeight="true" outlineLevel="0" collapsed="false">
      <c r="A359" s="17" t="s">
        <v>16</v>
      </c>
      <c r="B359" s="18" t="n">
        <v>509</v>
      </c>
      <c r="C359" s="18" t="n">
        <v>422</v>
      </c>
      <c r="D359" s="18" t="n">
        <v>367</v>
      </c>
      <c r="E359" s="18" t="n">
        <v>345</v>
      </c>
      <c r="F359" s="18" t="n">
        <v>285</v>
      </c>
      <c r="G359" s="18" t="n">
        <v>251</v>
      </c>
      <c r="H359" s="18" t="n">
        <v>2179</v>
      </c>
    </row>
    <row r="360" s="13" customFormat="true" ht="13.5" hidden="false" customHeight="true" outlineLevel="0" collapsed="false">
      <c r="A360" s="17" t="s">
        <v>17</v>
      </c>
      <c r="B360" s="18" t="n">
        <v>998</v>
      </c>
      <c r="C360" s="18" t="n">
        <v>886</v>
      </c>
      <c r="D360" s="18" t="n">
        <v>759</v>
      </c>
      <c r="E360" s="18" t="n">
        <v>735</v>
      </c>
      <c r="F360" s="18" t="n">
        <v>609</v>
      </c>
      <c r="G360" s="18" t="n">
        <v>556</v>
      </c>
      <c r="H360" s="18" t="n">
        <v>4543</v>
      </c>
    </row>
    <row r="361" s="13" customFormat="true" ht="13.5" hidden="false" customHeight="true" outlineLevel="0" collapsed="false">
      <c r="A361" s="47" t="s">
        <v>89</v>
      </c>
      <c r="B361" s="47"/>
      <c r="C361" s="47"/>
      <c r="D361" s="47"/>
      <c r="E361" s="47"/>
      <c r="H361" s="48"/>
    </row>
    <row r="362" s="13" customFormat="true" ht="13.5" hidden="false" customHeight="true" outlineLevel="0" collapsed="false">
      <c r="A362" s="17" t="s">
        <v>15</v>
      </c>
      <c r="B362" s="18" t="n">
        <v>2592</v>
      </c>
      <c r="C362" s="18" t="n">
        <v>2859</v>
      </c>
      <c r="D362" s="18" t="n">
        <v>2759</v>
      </c>
      <c r="E362" s="18" t="n">
        <v>2732</v>
      </c>
      <c r="F362" s="18" t="n">
        <v>2035</v>
      </c>
      <c r="G362" s="18" t="n">
        <v>1554</v>
      </c>
      <c r="H362" s="18" t="n">
        <v>14531</v>
      </c>
    </row>
    <row r="363" s="13" customFormat="true" ht="13.5" hidden="false" customHeight="true" outlineLevel="0" collapsed="false">
      <c r="A363" s="17" t="s">
        <v>16</v>
      </c>
      <c r="B363" s="18" t="n">
        <v>2316</v>
      </c>
      <c r="C363" s="18" t="n">
        <v>2722</v>
      </c>
      <c r="D363" s="18" t="n">
        <v>2414</v>
      </c>
      <c r="E363" s="18" t="n">
        <v>2397</v>
      </c>
      <c r="F363" s="18" t="n">
        <v>1883</v>
      </c>
      <c r="G363" s="18" t="n">
        <v>1462</v>
      </c>
      <c r="H363" s="18" t="n">
        <v>13194</v>
      </c>
    </row>
    <row r="364" s="13" customFormat="true" ht="13.5" hidden="false" customHeight="true" outlineLevel="0" collapsed="false">
      <c r="A364" s="17" t="s">
        <v>17</v>
      </c>
      <c r="B364" s="18" t="n">
        <v>4908</v>
      </c>
      <c r="C364" s="18" t="n">
        <v>5581</v>
      </c>
      <c r="D364" s="18" t="n">
        <v>5173</v>
      </c>
      <c r="E364" s="18" t="n">
        <v>5129</v>
      </c>
      <c r="F364" s="18" t="n">
        <v>3918</v>
      </c>
      <c r="G364" s="18" t="n">
        <v>3016</v>
      </c>
      <c r="H364" s="18" t="n">
        <v>27725</v>
      </c>
    </row>
    <row r="365" s="13" customFormat="true" ht="13.5" hidden="false" customHeight="true" outlineLevel="0" collapsed="false">
      <c r="A365" s="47" t="s">
        <v>90</v>
      </c>
      <c r="B365" s="47"/>
      <c r="C365" s="47"/>
      <c r="D365" s="47"/>
      <c r="E365" s="47"/>
      <c r="H365" s="48"/>
    </row>
    <row r="366" s="13" customFormat="true" ht="13.5" hidden="false" customHeight="true" outlineLevel="0" collapsed="false">
      <c r="A366" s="17" t="s">
        <v>15</v>
      </c>
      <c r="B366" s="18" t="n">
        <v>2634</v>
      </c>
      <c r="C366" s="18" t="n">
        <v>3206</v>
      </c>
      <c r="D366" s="18" t="n">
        <v>2503</v>
      </c>
      <c r="E366" s="18" t="n">
        <v>2739</v>
      </c>
      <c r="F366" s="18" t="n">
        <v>1993</v>
      </c>
      <c r="G366" s="18" t="n">
        <v>1720</v>
      </c>
      <c r="H366" s="18" t="n">
        <v>14795</v>
      </c>
    </row>
    <row r="367" s="13" customFormat="true" ht="13.5" hidden="false" customHeight="true" outlineLevel="0" collapsed="false">
      <c r="A367" s="17" t="s">
        <v>16</v>
      </c>
      <c r="B367" s="18" t="n">
        <v>2554</v>
      </c>
      <c r="C367" s="18" t="n">
        <v>2821</v>
      </c>
      <c r="D367" s="18" t="n">
        <v>2458</v>
      </c>
      <c r="E367" s="18" t="n">
        <v>2561</v>
      </c>
      <c r="F367" s="18" t="n">
        <v>1752</v>
      </c>
      <c r="G367" s="18" t="n">
        <v>1616</v>
      </c>
      <c r="H367" s="18" t="n">
        <v>13762</v>
      </c>
    </row>
    <row r="368" s="13" customFormat="true" ht="13.5" hidden="false" customHeight="true" outlineLevel="0" collapsed="false">
      <c r="A368" s="17" t="s">
        <v>17</v>
      </c>
      <c r="B368" s="18" t="n">
        <v>5188</v>
      </c>
      <c r="C368" s="18" t="n">
        <v>6027</v>
      </c>
      <c r="D368" s="18" t="n">
        <v>4961</v>
      </c>
      <c r="E368" s="18" t="n">
        <v>5300</v>
      </c>
      <c r="F368" s="18" t="n">
        <v>3745</v>
      </c>
      <c r="G368" s="18" t="n">
        <v>3336</v>
      </c>
      <c r="H368" s="18" t="n">
        <v>28557</v>
      </c>
    </row>
    <row r="369" s="13" customFormat="true" ht="13.5" hidden="false" customHeight="true" outlineLevel="0" collapsed="false">
      <c r="A369" s="47" t="s">
        <v>91</v>
      </c>
      <c r="B369" s="47"/>
      <c r="C369" s="47"/>
      <c r="D369" s="47"/>
      <c r="E369" s="47"/>
      <c r="H369" s="48"/>
    </row>
    <row r="370" s="13" customFormat="true" ht="13.5" hidden="false" customHeight="true" outlineLevel="0" collapsed="false">
      <c r="A370" s="17" t="s">
        <v>15</v>
      </c>
      <c r="B370" s="18" t="n">
        <v>973</v>
      </c>
      <c r="C370" s="18" t="n">
        <v>1034</v>
      </c>
      <c r="D370" s="18" t="n">
        <v>884</v>
      </c>
      <c r="E370" s="18" t="n">
        <v>859</v>
      </c>
      <c r="F370" s="18" t="n">
        <v>608</v>
      </c>
      <c r="G370" s="18" t="n">
        <v>543</v>
      </c>
      <c r="H370" s="18" t="n">
        <v>4901</v>
      </c>
    </row>
    <row r="371" s="13" customFormat="true" ht="13.5" hidden="false" customHeight="true" outlineLevel="0" collapsed="false">
      <c r="A371" s="17" t="s">
        <v>16</v>
      </c>
      <c r="B371" s="18" t="n">
        <v>955</v>
      </c>
      <c r="C371" s="18" t="n">
        <v>931</v>
      </c>
      <c r="D371" s="18" t="n">
        <v>724</v>
      </c>
      <c r="E371" s="18" t="n">
        <v>784</v>
      </c>
      <c r="F371" s="18" t="n">
        <v>506</v>
      </c>
      <c r="G371" s="18" t="n">
        <v>453</v>
      </c>
      <c r="H371" s="18" t="n">
        <v>4353</v>
      </c>
    </row>
    <row r="372" s="13" customFormat="true" ht="13.5" hidden="false" customHeight="true" outlineLevel="0" collapsed="false">
      <c r="A372" s="17" t="s">
        <v>17</v>
      </c>
      <c r="B372" s="18" t="n">
        <v>1928</v>
      </c>
      <c r="C372" s="18" t="n">
        <v>1965</v>
      </c>
      <c r="D372" s="18" t="n">
        <v>1608</v>
      </c>
      <c r="E372" s="18" t="n">
        <v>1643</v>
      </c>
      <c r="F372" s="18" t="n">
        <v>1114</v>
      </c>
      <c r="G372" s="18" t="n">
        <v>996</v>
      </c>
      <c r="H372" s="18" t="n">
        <v>9254</v>
      </c>
    </row>
    <row r="373" s="13" customFormat="true" ht="13.5" hidden="false" customHeight="true" outlineLevel="0" collapsed="false">
      <c r="A373" s="47" t="s">
        <v>92</v>
      </c>
      <c r="B373" s="47"/>
      <c r="C373" s="47"/>
      <c r="D373" s="47"/>
      <c r="E373" s="47"/>
      <c r="H373" s="48"/>
    </row>
    <row r="374" s="13" customFormat="true" ht="13.5" hidden="false" customHeight="true" outlineLevel="0" collapsed="false">
      <c r="A374" s="17" t="s">
        <v>15</v>
      </c>
      <c r="B374" s="18" t="n">
        <v>2115</v>
      </c>
      <c r="C374" s="18" t="n">
        <v>1996</v>
      </c>
      <c r="D374" s="18" t="n">
        <v>1674</v>
      </c>
      <c r="E374" s="18" t="n">
        <v>1756</v>
      </c>
      <c r="F374" s="18" t="n">
        <v>1194</v>
      </c>
      <c r="G374" s="18" t="n">
        <v>1088</v>
      </c>
      <c r="H374" s="18" t="n">
        <v>9823</v>
      </c>
    </row>
    <row r="375" s="13" customFormat="true" ht="13.5" hidden="false" customHeight="true" outlineLevel="0" collapsed="false">
      <c r="A375" s="17" t="s">
        <v>16</v>
      </c>
      <c r="B375" s="18" t="n">
        <v>1840</v>
      </c>
      <c r="C375" s="18" t="n">
        <v>1745</v>
      </c>
      <c r="D375" s="18" t="n">
        <v>1397</v>
      </c>
      <c r="E375" s="18" t="n">
        <v>1351</v>
      </c>
      <c r="F375" s="18" t="n">
        <v>927</v>
      </c>
      <c r="G375" s="18" t="n">
        <v>850</v>
      </c>
      <c r="H375" s="18" t="n">
        <v>8110</v>
      </c>
    </row>
    <row r="376" s="13" customFormat="true" ht="13.5" hidden="false" customHeight="true" outlineLevel="0" collapsed="false">
      <c r="A376" s="17" t="s">
        <v>17</v>
      </c>
      <c r="B376" s="18" t="n">
        <v>3955</v>
      </c>
      <c r="C376" s="18" t="n">
        <v>3741</v>
      </c>
      <c r="D376" s="18" t="n">
        <v>3071</v>
      </c>
      <c r="E376" s="18" t="n">
        <v>3107</v>
      </c>
      <c r="F376" s="18" t="n">
        <v>2121</v>
      </c>
      <c r="G376" s="18" t="n">
        <v>1938</v>
      </c>
      <c r="H376" s="18" t="n">
        <v>17933</v>
      </c>
    </row>
    <row r="377" s="13" customFormat="true" ht="13.5" hidden="false" customHeight="true" outlineLevel="0" collapsed="false">
      <c r="A377" s="47" t="s">
        <v>93</v>
      </c>
      <c r="B377" s="47"/>
      <c r="C377" s="47"/>
      <c r="D377" s="47"/>
      <c r="E377" s="47"/>
      <c r="H377" s="48"/>
    </row>
    <row r="378" s="13" customFormat="true" ht="13.5" hidden="false" customHeight="true" outlineLevel="0" collapsed="false">
      <c r="A378" s="17" t="s">
        <v>15</v>
      </c>
      <c r="B378" s="18" t="n">
        <v>2848</v>
      </c>
      <c r="C378" s="18" t="n">
        <v>3403</v>
      </c>
      <c r="D378" s="18" t="n">
        <v>2960</v>
      </c>
      <c r="E378" s="18" t="n">
        <v>3409</v>
      </c>
      <c r="F378" s="18" t="n">
        <v>2339</v>
      </c>
      <c r="G378" s="18" t="n">
        <v>2087</v>
      </c>
      <c r="H378" s="18" t="n">
        <v>17046</v>
      </c>
    </row>
    <row r="379" s="13" customFormat="true" ht="13.5" hidden="false" customHeight="true" outlineLevel="0" collapsed="false">
      <c r="A379" s="17" t="s">
        <v>16</v>
      </c>
      <c r="B379" s="18" t="n">
        <v>2678</v>
      </c>
      <c r="C379" s="18" t="n">
        <v>3184</v>
      </c>
      <c r="D379" s="18" t="n">
        <v>2874</v>
      </c>
      <c r="E379" s="18" t="n">
        <v>3193</v>
      </c>
      <c r="F379" s="18" t="n">
        <v>2454</v>
      </c>
      <c r="G379" s="18" t="n">
        <v>2156</v>
      </c>
      <c r="H379" s="18" t="n">
        <v>16539</v>
      </c>
    </row>
    <row r="380" s="13" customFormat="true" ht="13.5" hidden="false" customHeight="true" outlineLevel="0" collapsed="false">
      <c r="A380" s="17" t="s">
        <v>17</v>
      </c>
      <c r="B380" s="18" t="n">
        <v>5526</v>
      </c>
      <c r="C380" s="18" t="n">
        <v>6587</v>
      </c>
      <c r="D380" s="18" t="n">
        <v>5834</v>
      </c>
      <c r="E380" s="18" t="n">
        <v>6602</v>
      </c>
      <c r="F380" s="18" t="n">
        <v>4793</v>
      </c>
      <c r="G380" s="18" t="n">
        <v>4243</v>
      </c>
      <c r="H380" s="18" t="n">
        <v>33585</v>
      </c>
    </row>
    <row r="381" s="13" customFormat="true" ht="13.5" hidden="false" customHeight="true" outlineLevel="0" collapsed="false">
      <c r="A381" s="47" t="s">
        <v>94</v>
      </c>
      <c r="B381" s="47"/>
      <c r="C381" s="47"/>
      <c r="D381" s="47"/>
      <c r="E381" s="47"/>
      <c r="H381" s="48"/>
    </row>
    <row r="382" s="13" customFormat="true" ht="13.5" hidden="false" customHeight="true" outlineLevel="0" collapsed="false">
      <c r="A382" s="17" t="s">
        <v>15</v>
      </c>
      <c r="B382" s="18" t="n">
        <v>2927</v>
      </c>
      <c r="C382" s="18" t="n">
        <v>3278</v>
      </c>
      <c r="D382" s="18" t="n">
        <v>3224</v>
      </c>
      <c r="E382" s="18" t="n">
        <v>3271</v>
      </c>
      <c r="F382" s="18" t="n">
        <v>2683</v>
      </c>
      <c r="G382" s="18" t="n">
        <v>2413</v>
      </c>
      <c r="H382" s="18" t="n">
        <v>17796</v>
      </c>
    </row>
    <row r="383" s="13" customFormat="true" ht="13.5" hidden="false" customHeight="true" outlineLevel="0" collapsed="false">
      <c r="A383" s="17" t="s">
        <v>16</v>
      </c>
      <c r="B383" s="18" t="n">
        <v>2849</v>
      </c>
      <c r="C383" s="18" t="n">
        <v>3241</v>
      </c>
      <c r="D383" s="18" t="n">
        <v>3158</v>
      </c>
      <c r="E383" s="18" t="n">
        <v>3209</v>
      </c>
      <c r="F383" s="18" t="n">
        <v>2653</v>
      </c>
      <c r="G383" s="18" t="n">
        <v>2341</v>
      </c>
      <c r="H383" s="18" t="n">
        <v>17451</v>
      </c>
    </row>
    <row r="384" s="13" customFormat="true" ht="13.5" hidden="false" customHeight="true" outlineLevel="0" collapsed="false">
      <c r="A384" s="17" t="s">
        <v>17</v>
      </c>
      <c r="B384" s="18" t="n">
        <v>5776</v>
      </c>
      <c r="C384" s="18" t="n">
        <v>6519</v>
      </c>
      <c r="D384" s="18" t="n">
        <v>6382</v>
      </c>
      <c r="E384" s="18" t="n">
        <v>6480</v>
      </c>
      <c r="F384" s="18" t="n">
        <v>5336</v>
      </c>
      <c r="G384" s="18" t="n">
        <v>4754</v>
      </c>
      <c r="H384" s="18" t="n">
        <v>35247</v>
      </c>
    </row>
    <row r="385" s="13" customFormat="true" ht="13.5" hidden="false" customHeight="true" outlineLevel="0" collapsed="false">
      <c r="A385" s="47" t="s">
        <v>126</v>
      </c>
      <c r="B385" s="33"/>
      <c r="C385" s="13" t="s">
        <v>25</v>
      </c>
      <c r="D385" s="33"/>
      <c r="E385" s="33"/>
      <c r="H385" s="48"/>
    </row>
    <row r="386" s="13" customFormat="true" ht="13.5" hidden="false" customHeight="true" outlineLevel="0" collapsed="false">
      <c r="A386" s="17" t="s">
        <v>15</v>
      </c>
      <c r="B386" s="18" t="n">
        <v>17951</v>
      </c>
      <c r="C386" s="18" t="n">
        <v>20209</v>
      </c>
      <c r="D386" s="18" t="n">
        <v>17591</v>
      </c>
      <c r="E386" s="18" t="n">
        <v>18815</v>
      </c>
      <c r="F386" s="18" t="n">
        <v>13712</v>
      </c>
      <c r="G386" s="18" t="n">
        <v>11903</v>
      </c>
      <c r="H386" s="18" t="n">
        <v>100181</v>
      </c>
    </row>
    <row r="387" s="13" customFormat="true" ht="13.5" hidden="false" customHeight="true" outlineLevel="0" collapsed="false">
      <c r="A387" s="17" t="s">
        <v>16</v>
      </c>
      <c r="B387" s="18" t="n">
        <v>16929</v>
      </c>
      <c r="C387" s="18" t="n">
        <v>18639</v>
      </c>
      <c r="D387" s="18" t="n">
        <v>16462</v>
      </c>
      <c r="E387" s="18" t="n">
        <v>17168</v>
      </c>
      <c r="F387" s="18" t="n">
        <v>12923</v>
      </c>
      <c r="G387" s="18" t="n">
        <v>11207</v>
      </c>
      <c r="H387" s="18" t="n">
        <v>93328</v>
      </c>
    </row>
    <row r="388" s="13" customFormat="true" ht="13.5" hidden="false" customHeight="true" outlineLevel="0" collapsed="false">
      <c r="A388" s="32" t="s">
        <v>17</v>
      </c>
      <c r="B388" s="18" t="n">
        <v>34880</v>
      </c>
      <c r="C388" s="18" t="n">
        <v>38848</v>
      </c>
      <c r="D388" s="18" t="n">
        <v>34053</v>
      </c>
      <c r="E388" s="18" t="n">
        <v>35983</v>
      </c>
      <c r="F388" s="18" t="n">
        <v>26635</v>
      </c>
      <c r="G388" s="18" t="n">
        <v>23110</v>
      </c>
      <c r="H388" s="18" t="n">
        <v>193509</v>
      </c>
    </row>
    <row r="389" s="13" customFormat="true" ht="13.5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9" customFormat="true" ht="28.5" hidden="false" customHeight="true" outlineLevel="0" collapsed="false">
      <c r="A390" s="63" t="s">
        <v>125</v>
      </c>
      <c r="B390" s="26"/>
      <c r="C390" s="26"/>
      <c r="D390" s="26"/>
      <c r="E390" s="26"/>
      <c r="F390" s="26"/>
      <c r="G390" s="26"/>
      <c r="H390" s="26"/>
    </row>
    <row r="391" s="9" customFormat="true" ht="16.5" hidden="false" customHeight="true" outlineLevel="0" collapsed="false">
      <c r="A391" s="12" t="s">
        <v>6</v>
      </c>
    </row>
    <row r="392" s="9" customFormat="true" ht="15.75" hidden="false" customHeight="true" outlineLevel="0" collapsed="false">
      <c r="A392" s="12" t="s">
        <v>31</v>
      </c>
      <c r="C392" s="12" t="s">
        <v>26</v>
      </c>
    </row>
    <row r="393" s="9" customFormat="true" ht="20.25" hidden="false" customHeight="true" outlineLevel="0" collapsed="false"/>
    <row r="394" s="13" customFormat="true" ht="21.75" hidden="false" customHeight="true" outlineLevel="0" collapsed="false">
      <c r="B394" s="16" t="s">
        <v>118</v>
      </c>
      <c r="C394" s="16" t="s">
        <v>119</v>
      </c>
      <c r="D394" s="16" t="s">
        <v>120</v>
      </c>
      <c r="E394" s="16" t="s">
        <v>121</v>
      </c>
      <c r="F394" s="14" t="s">
        <v>122</v>
      </c>
      <c r="G394" s="14" t="s">
        <v>123</v>
      </c>
      <c r="H394" s="14" t="s">
        <v>124</v>
      </c>
    </row>
    <row r="395" s="13" customFormat="true" ht="13.5" hidden="false" customHeight="true" outlineLevel="0" collapsed="false">
      <c r="A395" s="47" t="s">
        <v>95</v>
      </c>
      <c r="B395" s="47"/>
      <c r="C395" s="47"/>
      <c r="D395" s="47"/>
      <c r="E395" s="47"/>
      <c r="H395" s="48"/>
    </row>
    <row r="396" s="13" customFormat="true" ht="13.5" hidden="false" customHeight="true" outlineLevel="0" collapsed="false">
      <c r="A396" s="17" t="s">
        <v>15</v>
      </c>
      <c r="B396" s="18" t="n">
        <v>3273</v>
      </c>
      <c r="C396" s="18" t="n">
        <v>2783</v>
      </c>
      <c r="D396" s="18" t="n">
        <v>2472</v>
      </c>
      <c r="E396" s="18" t="n">
        <v>1994</v>
      </c>
      <c r="F396" s="18" t="n">
        <v>1415</v>
      </c>
      <c r="G396" s="18" t="n">
        <v>1101</v>
      </c>
      <c r="H396" s="18" t="n">
        <v>13038</v>
      </c>
    </row>
    <row r="397" s="13" customFormat="true" ht="13.5" hidden="false" customHeight="true" outlineLevel="0" collapsed="false">
      <c r="A397" s="17" t="s">
        <v>16</v>
      </c>
      <c r="B397" s="18" t="n">
        <v>2699</v>
      </c>
      <c r="C397" s="18" t="n">
        <v>2272</v>
      </c>
      <c r="D397" s="18" t="n">
        <v>2096</v>
      </c>
      <c r="E397" s="18" t="n">
        <v>1724</v>
      </c>
      <c r="F397" s="18" t="n">
        <v>1149</v>
      </c>
      <c r="G397" s="18" t="n">
        <v>869</v>
      </c>
      <c r="H397" s="18" t="n">
        <v>10809</v>
      </c>
    </row>
    <row r="398" s="13" customFormat="true" ht="13.5" hidden="false" customHeight="true" outlineLevel="0" collapsed="false">
      <c r="A398" s="17" t="s">
        <v>17</v>
      </c>
      <c r="B398" s="18" t="n">
        <v>5972</v>
      </c>
      <c r="C398" s="18" t="n">
        <v>5055</v>
      </c>
      <c r="D398" s="18" t="n">
        <v>4568</v>
      </c>
      <c r="E398" s="18" t="n">
        <v>3718</v>
      </c>
      <c r="F398" s="18" t="n">
        <v>2564</v>
      </c>
      <c r="G398" s="18" t="n">
        <v>1970</v>
      </c>
      <c r="H398" s="18" t="n">
        <v>23847</v>
      </c>
    </row>
    <row r="399" s="13" customFormat="true" ht="13.5" hidden="false" customHeight="true" outlineLevel="0" collapsed="false">
      <c r="A399" s="47" t="s">
        <v>96</v>
      </c>
      <c r="B399" s="47"/>
      <c r="C399" s="47"/>
      <c r="D399" s="47"/>
      <c r="E399" s="47"/>
      <c r="H399" s="48"/>
    </row>
    <row r="400" s="13" customFormat="true" ht="13.5" hidden="false" customHeight="true" outlineLevel="0" collapsed="false">
      <c r="A400" s="17" t="s">
        <v>15</v>
      </c>
      <c r="B400" s="18" t="n">
        <v>2369</v>
      </c>
      <c r="C400" s="18" t="n">
        <v>2663</v>
      </c>
      <c r="D400" s="18" t="n">
        <v>2467</v>
      </c>
      <c r="E400" s="18" t="n">
        <v>2338</v>
      </c>
      <c r="F400" s="18" t="n">
        <v>1578</v>
      </c>
      <c r="G400" s="18" t="n">
        <v>1358</v>
      </c>
      <c r="H400" s="18" t="n">
        <v>12773</v>
      </c>
    </row>
    <row r="401" s="13" customFormat="true" ht="13.5" hidden="false" customHeight="true" outlineLevel="0" collapsed="false">
      <c r="A401" s="17" t="s">
        <v>16</v>
      </c>
      <c r="B401" s="18" t="n">
        <v>2290</v>
      </c>
      <c r="C401" s="18" t="n">
        <v>2430</v>
      </c>
      <c r="D401" s="18" t="n">
        <v>2218</v>
      </c>
      <c r="E401" s="18" t="n">
        <v>2150</v>
      </c>
      <c r="F401" s="18" t="n">
        <v>1609</v>
      </c>
      <c r="G401" s="18" t="n">
        <v>1240</v>
      </c>
      <c r="H401" s="18" t="n">
        <v>11937</v>
      </c>
    </row>
    <row r="402" s="13" customFormat="true" ht="13.5" hidden="false" customHeight="true" outlineLevel="0" collapsed="false">
      <c r="A402" s="17" t="s">
        <v>17</v>
      </c>
      <c r="B402" s="18" t="n">
        <v>4659</v>
      </c>
      <c r="C402" s="18" t="n">
        <v>5093</v>
      </c>
      <c r="D402" s="18" t="n">
        <v>4685</v>
      </c>
      <c r="E402" s="18" t="n">
        <v>4488</v>
      </c>
      <c r="F402" s="18" t="n">
        <v>3187</v>
      </c>
      <c r="G402" s="18" t="n">
        <v>2598</v>
      </c>
      <c r="H402" s="18" t="n">
        <v>24710</v>
      </c>
    </row>
    <row r="403" s="13" customFormat="true" ht="13.5" hidden="false" customHeight="true" outlineLevel="0" collapsed="false">
      <c r="A403" s="47" t="s">
        <v>97</v>
      </c>
      <c r="B403" s="47"/>
      <c r="C403" s="47"/>
      <c r="D403" s="47"/>
      <c r="E403" s="47"/>
      <c r="H403" s="48"/>
    </row>
    <row r="404" s="13" customFormat="true" ht="13.5" hidden="false" customHeight="true" outlineLevel="0" collapsed="false">
      <c r="A404" s="17" t="s">
        <v>15</v>
      </c>
      <c r="B404" s="18" t="n">
        <v>4112</v>
      </c>
      <c r="C404" s="18" t="n">
        <v>3415</v>
      </c>
      <c r="D404" s="18" t="n">
        <v>2819</v>
      </c>
      <c r="E404" s="18" t="n">
        <v>2364</v>
      </c>
      <c r="F404" s="18" t="n">
        <v>1586</v>
      </c>
      <c r="G404" s="18" t="n">
        <v>1105</v>
      </c>
      <c r="H404" s="18" t="n">
        <v>15401</v>
      </c>
    </row>
    <row r="405" s="13" customFormat="true" ht="13.5" hidden="false" customHeight="true" outlineLevel="0" collapsed="false">
      <c r="A405" s="17" t="s">
        <v>16</v>
      </c>
      <c r="B405" s="18" t="n">
        <v>3365</v>
      </c>
      <c r="C405" s="18" t="n">
        <v>2791</v>
      </c>
      <c r="D405" s="18" t="n">
        <v>2273</v>
      </c>
      <c r="E405" s="18" t="n">
        <v>1818</v>
      </c>
      <c r="F405" s="18" t="n">
        <v>1215</v>
      </c>
      <c r="G405" s="18" t="n">
        <v>833</v>
      </c>
      <c r="H405" s="18" t="n">
        <v>12295</v>
      </c>
    </row>
    <row r="406" s="13" customFormat="true" ht="13.5" hidden="false" customHeight="true" outlineLevel="0" collapsed="false">
      <c r="A406" s="17" t="s">
        <v>17</v>
      </c>
      <c r="B406" s="18" t="n">
        <v>7477</v>
      </c>
      <c r="C406" s="18" t="n">
        <v>6206</v>
      </c>
      <c r="D406" s="18" t="n">
        <v>5092</v>
      </c>
      <c r="E406" s="18" t="n">
        <v>4182</v>
      </c>
      <c r="F406" s="18" t="n">
        <v>2801</v>
      </c>
      <c r="G406" s="18" t="n">
        <v>1938</v>
      </c>
      <c r="H406" s="18" t="n">
        <v>27696</v>
      </c>
    </row>
    <row r="407" s="13" customFormat="true" ht="13.5" hidden="false" customHeight="true" outlineLevel="0" collapsed="false">
      <c r="A407" s="47" t="s">
        <v>98</v>
      </c>
      <c r="B407" s="47"/>
      <c r="C407" s="47"/>
      <c r="D407" s="47"/>
      <c r="E407" s="47"/>
      <c r="H407" s="48"/>
    </row>
    <row r="408" s="13" customFormat="true" ht="13.5" hidden="false" customHeight="true" outlineLevel="0" collapsed="false">
      <c r="A408" s="17" t="s">
        <v>15</v>
      </c>
      <c r="B408" s="18" t="n">
        <v>2485</v>
      </c>
      <c r="C408" s="18" t="n">
        <v>2142</v>
      </c>
      <c r="D408" s="18" t="n">
        <v>1864</v>
      </c>
      <c r="E408" s="18" t="n">
        <v>1499</v>
      </c>
      <c r="F408" s="18" t="n">
        <v>1226</v>
      </c>
      <c r="G408" s="18" t="n">
        <v>817</v>
      </c>
      <c r="H408" s="18" t="n">
        <v>10033</v>
      </c>
    </row>
    <row r="409" s="13" customFormat="true" ht="13.5" hidden="false" customHeight="true" outlineLevel="0" collapsed="false">
      <c r="A409" s="17" t="s">
        <v>16</v>
      </c>
      <c r="B409" s="18" t="n">
        <v>2140</v>
      </c>
      <c r="C409" s="18" t="n">
        <v>1799</v>
      </c>
      <c r="D409" s="18" t="n">
        <v>1551</v>
      </c>
      <c r="E409" s="18" t="n">
        <v>1347</v>
      </c>
      <c r="F409" s="18" t="n">
        <v>1006</v>
      </c>
      <c r="G409" s="18" t="n">
        <v>676</v>
      </c>
      <c r="H409" s="18" t="n">
        <v>8519</v>
      </c>
    </row>
    <row r="410" s="13" customFormat="true" ht="13.5" hidden="false" customHeight="true" outlineLevel="0" collapsed="false">
      <c r="A410" s="17" t="s">
        <v>17</v>
      </c>
      <c r="B410" s="18" t="n">
        <v>4625</v>
      </c>
      <c r="C410" s="18" t="n">
        <v>3941</v>
      </c>
      <c r="D410" s="18" t="n">
        <v>3415</v>
      </c>
      <c r="E410" s="18" t="n">
        <v>2846</v>
      </c>
      <c r="F410" s="18" t="n">
        <v>2232</v>
      </c>
      <c r="G410" s="18" t="n">
        <v>1493</v>
      </c>
      <c r="H410" s="18" t="n">
        <v>18552</v>
      </c>
    </row>
    <row r="411" s="13" customFormat="true" ht="13.5" hidden="false" customHeight="true" outlineLevel="0" collapsed="false">
      <c r="A411" s="47" t="s">
        <v>99</v>
      </c>
      <c r="B411" s="47"/>
      <c r="C411" s="47"/>
      <c r="D411" s="47"/>
      <c r="E411" s="47"/>
      <c r="H411" s="48"/>
    </row>
    <row r="412" s="13" customFormat="true" ht="13.5" hidden="false" customHeight="true" outlineLevel="0" collapsed="false">
      <c r="A412" s="17" t="s">
        <v>15</v>
      </c>
      <c r="B412" s="18" t="n">
        <v>2640</v>
      </c>
      <c r="C412" s="18" t="n">
        <v>2547</v>
      </c>
      <c r="D412" s="18" t="n">
        <v>2418</v>
      </c>
      <c r="E412" s="18" t="n">
        <v>1908</v>
      </c>
      <c r="F412" s="18" t="n">
        <v>1445</v>
      </c>
      <c r="G412" s="18" t="n">
        <v>1080</v>
      </c>
      <c r="H412" s="18" t="n">
        <v>12038</v>
      </c>
    </row>
    <row r="413" s="13" customFormat="true" ht="13.5" hidden="false" customHeight="true" outlineLevel="0" collapsed="false">
      <c r="A413" s="17" t="s">
        <v>16</v>
      </c>
      <c r="B413" s="18" t="n">
        <v>2415</v>
      </c>
      <c r="C413" s="18" t="n">
        <v>2305</v>
      </c>
      <c r="D413" s="18" t="n">
        <v>2087</v>
      </c>
      <c r="E413" s="18" t="n">
        <v>1766</v>
      </c>
      <c r="F413" s="18" t="n">
        <v>1350</v>
      </c>
      <c r="G413" s="18" t="n">
        <v>946</v>
      </c>
      <c r="H413" s="18" t="n">
        <v>10869</v>
      </c>
    </row>
    <row r="414" s="13" customFormat="true" ht="13.5" hidden="false" customHeight="true" outlineLevel="0" collapsed="false">
      <c r="A414" s="17" t="s">
        <v>17</v>
      </c>
      <c r="B414" s="18" t="n">
        <v>5055</v>
      </c>
      <c r="C414" s="18" t="n">
        <v>4852</v>
      </c>
      <c r="D414" s="18" t="n">
        <v>4505</v>
      </c>
      <c r="E414" s="18" t="n">
        <v>3674</v>
      </c>
      <c r="F414" s="18" t="n">
        <v>2795</v>
      </c>
      <c r="G414" s="18" t="n">
        <v>2026</v>
      </c>
      <c r="H414" s="18" t="n">
        <v>22907</v>
      </c>
    </row>
    <row r="415" s="13" customFormat="true" ht="16.5" hidden="false" customHeight="true" outlineLevel="0" collapsed="false">
      <c r="A415" s="47" t="s">
        <v>126</v>
      </c>
      <c r="B415" s="33"/>
      <c r="C415" s="13" t="s">
        <v>26</v>
      </c>
      <c r="D415" s="33"/>
      <c r="E415" s="33"/>
      <c r="H415" s="48"/>
    </row>
    <row r="416" s="13" customFormat="true" ht="16.5" hidden="false" customHeight="true" outlineLevel="0" collapsed="false">
      <c r="A416" s="17" t="s">
        <v>15</v>
      </c>
      <c r="B416" s="18" t="n">
        <v>14879</v>
      </c>
      <c r="C416" s="18" t="n">
        <v>13550</v>
      </c>
      <c r="D416" s="18" t="n">
        <v>12040</v>
      </c>
      <c r="E416" s="18" t="n">
        <v>10103</v>
      </c>
      <c r="F416" s="18" t="n">
        <v>7250</v>
      </c>
      <c r="G416" s="18" t="n">
        <v>5461</v>
      </c>
      <c r="H416" s="18" t="n">
        <v>63283</v>
      </c>
    </row>
    <row r="417" s="13" customFormat="true" ht="16.5" hidden="false" customHeight="true" outlineLevel="0" collapsed="false">
      <c r="A417" s="17" t="s">
        <v>16</v>
      </c>
      <c r="B417" s="18" t="n">
        <v>12909</v>
      </c>
      <c r="C417" s="18" t="n">
        <v>11597</v>
      </c>
      <c r="D417" s="18" t="n">
        <v>10225</v>
      </c>
      <c r="E417" s="18" t="n">
        <v>8805</v>
      </c>
      <c r="F417" s="18" t="n">
        <v>6329</v>
      </c>
      <c r="G417" s="18" t="n">
        <v>4564</v>
      </c>
      <c r="H417" s="18" t="n">
        <v>54429</v>
      </c>
    </row>
    <row r="418" s="13" customFormat="true" ht="16.5" hidden="false" customHeight="true" outlineLevel="0" collapsed="false">
      <c r="A418" s="17" t="s">
        <v>17</v>
      </c>
      <c r="B418" s="18" t="n">
        <v>27788</v>
      </c>
      <c r="C418" s="18" t="n">
        <v>25147</v>
      </c>
      <c r="D418" s="18" t="n">
        <v>22265</v>
      </c>
      <c r="E418" s="18" t="n">
        <v>18908</v>
      </c>
      <c r="F418" s="18" t="n">
        <v>13579</v>
      </c>
      <c r="G418" s="18" t="n">
        <v>10025</v>
      </c>
      <c r="H418" s="18" t="n">
        <v>117712</v>
      </c>
    </row>
    <row r="419" s="13" customFormat="true" ht="13.5" hidden="false" customHeight="true" outlineLevel="0" collapsed="false"/>
    <row r="420" s="13" customFormat="true" ht="16.5" hidden="false" customHeight="true" outlineLevel="0" collapsed="false">
      <c r="A420" s="47" t="s">
        <v>126</v>
      </c>
      <c r="B420" s="33"/>
      <c r="C420" s="49" t="s">
        <v>131</v>
      </c>
      <c r="D420" s="33"/>
      <c r="E420" s="33"/>
      <c r="F420" s="49"/>
      <c r="G420" s="49"/>
      <c r="H420" s="50"/>
    </row>
    <row r="421" s="13" customFormat="true" ht="16.5" hidden="false" customHeight="true" outlineLevel="0" collapsed="false">
      <c r="A421" s="17" t="s">
        <v>15</v>
      </c>
      <c r="B421" s="18" t="n">
        <v>32830</v>
      </c>
      <c r="C421" s="18" t="n">
        <v>33759</v>
      </c>
      <c r="D421" s="18" t="n">
        <v>29631</v>
      </c>
      <c r="E421" s="18" t="n">
        <v>28918</v>
      </c>
      <c r="F421" s="18" t="n">
        <v>20962</v>
      </c>
      <c r="G421" s="18" t="n">
        <v>17364</v>
      </c>
      <c r="H421" s="18" t="n">
        <v>163464</v>
      </c>
    </row>
    <row r="422" s="13" customFormat="true" ht="16.5" hidden="false" customHeight="true" outlineLevel="0" collapsed="false">
      <c r="A422" s="17" t="s">
        <v>16</v>
      </c>
      <c r="B422" s="18" t="n">
        <v>29838</v>
      </c>
      <c r="C422" s="18" t="n">
        <v>30236</v>
      </c>
      <c r="D422" s="18" t="n">
        <v>26687</v>
      </c>
      <c r="E422" s="18" t="n">
        <v>25973</v>
      </c>
      <c r="F422" s="18" t="n">
        <v>19252</v>
      </c>
      <c r="G422" s="18" t="n">
        <v>15771</v>
      </c>
      <c r="H422" s="18" t="n">
        <v>147757</v>
      </c>
    </row>
    <row r="423" s="13" customFormat="true" ht="16.5" hidden="false" customHeight="true" outlineLevel="0" collapsed="false">
      <c r="A423" s="17" t="s">
        <v>17</v>
      </c>
      <c r="B423" s="18" t="n">
        <v>62668</v>
      </c>
      <c r="C423" s="18" t="n">
        <v>63995</v>
      </c>
      <c r="D423" s="18" t="n">
        <v>56318</v>
      </c>
      <c r="E423" s="18" t="n">
        <v>54891</v>
      </c>
      <c r="F423" s="18" t="n">
        <v>40214</v>
      </c>
      <c r="G423" s="18" t="n">
        <v>33135</v>
      </c>
      <c r="H423" s="18" t="n">
        <v>311221</v>
      </c>
    </row>
    <row r="425" s="9" customFormat="true" ht="28.5" hidden="false" customHeight="true" outlineLevel="0" collapsed="false">
      <c r="A425" s="10" t="s">
        <v>125</v>
      </c>
    </row>
    <row r="426" s="9" customFormat="true" ht="16.5" hidden="false" customHeight="true" outlineLevel="0" collapsed="false">
      <c r="A426" s="12" t="s">
        <v>6</v>
      </c>
    </row>
    <row r="427" s="9" customFormat="true" ht="15.75" hidden="false" customHeight="true" outlineLevel="0" collapsed="false">
      <c r="A427" s="12" t="s">
        <v>31</v>
      </c>
      <c r="C427" s="12" t="s">
        <v>27</v>
      </c>
    </row>
    <row r="428" s="9" customFormat="true" ht="12" hidden="false" customHeight="true" outlineLevel="0" collapsed="false"/>
    <row r="429" s="9" customFormat="true" ht="18" hidden="false" customHeight="true" outlineLevel="0" collapsed="false">
      <c r="B429" s="30" t="s">
        <v>118</v>
      </c>
      <c r="C429" s="30" t="s">
        <v>119</v>
      </c>
      <c r="D429" s="30" t="s">
        <v>120</v>
      </c>
      <c r="E429" s="30" t="s">
        <v>121</v>
      </c>
      <c r="F429" s="40" t="s">
        <v>122</v>
      </c>
      <c r="G429" s="40" t="s">
        <v>123</v>
      </c>
      <c r="H429" s="40" t="s">
        <v>124</v>
      </c>
    </row>
    <row r="430" s="9" customFormat="true" ht="13.5" hidden="false" customHeight="true" outlineLevel="0" collapsed="false">
      <c r="A430" s="64" t="s">
        <v>101</v>
      </c>
      <c r="B430" s="64"/>
      <c r="C430" s="64"/>
      <c r="D430" s="64"/>
      <c r="E430" s="64"/>
      <c r="H430" s="65"/>
    </row>
    <row r="431" s="9" customFormat="true" ht="13.5" hidden="false" customHeight="true" outlineLevel="0" collapsed="false">
      <c r="A431" s="66" t="s">
        <v>15</v>
      </c>
      <c r="B431" s="67" t="n">
        <v>2222</v>
      </c>
      <c r="C431" s="67" t="n">
        <v>2231</v>
      </c>
      <c r="D431" s="67" t="n">
        <v>1854</v>
      </c>
      <c r="E431" s="67" t="n">
        <v>1761</v>
      </c>
      <c r="F431" s="67" t="n">
        <v>1221</v>
      </c>
      <c r="G431" s="67" t="n">
        <v>933</v>
      </c>
      <c r="H431" s="67" t="n">
        <v>10222</v>
      </c>
    </row>
    <row r="432" s="9" customFormat="true" ht="13.5" hidden="false" customHeight="true" outlineLevel="0" collapsed="false">
      <c r="A432" s="66" t="s">
        <v>16</v>
      </c>
      <c r="B432" s="67" t="n">
        <v>2144</v>
      </c>
      <c r="C432" s="67" t="n">
        <v>2114</v>
      </c>
      <c r="D432" s="67" t="n">
        <v>1787</v>
      </c>
      <c r="E432" s="67" t="n">
        <v>1647</v>
      </c>
      <c r="F432" s="67" t="n">
        <v>1202</v>
      </c>
      <c r="G432" s="67" t="n">
        <v>898</v>
      </c>
      <c r="H432" s="67" t="n">
        <v>9792</v>
      </c>
    </row>
    <row r="433" s="9" customFormat="true" ht="13.5" hidden="false" customHeight="true" outlineLevel="0" collapsed="false">
      <c r="A433" s="66" t="s">
        <v>17</v>
      </c>
      <c r="B433" s="67" t="n">
        <v>4366</v>
      </c>
      <c r="C433" s="67" t="n">
        <v>4345</v>
      </c>
      <c r="D433" s="67" t="n">
        <v>3641</v>
      </c>
      <c r="E433" s="67" t="n">
        <v>3408</v>
      </c>
      <c r="F433" s="67" t="n">
        <v>2423</v>
      </c>
      <c r="G433" s="67" t="n">
        <v>1831</v>
      </c>
      <c r="H433" s="67" t="n">
        <v>20014</v>
      </c>
    </row>
    <row r="434" s="9" customFormat="true" ht="13.5" hidden="false" customHeight="true" outlineLevel="0" collapsed="false">
      <c r="A434" s="64" t="s">
        <v>102</v>
      </c>
      <c r="B434" s="64"/>
      <c r="C434" s="64"/>
      <c r="D434" s="64"/>
      <c r="E434" s="64"/>
      <c r="H434" s="65"/>
    </row>
    <row r="435" s="9" customFormat="true" ht="13.5" hidden="false" customHeight="true" outlineLevel="0" collapsed="false">
      <c r="A435" s="66" t="s">
        <v>15</v>
      </c>
      <c r="B435" s="67" t="n">
        <v>2163</v>
      </c>
      <c r="C435" s="67" t="n">
        <v>1945</v>
      </c>
      <c r="D435" s="67" t="n">
        <v>1569</v>
      </c>
      <c r="E435" s="67" t="n">
        <v>1331</v>
      </c>
      <c r="F435" s="67" t="n">
        <v>957</v>
      </c>
      <c r="G435" s="67" t="n">
        <v>778</v>
      </c>
      <c r="H435" s="67" t="n">
        <v>8743</v>
      </c>
    </row>
    <row r="436" s="9" customFormat="true" ht="13.5" hidden="false" customHeight="true" outlineLevel="0" collapsed="false">
      <c r="A436" s="66" t="s">
        <v>16</v>
      </c>
      <c r="B436" s="67" t="n">
        <v>2007</v>
      </c>
      <c r="C436" s="67" t="n">
        <v>1774</v>
      </c>
      <c r="D436" s="67" t="n">
        <v>1485</v>
      </c>
      <c r="E436" s="67" t="n">
        <v>1210</v>
      </c>
      <c r="F436" s="67" t="n">
        <v>851</v>
      </c>
      <c r="G436" s="67" t="n">
        <v>642</v>
      </c>
      <c r="H436" s="67" t="n">
        <v>7969</v>
      </c>
    </row>
    <row r="437" s="9" customFormat="true" ht="13.5" hidden="false" customHeight="true" outlineLevel="0" collapsed="false">
      <c r="A437" s="66" t="s">
        <v>17</v>
      </c>
      <c r="B437" s="67" t="n">
        <v>4170</v>
      </c>
      <c r="C437" s="67" t="n">
        <v>3719</v>
      </c>
      <c r="D437" s="67" t="n">
        <v>3054</v>
      </c>
      <c r="E437" s="67" t="n">
        <v>2541</v>
      </c>
      <c r="F437" s="67" t="n">
        <v>1808</v>
      </c>
      <c r="G437" s="67" t="n">
        <v>1420</v>
      </c>
      <c r="H437" s="67" t="n">
        <v>16712</v>
      </c>
    </row>
    <row r="438" s="9" customFormat="true" ht="13.5" hidden="false" customHeight="true" outlineLevel="0" collapsed="false">
      <c r="A438" s="68" t="s">
        <v>103</v>
      </c>
      <c r="B438" s="68"/>
      <c r="C438" s="68"/>
      <c r="D438" s="68"/>
      <c r="E438" s="68"/>
      <c r="H438" s="65"/>
    </row>
    <row r="439" s="9" customFormat="true" ht="13.5" hidden="false" customHeight="true" outlineLevel="0" collapsed="false">
      <c r="A439" s="66" t="s">
        <v>15</v>
      </c>
      <c r="B439" s="67" t="n">
        <v>3456</v>
      </c>
      <c r="C439" s="67" t="n">
        <v>3474</v>
      </c>
      <c r="D439" s="67" t="n">
        <v>3052</v>
      </c>
      <c r="E439" s="67" t="n">
        <v>2685</v>
      </c>
      <c r="F439" s="67" t="n">
        <v>1831</v>
      </c>
      <c r="G439" s="67" t="n">
        <v>1455</v>
      </c>
      <c r="H439" s="67" t="n">
        <v>15953</v>
      </c>
    </row>
    <row r="440" s="9" customFormat="true" ht="13.5" hidden="false" customHeight="true" outlineLevel="0" collapsed="false">
      <c r="A440" s="66" t="s">
        <v>16</v>
      </c>
      <c r="B440" s="67" t="n">
        <v>3299</v>
      </c>
      <c r="C440" s="67" t="n">
        <v>3344</v>
      </c>
      <c r="D440" s="67" t="n">
        <v>2997</v>
      </c>
      <c r="E440" s="67" t="n">
        <v>2739</v>
      </c>
      <c r="F440" s="67" t="n">
        <v>1927</v>
      </c>
      <c r="G440" s="67" t="n">
        <v>1420</v>
      </c>
      <c r="H440" s="67" t="n">
        <v>15726</v>
      </c>
    </row>
    <row r="441" s="9" customFormat="true" ht="13.5" hidden="false" customHeight="true" outlineLevel="0" collapsed="false">
      <c r="A441" s="66" t="s">
        <v>17</v>
      </c>
      <c r="B441" s="67" t="n">
        <v>6755</v>
      </c>
      <c r="C441" s="67" t="n">
        <v>6818</v>
      </c>
      <c r="D441" s="67" t="n">
        <v>6049</v>
      </c>
      <c r="E441" s="67" t="n">
        <v>5424</v>
      </c>
      <c r="F441" s="67" t="n">
        <v>3758</v>
      </c>
      <c r="G441" s="67" t="n">
        <v>2875</v>
      </c>
      <c r="H441" s="67" t="n">
        <v>31679</v>
      </c>
    </row>
    <row r="442" s="9" customFormat="true" ht="13.5" hidden="false" customHeight="true" outlineLevel="0" collapsed="false">
      <c r="A442" s="64" t="s">
        <v>104</v>
      </c>
      <c r="B442" s="64"/>
      <c r="C442" s="64"/>
      <c r="D442" s="64"/>
      <c r="E442" s="64"/>
      <c r="H442" s="65"/>
    </row>
    <row r="443" s="9" customFormat="true" ht="13.5" hidden="false" customHeight="true" outlineLevel="0" collapsed="false">
      <c r="A443" s="66" t="s">
        <v>15</v>
      </c>
      <c r="B443" s="67" t="n">
        <v>1186</v>
      </c>
      <c r="C443" s="67" t="n">
        <v>1191</v>
      </c>
      <c r="D443" s="67" t="n">
        <v>1087</v>
      </c>
      <c r="E443" s="67" t="n">
        <v>990</v>
      </c>
      <c r="F443" s="67" t="n">
        <v>760</v>
      </c>
      <c r="G443" s="67" t="n">
        <v>528</v>
      </c>
      <c r="H443" s="67" t="n">
        <v>5742</v>
      </c>
    </row>
    <row r="444" s="9" customFormat="true" ht="13.5" hidden="false" customHeight="true" outlineLevel="0" collapsed="false">
      <c r="A444" s="66" t="s">
        <v>16</v>
      </c>
      <c r="B444" s="67" t="n">
        <v>1133</v>
      </c>
      <c r="C444" s="67" t="n">
        <v>1139</v>
      </c>
      <c r="D444" s="67" t="n">
        <v>1029</v>
      </c>
      <c r="E444" s="67" t="n">
        <v>896</v>
      </c>
      <c r="F444" s="67" t="n">
        <v>699</v>
      </c>
      <c r="G444" s="67" t="n">
        <v>443</v>
      </c>
      <c r="H444" s="67" t="n">
        <v>5339</v>
      </c>
    </row>
    <row r="445" s="9" customFormat="true" ht="13.5" hidden="false" customHeight="true" outlineLevel="0" collapsed="false">
      <c r="A445" s="66" t="s">
        <v>17</v>
      </c>
      <c r="B445" s="67" t="n">
        <v>2319</v>
      </c>
      <c r="C445" s="67" t="n">
        <v>2330</v>
      </c>
      <c r="D445" s="67" t="n">
        <v>2116</v>
      </c>
      <c r="E445" s="67" t="n">
        <v>1886</v>
      </c>
      <c r="F445" s="67" t="n">
        <v>1459</v>
      </c>
      <c r="G445" s="67" t="n">
        <v>971</v>
      </c>
      <c r="H445" s="67" t="n">
        <v>11081</v>
      </c>
    </row>
    <row r="446" s="9" customFormat="true" ht="13.5" hidden="false" customHeight="true" outlineLevel="0" collapsed="false">
      <c r="A446" s="64" t="s">
        <v>105</v>
      </c>
      <c r="B446" s="64"/>
      <c r="C446" s="64"/>
      <c r="D446" s="64"/>
      <c r="E446" s="64"/>
      <c r="H446" s="65"/>
    </row>
    <row r="447" s="9" customFormat="true" ht="13.5" hidden="false" customHeight="true" outlineLevel="0" collapsed="false">
      <c r="A447" s="66" t="s">
        <v>15</v>
      </c>
      <c r="B447" s="67" t="n">
        <v>4059</v>
      </c>
      <c r="C447" s="67" t="n">
        <v>3082</v>
      </c>
      <c r="D447" s="67" t="n">
        <v>2454</v>
      </c>
      <c r="E447" s="67" t="n">
        <v>1920</v>
      </c>
      <c r="F447" s="67" t="n">
        <v>1490</v>
      </c>
      <c r="G447" s="67" t="n">
        <v>1038</v>
      </c>
      <c r="H447" s="67" t="n">
        <v>14043</v>
      </c>
    </row>
    <row r="448" s="9" customFormat="true" ht="13.5" hidden="false" customHeight="true" outlineLevel="0" collapsed="false">
      <c r="A448" s="66" t="s">
        <v>16</v>
      </c>
      <c r="B448" s="67" t="n">
        <v>3605</v>
      </c>
      <c r="C448" s="67" t="n">
        <v>2661</v>
      </c>
      <c r="D448" s="67" t="n">
        <v>2042</v>
      </c>
      <c r="E448" s="67" t="n">
        <v>1574</v>
      </c>
      <c r="F448" s="67" t="n">
        <v>1124</v>
      </c>
      <c r="G448" s="67" t="n">
        <v>682</v>
      </c>
      <c r="H448" s="67" t="n">
        <v>11688</v>
      </c>
    </row>
    <row r="449" s="9" customFormat="true" ht="13.5" hidden="false" customHeight="true" outlineLevel="0" collapsed="false">
      <c r="A449" s="66" t="s">
        <v>17</v>
      </c>
      <c r="B449" s="67" t="n">
        <v>7664</v>
      </c>
      <c r="C449" s="67" t="n">
        <v>5743</v>
      </c>
      <c r="D449" s="67" t="n">
        <v>4496</v>
      </c>
      <c r="E449" s="67" t="n">
        <v>3494</v>
      </c>
      <c r="F449" s="67" t="n">
        <v>2614</v>
      </c>
      <c r="G449" s="67" t="n">
        <v>1720</v>
      </c>
      <c r="H449" s="67" t="n">
        <v>25731</v>
      </c>
    </row>
    <row r="450" s="9" customFormat="true" ht="13.5" hidden="false" customHeight="true" outlineLevel="0" collapsed="false">
      <c r="A450" s="64" t="s">
        <v>106</v>
      </c>
      <c r="B450" s="64"/>
      <c r="C450" s="64"/>
      <c r="D450" s="64"/>
      <c r="E450" s="64"/>
      <c r="H450" s="65"/>
    </row>
    <row r="451" s="9" customFormat="true" ht="13.5" hidden="false" customHeight="true" outlineLevel="0" collapsed="false">
      <c r="A451" s="66" t="s">
        <v>15</v>
      </c>
      <c r="B451" s="67" t="n">
        <v>1697</v>
      </c>
      <c r="C451" s="67" t="n">
        <v>1384</v>
      </c>
      <c r="D451" s="67" t="n">
        <v>1262</v>
      </c>
      <c r="E451" s="67" t="n">
        <v>1046</v>
      </c>
      <c r="F451" s="67" t="n">
        <v>816</v>
      </c>
      <c r="G451" s="67" t="n">
        <v>610</v>
      </c>
      <c r="H451" s="67" t="n">
        <v>6815</v>
      </c>
    </row>
    <row r="452" s="9" customFormat="true" ht="13.5" hidden="false" customHeight="true" outlineLevel="0" collapsed="false">
      <c r="A452" s="66" t="s">
        <v>16</v>
      </c>
      <c r="B452" s="67" t="n">
        <v>1351</v>
      </c>
      <c r="C452" s="67" t="n">
        <v>1295</v>
      </c>
      <c r="D452" s="67" t="n">
        <v>1048</v>
      </c>
      <c r="E452" s="67" t="n">
        <v>858</v>
      </c>
      <c r="F452" s="67" t="n">
        <v>638</v>
      </c>
      <c r="G452" s="67" t="n">
        <v>395</v>
      </c>
      <c r="H452" s="67" t="n">
        <v>5585</v>
      </c>
    </row>
    <row r="453" s="9" customFormat="true" ht="13.5" hidden="false" customHeight="true" outlineLevel="0" collapsed="false">
      <c r="A453" s="66" t="s">
        <v>17</v>
      </c>
      <c r="B453" s="67" t="n">
        <v>3048</v>
      </c>
      <c r="C453" s="67" t="n">
        <v>2679</v>
      </c>
      <c r="D453" s="67" t="n">
        <v>2310</v>
      </c>
      <c r="E453" s="67" t="n">
        <v>1904</v>
      </c>
      <c r="F453" s="67" t="n">
        <v>1454</v>
      </c>
      <c r="G453" s="67" t="n">
        <v>1005</v>
      </c>
      <c r="H453" s="67" t="n">
        <v>12400</v>
      </c>
    </row>
    <row r="454" s="9" customFormat="true" ht="13.5" hidden="false" customHeight="true" outlineLevel="0" collapsed="false">
      <c r="A454" s="64" t="s">
        <v>107</v>
      </c>
      <c r="B454" s="64"/>
      <c r="C454" s="64"/>
      <c r="D454" s="64"/>
      <c r="E454" s="64"/>
      <c r="H454" s="65"/>
    </row>
    <row r="455" s="9" customFormat="true" ht="13.5" hidden="false" customHeight="true" outlineLevel="0" collapsed="false">
      <c r="A455" s="66" t="s">
        <v>15</v>
      </c>
      <c r="B455" s="67" t="n">
        <v>1453</v>
      </c>
      <c r="C455" s="67" t="n">
        <v>1326</v>
      </c>
      <c r="D455" s="67" t="n">
        <v>1136</v>
      </c>
      <c r="E455" s="67" t="n">
        <v>989</v>
      </c>
      <c r="F455" s="67" t="n">
        <v>725</v>
      </c>
      <c r="G455" s="67" t="n">
        <v>566</v>
      </c>
      <c r="H455" s="67" t="n">
        <v>6195</v>
      </c>
    </row>
    <row r="456" s="9" customFormat="true" ht="13.5" hidden="false" customHeight="true" outlineLevel="0" collapsed="false">
      <c r="A456" s="66" t="s">
        <v>16</v>
      </c>
      <c r="B456" s="67" t="n">
        <v>1283</v>
      </c>
      <c r="C456" s="67" t="n">
        <v>1185</v>
      </c>
      <c r="D456" s="67" t="n">
        <v>957</v>
      </c>
      <c r="E456" s="67" t="n">
        <v>824</v>
      </c>
      <c r="F456" s="67" t="n">
        <v>645</v>
      </c>
      <c r="G456" s="67" t="n">
        <v>507</v>
      </c>
      <c r="H456" s="67" t="n">
        <v>5401</v>
      </c>
    </row>
    <row r="457" s="9" customFormat="true" ht="13.5" hidden="false" customHeight="true" outlineLevel="0" collapsed="false">
      <c r="A457" s="66" t="s">
        <v>17</v>
      </c>
      <c r="B457" s="67" t="n">
        <v>2736</v>
      </c>
      <c r="C457" s="67" t="n">
        <v>2511</v>
      </c>
      <c r="D457" s="67" t="n">
        <v>2093</v>
      </c>
      <c r="E457" s="67" t="n">
        <v>1813</v>
      </c>
      <c r="F457" s="67" t="n">
        <v>1370</v>
      </c>
      <c r="G457" s="67" t="n">
        <v>1073</v>
      </c>
      <c r="H457" s="67" t="n">
        <v>11596</v>
      </c>
    </row>
    <row r="458" s="9" customFormat="true" ht="13.5" hidden="false" customHeight="true" outlineLevel="0" collapsed="false">
      <c r="A458" s="64" t="s">
        <v>108</v>
      </c>
      <c r="B458" s="64"/>
      <c r="C458" s="64"/>
      <c r="D458" s="64"/>
      <c r="E458" s="64"/>
      <c r="H458" s="65"/>
    </row>
    <row r="459" s="9" customFormat="true" ht="13.5" hidden="false" customHeight="true" outlineLevel="0" collapsed="false">
      <c r="A459" s="66" t="s">
        <v>15</v>
      </c>
      <c r="B459" s="67" t="n">
        <v>3615</v>
      </c>
      <c r="C459" s="67" t="n">
        <v>3616</v>
      </c>
      <c r="D459" s="67" t="n">
        <v>2852</v>
      </c>
      <c r="E459" s="67" t="n">
        <v>2318</v>
      </c>
      <c r="F459" s="67" t="n">
        <v>1479</v>
      </c>
      <c r="G459" s="67" t="n">
        <v>1103</v>
      </c>
      <c r="H459" s="67" t="n">
        <v>14983</v>
      </c>
    </row>
    <row r="460" s="9" customFormat="true" ht="13.5" hidden="false" customHeight="true" outlineLevel="0" collapsed="false">
      <c r="A460" s="66" t="s">
        <v>16</v>
      </c>
      <c r="B460" s="67" t="n">
        <v>3196</v>
      </c>
      <c r="C460" s="67" t="n">
        <v>3013</v>
      </c>
      <c r="D460" s="67" t="n">
        <v>2436</v>
      </c>
      <c r="E460" s="67" t="n">
        <v>1892</v>
      </c>
      <c r="F460" s="67" t="n">
        <v>1137</v>
      </c>
      <c r="G460" s="67" t="n">
        <v>786</v>
      </c>
      <c r="H460" s="67" t="n">
        <v>12460</v>
      </c>
    </row>
    <row r="461" s="9" customFormat="true" ht="13.5" hidden="false" customHeight="true" outlineLevel="0" collapsed="false">
      <c r="A461" s="66" t="s">
        <v>17</v>
      </c>
      <c r="B461" s="67" t="n">
        <v>6811</v>
      </c>
      <c r="C461" s="67" t="n">
        <v>6629</v>
      </c>
      <c r="D461" s="67" t="n">
        <v>5288</v>
      </c>
      <c r="E461" s="67" t="n">
        <v>4210</v>
      </c>
      <c r="F461" s="67" t="n">
        <v>2616</v>
      </c>
      <c r="G461" s="67" t="n">
        <v>1889</v>
      </c>
      <c r="H461" s="67" t="n">
        <v>27443</v>
      </c>
    </row>
    <row r="462" s="9" customFormat="true" ht="13.5" hidden="false" customHeight="true" outlineLevel="0" collapsed="false">
      <c r="A462" s="64" t="s">
        <v>109</v>
      </c>
      <c r="B462" s="64"/>
      <c r="C462" s="64"/>
      <c r="D462" s="64"/>
      <c r="E462" s="64"/>
      <c r="H462" s="65"/>
    </row>
    <row r="463" s="9" customFormat="true" ht="13.5" hidden="false" customHeight="true" outlineLevel="0" collapsed="false">
      <c r="A463" s="66" t="s">
        <v>15</v>
      </c>
      <c r="B463" s="67" t="n">
        <v>2955</v>
      </c>
      <c r="C463" s="67" t="n">
        <v>2819</v>
      </c>
      <c r="D463" s="67" t="n">
        <v>2364</v>
      </c>
      <c r="E463" s="67" t="n">
        <v>1909</v>
      </c>
      <c r="F463" s="67" t="n">
        <v>1472</v>
      </c>
      <c r="G463" s="67" t="n">
        <v>1059</v>
      </c>
      <c r="H463" s="67" t="n">
        <v>12578</v>
      </c>
    </row>
    <row r="464" s="9" customFormat="true" ht="13.5" hidden="false" customHeight="true" outlineLevel="0" collapsed="false">
      <c r="A464" s="66" t="s">
        <v>16</v>
      </c>
      <c r="B464" s="67" t="n">
        <v>2699</v>
      </c>
      <c r="C464" s="67" t="n">
        <v>2433</v>
      </c>
      <c r="D464" s="67" t="n">
        <v>2032</v>
      </c>
      <c r="E464" s="67" t="n">
        <v>1591</v>
      </c>
      <c r="F464" s="67" t="n">
        <v>1204</v>
      </c>
      <c r="G464" s="67" t="n">
        <v>802</v>
      </c>
      <c r="H464" s="67" t="n">
        <v>10761</v>
      </c>
    </row>
    <row r="465" s="9" customFormat="true" ht="13.5" hidden="false" customHeight="true" outlineLevel="0" collapsed="false">
      <c r="A465" s="66" t="s">
        <v>17</v>
      </c>
      <c r="B465" s="67" t="n">
        <v>5654</v>
      </c>
      <c r="C465" s="67" t="n">
        <v>5252</v>
      </c>
      <c r="D465" s="67" t="n">
        <v>4396</v>
      </c>
      <c r="E465" s="67" t="n">
        <v>3500</v>
      </c>
      <c r="F465" s="67" t="n">
        <v>2676</v>
      </c>
      <c r="G465" s="67" t="n">
        <v>1861</v>
      </c>
      <c r="H465" s="67" t="n">
        <v>23339</v>
      </c>
    </row>
    <row r="466" s="9" customFormat="true" ht="18" hidden="false" customHeight="true" outlineLevel="0" collapsed="false">
      <c r="A466" s="64" t="s">
        <v>126</v>
      </c>
      <c r="B466" s="69"/>
      <c r="C466" s="70" t="s">
        <v>27</v>
      </c>
      <c r="D466" s="69"/>
      <c r="E466" s="69"/>
      <c r="H466" s="65"/>
    </row>
    <row r="467" s="9" customFormat="true" ht="16.5" hidden="false" customHeight="true" outlineLevel="0" collapsed="false">
      <c r="A467" s="66" t="s">
        <v>15</v>
      </c>
      <c r="B467" s="67" t="n">
        <v>22806</v>
      </c>
      <c r="C467" s="67" t="n">
        <v>21068</v>
      </c>
      <c r="D467" s="67" t="n">
        <v>17630</v>
      </c>
      <c r="E467" s="67" t="n">
        <v>14949</v>
      </c>
      <c r="F467" s="67" t="n">
        <v>10751</v>
      </c>
      <c r="G467" s="67" t="n">
        <v>8070</v>
      </c>
      <c r="H467" s="67" t="n">
        <v>95274</v>
      </c>
    </row>
    <row r="468" s="9" customFormat="true" ht="16.5" hidden="false" customHeight="true" outlineLevel="0" collapsed="false">
      <c r="A468" s="66" t="s">
        <v>16</v>
      </c>
      <c r="B468" s="67" t="n">
        <v>20717</v>
      </c>
      <c r="C468" s="67" t="n">
        <v>18958</v>
      </c>
      <c r="D468" s="67" t="n">
        <v>15813</v>
      </c>
      <c r="E468" s="67" t="n">
        <v>13231</v>
      </c>
      <c r="F468" s="67" t="n">
        <v>9427</v>
      </c>
      <c r="G468" s="67" t="n">
        <v>6575</v>
      </c>
      <c r="H468" s="67" t="n">
        <v>84721</v>
      </c>
    </row>
    <row r="469" s="9" customFormat="true" ht="16.5" hidden="false" customHeight="true" outlineLevel="0" collapsed="false">
      <c r="A469" s="71" t="s">
        <v>17</v>
      </c>
      <c r="B469" s="67" t="n">
        <v>43523</v>
      </c>
      <c r="C469" s="67" t="n">
        <v>40026</v>
      </c>
      <c r="D469" s="67" t="n">
        <v>33443</v>
      </c>
      <c r="E469" s="67" t="n">
        <v>28180</v>
      </c>
      <c r="F469" s="67" t="n">
        <v>20178</v>
      </c>
      <c r="G469" s="67" t="n">
        <v>14645</v>
      </c>
      <c r="H469" s="67" t="n">
        <v>179995</v>
      </c>
    </row>
    <row r="470" s="9" customFormat="true" ht="13.5" hidden="false" customHeight="true" outlineLevel="0" collapsed="false">
      <c r="A470" s="72"/>
      <c r="B470" s="73"/>
      <c r="C470" s="73"/>
      <c r="D470" s="73"/>
      <c r="E470" s="73"/>
      <c r="F470" s="73"/>
      <c r="G470" s="73"/>
      <c r="H470" s="73"/>
    </row>
    <row r="471" s="9" customFormat="true" ht="28.5" hidden="false" customHeight="true" outlineLevel="0" collapsed="false">
      <c r="A471" s="63" t="s">
        <v>125</v>
      </c>
      <c r="B471" s="26"/>
      <c r="C471" s="26"/>
      <c r="D471" s="26"/>
      <c r="E471" s="26"/>
      <c r="F471" s="26"/>
      <c r="G471" s="26"/>
      <c r="H471" s="26"/>
    </row>
    <row r="472" s="9" customFormat="true" ht="16.5" hidden="false" customHeight="true" outlineLevel="0" collapsed="false">
      <c r="A472" s="12" t="s">
        <v>6</v>
      </c>
    </row>
    <row r="473" s="9" customFormat="true" ht="15.75" hidden="false" customHeight="true" outlineLevel="0" collapsed="false">
      <c r="A473" s="12" t="s">
        <v>31</v>
      </c>
      <c r="C473" s="12" t="s">
        <v>28</v>
      </c>
    </row>
    <row r="474" s="9" customFormat="true" ht="12" hidden="false" customHeight="true" outlineLevel="0" collapsed="false"/>
    <row r="475" s="9" customFormat="true" ht="18" hidden="false" customHeight="true" outlineLevel="0" collapsed="false">
      <c r="B475" s="30" t="s">
        <v>118</v>
      </c>
      <c r="C475" s="30" t="s">
        <v>119</v>
      </c>
      <c r="D475" s="30" t="s">
        <v>120</v>
      </c>
      <c r="E475" s="30" t="s">
        <v>121</v>
      </c>
      <c r="F475" s="40" t="s">
        <v>122</v>
      </c>
      <c r="G475" s="40" t="s">
        <v>123</v>
      </c>
      <c r="H475" s="40" t="s">
        <v>124</v>
      </c>
    </row>
    <row r="476" s="9" customFormat="true" ht="13.5" hidden="false" customHeight="true" outlineLevel="0" collapsed="false">
      <c r="A476" s="64" t="s">
        <v>110</v>
      </c>
      <c r="B476" s="64"/>
      <c r="C476" s="64"/>
      <c r="D476" s="64"/>
      <c r="E476" s="64"/>
      <c r="H476" s="65"/>
    </row>
    <row r="477" s="9" customFormat="true" ht="13.5" hidden="false" customHeight="true" outlineLevel="0" collapsed="false">
      <c r="A477" s="66" t="s">
        <v>15</v>
      </c>
      <c r="B477" s="67" t="n">
        <v>2737</v>
      </c>
      <c r="C477" s="67" t="n">
        <v>2303</v>
      </c>
      <c r="D477" s="67" t="n">
        <v>2170</v>
      </c>
      <c r="E477" s="67" t="n">
        <v>1797</v>
      </c>
      <c r="F477" s="67" t="n">
        <v>1487</v>
      </c>
      <c r="G477" s="67" t="n">
        <v>1063</v>
      </c>
      <c r="H477" s="67" t="n">
        <v>11557</v>
      </c>
    </row>
    <row r="478" s="9" customFormat="true" ht="13.5" hidden="false" customHeight="true" outlineLevel="0" collapsed="false">
      <c r="A478" s="66" t="s">
        <v>16</v>
      </c>
      <c r="B478" s="67" t="n">
        <v>2499</v>
      </c>
      <c r="C478" s="67" t="n">
        <v>2222</v>
      </c>
      <c r="D478" s="67" t="n">
        <v>1917</v>
      </c>
      <c r="E478" s="67" t="n">
        <v>1688</v>
      </c>
      <c r="F478" s="67" t="n">
        <v>1396</v>
      </c>
      <c r="G478" s="67" t="n">
        <v>877</v>
      </c>
      <c r="H478" s="67" t="n">
        <v>10599</v>
      </c>
    </row>
    <row r="479" s="9" customFormat="true" ht="13.5" hidden="false" customHeight="true" outlineLevel="0" collapsed="false">
      <c r="A479" s="66" t="s">
        <v>17</v>
      </c>
      <c r="B479" s="67" t="n">
        <v>5236</v>
      </c>
      <c r="C479" s="67" t="n">
        <v>4525</v>
      </c>
      <c r="D479" s="67" t="n">
        <v>4087</v>
      </c>
      <c r="E479" s="67" t="n">
        <v>3485</v>
      </c>
      <c r="F479" s="67" t="n">
        <v>2883</v>
      </c>
      <c r="G479" s="67" t="n">
        <v>1940</v>
      </c>
      <c r="H479" s="67" t="n">
        <v>22156</v>
      </c>
    </row>
    <row r="480" s="9" customFormat="true" ht="13.5" hidden="false" customHeight="true" outlineLevel="0" collapsed="false">
      <c r="A480" s="64" t="s">
        <v>111</v>
      </c>
      <c r="B480" s="64"/>
      <c r="C480" s="64"/>
      <c r="D480" s="64"/>
      <c r="E480" s="64"/>
      <c r="H480" s="65"/>
    </row>
    <row r="481" s="9" customFormat="true" ht="13.5" hidden="false" customHeight="true" outlineLevel="0" collapsed="false">
      <c r="A481" s="66" t="s">
        <v>15</v>
      </c>
      <c r="B481" s="67" t="n">
        <v>2562</v>
      </c>
      <c r="C481" s="67" t="n">
        <v>2524</v>
      </c>
      <c r="D481" s="67" t="n">
        <v>2134</v>
      </c>
      <c r="E481" s="67" t="n">
        <v>1923</v>
      </c>
      <c r="F481" s="67" t="n">
        <v>1423</v>
      </c>
      <c r="G481" s="67" t="n">
        <v>1130</v>
      </c>
      <c r="H481" s="67" t="n">
        <v>11696</v>
      </c>
    </row>
    <row r="482" s="9" customFormat="true" ht="13.5" hidden="false" customHeight="true" outlineLevel="0" collapsed="false">
      <c r="A482" s="66" t="s">
        <v>16</v>
      </c>
      <c r="B482" s="67" t="n">
        <v>2356</v>
      </c>
      <c r="C482" s="67" t="n">
        <v>2225</v>
      </c>
      <c r="D482" s="67" t="n">
        <v>2034</v>
      </c>
      <c r="E482" s="67" t="n">
        <v>1830</v>
      </c>
      <c r="F482" s="67" t="n">
        <v>1315</v>
      </c>
      <c r="G482" s="67" t="n">
        <v>1026</v>
      </c>
      <c r="H482" s="67" t="n">
        <v>10786</v>
      </c>
    </row>
    <row r="483" s="9" customFormat="true" ht="13.5" hidden="false" customHeight="true" outlineLevel="0" collapsed="false">
      <c r="A483" s="66" t="s">
        <v>17</v>
      </c>
      <c r="B483" s="67" t="n">
        <v>4918</v>
      </c>
      <c r="C483" s="67" t="n">
        <v>4749</v>
      </c>
      <c r="D483" s="67" t="n">
        <v>4168</v>
      </c>
      <c r="E483" s="67" t="n">
        <v>3753</v>
      </c>
      <c r="F483" s="67" t="n">
        <v>2738</v>
      </c>
      <c r="G483" s="67" t="n">
        <v>2156</v>
      </c>
      <c r="H483" s="67" t="n">
        <v>22482</v>
      </c>
    </row>
    <row r="484" s="9" customFormat="true" ht="13.5" hidden="false" customHeight="true" outlineLevel="0" collapsed="false">
      <c r="A484" s="64" t="s">
        <v>112</v>
      </c>
      <c r="B484" s="64"/>
      <c r="C484" s="64"/>
      <c r="D484" s="64"/>
      <c r="E484" s="64"/>
      <c r="H484" s="65"/>
    </row>
    <row r="485" s="9" customFormat="true" ht="13.5" hidden="false" customHeight="true" outlineLevel="0" collapsed="false">
      <c r="A485" s="66" t="s">
        <v>15</v>
      </c>
      <c r="B485" s="67" t="n">
        <v>2670</v>
      </c>
      <c r="C485" s="67" t="n">
        <v>2529</v>
      </c>
      <c r="D485" s="67" t="n">
        <v>2134</v>
      </c>
      <c r="E485" s="67" t="n">
        <v>1992</v>
      </c>
      <c r="F485" s="67" t="n">
        <v>1537</v>
      </c>
      <c r="G485" s="67" t="n">
        <v>1088</v>
      </c>
      <c r="H485" s="67" t="n">
        <v>11950</v>
      </c>
    </row>
    <row r="486" s="9" customFormat="true" ht="13.5" hidden="false" customHeight="true" outlineLevel="0" collapsed="false">
      <c r="A486" s="66" t="s">
        <v>16</v>
      </c>
      <c r="B486" s="67" t="n">
        <v>2522</v>
      </c>
      <c r="C486" s="67" t="n">
        <v>2353</v>
      </c>
      <c r="D486" s="67" t="n">
        <v>1971</v>
      </c>
      <c r="E486" s="67" t="n">
        <v>1855</v>
      </c>
      <c r="F486" s="67" t="n">
        <v>1438</v>
      </c>
      <c r="G486" s="67" t="n">
        <v>916</v>
      </c>
      <c r="H486" s="67" t="n">
        <v>11055</v>
      </c>
    </row>
    <row r="487" s="9" customFormat="true" ht="13.5" hidden="false" customHeight="true" outlineLevel="0" collapsed="false">
      <c r="A487" s="66" t="s">
        <v>17</v>
      </c>
      <c r="B487" s="67" t="n">
        <v>5192</v>
      </c>
      <c r="C487" s="67" t="n">
        <v>4882</v>
      </c>
      <c r="D487" s="67" t="n">
        <v>4105</v>
      </c>
      <c r="E487" s="67" t="n">
        <v>3847</v>
      </c>
      <c r="F487" s="67" t="n">
        <v>2975</v>
      </c>
      <c r="G487" s="67" t="n">
        <v>2004</v>
      </c>
      <c r="H487" s="67" t="n">
        <v>23005</v>
      </c>
    </row>
    <row r="488" s="9" customFormat="true" ht="13.5" hidden="false" customHeight="true" outlineLevel="0" collapsed="false">
      <c r="A488" s="64" t="s">
        <v>113</v>
      </c>
      <c r="B488" s="64"/>
      <c r="C488" s="64"/>
      <c r="D488" s="64"/>
      <c r="E488" s="64"/>
      <c r="H488" s="65"/>
    </row>
    <row r="489" s="9" customFormat="true" ht="13.5" hidden="false" customHeight="true" outlineLevel="0" collapsed="false">
      <c r="A489" s="66" t="s">
        <v>15</v>
      </c>
      <c r="B489" s="67" t="n">
        <v>2726</v>
      </c>
      <c r="C489" s="67" t="n">
        <v>2242</v>
      </c>
      <c r="D489" s="67" t="n">
        <v>2091</v>
      </c>
      <c r="E489" s="67" t="n">
        <v>1678</v>
      </c>
      <c r="F489" s="67" t="n">
        <v>1413</v>
      </c>
      <c r="G489" s="67" t="n">
        <v>1019</v>
      </c>
      <c r="H489" s="67" t="n">
        <v>11169</v>
      </c>
    </row>
    <row r="490" s="9" customFormat="true" ht="13.5" hidden="false" customHeight="true" outlineLevel="0" collapsed="false">
      <c r="A490" s="66" t="s">
        <v>16</v>
      </c>
      <c r="B490" s="67" t="n">
        <v>2266</v>
      </c>
      <c r="C490" s="67" t="n">
        <v>1993</v>
      </c>
      <c r="D490" s="67" t="n">
        <v>1808</v>
      </c>
      <c r="E490" s="67" t="n">
        <v>1432</v>
      </c>
      <c r="F490" s="67" t="n">
        <v>1100</v>
      </c>
      <c r="G490" s="67" t="n">
        <v>787</v>
      </c>
      <c r="H490" s="67" t="n">
        <v>9386</v>
      </c>
    </row>
    <row r="491" s="9" customFormat="true" ht="13.5" hidden="false" customHeight="true" outlineLevel="0" collapsed="false">
      <c r="A491" s="66" t="s">
        <v>17</v>
      </c>
      <c r="B491" s="67" t="n">
        <v>4992</v>
      </c>
      <c r="C491" s="67" t="n">
        <v>4235</v>
      </c>
      <c r="D491" s="67" t="n">
        <v>3899</v>
      </c>
      <c r="E491" s="67" t="n">
        <v>3110</v>
      </c>
      <c r="F491" s="67" t="n">
        <v>2513</v>
      </c>
      <c r="G491" s="67" t="n">
        <v>1806</v>
      </c>
      <c r="H491" s="67" t="n">
        <v>20555</v>
      </c>
    </row>
    <row r="492" s="9" customFormat="true" ht="13.5" hidden="false" customHeight="true" outlineLevel="0" collapsed="false">
      <c r="A492" s="64" t="s">
        <v>114</v>
      </c>
      <c r="B492" s="64"/>
      <c r="C492" s="64"/>
      <c r="D492" s="64"/>
      <c r="E492" s="64"/>
      <c r="H492" s="65"/>
    </row>
    <row r="493" s="9" customFormat="true" ht="13.5" hidden="false" customHeight="true" outlineLevel="0" collapsed="false">
      <c r="A493" s="66" t="s">
        <v>15</v>
      </c>
      <c r="B493" s="67" t="n">
        <v>3899</v>
      </c>
      <c r="C493" s="67" t="n">
        <v>3306</v>
      </c>
      <c r="D493" s="67" t="n">
        <v>3067</v>
      </c>
      <c r="E493" s="67" t="n">
        <v>2684</v>
      </c>
      <c r="F493" s="67" t="n">
        <v>2029</v>
      </c>
      <c r="G493" s="67" t="n">
        <v>1613</v>
      </c>
      <c r="H493" s="67" t="n">
        <v>16598</v>
      </c>
    </row>
    <row r="494" s="9" customFormat="true" ht="13.5" hidden="false" customHeight="true" outlineLevel="0" collapsed="false">
      <c r="A494" s="66" t="s">
        <v>16</v>
      </c>
      <c r="B494" s="67" t="n">
        <v>3433</v>
      </c>
      <c r="C494" s="67" t="n">
        <v>2857</v>
      </c>
      <c r="D494" s="67" t="n">
        <v>2688</v>
      </c>
      <c r="E494" s="67" t="n">
        <v>2364</v>
      </c>
      <c r="F494" s="67" t="n">
        <v>1756</v>
      </c>
      <c r="G494" s="67" t="n">
        <v>1247</v>
      </c>
      <c r="H494" s="67" t="n">
        <v>14345</v>
      </c>
    </row>
    <row r="495" s="9" customFormat="true" ht="13.5" hidden="false" customHeight="true" outlineLevel="0" collapsed="false">
      <c r="A495" s="66" t="s">
        <v>17</v>
      </c>
      <c r="B495" s="67" t="n">
        <v>7332</v>
      </c>
      <c r="C495" s="67" t="n">
        <v>6163</v>
      </c>
      <c r="D495" s="67" t="n">
        <v>5755</v>
      </c>
      <c r="E495" s="67" t="n">
        <v>5048</v>
      </c>
      <c r="F495" s="67" t="n">
        <v>3785</v>
      </c>
      <c r="G495" s="67" t="n">
        <v>2860</v>
      </c>
      <c r="H495" s="67" t="n">
        <v>30943</v>
      </c>
    </row>
    <row r="496" s="9" customFormat="true" ht="13.5" hidden="false" customHeight="true" outlineLevel="0" collapsed="false">
      <c r="A496" s="64" t="s">
        <v>115</v>
      </c>
      <c r="B496" s="64"/>
      <c r="C496" s="64"/>
      <c r="D496" s="64"/>
      <c r="E496" s="64"/>
      <c r="H496" s="65"/>
    </row>
    <row r="497" s="9" customFormat="true" ht="13.5" hidden="false" customHeight="true" outlineLevel="0" collapsed="false">
      <c r="A497" s="66" t="s">
        <v>15</v>
      </c>
      <c r="B497" s="67" t="n">
        <v>2294</v>
      </c>
      <c r="C497" s="67" t="n">
        <v>1801</v>
      </c>
      <c r="D497" s="67" t="n">
        <v>1594</v>
      </c>
      <c r="E497" s="67" t="n">
        <v>1331</v>
      </c>
      <c r="F497" s="67" t="n">
        <v>1113</v>
      </c>
      <c r="G497" s="67" t="n">
        <v>750</v>
      </c>
      <c r="H497" s="67" t="n">
        <v>8883</v>
      </c>
    </row>
    <row r="498" s="9" customFormat="true" ht="13.5" hidden="false" customHeight="true" outlineLevel="0" collapsed="false">
      <c r="A498" s="66" t="s">
        <v>16</v>
      </c>
      <c r="B498" s="67" t="n">
        <v>1946</v>
      </c>
      <c r="C498" s="67" t="n">
        <v>1718</v>
      </c>
      <c r="D498" s="67" t="n">
        <v>1426</v>
      </c>
      <c r="E498" s="67" t="n">
        <v>1229</v>
      </c>
      <c r="F498" s="67" t="n">
        <v>955</v>
      </c>
      <c r="G498" s="67" t="n">
        <v>643</v>
      </c>
      <c r="H498" s="67" t="n">
        <v>7917</v>
      </c>
    </row>
    <row r="499" s="9" customFormat="true" ht="13.5" hidden="false" customHeight="true" outlineLevel="0" collapsed="false">
      <c r="A499" s="66" t="s">
        <v>17</v>
      </c>
      <c r="B499" s="67" t="n">
        <v>4240</v>
      </c>
      <c r="C499" s="67" t="n">
        <v>3519</v>
      </c>
      <c r="D499" s="67" t="n">
        <v>3020</v>
      </c>
      <c r="E499" s="67" t="n">
        <v>2560</v>
      </c>
      <c r="F499" s="67" t="n">
        <v>2068</v>
      </c>
      <c r="G499" s="67" t="n">
        <v>1393</v>
      </c>
      <c r="H499" s="67" t="n">
        <v>16800</v>
      </c>
    </row>
    <row r="500" s="9" customFormat="true" ht="18" hidden="false" customHeight="true" outlineLevel="0" collapsed="false">
      <c r="A500" s="64" t="s">
        <v>126</v>
      </c>
      <c r="B500" s="69"/>
      <c r="C500" s="70" t="s">
        <v>28</v>
      </c>
      <c r="D500" s="69"/>
      <c r="E500" s="69"/>
      <c r="H500" s="65"/>
    </row>
    <row r="501" s="9" customFormat="true" ht="16.5" hidden="false" customHeight="true" outlineLevel="0" collapsed="false">
      <c r="A501" s="66" t="s">
        <v>15</v>
      </c>
      <c r="B501" s="67" t="n">
        <v>16888</v>
      </c>
      <c r="C501" s="67" t="n">
        <v>14705</v>
      </c>
      <c r="D501" s="67" t="n">
        <v>13190</v>
      </c>
      <c r="E501" s="67" t="n">
        <v>11405</v>
      </c>
      <c r="F501" s="67" t="n">
        <v>9002</v>
      </c>
      <c r="G501" s="67" t="n">
        <v>6663</v>
      </c>
      <c r="H501" s="67" t="n">
        <v>71853</v>
      </c>
    </row>
    <row r="502" s="9" customFormat="true" ht="16.5" hidden="false" customHeight="true" outlineLevel="0" collapsed="false">
      <c r="A502" s="66" t="s">
        <v>16</v>
      </c>
      <c r="B502" s="67" t="n">
        <v>15022</v>
      </c>
      <c r="C502" s="67" t="n">
        <v>13368</v>
      </c>
      <c r="D502" s="67" t="n">
        <v>11844</v>
      </c>
      <c r="E502" s="67" t="n">
        <v>10398</v>
      </c>
      <c r="F502" s="67" t="n">
        <v>7960</v>
      </c>
      <c r="G502" s="67" t="n">
        <v>5496</v>
      </c>
      <c r="H502" s="67" t="n">
        <v>64088</v>
      </c>
    </row>
    <row r="503" s="9" customFormat="true" ht="16.5" hidden="false" customHeight="true" outlineLevel="0" collapsed="false">
      <c r="A503" s="66" t="s">
        <v>17</v>
      </c>
      <c r="B503" s="67" t="n">
        <v>31910</v>
      </c>
      <c r="C503" s="67" t="n">
        <v>28073</v>
      </c>
      <c r="D503" s="67" t="n">
        <v>25034</v>
      </c>
      <c r="E503" s="67" t="n">
        <v>21803</v>
      </c>
      <c r="F503" s="67" t="n">
        <v>16962</v>
      </c>
      <c r="G503" s="67" t="n">
        <v>12159</v>
      </c>
      <c r="H503" s="67" t="n">
        <v>135941</v>
      </c>
    </row>
    <row r="504" s="9" customFormat="true" ht="16.5" hidden="false" customHeight="true" outlineLevel="0" collapsed="false"/>
    <row r="505" s="9" customFormat="true" ht="18" hidden="false" customHeight="true" outlineLevel="0" collapsed="false">
      <c r="A505" s="64" t="s">
        <v>126</v>
      </c>
      <c r="B505" s="69"/>
      <c r="C505" s="74" t="s">
        <v>132</v>
      </c>
      <c r="D505" s="69"/>
      <c r="E505" s="69"/>
      <c r="F505" s="75"/>
      <c r="G505" s="75"/>
      <c r="H505" s="76"/>
    </row>
    <row r="506" s="9" customFormat="true" ht="16.5" hidden="false" customHeight="true" outlineLevel="0" collapsed="false">
      <c r="A506" s="66" t="s">
        <v>15</v>
      </c>
      <c r="B506" s="67" t="n">
        <v>39694</v>
      </c>
      <c r="C506" s="67" t="n">
        <v>35773</v>
      </c>
      <c r="D506" s="67" t="n">
        <v>30820</v>
      </c>
      <c r="E506" s="67" t="n">
        <v>26354</v>
      </c>
      <c r="F506" s="67" t="n">
        <v>19753</v>
      </c>
      <c r="G506" s="67" t="n">
        <v>14733</v>
      </c>
      <c r="H506" s="67" t="n">
        <v>167127</v>
      </c>
    </row>
    <row r="507" s="9" customFormat="true" ht="16.5" hidden="false" customHeight="true" outlineLevel="0" collapsed="false">
      <c r="A507" s="66" t="s">
        <v>16</v>
      </c>
      <c r="B507" s="67" t="n">
        <v>35739</v>
      </c>
      <c r="C507" s="67" t="n">
        <v>32326</v>
      </c>
      <c r="D507" s="67" t="n">
        <v>27657</v>
      </c>
      <c r="E507" s="67" t="n">
        <v>23629</v>
      </c>
      <c r="F507" s="67" t="n">
        <v>17387</v>
      </c>
      <c r="G507" s="67" t="n">
        <v>12071</v>
      </c>
      <c r="H507" s="67" t="n">
        <v>148809</v>
      </c>
    </row>
    <row r="508" s="9" customFormat="true" ht="16.5" hidden="false" customHeight="true" outlineLevel="0" collapsed="false">
      <c r="A508" s="66" t="s">
        <v>17</v>
      </c>
      <c r="B508" s="67" t="n">
        <v>75433</v>
      </c>
      <c r="C508" s="67" t="n">
        <v>68099</v>
      </c>
      <c r="D508" s="67" t="n">
        <v>58477</v>
      </c>
      <c r="E508" s="67" t="n">
        <v>49983</v>
      </c>
      <c r="F508" s="67" t="n">
        <v>37140</v>
      </c>
      <c r="G508" s="67" t="n">
        <v>26804</v>
      </c>
      <c r="H508" s="67" t="n">
        <v>315936</v>
      </c>
    </row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5:E195"/>
    <mergeCell ref="A199:E199"/>
    <mergeCell ref="A203:E203"/>
    <mergeCell ref="A207:E207"/>
    <mergeCell ref="A211:E211"/>
    <mergeCell ref="A215:E215"/>
    <mergeCell ref="A219:E219"/>
    <mergeCell ref="A223:E223"/>
    <mergeCell ref="A237:E237"/>
    <mergeCell ref="A241:E241"/>
    <mergeCell ref="A245:E245"/>
    <mergeCell ref="A249:E249"/>
    <mergeCell ref="A253:E253"/>
    <mergeCell ref="A257:E257"/>
    <mergeCell ref="A276:E276"/>
    <mergeCell ref="A280:E280"/>
    <mergeCell ref="A284:E284"/>
    <mergeCell ref="A288:E288"/>
    <mergeCell ref="A292:E292"/>
    <mergeCell ref="A296:E296"/>
    <mergeCell ref="A310:E310"/>
    <mergeCell ref="A314:E314"/>
    <mergeCell ref="A318:E318"/>
    <mergeCell ref="A322:E322"/>
    <mergeCell ref="A326:E326"/>
    <mergeCell ref="A330:E330"/>
    <mergeCell ref="A349:E349"/>
    <mergeCell ref="A353:E353"/>
    <mergeCell ref="A357:E357"/>
    <mergeCell ref="A361:E361"/>
    <mergeCell ref="A365:E365"/>
    <mergeCell ref="A369:E369"/>
    <mergeCell ref="A373:E373"/>
    <mergeCell ref="A377:E377"/>
    <mergeCell ref="A381:E381"/>
    <mergeCell ref="A395:E395"/>
    <mergeCell ref="A399:E399"/>
    <mergeCell ref="A403:E403"/>
    <mergeCell ref="A407:E407"/>
    <mergeCell ref="A411:E411"/>
    <mergeCell ref="A430:E430"/>
    <mergeCell ref="A434:E434"/>
    <mergeCell ref="A438:E438"/>
    <mergeCell ref="A442:E442"/>
    <mergeCell ref="A446:E446"/>
    <mergeCell ref="A450:E450"/>
    <mergeCell ref="A454:E454"/>
    <mergeCell ref="A458:E458"/>
    <mergeCell ref="A462:E462"/>
    <mergeCell ref="A476:E476"/>
    <mergeCell ref="A480:E480"/>
    <mergeCell ref="A484:E484"/>
    <mergeCell ref="A488:E488"/>
    <mergeCell ref="A492:E492"/>
    <mergeCell ref="A496:E49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8" min="8" style="0" width="16.13"/>
  </cols>
  <sheetData>
    <row r="1" s="9" customFormat="true" ht="28.5" hidden="false" customHeight="true" outlineLevel="0" collapsed="false">
      <c r="A1" s="10" t="s">
        <v>133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">
        <v>6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118</v>
      </c>
      <c r="C5" s="16" t="s">
        <v>119</v>
      </c>
      <c r="D5" s="16" t="s">
        <v>120</v>
      </c>
      <c r="E5" s="16" t="s">
        <v>121</v>
      </c>
      <c r="F5" s="14" t="s">
        <v>122</v>
      </c>
      <c r="G5" s="14" t="s">
        <v>123</v>
      </c>
      <c r="H5" s="14" t="s">
        <v>124</v>
      </c>
    </row>
    <row r="6" s="13" customFormat="true" ht="12" hidden="false" customHeight="true" outlineLevel="0" collapsed="false">
      <c r="A6" s="47" t="s">
        <v>14</v>
      </c>
      <c r="B6" s="47"/>
      <c r="C6" s="47"/>
      <c r="D6" s="47"/>
      <c r="E6" s="47"/>
      <c r="H6" s="48"/>
    </row>
    <row r="7" s="13" customFormat="true" ht="12" hidden="false" customHeight="true" outlineLevel="0" collapsed="false">
      <c r="A7" s="17" t="s">
        <v>15</v>
      </c>
      <c r="B7" s="18" t="n">
        <v>1222</v>
      </c>
      <c r="C7" s="18" t="n">
        <v>3095</v>
      </c>
      <c r="D7" s="18" t="n">
        <v>1710</v>
      </c>
      <c r="E7" s="18" t="n">
        <v>2160</v>
      </c>
      <c r="F7" s="18" t="n">
        <v>889</v>
      </c>
      <c r="G7" s="18" t="n">
        <v>952</v>
      </c>
      <c r="H7" s="18" t="n">
        <v>10028</v>
      </c>
    </row>
    <row r="8" s="13" customFormat="true" ht="12" hidden="false" customHeight="true" outlineLevel="0" collapsed="false">
      <c r="A8" s="17" t="s">
        <v>16</v>
      </c>
      <c r="B8" s="18" t="n">
        <v>1044</v>
      </c>
      <c r="C8" s="18" t="n">
        <v>2551</v>
      </c>
      <c r="D8" s="18" t="n">
        <v>1441</v>
      </c>
      <c r="E8" s="18" t="n">
        <v>1822</v>
      </c>
      <c r="F8" s="18" t="n">
        <v>772</v>
      </c>
      <c r="G8" s="18" t="n">
        <v>841</v>
      </c>
      <c r="H8" s="18" t="n">
        <v>8471</v>
      </c>
    </row>
    <row r="9" s="13" customFormat="true" ht="12" hidden="false" customHeight="true" outlineLevel="0" collapsed="false">
      <c r="A9" s="17" t="s">
        <v>17</v>
      </c>
      <c r="B9" s="18" t="n">
        <v>2266</v>
      </c>
      <c r="C9" s="18" t="n">
        <v>5646</v>
      </c>
      <c r="D9" s="18" t="n">
        <v>3151</v>
      </c>
      <c r="E9" s="18" t="n">
        <v>3982</v>
      </c>
      <c r="F9" s="18" t="n">
        <v>1661</v>
      </c>
      <c r="G9" s="18" t="n">
        <v>1793</v>
      </c>
      <c r="H9" s="18" t="n">
        <v>18499</v>
      </c>
    </row>
    <row r="10" s="13" customFormat="true" ht="12" hidden="false" customHeight="true" outlineLevel="0" collapsed="false">
      <c r="A10" s="47" t="s">
        <v>18</v>
      </c>
      <c r="B10" s="47"/>
      <c r="C10" s="47"/>
      <c r="D10" s="47"/>
      <c r="E10" s="47"/>
      <c r="H10" s="48"/>
    </row>
    <row r="11" s="13" customFormat="true" ht="12" hidden="false" customHeight="true" outlineLevel="0" collapsed="false">
      <c r="A11" s="17" t="s">
        <v>15</v>
      </c>
      <c r="B11" s="18" t="n">
        <v>446</v>
      </c>
      <c r="C11" s="18" t="n">
        <v>2613</v>
      </c>
      <c r="D11" s="18" t="n">
        <v>1299</v>
      </c>
      <c r="E11" s="18" t="n">
        <v>2048</v>
      </c>
      <c r="F11" s="18" t="n">
        <v>808</v>
      </c>
      <c r="G11" s="18" t="n">
        <v>613</v>
      </c>
      <c r="H11" s="18" t="n">
        <v>7827</v>
      </c>
    </row>
    <row r="12" s="13" customFormat="true" ht="12" hidden="false" customHeight="true" outlineLevel="0" collapsed="false">
      <c r="A12" s="17" t="s">
        <v>16</v>
      </c>
      <c r="B12" s="18" t="n">
        <v>340</v>
      </c>
      <c r="C12" s="18" t="n">
        <v>2129</v>
      </c>
      <c r="D12" s="18" t="n">
        <v>1126</v>
      </c>
      <c r="E12" s="18" t="n">
        <v>1739</v>
      </c>
      <c r="F12" s="18" t="n">
        <v>632</v>
      </c>
      <c r="G12" s="18" t="n">
        <v>399</v>
      </c>
      <c r="H12" s="18" t="n">
        <v>6365</v>
      </c>
    </row>
    <row r="13" s="13" customFormat="true" ht="12" hidden="false" customHeight="true" outlineLevel="0" collapsed="false">
      <c r="A13" s="17" t="s">
        <v>17</v>
      </c>
      <c r="B13" s="18" t="n">
        <v>786</v>
      </c>
      <c r="C13" s="18" t="n">
        <v>4742</v>
      </c>
      <c r="D13" s="18" t="n">
        <v>2425</v>
      </c>
      <c r="E13" s="18" t="n">
        <v>3787</v>
      </c>
      <c r="F13" s="18" t="n">
        <v>1440</v>
      </c>
      <c r="G13" s="18" t="n">
        <v>1012</v>
      </c>
      <c r="H13" s="18" t="n">
        <v>14192</v>
      </c>
    </row>
    <row r="14" s="13" customFormat="true" ht="12" hidden="false" customHeight="true" outlineLevel="0" collapsed="false">
      <c r="A14" s="47" t="s">
        <v>19</v>
      </c>
      <c r="B14" s="47"/>
      <c r="C14" s="47"/>
      <c r="D14" s="47"/>
      <c r="E14" s="47"/>
      <c r="H14" s="48"/>
    </row>
    <row r="15" s="13" customFormat="true" ht="12" hidden="false" customHeight="true" outlineLevel="0" collapsed="false">
      <c r="A15" s="17" t="s">
        <v>15</v>
      </c>
      <c r="B15" s="18" t="n">
        <v>394</v>
      </c>
      <c r="C15" s="18" t="n">
        <v>4491</v>
      </c>
      <c r="D15" s="18" t="n">
        <v>2198</v>
      </c>
      <c r="E15" s="18" t="n">
        <v>4136</v>
      </c>
      <c r="F15" s="18" t="n">
        <v>1428</v>
      </c>
      <c r="G15" s="18" t="n">
        <v>1618</v>
      </c>
      <c r="H15" s="18" t="n">
        <v>14265</v>
      </c>
    </row>
    <row r="16" s="13" customFormat="true" ht="12" hidden="false" customHeight="true" outlineLevel="0" collapsed="false">
      <c r="A16" s="17" t="s">
        <v>16</v>
      </c>
      <c r="B16" s="18" t="n">
        <v>304</v>
      </c>
      <c r="C16" s="18" t="n">
        <v>3780</v>
      </c>
      <c r="D16" s="18" t="n">
        <v>1803</v>
      </c>
      <c r="E16" s="18" t="n">
        <v>3417</v>
      </c>
      <c r="F16" s="18" t="n">
        <v>1273</v>
      </c>
      <c r="G16" s="18" t="n">
        <v>1364</v>
      </c>
      <c r="H16" s="18" t="n">
        <v>11941</v>
      </c>
    </row>
    <row r="17" s="13" customFormat="true" ht="12" hidden="false" customHeight="true" outlineLevel="0" collapsed="false">
      <c r="A17" s="17" t="s">
        <v>17</v>
      </c>
      <c r="B17" s="18" t="n">
        <v>698</v>
      </c>
      <c r="C17" s="18" t="n">
        <v>8271</v>
      </c>
      <c r="D17" s="18" t="n">
        <v>4001</v>
      </c>
      <c r="E17" s="18" t="n">
        <v>7553</v>
      </c>
      <c r="F17" s="18" t="n">
        <v>2701</v>
      </c>
      <c r="G17" s="18" t="n">
        <v>2982</v>
      </c>
      <c r="H17" s="18" t="n">
        <v>26206</v>
      </c>
    </row>
    <row r="18" s="13" customFormat="true" ht="12" hidden="false" customHeight="true" outlineLevel="0" collapsed="false">
      <c r="A18" s="47" t="s">
        <v>20</v>
      </c>
      <c r="B18" s="47"/>
      <c r="C18" s="47"/>
      <c r="D18" s="47"/>
      <c r="E18" s="47"/>
      <c r="H18" s="48"/>
    </row>
    <row r="19" s="13" customFormat="true" ht="12" hidden="false" customHeight="true" outlineLevel="0" collapsed="false">
      <c r="A19" s="17" t="s">
        <v>15</v>
      </c>
      <c r="B19" s="18" t="n">
        <v>136</v>
      </c>
      <c r="C19" s="18" t="n">
        <v>1048</v>
      </c>
      <c r="D19" s="18" t="n">
        <v>518</v>
      </c>
      <c r="E19" s="18" t="n">
        <v>1014</v>
      </c>
      <c r="F19" s="18" t="n">
        <v>338</v>
      </c>
      <c r="G19" s="18" t="n">
        <v>256</v>
      </c>
      <c r="H19" s="18" t="n">
        <v>3310</v>
      </c>
    </row>
    <row r="20" s="13" customFormat="true" ht="12" hidden="false" customHeight="true" outlineLevel="0" collapsed="false">
      <c r="A20" s="17" t="s">
        <v>16</v>
      </c>
      <c r="B20" s="18" t="n">
        <v>112</v>
      </c>
      <c r="C20" s="18" t="n">
        <v>918</v>
      </c>
      <c r="D20" s="18" t="n">
        <v>513</v>
      </c>
      <c r="E20" s="18" t="n">
        <v>973</v>
      </c>
      <c r="F20" s="18" t="n">
        <v>388</v>
      </c>
      <c r="G20" s="18" t="n">
        <v>260</v>
      </c>
      <c r="H20" s="18" t="n">
        <v>3164</v>
      </c>
    </row>
    <row r="21" s="13" customFormat="true" ht="12" hidden="false" customHeight="true" outlineLevel="0" collapsed="false">
      <c r="A21" s="17" t="s">
        <v>17</v>
      </c>
      <c r="B21" s="18" t="n">
        <v>248</v>
      </c>
      <c r="C21" s="18" t="n">
        <v>1966</v>
      </c>
      <c r="D21" s="18" t="n">
        <v>1031</v>
      </c>
      <c r="E21" s="18" t="n">
        <v>1987</v>
      </c>
      <c r="F21" s="18" t="n">
        <v>726</v>
      </c>
      <c r="G21" s="18" t="n">
        <v>516</v>
      </c>
      <c r="H21" s="18" t="n">
        <v>6474</v>
      </c>
    </row>
    <row r="22" s="13" customFormat="true" ht="12" hidden="false" customHeight="true" outlineLevel="0" collapsed="false">
      <c r="A22" s="47" t="s">
        <v>21</v>
      </c>
      <c r="B22" s="47"/>
      <c r="C22" s="47"/>
      <c r="D22" s="47"/>
      <c r="E22" s="47"/>
      <c r="H22" s="48"/>
    </row>
    <row r="23" s="13" customFormat="true" ht="12" hidden="false" customHeight="true" outlineLevel="0" collapsed="false">
      <c r="A23" s="17" t="s">
        <v>15</v>
      </c>
      <c r="B23" s="18" t="n">
        <v>994</v>
      </c>
      <c r="C23" s="18" t="n">
        <v>4104</v>
      </c>
      <c r="D23" s="18" t="n">
        <v>1885</v>
      </c>
      <c r="E23" s="18" t="n">
        <v>3012</v>
      </c>
      <c r="F23" s="18" t="n">
        <v>1144</v>
      </c>
      <c r="G23" s="18" t="n">
        <v>954</v>
      </c>
      <c r="H23" s="18" t="n">
        <v>12093</v>
      </c>
    </row>
    <row r="24" s="13" customFormat="true" ht="12" hidden="false" customHeight="true" outlineLevel="0" collapsed="false">
      <c r="A24" s="17" t="s">
        <v>16</v>
      </c>
      <c r="B24" s="18" t="n">
        <v>910</v>
      </c>
      <c r="C24" s="18" t="n">
        <v>3580</v>
      </c>
      <c r="D24" s="18" t="n">
        <v>1810</v>
      </c>
      <c r="E24" s="18" t="n">
        <v>3100</v>
      </c>
      <c r="F24" s="18" t="n">
        <v>1177</v>
      </c>
      <c r="G24" s="18" t="n">
        <v>950</v>
      </c>
      <c r="H24" s="18" t="n">
        <v>11527</v>
      </c>
    </row>
    <row r="25" s="13" customFormat="true" ht="12" hidden="false" customHeight="true" outlineLevel="0" collapsed="false">
      <c r="A25" s="17" t="s">
        <v>17</v>
      </c>
      <c r="B25" s="18" t="n">
        <v>1904</v>
      </c>
      <c r="C25" s="18" t="n">
        <v>7684</v>
      </c>
      <c r="D25" s="18" t="n">
        <v>3695</v>
      </c>
      <c r="E25" s="18" t="n">
        <v>6112</v>
      </c>
      <c r="F25" s="18" t="n">
        <v>2321</v>
      </c>
      <c r="G25" s="18" t="n">
        <v>1904</v>
      </c>
      <c r="H25" s="18" t="n">
        <v>23620</v>
      </c>
    </row>
    <row r="26" s="13" customFormat="true" ht="12" hidden="false" customHeight="true" outlineLevel="0" collapsed="false">
      <c r="A26" s="47" t="s">
        <v>22</v>
      </c>
      <c r="B26" s="47"/>
      <c r="C26" s="47"/>
      <c r="D26" s="47"/>
      <c r="E26" s="47"/>
      <c r="H26" s="48"/>
    </row>
    <row r="27" s="13" customFormat="true" ht="12" hidden="false" customHeight="true" outlineLevel="0" collapsed="false">
      <c r="A27" s="17" t="s">
        <v>15</v>
      </c>
      <c r="B27" s="18" t="n">
        <v>548</v>
      </c>
      <c r="C27" s="18" t="n">
        <v>2421</v>
      </c>
      <c r="D27" s="18" t="n">
        <v>620</v>
      </c>
      <c r="E27" s="18" t="n">
        <v>1788</v>
      </c>
      <c r="F27" s="18" t="n">
        <v>434</v>
      </c>
      <c r="G27" s="18" t="n">
        <v>833</v>
      </c>
      <c r="H27" s="18" t="n">
        <v>6644</v>
      </c>
    </row>
    <row r="28" s="13" customFormat="true" ht="12" hidden="false" customHeight="true" outlineLevel="0" collapsed="false">
      <c r="A28" s="17" t="s">
        <v>16</v>
      </c>
      <c r="B28" s="18" t="n">
        <v>433</v>
      </c>
      <c r="C28" s="18" t="n">
        <v>1982</v>
      </c>
      <c r="D28" s="18" t="n">
        <v>494</v>
      </c>
      <c r="E28" s="18" t="n">
        <v>1527</v>
      </c>
      <c r="F28" s="18" t="n">
        <v>315</v>
      </c>
      <c r="G28" s="18" t="n">
        <v>776</v>
      </c>
      <c r="H28" s="18" t="n">
        <v>5527</v>
      </c>
    </row>
    <row r="29" s="13" customFormat="true" ht="12" hidden="false" customHeight="true" outlineLevel="0" collapsed="false">
      <c r="A29" s="17" t="s">
        <v>17</v>
      </c>
      <c r="B29" s="18" t="n">
        <v>981</v>
      </c>
      <c r="C29" s="18" t="n">
        <v>4403</v>
      </c>
      <c r="D29" s="18" t="n">
        <v>1114</v>
      </c>
      <c r="E29" s="18" t="n">
        <v>3315</v>
      </c>
      <c r="F29" s="18" t="n">
        <v>749</v>
      </c>
      <c r="G29" s="18" t="n">
        <v>1609</v>
      </c>
      <c r="H29" s="18" t="n">
        <v>12171</v>
      </c>
    </row>
    <row r="30" s="13" customFormat="true" ht="12" hidden="false" customHeight="true" outlineLevel="0" collapsed="false">
      <c r="A30" s="47" t="s">
        <v>23</v>
      </c>
      <c r="B30" s="47"/>
      <c r="C30" s="47"/>
      <c r="D30" s="47"/>
      <c r="E30" s="47"/>
      <c r="H30" s="48"/>
    </row>
    <row r="31" s="13" customFormat="true" ht="12" hidden="false" customHeight="true" outlineLevel="0" collapsed="false">
      <c r="A31" s="17" t="s">
        <v>15</v>
      </c>
      <c r="B31" s="18" t="n">
        <v>84</v>
      </c>
      <c r="C31" s="18" t="n">
        <v>1992</v>
      </c>
      <c r="D31" s="18" t="n">
        <v>476</v>
      </c>
      <c r="E31" s="18" t="n">
        <v>1839</v>
      </c>
      <c r="F31" s="18" t="n">
        <v>358</v>
      </c>
      <c r="G31" s="18" t="n">
        <v>615</v>
      </c>
      <c r="H31" s="18" t="n">
        <v>5364</v>
      </c>
    </row>
    <row r="32" s="13" customFormat="true" ht="12" hidden="false" customHeight="true" outlineLevel="0" collapsed="false">
      <c r="A32" s="17" t="s">
        <v>16</v>
      </c>
      <c r="B32" s="18" t="n">
        <v>65</v>
      </c>
      <c r="C32" s="18" t="n">
        <v>1753</v>
      </c>
      <c r="D32" s="18" t="n">
        <v>411</v>
      </c>
      <c r="E32" s="18" t="n">
        <v>1625</v>
      </c>
      <c r="F32" s="18" t="n">
        <v>337</v>
      </c>
      <c r="G32" s="18" t="n">
        <v>519</v>
      </c>
      <c r="H32" s="18" t="n">
        <v>4710</v>
      </c>
    </row>
    <row r="33" s="13" customFormat="true" ht="12" hidden="false" customHeight="true" outlineLevel="0" collapsed="false">
      <c r="A33" s="17" t="s">
        <v>17</v>
      </c>
      <c r="B33" s="18" t="n">
        <v>149</v>
      </c>
      <c r="C33" s="18" t="n">
        <v>3745</v>
      </c>
      <c r="D33" s="18" t="n">
        <v>887</v>
      </c>
      <c r="E33" s="18" t="n">
        <v>3464</v>
      </c>
      <c r="F33" s="18" t="n">
        <v>695</v>
      </c>
      <c r="G33" s="18" t="n">
        <v>1134</v>
      </c>
      <c r="H33" s="18" t="n">
        <v>10074</v>
      </c>
    </row>
    <row r="34" s="13" customFormat="true" ht="12" hidden="false" customHeight="true" outlineLevel="0" collapsed="false">
      <c r="A34" s="47" t="s">
        <v>24</v>
      </c>
      <c r="B34" s="47"/>
      <c r="C34" s="47"/>
      <c r="D34" s="47"/>
      <c r="E34" s="47"/>
      <c r="H34" s="48"/>
    </row>
    <row r="35" s="13" customFormat="true" ht="12" hidden="false" customHeight="true" outlineLevel="0" collapsed="false">
      <c r="A35" s="17" t="s">
        <v>15</v>
      </c>
      <c r="B35" s="18" t="n">
        <v>55</v>
      </c>
      <c r="C35" s="18" t="n">
        <v>3121</v>
      </c>
      <c r="D35" s="18" t="n">
        <v>592</v>
      </c>
      <c r="E35" s="18" t="n">
        <v>2535</v>
      </c>
      <c r="F35" s="18" t="n">
        <v>310</v>
      </c>
      <c r="G35" s="18" t="n">
        <v>779</v>
      </c>
      <c r="H35" s="18" t="n">
        <v>7392</v>
      </c>
    </row>
    <row r="36" s="13" customFormat="true" ht="12" hidden="false" customHeight="true" outlineLevel="0" collapsed="false">
      <c r="A36" s="17" t="s">
        <v>16</v>
      </c>
      <c r="B36" s="18" t="n">
        <v>42</v>
      </c>
      <c r="C36" s="18" t="n">
        <v>2483</v>
      </c>
      <c r="D36" s="18" t="n">
        <v>473</v>
      </c>
      <c r="E36" s="18" t="n">
        <v>2133</v>
      </c>
      <c r="F36" s="18" t="n">
        <v>248</v>
      </c>
      <c r="G36" s="18" t="n">
        <v>680</v>
      </c>
      <c r="H36" s="18" t="n">
        <v>6059</v>
      </c>
    </row>
    <row r="37" s="13" customFormat="true" ht="12" hidden="false" customHeight="true" outlineLevel="0" collapsed="false">
      <c r="A37" s="17" t="s">
        <v>17</v>
      </c>
      <c r="B37" s="18" t="n">
        <v>97</v>
      </c>
      <c r="C37" s="18" t="n">
        <v>5604</v>
      </c>
      <c r="D37" s="18" t="n">
        <v>1065</v>
      </c>
      <c r="E37" s="18" t="n">
        <v>4668</v>
      </c>
      <c r="F37" s="18" t="n">
        <v>558</v>
      </c>
      <c r="G37" s="18" t="n">
        <v>1459</v>
      </c>
      <c r="H37" s="18" t="n">
        <v>13451</v>
      </c>
    </row>
    <row r="38" s="13" customFormat="true" ht="12" hidden="false" customHeight="true" outlineLevel="0" collapsed="false">
      <c r="A38" s="47" t="s">
        <v>25</v>
      </c>
      <c r="B38" s="47"/>
      <c r="C38" s="47"/>
      <c r="D38" s="47"/>
      <c r="E38" s="47"/>
      <c r="H38" s="48"/>
    </row>
    <row r="39" s="13" customFormat="true" ht="12" hidden="false" customHeight="true" outlineLevel="0" collapsed="false">
      <c r="A39" s="17" t="s">
        <v>15</v>
      </c>
      <c r="B39" s="18" t="n">
        <v>157</v>
      </c>
      <c r="C39" s="18" t="n">
        <v>3817</v>
      </c>
      <c r="D39" s="18" t="n">
        <v>770</v>
      </c>
      <c r="E39" s="18" t="n">
        <v>4031</v>
      </c>
      <c r="F39" s="18" t="n">
        <v>558</v>
      </c>
      <c r="G39" s="18" t="n">
        <v>1620</v>
      </c>
      <c r="H39" s="18" t="n">
        <v>10953</v>
      </c>
    </row>
    <row r="40" s="13" customFormat="true" ht="12" hidden="false" customHeight="true" outlineLevel="0" collapsed="false">
      <c r="A40" s="17" t="s">
        <v>16</v>
      </c>
      <c r="B40" s="18" t="n">
        <v>126</v>
      </c>
      <c r="C40" s="18" t="n">
        <v>3211</v>
      </c>
      <c r="D40" s="18" t="n">
        <v>611</v>
      </c>
      <c r="E40" s="18" t="n">
        <v>3362</v>
      </c>
      <c r="F40" s="18" t="n">
        <v>429</v>
      </c>
      <c r="G40" s="18" t="n">
        <v>1657</v>
      </c>
      <c r="H40" s="18" t="n">
        <v>9396</v>
      </c>
    </row>
    <row r="41" s="13" customFormat="true" ht="12" hidden="false" customHeight="true" outlineLevel="0" collapsed="false">
      <c r="A41" s="17" t="s">
        <v>17</v>
      </c>
      <c r="B41" s="18" t="n">
        <v>283</v>
      </c>
      <c r="C41" s="18" t="n">
        <v>7028</v>
      </c>
      <c r="D41" s="18" t="n">
        <v>1381</v>
      </c>
      <c r="E41" s="18" t="n">
        <v>7393</v>
      </c>
      <c r="F41" s="18" t="n">
        <v>987</v>
      </c>
      <c r="G41" s="18" t="n">
        <v>3277</v>
      </c>
      <c r="H41" s="18" t="n">
        <v>20349</v>
      </c>
    </row>
    <row r="42" s="13" customFormat="true" ht="12" hidden="false" customHeight="true" outlineLevel="0" collapsed="false">
      <c r="A42" s="47" t="s">
        <v>26</v>
      </c>
      <c r="B42" s="47"/>
      <c r="C42" s="47"/>
      <c r="D42" s="47"/>
      <c r="E42" s="47"/>
      <c r="H42" s="48"/>
    </row>
    <row r="43" s="13" customFormat="true" ht="12" hidden="false" customHeight="true" outlineLevel="0" collapsed="false">
      <c r="A43" s="17" t="s">
        <v>15</v>
      </c>
      <c r="B43" s="18" t="n">
        <v>485</v>
      </c>
      <c r="C43" s="18" t="n">
        <v>2666</v>
      </c>
      <c r="D43" s="18" t="n">
        <v>1140</v>
      </c>
      <c r="E43" s="18" t="n">
        <v>2135</v>
      </c>
      <c r="F43" s="18" t="n">
        <v>642</v>
      </c>
      <c r="G43" s="18" t="n">
        <v>668</v>
      </c>
      <c r="H43" s="18" t="n">
        <v>7736</v>
      </c>
    </row>
    <row r="44" s="13" customFormat="true" ht="12" hidden="false" customHeight="true" outlineLevel="0" collapsed="false">
      <c r="A44" s="17" t="s">
        <v>16</v>
      </c>
      <c r="B44" s="18" t="n">
        <v>387</v>
      </c>
      <c r="C44" s="18" t="n">
        <v>2013</v>
      </c>
      <c r="D44" s="18" t="n">
        <v>890</v>
      </c>
      <c r="E44" s="18" t="n">
        <v>1817</v>
      </c>
      <c r="F44" s="18" t="n">
        <v>536</v>
      </c>
      <c r="G44" s="18" t="n">
        <v>563</v>
      </c>
      <c r="H44" s="18" t="n">
        <v>6206</v>
      </c>
    </row>
    <row r="45" s="13" customFormat="true" ht="12" hidden="false" customHeight="true" outlineLevel="0" collapsed="false">
      <c r="A45" s="17" t="s">
        <v>17</v>
      </c>
      <c r="B45" s="18" t="n">
        <v>872</v>
      </c>
      <c r="C45" s="18" t="n">
        <v>4679</v>
      </c>
      <c r="D45" s="18" t="n">
        <v>2030</v>
      </c>
      <c r="E45" s="18" t="n">
        <v>3952</v>
      </c>
      <c r="F45" s="18" t="n">
        <v>1178</v>
      </c>
      <c r="G45" s="18" t="n">
        <v>1231</v>
      </c>
      <c r="H45" s="18" t="n">
        <v>13942</v>
      </c>
    </row>
    <row r="46" s="13" customFormat="true" ht="12" hidden="false" customHeight="true" outlineLevel="0" collapsed="false">
      <c r="A46" s="47" t="s">
        <v>27</v>
      </c>
      <c r="B46" s="47"/>
      <c r="C46" s="47"/>
      <c r="D46" s="47"/>
      <c r="E46" s="47"/>
      <c r="H46" s="48"/>
    </row>
    <row r="47" s="13" customFormat="true" ht="12" hidden="false" customHeight="true" outlineLevel="0" collapsed="false">
      <c r="A47" s="17" t="s">
        <v>15</v>
      </c>
      <c r="B47" s="18" t="n">
        <v>297</v>
      </c>
      <c r="C47" s="18" t="n">
        <v>4214</v>
      </c>
      <c r="D47" s="18" t="n">
        <v>1177</v>
      </c>
      <c r="E47" s="18" t="n">
        <v>3158</v>
      </c>
      <c r="F47" s="18" t="n">
        <v>707</v>
      </c>
      <c r="G47" s="18" t="n">
        <v>1015</v>
      </c>
      <c r="H47" s="18" t="n">
        <v>10568</v>
      </c>
    </row>
    <row r="48" s="13" customFormat="true" ht="12" hidden="false" customHeight="true" outlineLevel="0" collapsed="false">
      <c r="A48" s="17" t="s">
        <v>16</v>
      </c>
      <c r="B48" s="18" t="n">
        <v>247</v>
      </c>
      <c r="C48" s="18" t="n">
        <v>3466</v>
      </c>
      <c r="D48" s="18" t="n">
        <v>948</v>
      </c>
      <c r="E48" s="18" t="n">
        <v>2831</v>
      </c>
      <c r="F48" s="18" t="n">
        <v>664</v>
      </c>
      <c r="G48" s="18" t="n">
        <v>870</v>
      </c>
      <c r="H48" s="18" t="n">
        <v>9026</v>
      </c>
    </row>
    <row r="49" s="13" customFormat="true" ht="12" hidden="false" customHeight="true" outlineLevel="0" collapsed="false">
      <c r="A49" s="17" t="s">
        <v>17</v>
      </c>
      <c r="B49" s="18" t="n">
        <v>544</v>
      </c>
      <c r="C49" s="18" t="n">
        <v>7680</v>
      </c>
      <c r="D49" s="18" t="n">
        <v>2125</v>
      </c>
      <c r="E49" s="18" t="n">
        <v>5989</v>
      </c>
      <c r="F49" s="18" t="n">
        <v>1371</v>
      </c>
      <c r="G49" s="18" t="n">
        <v>1885</v>
      </c>
      <c r="H49" s="18" t="n">
        <v>19594</v>
      </c>
    </row>
    <row r="50" s="13" customFormat="true" ht="12" hidden="false" customHeight="true" outlineLevel="0" collapsed="false">
      <c r="A50" s="47" t="s">
        <v>28</v>
      </c>
      <c r="B50" s="47"/>
      <c r="C50" s="47"/>
      <c r="D50" s="47"/>
      <c r="E50" s="47"/>
      <c r="H50" s="48"/>
    </row>
    <row r="51" s="13" customFormat="true" ht="12" hidden="false" customHeight="true" outlineLevel="0" collapsed="false">
      <c r="A51" s="17" t="s">
        <v>15</v>
      </c>
      <c r="B51" s="18" t="n">
        <v>318</v>
      </c>
      <c r="C51" s="18" t="n">
        <v>2626</v>
      </c>
      <c r="D51" s="18" t="n">
        <v>1243</v>
      </c>
      <c r="E51" s="18" t="n">
        <v>2122</v>
      </c>
      <c r="F51" s="18" t="n">
        <v>753</v>
      </c>
      <c r="G51" s="18" t="n">
        <v>836</v>
      </c>
      <c r="H51" s="18" t="n">
        <v>7898</v>
      </c>
    </row>
    <row r="52" s="13" customFormat="true" ht="12" hidden="false" customHeight="false" outlineLevel="0" collapsed="false">
      <c r="A52" s="17" t="s">
        <v>16</v>
      </c>
      <c r="B52" s="18" t="n">
        <v>268</v>
      </c>
      <c r="C52" s="18" t="n">
        <v>2126</v>
      </c>
      <c r="D52" s="18" t="n">
        <v>1067</v>
      </c>
      <c r="E52" s="18" t="n">
        <v>1900</v>
      </c>
      <c r="F52" s="18" t="n">
        <v>707</v>
      </c>
      <c r="G52" s="18" t="n">
        <v>692</v>
      </c>
      <c r="H52" s="18" t="n">
        <v>6760</v>
      </c>
    </row>
    <row r="53" s="13" customFormat="true" ht="12" hidden="false" customHeight="true" outlineLevel="0" collapsed="false">
      <c r="A53" s="17" t="s">
        <v>17</v>
      </c>
      <c r="B53" s="18" t="n">
        <v>586</v>
      </c>
      <c r="C53" s="18" t="n">
        <v>4752</v>
      </c>
      <c r="D53" s="18" t="n">
        <v>2310</v>
      </c>
      <c r="E53" s="18" t="n">
        <v>4022</v>
      </c>
      <c r="F53" s="18" t="n">
        <v>1460</v>
      </c>
      <c r="G53" s="18" t="n">
        <v>1528</v>
      </c>
      <c r="H53" s="18" t="n">
        <v>14658</v>
      </c>
    </row>
    <row r="54" s="13" customFormat="true" ht="12.75" hidden="false" customHeight="true" outlineLevel="0" collapsed="false">
      <c r="A54" s="47" t="s">
        <v>29</v>
      </c>
      <c r="B54" s="47"/>
      <c r="C54" s="47"/>
      <c r="D54" s="47"/>
      <c r="E54" s="47"/>
      <c r="H54" s="48"/>
    </row>
    <row r="55" s="13" customFormat="true" ht="12.75" hidden="false" customHeight="true" outlineLevel="0" collapsed="false">
      <c r="A55" s="17" t="s">
        <v>15</v>
      </c>
      <c r="B55" s="18" t="n">
        <v>5136</v>
      </c>
      <c r="C55" s="18" t="n">
        <v>36208</v>
      </c>
      <c r="D55" s="18" t="n">
        <v>13628</v>
      </c>
      <c r="E55" s="18" t="n">
        <v>29978</v>
      </c>
      <c r="F55" s="18" t="n">
        <v>8369</v>
      </c>
      <c r="G55" s="18" t="n">
        <v>10759</v>
      </c>
      <c r="H55" s="18" t="n">
        <v>104078</v>
      </c>
    </row>
    <row r="56" s="13" customFormat="true" ht="12.75" hidden="false" customHeight="true" outlineLevel="0" collapsed="false">
      <c r="A56" s="17" t="s">
        <v>16</v>
      </c>
      <c r="B56" s="18" t="n">
        <v>4278</v>
      </c>
      <c r="C56" s="18" t="n">
        <v>29992</v>
      </c>
      <c r="D56" s="18" t="n">
        <v>11587</v>
      </c>
      <c r="E56" s="18" t="n">
        <v>26246</v>
      </c>
      <c r="F56" s="18" t="n">
        <v>7478</v>
      </c>
      <c r="G56" s="18" t="n">
        <v>9571</v>
      </c>
      <c r="H56" s="18" t="n">
        <v>89152</v>
      </c>
    </row>
    <row r="57" s="13" customFormat="true" ht="12.75" hidden="false" customHeight="true" outlineLevel="0" collapsed="false">
      <c r="A57" s="17" t="s">
        <v>17</v>
      </c>
      <c r="B57" s="18" t="n">
        <v>9414</v>
      </c>
      <c r="C57" s="18" t="n">
        <v>66200</v>
      </c>
      <c r="D57" s="18" t="n">
        <v>25215</v>
      </c>
      <c r="E57" s="18" t="n">
        <v>56224</v>
      </c>
      <c r="F57" s="18" t="n">
        <v>15847</v>
      </c>
      <c r="G57" s="18" t="n">
        <v>20330</v>
      </c>
      <c r="H57" s="18" t="n">
        <v>193230</v>
      </c>
      <c r="I57" s="77"/>
      <c r="J57" s="78"/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" t="s">
        <v>133</v>
      </c>
    </row>
    <row r="60" s="9" customFormat="true" ht="16.5" hidden="false" customHeight="true" outlineLevel="0" collapsed="false">
      <c r="A60" s="12" t="s">
        <v>6</v>
      </c>
    </row>
    <row r="61" s="9" customFormat="true" ht="15.75" hidden="false" customHeight="true" outlineLevel="0" collapsed="false">
      <c r="A61" s="12" t="s">
        <v>31</v>
      </c>
      <c r="C61" s="12" t="s">
        <v>14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18</v>
      </c>
      <c r="C63" s="16" t="s">
        <v>119</v>
      </c>
      <c r="D63" s="16" t="s">
        <v>120</v>
      </c>
      <c r="E63" s="16" t="s">
        <v>121</v>
      </c>
      <c r="F63" s="14" t="s">
        <v>122</v>
      </c>
      <c r="G63" s="14" t="s">
        <v>123</v>
      </c>
      <c r="H63" s="14" t="s">
        <v>124</v>
      </c>
    </row>
    <row r="64" s="13" customFormat="true" ht="12.75" hidden="false" customHeight="true" outlineLevel="0" collapsed="false">
      <c r="A64" s="47" t="s">
        <v>32</v>
      </c>
      <c r="B64" s="47"/>
      <c r="C64" s="47"/>
      <c r="D64" s="47"/>
      <c r="E64" s="47"/>
      <c r="H64" s="48"/>
    </row>
    <row r="65" s="13" customFormat="true" ht="12.75" hidden="false" customHeight="true" outlineLevel="0" collapsed="false">
      <c r="A65" s="17" t="s">
        <v>15</v>
      </c>
      <c r="B65" s="18" t="n">
        <v>198</v>
      </c>
      <c r="C65" s="18" t="n">
        <v>471</v>
      </c>
      <c r="D65" s="18" t="n">
        <v>229</v>
      </c>
      <c r="E65" s="18" t="n">
        <v>309</v>
      </c>
      <c r="F65" s="18" t="n">
        <v>125</v>
      </c>
      <c r="G65" s="18" t="n">
        <v>190</v>
      </c>
      <c r="H65" s="18" t="n">
        <v>1522</v>
      </c>
    </row>
    <row r="66" s="13" customFormat="true" ht="12.75" hidden="false" customHeight="true" outlineLevel="0" collapsed="false">
      <c r="A66" s="17" t="s">
        <v>16</v>
      </c>
      <c r="B66" s="18" t="n">
        <v>151</v>
      </c>
      <c r="C66" s="18" t="n">
        <v>369</v>
      </c>
      <c r="D66" s="18" t="n">
        <v>183</v>
      </c>
      <c r="E66" s="18" t="n">
        <v>269</v>
      </c>
      <c r="F66" s="18" t="n">
        <v>82</v>
      </c>
      <c r="G66" s="18" t="n">
        <v>153</v>
      </c>
      <c r="H66" s="18" t="n">
        <v>1207</v>
      </c>
    </row>
    <row r="67" s="13" customFormat="true" ht="12.75" hidden="false" customHeight="true" outlineLevel="0" collapsed="false">
      <c r="A67" s="17" t="s">
        <v>17</v>
      </c>
      <c r="B67" s="18" t="n">
        <v>349</v>
      </c>
      <c r="C67" s="18" t="n">
        <v>840</v>
      </c>
      <c r="D67" s="18" t="n">
        <v>412</v>
      </c>
      <c r="E67" s="18" t="n">
        <v>578</v>
      </c>
      <c r="F67" s="18" t="n">
        <v>207</v>
      </c>
      <c r="G67" s="18" t="n">
        <v>343</v>
      </c>
      <c r="H67" s="18" t="n">
        <v>2729</v>
      </c>
    </row>
    <row r="68" s="13" customFormat="true" ht="12.75" hidden="false" customHeight="true" outlineLevel="0" collapsed="false">
      <c r="A68" s="47" t="s">
        <v>33</v>
      </c>
      <c r="B68" s="47"/>
      <c r="C68" s="47"/>
      <c r="D68" s="47"/>
      <c r="E68" s="47"/>
      <c r="H68" s="48"/>
    </row>
    <row r="69" s="13" customFormat="true" ht="12.75" hidden="false" customHeight="true" outlineLevel="0" collapsed="false">
      <c r="A69" s="17" t="s">
        <v>15</v>
      </c>
      <c r="B69" s="18" t="n">
        <v>73</v>
      </c>
      <c r="C69" s="18" t="n">
        <v>164</v>
      </c>
      <c r="D69" s="18" t="n">
        <v>97</v>
      </c>
      <c r="E69" s="18" t="n">
        <v>86</v>
      </c>
      <c r="F69" s="18" t="n">
        <v>22</v>
      </c>
      <c r="G69" s="18" t="n">
        <v>56</v>
      </c>
      <c r="H69" s="18" t="n">
        <v>498</v>
      </c>
    </row>
    <row r="70" s="13" customFormat="true" ht="12.75" hidden="false" customHeight="true" outlineLevel="0" collapsed="false">
      <c r="A70" s="17" t="s">
        <v>16</v>
      </c>
      <c r="B70" s="18" t="n">
        <v>76</v>
      </c>
      <c r="C70" s="18" t="n">
        <v>107</v>
      </c>
      <c r="D70" s="18" t="n">
        <v>65</v>
      </c>
      <c r="E70" s="18" t="n">
        <v>82</v>
      </c>
      <c r="F70" s="18" t="n">
        <v>12</v>
      </c>
      <c r="G70" s="18" t="n">
        <v>35</v>
      </c>
      <c r="H70" s="18" t="n">
        <v>377</v>
      </c>
    </row>
    <row r="71" s="13" customFormat="true" ht="12.75" hidden="false" customHeight="true" outlineLevel="0" collapsed="false">
      <c r="A71" s="17" t="s">
        <v>17</v>
      </c>
      <c r="B71" s="18" t="n">
        <v>149</v>
      </c>
      <c r="C71" s="18" t="n">
        <v>271</v>
      </c>
      <c r="D71" s="18" t="n">
        <v>162</v>
      </c>
      <c r="E71" s="18" t="n">
        <v>168</v>
      </c>
      <c r="F71" s="18" t="n">
        <v>34</v>
      </c>
      <c r="G71" s="18" t="n">
        <v>91</v>
      </c>
      <c r="H71" s="18" t="n">
        <v>875</v>
      </c>
    </row>
    <row r="72" s="13" customFormat="true" ht="12.75" hidden="false" customHeight="true" outlineLevel="0" collapsed="false">
      <c r="A72" s="47" t="s">
        <v>34</v>
      </c>
      <c r="B72" s="47"/>
      <c r="C72" s="47"/>
      <c r="D72" s="47"/>
      <c r="E72" s="47"/>
      <c r="H72" s="48"/>
    </row>
    <row r="73" s="13" customFormat="true" ht="12.75" hidden="false" customHeight="true" outlineLevel="0" collapsed="false">
      <c r="A73" s="17" t="s">
        <v>15</v>
      </c>
      <c r="B73" s="18" t="n">
        <v>122</v>
      </c>
      <c r="C73" s="18" t="n">
        <v>303</v>
      </c>
      <c r="D73" s="18" t="n">
        <v>175</v>
      </c>
      <c r="E73" s="18" t="n">
        <v>211</v>
      </c>
      <c r="F73" s="18" t="n">
        <v>88</v>
      </c>
      <c r="G73" s="18" t="n">
        <v>96</v>
      </c>
      <c r="H73" s="18" t="n">
        <v>995</v>
      </c>
    </row>
    <row r="74" s="13" customFormat="true" ht="12.75" hidden="false" customHeight="true" outlineLevel="0" collapsed="false">
      <c r="A74" s="17" t="s">
        <v>16</v>
      </c>
      <c r="B74" s="18" t="n">
        <v>131</v>
      </c>
      <c r="C74" s="18" t="n">
        <v>265</v>
      </c>
      <c r="D74" s="18" t="n">
        <v>152</v>
      </c>
      <c r="E74" s="18" t="n">
        <v>177</v>
      </c>
      <c r="F74" s="18" t="n">
        <v>99</v>
      </c>
      <c r="G74" s="18" t="n">
        <v>118</v>
      </c>
      <c r="H74" s="18" t="n">
        <v>942</v>
      </c>
    </row>
    <row r="75" s="13" customFormat="true" ht="12.75" hidden="false" customHeight="true" outlineLevel="0" collapsed="false">
      <c r="A75" s="17" t="s">
        <v>17</v>
      </c>
      <c r="B75" s="18" t="n">
        <v>253</v>
      </c>
      <c r="C75" s="18" t="n">
        <v>568</v>
      </c>
      <c r="D75" s="18" t="n">
        <v>327</v>
      </c>
      <c r="E75" s="18" t="n">
        <v>388</v>
      </c>
      <c r="F75" s="18" t="n">
        <v>187</v>
      </c>
      <c r="G75" s="18" t="n">
        <v>214</v>
      </c>
      <c r="H75" s="18" t="n">
        <v>1937</v>
      </c>
    </row>
    <row r="76" s="13" customFormat="true" ht="12.75" hidden="false" customHeight="true" outlineLevel="0" collapsed="false">
      <c r="A76" s="47" t="s">
        <v>35</v>
      </c>
      <c r="B76" s="47"/>
      <c r="C76" s="47"/>
      <c r="D76" s="47"/>
      <c r="E76" s="47"/>
      <c r="H76" s="48"/>
    </row>
    <row r="77" s="13" customFormat="true" ht="12.75" hidden="false" customHeight="true" outlineLevel="0" collapsed="false">
      <c r="A77" s="17" t="s">
        <v>15</v>
      </c>
      <c r="B77" s="18" t="n">
        <v>160</v>
      </c>
      <c r="C77" s="18" t="n">
        <v>404</v>
      </c>
      <c r="D77" s="18" t="n">
        <v>194</v>
      </c>
      <c r="E77" s="18" t="n">
        <v>271</v>
      </c>
      <c r="F77" s="18" t="n">
        <v>128</v>
      </c>
      <c r="G77" s="18" t="n">
        <v>65</v>
      </c>
      <c r="H77" s="18" t="n">
        <v>1222</v>
      </c>
    </row>
    <row r="78" s="13" customFormat="true" ht="12.75" hidden="false" customHeight="true" outlineLevel="0" collapsed="false">
      <c r="A78" s="17" t="s">
        <v>16</v>
      </c>
      <c r="B78" s="18" t="n">
        <v>146</v>
      </c>
      <c r="C78" s="18" t="n">
        <v>364</v>
      </c>
      <c r="D78" s="18" t="n">
        <v>171</v>
      </c>
      <c r="E78" s="18" t="n">
        <v>258</v>
      </c>
      <c r="F78" s="18" t="n">
        <v>129</v>
      </c>
      <c r="G78" s="18" t="n">
        <v>81</v>
      </c>
      <c r="H78" s="18" t="n">
        <v>1149</v>
      </c>
    </row>
    <row r="79" s="13" customFormat="true" ht="12.75" hidden="false" customHeight="true" outlineLevel="0" collapsed="false">
      <c r="A79" s="17" t="s">
        <v>17</v>
      </c>
      <c r="B79" s="18" t="n">
        <v>306</v>
      </c>
      <c r="C79" s="18" t="n">
        <v>768</v>
      </c>
      <c r="D79" s="18" t="n">
        <v>365</v>
      </c>
      <c r="E79" s="18" t="n">
        <v>529</v>
      </c>
      <c r="F79" s="18" t="n">
        <v>257</v>
      </c>
      <c r="G79" s="18" t="n">
        <v>146</v>
      </c>
      <c r="H79" s="18" t="n">
        <v>2371</v>
      </c>
    </row>
    <row r="80" s="13" customFormat="true" ht="12.75" hidden="false" customHeight="true" outlineLevel="0" collapsed="false">
      <c r="A80" s="47" t="s">
        <v>36</v>
      </c>
      <c r="B80" s="47"/>
      <c r="C80" s="47"/>
      <c r="D80" s="47"/>
      <c r="E80" s="47"/>
      <c r="H80" s="48"/>
    </row>
    <row r="81" s="13" customFormat="true" ht="12.75" hidden="false" customHeight="true" outlineLevel="0" collapsed="false">
      <c r="A81" s="17" t="s">
        <v>15</v>
      </c>
      <c r="B81" s="18" t="n">
        <v>148</v>
      </c>
      <c r="C81" s="18" t="n">
        <v>590</v>
      </c>
      <c r="D81" s="18" t="n">
        <v>180</v>
      </c>
      <c r="E81" s="18" t="n">
        <v>317</v>
      </c>
      <c r="F81" s="18" t="n">
        <v>98</v>
      </c>
      <c r="G81" s="18" t="n">
        <v>137</v>
      </c>
      <c r="H81" s="18" t="n">
        <v>1470</v>
      </c>
    </row>
    <row r="82" s="13" customFormat="true" ht="12.75" hidden="false" customHeight="true" outlineLevel="0" collapsed="false">
      <c r="A82" s="17" t="s">
        <v>16</v>
      </c>
      <c r="B82" s="18" t="n">
        <v>121</v>
      </c>
      <c r="C82" s="18" t="n">
        <v>429</v>
      </c>
      <c r="D82" s="18" t="n">
        <v>163</v>
      </c>
      <c r="E82" s="18" t="n">
        <v>209</v>
      </c>
      <c r="F82" s="18" t="n">
        <v>64</v>
      </c>
      <c r="G82" s="18" t="n">
        <v>108</v>
      </c>
      <c r="H82" s="18" t="n">
        <v>1094</v>
      </c>
    </row>
    <row r="83" s="13" customFormat="true" ht="12.75" hidden="false" customHeight="true" outlineLevel="0" collapsed="false">
      <c r="A83" s="17" t="s">
        <v>17</v>
      </c>
      <c r="B83" s="18" t="n">
        <v>269</v>
      </c>
      <c r="C83" s="18" t="n">
        <v>1019</v>
      </c>
      <c r="D83" s="18" t="n">
        <v>343</v>
      </c>
      <c r="E83" s="18" t="n">
        <v>526</v>
      </c>
      <c r="F83" s="18" t="n">
        <v>162</v>
      </c>
      <c r="G83" s="18" t="n">
        <v>245</v>
      </c>
      <c r="H83" s="18" t="n">
        <v>2564</v>
      </c>
    </row>
    <row r="84" s="13" customFormat="true" ht="12.75" hidden="false" customHeight="true" outlineLevel="0" collapsed="false">
      <c r="A84" s="47" t="s">
        <v>37</v>
      </c>
      <c r="B84" s="47"/>
      <c r="C84" s="47"/>
      <c r="D84" s="47"/>
      <c r="E84" s="47"/>
      <c r="H84" s="48"/>
    </row>
    <row r="85" s="13" customFormat="true" ht="12.75" hidden="false" customHeight="true" outlineLevel="0" collapsed="false">
      <c r="A85" s="17" t="s">
        <v>15</v>
      </c>
      <c r="B85" s="18" t="n">
        <v>286</v>
      </c>
      <c r="C85" s="18" t="n">
        <v>508</v>
      </c>
      <c r="D85" s="18" t="n">
        <v>329</v>
      </c>
      <c r="E85" s="18" t="n">
        <v>408</v>
      </c>
      <c r="F85" s="18" t="n">
        <v>173</v>
      </c>
      <c r="G85" s="18" t="n">
        <v>134</v>
      </c>
      <c r="H85" s="18" t="n">
        <v>1838</v>
      </c>
    </row>
    <row r="86" s="13" customFormat="true" ht="12.75" hidden="false" customHeight="true" outlineLevel="0" collapsed="false">
      <c r="A86" s="17" t="s">
        <v>16</v>
      </c>
      <c r="B86" s="18" t="n">
        <v>209</v>
      </c>
      <c r="C86" s="18" t="n">
        <v>410</v>
      </c>
      <c r="D86" s="18" t="n">
        <v>290</v>
      </c>
      <c r="E86" s="18" t="n">
        <v>344</v>
      </c>
      <c r="F86" s="18" t="n">
        <v>167</v>
      </c>
      <c r="G86" s="18" t="n">
        <v>112</v>
      </c>
      <c r="H86" s="18" t="n">
        <v>1532</v>
      </c>
    </row>
    <row r="87" s="13" customFormat="true" ht="12.75" hidden="false" customHeight="true" outlineLevel="0" collapsed="false">
      <c r="A87" s="17" t="s">
        <v>17</v>
      </c>
      <c r="B87" s="18" t="n">
        <v>495</v>
      </c>
      <c r="C87" s="18" t="n">
        <v>918</v>
      </c>
      <c r="D87" s="18" t="n">
        <v>619</v>
      </c>
      <c r="E87" s="18" t="n">
        <v>752</v>
      </c>
      <c r="F87" s="18" t="n">
        <v>340</v>
      </c>
      <c r="G87" s="18" t="n">
        <v>246</v>
      </c>
      <c r="H87" s="18" t="n">
        <v>3370</v>
      </c>
    </row>
    <row r="88" s="13" customFormat="true" ht="12.75" hidden="false" customHeight="true" outlineLevel="0" collapsed="false">
      <c r="A88" s="47" t="s">
        <v>38</v>
      </c>
      <c r="B88" s="47"/>
      <c r="C88" s="47"/>
      <c r="D88" s="47"/>
      <c r="E88" s="47"/>
      <c r="H88" s="48"/>
    </row>
    <row r="89" s="13" customFormat="true" ht="12.75" hidden="false" customHeight="true" outlineLevel="0" collapsed="false">
      <c r="A89" s="17" t="s">
        <v>15</v>
      </c>
      <c r="B89" s="18" t="n">
        <v>104</v>
      </c>
      <c r="C89" s="18" t="n">
        <v>215</v>
      </c>
      <c r="D89" s="18" t="n">
        <v>181</v>
      </c>
      <c r="E89" s="18" t="n">
        <v>200</v>
      </c>
      <c r="F89" s="18" t="n">
        <v>90</v>
      </c>
      <c r="G89" s="18" t="n">
        <v>148</v>
      </c>
      <c r="H89" s="18" t="n">
        <v>938</v>
      </c>
    </row>
    <row r="90" s="13" customFormat="true" ht="12.75" hidden="false" customHeight="true" outlineLevel="0" collapsed="false">
      <c r="A90" s="17" t="s">
        <v>16</v>
      </c>
      <c r="B90" s="18" t="n">
        <v>112</v>
      </c>
      <c r="C90" s="18" t="n">
        <v>204</v>
      </c>
      <c r="D90" s="18" t="n">
        <v>144</v>
      </c>
      <c r="E90" s="18" t="n">
        <v>191</v>
      </c>
      <c r="F90" s="18" t="n">
        <v>93</v>
      </c>
      <c r="G90" s="18" t="n">
        <v>143</v>
      </c>
      <c r="H90" s="18" t="n">
        <v>887</v>
      </c>
    </row>
    <row r="91" s="13" customFormat="true" ht="12.75" hidden="false" customHeight="true" outlineLevel="0" collapsed="false">
      <c r="A91" s="17" t="s">
        <v>17</v>
      </c>
      <c r="B91" s="18" t="n">
        <v>216</v>
      </c>
      <c r="C91" s="18" t="n">
        <v>419</v>
      </c>
      <c r="D91" s="18" t="n">
        <v>325</v>
      </c>
      <c r="E91" s="18" t="n">
        <v>391</v>
      </c>
      <c r="F91" s="18" t="n">
        <v>183</v>
      </c>
      <c r="G91" s="18" t="n">
        <v>291</v>
      </c>
      <c r="H91" s="18" t="n">
        <v>1825</v>
      </c>
    </row>
    <row r="92" s="13" customFormat="true" ht="12.75" hidden="false" customHeight="true" outlineLevel="0" collapsed="false">
      <c r="A92" s="47" t="s">
        <v>39</v>
      </c>
      <c r="B92" s="47"/>
      <c r="C92" s="47"/>
      <c r="D92" s="47"/>
      <c r="E92" s="47"/>
      <c r="H92" s="48"/>
    </row>
    <row r="93" s="13" customFormat="true" ht="12.75" hidden="false" customHeight="true" outlineLevel="0" collapsed="false">
      <c r="A93" s="17" t="s">
        <v>15</v>
      </c>
      <c r="B93" s="18" t="n">
        <v>31</v>
      </c>
      <c r="C93" s="18" t="n">
        <v>255</v>
      </c>
      <c r="D93" s="18" t="n">
        <v>211</v>
      </c>
      <c r="E93" s="18" t="n">
        <v>256</v>
      </c>
      <c r="F93" s="18" t="n">
        <v>102</v>
      </c>
      <c r="G93" s="18" t="n">
        <v>90</v>
      </c>
      <c r="H93" s="18" t="n">
        <v>945</v>
      </c>
    </row>
    <row r="94" s="13" customFormat="true" ht="12.75" hidden="false" customHeight="true" outlineLevel="0" collapsed="false">
      <c r="A94" s="17" t="s">
        <v>16</v>
      </c>
      <c r="B94" s="18" t="n">
        <v>34</v>
      </c>
      <c r="C94" s="18" t="n">
        <v>263</v>
      </c>
      <c r="D94" s="18" t="n">
        <v>165</v>
      </c>
      <c r="E94" s="18" t="n">
        <v>166</v>
      </c>
      <c r="F94" s="18" t="n">
        <v>77</v>
      </c>
      <c r="G94" s="18" t="n">
        <v>64</v>
      </c>
      <c r="H94" s="18" t="n">
        <v>769</v>
      </c>
    </row>
    <row r="95" s="13" customFormat="true" ht="12.75" hidden="false" customHeight="true" outlineLevel="0" collapsed="false">
      <c r="A95" s="17" t="s">
        <v>17</v>
      </c>
      <c r="B95" s="18" t="n">
        <v>65</v>
      </c>
      <c r="C95" s="18" t="n">
        <v>518</v>
      </c>
      <c r="D95" s="18" t="n">
        <v>376</v>
      </c>
      <c r="E95" s="18" t="n">
        <v>422</v>
      </c>
      <c r="F95" s="18" t="n">
        <v>179</v>
      </c>
      <c r="G95" s="18" t="n">
        <v>154</v>
      </c>
      <c r="H95" s="18" t="n">
        <v>1714</v>
      </c>
    </row>
    <row r="96" s="13" customFormat="true" ht="12.75" hidden="false" customHeight="true" outlineLevel="0" collapsed="false">
      <c r="A96" s="47" t="s">
        <v>40</v>
      </c>
      <c r="B96" s="47"/>
      <c r="C96" s="47"/>
      <c r="D96" s="47"/>
      <c r="E96" s="47"/>
      <c r="H96" s="48"/>
    </row>
    <row r="97" s="13" customFormat="true" ht="12.75" hidden="false" customHeight="true" outlineLevel="0" collapsed="false">
      <c r="A97" s="17" t="s">
        <v>15</v>
      </c>
      <c r="B97" s="18" t="n">
        <v>100</v>
      </c>
      <c r="C97" s="18" t="n">
        <v>185</v>
      </c>
      <c r="D97" s="18" t="n">
        <v>114</v>
      </c>
      <c r="E97" s="18" t="n">
        <v>102</v>
      </c>
      <c r="F97" s="18" t="n">
        <v>63</v>
      </c>
      <c r="G97" s="18" t="n">
        <v>36</v>
      </c>
      <c r="H97" s="18" t="n">
        <v>600</v>
      </c>
    </row>
    <row r="98" s="13" customFormat="true" ht="12.75" hidden="false" customHeight="true" outlineLevel="0" collapsed="false">
      <c r="A98" s="17" t="s">
        <v>16</v>
      </c>
      <c r="B98" s="18" t="n">
        <v>64</v>
      </c>
      <c r="C98" s="18" t="n">
        <v>140</v>
      </c>
      <c r="D98" s="18" t="n">
        <v>108</v>
      </c>
      <c r="E98" s="18" t="n">
        <v>126</v>
      </c>
      <c r="F98" s="18" t="n">
        <v>49</v>
      </c>
      <c r="G98" s="18" t="n">
        <v>27</v>
      </c>
      <c r="H98" s="18" t="n">
        <v>514</v>
      </c>
    </row>
    <row r="99" s="13" customFormat="true" ht="12.75" hidden="false" customHeight="true" outlineLevel="0" collapsed="false">
      <c r="A99" s="17" t="s">
        <v>17</v>
      </c>
      <c r="B99" s="18" t="n">
        <v>164</v>
      </c>
      <c r="C99" s="18" t="n">
        <v>325</v>
      </c>
      <c r="D99" s="18" t="n">
        <v>222</v>
      </c>
      <c r="E99" s="18" t="n">
        <v>228</v>
      </c>
      <c r="F99" s="18" t="n">
        <v>112</v>
      </c>
      <c r="G99" s="18" t="n">
        <v>63</v>
      </c>
      <c r="H99" s="18" t="n">
        <v>1114</v>
      </c>
    </row>
    <row r="100" s="13" customFormat="true" ht="12.75" hidden="false" customHeight="true" outlineLevel="0" collapsed="false">
      <c r="A100" s="47" t="s">
        <v>126</v>
      </c>
      <c r="B100" s="33"/>
      <c r="C100" s="33" t="s">
        <v>14</v>
      </c>
      <c r="D100" s="33"/>
      <c r="E100" s="33"/>
      <c r="H100" s="48"/>
    </row>
    <row r="101" s="13" customFormat="true" ht="12.75" hidden="false" customHeight="true" outlineLevel="0" collapsed="false">
      <c r="A101" s="17" t="s">
        <v>15</v>
      </c>
      <c r="B101" s="18" t="n">
        <v>1222</v>
      </c>
      <c r="C101" s="18" t="n">
        <v>3095</v>
      </c>
      <c r="D101" s="18" t="n">
        <v>1710</v>
      </c>
      <c r="E101" s="18" t="n">
        <v>2160</v>
      </c>
      <c r="F101" s="18" t="n">
        <v>889</v>
      </c>
      <c r="G101" s="18" t="n">
        <v>952</v>
      </c>
      <c r="H101" s="18" t="n">
        <v>10028</v>
      </c>
    </row>
    <row r="102" s="13" customFormat="true" ht="12.75" hidden="false" customHeight="true" outlineLevel="0" collapsed="false">
      <c r="A102" s="17" t="s">
        <v>16</v>
      </c>
      <c r="B102" s="18" t="n">
        <v>1044</v>
      </c>
      <c r="C102" s="18" t="n">
        <v>2551</v>
      </c>
      <c r="D102" s="18" t="n">
        <v>1441</v>
      </c>
      <c r="E102" s="18" t="n">
        <v>1822</v>
      </c>
      <c r="F102" s="18" t="n">
        <v>772</v>
      </c>
      <c r="G102" s="18" t="n">
        <v>841</v>
      </c>
      <c r="H102" s="18" t="n">
        <v>8471</v>
      </c>
    </row>
    <row r="103" s="13" customFormat="true" ht="12.75" hidden="false" customHeight="true" outlineLevel="0" collapsed="false">
      <c r="A103" s="17" t="s">
        <v>17</v>
      </c>
      <c r="B103" s="18" t="n">
        <v>2266</v>
      </c>
      <c r="C103" s="18" t="n">
        <v>5646</v>
      </c>
      <c r="D103" s="18" t="n">
        <v>3151</v>
      </c>
      <c r="E103" s="18" t="n">
        <v>3982</v>
      </c>
      <c r="F103" s="18" t="n">
        <v>1661</v>
      </c>
      <c r="G103" s="18" t="n">
        <v>1793</v>
      </c>
      <c r="H103" s="18" t="n">
        <v>18499</v>
      </c>
    </row>
    <row r="104" s="13" customFormat="true" ht="12.75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</row>
    <row r="105" s="9" customFormat="true" ht="28.5" hidden="false" customHeight="true" outlineLevel="0" collapsed="false">
      <c r="A105" s="10" t="s">
        <v>133</v>
      </c>
    </row>
    <row r="106" s="9" customFormat="true" ht="16.5" hidden="false" customHeight="true" outlineLevel="0" collapsed="false">
      <c r="A106" s="12" t="s">
        <v>6</v>
      </c>
    </row>
    <row r="107" s="9" customFormat="true" ht="15.75" hidden="false" customHeight="true" outlineLevel="0" collapsed="false">
      <c r="A107" s="12" t="s">
        <v>31</v>
      </c>
      <c r="C107" s="12" t="s">
        <v>18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18</v>
      </c>
      <c r="C109" s="16" t="s">
        <v>119</v>
      </c>
      <c r="D109" s="16" t="s">
        <v>120</v>
      </c>
      <c r="E109" s="16" t="s">
        <v>121</v>
      </c>
      <c r="F109" s="14" t="s">
        <v>122</v>
      </c>
      <c r="G109" s="14" t="s">
        <v>123</v>
      </c>
      <c r="H109" s="14" t="s">
        <v>124</v>
      </c>
    </row>
    <row r="110" s="13" customFormat="true" ht="12.75" hidden="false" customHeight="true" outlineLevel="0" collapsed="false">
      <c r="A110" s="47" t="s">
        <v>43</v>
      </c>
      <c r="B110" s="47"/>
      <c r="C110" s="47"/>
      <c r="D110" s="47"/>
      <c r="E110" s="47"/>
      <c r="H110" s="48"/>
    </row>
    <row r="111" s="13" customFormat="true" ht="12.75" hidden="false" customHeight="true" outlineLevel="0" collapsed="false">
      <c r="A111" s="17" t="s">
        <v>15</v>
      </c>
      <c r="B111" s="18" t="n">
        <v>51</v>
      </c>
      <c r="C111" s="18" t="n">
        <v>609</v>
      </c>
      <c r="D111" s="18" t="n">
        <v>213</v>
      </c>
      <c r="E111" s="18" t="n">
        <v>529</v>
      </c>
      <c r="F111" s="18" t="n">
        <v>137</v>
      </c>
      <c r="G111" s="18" t="n">
        <v>206</v>
      </c>
      <c r="H111" s="18" t="n">
        <v>1745</v>
      </c>
    </row>
    <row r="112" s="13" customFormat="true" ht="12.75" hidden="false" customHeight="true" outlineLevel="0" collapsed="false">
      <c r="A112" s="17" t="s">
        <v>16</v>
      </c>
      <c r="B112" s="18" t="n">
        <v>63</v>
      </c>
      <c r="C112" s="18" t="n">
        <v>513</v>
      </c>
      <c r="D112" s="18" t="n">
        <v>193</v>
      </c>
      <c r="E112" s="18" t="n">
        <v>429</v>
      </c>
      <c r="F112" s="18" t="n">
        <v>118</v>
      </c>
      <c r="G112" s="18" t="n">
        <v>142</v>
      </c>
      <c r="H112" s="18" t="n">
        <v>1458</v>
      </c>
    </row>
    <row r="113" s="13" customFormat="true" ht="12.75" hidden="false" customHeight="true" outlineLevel="0" collapsed="false">
      <c r="A113" s="17" t="s">
        <v>17</v>
      </c>
      <c r="B113" s="18" t="n">
        <v>114</v>
      </c>
      <c r="C113" s="18" t="n">
        <v>1122</v>
      </c>
      <c r="D113" s="18" t="n">
        <v>406</v>
      </c>
      <c r="E113" s="18" t="n">
        <v>958</v>
      </c>
      <c r="F113" s="18" t="n">
        <v>255</v>
      </c>
      <c r="G113" s="18" t="n">
        <v>348</v>
      </c>
      <c r="H113" s="18" t="n">
        <v>3203</v>
      </c>
    </row>
    <row r="114" s="13" customFormat="true" ht="12.75" hidden="false" customHeight="true" outlineLevel="0" collapsed="false">
      <c r="A114" s="47" t="s">
        <v>44</v>
      </c>
      <c r="B114" s="47"/>
      <c r="C114" s="47"/>
      <c r="D114" s="47"/>
      <c r="E114" s="47"/>
      <c r="H114" s="48"/>
    </row>
    <row r="115" s="13" customFormat="true" ht="12.75" hidden="false" customHeight="true" outlineLevel="0" collapsed="false">
      <c r="A115" s="17" t="s">
        <v>15</v>
      </c>
      <c r="B115" s="18" t="n">
        <v>38</v>
      </c>
      <c r="C115" s="18" t="n">
        <v>122</v>
      </c>
      <c r="D115" s="18" t="n">
        <v>114</v>
      </c>
      <c r="E115" s="18" t="n">
        <v>140</v>
      </c>
      <c r="F115" s="18" t="n">
        <v>44</v>
      </c>
      <c r="G115" s="18" t="n">
        <v>12</v>
      </c>
      <c r="H115" s="18" t="n">
        <v>470</v>
      </c>
    </row>
    <row r="116" s="13" customFormat="true" ht="12.75" hidden="false" customHeight="true" outlineLevel="0" collapsed="false">
      <c r="A116" s="17" t="s">
        <v>16</v>
      </c>
      <c r="B116" s="18" t="n">
        <v>26</v>
      </c>
      <c r="C116" s="18" t="n">
        <v>112</v>
      </c>
      <c r="D116" s="18" t="n">
        <v>89</v>
      </c>
      <c r="E116" s="18" t="n">
        <v>96</v>
      </c>
      <c r="F116" s="18" t="n">
        <v>47</v>
      </c>
      <c r="G116" s="18" t="n">
        <v>12</v>
      </c>
      <c r="H116" s="18" t="n">
        <v>382</v>
      </c>
    </row>
    <row r="117" s="13" customFormat="true" ht="12.75" hidden="false" customHeight="true" outlineLevel="0" collapsed="false">
      <c r="A117" s="17" t="s">
        <v>17</v>
      </c>
      <c r="B117" s="18" t="n">
        <v>64</v>
      </c>
      <c r="C117" s="18" t="n">
        <v>234</v>
      </c>
      <c r="D117" s="18" t="n">
        <v>203</v>
      </c>
      <c r="E117" s="18" t="n">
        <v>236</v>
      </c>
      <c r="F117" s="18" t="n">
        <v>91</v>
      </c>
      <c r="G117" s="18" t="n">
        <v>24</v>
      </c>
      <c r="H117" s="18" t="n">
        <v>852</v>
      </c>
    </row>
    <row r="118" s="13" customFormat="true" ht="12.75" hidden="false" customHeight="true" outlineLevel="0" collapsed="false">
      <c r="A118" s="47" t="s">
        <v>45</v>
      </c>
      <c r="B118" s="47"/>
      <c r="C118" s="47"/>
      <c r="D118" s="47"/>
      <c r="E118" s="47"/>
      <c r="H118" s="48"/>
    </row>
    <row r="119" s="13" customFormat="true" ht="12.75" hidden="false" customHeight="true" outlineLevel="0" collapsed="false">
      <c r="A119" s="17" t="s">
        <v>15</v>
      </c>
      <c r="B119" s="18" t="n">
        <v>252</v>
      </c>
      <c r="C119" s="18" t="n">
        <v>1497</v>
      </c>
      <c r="D119" s="18" t="n">
        <v>781</v>
      </c>
      <c r="E119" s="18" t="n">
        <v>1074</v>
      </c>
      <c r="F119" s="18" t="n">
        <v>528</v>
      </c>
      <c r="G119" s="18" t="n">
        <v>351</v>
      </c>
      <c r="H119" s="18" t="n">
        <v>4483</v>
      </c>
    </row>
    <row r="120" s="13" customFormat="true" ht="12.75" hidden="false" customHeight="true" outlineLevel="0" collapsed="false">
      <c r="A120" s="17" t="s">
        <v>16</v>
      </c>
      <c r="B120" s="18" t="n">
        <v>177</v>
      </c>
      <c r="C120" s="18" t="n">
        <v>1221</v>
      </c>
      <c r="D120" s="18" t="n">
        <v>678</v>
      </c>
      <c r="E120" s="18" t="n">
        <v>954</v>
      </c>
      <c r="F120" s="18" t="n">
        <v>370</v>
      </c>
      <c r="G120" s="18" t="n">
        <v>223</v>
      </c>
      <c r="H120" s="18" t="n">
        <v>3623</v>
      </c>
    </row>
    <row r="121" s="13" customFormat="true" ht="12.75" hidden="false" customHeight="true" outlineLevel="0" collapsed="false">
      <c r="A121" s="17" t="s">
        <v>17</v>
      </c>
      <c r="B121" s="18" t="n">
        <v>429</v>
      </c>
      <c r="C121" s="18" t="n">
        <v>2718</v>
      </c>
      <c r="D121" s="18" t="n">
        <v>1459</v>
      </c>
      <c r="E121" s="18" t="n">
        <v>2028</v>
      </c>
      <c r="F121" s="18" t="n">
        <v>898</v>
      </c>
      <c r="G121" s="18" t="n">
        <v>574</v>
      </c>
      <c r="H121" s="18" t="n">
        <v>8106</v>
      </c>
    </row>
    <row r="122" s="13" customFormat="true" ht="12.75" hidden="false" customHeight="true" outlineLevel="0" collapsed="false">
      <c r="A122" s="47" t="s">
        <v>46</v>
      </c>
      <c r="B122" s="47"/>
      <c r="C122" s="47"/>
      <c r="D122" s="47"/>
      <c r="E122" s="47"/>
      <c r="H122" s="48"/>
    </row>
    <row r="123" s="13" customFormat="true" ht="12.75" hidden="false" customHeight="true" outlineLevel="0" collapsed="false">
      <c r="A123" s="17" t="s">
        <v>15</v>
      </c>
      <c r="B123" s="18" t="n">
        <v>105</v>
      </c>
      <c r="C123" s="18" t="n">
        <v>385</v>
      </c>
      <c r="D123" s="18" t="n">
        <v>191</v>
      </c>
      <c r="E123" s="18" t="n">
        <v>305</v>
      </c>
      <c r="F123" s="18" t="n">
        <v>99</v>
      </c>
      <c r="G123" s="18" t="n">
        <v>44</v>
      </c>
      <c r="H123" s="18" t="n">
        <v>1129</v>
      </c>
    </row>
    <row r="124" s="13" customFormat="true" ht="12.75" hidden="false" customHeight="true" outlineLevel="0" collapsed="false">
      <c r="A124" s="17" t="s">
        <v>16</v>
      </c>
      <c r="B124" s="18" t="n">
        <v>74</v>
      </c>
      <c r="C124" s="18" t="n">
        <v>283</v>
      </c>
      <c r="D124" s="18" t="n">
        <v>166</v>
      </c>
      <c r="E124" s="18" t="n">
        <v>260</v>
      </c>
      <c r="F124" s="18" t="n">
        <v>97</v>
      </c>
      <c r="G124" s="18" t="n">
        <v>22</v>
      </c>
      <c r="H124" s="18" t="n">
        <v>902</v>
      </c>
    </row>
    <row r="125" s="13" customFormat="true" ht="13.5" hidden="false" customHeight="true" outlineLevel="0" collapsed="false">
      <c r="A125" s="17" t="s">
        <v>17</v>
      </c>
      <c r="B125" s="18" t="n">
        <v>179</v>
      </c>
      <c r="C125" s="18" t="n">
        <v>668</v>
      </c>
      <c r="D125" s="18" t="n">
        <v>357</v>
      </c>
      <c r="E125" s="18" t="n">
        <v>565</v>
      </c>
      <c r="F125" s="18" t="n">
        <v>196</v>
      </c>
      <c r="G125" s="18" t="n">
        <v>66</v>
      </c>
      <c r="H125" s="18" t="n">
        <v>2031</v>
      </c>
    </row>
    <row r="126" s="13" customFormat="true" ht="16.5" hidden="false" customHeight="true" outlineLevel="0" collapsed="false">
      <c r="A126" s="47" t="s">
        <v>126</v>
      </c>
      <c r="B126" s="33"/>
      <c r="C126" s="33" t="s">
        <v>18</v>
      </c>
      <c r="D126" s="33"/>
      <c r="E126" s="33"/>
      <c r="H126" s="48"/>
    </row>
    <row r="127" s="13" customFormat="true" ht="12.75" hidden="false" customHeight="true" outlineLevel="0" collapsed="false">
      <c r="A127" s="17" t="s">
        <v>15</v>
      </c>
      <c r="B127" s="18" t="n">
        <v>446</v>
      </c>
      <c r="C127" s="18" t="n">
        <v>2613</v>
      </c>
      <c r="D127" s="18" t="n">
        <v>1299</v>
      </c>
      <c r="E127" s="18" t="n">
        <v>2048</v>
      </c>
      <c r="F127" s="18" t="n">
        <v>808</v>
      </c>
      <c r="G127" s="18" t="n">
        <v>613</v>
      </c>
      <c r="H127" s="18" t="n">
        <v>7827</v>
      </c>
    </row>
    <row r="128" s="13" customFormat="true" ht="12.75" hidden="false" customHeight="true" outlineLevel="0" collapsed="false">
      <c r="A128" s="17" t="s">
        <v>16</v>
      </c>
      <c r="B128" s="18" t="n">
        <v>340</v>
      </c>
      <c r="C128" s="18" t="n">
        <v>2129</v>
      </c>
      <c r="D128" s="18" t="n">
        <v>1126</v>
      </c>
      <c r="E128" s="18" t="n">
        <v>1739</v>
      </c>
      <c r="F128" s="18" t="n">
        <v>632</v>
      </c>
      <c r="G128" s="18" t="n">
        <v>399</v>
      </c>
      <c r="H128" s="18" t="n">
        <v>6365</v>
      </c>
    </row>
    <row r="129" s="13" customFormat="true" ht="12.75" hidden="false" customHeight="true" outlineLevel="0" collapsed="false">
      <c r="A129" s="17" t="s">
        <v>17</v>
      </c>
      <c r="B129" s="18" t="n">
        <v>786</v>
      </c>
      <c r="C129" s="18" t="n">
        <v>4742</v>
      </c>
      <c r="D129" s="18" t="n">
        <v>2425</v>
      </c>
      <c r="E129" s="18" t="n">
        <v>3787</v>
      </c>
      <c r="F129" s="18" t="n">
        <v>1440</v>
      </c>
      <c r="G129" s="18" t="n">
        <v>1012</v>
      </c>
      <c r="H129" s="18" t="n">
        <v>14192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47" t="s">
        <v>126</v>
      </c>
      <c r="B131" s="33"/>
      <c r="C131" s="33" t="s">
        <v>127</v>
      </c>
      <c r="D131" s="33"/>
      <c r="E131" s="33"/>
      <c r="F131" s="49"/>
      <c r="G131" s="49"/>
      <c r="H131" s="50"/>
    </row>
    <row r="132" s="13" customFormat="true" ht="12.75" hidden="false" customHeight="true" outlineLevel="0" collapsed="false">
      <c r="A132" s="17" t="s">
        <v>15</v>
      </c>
      <c r="B132" s="18" t="n">
        <v>1668</v>
      </c>
      <c r="C132" s="18" t="n">
        <v>5708</v>
      </c>
      <c r="D132" s="18" t="n">
        <v>3009</v>
      </c>
      <c r="E132" s="18" t="n">
        <v>4208</v>
      </c>
      <c r="F132" s="18" t="n">
        <v>1697</v>
      </c>
      <c r="G132" s="18" t="n">
        <v>1565</v>
      </c>
      <c r="H132" s="18" t="n">
        <v>17855</v>
      </c>
    </row>
    <row r="133" s="13" customFormat="true" ht="12.75" hidden="false" customHeight="true" outlineLevel="0" collapsed="false">
      <c r="A133" s="17" t="s">
        <v>16</v>
      </c>
      <c r="B133" s="18" t="n">
        <v>1384</v>
      </c>
      <c r="C133" s="18" t="n">
        <v>4680</v>
      </c>
      <c r="D133" s="18" t="n">
        <v>2567</v>
      </c>
      <c r="E133" s="18" t="n">
        <v>3561</v>
      </c>
      <c r="F133" s="18" t="n">
        <v>1404</v>
      </c>
      <c r="G133" s="18" t="n">
        <v>1240</v>
      </c>
      <c r="H133" s="18" t="n">
        <v>14836</v>
      </c>
    </row>
    <row r="134" s="13" customFormat="true" ht="12.75" hidden="false" customHeight="true" outlineLevel="0" collapsed="false">
      <c r="A134" s="17" t="s">
        <v>17</v>
      </c>
      <c r="B134" s="18" t="n">
        <v>3052</v>
      </c>
      <c r="C134" s="18" t="n">
        <v>10388</v>
      </c>
      <c r="D134" s="18" t="n">
        <v>5576</v>
      </c>
      <c r="E134" s="18" t="n">
        <v>7769</v>
      </c>
      <c r="F134" s="18" t="n">
        <v>3101</v>
      </c>
      <c r="G134" s="18" t="n">
        <v>2805</v>
      </c>
      <c r="H134" s="18" t="n">
        <v>32691</v>
      </c>
    </row>
    <row r="137" s="9" customFormat="true" ht="28.5" hidden="false" customHeight="true" outlineLevel="0" collapsed="false">
      <c r="A137" s="10" t="s">
        <v>133</v>
      </c>
    </row>
    <row r="138" s="9" customFormat="true" ht="16.5" hidden="false" customHeight="true" outlineLevel="0" collapsed="false">
      <c r="A138" s="12" t="s">
        <v>6</v>
      </c>
    </row>
    <row r="139" s="9" customFormat="true" ht="15.75" hidden="false" customHeight="true" outlineLevel="0" collapsed="false">
      <c r="A139" s="12" t="s">
        <v>31</v>
      </c>
      <c r="C139" s="12" t="s">
        <v>19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118</v>
      </c>
      <c r="C141" s="16" t="s">
        <v>119</v>
      </c>
      <c r="D141" s="16" t="s">
        <v>120</v>
      </c>
      <c r="E141" s="16" t="s">
        <v>121</v>
      </c>
      <c r="F141" s="14" t="s">
        <v>122</v>
      </c>
      <c r="G141" s="14" t="s">
        <v>123</v>
      </c>
      <c r="H141" s="14" t="s">
        <v>124</v>
      </c>
    </row>
    <row r="142" s="13" customFormat="true" ht="12.75" hidden="false" customHeight="true" outlineLevel="0" collapsed="false">
      <c r="A142" s="47" t="s">
        <v>48</v>
      </c>
      <c r="B142" s="47"/>
      <c r="C142" s="47"/>
      <c r="D142" s="47"/>
      <c r="E142" s="47"/>
      <c r="H142" s="48"/>
    </row>
    <row r="143" s="13" customFormat="true" ht="12.75" hidden="false" customHeight="true" outlineLevel="0" collapsed="false">
      <c r="A143" s="17" t="s">
        <v>15</v>
      </c>
      <c r="B143" s="18" t="n">
        <v>89</v>
      </c>
      <c r="C143" s="18" t="n">
        <v>1485</v>
      </c>
      <c r="D143" s="18" t="n">
        <v>739</v>
      </c>
      <c r="E143" s="18" t="n">
        <v>1365</v>
      </c>
      <c r="F143" s="18" t="n">
        <v>437</v>
      </c>
      <c r="G143" s="18" t="n">
        <v>340</v>
      </c>
      <c r="H143" s="18" t="n">
        <v>4455</v>
      </c>
    </row>
    <row r="144" s="13" customFormat="true" ht="12.75" hidden="false" customHeight="true" outlineLevel="0" collapsed="false">
      <c r="A144" s="17" t="s">
        <v>16</v>
      </c>
      <c r="B144" s="18" t="n">
        <v>64</v>
      </c>
      <c r="C144" s="18" t="n">
        <v>1299</v>
      </c>
      <c r="D144" s="18" t="n">
        <v>626</v>
      </c>
      <c r="E144" s="18" t="n">
        <v>1216</v>
      </c>
      <c r="F144" s="18" t="n">
        <v>452</v>
      </c>
      <c r="G144" s="18" t="n">
        <v>306</v>
      </c>
      <c r="H144" s="18" t="n">
        <v>3963</v>
      </c>
    </row>
    <row r="145" s="13" customFormat="true" ht="12.75" hidden="false" customHeight="true" outlineLevel="0" collapsed="false">
      <c r="A145" s="17" t="s">
        <v>17</v>
      </c>
      <c r="B145" s="18" t="n">
        <v>153</v>
      </c>
      <c r="C145" s="18" t="n">
        <v>2784</v>
      </c>
      <c r="D145" s="18" t="n">
        <v>1365</v>
      </c>
      <c r="E145" s="18" t="n">
        <v>2581</v>
      </c>
      <c r="F145" s="18" t="n">
        <v>889</v>
      </c>
      <c r="G145" s="18" t="n">
        <v>646</v>
      </c>
      <c r="H145" s="18" t="n">
        <v>8418</v>
      </c>
    </row>
    <row r="146" s="13" customFormat="true" ht="12.75" hidden="false" customHeight="true" outlineLevel="0" collapsed="false">
      <c r="A146" s="47" t="s">
        <v>49</v>
      </c>
      <c r="B146" s="47"/>
      <c r="C146" s="47"/>
      <c r="D146" s="47"/>
      <c r="E146" s="47"/>
      <c r="H146" s="48"/>
    </row>
    <row r="147" s="13" customFormat="true" ht="12.75" hidden="false" customHeight="true" outlineLevel="0" collapsed="false">
      <c r="A147" s="17" t="s">
        <v>15</v>
      </c>
      <c r="B147" s="18" t="n">
        <v>48</v>
      </c>
      <c r="C147" s="18" t="n">
        <v>591</v>
      </c>
      <c r="D147" s="18" t="n">
        <v>211</v>
      </c>
      <c r="E147" s="18" t="n">
        <v>536</v>
      </c>
      <c r="F147" s="18" t="n">
        <v>126</v>
      </c>
      <c r="G147" s="18" t="n">
        <v>278</v>
      </c>
      <c r="H147" s="18" t="n">
        <v>1790</v>
      </c>
    </row>
    <row r="148" s="13" customFormat="true" ht="12.75" hidden="false" customHeight="true" outlineLevel="0" collapsed="false">
      <c r="A148" s="17" t="s">
        <v>16</v>
      </c>
      <c r="B148" s="18" t="n">
        <v>41</v>
      </c>
      <c r="C148" s="18" t="n">
        <v>472</v>
      </c>
      <c r="D148" s="18" t="n">
        <v>192</v>
      </c>
      <c r="E148" s="18" t="n">
        <v>408</v>
      </c>
      <c r="F148" s="18" t="n">
        <v>97</v>
      </c>
      <c r="G148" s="18" t="n">
        <v>237</v>
      </c>
      <c r="H148" s="18" t="n">
        <v>1447</v>
      </c>
    </row>
    <row r="149" s="13" customFormat="true" ht="12.75" hidden="false" customHeight="true" outlineLevel="0" collapsed="false">
      <c r="A149" s="17" t="s">
        <v>17</v>
      </c>
      <c r="B149" s="18" t="n">
        <v>89</v>
      </c>
      <c r="C149" s="18" t="n">
        <v>1063</v>
      </c>
      <c r="D149" s="18" t="n">
        <v>403</v>
      </c>
      <c r="E149" s="18" t="n">
        <v>944</v>
      </c>
      <c r="F149" s="18" t="n">
        <v>223</v>
      </c>
      <c r="G149" s="18" t="n">
        <v>515</v>
      </c>
      <c r="H149" s="18" t="n">
        <v>3237</v>
      </c>
    </row>
    <row r="150" s="13" customFormat="true" ht="12.75" hidden="false" customHeight="true" outlineLevel="0" collapsed="false">
      <c r="A150" s="51" t="s">
        <v>50</v>
      </c>
      <c r="B150" s="51"/>
      <c r="C150" s="51"/>
      <c r="D150" s="51"/>
      <c r="E150" s="51"/>
      <c r="H150" s="48"/>
    </row>
    <row r="151" s="13" customFormat="true" ht="12.75" hidden="false" customHeight="true" outlineLevel="0" collapsed="false">
      <c r="A151" s="17" t="s">
        <v>15</v>
      </c>
      <c r="B151" s="18" t="n">
        <v>49</v>
      </c>
      <c r="C151" s="18" t="n">
        <v>373</v>
      </c>
      <c r="D151" s="18" t="n">
        <v>214</v>
      </c>
      <c r="E151" s="18" t="n">
        <v>310</v>
      </c>
      <c r="F151" s="18" t="n">
        <v>132</v>
      </c>
      <c r="G151" s="18" t="n">
        <v>132</v>
      </c>
      <c r="H151" s="18" t="n">
        <v>1210</v>
      </c>
    </row>
    <row r="152" s="13" customFormat="true" ht="12.75" hidden="false" customHeight="true" outlineLevel="0" collapsed="false">
      <c r="A152" s="17" t="s">
        <v>16</v>
      </c>
      <c r="B152" s="18" t="n">
        <v>40</v>
      </c>
      <c r="C152" s="18" t="n">
        <v>308</v>
      </c>
      <c r="D152" s="18" t="n">
        <v>165</v>
      </c>
      <c r="E152" s="18" t="n">
        <v>260</v>
      </c>
      <c r="F152" s="18" t="n">
        <v>92</v>
      </c>
      <c r="G152" s="18" t="n">
        <v>112</v>
      </c>
      <c r="H152" s="18" t="n">
        <v>977</v>
      </c>
    </row>
    <row r="153" s="13" customFormat="true" ht="12.75" hidden="false" customHeight="true" outlineLevel="0" collapsed="false">
      <c r="A153" s="17" t="s">
        <v>17</v>
      </c>
      <c r="B153" s="18" t="n">
        <v>89</v>
      </c>
      <c r="C153" s="18" t="n">
        <v>681</v>
      </c>
      <c r="D153" s="18" t="n">
        <v>379</v>
      </c>
      <c r="E153" s="18" t="n">
        <v>570</v>
      </c>
      <c r="F153" s="18" t="n">
        <v>224</v>
      </c>
      <c r="G153" s="18" t="n">
        <v>244</v>
      </c>
      <c r="H153" s="18" t="n">
        <v>2187</v>
      </c>
    </row>
    <row r="154" s="13" customFormat="true" ht="12.75" hidden="false" customHeight="true" outlineLevel="0" collapsed="false">
      <c r="A154" s="47" t="s">
        <v>51</v>
      </c>
      <c r="B154" s="47"/>
      <c r="C154" s="47"/>
      <c r="D154" s="47"/>
      <c r="E154" s="47"/>
      <c r="H154" s="48"/>
    </row>
    <row r="155" s="13" customFormat="true" ht="12.75" hidden="false" customHeight="true" outlineLevel="0" collapsed="false">
      <c r="A155" s="17" t="s">
        <v>15</v>
      </c>
      <c r="B155" s="18" t="n">
        <v>53</v>
      </c>
      <c r="C155" s="18" t="n">
        <v>485</v>
      </c>
      <c r="D155" s="18" t="n">
        <v>233</v>
      </c>
      <c r="E155" s="18" t="n">
        <v>561</v>
      </c>
      <c r="F155" s="18" t="n">
        <v>183</v>
      </c>
      <c r="G155" s="18" t="n">
        <v>168</v>
      </c>
      <c r="H155" s="18" t="n">
        <v>1683</v>
      </c>
    </row>
    <row r="156" s="13" customFormat="true" ht="12.75" hidden="false" customHeight="true" outlineLevel="0" collapsed="false">
      <c r="A156" s="17" t="s">
        <v>16</v>
      </c>
      <c r="B156" s="18" t="n">
        <v>40</v>
      </c>
      <c r="C156" s="18" t="n">
        <v>381</v>
      </c>
      <c r="D156" s="18" t="n">
        <v>213</v>
      </c>
      <c r="E156" s="18" t="n">
        <v>410</v>
      </c>
      <c r="F156" s="18" t="n">
        <v>140</v>
      </c>
      <c r="G156" s="18" t="n">
        <v>147</v>
      </c>
      <c r="H156" s="18" t="n">
        <v>1331</v>
      </c>
    </row>
    <row r="157" s="13" customFormat="true" ht="12.75" hidden="false" customHeight="true" outlineLevel="0" collapsed="false">
      <c r="A157" s="17" t="s">
        <v>17</v>
      </c>
      <c r="B157" s="18" t="n">
        <v>93</v>
      </c>
      <c r="C157" s="18" t="n">
        <v>866</v>
      </c>
      <c r="D157" s="18" t="n">
        <v>446</v>
      </c>
      <c r="E157" s="18" t="n">
        <v>971</v>
      </c>
      <c r="F157" s="18" t="n">
        <v>323</v>
      </c>
      <c r="G157" s="18" t="n">
        <v>315</v>
      </c>
      <c r="H157" s="18" t="n">
        <v>3014</v>
      </c>
    </row>
    <row r="158" s="13" customFormat="true" ht="12.75" hidden="false" customHeight="true" outlineLevel="0" collapsed="false">
      <c r="A158" s="47" t="s">
        <v>52</v>
      </c>
      <c r="B158" s="47"/>
      <c r="C158" s="47"/>
      <c r="D158" s="47"/>
      <c r="E158" s="47"/>
      <c r="H158" s="48"/>
    </row>
    <row r="159" s="13" customFormat="true" ht="12.75" hidden="false" customHeight="true" outlineLevel="0" collapsed="false">
      <c r="A159" s="17" t="s">
        <v>15</v>
      </c>
      <c r="B159" s="18" t="n">
        <v>43</v>
      </c>
      <c r="C159" s="18" t="n">
        <v>278</v>
      </c>
      <c r="D159" s="18" t="n">
        <v>142</v>
      </c>
      <c r="E159" s="18" t="n">
        <v>247</v>
      </c>
      <c r="F159" s="18" t="n">
        <v>154</v>
      </c>
      <c r="G159" s="18" t="n">
        <v>210</v>
      </c>
      <c r="H159" s="18" t="n">
        <v>1074</v>
      </c>
    </row>
    <row r="160" s="13" customFormat="true" ht="12.75" hidden="false" customHeight="true" outlineLevel="0" collapsed="false">
      <c r="A160" s="17" t="s">
        <v>16</v>
      </c>
      <c r="B160" s="18" t="n">
        <v>31</v>
      </c>
      <c r="C160" s="18" t="n">
        <v>226</v>
      </c>
      <c r="D160" s="18" t="n">
        <v>103</v>
      </c>
      <c r="E160" s="18" t="n">
        <v>195</v>
      </c>
      <c r="F160" s="18" t="n">
        <v>123</v>
      </c>
      <c r="G160" s="18" t="n">
        <v>117</v>
      </c>
      <c r="H160" s="18" t="n">
        <v>795</v>
      </c>
    </row>
    <row r="161" s="13" customFormat="true" ht="12.75" hidden="false" customHeight="true" outlineLevel="0" collapsed="false">
      <c r="A161" s="17" t="s">
        <v>17</v>
      </c>
      <c r="B161" s="18" t="n">
        <v>74</v>
      </c>
      <c r="C161" s="18" t="n">
        <v>504</v>
      </c>
      <c r="D161" s="18" t="n">
        <v>245</v>
      </c>
      <c r="E161" s="18" t="n">
        <v>442</v>
      </c>
      <c r="F161" s="18" t="n">
        <v>277</v>
      </c>
      <c r="G161" s="18" t="n">
        <v>327</v>
      </c>
      <c r="H161" s="18" t="n">
        <v>1869</v>
      </c>
    </row>
    <row r="162" s="13" customFormat="true" ht="12.75" hidden="false" customHeight="true" outlineLevel="0" collapsed="false">
      <c r="A162" s="47" t="s">
        <v>53</v>
      </c>
      <c r="B162" s="47"/>
      <c r="C162" s="47"/>
      <c r="D162" s="47"/>
      <c r="E162" s="47"/>
      <c r="H162" s="48"/>
    </row>
    <row r="163" s="13" customFormat="true" ht="12.75" hidden="false" customHeight="true" outlineLevel="0" collapsed="false">
      <c r="A163" s="17" t="s">
        <v>15</v>
      </c>
      <c r="B163" s="18" t="n">
        <v>33</v>
      </c>
      <c r="C163" s="18" t="n">
        <v>370</v>
      </c>
      <c r="D163" s="18" t="n">
        <v>162</v>
      </c>
      <c r="E163" s="18" t="n">
        <v>331</v>
      </c>
      <c r="F163" s="18" t="n">
        <v>93</v>
      </c>
      <c r="G163" s="18" t="n">
        <v>184</v>
      </c>
      <c r="H163" s="18" t="n">
        <v>1173</v>
      </c>
    </row>
    <row r="164" s="13" customFormat="true" ht="12.75" hidden="false" customHeight="true" outlineLevel="0" collapsed="false">
      <c r="A164" s="17" t="s">
        <v>16</v>
      </c>
      <c r="B164" s="18" t="n">
        <v>16</v>
      </c>
      <c r="C164" s="18" t="n">
        <v>317</v>
      </c>
      <c r="D164" s="18" t="n">
        <v>123</v>
      </c>
      <c r="E164" s="18" t="n">
        <v>304</v>
      </c>
      <c r="F164" s="18" t="n">
        <v>88</v>
      </c>
      <c r="G164" s="18" t="n">
        <v>156</v>
      </c>
      <c r="H164" s="18" t="n">
        <v>1004</v>
      </c>
    </row>
    <row r="165" s="13" customFormat="true" ht="12.75" hidden="false" customHeight="true" outlineLevel="0" collapsed="false">
      <c r="A165" s="17" t="s">
        <v>17</v>
      </c>
      <c r="B165" s="18" t="n">
        <v>49</v>
      </c>
      <c r="C165" s="18" t="n">
        <v>687</v>
      </c>
      <c r="D165" s="18" t="n">
        <v>285</v>
      </c>
      <c r="E165" s="18" t="n">
        <v>635</v>
      </c>
      <c r="F165" s="18" t="n">
        <v>181</v>
      </c>
      <c r="G165" s="18" t="n">
        <v>340</v>
      </c>
      <c r="H165" s="18" t="n">
        <v>2177</v>
      </c>
    </row>
    <row r="166" s="13" customFormat="true" ht="12.75" hidden="false" customHeight="true" outlineLevel="0" collapsed="false">
      <c r="A166" s="47" t="s">
        <v>54</v>
      </c>
      <c r="B166" s="47"/>
      <c r="C166" s="47"/>
      <c r="D166" s="47"/>
      <c r="E166" s="47"/>
      <c r="H166" s="48"/>
    </row>
    <row r="167" s="13" customFormat="true" ht="12.75" hidden="false" customHeight="true" outlineLevel="0" collapsed="false">
      <c r="A167" s="17" t="s">
        <v>15</v>
      </c>
      <c r="B167" s="18" t="n">
        <v>31</v>
      </c>
      <c r="C167" s="18" t="n">
        <v>330</v>
      </c>
      <c r="D167" s="18" t="n">
        <v>118</v>
      </c>
      <c r="E167" s="18" t="n">
        <v>310</v>
      </c>
      <c r="F167" s="18" t="n">
        <v>120</v>
      </c>
      <c r="G167" s="18" t="n">
        <v>108</v>
      </c>
      <c r="H167" s="18" t="n">
        <v>1017</v>
      </c>
    </row>
    <row r="168" s="13" customFormat="true" ht="12.75" hidden="false" customHeight="true" outlineLevel="0" collapsed="false">
      <c r="A168" s="17" t="s">
        <v>16</v>
      </c>
      <c r="B168" s="18" t="n">
        <v>23</v>
      </c>
      <c r="C168" s="18" t="n">
        <v>251</v>
      </c>
      <c r="D168" s="18" t="n">
        <v>120</v>
      </c>
      <c r="E168" s="18" t="n">
        <v>237</v>
      </c>
      <c r="F168" s="18" t="n">
        <v>89</v>
      </c>
      <c r="G168" s="18" t="n">
        <v>101</v>
      </c>
      <c r="H168" s="18" t="n">
        <v>821</v>
      </c>
    </row>
    <row r="169" s="13" customFormat="true" ht="12.75" hidden="false" customHeight="true" outlineLevel="0" collapsed="false">
      <c r="A169" s="17" t="s">
        <v>17</v>
      </c>
      <c r="B169" s="18" t="n">
        <v>54</v>
      </c>
      <c r="C169" s="18" t="n">
        <v>581</v>
      </c>
      <c r="D169" s="18" t="n">
        <v>238</v>
      </c>
      <c r="E169" s="18" t="n">
        <v>547</v>
      </c>
      <c r="F169" s="18" t="n">
        <v>209</v>
      </c>
      <c r="G169" s="18" t="n">
        <v>209</v>
      </c>
      <c r="H169" s="18" t="n">
        <v>1838</v>
      </c>
    </row>
    <row r="170" s="13" customFormat="true" ht="12.75" hidden="false" customHeight="true" outlineLevel="0" collapsed="false">
      <c r="A170" s="47" t="s">
        <v>55</v>
      </c>
      <c r="B170" s="47"/>
      <c r="C170" s="47"/>
      <c r="D170" s="47"/>
      <c r="E170" s="47"/>
      <c r="H170" s="48"/>
    </row>
    <row r="171" s="13" customFormat="true" ht="12.75" hidden="false" customHeight="true" outlineLevel="0" collapsed="false">
      <c r="A171" s="17" t="s">
        <v>15</v>
      </c>
      <c r="B171" s="18" t="n">
        <v>48</v>
      </c>
      <c r="C171" s="18" t="n">
        <v>579</v>
      </c>
      <c r="D171" s="18" t="n">
        <v>379</v>
      </c>
      <c r="E171" s="18" t="n">
        <v>476</v>
      </c>
      <c r="F171" s="18" t="n">
        <v>183</v>
      </c>
      <c r="G171" s="18" t="n">
        <v>198</v>
      </c>
      <c r="H171" s="18" t="n">
        <v>1863</v>
      </c>
    </row>
    <row r="172" s="13" customFormat="true" ht="12.75" hidden="false" customHeight="true" outlineLevel="0" collapsed="false">
      <c r="A172" s="17" t="s">
        <v>16</v>
      </c>
      <c r="B172" s="18" t="n">
        <v>49</v>
      </c>
      <c r="C172" s="18" t="n">
        <v>526</v>
      </c>
      <c r="D172" s="18" t="n">
        <v>261</v>
      </c>
      <c r="E172" s="18" t="n">
        <v>387</v>
      </c>
      <c r="F172" s="18" t="n">
        <v>192</v>
      </c>
      <c r="G172" s="18" t="n">
        <v>188</v>
      </c>
      <c r="H172" s="18" t="n">
        <v>1603</v>
      </c>
    </row>
    <row r="173" s="13" customFormat="true" ht="12.75" hidden="false" customHeight="true" outlineLevel="0" collapsed="false">
      <c r="A173" s="17" t="s">
        <v>17</v>
      </c>
      <c r="B173" s="18" t="n">
        <v>97</v>
      </c>
      <c r="C173" s="18" t="n">
        <v>1105</v>
      </c>
      <c r="D173" s="18" t="n">
        <v>640</v>
      </c>
      <c r="E173" s="18" t="n">
        <v>863</v>
      </c>
      <c r="F173" s="18" t="n">
        <v>375</v>
      </c>
      <c r="G173" s="18" t="n">
        <v>386</v>
      </c>
      <c r="H173" s="18" t="n">
        <v>3466</v>
      </c>
    </row>
    <row r="174" s="13" customFormat="true" ht="12.75" hidden="false" customHeight="true" outlineLevel="0" collapsed="false">
      <c r="A174" s="47" t="s">
        <v>126</v>
      </c>
      <c r="B174" s="33"/>
      <c r="C174" s="52" t="s">
        <v>19</v>
      </c>
      <c r="D174" s="33"/>
      <c r="E174" s="33"/>
      <c r="H174" s="48"/>
    </row>
    <row r="175" s="13" customFormat="true" ht="12.75" hidden="false" customHeight="true" outlineLevel="0" collapsed="false">
      <c r="A175" s="17" t="s">
        <v>15</v>
      </c>
      <c r="B175" s="18" t="n">
        <v>394</v>
      </c>
      <c r="C175" s="18" t="n">
        <v>4491</v>
      </c>
      <c r="D175" s="18" t="n">
        <v>2198</v>
      </c>
      <c r="E175" s="18" t="n">
        <v>4136</v>
      </c>
      <c r="F175" s="18" t="n">
        <v>1428</v>
      </c>
      <c r="G175" s="18" t="n">
        <v>1618</v>
      </c>
      <c r="H175" s="18" t="n">
        <v>14265</v>
      </c>
    </row>
    <row r="176" s="13" customFormat="true" ht="12.75" hidden="false" customHeight="true" outlineLevel="0" collapsed="false">
      <c r="A176" s="17" t="s">
        <v>16</v>
      </c>
      <c r="B176" s="18" t="n">
        <v>304</v>
      </c>
      <c r="C176" s="18" t="n">
        <v>3780</v>
      </c>
      <c r="D176" s="18" t="n">
        <v>1803</v>
      </c>
      <c r="E176" s="18" t="n">
        <v>3417</v>
      </c>
      <c r="F176" s="18" t="n">
        <v>1273</v>
      </c>
      <c r="G176" s="18" t="n">
        <v>1364</v>
      </c>
      <c r="H176" s="18" t="n">
        <v>11941</v>
      </c>
    </row>
    <row r="177" s="13" customFormat="true" ht="12.75" hidden="false" customHeight="true" outlineLevel="0" collapsed="false">
      <c r="A177" s="17" t="s">
        <v>17</v>
      </c>
      <c r="B177" s="18" t="n">
        <v>698</v>
      </c>
      <c r="C177" s="18" t="n">
        <v>8271</v>
      </c>
      <c r="D177" s="18" t="n">
        <v>4001</v>
      </c>
      <c r="E177" s="18" t="n">
        <v>7553</v>
      </c>
      <c r="F177" s="18" t="n">
        <v>2701</v>
      </c>
      <c r="G177" s="18" t="n">
        <v>2982</v>
      </c>
      <c r="H177" s="18" t="n">
        <v>26206</v>
      </c>
    </row>
    <row r="178" s="13" customFormat="true" ht="15" hidden="false" customHeight="true" outlineLevel="0" collapsed="false">
      <c r="A178" s="53" t="s">
        <v>128</v>
      </c>
      <c r="B178" s="49" t="s">
        <v>129</v>
      </c>
      <c r="C178" s="49"/>
      <c r="D178" s="49"/>
      <c r="E178" s="49"/>
      <c r="H178" s="48"/>
    </row>
    <row r="179" s="13" customFormat="true" ht="15.75" hidden="false" customHeight="true" outlineLevel="0" collapsed="false">
      <c r="A179" s="17" t="s">
        <v>15</v>
      </c>
      <c r="B179" s="18" t="n">
        <v>136</v>
      </c>
      <c r="C179" s="18" t="n">
        <v>1048</v>
      </c>
      <c r="D179" s="18" t="n">
        <v>518</v>
      </c>
      <c r="E179" s="18" t="n">
        <v>1014</v>
      </c>
      <c r="F179" s="18" t="n">
        <v>338</v>
      </c>
      <c r="G179" s="18" t="n">
        <v>256</v>
      </c>
      <c r="H179" s="18" t="n">
        <v>3310</v>
      </c>
    </row>
    <row r="180" s="13" customFormat="true" ht="15.75" hidden="false" customHeight="true" outlineLevel="0" collapsed="false">
      <c r="A180" s="17" t="s">
        <v>16</v>
      </c>
      <c r="B180" s="18" t="n">
        <v>112</v>
      </c>
      <c r="C180" s="18" t="n">
        <v>918</v>
      </c>
      <c r="D180" s="18" t="n">
        <v>513</v>
      </c>
      <c r="E180" s="18" t="n">
        <v>973</v>
      </c>
      <c r="F180" s="18" t="n">
        <v>388</v>
      </c>
      <c r="G180" s="18" t="n">
        <v>260</v>
      </c>
      <c r="H180" s="18" t="n">
        <v>3164</v>
      </c>
    </row>
    <row r="181" s="13" customFormat="true" ht="15.75" hidden="false" customHeight="true" outlineLevel="0" collapsed="false">
      <c r="A181" s="32" t="s">
        <v>17</v>
      </c>
      <c r="B181" s="31" t="n">
        <v>248</v>
      </c>
      <c r="C181" s="31" t="n">
        <v>1966</v>
      </c>
      <c r="D181" s="31" t="n">
        <v>1031</v>
      </c>
      <c r="E181" s="31" t="n">
        <v>1987</v>
      </c>
      <c r="F181" s="31" t="n">
        <v>726</v>
      </c>
      <c r="G181" s="31" t="n">
        <v>516</v>
      </c>
      <c r="H181" s="31" t="n">
        <v>6474</v>
      </c>
    </row>
    <row r="182" s="13" customFormat="true" ht="12.7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</row>
    <row r="183" s="13" customFormat="true" ht="15" hidden="false" customHeight="true" outlineLevel="0" collapsed="false">
      <c r="A183" s="54" t="s">
        <v>126</v>
      </c>
      <c r="B183" s="55"/>
      <c r="C183" s="56" t="s">
        <v>19</v>
      </c>
      <c r="D183" s="55"/>
      <c r="E183" s="55" t="s">
        <v>20</v>
      </c>
      <c r="F183" s="57"/>
      <c r="G183" s="57"/>
      <c r="H183" s="58"/>
    </row>
    <row r="184" s="13" customFormat="true" ht="15.75" hidden="false" customHeight="true" outlineLevel="0" collapsed="false">
      <c r="A184" s="17" t="s">
        <v>15</v>
      </c>
      <c r="B184" s="18" t="n">
        <v>530</v>
      </c>
      <c r="C184" s="18" t="n">
        <v>5539</v>
      </c>
      <c r="D184" s="18" t="n">
        <v>2716</v>
      </c>
      <c r="E184" s="18" t="n">
        <v>5150</v>
      </c>
      <c r="F184" s="18" t="n">
        <v>1766</v>
      </c>
      <c r="G184" s="18" t="n">
        <v>1874</v>
      </c>
      <c r="H184" s="18" t="n">
        <v>17575</v>
      </c>
    </row>
    <row r="185" s="13" customFormat="true" ht="15.75" hidden="false" customHeight="true" outlineLevel="0" collapsed="false">
      <c r="A185" s="17" t="s">
        <v>16</v>
      </c>
      <c r="B185" s="18" t="n">
        <v>416</v>
      </c>
      <c r="C185" s="18" t="n">
        <v>4698</v>
      </c>
      <c r="D185" s="18" t="n">
        <v>2316</v>
      </c>
      <c r="E185" s="18" t="n">
        <v>4390</v>
      </c>
      <c r="F185" s="18" t="n">
        <v>1661</v>
      </c>
      <c r="G185" s="18" t="n">
        <v>1624</v>
      </c>
      <c r="H185" s="18" t="n">
        <v>15105</v>
      </c>
    </row>
    <row r="186" s="13" customFormat="true" ht="15.75" hidden="false" customHeight="true" outlineLevel="0" collapsed="false">
      <c r="A186" s="17" t="s">
        <v>17</v>
      </c>
      <c r="B186" s="18" t="n">
        <v>946</v>
      </c>
      <c r="C186" s="18" t="n">
        <v>10237</v>
      </c>
      <c r="D186" s="18" t="n">
        <v>5032</v>
      </c>
      <c r="E186" s="18" t="n">
        <v>9540</v>
      </c>
      <c r="F186" s="18" t="n">
        <v>3427</v>
      </c>
      <c r="G186" s="18" t="n">
        <v>3498</v>
      </c>
      <c r="H186" s="18" t="n">
        <v>32680</v>
      </c>
    </row>
    <row r="187" s="9" customFormat="true" ht="16.5" hidden="false" customHeight="true" outlineLevel="0" collapsed="false"/>
    <row r="188" s="9" customFormat="true" ht="28.5" hidden="false" customHeight="true" outlineLevel="0" collapsed="false">
      <c r="A188" s="10" t="s">
        <v>133</v>
      </c>
    </row>
    <row r="189" s="9" customFormat="true" ht="16.5" hidden="false" customHeight="true" outlineLevel="0" collapsed="false">
      <c r="A189" s="12" t="s">
        <v>6</v>
      </c>
    </row>
    <row r="190" s="9" customFormat="true" ht="15.75" hidden="false" customHeight="true" outlineLevel="0" collapsed="false">
      <c r="A190" s="12" t="s">
        <v>31</v>
      </c>
      <c r="C190" s="12" t="s">
        <v>21</v>
      </c>
    </row>
    <row r="191" s="9" customFormat="true" ht="12" hidden="false" customHeight="true" outlineLevel="0" collapsed="false"/>
    <row r="192" s="13" customFormat="true" ht="18.75" hidden="false" customHeight="true" outlineLevel="0" collapsed="false">
      <c r="B192" s="16" t="s">
        <v>118</v>
      </c>
      <c r="C192" s="16" t="s">
        <v>119</v>
      </c>
      <c r="D192" s="16" t="s">
        <v>120</v>
      </c>
      <c r="E192" s="16" t="s">
        <v>121</v>
      </c>
      <c r="F192" s="14" t="s">
        <v>122</v>
      </c>
      <c r="G192" s="14" t="s">
        <v>123</v>
      </c>
      <c r="H192" s="14" t="s">
        <v>124</v>
      </c>
    </row>
    <row r="193" s="13" customFormat="true" ht="13.5" hidden="false" customHeight="true" outlineLevel="0" collapsed="false">
      <c r="A193" s="47" t="s">
        <v>58</v>
      </c>
      <c r="B193" s="47"/>
      <c r="C193" s="47"/>
      <c r="D193" s="47"/>
      <c r="E193" s="47"/>
      <c r="H193" s="48"/>
    </row>
    <row r="194" s="13" customFormat="true" ht="13.5" hidden="false" customHeight="true" outlineLevel="0" collapsed="false">
      <c r="A194" s="17" t="s">
        <v>15</v>
      </c>
      <c r="B194" s="18" t="n">
        <v>91</v>
      </c>
      <c r="C194" s="18" t="n">
        <v>472</v>
      </c>
      <c r="D194" s="18" t="n">
        <v>216</v>
      </c>
      <c r="E194" s="18" t="n">
        <v>385</v>
      </c>
      <c r="F194" s="18" t="n">
        <v>120</v>
      </c>
      <c r="G194" s="18" t="n">
        <v>123</v>
      </c>
      <c r="H194" s="18" t="n">
        <v>1407</v>
      </c>
    </row>
    <row r="195" s="13" customFormat="true" ht="13.5" hidden="false" customHeight="true" outlineLevel="0" collapsed="false">
      <c r="A195" s="17" t="s">
        <v>16</v>
      </c>
      <c r="B195" s="18" t="n">
        <v>101</v>
      </c>
      <c r="C195" s="18" t="n">
        <v>426</v>
      </c>
      <c r="D195" s="18" t="n">
        <v>205</v>
      </c>
      <c r="E195" s="18" t="n">
        <v>384</v>
      </c>
      <c r="F195" s="18" t="n">
        <v>130</v>
      </c>
      <c r="G195" s="18" t="n">
        <v>119</v>
      </c>
      <c r="H195" s="18" t="n">
        <v>1365</v>
      </c>
    </row>
    <row r="196" s="13" customFormat="true" ht="13.5" hidden="false" customHeight="true" outlineLevel="0" collapsed="false">
      <c r="A196" s="17" t="s">
        <v>17</v>
      </c>
      <c r="B196" s="18" t="n">
        <v>192</v>
      </c>
      <c r="C196" s="18" t="n">
        <v>898</v>
      </c>
      <c r="D196" s="18" t="n">
        <v>421</v>
      </c>
      <c r="E196" s="18" t="n">
        <v>769</v>
      </c>
      <c r="F196" s="18" t="n">
        <v>250</v>
      </c>
      <c r="G196" s="18" t="n">
        <v>242</v>
      </c>
      <c r="H196" s="18" t="n">
        <v>2772</v>
      </c>
    </row>
    <row r="197" s="13" customFormat="true" ht="13.5" hidden="false" customHeight="true" outlineLevel="0" collapsed="false">
      <c r="A197" s="47" t="s">
        <v>59</v>
      </c>
      <c r="B197" s="47"/>
      <c r="C197" s="47"/>
      <c r="D197" s="47"/>
      <c r="E197" s="47"/>
      <c r="H197" s="48"/>
    </row>
    <row r="198" s="13" customFormat="true" ht="13.5" hidden="false" customHeight="true" outlineLevel="0" collapsed="false">
      <c r="A198" s="17" t="s">
        <v>15</v>
      </c>
      <c r="B198" s="18" t="n">
        <v>32</v>
      </c>
      <c r="C198" s="18" t="n">
        <v>281</v>
      </c>
      <c r="D198" s="18" t="n">
        <v>80</v>
      </c>
      <c r="E198" s="18" t="n">
        <v>118</v>
      </c>
      <c r="F198" s="18" t="n">
        <v>37</v>
      </c>
      <c r="G198" s="18" t="n">
        <v>36</v>
      </c>
      <c r="H198" s="18" t="n">
        <v>584</v>
      </c>
    </row>
    <row r="199" s="13" customFormat="true" ht="13.5" hidden="false" customHeight="true" outlineLevel="0" collapsed="false">
      <c r="A199" s="17" t="s">
        <v>16</v>
      </c>
      <c r="B199" s="18" t="n">
        <v>32</v>
      </c>
      <c r="C199" s="18" t="n">
        <v>240</v>
      </c>
      <c r="D199" s="18" t="n">
        <v>94</v>
      </c>
      <c r="E199" s="18" t="n">
        <v>156</v>
      </c>
      <c r="F199" s="18" t="n">
        <v>50</v>
      </c>
      <c r="G199" s="18" t="n">
        <v>49</v>
      </c>
      <c r="H199" s="18" t="n">
        <v>621</v>
      </c>
    </row>
    <row r="200" s="13" customFormat="true" ht="13.5" hidden="false" customHeight="true" outlineLevel="0" collapsed="false">
      <c r="A200" s="17" t="s">
        <v>17</v>
      </c>
      <c r="B200" s="18" t="n">
        <v>64</v>
      </c>
      <c r="C200" s="18" t="n">
        <v>521</v>
      </c>
      <c r="D200" s="18" t="n">
        <v>174</v>
      </c>
      <c r="E200" s="18" t="n">
        <v>274</v>
      </c>
      <c r="F200" s="18" t="n">
        <v>87</v>
      </c>
      <c r="G200" s="18" t="n">
        <v>85</v>
      </c>
      <c r="H200" s="18" t="n">
        <v>1205</v>
      </c>
    </row>
    <row r="201" s="13" customFormat="true" ht="13.5" hidden="false" customHeight="true" outlineLevel="0" collapsed="false">
      <c r="A201" s="51" t="s">
        <v>60</v>
      </c>
      <c r="B201" s="51"/>
      <c r="C201" s="51"/>
      <c r="D201" s="51"/>
      <c r="E201" s="51"/>
      <c r="H201" s="48"/>
    </row>
    <row r="202" s="13" customFormat="true" ht="13.5" hidden="false" customHeight="true" outlineLevel="0" collapsed="false">
      <c r="A202" s="17" t="s">
        <v>15</v>
      </c>
      <c r="B202" s="18" t="n">
        <v>96</v>
      </c>
      <c r="C202" s="18" t="n">
        <v>450</v>
      </c>
      <c r="D202" s="18" t="n">
        <v>237</v>
      </c>
      <c r="E202" s="18" t="n">
        <v>305</v>
      </c>
      <c r="F202" s="18" t="n">
        <v>168</v>
      </c>
      <c r="G202" s="18" t="n">
        <v>136</v>
      </c>
      <c r="H202" s="18" t="n">
        <v>1392</v>
      </c>
    </row>
    <row r="203" s="13" customFormat="true" ht="13.5" hidden="false" customHeight="true" outlineLevel="0" collapsed="false">
      <c r="A203" s="17" t="s">
        <v>16</v>
      </c>
      <c r="B203" s="18" t="n">
        <v>87</v>
      </c>
      <c r="C203" s="18" t="n">
        <v>383</v>
      </c>
      <c r="D203" s="18" t="n">
        <v>221</v>
      </c>
      <c r="E203" s="18" t="n">
        <v>322</v>
      </c>
      <c r="F203" s="18" t="n">
        <v>153</v>
      </c>
      <c r="G203" s="18" t="n">
        <v>115</v>
      </c>
      <c r="H203" s="18" t="n">
        <v>1281</v>
      </c>
    </row>
    <row r="204" s="13" customFormat="true" ht="13.5" hidden="false" customHeight="true" outlineLevel="0" collapsed="false">
      <c r="A204" s="17" t="s">
        <v>17</v>
      </c>
      <c r="B204" s="18" t="n">
        <v>183</v>
      </c>
      <c r="C204" s="18" t="n">
        <v>833</v>
      </c>
      <c r="D204" s="18" t="n">
        <v>458</v>
      </c>
      <c r="E204" s="18" t="n">
        <v>627</v>
      </c>
      <c r="F204" s="18" t="n">
        <v>321</v>
      </c>
      <c r="G204" s="18" t="n">
        <v>251</v>
      </c>
      <c r="H204" s="18" t="n">
        <v>2673</v>
      </c>
    </row>
    <row r="205" s="13" customFormat="true" ht="13.5" hidden="false" customHeight="true" outlineLevel="0" collapsed="false">
      <c r="A205" s="47" t="s">
        <v>61</v>
      </c>
      <c r="B205" s="47"/>
      <c r="C205" s="47"/>
      <c r="D205" s="47"/>
      <c r="E205" s="47"/>
      <c r="H205" s="48"/>
    </row>
    <row r="206" s="13" customFormat="true" ht="13.5" hidden="false" customHeight="true" outlineLevel="0" collapsed="false">
      <c r="A206" s="17" t="s">
        <v>15</v>
      </c>
      <c r="B206" s="18" t="n">
        <v>120</v>
      </c>
      <c r="C206" s="18" t="n">
        <v>357</v>
      </c>
      <c r="D206" s="18" t="n">
        <v>112</v>
      </c>
      <c r="E206" s="18" t="n">
        <v>162</v>
      </c>
      <c r="F206" s="18" t="n">
        <v>70</v>
      </c>
      <c r="G206" s="18" t="n">
        <v>36</v>
      </c>
      <c r="H206" s="18" t="n">
        <v>857</v>
      </c>
    </row>
    <row r="207" s="13" customFormat="true" ht="13.5" hidden="false" customHeight="true" outlineLevel="0" collapsed="false">
      <c r="A207" s="17" t="s">
        <v>16</v>
      </c>
      <c r="B207" s="18" t="n">
        <v>134</v>
      </c>
      <c r="C207" s="18" t="n">
        <v>314</v>
      </c>
      <c r="D207" s="18" t="n">
        <v>119</v>
      </c>
      <c r="E207" s="18" t="n">
        <v>188</v>
      </c>
      <c r="F207" s="18" t="n">
        <v>73</v>
      </c>
      <c r="G207" s="18" t="n">
        <v>47</v>
      </c>
      <c r="H207" s="18" t="n">
        <v>875</v>
      </c>
    </row>
    <row r="208" s="13" customFormat="true" ht="13.5" hidden="false" customHeight="true" outlineLevel="0" collapsed="false">
      <c r="A208" s="17" t="s">
        <v>17</v>
      </c>
      <c r="B208" s="18" t="n">
        <v>254</v>
      </c>
      <c r="C208" s="18" t="n">
        <v>671</v>
      </c>
      <c r="D208" s="18" t="n">
        <v>231</v>
      </c>
      <c r="E208" s="18" t="n">
        <v>350</v>
      </c>
      <c r="F208" s="18" t="n">
        <v>143</v>
      </c>
      <c r="G208" s="18" t="n">
        <v>83</v>
      </c>
      <c r="H208" s="18" t="n">
        <v>1732</v>
      </c>
    </row>
    <row r="209" s="13" customFormat="true" ht="13.5" hidden="false" customHeight="true" outlineLevel="0" collapsed="false">
      <c r="A209" s="47" t="s">
        <v>62</v>
      </c>
      <c r="B209" s="47"/>
      <c r="C209" s="47"/>
      <c r="D209" s="47"/>
      <c r="E209" s="47"/>
      <c r="H209" s="48"/>
    </row>
    <row r="210" s="13" customFormat="true" ht="13.5" hidden="false" customHeight="true" outlineLevel="0" collapsed="false">
      <c r="A210" s="17" t="s">
        <v>15</v>
      </c>
      <c r="B210" s="18" t="n">
        <v>184</v>
      </c>
      <c r="C210" s="18" t="n">
        <v>1172</v>
      </c>
      <c r="D210" s="18" t="n">
        <v>584</v>
      </c>
      <c r="E210" s="18" t="n">
        <v>1123</v>
      </c>
      <c r="F210" s="18" t="n">
        <v>352</v>
      </c>
      <c r="G210" s="18" t="n">
        <v>313</v>
      </c>
      <c r="H210" s="18" t="n">
        <v>3728</v>
      </c>
    </row>
    <row r="211" s="13" customFormat="true" ht="13.5" hidden="false" customHeight="true" outlineLevel="0" collapsed="false">
      <c r="A211" s="17" t="s">
        <v>16</v>
      </c>
      <c r="B211" s="18" t="n">
        <v>155</v>
      </c>
      <c r="C211" s="18" t="n">
        <v>986</v>
      </c>
      <c r="D211" s="18" t="n">
        <v>531</v>
      </c>
      <c r="E211" s="18" t="n">
        <v>1098</v>
      </c>
      <c r="F211" s="18" t="n">
        <v>360</v>
      </c>
      <c r="G211" s="18" t="n">
        <v>293</v>
      </c>
      <c r="H211" s="18" t="n">
        <v>3423</v>
      </c>
    </row>
    <row r="212" s="13" customFormat="true" ht="13.5" hidden="false" customHeight="true" outlineLevel="0" collapsed="false">
      <c r="A212" s="17" t="s">
        <v>17</v>
      </c>
      <c r="B212" s="18" t="n">
        <v>339</v>
      </c>
      <c r="C212" s="18" t="n">
        <v>2158</v>
      </c>
      <c r="D212" s="18" t="n">
        <v>1115</v>
      </c>
      <c r="E212" s="18" t="n">
        <v>2221</v>
      </c>
      <c r="F212" s="18" t="n">
        <v>712</v>
      </c>
      <c r="G212" s="18" t="n">
        <v>606</v>
      </c>
      <c r="H212" s="18" t="n">
        <v>7151</v>
      </c>
    </row>
    <row r="213" s="13" customFormat="true" ht="13.5" hidden="false" customHeight="true" outlineLevel="0" collapsed="false">
      <c r="A213" s="47" t="s">
        <v>63</v>
      </c>
      <c r="B213" s="47"/>
      <c r="C213" s="47"/>
      <c r="D213" s="47"/>
      <c r="E213" s="47"/>
      <c r="H213" s="48"/>
    </row>
    <row r="214" s="13" customFormat="true" ht="13.5" hidden="false" customHeight="true" outlineLevel="0" collapsed="false">
      <c r="A214" s="17" t="s">
        <v>15</v>
      </c>
      <c r="B214" s="18" t="n">
        <v>133</v>
      </c>
      <c r="C214" s="18" t="n">
        <v>235</v>
      </c>
      <c r="D214" s="18" t="n">
        <v>95</v>
      </c>
      <c r="E214" s="18" t="n">
        <v>133</v>
      </c>
      <c r="F214" s="18" t="n">
        <v>53</v>
      </c>
      <c r="G214" s="18" t="n">
        <v>39</v>
      </c>
      <c r="H214" s="18" t="n">
        <v>688</v>
      </c>
    </row>
    <row r="215" s="13" customFormat="true" ht="13.5" hidden="false" customHeight="true" outlineLevel="0" collapsed="false">
      <c r="A215" s="17" t="s">
        <v>16</v>
      </c>
      <c r="B215" s="18" t="n">
        <v>109</v>
      </c>
      <c r="C215" s="18" t="n">
        <v>203</v>
      </c>
      <c r="D215" s="18" t="n">
        <v>89</v>
      </c>
      <c r="E215" s="18" t="n">
        <v>120</v>
      </c>
      <c r="F215" s="18" t="n">
        <v>43</v>
      </c>
      <c r="G215" s="18" t="n">
        <v>45</v>
      </c>
      <c r="H215" s="18" t="n">
        <v>609</v>
      </c>
    </row>
    <row r="216" s="13" customFormat="true" ht="13.5" hidden="false" customHeight="true" outlineLevel="0" collapsed="false">
      <c r="A216" s="17" t="s">
        <v>17</v>
      </c>
      <c r="B216" s="18" t="n">
        <v>242</v>
      </c>
      <c r="C216" s="18" t="n">
        <v>438</v>
      </c>
      <c r="D216" s="18" t="n">
        <v>184</v>
      </c>
      <c r="E216" s="18" t="n">
        <v>253</v>
      </c>
      <c r="F216" s="18" t="n">
        <v>96</v>
      </c>
      <c r="G216" s="18" t="n">
        <v>84</v>
      </c>
      <c r="H216" s="18" t="n">
        <v>1297</v>
      </c>
    </row>
    <row r="217" s="13" customFormat="true" ht="13.5" hidden="false" customHeight="true" outlineLevel="0" collapsed="false">
      <c r="A217" s="47" t="s">
        <v>64</v>
      </c>
      <c r="B217" s="47"/>
      <c r="C217" s="47"/>
      <c r="D217" s="47"/>
      <c r="E217" s="47"/>
      <c r="H217" s="48"/>
    </row>
    <row r="218" s="13" customFormat="true" ht="13.5" hidden="false" customHeight="true" outlineLevel="0" collapsed="false">
      <c r="A218" s="17" t="s">
        <v>15</v>
      </c>
      <c r="B218" s="18" t="n">
        <v>82</v>
      </c>
      <c r="C218" s="18" t="n">
        <v>306</v>
      </c>
      <c r="D218" s="18" t="n">
        <v>156</v>
      </c>
      <c r="E218" s="18" t="n">
        <v>207</v>
      </c>
      <c r="F218" s="18" t="n">
        <v>104</v>
      </c>
      <c r="G218" s="18" t="n">
        <v>60</v>
      </c>
      <c r="H218" s="18" t="n">
        <v>915</v>
      </c>
    </row>
    <row r="219" s="13" customFormat="true" ht="13.5" hidden="false" customHeight="true" outlineLevel="0" collapsed="false">
      <c r="A219" s="17" t="s">
        <v>16</v>
      </c>
      <c r="B219" s="18" t="n">
        <v>62</v>
      </c>
      <c r="C219" s="18" t="n">
        <v>338</v>
      </c>
      <c r="D219" s="18" t="n">
        <v>173</v>
      </c>
      <c r="E219" s="18" t="n">
        <v>262</v>
      </c>
      <c r="F219" s="18" t="n">
        <v>128</v>
      </c>
      <c r="G219" s="18" t="n">
        <v>82</v>
      </c>
      <c r="H219" s="18" t="n">
        <v>1045</v>
      </c>
    </row>
    <row r="220" s="13" customFormat="true" ht="13.5" hidden="false" customHeight="true" outlineLevel="0" collapsed="false">
      <c r="A220" s="17" t="s">
        <v>17</v>
      </c>
      <c r="B220" s="18" t="n">
        <v>144</v>
      </c>
      <c r="C220" s="18" t="n">
        <v>644</v>
      </c>
      <c r="D220" s="18" t="n">
        <v>329</v>
      </c>
      <c r="E220" s="18" t="n">
        <v>469</v>
      </c>
      <c r="F220" s="18" t="n">
        <v>232</v>
      </c>
      <c r="G220" s="18" t="n">
        <v>142</v>
      </c>
      <c r="H220" s="18" t="n">
        <v>1960</v>
      </c>
    </row>
    <row r="221" s="13" customFormat="true" ht="13.5" hidden="false" customHeight="true" outlineLevel="0" collapsed="false">
      <c r="A221" s="47" t="s">
        <v>65</v>
      </c>
      <c r="B221" s="47"/>
      <c r="C221" s="47"/>
      <c r="D221" s="47"/>
      <c r="E221" s="47"/>
      <c r="H221" s="48"/>
    </row>
    <row r="222" s="13" customFormat="true" ht="13.5" hidden="false" customHeight="true" outlineLevel="0" collapsed="false">
      <c r="A222" s="17" t="s">
        <v>15</v>
      </c>
      <c r="B222" s="18" t="n">
        <v>256</v>
      </c>
      <c r="C222" s="18" t="n">
        <v>831</v>
      </c>
      <c r="D222" s="18" t="n">
        <v>405</v>
      </c>
      <c r="E222" s="18" t="n">
        <v>579</v>
      </c>
      <c r="F222" s="18" t="n">
        <v>240</v>
      </c>
      <c r="G222" s="18" t="n">
        <v>211</v>
      </c>
      <c r="H222" s="18" t="n">
        <v>2522</v>
      </c>
    </row>
    <row r="223" s="13" customFormat="true" ht="13.5" hidden="false" customHeight="true" outlineLevel="0" collapsed="false">
      <c r="A223" s="17" t="s">
        <v>16</v>
      </c>
      <c r="B223" s="18" t="n">
        <v>230</v>
      </c>
      <c r="C223" s="18" t="n">
        <v>690</v>
      </c>
      <c r="D223" s="18" t="n">
        <v>378</v>
      </c>
      <c r="E223" s="18" t="n">
        <v>570</v>
      </c>
      <c r="F223" s="18" t="n">
        <v>240</v>
      </c>
      <c r="G223" s="18" t="n">
        <v>200</v>
      </c>
      <c r="H223" s="18" t="n">
        <v>2308</v>
      </c>
    </row>
    <row r="224" s="13" customFormat="true" ht="13.5" hidden="false" customHeight="true" outlineLevel="0" collapsed="false">
      <c r="A224" s="17" t="s">
        <v>17</v>
      </c>
      <c r="B224" s="18" t="n">
        <v>486</v>
      </c>
      <c r="C224" s="18" t="n">
        <v>1521</v>
      </c>
      <c r="D224" s="18" t="n">
        <v>783</v>
      </c>
      <c r="E224" s="18" t="n">
        <v>1149</v>
      </c>
      <c r="F224" s="18" t="n">
        <v>480</v>
      </c>
      <c r="G224" s="18" t="n">
        <v>411</v>
      </c>
      <c r="H224" s="18" t="n">
        <v>4830</v>
      </c>
    </row>
    <row r="225" s="13" customFormat="true" ht="15" hidden="false" customHeight="true" outlineLevel="0" collapsed="false">
      <c r="A225" s="47" t="s">
        <v>126</v>
      </c>
      <c r="B225" s="33"/>
      <c r="C225" s="13" t="s">
        <v>21</v>
      </c>
      <c r="D225" s="33"/>
      <c r="E225" s="33"/>
      <c r="H225" s="48"/>
    </row>
    <row r="226" s="13" customFormat="true" ht="15" hidden="false" customHeight="true" outlineLevel="0" collapsed="false">
      <c r="A226" s="17" t="s">
        <v>15</v>
      </c>
      <c r="B226" s="18" t="n">
        <v>994</v>
      </c>
      <c r="C226" s="18" t="n">
        <v>4104</v>
      </c>
      <c r="D226" s="18" t="n">
        <v>1885</v>
      </c>
      <c r="E226" s="18" t="n">
        <v>3012</v>
      </c>
      <c r="F226" s="18" t="n">
        <v>1144</v>
      </c>
      <c r="G226" s="18" t="n">
        <v>954</v>
      </c>
      <c r="H226" s="18" t="n">
        <v>12093</v>
      </c>
    </row>
    <row r="227" s="13" customFormat="true" ht="15" hidden="false" customHeight="true" outlineLevel="0" collapsed="false">
      <c r="A227" s="17" t="s">
        <v>16</v>
      </c>
      <c r="B227" s="18" t="n">
        <v>910</v>
      </c>
      <c r="C227" s="18" t="n">
        <v>3580</v>
      </c>
      <c r="D227" s="18" t="n">
        <v>1810</v>
      </c>
      <c r="E227" s="18" t="n">
        <v>3100</v>
      </c>
      <c r="F227" s="18" t="n">
        <v>1177</v>
      </c>
      <c r="G227" s="18" t="n">
        <v>950</v>
      </c>
      <c r="H227" s="18" t="n">
        <v>11527</v>
      </c>
    </row>
    <row r="228" s="13" customFormat="true" ht="15" hidden="false" customHeight="true" outlineLevel="0" collapsed="false">
      <c r="A228" s="17" t="s">
        <v>17</v>
      </c>
      <c r="B228" s="18" t="n">
        <v>1904</v>
      </c>
      <c r="C228" s="18" t="n">
        <v>7684</v>
      </c>
      <c r="D228" s="18" t="n">
        <v>3695</v>
      </c>
      <c r="E228" s="18" t="n">
        <v>6112</v>
      </c>
      <c r="F228" s="18" t="n">
        <v>2321</v>
      </c>
      <c r="G228" s="18" t="n">
        <v>1904</v>
      </c>
      <c r="H228" s="18" t="n">
        <v>23620</v>
      </c>
    </row>
    <row r="229" s="13" customFormat="true" ht="14.25" hidden="false" customHeight="true" outlineLevel="0" collapsed="false">
      <c r="A229" s="22"/>
      <c r="B229" s="23"/>
      <c r="C229" s="23"/>
      <c r="D229" s="23"/>
      <c r="E229" s="23"/>
      <c r="F229" s="23"/>
      <c r="G229" s="23"/>
      <c r="H229" s="23"/>
    </row>
    <row r="230" s="9" customFormat="true" ht="28.5" hidden="false" customHeight="true" outlineLevel="0" collapsed="false">
      <c r="A230" s="10" t="s">
        <v>133</v>
      </c>
    </row>
    <row r="231" s="9" customFormat="true" ht="16.5" hidden="false" customHeight="true" outlineLevel="0" collapsed="false">
      <c r="A231" s="12" t="s">
        <v>6</v>
      </c>
    </row>
    <row r="232" s="9" customFormat="true" ht="15.75" hidden="false" customHeight="true" outlineLevel="0" collapsed="false">
      <c r="A232" s="12" t="s">
        <v>31</v>
      </c>
      <c r="C232" s="12" t="s">
        <v>22</v>
      </c>
    </row>
    <row r="233" s="9" customFormat="true" ht="12" hidden="false" customHeight="true" outlineLevel="0" collapsed="false"/>
    <row r="234" s="13" customFormat="true" ht="18.75" hidden="false" customHeight="true" outlineLevel="0" collapsed="false">
      <c r="B234" s="16" t="s">
        <v>118</v>
      </c>
      <c r="C234" s="16" t="s">
        <v>119</v>
      </c>
      <c r="D234" s="16" t="s">
        <v>120</v>
      </c>
      <c r="E234" s="16" t="s">
        <v>121</v>
      </c>
      <c r="F234" s="14" t="s">
        <v>122</v>
      </c>
      <c r="G234" s="14" t="s">
        <v>123</v>
      </c>
      <c r="H234" s="14" t="s">
        <v>124</v>
      </c>
    </row>
    <row r="235" s="13" customFormat="true" ht="13.5" hidden="false" customHeight="true" outlineLevel="0" collapsed="false">
      <c r="A235" s="47" t="s">
        <v>66</v>
      </c>
      <c r="B235" s="47"/>
      <c r="C235" s="47"/>
      <c r="D235" s="47"/>
      <c r="E235" s="47"/>
      <c r="H235" s="48"/>
    </row>
    <row r="236" s="13" customFormat="true" ht="13.5" hidden="false" customHeight="true" outlineLevel="0" collapsed="false">
      <c r="A236" s="17" t="s">
        <v>15</v>
      </c>
      <c r="B236" s="18" t="n">
        <v>283</v>
      </c>
      <c r="C236" s="18" t="n">
        <v>600</v>
      </c>
      <c r="D236" s="18" t="n">
        <v>309</v>
      </c>
      <c r="E236" s="18" t="n">
        <v>445</v>
      </c>
      <c r="F236" s="18" t="n">
        <v>198</v>
      </c>
      <c r="G236" s="18" t="n">
        <v>201</v>
      </c>
      <c r="H236" s="18" t="n">
        <v>2036</v>
      </c>
    </row>
    <row r="237" s="13" customFormat="true" ht="13.5" hidden="false" customHeight="true" outlineLevel="0" collapsed="false">
      <c r="A237" s="17" t="s">
        <v>16</v>
      </c>
      <c r="B237" s="18" t="n">
        <v>219</v>
      </c>
      <c r="C237" s="18" t="n">
        <v>451</v>
      </c>
      <c r="D237" s="18" t="n">
        <v>253</v>
      </c>
      <c r="E237" s="18" t="n">
        <v>367</v>
      </c>
      <c r="F237" s="18" t="n">
        <v>154</v>
      </c>
      <c r="G237" s="18" t="n">
        <v>200</v>
      </c>
      <c r="H237" s="18" t="n">
        <v>1644</v>
      </c>
    </row>
    <row r="238" s="13" customFormat="true" ht="13.5" hidden="false" customHeight="true" outlineLevel="0" collapsed="false">
      <c r="A238" s="17" t="s">
        <v>17</v>
      </c>
      <c r="B238" s="18" t="n">
        <v>502</v>
      </c>
      <c r="C238" s="18" t="n">
        <v>1051</v>
      </c>
      <c r="D238" s="18" t="n">
        <v>562</v>
      </c>
      <c r="E238" s="18" t="n">
        <v>812</v>
      </c>
      <c r="F238" s="18" t="n">
        <v>352</v>
      </c>
      <c r="G238" s="18" t="n">
        <v>401</v>
      </c>
      <c r="H238" s="18" t="n">
        <v>3680</v>
      </c>
    </row>
    <row r="239" s="13" customFormat="true" ht="13.5" hidden="false" customHeight="true" outlineLevel="0" collapsed="false">
      <c r="A239" s="47" t="s">
        <v>67</v>
      </c>
      <c r="B239" s="47"/>
      <c r="C239" s="47"/>
      <c r="D239" s="47"/>
      <c r="E239" s="47"/>
      <c r="H239" s="48"/>
    </row>
    <row r="240" s="13" customFormat="true" ht="13.5" hidden="false" customHeight="true" outlineLevel="0" collapsed="false">
      <c r="A240" s="17" t="s">
        <v>15</v>
      </c>
      <c r="B240" s="18" t="n">
        <v>66</v>
      </c>
      <c r="C240" s="18" t="n">
        <v>403</v>
      </c>
      <c r="D240" s="18" t="n">
        <v>86</v>
      </c>
      <c r="E240" s="18" t="n">
        <v>348</v>
      </c>
      <c r="F240" s="18" t="n">
        <v>66</v>
      </c>
      <c r="G240" s="18" t="n">
        <v>162</v>
      </c>
      <c r="H240" s="18" t="n">
        <v>1131</v>
      </c>
    </row>
    <row r="241" s="13" customFormat="true" ht="13.5" hidden="false" customHeight="true" outlineLevel="0" collapsed="false">
      <c r="A241" s="17" t="s">
        <v>16</v>
      </c>
      <c r="B241" s="18" t="n">
        <v>55</v>
      </c>
      <c r="C241" s="18" t="n">
        <v>410</v>
      </c>
      <c r="D241" s="18" t="n">
        <v>66</v>
      </c>
      <c r="E241" s="18" t="n">
        <v>373</v>
      </c>
      <c r="F241" s="18" t="n">
        <v>34</v>
      </c>
      <c r="G241" s="18" t="n">
        <v>191</v>
      </c>
      <c r="H241" s="18" t="n">
        <v>1129</v>
      </c>
    </row>
    <row r="242" s="13" customFormat="true" ht="13.5" hidden="false" customHeight="true" outlineLevel="0" collapsed="false">
      <c r="A242" s="17" t="s">
        <v>17</v>
      </c>
      <c r="B242" s="18" t="n">
        <v>121</v>
      </c>
      <c r="C242" s="18" t="n">
        <v>813</v>
      </c>
      <c r="D242" s="18" t="n">
        <v>152</v>
      </c>
      <c r="E242" s="18" t="n">
        <v>721</v>
      </c>
      <c r="F242" s="18" t="n">
        <v>100</v>
      </c>
      <c r="G242" s="18" t="n">
        <v>353</v>
      </c>
      <c r="H242" s="18" t="n">
        <v>2260</v>
      </c>
    </row>
    <row r="243" s="13" customFormat="true" ht="13.5" hidden="false" customHeight="true" outlineLevel="0" collapsed="false">
      <c r="A243" s="47" t="s">
        <v>68</v>
      </c>
      <c r="B243" s="47"/>
      <c r="C243" s="47"/>
      <c r="D243" s="47"/>
      <c r="E243" s="47"/>
      <c r="H243" s="48"/>
    </row>
    <row r="244" s="13" customFormat="true" ht="13.5" hidden="false" customHeight="true" outlineLevel="0" collapsed="false">
      <c r="A244" s="17" t="s">
        <v>15</v>
      </c>
      <c r="B244" s="18" t="n">
        <v>19</v>
      </c>
      <c r="C244" s="18" t="n">
        <v>460</v>
      </c>
      <c r="D244" s="18" t="n">
        <v>28</v>
      </c>
      <c r="E244" s="18" t="n">
        <v>447</v>
      </c>
      <c r="F244" s="18" t="n">
        <v>11</v>
      </c>
      <c r="G244" s="18" t="n">
        <v>181</v>
      </c>
      <c r="H244" s="18" t="n">
        <v>1146</v>
      </c>
    </row>
    <row r="245" s="13" customFormat="true" ht="13.5" hidden="false" customHeight="true" outlineLevel="0" collapsed="false">
      <c r="A245" s="17" t="s">
        <v>16</v>
      </c>
      <c r="B245" s="18" t="n">
        <v>12</v>
      </c>
      <c r="C245" s="18" t="n">
        <v>360</v>
      </c>
      <c r="D245" s="18" t="n">
        <v>19</v>
      </c>
      <c r="E245" s="18" t="n">
        <v>358</v>
      </c>
      <c r="F245" s="18" t="n">
        <v>15</v>
      </c>
      <c r="G245" s="18" t="n">
        <v>182</v>
      </c>
      <c r="H245" s="18" t="n">
        <v>946</v>
      </c>
    </row>
    <row r="246" s="13" customFormat="true" ht="13.5" hidden="false" customHeight="true" outlineLevel="0" collapsed="false">
      <c r="A246" s="17" t="s">
        <v>17</v>
      </c>
      <c r="B246" s="18" t="n">
        <v>31</v>
      </c>
      <c r="C246" s="18" t="n">
        <v>820</v>
      </c>
      <c r="D246" s="18" t="n">
        <v>47</v>
      </c>
      <c r="E246" s="18" t="n">
        <v>805</v>
      </c>
      <c r="F246" s="18" t="n">
        <v>26</v>
      </c>
      <c r="G246" s="18" t="n">
        <v>363</v>
      </c>
      <c r="H246" s="18" t="n">
        <v>2092</v>
      </c>
    </row>
    <row r="247" s="13" customFormat="true" ht="13.5" hidden="false" customHeight="true" outlineLevel="0" collapsed="false">
      <c r="A247" s="47" t="s">
        <v>69</v>
      </c>
      <c r="B247" s="47"/>
      <c r="C247" s="47"/>
      <c r="D247" s="47"/>
      <c r="E247" s="47"/>
      <c r="H247" s="48"/>
    </row>
    <row r="248" s="13" customFormat="true" ht="13.5" hidden="false" customHeight="true" outlineLevel="0" collapsed="false">
      <c r="A248" s="17" t="s">
        <v>15</v>
      </c>
      <c r="B248" s="18" t="n">
        <v>91</v>
      </c>
      <c r="C248" s="18" t="n">
        <v>145</v>
      </c>
      <c r="D248" s="18" t="n">
        <v>73</v>
      </c>
      <c r="E248" s="18" t="n">
        <v>57</v>
      </c>
      <c r="F248" s="18" t="n">
        <v>48</v>
      </c>
      <c r="G248" s="18" t="n">
        <v>31</v>
      </c>
      <c r="H248" s="18" t="n">
        <v>445</v>
      </c>
    </row>
    <row r="249" s="13" customFormat="true" ht="13.5" hidden="false" customHeight="true" outlineLevel="0" collapsed="false">
      <c r="A249" s="17" t="s">
        <v>16</v>
      </c>
      <c r="B249" s="18" t="n">
        <v>54</v>
      </c>
      <c r="C249" s="18" t="n">
        <v>97</v>
      </c>
      <c r="D249" s="18" t="n">
        <v>48</v>
      </c>
      <c r="E249" s="18" t="n">
        <v>42</v>
      </c>
      <c r="F249" s="18" t="n">
        <v>26</v>
      </c>
      <c r="G249" s="18" t="n">
        <v>13</v>
      </c>
      <c r="H249" s="18" t="n">
        <v>280</v>
      </c>
    </row>
    <row r="250" s="13" customFormat="true" ht="13.5" hidden="false" customHeight="true" outlineLevel="0" collapsed="false">
      <c r="A250" s="17" t="s">
        <v>17</v>
      </c>
      <c r="B250" s="18" t="n">
        <v>145</v>
      </c>
      <c r="C250" s="18" t="n">
        <v>242</v>
      </c>
      <c r="D250" s="18" t="n">
        <v>121</v>
      </c>
      <c r="E250" s="18" t="n">
        <v>99</v>
      </c>
      <c r="F250" s="18" t="n">
        <v>74</v>
      </c>
      <c r="G250" s="18" t="n">
        <v>44</v>
      </c>
      <c r="H250" s="18" t="n">
        <v>725</v>
      </c>
    </row>
    <row r="251" s="13" customFormat="true" ht="13.5" hidden="false" customHeight="true" outlineLevel="0" collapsed="false">
      <c r="A251" s="47" t="s">
        <v>70</v>
      </c>
      <c r="B251" s="47"/>
      <c r="C251" s="47"/>
      <c r="D251" s="47"/>
      <c r="E251" s="47"/>
      <c r="H251" s="48"/>
    </row>
    <row r="252" s="13" customFormat="true" ht="13.5" hidden="false" customHeight="true" outlineLevel="0" collapsed="false">
      <c r="A252" s="17" t="s">
        <v>15</v>
      </c>
      <c r="B252" s="18" t="n">
        <v>60</v>
      </c>
      <c r="C252" s="18" t="n">
        <v>601</v>
      </c>
      <c r="D252" s="18" t="n">
        <v>117</v>
      </c>
      <c r="E252" s="18" t="n">
        <v>377</v>
      </c>
      <c r="F252" s="18" t="n">
        <v>106</v>
      </c>
      <c r="G252" s="18" t="n">
        <v>182</v>
      </c>
      <c r="H252" s="18" t="n">
        <v>1098</v>
      </c>
    </row>
    <row r="253" s="13" customFormat="true" ht="13.5" hidden="false" customHeight="true" outlineLevel="0" collapsed="false">
      <c r="A253" s="17" t="s">
        <v>16</v>
      </c>
      <c r="B253" s="18" t="n">
        <v>71</v>
      </c>
      <c r="C253" s="18" t="n">
        <v>457</v>
      </c>
      <c r="D253" s="18" t="n">
        <v>104</v>
      </c>
      <c r="E253" s="18" t="n">
        <v>270</v>
      </c>
      <c r="F253" s="18" t="n">
        <v>80</v>
      </c>
      <c r="G253" s="18" t="n">
        <v>116</v>
      </c>
      <c r="H253" s="18" t="n">
        <v>1098</v>
      </c>
    </row>
    <row r="254" s="13" customFormat="true" ht="13.5" hidden="false" customHeight="true" outlineLevel="0" collapsed="false">
      <c r="A254" s="17" t="s">
        <v>17</v>
      </c>
      <c r="B254" s="18" t="n">
        <v>131</v>
      </c>
      <c r="C254" s="18" t="n">
        <v>1058</v>
      </c>
      <c r="D254" s="18" t="n">
        <v>221</v>
      </c>
      <c r="E254" s="18" t="n">
        <v>647</v>
      </c>
      <c r="F254" s="18" t="n">
        <v>186</v>
      </c>
      <c r="G254" s="18" t="n">
        <v>298</v>
      </c>
      <c r="H254" s="18" t="n">
        <v>2541</v>
      </c>
    </row>
    <row r="255" s="13" customFormat="true" ht="13.5" hidden="false" customHeight="true" outlineLevel="0" collapsed="false">
      <c r="A255" s="47" t="s">
        <v>71</v>
      </c>
      <c r="B255" s="47"/>
      <c r="C255" s="47"/>
      <c r="D255" s="47"/>
      <c r="E255" s="47"/>
      <c r="H255" s="48"/>
    </row>
    <row r="256" s="13" customFormat="true" ht="13.5" hidden="false" customHeight="true" outlineLevel="0" collapsed="false">
      <c r="A256" s="17" t="s">
        <v>15</v>
      </c>
      <c r="B256" s="18" t="n">
        <v>29</v>
      </c>
      <c r="C256" s="18" t="n">
        <v>212</v>
      </c>
      <c r="D256" s="18" t="n">
        <v>7</v>
      </c>
      <c r="E256" s="18" t="n">
        <v>114</v>
      </c>
      <c r="F256" s="18" t="n">
        <v>5</v>
      </c>
      <c r="G256" s="18" t="n">
        <v>76</v>
      </c>
      <c r="H256" s="18" t="n">
        <v>443</v>
      </c>
    </row>
    <row r="257" s="13" customFormat="true" ht="13.5" hidden="false" customHeight="true" outlineLevel="0" collapsed="false">
      <c r="A257" s="17" t="s">
        <v>16</v>
      </c>
      <c r="B257" s="18" t="n">
        <v>22</v>
      </c>
      <c r="C257" s="18" t="n">
        <v>207</v>
      </c>
      <c r="D257" s="18" t="n">
        <v>4</v>
      </c>
      <c r="E257" s="18" t="n">
        <v>117</v>
      </c>
      <c r="F257" s="18" t="n">
        <v>6</v>
      </c>
      <c r="G257" s="18" t="n">
        <v>74</v>
      </c>
      <c r="H257" s="18" t="n">
        <v>430</v>
      </c>
    </row>
    <row r="258" s="13" customFormat="true" ht="13.5" hidden="false" customHeight="true" outlineLevel="0" collapsed="false">
      <c r="A258" s="17" t="s">
        <v>17</v>
      </c>
      <c r="B258" s="18" t="n">
        <v>51</v>
      </c>
      <c r="C258" s="18" t="n">
        <v>419</v>
      </c>
      <c r="D258" s="18" t="n">
        <v>11</v>
      </c>
      <c r="E258" s="18" t="n">
        <v>231</v>
      </c>
      <c r="F258" s="18" t="n">
        <v>11</v>
      </c>
      <c r="G258" s="18" t="n">
        <v>150</v>
      </c>
      <c r="H258" s="18" t="n">
        <v>873</v>
      </c>
    </row>
    <row r="259" s="13" customFormat="true" ht="13.5" hidden="false" customHeight="true" outlineLevel="0" collapsed="false">
      <c r="A259" s="47" t="s">
        <v>126</v>
      </c>
      <c r="B259" s="33"/>
      <c r="C259" s="13" t="s">
        <v>22</v>
      </c>
      <c r="D259" s="33"/>
      <c r="E259" s="33"/>
      <c r="H259" s="48"/>
    </row>
    <row r="260" s="13" customFormat="true" ht="13.5" hidden="false" customHeight="true" outlineLevel="0" collapsed="false">
      <c r="A260" s="17" t="s">
        <v>15</v>
      </c>
      <c r="B260" s="18" t="n">
        <v>548</v>
      </c>
      <c r="C260" s="18" t="n">
        <v>2421</v>
      </c>
      <c r="D260" s="18" t="n">
        <v>620</v>
      </c>
      <c r="E260" s="18" t="n">
        <v>1788</v>
      </c>
      <c r="F260" s="18" t="n">
        <v>434</v>
      </c>
      <c r="G260" s="18" t="n">
        <v>833</v>
      </c>
      <c r="H260" s="18" t="n">
        <v>6299</v>
      </c>
    </row>
    <row r="261" s="13" customFormat="true" ht="13.5" hidden="false" customHeight="true" outlineLevel="0" collapsed="false">
      <c r="A261" s="17" t="s">
        <v>16</v>
      </c>
      <c r="B261" s="18" t="n">
        <v>433</v>
      </c>
      <c r="C261" s="18" t="n">
        <v>1982</v>
      </c>
      <c r="D261" s="18" t="n">
        <v>494</v>
      </c>
      <c r="E261" s="18" t="n">
        <v>1527</v>
      </c>
      <c r="F261" s="18" t="n">
        <v>315</v>
      </c>
      <c r="G261" s="18" t="n">
        <v>776</v>
      </c>
      <c r="H261" s="18" t="n">
        <v>5527</v>
      </c>
    </row>
    <row r="262" s="13" customFormat="true" ht="13.5" hidden="false" customHeight="true" outlineLevel="0" collapsed="false">
      <c r="A262" s="17" t="s">
        <v>17</v>
      </c>
      <c r="B262" s="18" t="n">
        <v>981</v>
      </c>
      <c r="C262" s="18" t="n">
        <v>4403</v>
      </c>
      <c r="D262" s="18" t="n">
        <v>1114</v>
      </c>
      <c r="E262" s="18" t="n">
        <v>3315</v>
      </c>
      <c r="F262" s="18" t="n">
        <v>749</v>
      </c>
      <c r="G262" s="18" t="n">
        <v>1609</v>
      </c>
      <c r="H262" s="18" t="n">
        <v>12171</v>
      </c>
    </row>
    <row r="263" s="9" customFormat="true" ht="16.5" hidden="false" customHeight="true" outlineLevel="0" collapsed="false"/>
    <row r="264" s="13" customFormat="true" ht="15" hidden="false" customHeight="true" outlineLevel="0" collapsed="false">
      <c r="A264" s="47" t="s">
        <v>126</v>
      </c>
      <c r="B264" s="33"/>
      <c r="C264" s="59" t="s">
        <v>21</v>
      </c>
      <c r="D264" s="49" t="s">
        <v>130</v>
      </c>
      <c r="E264" s="33"/>
      <c r="F264" s="49"/>
      <c r="G264" s="49"/>
      <c r="H264" s="50"/>
    </row>
    <row r="265" s="13" customFormat="true" ht="15" hidden="false" customHeight="true" outlineLevel="0" collapsed="false">
      <c r="A265" s="17" t="s">
        <v>15</v>
      </c>
      <c r="B265" s="18" t="n">
        <v>1542</v>
      </c>
      <c r="C265" s="18" t="n">
        <v>6525</v>
      </c>
      <c r="D265" s="18" t="n">
        <v>2505</v>
      </c>
      <c r="E265" s="18" t="n">
        <v>4800</v>
      </c>
      <c r="F265" s="18" t="n">
        <v>1578</v>
      </c>
      <c r="G265" s="18" t="n">
        <v>1787</v>
      </c>
      <c r="H265" s="18" t="n">
        <v>18392</v>
      </c>
    </row>
    <row r="266" s="13" customFormat="true" ht="15" hidden="false" customHeight="true" outlineLevel="0" collapsed="false">
      <c r="A266" s="17" t="s">
        <v>16</v>
      </c>
      <c r="B266" s="18" t="n">
        <v>1343</v>
      </c>
      <c r="C266" s="18" t="n">
        <v>5562</v>
      </c>
      <c r="D266" s="18" t="n">
        <v>2304</v>
      </c>
      <c r="E266" s="18" t="n">
        <v>4627</v>
      </c>
      <c r="F266" s="18" t="n">
        <v>1492</v>
      </c>
      <c r="G266" s="18" t="n">
        <v>1726</v>
      </c>
      <c r="H266" s="18" t="n">
        <v>17054</v>
      </c>
    </row>
    <row r="267" s="13" customFormat="true" ht="15" hidden="false" customHeight="true" outlineLevel="0" collapsed="false">
      <c r="A267" s="17" t="s">
        <v>17</v>
      </c>
      <c r="B267" s="18" t="n">
        <v>2885</v>
      </c>
      <c r="C267" s="18" t="n">
        <v>12087</v>
      </c>
      <c r="D267" s="18" t="n">
        <v>4809</v>
      </c>
      <c r="E267" s="18" t="n">
        <v>9427</v>
      </c>
      <c r="F267" s="18" t="n">
        <v>3070</v>
      </c>
      <c r="G267" s="18" t="n">
        <v>3513</v>
      </c>
      <c r="H267" s="18" t="n">
        <v>35791</v>
      </c>
    </row>
    <row r="269" s="9" customFormat="true" ht="28.5" hidden="false" customHeight="true" outlineLevel="0" collapsed="false">
      <c r="A269" s="10" t="s">
        <v>133</v>
      </c>
    </row>
    <row r="270" s="9" customFormat="true" ht="16.5" hidden="false" customHeight="true" outlineLevel="0" collapsed="false">
      <c r="A270" s="12" t="s">
        <v>6</v>
      </c>
    </row>
    <row r="271" s="9" customFormat="true" ht="15.75" hidden="false" customHeight="true" outlineLevel="0" collapsed="false">
      <c r="A271" s="12" t="s">
        <v>31</v>
      </c>
      <c r="C271" s="12" t="s">
        <v>23</v>
      </c>
    </row>
    <row r="272" s="9" customFormat="true" ht="12" hidden="false" customHeight="true" outlineLevel="0" collapsed="false"/>
    <row r="273" s="13" customFormat="true" ht="21.75" hidden="false" customHeight="true" outlineLevel="0" collapsed="false">
      <c r="B273" s="16" t="s">
        <v>118</v>
      </c>
      <c r="C273" s="16" t="s">
        <v>119</v>
      </c>
      <c r="D273" s="16" t="s">
        <v>120</v>
      </c>
      <c r="E273" s="16" t="s">
        <v>121</v>
      </c>
      <c r="F273" s="14" t="s">
        <v>122</v>
      </c>
      <c r="G273" s="14" t="s">
        <v>123</v>
      </c>
      <c r="H273" s="14" t="s">
        <v>124</v>
      </c>
    </row>
    <row r="274" s="13" customFormat="true" ht="15" hidden="false" customHeight="true" outlineLevel="0" collapsed="false">
      <c r="A274" s="47" t="s">
        <v>73</v>
      </c>
      <c r="B274" s="47"/>
      <c r="C274" s="47"/>
      <c r="D274" s="47"/>
      <c r="E274" s="47"/>
      <c r="H274" s="48"/>
    </row>
    <row r="275" s="13" customFormat="true" ht="15" hidden="false" customHeight="true" outlineLevel="0" collapsed="false">
      <c r="A275" s="17" t="s">
        <v>15</v>
      </c>
      <c r="B275" s="18" t="n">
        <v>4</v>
      </c>
      <c r="C275" s="18" t="n">
        <v>219</v>
      </c>
      <c r="D275" s="18" t="n">
        <v>20</v>
      </c>
      <c r="E275" s="18" t="n">
        <v>222</v>
      </c>
      <c r="F275" s="18" t="n">
        <v>36</v>
      </c>
      <c r="G275" s="18" t="n">
        <v>93</v>
      </c>
      <c r="H275" s="18" t="n">
        <v>594</v>
      </c>
    </row>
    <row r="276" s="13" customFormat="true" ht="15" hidden="false" customHeight="true" outlineLevel="0" collapsed="false">
      <c r="A276" s="17" t="s">
        <v>16</v>
      </c>
      <c r="B276" s="18" t="n">
        <v>2</v>
      </c>
      <c r="C276" s="18" t="n">
        <v>183</v>
      </c>
      <c r="D276" s="18" t="n">
        <v>28</v>
      </c>
      <c r="E276" s="18" t="n">
        <v>214</v>
      </c>
      <c r="F276" s="18" t="n">
        <v>28</v>
      </c>
      <c r="G276" s="18" t="n">
        <v>80</v>
      </c>
      <c r="H276" s="18" t="n">
        <v>535</v>
      </c>
    </row>
    <row r="277" s="13" customFormat="true" ht="15" hidden="false" customHeight="true" outlineLevel="0" collapsed="false">
      <c r="A277" s="17" t="s">
        <v>17</v>
      </c>
      <c r="B277" s="18" t="n">
        <v>6</v>
      </c>
      <c r="C277" s="18" t="n">
        <v>402</v>
      </c>
      <c r="D277" s="18" t="n">
        <v>48</v>
      </c>
      <c r="E277" s="18" t="n">
        <v>436</v>
      </c>
      <c r="F277" s="18" t="n">
        <v>64</v>
      </c>
      <c r="G277" s="18" t="n">
        <v>173</v>
      </c>
      <c r="H277" s="18" t="n">
        <v>1129</v>
      </c>
    </row>
    <row r="278" s="13" customFormat="true" ht="15" hidden="false" customHeight="true" outlineLevel="0" collapsed="false">
      <c r="A278" s="47" t="s">
        <v>74</v>
      </c>
      <c r="B278" s="47"/>
      <c r="C278" s="47"/>
      <c r="D278" s="47"/>
      <c r="E278" s="47"/>
      <c r="H278" s="48"/>
    </row>
    <row r="279" s="13" customFormat="true" ht="15" hidden="false" customHeight="true" outlineLevel="0" collapsed="false">
      <c r="A279" s="17" t="s">
        <v>15</v>
      </c>
      <c r="B279" s="18" t="n">
        <v>26</v>
      </c>
      <c r="C279" s="18" t="n">
        <v>431</v>
      </c>
      <c r="D279" s="18" t="n">
        <v>47</v>
      </c>
      <c r="E279" s="18" t="n">
        <v>314</v>
      </c>
      <c r="F279" s="18" t="n">
        <v>34</v>
      </c>
      <c r="G279" s="18" t="n">
        <v>132</v>
      </c>
      <c r="H279" s="18" t="n">
        <v>984</v>
      </c>
    </row>
    <row r="280" s="13" customFormat="true" ht="15" hidden="false" customHeight="true" outlineLevel="0" collapsed="false">
      <c r="A280" s="17" t="s">
        <v>16</v>
      </c>
      <c r="B280" s="18" t="n">
        <v>19</v>
      </c>
      <c r="C280" s="18" t="n">
        <v>386</v>
      </c>
      <c r="D280" s="18" t="n">
        <v>35</v>
      </c>
      <c r="E280" s="18" t="n">
        <v>287</v>
      </c>
      <c r="F280" s="18" t="n">
        <v>29</v>
      </c>
      <c r="G280" s="18" t="n">
        <v>107</v>
      </c>
      <c r="H280" s="18" t="n">
        <v>863</v>
      </c>
    </row>
    <row r="281" s="13" customFormat="true" ht="15" hidden="false" customHeight="true" outlineLevel="0" collapsed="false">
      <c r="A281" s="17" t="s">
        <v>17</v>
      </c>
      <c r="B281" s="18" t="n">
        <v>45</v>
      </c>
      <c r="C281" s="18" t="n">
        <v>817</v>
      </c>
      <c r="D281" s="18" t="n">
        <v>82</v>
      </c>
      <c r="E281" s="18" t="n">
        <v>601</v>
      </c>
      <c r="F281" s="18" t="n">
        <v>63</v>
      </c>
      <c r="G281" s="18" t="n">
        <v>239</v>
      </c>
      <c r="H281" s="18" t="n">
        <v>1847</v>
      </c>
    </row>
    <row r="282" s="13" customFormat="true" ht="15" hidden="false" customHeight="true" outlineLevel="0" collapsed="false">
      <c r="A282" s="47" t="s">
        <v>75</v>
      </c>
      <c r="B282" s="47"/>
      <c r="C282" s="47"/>
      <c r="D282" s="47"/>
      <c r="E282" s="47"/>
      <c r="H282" s="48"/>
    </row>
    <row r="283" s="13" customFormat="true" ht="15" hidden="false" customHeight="true" outlineLevel="0" collapsed="false">
      <c r="A283" s="17" t="s">
        <v>15</v>
      </c>
      <c r="B283" s="18" t="n">
        <v>11</v>
      </c>
      <c r="C283" s="18" t="n">
        <v>345</v>
      </c>
      <c r="D283" s="18" t="n">
        <v>143</v>
      </c>
      <c r="E283" s="18" t="n">
        <v>258</v>
      </c>
      <c r="F283" s="18" t="n">
        <v>116</v>
      </c>
      <c r="G283" s="18" t="n">
        <v>69</v>
      </c>
      <c r="H283" s="18" t="n">
        <v>942</v>
      </c>
    </row>
    <row r="284" s="13" customFormat="true" ht="15" hidden="false" customHeight="true" outlineLevel="0" collapsed="false">
      <c r="A284" s="17" t="s">
        <v>16</v>
      </c>
      <c r="B284" s="18" t="n">
        <v>6</v>
      </c>
      <c r="C284" s="18" t="n">
        <v>274</v>
      </c>
      <c r="D284" s="18" t="n">
        <v>121</v>
      </c>
      <c r="E284" s="18" t="n">
        <v>214</v>
      </c>
      <c r="F284" s="18" t="n">
        <v>106</v>
      </c>
      <c r="G284" s="18" t="n">
        <v>59</v>
      </c>
      <c r="H284" s="18" t="n">
        <v>780</v>
      </c>
    </row>
    <row r="285" s="13" customFormat="true" ht="15" hidden="false" customHeight="true" outlineLevel="0" collapsed="false">
      <c r="A285" s="17" t="s">
        <v>17</v>
      </c>
      <c r="B285" s="18" t="n">
        <v>17</v>
      </c>
      <c r="C285" s="18" t="n">
        <v>619</v>
      </c>
      <c r="D285" s="18" t="n">
        <v>264</v>
      </c>
      <c r="E285" s="18" t="n">
        <v>472</v>
      </c>
      <c r="F285" s="18" t="n">
        <v>222</v>
      </c>
      <c r="G285" s="18" t="n">
        <v>128</v>
      </c>
      <c r="H285" s="18" t="n">
        <v>1722</v>
      </c>
    </row>
    <row r="286" s="13" customFormat="true" ht="15" hidden="false" customHeight="true" outlineLevel="0" collapsed="false">
      <c r="A286" s="47" t="s">
        <v>76</v>
      </c>
      <c r="B286" s="47"/>
      <c r="C286" s="47"/>
      <c r="D286" s="47"/>
      <c r="E286" s="47"/>
      <c r="H286" s="48"/>
    </row>
    <row r="287" s="13" customFormat="true" ht="15" hidden="false" customHeight="true" outlineLevel="0" collapsed="false">
      <c r="A287" s="17" t="s">
        <v>15</v>
      </c>
      <c r="B287" s="18" t="n">
        <v>25</v>
      </c>
      <c r="C287" s="18" t="n">
        <v>169</v>
      </c>
      <c r="D287" s="18" t="n">
        <v>82</v>
      </c>
      <c r="E287" s="18" t="n">
        <v>198</v>
      </c>
      <c r="F287" s="18" t="n">
        <v>53</v>
      </c>
      <c r="G287" s="18" t="n">
        <v>40</v>
      </c>
      <c r="H287" s="18" t="n">
        <v>567</v>
      </c>
    </row>
    <row r="288" s="13" customFormat="true" ht="15" hidden="false" customHeight="true" outlineLevel="0" collapsed="false">
      <c r="A288" s="17" t="s">
        <v>16</v>
      </c>
      <c r="B288" s="18" t="n">
        <v>21</v>
      </c>
      <c r="C288" s="18" t="n">
        <v>159</v>
      </c>
      <c r="D288" s="18" t="n">
        <v>64</v>
      </c>
      <c r="E288" s="18" t="n">
        <v>133</v>
      </c>
      <c r="F288" s="18" t="n">
        <v>51</v>
      </c>
      <c r="G288" s="18" t="n">
        <v>42</v>
      </c>
      <c r="H288" s="18" t="n">
        <v>470</v>
      </c>
    </row>
    <row r="289" s="13" customFormat="true" ht="15" hidden="false" customHeight="true" outlineLevel="0" collapsed="false">
      <c r="A289" s="17" t="s">
        <v>17</v>
      </c>
      <c r="B289" s="18" t="n">
        <v>46</v>
      </c>
      <c r="C289" s="18" t="n">
        <v>328</v>
      </c>
      <c r="D289" s="18" t="n">
        <v>146</v>
      </c>
      <c r="E289" s="18" t="n">
        <v>331</v>
      </c>
      <c r="F289" s="18" t="n">
        <v>104</v>
      </c>
      <c r="G289" s="18" t="n">
        <v>82</v>
      </c>
      <c r="H289" s="18" t="n">
        <v>1037</v>
      </c>
    </row>
    <row r="290" s="13" customFormat="true" ht="15" hidden="false" customHeight="true" outlineLevel="0" collapsed="false">
      <c r="A290" s="47" t="s">
        <v>77</v>
      </c>
      <c r="B290" s="47"/>
      <c r="C290" s="47"/>
      <c r="D290" s="47"/>
      <c r="E290" s="47"/>
      <c r="H290" s="48"/>
    </row>
    <row r="291" s="13" customFormat="true" ht="15" hidden="false" customHeight="true" outlineLevel="0" collapsed="false">
      <c r="A291" s="17" t="s">
        <v>15</v>
      </c>
      <c r="B291" s="18" t="n">
        <v>11</v>
      </c>
      <c r="C291" s="18" t="n">
        <v>449</v>
      </c>
      <c r="D291" s="18" t="n">
        <v>92</v>
      </c>
      <c r="E291" s="18" t="n">
        <v>420</v>
      </c>
      <c r="F291" s="18" t="n">
        <v>57</v>
      </c>
      <c r="G291" s="18" t="n">
        <v>218</v>
      </c>
      <c r="H291" s="18" t="n">
        <v>1247</v>
      </c>
    </row>
    <row r="292" s="13" customFormat="true" ht="15" hidden="false" customHeight="true" outlineLevel="0" collapsed="false">
      <c r="A292" s="17" t="s">
        <v>16</v>
      </c>
      <c r="B292" s="18" t="n">
        <v>14</v>
      </c>
      <c r="C292" s="18" t="n">
        <v>394</v>
      </c>
      <c r="D292" s="18" t="n">
        <v>68</v>
      </c>
      <c r="E292" s="18" t="n">
        <v>407</v>
      </c>
      <c r="F292" s="18" t="n">
        <v>67</v>
      </c>
      <c r="G292" s="18" t="n">
        <v>190</v>
      </c>
      <c r="H292" s="18" t="n">
        <v>1140</v>
      </c>
    </row>
    <row r="293" s="13" customFormat="true" ht="15" hidden="false" customHeight="true" outlineLevel="0" collapsed="false">
      <c r="A293" s="17" t="s">
        <v>17</v>
      </c>
      <c r="B293" s="18" t="n">
        <v>25</v>
      </c>
      <c r="C293" s="18" t="n">
        <v>843</v>
      </c>
      <c r="D293" s="18" t="n">
        <v>160</v>
      </c>
      <c r="E293" s="18" t="n">
        <v>827</v>
      </c>
      <c r="F293" s="18" t="n">
        <v>124</v>
      </c>
      <c r="G293" s="18" t="n">
        <v>408</v>
      </c>
      <c r="H293" s="18" t="n">
        <v>2387</v>
      </c>
    </row>
    <row r="294" s="13" customFormat="true" ht="15" hidden="false" customHeight="true" outlineLevel="0" collapsed="false">
      <c r="A294" s="47" t="s">
        <v>78</v>
      </c>
      <c r="B294" s="47"/>
      <c r="C294" s="47"/>
      <c r="D294" s="47"/>
      <c r="E294" s="47"/>
      <c r="H294" s="48"/>
    </row>
    <row r="295" s="13" customFormat="true" ht="15" hidden="false" customHeight="true" outlineLevel="0" collapsed="false">
      <c r="A295" s="17" t="s">
        <v>15</v>
      </c>
      <c r="B295" s="18" t="n">
        <v>7</v>
      </c>
      <c r="C295" s="18" t="n">
        <v>379</v>
      </c>
      <c r="D295" s="18" t="n">
        <v>92</v>
      </c>
      <c r="E295" s="18" t="n">
        <v>427</v>
      </c>
      <c r="F295" s="18" t="n">
        <v>62</v>
      </c>
      <c r="G295" s="18" t="n">
        <v>63</v>
      </c>
      <c r="H295" s="18" t="n">
        <v>1030</v>
      </c>
    </row>
    <row r="296" s="13" customFormat="true" ht="15" hidden="false" customHeight="true" outlineLevel="0" collapsed="false">
      <c r="A296" s="17" t="s">
        <v>16</v>
      </c>
      <c r="B296" s="18" t="n">
        <v>3</v>
      </c>
      <c r="C296" s="18" t="n">
        <v>357</v>
      </c>
      <c r="D296" s="18" t="n">
        <v>95</v>
      </c>
      <c r="E296" s="18" t="n">
        <v>370</v>
      </c>
      <c r="F296" s="18" t="n">
        <v>56</v>
      </c>
      <c r="G296" s="18" t="n">
        <v>41</v>
      </c>
      <c r="H296" s="18" t="n">
        <v>922</v>
      </c>
    </row>
    <row r="297" s="13" customFormat="true" ht="15" hidden="false" customHeight="true" outlineLevel="0" collapsed="false">
      <c r="A297" s="17" t="s">
        <v>17</v>
      </c>
      <c r="B297" s="18" t="n">
        <v>10</v>
      </c>
      <c r="C297" s="18" t="n">
        <v>736</v>
      </c>
      <c r="D297" s="18" t="n">
        <v>187</v>
      </c>
      <c r="E297" s="18" t="n">
        <v>797</v>
      </c>
      <c r="F297" s="18" t="n">
        <v>118</v>
      </c>
      <c r="G297" s="18" t="n">
        <v>104</v>
      </c>
      <c r="H297" s="18" t="n">
        <v>1952</v>
      </c>
    </row>
    <row r="298" s="13" customFormat="true" ht="15" hidden="false" customHeight="true" outlineLevel="0" collapsed="false">
      <c r="A298" s="47" t="s">
        <v>126</v>
      </c>
      <c r="B298" s="33"/>
      <c r="C298" s="13" t="s">
        <v>23</v>
      </c>
      <c r="D298" s="33"/>
      <c r="E298" s="33"/>
      <c r="H298" s="48"/>
    </row>
    <row r="299" s="13" customFormat="true" ht="15" hidden="false" customHeight="true" outlineLevel="0" collapsed="false">
      <c r="A299" s="17" t="s">
        <v>15</v>
      </c>
      <c r="B299" s="18" t="n">
        <v>84</v>
      </c>
      <c r="C299" s="18" t="n">
        <v>1992</v>
      </c>
      <c r="D299" s="18" t="n">
        <v>476</v>
      </c>
      <c r="E299" s="18" t="n">
        <v>1839</v>
      </c>
      <c r="F299" s="18" t="n">
        <v>358</v>
      </c>
      <c r="G299" s="18" t="n">
        <v>615</v>
      </c>
      <c r="H299" s="18" t="n">
        <v>5364</v>
      </c>
    </row>
    <row r="300" s="13" customFormat="true" ht="15" hidden="false" customHeight="true" outlineLevel="0" collapsed="false">
      <c r="A300" s="17" t="s">
        <v>16</v>
      </c>
      <c r="B300" s="18" t="n">
        <v>65</v>
      </c>
      <c r="C300" s="18" t="n">
        <v>1753</v>
      </c>
      <c r="D300" s="18" t="n">
        <v>411</v>
      </c>
      <c r="E300" s="18" t="n">
        <v>1625</v>
      </c>
      <c r="F300" s="18" t="n">
        <v>337</v>
      </c>
      <c r="G300" s="18" t="n">
        <v>519</v>
      </c>
      <c r="H300" s="18" t="n">
        <v>4710</v>
      </c>
    </row>
    <row r="301" s="13" customFormat="true" ht="15" hidden="false" customHeight="true" outlineLevel="0" collapsed="false">
      <c r="A301" s="17" t="s">
        <v>17</v>
      </c>
      <c r="B301" s="18" t="n">
        <v>149</v>
      </c>
      <c r="C301" s="18" t="n">
        <v>3745</v>
      </c>
      <c r="D301" s="18" t="n">
        <v>887</v>
      </c>
      <c r="E301" s="18" t="n">
        <v>3464</v>
      </c>
      <c r="F301" s="18" t="n">
        <v>695</v>
      </c>
      <c r="G301" s="18" t="n">
        <v>1134</v>
      </c>
      <c r="H301" s="18" t="n">
        <v>10074</v>
      </c>
    </row>
    <row r="302" s="13" customFormat="true" ht="13.5" hidden="false" customHeight="true" outlineLevel="0" collapsed="false">
      <c r="A302" s="22"/>
      <c r="B302" s="23"/>
      <c r="C302" s="23"/>
      <c r="D302" s="23"/>
      <c r="E302" s="23"/>
      <c r="F302" s="23"/>
      <c r="G302" s="23"/>
      <c r="H302" s="60"/>
    </row>
    <row r="303" s="9" customFormat="true" ht="28.5" hidden="false" customHeight="true" outlineLevel="0" collapsed="false">
      <c r="A303" s="10" t="s">
        <v>133</v>
      </c>
    </row>
    <row r="304" s="9" customFormat="true" ht="16.5" hidden="false" customHeight="true" outlineLevel="0" collapsed="false">
      <c r="A304" s="12" t="s">
        <v>6</v>
      </c>
    </row>
    <row r="305" s="9" customFormat="true" ht="15.75" hidden="false" customHeight="true" outlineLevel="0" collapsed="false">
      <c r="A305" s="12" t="s">
        <v>31</v>
      </c>
      <c r="C305" s="12" t="s">
        <v>24</v>
      </c>
    </row>
    <row r="306" s="9" customFormat="true" ht="12" hidden="false" customHeight="true" outlineLevel="0" collapsed="false"/>
    <row r="307" s="13" customFormat="true" ht="18.75" hidden="false" customHeight="true" outlineLevel="0" collapsed="false">
      <c r="B307" s="16" t="s">
        <v>118</v>
      </c>
      <c r="C307" s="16" t="s">
        <v>119</v>
      </c>
      <c r="D307" s="16" t="s">
        <v>120</v>
      </c>
      <c r="E307" s="16" t="s">
        <v>121</v>
      </c>
      <c r="F307" s="14" t="s">
        <v>122</v>
      </c>
      <c r="G307" s="14" t="s">
        <v>123</v>
      </c>
      <c r="H307" s="14" t="s">
        <v>124</v>
      </c>
    </row>
    <row r="308" s="13" customFormat="true" ht="13.5" hidden="false" customHeight="true" outlineLevel="0" collapsed="false">
      <c r="A308" s="47" t="s">
        <v>79</v>
      </c>
      <c r="B308" s="47"/>
      <c r="C308" s="47"/>
      <c r="D308" s="47"/>
      <c r="E308" s="47"/>
      <c r="H308" s="48"/>
    </row>
    <row r="309" s="13" customFormat="true" ht="13.5" hidden="false" customHeight="true" outlineLevel="0" collapsed="false">
      <c r="A309" s="17" t="s">
        <v>15</v>
      </c>
      <c r="B309" s="18" t="n">
        <v>0</v>
      </c>
      <c r="C309" s="18" t="n">
        <v>798</v>
      </c>
      <c r="D309" s="18" t="n">
        <v>123</v>
      </c>
      <c r="E309" s="18" t="n">
        <v>636</v>
      </c>
      <c r="F309" s="18" t="n">
        <v>85</v>
      </c>
      <c r="G309" s="18" t="n">
        <v>161</v>
      </c>
      <c r="H309" s="18" t="n">
        <v>1803</v>
      </c>
    </row>
    <row r="310" s="13" customFormat="true" ht="13.5" hidden="false" customHeight="true" outlineLevel="0" collapsed="false">
      <c r="A310" s="17" t="s">
        <v>16</v>
      </c>
      <c r="B310" s="18" t="n">
        <v>1</v>
      </c>
      <c r="C310" s="18" t="n">
        <v>606</v>
      </c>
      <c r="D310" s="18" t="n">
        <v>85</v>
      </c>
      <c r="E310" s="18" t="n">
        <v>557</v>
      </c>
      <c r="F310" s="18" t="n">
        <v>49</v>
      </c>
      <c r="G310" s="18" t="n">
        <v>167</v>
      </c>
      <c r="H310" s="18" t="n">
        <v>1465</v>
      </c>
    </row>
    <row r="311" s="13" customFormat="true" ht="13.5" hidden="false" customHeight="true" outlineLevel="0" collapsed="false">
      <c r="A311" s="17" t="s">
        <v>17</v>
      </c>
      <c r="B311" s="18" t="n">
        <v>1</v>
      </c>
      <c r="C311" s="18" t="n">
        <v>1404</v>
      </c>
      <c r="D311" s="18" t="n">
        <v>208</v>
      </c>
      <c r="E311" s="18" t="n">
        <v>1193</v>
      </c>
      <c r="F311" s="18" t="n">
        <v>134</v>
      </c>
      <c r="G311" s="18" t="n">
        <v>328</v>
      </c>
      <c r="H311" s="18" t="n">
        <v>3268</v>
      </c>
    </row>
    <row r="312" s="13" customFormat="true" ht="13.5" hidden="false" customHeight="true" outlineLevel="0" collapsed="false">
      <c r="A312" s="47" t="s">
        <v>80</v>
      </c>
      <c r="B312" s="47"/>
      <c r="C312" s="47"/>
      <c r="D312" s="47"/>
      <c r="E312" s="47"/>
      <c r="H312" s="48"/>
    </row>
    <row r="313" s="13" customFormat="true" ht="13.5" hidden="false" customHeight="true" outlineLevel="0" collapsed="false">
      <c r="A313" s="17" t="s">
        <v>15</v>
      </c>
      <c r="B313" s="18" t="n">
        <v>14</v>
      </c>
      <c r="C313" s="18" t="n">
        <v>628</v>
      </c>
      <c r="D313" s="18" t="n">
        <v>139</v>
      </c>
      <c r="E313" s="18" t="n">
        <v>439</v>
      </c>
      <c r="F313" s="18" t="n">
        <v>58</v>
      </c>
      <c r="G313" s="18" t="n">
        <v>129</v>
      </c>
      <c r="H313" s="18" t="n">
        <v>1407</v>
      </c>
    </row>
    <row r="314" s="13" customFormat="true" ht="13.5" hidden="false" customHeight="true" outlineLevel="0" collapsed="false">
      <c r="A314" s="17" t="s">
        <v>16</v>
      </c>
      <c r="B314" s="18" t="n">
        <v>11</v>
      </c>
      <c r="C314" s="18" t="n">
        <v>482</v>
      </c>
      <c r="D314" s="18" t="n">
        <v>133</v>
      </c>
      <c r="E314" s="18" t="n">
        <v>332</v>
      </c>
      <c r="F314" s="18" t="n">
        <v>57</v>
      </c>
      <c r="G314" s="18" t="n">
        <v>118</v>
      </c>
      <c r="H314" s="18" t="n">
        <v>1133</v>
      </c>
    </row>
    <row r="315" s="13" customFormat="true" ht="13.5" hidden="false" customHeight="true" outlineLevel="0" collapsed="false">
      <c r="A315" s="17" t="s">
        <v>17</v>
      </c>
      <c r="B315" s="18" t="n">
        <v>25</v>
      </c>
      <c r="C315" s="18" t="n">
        <v>1110</v>
      </c>
      <c r="D315" s="18" t="n">
        <v>272</v>
      </c>
      <c r="E315" s="18" t="n">
        <v>771</v>
      </c>
      <c r="F315" s="18" t="n">
        <v>115</v>
      </c>
      <c r="G315" s="18" t="n">
        <v>247</v>
      </c>
      <c r="H315" s="18" t="n">
        <v>2540</v>
      </c>
    </row>
    <row r="316" s="13" customFormat="true" ht="13.5" hidden="false" customHeight="true" outlineLevel="0" collapsed="false">
      <c r="A316" s="47" t="s">
        <v>81</v>
      </c>
      <c r="B316" s="47"/>
      <c r="C316" s="47"/>
      <c r="D316" s="47"/>
      <c r="E316" s="47"/>
      <c r="H316" s="48"/>
    </row>
    <row r="317" s="13" customFormat="true" ht="13.5" hidden="false" customHeight="true" outlineLevel="0" collapsed="false">
      <c r="A317" s="17" t="s">
        <v>15</v>
      </c>
      <c r="B317" s="18" t="n">
        <v>10</v>
      </c>
      <c r="C317" s="18" t="n">
        <v>495</v>
      </c>
      <c r="D317" s="18" t="n">
        <v>155</v>
      </c>
      <c r="E317" s="18" t="n">
        <v>487</v>
      </c>
      <c r="F317" s="18" t="n">
        <v>97</v>
      </c>
      <c r="G317" s="18" t="n">
        <v>218</v>
      </c>
      <c r="H317" s="18" t="n">
        <v>1462</v>
      </c>
    </row>
    <row r="318" s="13" customFormat="true" ht="13.5" hidden="false" customHeight="true" outlineLevel="0" collapsed="false">
      <c r="A318" s="17" t="s">
        <v>16</v>
      </c>
      <c r="B318" s="18" t="n">
        <v>11</v>
      </c>
      <c r="C318" s="18" t="n">
        <v>426</v>
      </c>
      <c r="D318" s="18" t="n">
        <v>124</v>
      </c>
      <c r="E318" s="18" t="n">
        <v>402</v>
      </c>
      <c r="F318" s="18" t="n">
        <v>78</v>
      </c>
      <c r="G318" s="18" t="n">
        <v>184</v>
      </c>
      <c r="H318" s="18" t="n">
        <v>1225</v>
      </c>
    </row>
    <row r="319" s="13" customFormat="true" ht="13.5" hidden="false" customHeight="true" outlineLevel="0" collapsed="false">
      <c r="A319" s="17" t="s">
        <v>17</v>
      </c>
      <c r="B319" s="18" t="n">
        <v>21</v>
      </c>
      <c r="C319" s="18" t="n">
        <v>921</v>
      </c>
      <c r="D319" s="18" t="n">
        <v>279</v>
      </c>
      <c r="E319" s="18" t="n">
        <v>889</v>
      </c>
      <c r="F319" s="18" t="n">
        <v>175</v>
      </c>
      <c r="G319" s="18" t="n">
        <v>402</v>
      </c>
      <c r="H319" s="18" t="n">
        <v>2687</v>
      </c>
    </row>
    <row r="320" s="13" customFormat="true" ht="13.5" hidden="false" customHeight="true" outlineLevel="0" collapsed="false">
      <c r="A320" s="47" t="s">
        <v>82</v>
      </c>
      <c r="B320" s="47"/>
      <c r="C320" s="47"/>
      <c r="D320" s="47"/>
      <c r="E320" s="47"/>
      <c r="H320" s="48"/>
    </row>
    <row r="321" s="13" customFormat="true" ht="13.5" hidden="false" customHeight="true" outlineLevel="0" collapsed="false">
      <c r="A321" s="17" t="s">
        <v>15</v>
      </c>
      <c r="B321" s="18" t="n">
        <v>22</v>
      </c>
      <c r="C321" s="18" t="n">
        <v>423</v>
      </c>
      <c r="D321" s="18" t="n">
        <v>74</v>
      </c>
      <c r="E321" s="18" t="n">
        <v>396</v>
      </c>
      <c r="F321" s="18" t="n">
        <v>41</v>
      </c>
      <c r="G321" s="18" t="n">
        <v>82</v>
      </c>
      <c r="H321" s="18" t="n">
        <v>1038</v>
      </c>
    </row>
    <row r="322" s="13" customFormat="true" ht="13.5" hidden="false" customHeight="true" outlineLevel="0" collapsed="false">
      <c r="A322" s="17" t="s">
        <v>16</v>
      </c>
      <c r="B322" s="18" t="n">
        <v>15</v>
      </c>
      <c r="C322" s="18" t="n">
        <v>332</v>
      </c>
      <c r="D322" s="18" t="n">
        <v>52</v>
      </c>
      <c r="E322" s="18" t="n">
        <v>387</v>
      </c>
      <c r="F322" s="18" t="n">
        <v>39</v>
      </c>
      <c r="G322" s="18" t="n">
        <v>70</v>
      </c>
      <c r="H322" s="18" t="n">
        <v>895</v>
      </c>
    </row>
    <row r="323" s="13" customFormat="true" ht="13.5" hidden="false" customHeight="true" outlineLevel="0" collapsed="false">
      <c r="A323" s="17" t="s">
        <v>17</v>
      </c>
      <c r="B323" s="18" t="n">
        <v>37</v>
      </c>
      <c r="C323" s="18" t="n">
        <v>755</v>
      </c>
      <c r="D323" s="18" t="n">
        <v>126</v>
      </c>
      <c r="E323" s="18" t="n">
        <v>783</v>
      </c>
      <c r="F323" s="18" t="n">
        <v>80</v>
      </c>
      <c r="G323" s="18" t="n">
        <v>152</v>
      </c>
      <c r="H323" s="18" t="n">
        <v>1933</v>
      </c>
    </row>
    <row r="324" s="13" customFormat="true" ht="13.5" hidden="false" customHeight="true" outlineLevel="0" collapsed="false">
      <c r="A324" s="47" t="s">
        <v>83</v>
      </c>
      <c r="B324" s="47"/>
      <c r="C324" s="47"/>
      <c r="D324" s="47"/>
      <c r="E324" s="47"/>
      <c r="H324" s="48"/>
    </row>
    <row r="325" s="13" customFormat="true" ht="13.5" hidden="false" customHeight="true" outlineLevel="0" collapsed="false">
      <c r="A325" s="17" t="s">
        <v>15</v>
      </c>
      <c r="B325" s="18" t="n">
        <v>9</v>
      </c>
      <c r="C325" s="18" t="n">
        <v>441</v>
      </c>
      <c r="D325" s="18" t="n">
        <v>78</v>
      </c>
      <c r="E325" s="18" t="n">
        <v>324</v>
      </c>
      <c r="F325" s="18" t="n">
        <v>24</v>
      </c>
      <c r="G325" s="18" t="n">
        <v>103</v>
      </c>
      <c r="H325" s="18" t="n">
        <v>979</v>
      </c>
    </row>
    <row r="326" s="13" customFormat="true" ht="13.5" hidden="false" customHeight="true" outlineLevel="0" collapsed="false">
      <c r="A326" s="17" t="s">
        <v>16</v>
      </c>
      <c r="B326" s="18" t="n">
        <v>4</v>
      </c>
      <c r="C326" s="18" t="n">
        <v>336</v>
      </c>
      <c r="D326" s="18" t="n">
        <v>62</v>
      </c>
      <c r="E326" s="18" t="n">
        <v>208</v>
      </c>
      <c r="F326" s="18" t="n">
        <v>19</v>
      </c>
      <c r="G326" s="18" t="n">
        <v>62</v>
      </c>
      <c r="H326" s="18" t="n">
        <v>691</v>
      </c>
    </row>
    <row r="327" s="13" customFormat="true" ht="13.5" hidden="false" customHeight="true" outlineLevel="0" collapsed="false">
      <c r="A327" s="17" t="s">
        <v>17</v>
      </c>
      <c r="B327" s="18" t="n">
        <v>13</v>
      </c>
      <c r="C327" s="18" t="n">
        <v>777</v>
      </c>
      <c r="D327" s="18" t="n">
        <v>140</v>
      </c>
      <c r="E327" s="18" t="n">
        <v>532</v>
      </c>
      <c r="F327" s="18" t="n">
        <v>43</v>
      </c>
      <c r="G327" s="18" t="n">
        <v>165</v>
      </c>
      <c r="H327" s="18" t="n">
        <v>1670</v>
      </c>
    </row>
    <row r="328" s="13" customFormat="true" ht="13.5" hidden="false" customHeight="true" outlineLevel="0" collapsed="false">
      <c r="A328" s="47" t="s">
        <v>84</v>
      </c>
      <c r="B328" s="47"/>
      <c r="C328" s="47"/>
      <c r="D328" s="47"/>
      <c r="E328" s="47"/>
      <c r="H328" s="48"/>
    </row>
    <row r="329" s="13" customFormat="true" ht="13.5" hidden="false" customHeight="true" outlineLevel="0" collapsed="false">
      <c r="A329" s="17" t="s">
        <v>15</v>
      </c>
      <c r="B329" s="18" t="n">
        <v>0</v>
      </c>
      <c r="C329" s="18" t="n">
        <v>336</v>
      </c>
      <c r="D329" s="18" t="n">
        <v>23</v>
      </c>
      <c r="E329" s="18" t="n">
        <v>253</v>
      </c>
      <c r="F329" s="18" t="n">
        <v>5</v>
      </c>
      <c r="G329" s="18" t="n">
        <v>86</v>
      </c>
      <c r="H329" s="18" t="n">
        <v>703</v>
      </c>
    </row>
    <row r="330" s="13" customFormat="true" ht="13.5" hidden="false" customHeight="true" outlineLevel="0" collapsed="false">
      <c r="A330" s="17" t="s">
        <v>16</v>
      </c>
      <c r="B330" s="18" t="n">
        <v>0</v>
      </c>
      <c r="C330" s="18" t="n">
        <v>301</v>
      </c>
      <c r="D330" s="18" t="n">
        <v>17</v>
      </c>
      <c r="E330" s="18" t="n">
        <v>247</v>
      </c>
      <c r="F330" s="18" t="n">
        <v>6</v>
      </c>
      <c r="G330" s="18" t="n">
        <v>79</v>
      </c>
      <c r="H330" s="18" t="n">
        <v>650</v>
      </c>
    </row>
    <row r="331" s="13" customFormat="true" ht="13.5" hidden="false" customHeight="true" outlineLevel="0" collapsed="false">
      <c r="A331" s="17" t="s">
        <v>17</v>
      </c>
      <c r="B331" s="18" t="n">
        <v>0</v>
      </c>
      <c r="C331" s="18" t="n">
        <v>637</v>
      </c>
      <c r="D331" s="18" t="n">
        <v>40</v>
      </c>
      <c r="E331" s="18" t="n">
        <v>500</v>
      </c>
      <c r="F331" s="18" t="n">
        <v>11</v>
      </c>
      <c r="G331" s="18" t="n">
        <v>165</v>
      </c>
      <c r="H331" s="18" t="n">
        <v>1353</v>
      </c>
    </row>
    <row r="332" s="13" customFormat="true" ht="13.5" hidden="false" customHeight="true" outlineLevel="0" collapsed="false">
      <c r="A332" s="47" t="s">
        <v>126</v>
      </c>
      <c r="B332" s="33"/>
      <c r="C332" s="13" t="s">
        <v>24</v>
      </c>
      <c r="D332" s="33"/>
      <c r="E332" s="33"/>
      <c r="H332" s="48"/>
    </row>
    <row r="333" s="13" customFormat="true" ht="13.5" hidden="false" customHeight="true" outlineLevel="0" collapsed="false">
      <c r="A333" s="17" t="s">
        <v>15</v>
      </c>
      <c r="B333" s="18" t="n">
        <v>55</v>
      </c>
      <c r="C333" s="18" t="n">
        <v>3121</v>
      </c>
      <c r="D333" s="18" t="n">
        <v>592</v>
      </c>
      <c r="E333" s="18" t="n">
        <v>2535</v>
      </c>
      <c r="F333" s="18" t="n">
        <v>310</v>
      </c>
      <c r="G333" s="18" t="n">
        <v>779</v>
      </c>
      <c r="H333" s="18" t="n">
        <v>7392</v>
      </c>
    </row>
    <row r="334" s="13" customFormat="true" ht="13.5" hidden="false" customHeight="true" outlineLevel="0" collapsed="false">
      <c r="A334" s="17" t="s">
        <v>16</v>
      </c>
      <c r="B334" s="18" t="n">
        <v>42</v>
      </c>
      <c r="C334" s="18" t="n">
        <v>2483</v>
      </c>
      <c r="D334" s="18" t="n">
        <v>473</v>
      </c>
      <c r="E334" s="18" t="n">
        <v>2133</v>
      </c>
      <c r="F334" s="18" t="n">
        <v>248</v>
      </c>
      <c r="G334" s="18" t="n">
        <v>680</v>
      </c>
      <c r="H334" s="18" t="n">
        <v>6059</v>
      </c>
    </row>
    <row r="335" s="13" customFormat="true" ht="13.5" hidden="false" customHeight="true" outlineLevel="0" collapsed="false">
      <c r="A335" s="17" t="s">
        <v>17</v>
      </c>
      <c r="B335" s="18" t="n">
        <v>97</v>
      </c>
      <c r="C335" s="18" t="n">
        <v>5604</v>
      </c>
      <c r="D335" s="18" t="n">
        <v>1065</v>
      </c>
      <c r="E335" s="18" t="n">
        <v>4668</v>
      </c>
      <c r="F335" s="18" t="n">
        <v>558</v>
      </c>
      <c r="G335" s="18" t="n">
        <v>1459</v>
      </c>
      <c r="H335" s="18" t="n">
        <v>13451</v>
      </c>
    </row>
    <row r="336" s="13" customFormat="true" ht="13.5" hidden="false" customHeight="true" outlineLevel="0" collapsed="false"/>
    <row r="337" s="13" customFormat="true" ht="13.5" hidden="false" customHeight="true" outlineLevel="0" collapsed="false">
      <c r="A337" s="47" t="s">
        <v>126</v>
      </c>
      <c r="B337" s="33"/>
      <c r="C337" s="59" t="s">
        <v>23</v>
      </c>
      <c r="D337" s="33" t="s">
        <v>24</v>
      </c>
      <c r="E337" s="33"/>
      <c r="F337" s="49"/>
      <c r="G337" s="49"/>
      <c r="H337" s="50"/>
    </row>
    <row r="338" s="13" customFormat="true" ht="13.5" hidden="false" customHeight="true" outlineLevel="0" collapsed="false">
      <c r="A338" s="17" t="s">
        <v>15</v>
      </c>
      <c r="B338" s="18" t="n">
        <v>139</v>
      </c>
      <c r="C338" s="18" t="n">
        <v>5113</v>
      </c>
      <c r="D338" s="18" t="n">
        <v>1068</v>
      </c>
      <c r="E338" s="18" t="n">
        <v>4374</v>
      </c>
      <c r="F338" s="18" t="n">
        <v>668</v>
      </c>
      <c r="G338" s="18" t="n">
        <v>1394</v>
      </c>
      <c r="H338" s="18" t="n">
        <v>12756</v>
      </c>
    </row>
    <row r="339" s="13" customFormat="true" ht="13.5" hidden="false" customHeight="true" outlineLevel="0" collapsed="false">
      <c r="A339" s="17" t="s">
        <v>16</v>
      </c>
      <c r="B339" s="18" t="n">
        <v>107</v>
      </c>
      <c r="C339" s="18" t="n">
        <v>4236</v>
      </c>
      <c r="D339" s="18" t="n">
        <v>884</v>
      </c>
      <c r="E339" s="18" t="n">
        <v>3758</v>
      </c>
      <c r="F339" s="18" t="n">
        <v>585</v>
      </c>
      <c r="G339" s="18" t="n">
        <v>1199</v>
      </c>
      <c r="H339" s="18" t="n">
        <v>10769</v>
      </c>
    </row>
    <row r="340" s="13" customFormat="true" ht="13.5" hidden="false" customHeight="true" outlineLevel="0" collapsed="false">
      <c r="A340" s="17" t="s">
        <v>17</v>
      </c>
      <c r="B340" s="18" t="n">
        <v>246</v>
      </c>
      <c r="C340" s="18" t="n">
        <v>9349</v>
      </c>
      <c r="D340" s="18" t="n">
        <v>1952</v>
      </c>
      <c r="E340" s="18" t="n">
        <v>8132</v>
      </c>
      <c r="F340" s="18" t="n">
        <v>1253</v>
      </c>
      <c r="G340" s="18" t="n">
        <v>2593</v>
      </c>
      <c r="H340" s="18" t="n">
        <v>23525</v>
      </c>
    </row>
    <row r="342" s="9" customFormat="true" ht="28.5" hidden="false" customHeight="true" outlineLevel="0" collapsed="false">
      <c r="A342" s="10" t="s">
        <v>133</v>
      </c>
    </row>
    <row r="343" s="9" customFormat="true" ht="16.5" hidden="false" customHeight="true" outlineLevel="0" collapsed="false">
      <c r="A343" s="12" t="s">
        <v>6</v>
      </c>
    </row>
    <row r="344" s="9" customFormat="true" ht="15.75" hidden="false" customHeight="true" outlineLevel="0" collapsed="false">
      <c r="A344" s="12" t="s">
        <v>31</v>
      </c>
      <c r="C344" s="12" t="s">
        <v>25</v>
      </c>
    </row>
    <row r="345" s="9" customFormat="true" ht="12" hidden="false" customHeight="true" outlineLevel="0" collapsed="false"/>
    <row r="346" s="13" customFormat="true" ht="18.75" hidden="false" customHeight="true" outlineLevel="0" collapsed="false">
      <c r="B346" s="16" t="s">
        <v>118</v>
      </c>
      <c r="C346" s="16" t="s">
        <v>119</v>
      </c>
      <c r="D346" s="16" t="s">
        <v>120</v>
      </c>
      <c r="E346" s="16" t="s">
        <v>121</v>
      </c>
      <c r="F346" s="14" t="s">
        <v>122</v>
      </c>
      <c r="G346" s="14" t="s">
        <v>123</v>
      </c>
      <c r="H346" s="14" t="s">
        <v>124</v>
      </c>
    </row>
    <row r="347" s="13" customFormat="true" ht="13.5" hidden="false" customHeight="true" outlineLevel="0" collapsed="false">
      <c r="A347" s="47" t="s">
        <v>86</v>
      </c>
      <c r="B347" s="47"/>
      <c r="C347" s="47"/>
      <c r="D347" s="47"/>
      <c r="E347" s="47"/>
      <c r="H347" s="48"/>
    </row>
    <row r="348" s="13" customFormat="true" ht="13.5" hidden="false" customHeight="true" outlineLevel="0" collapsed="false">
      <c r="A348" s="17" t="s">
        <v>15</v>
      </c>
      <c r="B348" s="18" t="n">
        <v>1</v>
      </c>
      <c r="C348" s="18" t="n">
        <v>379</v>
      </c>
      <c r="D348" s="18" t="n">
        <v>43</v>
      </c>
      <c r="E348" s="18" t="n">
        <v>449</v>
      </c>
      <c r="F348" s="18" t="n">
        <v>32</v>
      </c>
      <c r="G348" s="18" t="n">
        <v>168</v>
      </c>
      <c r="H348" s="18" t="n">
        <v>1072</v>
      </c>
    </row>
    <row r="349" s="13" customFormat="true" ht="13.5" hidden="false" customHeight="true" outlineLevel="0" collapsed="false">
      <c r="A349" s="17" t="s">
        <v>16</v>
      </c>
      <c r="B349" s="18" t="n">
        <v>1</v>
      </c>
      <c r="C349" s="18" t="n">
        <v>295</v>
      </c>
      <c r="D349" s="18" t="n">
        <v>45</v>
      </c>
      <c r="E349" s="18" t="n">
        <v>316</v>
      </c>
      <c r="F349" s="18" t="n">
        <v>21</v>
      </c>
      <c r="G349" s="18" t="n">
        <v>163</v>
      </c>
      <c r="H349" s="18" t="n">
        <v>841</v>
      </c>
    </row>
    <row r="350" s="13" customFormat="true" ht="13.5" hidden="false" customHeight="true" outlineLevel="0" collapsed="false">
      <c r="A350" s="17" t="s">
        <v>17</v>
      </c>
      <c r="B350" s="18" t="n">
        <v>2</v>
      </c>
      <c r="C350" s="18" t="n">
        <v>674</v>
      </c>
      <c r="D350" s="18" t="n">
        <v>88</v>
      </c>
      <c r="E350" s="18" t="n">
        <v>765</v>
      </c>
      <c r="F350" s="18" t="n">
        <v>53</v>
      </c>
      <c r="G350" s="18" t="n">
        <v>331</v>
      </c>
      <c r="H350" s="18" t="n">
        <v>1913</v>
      </c>
    </row>
    <row r="351" s="13" customFormat="true" ht="13.5" hidden="false" customHeight="true" outlineLevel="0" collapsed="false">
      <c r="A351" s="47" t="s">
        <v>87</v>
      </c>
      <c r="B351" s="47"/>
      <c r="C351" s="47"/>
      <c r="D351" s="47"/>
      <c r="E351" s="47"/>
      <c r="H351" s="48"/>
    </row>
    <row r="352" s="13" customFormat="true" ht="13.5" hidden="false" customHeight="true" outlineLevel="0" collapsed="false">
      <c r="A352" s="17" t="s">
        <v>15</v>
      </c>
      <c r="B352" s="18" t="n">
        <v>0</v>
      </c>
      <c r="C352" s="18" t="n">
        <v>290</v>
      </c>
      <c r="D352" s="18" t="n">
        <v>69</v>
      </c>
      <c r="E352" s="18" t="n">
        <v>257</v>
      </c>
      <c r="F352" s="18" t="n">
        <v>25</v>
      </c>
      <c r="G352" s="18" t="n">
        <v>68</v>
      </c>
      <c r="H352" s="18" t="n">
        <v>709</v>
      </c>
    </row>
    <row r="353" s="13" customFormat="true" ht="13.5" hidden="false" customHeight="true" outlineLevel="0" collapsed="false">
      <c r="A353" s="17" t="s">
        <v>16</v>
      </c>
      <c r="B353" s="18" t="n">
        <v>0</v>
      </c>
      <c r="C353" s="18" t="n">
        <v>250</v>
      </c>
      <c r="D353" s="18" t="n">
        <v>52</v>
      </c>
      <c r="E353" s="18" t="n">
        <v>229</v>
      </c>
      <c r="F353" s="18" t="n">
        <v>16</v>
      </c>
      <c r="G353" s="18" t="n">
        <v>46</v>
      </c>
      <c r="H353" s="18" t="n">
        <v>593</v>
      </c>
    </row>
    <row r="354" s="13" customFormat="true" ht="13.5" hidden="false" customHeight="true" outlineLevel="0" collapsed="false">
      <c r="A354" s="17" t="s">
        <v>17</v>
      </c>
      <c r="B354" s="18" t="n">
        <v>0</v>
      </c>
      <c r="C354" s="18" t="n">
        <v>540</v>
      </c>
      <c r="D354" s="18" t="n">
        <v>121</v>
      </c>
      <c r="E354" s="18" t="n">
        <v>486</v>
      </c>
      <c r="F354" s="18" t="n">
        <v>41</v>
      </c>
      <c r="G354" s="18" t="n">
        <v>114</v>
      </c>
      <c r="H354" s="18" t="n">
        <v>1302</v>
      </c>
    </row>
    <row r="355" s="13" customFormat="true" ht="13.5" hidden="false" customHeight="true" outlineLevel="0" collapsed="false">
      <c r="A355" s="51" t="s">
        <v>88</v>
      </c>
      <c r="B355" s="51"/>
      <c r="C355" s="51"/>
      <c r="D355" s="51"/>
      <c r="E355" s="51"/>
      <c r="H355" s="48"/>
    </row>
    <row r="356" s="13" customFormat="true" ht="13.5" hidden="false" customHeight="true" outlineLevel="0" collapsed="false">
      <c r="A356" s="17" t="s">
        <v>15</v>
      </c>
      <c r="B356" s="18" t="n">
        <v>21</v>
      </c>
      <c r="C356" s="18" t="n">
        <v>44</v>
      </c>
      <c r="D356" s="18" t="n">
        <v>18</v>
      </c>
      <c r="E356" s="18" t="n">
        <v>57</v>
      </c>
      <c r="F356" s="18" t="n">
        <v>23</v>
      </c>
      <c r="G356" s="18" t="n">
        <v>57</v>
      </c>
      <c r="H356" s="18" t="n">
        <v>220</v>
      </c>
    </row>
    <row r="357" s="13" customFormat="true" ht="13.5" hidden="false" customHeight="true" outlineLevel="0" collapsed="false">
      <c r="A357" s="17" t="s">
        <v>16</v>
      </c>
      <c r="B357" s="18" t="n">
        <v>14</v>
      </c>
      <c r="C357" s="18" t="n">
        <v>44</v>
      </c>
      <c r="D357" s="18" t="n">
        <v>26</v>
      </c>
      <c r="E357" s="18" t="n">
        <v>52</v>
      </c>
      <c r="F357" s="18" t="n">
        <v>26</v>
      </c>
      <c r="G357" s="18" t="n">
        <v>61</v>
      </c>
      <c r="H357" s="18" t="n">
        <v>223</v>
      </c>
    </row>
    <row r="358" s="13" customFormat="true" ht="13.5" hidden="false" customHeight="true" outlineLevel="0" collapsed="false">
      <c r="A358" s="17" t="s">
        <v>17</v>
      </c>
      <c r="B358" s="18" t="n">
        <v>35</v>
      </c>
      <c r="C358" s="18" t="n">
        <v>88</v>
      </c>
      <c r="D358" s="18" t="n">
        <v>44</v>
      </c>
      <c r="E358" s="18" t="n">
        <v>109</v>
      </c>
      <c r="F358" s="18" t="n">
        <v>49</v>
      </c>
      <c r="G358" s="18" t="n">
        <v>118</v>
      </c>
      <c r="H358" s="18" t="n">
        <v>443</v>
      </c>
    </row>
    <row r="359" s="13" customFormat="true" ht="13.5" hidden="false" customHeight="true" outlineLevel="0" collapsed="false">
      <c r="A359" s="47" t="s">
        <v>89</v>
      </c>
      <c r="B359" s="47"/>
      <c r="C359" s="47"/>
      <c r="D359" s="47"/>
      <c r="E359" s="47"/>
      <c r="H359" s="48"/>
    </row>
    <row r="360" s="13" customFormat="true" ht="13.5" hidden="false" customHeight="true" outlineLevel="0" collapsed="false">
      <c r="A360" s="17" t="s">
        <v>15</v>
      </c>
      <c r="B360" s="18" t="n">
        <v>67</v>
      </c>
      <c r="C360" s="18" t="n">
        <v>587</v>
      </c>
      <c r="D360" s="18" t="n">
        <v>255</v>
      </c>
      <c r="E360" s="18" t="n">
        <v>630</v>
      </c>
      <c r="F360" s="18" t="n">
        <v>170</v>
      </c>
      <c r="G360" s="18" t="n">
        <v>237</v>
      </c>
      <c r="H360" s="18" t="n">
        <v>1946</v>
      </c>
    </row>
    <row r="361" s="13" customFormat="true" ht="13.5" hidden="false" customHeight="true" outlineLevel="0" collapsed="false">
      <c r="A361" s="17" t="s">
        <v>16</v>
      </c>
      <c r="B361" s="18" t="n">
        <v>45</v>
      </c>
      <c r="C361" s="18" t="n">
        <v>502</v>
      </c>
      <c r="D361" s="18" t="n">
        <v>204</v>
      </c>
      <c r="E361" s="18" t="n">
        <v>491</v>
      </c>
      <c r="F361" s="18" t="n">
        <v>141</v>
      </c>
      <c r="G361" s="18" t="n">
        <v>289</v>
      </c>
      <c r="H361" s="18" t="n">
        <v>1672</v>
      </c>
    </row>
    <row r="362" s="13" customFormat="true" ht="13.5" hidden="false" customHeight="true" outlineLevel="0" collapsed="false">
      <c r="A362" s="17" t="s">
        <v>17</v>
      </c>
      <c r="B362" s="18" t="n">
        <v>112</v>
      </c>
      <c r="C362" s="18" t="n">
        <v>1089</v>
      </c>
      <c r="D362" s="18" t="n">
        <v>459</v>
      </c>
      <c r="E362" s="18" t="n">
        <v>1121</v>
      </c>
      <c r="F362" s="18" t="n">
        <v>311</v>
      </c>
      <c r="G362" s="18" t="n">
        <v>526</v>
      </c>
      <c r="H362" s="18" t="n">
        <v>3618</v>
      </c>
    </row>
    <row r="363" s="13" customFormat="true" ht="13.5" hidden="false" customHeight="true" outlineLevel="0" collapsed="false">
      <c r="A363" s="47" t="s">
        <v>90</v>
      </c>
      <c r="B363" s="47"/>
      <c r="C363" s="47"/>
      <c r="D363" s="47"/>
      <c r="E363" s="47"/>
      <c r="H363" s="48"/>
    </row>
    <row r="364" s="13" customFormat="true" ht="13.5" hidden="false" customHeight="true" outlineLevel="0" collapsed="false">
      <c r="A364" s="17" t="s">
        <v>15</v>
      </c>
      <c r="B364" s="18" t="n">
        <v>0</v>
      </c>
      <c r="C364" s="18" t="n">
        <v>705</v>
      </c>
      <c r="D364" s="18" t="n">
        <v>31</v>
      </c>
      <c r="E364" s="18" t="n">
        <v>707</v>
      </c>
      <c r="F364" s="18" t="n">
        <v>45</v>
      </c>
      <c r="G364" s="18" t="n">
        <v>330</v>
      </c>
      <c r="H364" s="18" t="n">
        <v>1818</v>
      </c>
    </row>
    <row r="365" s="13" customFormat="true" ht="13.5" hidden="false" customHeight="true" outlineLevel="0" collapsed="false">
      <c r="A365" s="17" t="s">
        <v>16</v>
      </c>
      <c r="B365" s="18" t="n">
        <v>0</v>
      </c>
      <c r="C365" s="18" t="n">
        <v>528</v>
      </c>
      <c r="D365" s="18" t="n">
        <v>29</v>
      </c>
      <c r="E365" s="18" t="n">
        <v>597</v>
      </c>
      <c r="F365" s="18" t="n">
        <v>28</v>
      </c>
      <c r="G365" s="18" t="n">
        <v>323</v>
      </c>
      <c r="H365" s="18" t="n">
        <v>1505</v>
      </c>
    </row>
    <row r="366" s="13" customFormat="true" ht="13.5" hidden="false" customHeight="true" outlineLevel="0" collapsed="false">
      <c r="A366" s="17" t="s">
        <v>17</v>
      </c>
      <c r="B366" s="18" t="n">
        <v>0</v>
      </c>
      <c r="C366" s="18" t="n">
        <v>1233</v>
      </c>
      <c r="D366" s="18" t="n">
        <v>60</v>
      </c>
      <c r="E366" s="18" t="n">
        <v>1304</v>
      </c>
      <c r="F366" s="18" t="n">
        <v>73</v>
      </c>
      <c r="G366" s="18" t="n">
        <v>653</v>
      </c>
      <c r="H366" s="18" t="n">
        <v>3323</v>
      </c>
    </row>
    <row r="367" s="13" customFormat="true" ht="13.5" hidden="false" customHeight="true" outlineLevel="0" collapsed="false">
      <c r="A367" s="47" t="s">
        <v>91</v>
      </c>
      <c r="B367" s="47"/>
      <c r="C367" s="47"/>
      <c r="D367" s="47"/>
      <c r="E367" s="47"/>
      <c r="H367" s="48"/>
    </row>
    <row r="368" s="13" customFormat="true" ht="13.5" hidden="false" customHeight="true" outlineLevel="0" collapsed="false">
      <c r="A368" s="17" t="s">
        <v>15</v>
      </c>
      <c r="B368" s="18" t="n">
        <v>20</v>
      </c>
      <c r="C368" s="18" t="n">
        <v>211</v>
      </c>
      <c r="D368" s="18" t="n">
        <v>34</v>
      </c>
      <c r="E368" s="18" t="n">
        <v>196</v>
      </c>
      <c r="F368" s="18" t="n">
        <v>26</v>
      </c>
      <c r="G368" s="18" t="n">
        <v>95</v>
      </c>
      <c r="H368" s="18" t="n">
        <v>582</v>
      </c>
    </row>
    <row r="369" s="13" customFormat="true" ht="13.5" hidden="false" customHeight="true" outlineLevel="0" collapsed="false">
      <c r="A369" s="17" t="s">
        <v>16</v>
      </c>
      <c r="B369" s="18" t="n">
        <v>22</v>
      </c>
      <c r="C369" s="18" t="n">
        <v>206</v>
      </c>
      <c r="D369" s="18" t="n">
        <v>20</v>
      </c>
      <c r="E369" s="18" t="n">
        <v>171</v>
      </c>
      <c r="F369" s="18" t="n">
        <v>24</v>
      </c>
      <c r="G369" s="18" t="n">
        <v>91</v>
      </c>
      <c r="H369" s="18" t="n">
        <v>534</v>
      </c>
    </row>
    <row r="370" s="13" customFormat="true" ht="13.5" hidden="false" customHeight="true" outlineLevel="0" collapsed="false">
      <c r="A370" s="17" t="s">
        <v>17</v>
      </c>
      <c r="B370" s="18" t="n">
        <v>42</v>
      </c>
      <c r="C370" s="18" t="n">
        <v>417</v>
      </c>
      <c r="D370" s="18" t="n">
        <v>54</v>
      </c>
      <c r="E370" s="18" t="n">
        <v>367</v>
      </c>
      <c r="F370" s="18" t="n">
        <v>50</v>
      </c>
      <c r="G370" s="18" t="n">
        <v>186</v>
      </c>
      <c r="H370" s="18" t="n">
        <v>1116</v>
      </c>
    </row>
    <row r="371" s="13" customFormat="true" ht="13.5" hidden="false" customHeight="true" outlineLevel="0" collapsed="false">
      <c r="A371" s="47" t="s">
        <v>92</v>
      </c>
      <c r="B371" s="47"/>
      <c r="C371" s="47"/>
      <c r="D371" s="47"/>
      <c r="E371" s="47"/>
      <c r="H371" s="48"/>
    </row>
    <row r="372" s="13" customFormat="true" ht="13.5" hidden="false" customHeight="true" outlineLevel="0" collapsed="false">
      <c r="A372" s="17" t="s">
        <v>15</v>
      </c>
      <c r="B372" s="18" t="n">
        <v>3</v>
      </c>
      <c r="C372" s="18" t="n">
        <v>354</v>
      </c>
      <c r="D372" s="18" t="n">
        <v>24</v>
      </c>
      <c r="E372" s="18" t="n">
        <v>295</v>
      </c>
      <c r="F372" s="18" t="n">
        <v>19</v>
      </c>
      <c r="G372" s="18" t="n">
        <v>140</v>
      </c>
      <c r="H372" s="18" t="n">
        <v>835</v>
      </c>
    </row>
    <row r="373" s="13" customFormat="true" ht="13.5" hidden="false" customHeight="true" outlineLevel="0" collapsed="false">
      <c r="A373" s="17" t="s">
        <v>16</v>
      </c>
      <c r="B373" s="18" t="n">
        <v>3</v>
      </c>
      <c r="C373" s="18" t="n">
        <v>289</v>
      </c>
      <c r="D373" s="18" t="n">
        <v>12</v>
      </c>
      <c r="E373" s="18" t="n">
        <v>266</v>
      </c>
      <c r="F373" s="18" t="n">
        <v>9</v>
      </c>
      <c r="G373" s="18" t="n">
        <v>115</v>
      </c>
      <c r="H373" s="18" t="n">
        <v>694</v>
      </c>
    </row>
    <row r="374" s="13" customFormat="true" ht="13.5" hidden="false" customHeight="true" outlineLevel="0" collapsed="false">
      <c r="A374" s="17" t="s">
        <v>17</v>
      </c>
      <c r="B374" s="18" t="n">
        <v>6</v>
      </c>
      <c r="C374" s="18" t="n">
        <v>643</v>
      </c>
      <c r="D374" s="18" t="n">
        <v>36</v>
      </c>
      <c r="E374" s="18" t="n">
        <v>561</v>
      </c>
      <c r="F374" s="18" t="n">
        <v>28</v>
      </c>
      <c r="G374" s="18" t="n">
        <v>255</v>
      </c>
      <c r="H374" s="18" t="n">
        <v>1529</v>
      </c>
    </row>
    <row r="375" s="13" customFormat="true" ht="13.5" hidden="false" customHeight="true" outlineLevel="0" collapsed="false">
      <c r="A375" s="47" t="s">
        <v>93</v>
      </c>
      <c r="B375" s="47"/>
      <c r="C375" s="47"/>
      <c r="D375" s="47"/>
      <c r="E375" s="47"/>
      <c r="H375" s="48"/>
    </row>
    <row r="376" s="13" customFormat="true" ht="13.5" hidden="false" customHeight="true" outlineLevel="0" collapsed="false">
      <c r="A376" s="17" t="s">
        <v>15</v>
      </c>
      <c r="B376" s="18" t="n">
        <v>5</v>
      </c>
      <c r="C376" s="18" t="n">
        <v>745</v>
      </c>
      <c r="D376" s="18" t="n">
        <v>128</v>
      </c>
      <c r="E376" s="18" t="n">
        <v>796</v>
      </c>
      <c r="F376" s="18" t="n">
        <v>53</v>
      </c>
      <c r="G376" s="18" t="n">
        <v>242</v>
      </c>
      <c r="H376" s="18" t="n">
        <v>1969</v>
      </c>
    </row>
    <row r="377" s="13" customFormat="true" ht="13.5" hidden="false" customHeight="true" outlineLevel="0" collapsed="false">
      <c r="A377" s="17" t="s">
        <v>16</v>
      </c>
      <c r="B377" s="18" t="n">
        <v>2</v>
      </c>
      <c r="C377" s="18" t="n">
        <v>601</v>
      </c>
      <c r="D377" s="18" t="n">
        <v>94</v>
      </c>
      <c r="E377" s="18" t="n">
        <v>651</v>
      </c>
      <c r="F377" s="18" t="n">
        <v>49</v>
      </c>
      <c r="G377" s="18" t="n">
        <v>272</v>
      </c>
      <c r="H377" s="18" t="n">
        <v>1669</v>
      </c>
    </row>
    <row r="378" s="13" customFormat="true" ht="13.5" hidden="false" customHeight="true" outlineLevel="0" collapsed="false">
      <c r="A378" s="17" t="s">
        <v>17</v>
      </c>
      <c r="B378" s="18" t="n">
        <v>7</v>
      </c>
      <c r="C378" s="18" t="n">
        <v>1346</v>
      </c>
      <c r="D378" s="18" t="n">
        <v>222</v>
      </c>
      <c r="E378" s="18" t="n">
        <v>1447</v>
      </c>
      <c r="F378" s="18" t="n">
        <v>102</v>
      </c>
      <c r="G378" s="18" t="n">
        <v>514</v>
      </c>
      <c r="H378" s="18" t="n">
        <v>3638</v>
      </c>
    </row>
    <row r="379" s="13" customFormat="true" ht="13.5" hidden="false" customHeight="true" outlineLevel="0" collapsed="false">
      <c r="A379" s="47" t="s">
        <v>94</v>
      </c>
      <c r="B379" s="47"/>
      <c r="C379" s="47"/>
      <c r="D379" s="47"/>
      <c r="E379" s="47"/>
      <c r="H379" s="48"/>
    </row>
    <row r="380" s="13" customFormat="true" ht="13.5" hidden="false" customHeight="true" outlineLevel="0" collapsed="false">
      <c r="A380" s="17" t="s">
        <v>15</v>
      </c>
      <c r="B380" s="18" t="n">
        <v>40</v>
      </c>
      <c r="C380" s="18" t="n">
        <v>502</v>
      </c>
      <c r="D380" s="18" t="n">
        <v>168</v>
      </c>
      <c r="E380" s="18" t="n">
        <v>644</v>
      </c>
      <c r="F380" s="18" t="n">
        <v>165</v>
      </c>
      <c r="G380" s="18" t="n">
        <v>283</v>
      </c>
      <c r="H380" s="18" t="n">
        <v>1802</v>
      </c>
    </row>
    <row r="381" s="13" customFormat="true" ht="13.5" hidden="false" customHeight="true" outlineLevel="0" collapsed="false">
      <c r="A381" s="17" t="s">
        <v>16</v>
      </c>
      <c r="B381" s="18" t="n">
        <v>39</v>
      </c>
      <c r="C381" s="18" t="n">
        <v>496</v>
      </c>
      <c r="D381" s="18" t="n">
        <v>129</v>
      </c>
      <c r="E381" s="18" t="n">
        <v>589</v>
      </c>
      <c r="F381" s="18" t="n">
        <v>115</v>
      </c>
      <c r="G381" s="18" t="n">
        <v>297</v>
      </c>
      <c r="H381" s="18" t="n">
        <v>1665</v>
      </c>
    </row>
    <row r="382" s="13" customFormat="true" ht="13.5" hidden="false" customHeight="true" outlineLevel="0" collapsed="false">
      <c r="A382" s="17" t="s">
        <v>17</v>
      </c>
      <c r="B382" s="18" t="n">
        <v>79</v>
      </c>
      <c r="C382" s="18" t="n">
        <v>998</v>
      </c>
      <c r="D382" s="18" t="n">
        <v>297</v>
      </c>
      <c r="E382" s="18" t="n">
        <v>1233</v>
      </c>
      <c r="F382" s="18" t="n">
        <v>280</v>
      </c>
      <c r="G382" s="18" t="n">
        <v>580</v>
      </c>
      <c r="H382" s="18" t="n">
        <v>3467</v>
      </c>
    </row>
    <row r="383" s="13" customFormat="true" ht="13.5" hidden="false" customHeight="true" outlineLevel="0" collapsed="false">
      <c r="A383" s="47" t="s">
        <v>126</v>
      </c>
      <c r="B383" s="33"/>
      <c r="C383" s="13" t="s">
        <v>25</v>
      </c>
      <c r="D383" s="33"/>
      <c r="E383" s="33"/>
      <c r="H383" s="48"/>
    </row>
    <row r="384" s="13" customFormat="true" ht="13.5" hidden="false" customHeight="true" outlineLevel="0" collapsed="false">
      <c r="A384" s="17" t="s">
        <v>15</v>
      </c>
      <c r="B384" s="18" t="n">
        <v>157</v>
      </c>
      <c r="C384" s="18" t="n">
        <v>3817</v>
      </c>
      <c r="D384" s="18" t="n">
        <v>770</v>
      </c>
      <c r="E384" s="18" t="n">
        <v>4031</v>
      </c>
      <c r="F384" s="18" t="n">
        <v>558</v>
      </c>
      <c r="G384" s="18" t="n">
        <v>1620</v>
      </c>
      <c r="H384" s="18" t="n">
        <v>10953</v>
      </c>
    </row>
    <row r="385" s="13" customFormat="true" ht="13.5" hidden="false" customHeight="true" outlineLevel="0" collapsed="false">
      <c r="A385" s="17" t="s">
        <v>16</v>
      </c>
      <c r="B385" s="18" t="n">
        <v>126</v>
      </c>
      <c r="C385" s="18" t="n">
        <v>3211</v>
      </c>
      <c r="D385" s="18" t="n">
        <v>611</v>
      </c>
      <c r="E385" s="18" t="n">
        <v>3362</v>
      </c>
      <c r="F385" s="18" t="n">
        <v>429</v>
      </c>
      <c r="G385" s="18" t="n">
        <v>1657</v>
      </c>
      <c r="H385" s="18" t="n">
        <v>9396</v>
      </c>
    </row>
    <row r="386" s="13" customFormat="true" ht="13.5" hidden="false" customHeight="true" outlineLevel="0" collapsed="false">
      <c r="A386" s="32" t="s">
        <v>17</v>
      </c>
      <c r="B386" s="18" t="n">
        <v>283</v>
      </c>
      <c r="C386" s="18" t="n">
        <v>7028</v>
      </c>
      <c r="D386" s="18" t="n">
        <v>1381</v>
      </c>
      <c r="E386" s="18" t="n">
        <v>7393</v>
      </c>
      <c r="F386" s="18" t="n">
        <v>987</v>
      </c>
      <c r="G386" s="18" t="n">
        <v>3277</v>
      </c>
      <c r="H386" s="18" t="n">
        <v>20349</v>
      </c>
    </row>
    <row r="387" s="13" customFormat="true" ht="13.5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9" customFormat="true" ht="28.5" hidden="false" customHeight="true" outlineLevel="0" collapsed="false">
      <c r="A388" s="63" t="s">
        <v>133</v>
      </c>
      <c r="B388" s="26"/>
      <c r="C388" s="26"/>
      <c r="D388" s="26"/>
      <c r="E388" s="26"/>
      <c r="F388" s="26"/>
      <c r="G388" s="26"/>
      <c r="H388" s="26"/>
    </row>
    <row r="389" s="9" customFormat="true" ht="16.5" hidden="false" customHeight="true" outlineLevel="0" collapsed="false">
      <c r="A389" s="12" t="s">
        <v>6</v>
      </c>
    </row>
    <row r="390" s="9" customFormat="true" ht="15.75" hidden="false" customHeight="true" outlineLevel="0" collapsed="false">
      <c r="A390" s="12" t="s">
        <v>31</v>
      </c>
      <c r="C390" s="12" t="s">
        <v>26</v>
      </c>
    </row>
    <row r="391" s="9" customFormat="true" ht="20.25" hidden="false" customHeight="true" outlineLevel="0" collapsed="false"/>
    <row r="392" s="13" customFormat="true" ht="21.75" hidden="false" customHeight="true" outlineLevel="0" collapsed="false">
      <c r="B392" s="16" t="s">
        <v>118</v>
      </c>
      <c r="C392" s="16" t="s">
        <v>119</v>
      </c>
      <c r="D392" s="16" t="s">
        <v>120</v>
      </c>
      <c r="E392" s="16" t="s">
        <v>121</v>
      </c>
      <c r="F392" s="14" t="s">
        <v>122</v>
      </c>
      <c r="G392" s="14" t="s">
        <v>123</v>
      </c>
      <c r="H392" s="14" t="s">
        <v>124</v>
      </c>
    </row>
    <row r="393" s="13" customFormat="true" ht="13.5" hidden="false" customHeight="true" outlineLevel="0" collapsed="false">
      <c r="A393" s="47" t="s">
        <v>95</v>
      </c>
      <c r="B393" s="47"/>
      <c r="C393" s="47"/>
      <c r="D393" s="47"/>
      <c r="E393" s="47"/>
      <c r="H393" s="48"/>
    </row>
    <row r="394" s="13" customFormat="true" ht="13.5" hidden="false" customHeight="true" outlineLevel="0" collapsed="false">
      <c r="A394" s="17" t="s">
        <v>15</v>
      </c>
      <c r="B394" s="18" t="n">
        <v>87</v>
      </c>
      <c r="C394" s="18" t="n">
        <v>580</v>
      </c>
      <c r="D394" s="18" t="n">
        <v>234</v>
      </c>
      <c r="E394" s="18" t="n">
        <v>376</v>
      </c>
      <c r="F394" s="18" t="n">
        <v>125</v>
      </c>
      <c r="G394" s="18" t="n">
        <v>143</v>
      </c>
      <c r="H394" s="18" t="n">
        <v>1545</v>
      </c>
    </row>
    <row r="395" s="13" customFormat="true" ht="13.5" hidden="false" customHeight="true" outlineLevel="0" collapsed="false">
      <c r="A395" s="17" t="s">
        <v>16</v>
      </c>
      <c r="B395" s="18" t="n">
        <v>72</v>
      </c>
      <c r="C395" s="18" t="n">
        <v>406</v>
      </c>
      <c r="D395" s="18" t="n">
        <v>190</v>
      </c>
      <c r="E395" s="18" t="n">
        <v>348</v>
      </c>
      <c r="F395" s="18" t="n">
        <v>104</v>
      </c>
      <c r="G395" s="18" t="n">
        <v>131</v>
      </c>
      <c r="H395" s="18" t="n">
        <v>1251</v>
      </c>
    </row>
    <row r="396" s="13" customFormat="true" ht="13.5" hidden="false" customHeight="true" outlineLevel="0" collapsed="false">
      <c r="A396" s="17" t="s">
        <v>17</v>
      </c>
      <c r="B396" s="18" t="n">
        <v>159</v>
      </c>
      <c r="C396" s="18" t="n">
        <v>986</v>
      </c>
      <c r="D396" s="18" t="n">
        <v>424</v>
      </c>
      <c r="E396" s="18" t="n">
        <v>724</v>
      </c>
      <c r="F396" s="18" t="n">
        <v>229</v>
      </c>
      <c r="G396" s="18" t="n">
        <v>274</v>
      </c>
      <c r="H396" s="18" t="n">
        <v>2796</v>
      </c>
    </row>
    <row r="397" s="13" customFormat="true" ht="13.5" hidden="false" customHeight="true" outlineLevel="0" collapsed="false">
      <c r="A397" s="47" t="s">
        <v>96</v>
      </c>
      <c r="B397" s="47"/>
      <c r="C397" s="47"/>
      <c r="D397" s="47"/>
      <c r="E397" s="47"/>
      <c r="H397" s="48"/>
    </row>
    <row r="398" s="13" customFormat="true" ht="13.5" hidden="false" customHeight="true" outlineLevel="0" collapsed="false">
      <c r="A398" s="17" t="s">
        <v>15</v>
      </c>
      <c r="B398" s="18" t="n">
        <v>34</v>
      </c>
      <c r="C398" s="18" t="n">
        <v>610</v>
      </c>
      <c r="D398" s="18" t="n">
        <v>207</v>
      </c>
      <c r="E398" s="18" t="n">
        <v>557</v>
      </c>
      <c r="F398" s="18" t="n">
        <v>156</v>
      </c>
      <c r="G398" s="18" t="n">
        <v>182</v>
      </c>
      <c r="H398" s="18" t="n">
        <v>1746</v>
      </c>
    </row>
    <row r="399" s="13" customFormat="true" ht="13.5" hidden="false" customHeight="true" outlineLevel="0" collapsed="false">
      <c r="A399" s="17" t="s">
        <v>16</v>
      </c>
      <c r="B399" s="18" t="n">
        <v>38</v>
      </c>
      <c r="C399" s="18" t="n">
        <v>457</v>
      </c>
      <c r="D399" s="18" t="n">
        <v>191</v>
      </c>
      <c r="E399" s="18" t="n">
        <v>488</v>
      </c>
      <c r="F399" s="18" t="n">
        <v>130</v>
      </c>
      <c r="G399" s="18" t="n">
        <v>157</v>
      </c>
      <c r="H399" s="18" t="n">
        <v>1461</v>
      </c>
    </row>
    <row r="400" s="13" customFormat="true" ht="13.5" hidden="false" customHeight="true" outlineLevel="0" collapsed="false">
      <c r="A400" s="17" t="s">
        <v>17</v>
      </c>
      <c r="B400" s="18" t="n">
        <v>72</v>
      </c>
      <c r="C400" s="18" t="n">
        <v>1067</v>
      </c>
      <c r="D400" s="18" t="n">
        <v>398</v>
      </c>
      <c r="E400" s="18" t="n">
        <v>1045</v>
      </c>
      <c r="F400" s="18" t="n">
        <v>286</v>
      </c>
      <c r="G400" s="18" t="n">
        <v>339</v>
      </c>
      <c r="H400" s="18" t="n">
        <v>3207</v>
      </c>
    </row>
    <row r="401" s="13" customFormat="true" ht="13.5" hidden="false" customHeight="true" outlineLevel="0" collapsed="false">
      <c r="A401" s="47" t="s">
        <v>97</v>
      </c>
      <c r="B401" s="47"/>
      <c r="C401" s="47"/>
      <c r="D401" s="47"/>
      <c r="E401" s="47"/>
      <c r="H401" s="48"/>
    </row>
    <row r="402" s="13" customFormat="true" ht="13.5" hidden="false" customHeight="true" outlineLevel="0" collapsed="false">
      <c r="A402" s="17" t="s">
        <v>15</v>
      </c>
      <c r="B402" s="18" t="n">
        <v>115</v>
      </c>
      <c r="C402" s="18" t="n">
        <v>539</v>
      </c>
      <c r="D402" s="18" t="n">
        <v>182</v>
      </c>
      <c r="E402" s="18" t="n">
        <v>470</v>
      </c>
      <c r="F402" s="18" t="n">
        <v>86</v>
      </c>
      <c r="G402" s="18" t="n">
        <v>121</v>
      </c>
      <c r="H402" s="18" t="n">
        <v>1513</v>
      </c>
    </row>
    <row r="403" s="13" customFormat="true" ht="13.5" hidden="false" customHeight="true" outlineLevel="0" collapsed="false">
      <c r="A403" s="17" t="s">
        <v>16</v>
      </c>
      <c r="B403" s="18" t="n">
        <v>87</v>
      </c>
      <c r="C403" s="18" t="n">
        <v>390</v>
      </c>
      <c r="D403" s="18" t="n">
        <v>138</v>
      </c>
      <c r="E403" s="18" t="n">
        <v>359</v>
      </c>
      <c r="F403" s="18" t="n">
        <v>90</v>
      </c>
      <c r="G403" s="18" t="n">
        <v>90</v>
      </c>
      <c r="H403" s="18" t="n">
        <v>1154</v>
      </c>
    </row>
    <row r="404" s="13" customFormat="true" ht="13.5" hidden="false" customHeight="true" outlineLevel="0" collapsed="false">
      <c r="A404" s="17" t="s">
        <v>17</v>
      </c>
      <c r="B404" s="18" t="n">
        <v>202</v>
      </c>
      <c r="C404" s="18" t="n">
        <v>929</v>
      </c>
      <c r="D404" s="18" t="n">
        <v>320</v>
      </c>
      <c r="E404" s="18" t="n">
        <v>829</v>
      </c>
      <c r="F404" s="18" t="n">
        <v>176</v>
      </c>
      <c r="G404" s="18" t="n">
        <v>211</v>
      </c>
      <c r="H404" s="18" t="n">
        <v>2667</v>
      </c>
    </row>
    <row r="405" s="13" customFormat="true" ht="13.5" hidden="false" customHeight="true" outlineLevel="0" collapsed="false">
      <c r="A405" s="47" t="s">
        <v>98</v>
      </c>
      <c r="B405" s="47"/>
      <c r="C405" s="47"/>
      <c r="D405" s="47"/>
      <c r="E405" s="47"/>
      <c r="H405" s="48"/>
    </row>
    <row r="406" s="13" customFormat="true" ht="13.5" hidden="false" customHeight="true" outlineLevel="0" collapsed="false">
      <c r="A406" s="17" t="s">
        <v>15</v>
      </c>
      <c r="B406" s="18" t="n">
        <v>176</v>
      </c>
      <c r="C406" s="18" t="n">
        <v>370</v>
      </c>
      <c r="D406" s="18" t="n">
        <v>234</v>
      </c>
      <c r="E406" s="18" t="n">
        <v>273</v>
      </c>
      <c r="F406" s="18" t="n">
        <v>106</v>
      </c>
      <c r="G406" s="18" t="n">
        <v>86</v>
      </c>
      <c r="H406" s="18" t="n">
        <v>1245</v>
      </c>
    </row>
    <row r="407" s="13" customFormat="true" ht="13.5" hidden="false" customHeight="true" outlineLevel="0" collapsed="false">
      <c r="A407" s="17" t="s">
        <v>16</v>
      </c>
      <c r="B407" s="18" t="n">
        <v>134</v>
      </c>
      <c r="C407" s="18" t="n">
        <v>271</v>
      </c>
      <c r="D407" s="18" t="n">
        <v>156</v>
      </c>
      <c r="E407" s="18" t="n">
        <v>238</v>
      </c>
      <c r="F407" s="18" t="n">
        <v>73</v>
      </c>
      <c r="G407" s="18" t="n">
        <v>73</v>
      </c>
      <c r="H407" s="18" t="n">
        <v>945</v>
      </c>
    </row>
    <row r="408" s="13" customFormat="true" ht="13.5" hidden="false" customHeight="true" outlineLevel="0" collapsed="false">
      <c r="A408" s="17" t="s">
        <v>17</v>
      </c>
      <c r="B408" s="18" t="n">
        <v>310</v>
      </c>
      <c r="C408" s="18" t="n">
        <v>641</v>
      </c>
      <c r="D408" s="18" t="n">
        <v>390</v>
      </c>
      <c r="E408" s="18" t="n">
        <v>511</v>
      </c>
      <c r="F408" s="18" t="n">
        <v>179</v>
      </c>
      <c r="G408" s="18" t="n">
        <v>159</v>
      </c>
      <c r="H408" s="18" t="n">
        <v>2190</v>
      </c>
    </row>
    <row r="409" s="13" customFormat="true" ht="13.5" hidden="false" customHeight="true" outlineLevel="0" collapsed="false">
      <c r="A409" s="47" t="s">
        <v>99</v>
      </c>
      <c r="B409" s="47"/>
      <c r="C409" s="47"/>
      <c r="D409" s="47"/>
      <c r="E409" s="47"/>
      <c r="H409" s="48"/>
    </row>
    <row r="410" s="13" customFormat="true" ht="13.5" hidden="false" customHeight="true" outlineLevel="0" collapsed="false">
      <c r="A410" s="17" t="s">
        <v>15</v>
      </c>
      <c r="B410" s="18" t="n">
        <v>73</v>
      </c>
      <c r="C410" s="18" t="n">
        <v>567</v>
      </c>
      <c r="D410" s="18" t="n">
        <v>283</v>
      </c>
      <c r="E410" s="18" t="n">
        <v>459</v>
      </c>
      <c r="F410" s="18" t="n">
        <v>169</v>
      </c>
      <c r="G410" s="18" t="n">
        <v>136</v>
      </c>
      <c r="H410" s="18" t="n">
        <v>1687</v>
      </c>
    </row>
    <row r="411" s="13" customFormat="true" ht="13.5" hidden="false" customHeight="true" outlineLevel="0" collapsed="false">
      <c r="A411" s="17" t="s">
        <v>16</v>
      </c>
      <c r="B411" s="18" t="n">
        <v>56</v>
      </c>
      <c r="C411" s="18" t="n">
        <v>489</v>
      </c>
      <c r="D411" s="18" t="n">
        <v>215</v>
      </c>
      <c r="E411" s="18" t="n">
        <v>384</v>
      </c>
      <c r="F411" s="18" t="n">
        <v>139</v>
      </c>
      <c r="G411" s="18" t="n">
        <v>112</v>
      </c>
      <c r="H411" s="18" t="n">
        <v>1395</v>
      </c>
    </row>
    <row r="412" s="13" customFormat="true" ht="13.5" hidden="false" customHeight="true" outlineLevel="0" collapsed="false">
      <c r="A412" s="17" t="s">
        <v>17</v>
      </c>
      <c r="B412" s="18" t="n">
        <v>129</v>
      </c>
      <c r="C412" s="18" t="n">
        <v>1056</v>
      </c>
      <c r="D412" s="18" t="n">
        <v>498</v>
      </c>
      <c r="E412" s="18" t="n">
        <v>843</v>
      </c>
      <c r="F412" s="18" t="n">
        <v>308</v>
      </c>
      <c r="G412" s="18" t="n">
        <v>248</v>
      </c>
      <c r="H412" s="18" t="n">
        <v>3082</v>
      </c>
    </row>
    <row r="413" s="13" customFormat="true" ht="16.5" hidden="false" customHeight="true" outlineLevel="0" collapsed="false">
      <c r="A413" s="47" t="s">
        <v>126</v>
      </c>
      <c r="B413" s="33"/>
      <c r="C413" s="13" t="s">
        <v>26</v>
      </c>
      <c r="D413" s="33"/>
      <c r="E413" s="33"/>
      <c r="H413" s="48"/>
    </row>
    <row r="414" s="13" customFormat="true" ht="16.5" hidden="false" customHeight="true" outlineLevel="0" collapsed="false">
      <c r="A414" s="17" t="s">
        <v>15</v>
      </c>
      <c r="B414" s="18" t="n">
        <v>485</v>
      </c>
      <c r="C414" s="18" t="n">
        <v>2666</v>
      </c>
      <c r="D414" s="18" t="n">
        <v>1140</v>
      </c>
      <c r="E414" s="18" t="n">
        <v>2135</v>
      </c>
      <c r="F414" s="18" t="n">
        <v>642</v>
      </c>
      <c r="G414" s="18" t="n">
        <v>668</v>
      </c>
      <c r="H414" s="18" t="n">
        <v>7736</v>
      </c>
    </row>
    <row r="415" s="13" customFormat="true" ht="16.5" hidden="false" customHeight="true" outlineLevel="0" collapsed="false">
      <c r="A415" s="17" t="s">
        <v>16</v>
      </c>
      <c r="B415" s="18" t="n">
        <v>387</v>
      </c>
      <c r="C415" s="18" t="n">
        <v>2013</v>
      </c>
      <c r="D415" s="18" t="n">
        <v>890</v>
      </c>
      <c r="E415" s="18" t="n">
        <v>1817</v>
      </c>
      <c r="F415" s="18" t="n">
        <v>536</v>
      </c>
      <c r="G415" s="18" t="n">
        <v>563</v>
      </c>
      <c r="H415" s="18" t="n">
        <v>6206</v>
      </c>
    </row>
    <row r="416" s="13" customFormat="true" ht="16.5" hidden="false" customHeight="true" outlineLevel="0" collapsed="false">
      <c r="A416" s="17" t="s">
        <v>17</v>
      </c>
      <c r="B416" s="18" t="n">
        <v>872</v>
      </c>
      <c r="C416" s="18" t="n">
        <v>4679</v>
      </c>
      <c r="D416" s="18" t="n">
        <v>2030</v>
      </c>
      <c r="E416" s="18" t="n">
        <v>3952</v>
      </c>
      <c r="F416" s="18" t="n">
        <v>1178</v>
      </c>
      <c r="G416" s="18" t="n">
        <v>1231</v>
      </c>
      <c r="H416" s="18" t="n">
        <v>13942</v>
      </c>
    </row>
    <row r="417" s="13" customFormat="true" ht="13.5" hidden="false" customHeight="true" outlineLevel="0" collapsed="false"/>
    <row r="418" s="13" customFormat="true" ht="16.5" hidden="false" customHeight="true" outlineLevel="0" collapsed="false">
      <c r="A418" s="47" t="s">
        <v>126</v>
      </c>
      <c r="B418" s="33"/>
      <c r="C418" s="49" t="s">
        <v>131</v>
      </c>
      <c r="D418" s="33"/>
      <c r="E418" s="33"/>
      <c r="F418" s="49"/>
      <c r="G418" s="49"/>
      <c r="H418" s="50"/>
    </row>
    <row r="419" s="13" customFormat="true" ht="16.5" hidden="false" customHeight="true" outlineLevel="0" collapsed="false">
      <c r="A419" s="17" t="s">
        <v>15</v>
      </c>
      <c r="B419" s="18" t="n">
        <v>642</v>
      </c>
      <c r="C419" s="18" t="n">
        <v>6483</v>
      </c>
      <c r="D419" s="18" t="n">
        <v>1910</v>
      </c>
      <c r="E419" s="18" t="n">
        <v>6166</v>
      </c>
      <c r="F419" s="18" t="n">
        <v>1200</v>
      </c>
      <c r="G419" s="18" t="n">
        <v>2288</v>
      </c>
      <c r="H419" s="18" t="n">
        <v>18689</v>
      </c>
    </row>
    <row r="420" s="13" customFormat="true" ht="16.5" hidden="false" customHeight="true" outlineLevel="0" collapsed="false">
      <c r="A420" s="17" t="s">
        <v>16</v>
      </c>
      <c r="B420" s="18" t="n">
        <v>513</v>
      </c>
      <c r="C420" s="18" t="n">
        <v>5224</v>
      </c>
      <c r="D420" s="18" t="n">
        <v>1501</v>
      </c>
      <c r="E420" s="18" t="n">
        <v>5179</v>
      </c>
      <c r="F420" s="18" t="n">
        <v>965</v>
      </c>
      <c r="G420" s="18" t="n">
        <v>2220</v>
      </c>
      <c r="H420" s="18" t="n">
        <v>15602</v>
      </c>
    </row>
    <row r="421" s="13" customFormat="true" ht="16.5" hidden="false" customHeight="true" outlineLevel="0" collapsed="false">
      <c r="A421" s="17" t="s">
        <v>17</v>
      </c>
      <c r="B421" s="18" t="n">
        <v>1155</v>
      </c>
      <c r="C421" s="18" t="n">
        <v>11707</v>
      </c>
      <c r="D421" s="18" t="n">
        <v>3411</v>
      </c>
      <c r="E421" s="18" t="n">
        <v>11345</v>
      </c>
      <c r="F421" s="18" t="n">
        <v>2165</v>
      </c>
      <c r="G421" s="18" t="n">
        <v>4508</v>
      </c>
      <c r="H421" s="18" t="n">
        <v>34291</v>
      </c>
    </row>
    <row r="423" s="9" customFormat="true" ht="28.5" hidden="false" customHeight="true" outlineLevel="0" collapsed="false">
      <c r="A423" s="10" t="s">
        <v>133</v>
      </c>
    </row>
    <row r="424" s="9" customFormat="true" ht="16.5" hidden="false" customHeight="true" outlineLevel="0" collapsed="false">
      <c r="A424" s="12" t="s">
        <v>6</v>
      </c>
    </row>
    <row r="425" s="9" customFormat="true" ht="15.75" hidden="false" customHeight="true" outlineLevel="0" collapsed="false">
      <c r="A425" s="12" t="s">
        <v>31</v>
      </c>
      <c r="C425" s="12" t="s">
        <v>27</v>
      </c>
    </row>
    <row r="426" s="9" customFormat="true" ht="12" hidden="false" customHeight="true" outlineLevel="0" collapsed="false"/>
    <row r="427" s="9" customFormat="true" ht="18" hidden="false" customHeight="true" outlineLevel="0" collapsed="false">
      <c r="B427" s="30" t="s">
        <v>118</v>
      </c>
      <c r="C427" s="30" t="s">
        <v>119</v>
      </c>
      <c r="D427" s="30" t="s">
        <v>120</v>
      </c>
      <c r="E427" s="30" t="s">
        <v>121</v>
      </c>
      <c r="F427" s="40" t="s">
        <v>122</v>
      </c>
      <c r="G427" s="40" t="s">
        <v>123</v>
      </c>
      <c r="H427" s="40" t="s">
        <v>124</v>
      </c>
    </row>
    <row r="428" s="9" customFormat="true" ht="13.5" hidden="false" customHeight="true" outlineLevel="0" collapsed="false">
      <c r="A428" s="64" t="s">
        <v>101</v>
      </c>
      <c r="B428" s="64"/>
      <c r="C428" s="64"/>
      <c r="D428" s="64"/>
      <c r="E428" s="64"/>
      <c r="H428" s="65"/>
    </row>
    <row r="429" s="9" customFormat="true" ht="13.5" hidden="false" customHeight="true" outlineLevel="0" collapsed="false">
      <c r="A429" s="66" t="s">
        <v>15</v>
      </c>
      <c r="B429" s="67" t="n">
        <v>17</v>
      </c>
      <c r="C429" s="67" t="n">
        <v>513</v>
      </c>
      <c r="D429" s="67" t="n">
        <v>132</v>
      </c>
      <c r="E429" s="67" t="n">
        <v>375</v>
      </c>
      <c r="F429" s="67" t="n">
        <v>52</v>
      </c>
      <c r="G429" s="67" t="n">
        <v>82</v>
      </c>
      <c r="H429" s="67" t="n">
        <v>1171</v>
      </c>
    </row>
    <row r="430" s="9" customFormat="true" ht="13.5" hidden="false" customHeight="true" outlineLevel="0" collapsed="false">
      <c r="A430" s="66" t="s">
        <v>16</v>
      </c>
      <c r="B430" s="67" t="n">
        <v>15</v>
      </c>
      <c r="C430" s="67" t="n">
        <v>394</v>
      </c>
      <c r="D430" s="67" t="n">
        <v>112</v>
      </c>
      <c r="E430" s="67" t="n">
        <v>318</v>
      </c>
      <c r="F430" s="67" t="n">
        <v>54</v>
      </c>
      <c r="G430" s="67" t="n">
        <v>112</v>
      </c>
      <c r="H430" s="67" t="n">
        <v>1005</v>
      </c>
    </row>
    <row r="431" s="9" customFormat="true" ht="13.5" hidden="false" customHeight="true" outlineLevel="0" collapsed="false">
      <c r="A431" s="66" t="s">
        <v>17</v>
      </c>
      <c r="B431" s="67" t="n">
        <v>32</v>
      </c>
      <c r="C431" s="67" t="n">
        <v>907</v>
      </c>
      <c r="D431" s="67" t="n">
        <v>244</v>
      </c>
      <c r="E431" s="67" t="n">
        <v>693</v>
      </c>
      <c r="F431" s="67" t="n">
        <v>106</v>
      </c>
      <c r="G431" s="67" t="n">
        <v>194</v>
      </c>
      <c r="H431" s="67" t="n">
        <v>2176</v>
      </c>
    </row>
    <row r="432" s="9" customFormat="true" ht="13.5" hidden="false" customHeight="true" outlineLevel="0" collapsed="false">
      <c r="A432" s="64" t="s">
        <v>102</v>
      </c>
      <c r="B432" s="64"/>
      <c r="C432" s="64"/>
      <c r="D432" s="64"/>
      <c r="E432" s="64"/>
      <c r="H432" s="65"/>
    </row>
    <row r="433" s="9" customFormat="true" ht="13.5" hidden="false" customHeight="true" outlineLevel="0" collapsed="false">
      <c r="A433" s="66" t="s">
        <v>15</v>
      </c>
      <c r="B433" s="67" t="n">
        <v>5</v>
      </c>
      <c r="C433" s="67" t="n">
        <v>365</v>
      </c>
      <c r="D433" s="67" t="n">
        <v>74</v>
      </c>
      <c r="E433" s="67" t="n">
        <v>245</v>
      </c>
      <c r="F433" s="67" t="n">
        <v>41</v>
      </c>
      <c r="G433" s="67" t="n">
        <v>113</v>
      </c>
      <c r="H433" s="67" t="n">
        <v>843</v>
      </c>
    </row>
    <row r="434" s="9" customFormat="true" ht="13.5" hidden="false" customHeight="true" outlineLevel="0" collapsed="false">
      <c r="A434" s="66" t="s">
        <v>16</v>
      </c>
      <c r="B434" s="67" t="n">
        <v>10</v>
      </c>
      <c r="C434" s="67" t="n">
        <v>326</v>
      </c>
      <c r="D434" s="67" t="n">
        <v>59</v>
      </c>
      <c r="E434" s="67" t="n">
        <v>205</v>
      </c>
      <c r="F434" s="67" t="n">
        <v>42</v>
      </c>
      <c r="G434" s="67" t="n">
        <v>92</v>
      </c>
      <c r="H434" s="67" t="n">
        <v>734</v>
      </c>
    </row>
    <row r="435" s="9" customFormat="true" ht="13.5" hidden="false" customHeight="true" outlineLevel="0" collapsed="false">
      <c r="A435" s="66" t="s">
        <v>17</v>
      </c>
      <c r="B435" s="67" t="n">
        <v>15</v>
      </c>
      <c r="C435" s="67" t="n">
        <v>691</v>
      </c>
      <c r="D435" s="67" t="n">
        <v>133</v>
      </c>
      <c r="E435" s="67" t="n">
        <v>450</v>
      </c>
      <c r="F435" s="67" t="n">
        <v>83</v>
      </c>
      <c r="G435" s="67" t="n">
        <v>205</v>
      </c>
      <c r="H435" s="67" t="n">
        <v>1577</v>
      </c>
    </row>
    <row r="436" s="9" customFormat="true" ht="13.5" hidden="false" customHeight="true" outlineLevel="0" collapsed="false">
      <c r="A436" s="68" t="s">
        <v>103</v>
      </c>
      <c r="B436" s="68"/>
      <c r="C436" s="68"/>
      <c r="D436" s="68"/>
      <c r="E436" s="68"/>
      <c r="H436" s="65"/>
    </row>
    <row r="437" s="9" customFormat="true" ht="13.5" hidden="false" customHeight="true" outlineLevel="0" collapsed="false">
      <c r="A437" s="66" t="s">
        <v>15</v>
      </c>
      <c r="B437" s="67" t="n">
        <v>48</v>
      </c>
      <c r="C437" s="67" t="n">
        <v>742</v>
      </c>
      <c r="D437" s="67" t="n">
        <v>218</v>
      </c>
      <c r="E437" s="67" t="n">
        <v>690</v>
      </c>
      <c r="F437" s="67" t="n">
        <v>129</v>
      </c>
      <c r="G437" s="67" t="n">
        <v>153</v>
      </c>
      <c r="H437" s="67" t="n">
        <v>1980</v>
      </c>
    </row>
    <row r="438" s="9" customFormat="true" ht="13.5" hidden="false" customHeight="true" outlineLevel="0" collapsed="false">
      <c r="A438" s="66" t="s">
        <v>16</v>
      </c>
      <c r="B438" s="67" t="n">
        <v>53</v>
      </c>
      <c r="C438" s="67" t="n">
        <v>658</v>
      </c>
      <c r="D438" s="67" t="n">
        <v>172</v>
      </c>
      <c r="E438" s="67" t="n">
        <v>662</v>
      </c>
      <c r="F438" s="67" t="n">
        <v>126</v>
      </c>
      <c r="G438" s="67" t="n">
        <v>147</v>
      </c>
      <c r="H438" s="67" t="n">
        <v>1818</v>
      </c>
    </row>
    <row r="439" s="9" customFormat="true" ht="13.5" hidden="false" customHeight="true" outlineLevel="0" collapsed="false">
      <c r="A439" s="66" t="s">
        <v>17</v>
      </c>
      <c r="B439" s="67" t="n">
        <v>101</v>
      </c>
      <c r="C439" s="67" t="n">
        <v>1400</v>
      </c>
      <c r="D439" s="67" t="n">
        <v>390</v>
      </c>
      <c r="E439" s="67" t="n">
        <v>1352</v>
      </c>
      <c r="F439" s="67" t="n">
        <v>255</v>
      </c>
      <c r="G439" s="67" t="n">
        <v>300</v>
      </c>
      <c r="H439" s="67" t="n">
        <v>3798</v>
      </c>
    </row>
    <row r="440" s="9" customFormat="true" ht="13.5" hidden="false" customHeight="true" outlineLevel="0" collapsed="false">
      <c r="A440" s="64" t="s">
        <v>104</v>
      </c>
      <c r="B440" s="64"/>
      <c r="C440" s="64"/>
      <c r="D440" s="64"/>
      <c r="E440" s="64"/>
      <c r="H440" s="65"/>
    </row>
    <row r="441" s="9" customFormat="true" ht="13.5" hidden="false" customHeight="true" outlineLevel="0" collapsed="false">
      <c r="A441" s="66" t="s">
        <v>15</v>
      </c>
      <c r="B441" s="67" t="n">
        <v>23</v>
      </c>
      <c r="C441" s="67" t="n">
        <v>313</v>
      </c>
      <c r="D441" s="67" t="n">
        <v>87</v>
      </c>
      <c r="E441" s="67" t="n">
        <v>257</v>
      </c>
      <c r="F441" s="67" t="n">
        <v>67</v>
      </c>
      <c r="G441" s="67" t="n">
        <v>35</v>
      </c>
      <c r="H441" s="67" t="n">
        <v>782</v>
      </c>
    </row>
    <row r="442" s="9" customFormat="true" ht="13.5" hidden="false" customHeight="true" outlineLevel="0" collapsed="false">
      <c r="A442" s="66" t="s">
        <v>16</v>
      </c>
      <c r="B442" s="67" t="n">
        <v>12</v>
      </c>
      <c r="C442" s="67" t="n">
        <v>247</v>
      </c>
      <c r="D442" s="67" t="n">
        <v>99</v>
      </c>
      <c r="E442" s="67" t="n">
        <v>204</v>
      </c>
      <c r="F442" s="67" t="n">
        <v>65</v>
      </c>
      <c r="G442" s="67" t="n">
        <v>25</v>
      </c>
      <c r="H442" s="67" t="n">
        <v>652</v>
      </c>
    </row>
    <row r="443" s="9" customFormat="true" ht="13.5" hidden="false" customHeight="true" outlineLevel="0" collapsed="false">
      <c r="A443" s="66" t="s">
        <v>17</v>
      </c>
      <c r="B443" s="67" t="n">
        <v>35</v>
      </c>
      <c r="C443" s="67" t="n">
        <v>560</v>
      </c>
      <c r="D443" s="67" t="n">
        <v>186</v>
      </c>
      <c r="E443" s="67" t="n">
        <v>461</v>
      </c>
      <c r="F443" s="67" t="n">
        <v>132</v>
      </c>
      <c r="G443" s="67" t="n">
        <v>60</v>
      </c>
      <c r="H443" s="67" t="n">
        <v>1434</v>
      </c>
    </row>
    <row r="444" s="9" customFormat="true" ht="13.5" hidden="false" customHeight="true" outlineLevel="0" collapsed="false">
      <c r="A444" s="64" t="s">
        <v>105</v>
      </c>
      <c r="B444" s="64"/>
      <c r="C444" s="64"/>
      <c r="D444" s="64"/>
      <c r="E444" s="64"/>
      <c r="H444" s="65"/>
    </row>
    <row r="445" s="9" customFormat="true" ht="13.5" hidden="false" customHeight="true" outlineLevel="0" collapsed="false">
      <c r="A445" s="66" t="s">
        <v>15</v>
      </c>
      <c r="B445" s="67" t="n">
        <v>107</v>
      </c>
      <c r="C445" s="67" t="n">
        <v>447</v>
      </c>
      <c r="D445" s="67" t="n">
        <v>116</v>
      </c>
      <c r="E445" s="67" t="n">
        <v>293</v>
      </c>
      <c r="F445" s="67" t="n">
        <v>97</v>
      </c>
      <c r="G445" s="67" t="n">
        <v>173</v>
      </c>
      <c r="H445" s="67" t="n">
        <v>1233</v>
      </c>
    </row>
    <row r="446" s="9" customFormat="true" ht="13.5" hidden="false" customHeight="true" outlineLevel="0" collapsed="false">
      <c r="A446" s="66" t="s">
        <v>16</v>
      </c>
      <c r="B446" s="67" t="n">
        <v>77</v>
      </c>
      <c r="C446" s="67" t="n">
        <v>334</v>
      </c>
      <c r="D446" s="67" t="n">
        <v>99</v>
      </c>
      <c r="E446" s="67" t="n">
        <v>237</v>
      </c>
      <c r="F446" s="67" t="n">
        <v>85</v>
      </c>
      <c r="G446" s="67" t="n">
        <v>95</v>
      </c>
      <c r="H446" s="67" t="n">
        <v>927</v>
      </c>
    </row>
    <row r="447" s="9" customFormat="true" ht="13.5" hidden="false" customHeight="true" outlineLevel="0" collapsed="false">
      <c r="A447" s="66" t="s">
        <v>17</v>
      </c>
      <c r="B447" s="67" t="n">
        <v>184</v>
      </c>
      <c r="C447" s="67" t="n">
        <v>781</v>
      </c>
      <c r="D447" s="67" t="n">
        <v>215</v>
      </c>
      <c r="E447" s="67" t="n">
        <v>530</v>
      </c>
      <c r="F447" s="67" t="n">
        <v>182</v>
      </c>
      <c r="G447" s="67" t="n">
        <v>268</v>
      </c>
      <c r="H447" s="67" t="n">
        <v>2160</v>
      </c>
    </row>
    <row r="448" s="9" customFormat="true" ht="13.5" hidden="false" customHeight="true" outlineLevel="0" collapsed="false">
      <c r="A448" s="64" t="s">
        <v>106</v>
      </c>
      <c r="B448" s="64"/>
      <c r="C448" s="64"/>
      <c r="D448" s="64"/>
      <c r="E448" s="64"/>
      <c r="H448" s="65"/>
    </row>
    <row r="449" s="9" customFormat="true" ht="13.5" hidden="false" customHeight="true" outlineLevel="0" collapsed="false">
      <c r="A449" s="66" t="s">
        <v>15</v>
      </c>
      <c r="B449" s="67" t="n">
        <v>22</v>
      </c>
      <c r="C449" s="67" t="n">
        <v>172</v>
      </c>
      <c r="D449" s="67" t="n">
        <v>75</v>
      </c>
      <c r="E449" s="67" t="n">
        <v>176</v>
      </c>
      <c r="F449" s="67" t="n">
        <v>43</v>
      </c>
      <c r="G449" s="67" t="n">
        <v>38</v>
      </c>
      <c r="H449" s="67" t="n">
        <v>526</v>
      </c>
    </row>
    <row r="450" s="9" customFormat="true" ht="13.5" hidden="false" customHeight="true" outlineLevel="0" collapsed="false">
      <c r="A450" s="66" t="s">
        <v>16</v>
      </c>
      <c r="B450" s="67" t="n">
        <v>18</v>
      </c>
      <c r="C450" s="67" t="n">
        <v>192</v>
      </c>
      <c r="D450" s="67" t="n">
        <v>56</v>
      </c>
      <c r="E450" s="67" t="n">
        <v>180</v>
      </c>
      <c r="F450" s="67" t="n">
        <v>36</v>
      </c>
      <c r="G450" s="67" t="n">
        <v>42</v>
      </c>
      <c r="H450" s="67" t="n">
        <v>524</v>
      </c>
    </row>
    <row r="451" s="9" customFormat="true" ht="13.5" hidden="false" customHeight="true" outlineLevel="0" collapsed="false">
      <c r="A451" s="66" t="s">
        <v>17</v>
      </c>
      <c r="B451" s="67" t="n">
        <v>40</v>
      </c>
      <c r="C451" s="67" t="n">
        <v>364</v>
      </c>
      <c r="D451" s="67" t="n">
        <v>131</v>
      </c>
      <c r="E451" s="67" t="n">
        <v>356</v>
      </c>
      <c r="F451" s="67" t="n">
        <v>79</v>
      </c>
      <c r="G451" s="67" t="n">
        <v>80</v>
      </c>
      <c r="H451" s="67" t="n">
        <v>1050</v>
      </c>
    </row>
    <row r="452" s="9" customFormat="true" ht="13.5" hidden="false" customHeight="true" outlineLevel="0" collapsed="false">
      <c r="A452" s="64" t="s">
        <v>107</v>
      </c>
      <c r="B452" s="64"/>
      <c r="C452" s="64"/>
      <c r="D452" s="64"/>
      <c r="E452" s="64"/>
      <c r="H452" s="65"/>
    </row>
    <row r="453" s="9" customFormat="true" ht="13.5" hidden="false" customHeight="true" outlineLevel="0" collapsed="false">
      <c r="A453" s="66" t="s">
        <v>15</v>
      </c>
      <c r="B453" s="67" t="n">
        <v>34</v>
      </c>
      <c r="C453" s="67" t="n">
        <v>256</v>
      </c>
      <c r="D453" s="67" t="n">
        <v>124</v>
      </c>
      <c r="E453" s="67" t="n">
        <v>207</v>
      </c>
      <c r="F453" s="67" t="n">
        <v>91</v>
      </c>
      <c r="G453" s="67" t="n">
        <v>102</v>
      </c>
      <c r="H453" s="67" t="n">
        <v>814</v>
      </c>
    </row>
    <row r="454" s="9" customFormat="true" ht="13.5" hidden="false" customHeight="true" outlineLevel="0" collapsed="false">
      <c r="A454" s="66" t="s">
        <v>16</v>
      </c>
      <c r="B454" s="67" t="n">
        <v>25</v>
      </c>
      <c r="C454" s="67" t="n">
        <v>201</v>
      </c>
      <c r="D454" s="67" t="n">
        <v>83</v>
      </c>
      <c r="E454" s="67" t="n">
        <v>171</v>
      </c>
      <c r="F454" s="67" t="n">
        <v>77</v>
      </c>
      <c r="G454" s="67" t="n">
        <v>112</v>
      </c>
      <c r="H454" s="67" t="n">
        <v>669</v>
      </c>
    </row>
    <row r="455" s="9" customFormat="true" ht="13.5" hidden="false" customHeight="true" outlineLevel="0" collapsed="false">
      <c r="A455" s="66" t="s">
        <v>17</v>
      </c>
      <c r="B455" s="67" t="n">
        <v>59</v>
      </c>
      <c r="C455" s="67" t="n">
        <v>457</v>
      </c>
      <c r="D455" s="67" t="n">
        <v>207</v>
      </c>
      <c r="E455" s="67" t="n">
        <v>378</v>
      </c>
      <c r="F455" s="67" t="n">
        <v>168</v>
      </c>
      <c r="G455" s="67" t="n">
        <v>214</v>
      </c>
      <c r="H455" s="67" t="n">
        <v>1483</v>
      </c>
    </row>
    <row r="456" s="9" customFormat="true" ht="13.5" hidden="false" customHeight="true" outlineLevel="0" collapsed="false">
      <c r="A456" s="64" t="s">
        <v>108</v>
      </c>
      <c r="B456" s="64"/>
      <c r="C456" s="64"/>
      <c r="D456" s="64"/>
      <c r="E456" s="64"/>
      <c r="H456" s="65"/>
    </row>
    <row r="457" s="9" customFormat="true" ht="13.5" hidden="false" customHeight="true" outlineLevel="0" collapsed="false">
      <c r="A457" s="66" t="s">
        <v>15</v>
      </c>
      <c r="B457" s="67" t="n">
        <v>30</v>
      </c>
      <c r="C457" s="67" t="n">
        <v>832</v>
      </c>
      <c r="D457" s="67" t="n">
        <v>183</v>
      </c>
      <c r="E457" s="67" t="n">
        <v>528</v>
      </c>
      <c r="F457" s="67" t="n">
        <v>81</v>
      </c>
      <c r="G457" s="67" t="n">
        <v>150</v>
      </c>
      <c r="H457" s="67" t="n">
        <v>1804</v>
      </c>
    </row>
    <row r="458" s="9" customFormat="true" ht="13.5" hidden="false" customHeight="true" outlineLevel="0" collapsed="false">
      <c r="A458" s="66" t="s">
        <v>16</v>
      </c>
      <c r="B458" s="67" t="n">
        <v>20</v>
      </c>
      <c r="C458" s="67" t="n">
        <v>625</v>
      </c>
      <c r="D458" s="67" t="n">
        <v>141</v>
      </c>
      <c r="E458" s="67" t="n">
        <v>550</v>
      </c>
      <c r="F458" s="67" t="n">
        <v>92</v>
      </c>
      <c r="G458" s="67" t="n">
        <v>109</v>
      </c>
      <c r="H458" s="67" t="n">
        <v>1537</v>
      </c>
    </row>
    <row r="459" s="9" customFormat="true" ht="13.5" hidden="false" customHeight="true" outlineLevel="0" collapsed="false">
      <c r="A459" s="66" t="s">
        <v>17</v>
      </c>
      <c r="B459" s="67" t="n">
        <v>50</v>
      </c>
      <c r="C459" s="67" t="n">
        <v>1457</v>
      </c>
      <c r="D459" s="67" t="n">
        <v>324</v>
      </c>
      <c r="E459" s="67" t="n">
        <v>1078</v>
      </c>
      <c r="F459" s="67" t="n">
        <v>173</v>
      </c>
      <c r="G459" s="67" t="n">
        <v>259</v>
      </c>
      <c r="H459" s="67" t="n">
        <v>3341</v>
      </c>
    </row>
    <row r="460" s="9" customFormat="true" ht="13.5" hidden="false" customHeight="true" outlineLevel="0" collapsed="false">
      <c r="A460" s="64" t="s">
        <v>109</v>
      </c>
      <c r="B460" s="64"/>
      <c r="C460" s="64"/>
      <c r="D460" s="64"/>
      <c r="E460" s="64"/>
      <c r="H460" s="65"/>
    </row>
    <row r="461" s="9" customFormat="true" ht="13.5" hidden="false" customHeight="true" outlineLevel="0" collapsed="false">
      <c r="A461" s="66" t="s">
        <v>15</v>
      </c>
      <c r="B461" s="67" t="n">
        <v>11</v>
      </c>
      <c r="C461" s="67" t="n">
        <v>574</v>
      </c>
      <c r="D461" s="67" t="n">
        <v>168</v>
      </c>
      <c r="E461" s="67" t="n">
        <v>387</v>
      </c>
      <c r="F461" s="67" t="n">
        <v>106</v>
      </c>
      <c r="G461" s="67" t="n">
        <v>169</v>
      </c>
      <c r="H461" s="67" t="n">
        <v>1415</v>
      </c>
    </row>
    <row r="462" s="9" customFormat="true" ht="13.5" hidden="false" customHeight="true" outlineLevel="0" collapsed="false">
      <c r="A462" s="66" t="s">
        <v>16</v>
      </c>
      <c r="B462" s="67" t="n">
        <v>17</v>
      </c>
      <c r="C462" s="67" t="n">
        <v>489</v>
      </c>
      <c r="D462" s="67" t="n">
        <v>127</v>
      </c>
      <c r="E462" s="67" t="n">
        <v>304</v>
      </c>
      <c r="F462" s="67" t="n">
        <v>87</v>
      </c>
      <c r="G462" s="67" t="n">
        <v>136</v>
      </c>
      <c r="H462" s="67" t="n">
        <v>1160</v>
      </c>
    </row>
    <row r="463" s="9" customFormat="true" ht="13.5" hidden="false" customHeight="true" outlineLevel="0" collapsed="false">
      <c r="A463" s="66" t="s">
        <v>17</v>
      </c>
      <c r="B463" s="67" t="n">
        <v>28</v>
      </c>
      <c r="C463" s="67" t="n">
        <v>1063</v>
      </c>
      <c r="D463" s="67" t="n">
        <v>295</v>
      </c>
      <c r="E463" s="67" t="n">
        <v>691</v>
      </c>
      <c r="F463" s="67" t="n">
        <v>193</v>
      </c>
      <c r="G463" s="67" t="n">
        <v>305</v>
      </c>
      <c r="H463" s="67" t="n">
        <v>2575</v>
      </c>
    </row>
    <row r="464" s="9" customFormat="true" ht="18" hidden="false" customHeight="true" outlineLevel="0" collapsed="false">
      <c r="A464" s="64" t="s">
        <v>126</v>
      </c>
      <c r="B464" s="69"/>
      <c r="C464" s="70" t="s">
        <v>27</v>
      </c>
      <c r="D464" s="69"/>
      <c r="E464" s="69"/>
      <c r="H464" s="65"/>
    </row>
    <row r="465" s="9" customFormat="true" ht="16.5" hidden="false" customHeight="true" outlineLevel="0" collapsed="false">
      <c r="A465" s="66" t="s">
        <v>15</v>
      </c>
      <c r="B465" s="67" t="n">
        <v>297</v>
      </c>
      <c r="C465" s="67" t="n">
        <v>4214</v>
      </c>
      <c r="D465" s="67" t="n">
        <v>1177</v>
      </c>
      <c r="E465" s="67" t="n">
        <v>3158</v>
      </c>
      <c r="F465" s="67" t="n">
        <v>707</v>
      </c>
      <c r="G465" s="67" t="n">
        <v>1015</v>
      </c>
      <c r="H465" s="67" t="n">
        <v>10568</v>
      </c>
    </row>
    <row r="466" s="9" customFormat="true" ht="16.5" hidden="false" customHeight="true" outlineLevel="0" collapsed="false">
      <c r="A466" s="66" t="s">
        <v>16</v>
      </c>
      <c r="B466" s="67" t="n">
        <v>247</v>
      </c>
      <c r="C466" s="67" t="n">
        <v>3466</v>
      </c>
      <c r="D466" s="67" t="n">
        <v>948</v>
      </c>
      <c r="E466" s="67" t="n">
        <v>2831</v>
      </c>
      <c r="F466" s="67" t="n">
        <v>664</v>
      </c>
      <c r="G466" s="67" t="n">
        <v>870</v>
      </c>
      <c r="H466" s="67" t="n">
        <v>9026</v>
      </c>
    </row>
    <row r="467" s="9" customFormat="true" ht="16.5" hidden="false" customHeight="true" outlineLevel="0" collapsed="false">
      <c r="A467" s="71" t="s">
        <v>17</v>
      </c>
      <c r="B467" s="67" t="n">
        <v>544</v>
      </c>
      <c r="C467" s="67" t="n">
        <v>7680</v>
      </c>
      <c r="D467" s="67" t="n">
        <v>2125</v>
      </c>
      <c r="E467" s="67" t="n">
        <v>5989</v>
      </c>
      <c r="F467" s="67" t="n">
        <v>1371</v>
      </c>
      <c r="G467" s="67" t="n">
        <v>1885</v>
      </c>
      <c r="H467" s="67" t="n">
        <v>19594</v>
      </c>
    </row>
    <row r="468" s="9" customFormat="true" ht="13.5" hidden="false" customHeight="true" outlineLevel="0" collapsed="false">
      <c r="A468" s="72"/>
      <c r="B468" s="73"/>
      <c r="C468" s="73"/>
      <c r="D468" s="73"/>
      <c r="E468" s="73"/>
      <c r="F468" s="73"/>
      <c r="G468" s="73"/>
      <c r="H468" s="73"/>
    </row>
    <row r="469" s="9" customFormat="true" ht="28.5" hidden="false" customHeight="true" outlineLevel="0" collapsed="false">
      <c r="A469" s="63" t="s">
        <v>133</v>
      </c>
      <c r="B469" s="26"/>
      <c r="C469" s="26"/>
      <c r="D469" s="26"/>
      <c r="E469" s="26"/>
      <c r="F469" s="26"/>
      <c r="G469" s="26"/>
      <c r="H469" s="26"/>
    </row>
    <row r="470" s="9" customFormat="true" ht="16.5" hidden="false" customHeight="true" outlineLevel="0" collapsed="false">
      <c r="A470" s="12" t="s">
        <v>6</v>
      </c>
    </row>
    <row r="471" s="9" customFormat="true" ht="15.75" hidden="false" customHeight="true" outlineLevel="0" collapsed="false">
      <c r="A471" s="12" t="s">
        <v>31</v>
      </c>
      <c r="C471" s="12" t="s">
        <v>28</v>
      </c>
    </row>
    <row r="472" s="9" customFormat="true" ht="12" hidden="false" customHeight="true" outlineLevel="0" collapsed="false"/>
    <row r="473" s="9" customFormat="true" ht="18" hidden="false" customHeight="true" outlineLevel="0" collapsed="false">
      <c r="B473" s="30" t="s">
        <v>118</v>
      </c>
      <c r="C473" s="30" t="s">
        <v>119</v>
      </c>
      <c r="D473" s="30" t="s">
        <v>120</v>
      </c>
      <c r="E473" s="30" t="s">
        <v>121</v>
      </c>
      <c r="F473" s="40" t="s">
        <v>122</v>
      </c>
      <c r="G473" s="40" t="s">
        <v>123</v>
      </c>
      <c r="H473" s="40" t="s">
        <v>124</v>
      </c>
    </row>
    <row r="474" s="9" customFormat="true" ht="13.5" hidden="false" customHeight="true" outlineLevel="0" collapsed="false">
      <c r="A474" s="64" t="s">
        <v>110</v>
      </c>
      <c r="B474" s="64"/>
      <c r="C474" s="64"/>
      <c r="D474" s="64"/>
      <c r="E474" s="64"/>
      <c r="H474" s="65"/>
    </row>
    <row r="475" s="9" customFormat="true" ht="13.5" hidden="false" customHeight="true" outlineLevel="0" collapsed="false">
      <c r="A475" s="66" t="s">
        <v>15</v>
      </c>
      <c r="B475" s="67" t="n">
        <v>76</v>
      </c>
      <c r="C475" s="67" t="n">
        <v>336</v>
      </c>
      <c r="D475" s="67" t="n">
        <v>223</v>
      </c>
      <c r="E475" s="67" t="n">
        <v>265</v>
      </c>
      <c r="F475" s="67" t="n">
        <v>113</v>
      </c>
      <c r="G475" s="67" t="n">
        <v>142</v>
      </c>
      <c r="H475" s="67" t="n">
        <v>1155</v>
      </c>
    </row>
    <row r="476" s="9" customFormat="true" ht="13.5" hidden="false" customHeight="true" outlineLevel="0" collapsed="false">
      <c r="A476" s="66" t="s">
        <v>16</v>
      </c>
      <c r="B476" s="67" t="n">
        <v>51</v>
      </c>
      <c r="C476" s="67" t="n">
        <v>279</v>
      </c>
      <c r="D476" s="67" t="n">
        <v>183</v>
      </c>
      <c r="E476" s="67" t="n">
        <v>260</v>
      </c>
      <c r="F476" s="67" t="n">
        <v>105</v>
      </c>
      <c r="G476" s="67" t="n">
        <v>124</v>
      </c>
      <c r="H476" s="67" t="n">
        <v>1002</v>
      </c>
    </row>
    <row r="477" s="9" customFormat="true" ht="13.5" hidden="false" customHeight="true" outlineLevel="0" collapsed="false">
      <c r="A477" s="66" t="s">
        <v>17</v>
      </c>
      <c r="B477" s="67" t="n">
        <v>127</v>
      </c>
      <c r="C477" s="67" t="n">
        <v>615</v>
      </c>
      <c r="D477" s="67" t="n">
        <v>406</v>
      </c>
      <c r="E477" s="67" t="n">
        <v>525</v>
      </c>
      <c r="F477" s="67" t="n">
        <v>218</v>
      </c>
      <c r="G477" s="67" t="n">
        <v>266</v>
      </c>
      <c r="H477" s="67" t="n">
        <v>2157</v>
      </c>
    </row>
    <row r="478" s="9" customFormat="true" ht="13.5" hidden="false" customHeight="true" outlineLevel="0" collapsed="false">
      <c r="A478" s="64" t="s">
        <v>111</v>
      </c>
      <c r="B478" s="64"/>
      <c r="C478" s="64"/>
      <c r="D478" s="64"/>
      <c r="E478" s="64"/>
      <c r="H478" s="65"/>
    </row>
    <row r="479" s="9" customFormat="true" ht="13.5" hidden="false" customHeight="true" outlineLevel="0" collapsed="false">
      <c r="A479" s="66" t="s">
        <v>15</v>
      </c>
      <c r="B479" s="67" t="n">
        <v>39</v>
      </c>
      <c r="C479" s="67" t="n">
        <v>549</v>
      </c>
      <c r="D479" s="67" t="n">
        <v>208</v>
      </c>
      <c r="E479" s="67" t="n">
        <v>436</v>
      </c>
      <c r="F479" s="67" t="n">
        <v>126</v>
      </c>
      <c r="G479" s="67" t="n">
        <v>148</v>
      </c>
      <c r="H479" s="67" t="n">
        <v>1506</v>
      </c>
    </row>
    <row r="480" s="9" customFormat="true" ht="13.5" hidden="false" customHeight="true" outlineLevel="0" collapsed="false">
      <c r="A480" s="66" t="s">
        <v>16</v>
      </c>
      <c r="B480" s="67" t="n">
        <v>40</v>
      </c>
      <c r="C480" s="67" t="n">
        <v>420</v>
      </c>
      <c r="D480" s="67" t="n">
        <v>164</v>
      </c>
      <c r="E480" s="67" t="n">
        <v>400</v>
      </c>
      <c r="F480" s="67" t="n">
        <v>94</v>
      </c>
      <c r="G480" s="67" t="n">
        <v>118</v>
      </c>
      <c r="H480" s="67" t="n">
        <v>1236</v>
      </c>
    </row>
    <row r="481" s="9" customFormat="true" ht="13.5" hidden="false" customHeight="true" outlineLevel="0" collapsed="false">
      <c r="A481" s="66" t="s">
        <v>17</v>
      </c>
      <c r="B481" s="67" t="n">
        <v>79</v>
      </c>
      <c r="C481" s="67" t="n">
        <v>969</v>
      </c>
      <c r="D481" s="67" t="n">
        <v>372</v>
      </c>
      <c r="E481" s="67" t="n">
        <v>836</v>
      </c>
      <c r="F481" s="67" t="n">
        <v>220</v>
      </c>
      <c r="G481" s="67" t="n">
        <v>266</v>
      </c>
      <c r="H481" s="67" t="n">
        <v>2742</v>
      </c>
    </row>
    <row r="482" s="9" customFormat="true" ht="13.5" hidden="false" customHeight="true" outlineLevel="0" collapsed="false">
      <c r="A482" s="64" t="s">
        <v>112</v>
      </c>
      <c r="B482" s="64"/>
      <c r="C482" s="64"/>
      <c r="D482" s="64"/>
      <c r="E482" s="64"/>
      <c r="H482" s="65"/>
    </row>
    <row r="483" s="9" customFormat="true" ht="13.5" hidden="false" customHeight="true" outlineLevel="0" collapsed="false">
      <c r="A483" s="66" t="s">
        <v>15</v>
      </c>
      <c r="B483" s="67" t="n">
        <v>64</v>
      </c>
      <c r="C483" s="67" t="n">
        <v>475</v>
      </c>
      <c r="D483" s="67" t="n">
        <v>232</v>
      </c>
      <c r="E483" s="67" t="n">
        <v>407</v>
      </c>
      <c r="F483" s="67" t="n">
        <v>141</v>
      </c>
      <c r="G483" s="67" t="n">
        <v>137</v>
      </c>
      <c r="H483" s="67" t="n">
        <v>1456</v>
      </c>
    </row>
    <row r="484" s="9" customFormat="true" ht="13.5" hidden="false" customHeight="true" outlineLevel="0" collapsed="false">
      <c r="A484" s="66" t="s">
        <v>16</v>
      </c>
      <c r="B484" s="67" t="n">
        <v>42</v>
      </c>
      <c r="C484" s="67" t="n">
        <v>390</v>
      </c>
      <c r="D484" s="67" t="n">
        <v>212</v>
      </c>
      <c r="E484" s="67" t="n">
        <v>363</v>
      </c>
      <c r="F484" s="67" t="n">
        <v>165</v>
      </c>
      <c r="G484" s="67" t="n">
        <v>123</v>
      </c>
      <c r="H484" s="67" t="n">
        <v>1295</v>
      </c>
    </row>
    <row r="485" s="9" customFormat="true" ht="13.5" hidden="false" customHeight="true" outlineLevel="0" collapsed="false">
      <c r="A485" s="66" t="s">
        <v>17</v>
      </c>
      <c r="B485" s="67" t="n">
        <v>106</v>
      </c>
      <c r="C485" s="67" t="n">
        <v>865</v>
      </c>
      <c r="D485" s="67" t="n">
        <v>444</v>
      </c>
      <c r="E485" s="67" t="n">
        <v>770</v>
      </c>
      <c r="F485" s="67" t="n">
        <v>306</v>
      </c>
      <c r="G485" s="67" t="n">
        <v>260</v>
      </c>
      <c r="H485" s="67" t="n">
        <v>2751</v>
      </c>
    </row>
    <row r="486" s="9" customFormat="true" ht="13.5" hidden="false" customHeight="true" outlineLevel="0" collapsed="false">
      <c r="A486" s="64" t="s">
        <v>113</v>
      </c>
      <c r="B486" s="64"/>
      <c r="C486" s="64"/>
      <c r="D486" s="64"/>
      <c r="E486" s="64"/>
      <c r="H486" s="65"/>
    </row>
    <row r="487" s="9" customFormat="true" ht="13.5" hidden="false" customHeight="true" outlineLevel="0" collapsed="false">
      <c r="A487" s="66" t="s">
        <v>15</v>
      </c>
      <c r="B487" s="67" t="n">
        <v>20</v>
      </c>
      <c r="C487" s="67" t="n">
        <v>285</v>
      </c>
      <c r="D487" s="67" t="n">
        <v>176</v>
      </c>
      <c r="E487" s="67" t="n">
        <v>223</v>
      </c>
      <c r="F487" s="67" t="n">
        <v>84</v>
      </c>
      <c r="G487" s="67" t="n">
        <v>57</v>
      </c>
      <c r="H487" s="67" t="n">
        <v>845</v>
      </c>
    </row>
    <row r="488" s="9" customFormat="true" ht="13.5" hidden="false" customHeight="true" outlineLevel="0" collapsed="false">
      <c r="A488" s="66" t="s">
        <v>16</v>
      </c>
      <c r="B488" s="67" t="n">
        <v>15</v>
      </c>
      <c r="C488" s="67" t="n">
        <v>225</v>
      </c>
      <c r="D488" s="67" t="n">
        <v>143</v>
      </c>
      <c r="E488" s="67" t="n">
        <v>186</v>
      </c>
      <c r="F488" s="67" t="n">
        <v>66</v>
      </c>
      <c r="G488" s="67" t="n">
        <v>48</v>
      </c>
      <c r="H488" s="67" t="n">
        <v>683</v>
      </c>
    </row>
    <row r="489" s="9" customFormat="true" ht="13.5" hidden="false" customHeight="true" outlineLevel="0" collapsed="false">
      <c r="A489" s="66" t="s">
        <v>17</v>
      </c>
      <c r="B489" s="67" t="n">
        <v>35</v>
      </c>
      <c r="C489" s="67" t="n">
        <v>510</v>
      </c>
      <c r="D489" s="67" t="n">
        <v>319</v>
      </c>
      <c r="E489" s="67" t="n">
        <v>409</v>
      </c>
      <c r="F489" s="67" t="n">
        <v>150</v>
      </c>
      <c r="G489" s="67" t="n">
        <v>105</v>
      </c>
      <c r="H489" s="67" t="n">
        <v>1528</v>
      </c>
    </row>
    <row r="490" s="9" customFormat="true" ht="13.5" hidden="false" customHeight="true" outlineLevel="0" collapsed="false">
      <c r="A490" s="64" t="s">
        <v>114</v>
      </c>
      <c r="B490" s="64"/>
      <c r="C490" s="64"/>
      <c r="D490" s="64"/>
      <c r="E490" s="64"/>
      <c r="H490" s="65"/>
    </row>
    <row r="491" s="9" customFormat="true" ht="13.5" hidden="false" customHeight="true" outlineLevel="0" collapsed="false">
      <c r="A491" s="66" t="s">
        <v>15</v>
      </c>
      <c r="B491" s="67" t="n">
        <v>77</v>
      </c>
      <c r="C491" s="67" t="n">
        <v>683</v>
      </c>
      <c r="D491" s="67" t="n">
        <v>254</v>
      </c>
      <c r="E491" s="67" t="n">
        <v>560</v>
      </c>
      <c r="F491" s="67" t="n">
        <v>201</v>
      </c>
      <c r="G491" s="67" t="n">
        <v>291</v>
      </c>
      <c r="H491" s="67" t="n">
        <v>2066</v>
      </c>
    </row>
    <row r="492" s="9" customFormat="true" ht="13.5" hidden="false" customHeight="true" outlineLevel="0" collapsed="false">
      <c r="A492" s="66" t="s">
        <v>16</v>
      </c>
      <c r="B492" s="67" t="n">
        <v>70</v>
      </c>
      <c r="C492" s="67" t="n">
        <v>567</v>
      </c>
      <c r="D492" s="67" t="n">
        <v>246</v>
      </c>
      <c r="E492" s="67" t="n">
        <v>481</v>
      </c>
      <c r="F492" s="67" t="n">
        <v>201</v>
      </c>
      <c r="G492" s="67" t="n">
        <v>221</v>
      </c>
      <c r="H492" s="67" t="n">
        <v>1786</v>
      </c>
    </row>
    <row r="493" s="9" customFormat="true" ht="13.5" hidden="false" customHeight="true" outlineLevel="0" collapsed="false">
      <c r="A493" s="66" t="s">
        <v>17</v>
      </c>
      <c r="B493" s="67" t="n">
        <v>147</v>
      </c>
      <c r="C493" s="67" t="n">
        <v>1250</v>
      </c>
      <c r="D493" s="67" t="n">
        <v>500</v>
      </c>
      <c r="E493" s="67" t="n">
        <v>1041</v>
      </c>
      <c r="F493" s="67" t="n">
        <v>402</v>
      </c>
      <c r="G493" s="67" t="n">
        <v>512</v>
      </c>
      <c r="H493" s="67" t="n">
        <v>3852</v>
      </c>
    </row>
    <row r="494" s="9" customFormat="true" ht="13.5" hidden="false" customHeight="true" outlineLevel="0" collapsed="false">
      <c r="A494" s="64" t="s">
        <v>115</v>
      </c>
      <c r="B494" s="64"/>
      <c r="C494" s="64"/>
      <c r="D494" s="64"/>
      <c r="E494" s="64"/>
      <c r="H494" s="65"/>
    </row>
    <row r="495" s="9" customFormat="true" ht="13.5" hidden="false" customHeight="true" outlineLevel="0" collapsed="false">
      <c r="A495" s="66" t="s">
        <v>15</v>
      </c>
      <c r="B495" s="67" t="n">
        <v>42</v>
      </c>
      <c r="C495" s="67" t="n">
        <v>298</v>
      </c>
      <c r="D495" s="67" t="n">
        <v>150</v>
      </c>
      <c r="E495" s="67" t="n">
        <v>231</v>
      </c>
      <c r="F495" s="67" t="n">
        <v>88</v>
      </c>
      <c r="G495" s="67" t="n">
        <v>61</v>
      </c>
      <c r="H495" s="67" t="n">
        <v>870</v>
      </c>
    </row>
    <row r="496" s="9" customFormat="true" ht="13.5" hidden="false" customHeight="true" outlineLevel="0" collapsed="false">
      <c r="A496" s="66" t="s">
        <v>16</v>
      </c>
      <c r="B496" s="67" t="n">
        <v>50</v>
      </c>
      <c r="C496" s="67" t="n">
        <v>245</v>
      </c>
      <c r="D496" s="67" t="n">
        <v>119</v>
      </c>
      <c r="E496" s="67" t="n">
        <v>210</v>
      </c>
      <c r="F496" s="67" t="n">
        <v>76</v>
      </c>
      <c r="G496" s="67" t="n">
        <v>58</v>
      </c>
      <c r="H496" s="67" t="n">
        <v>758</v>
      </c>
    </row>
    <row r="497" s="9" customFormat="true" ht="13.5" hidden="false" customHeight="true" outlineLevel="0" collapsed="false">
      <c r="A497" s="66" t="s">
        <v>17</v>
      </c>
      <c r="B497" s="67" t="n">
        <v>92</v>
      </c>
      <c r="C497" s="67" t="n">
        <v>543</v>
      </c>
      <c r="D497" s="67" t="n">
        <v>269</v>
      </c>
      <c r="E497" s="67" t="n">
        <v>441</v>
      </c>
      <c r="F497" s="67" t="n">
        <v>164</v>
      </c>
      <c r="G497" s="67" t="n">
        <v>119</v>
      </c>
      <c r="H497" s="67" t="n">
        <v>1628</v>
      </c>
    </row>
    <row r="498" s="9" customFormat="true" ht="18" hidden="false" customHeight="true" outlineLevel="0" collapsed="false">
      <c r="A498" s="64" t="s">
        <v>126</v>
      </c>
      <c r="B498" s="69"/>
      <c r="C498" s="70" t="s">
        <v>28</v>
      </c>
      <c r="D498" s="69"/>
      <c r="E498" s="69"/>
      <c r="H498" s="65"/>
    </row>
    <row r="499" s="9" customFormat="true" ht="16.5" hidden="false" customHeight="true" outlineLevel="0" collapsed="false">
      <c r="A499" s="66" t="s">
        <v>15</v>
      </c>
      <c r="B499" s="67" t="n">
        <v>318</v>
      </c>
      <c r="C499" s="67" t="n">
        <v>2626</v>
      </c>
      <c r="D499" s="67" t="n">
        <v>1243</v>
      </c>
      <c r="E499" s="67" t="n">
        <v>2122</v>
      </c>
      <c r="F499" s="67" t="n">
        <v>753</v>
      </c>
      <c r="G499" s="67" t="n">
        <v>836</v>
      </c>
      <c r="H499" s="67" t="n">
        <v>7898</v>
      </c>
    </row>
    <row r="500" s="9" customFormat="true" ht="16.5" hidden="false" customHeight="true" outlineLevel="0" collapsed="false">
      <c r="A500" s="66" t="s">
        <v>16</v>
      </c>
      <c r="B500" s="67" t="n">
        <v>268</v>
      </c>
      <c r="C500" s="67" t="n">
        <v>2126</v>
      </c>
      <c r="D500" s="67" t="n">
        <v>1067</v>
      </c>
      <c r="E500" s="67" t="n">
        <v>1900</v>
      </c>
      <c r="F500" s="67" t="n">
        <v>707</v>
      </c>
      <c r="G500" s="67" t="n">
        <v>692</v>
      </c>
      <c r="H500" s="67" t="n">
        <v>6760</v>
      </c>
    </row>
    <row r="501" s="9" customFormat="true" ht="16.5" hidden="false" customHeight="true" outlineLevel="0" collapsed="false">
      <c r="A501" s="66" t="s">
        <v>17</v>
      </c>
      <c r="B501" s="67" t="n">
        <v>586</v>
      </c>
      <c r="C501" s="67" t="n">
        <v>4752</v>
      </c>
      <c r="D501" s="67" t="n">
        <v>2310</v>
      </c>
      <c r="E501" s="67" t="n">
        <v>4022</v>
      </c>
      <c r="F501" s="67" t="n">
        <v>1460</v>
      </c>
      <c r="G501" s="67" t="n">
        <v>1528</v>
      </c>
      <c r="H501" s="67" t="n">
        <v>14658</v>
      </c>
    </row>
    <row r="502" s="9" customFormat="true" ht="16.5" hidden="false" customHeight="true" outlineLevel="0" collapsed="false"/>
    <row r="503" s="9" customFormat="true" ht="18" hidden="false" customHeight="true" outlineLevel="0" collapsed="false">
      <c r="A503" s="64" t="s">
        <v>126</v>
      </c>
      <c r="B503" s="69"/>
      <c r="C503" s="74" t="s">
        <v>132</v>
      </c>
      <c r="D503" s="69"/>
      <c r="E503" s="69"/>
      <c r="F503" s="75"/>
      <c r="G503" s="75"/>
      <c r="H503" s="76"/>
    </row>
    <row r="504" s="9" customFormat="true" ht="16.5" hidden="false" customHeight="true" outlineLevel="0" collapsed="false">
      <c r="A504" s="66" t="s">
        <v>15</v>
      </c>
      <c r="B504" s="67" t="n">
        <v>615</v>
      </c>
      <c r="C504" s="67" t="n">
        <v>6840</v>
      </c>
      <c r="D504" s="67" t="n">
        <v>2420</v>
      </c>
      <c r="E504" s="67" t="n">
        <v>5280</v>
      </c>
      <c r="F504" s="67" t="n">
        <v>1460</v>
      </c>
      <c r="G504" s="67" t="n">
        <v>1851</v>
      </c>
      <c r="H504" s="67" t="n">
        <v>18466</v>
      </c>
    </row>
    <row r="505" s="9" customFormat="true" ht="16.5" hidden="false" customHeight="true" outlineLevel="0" collapsed="false">
      <c r="A505" s="66" t="s">
        <v>16</v>
      </c>
      <c r="B505" s="67" t="n">
        <v>515</v>
      </c>
      <c r="C505" s="67" t="n">
        <v>5592</v>
      </c>
      <c r="D505" s="67" t="n">
        <v>2015</v>
      </c>
      <c r="E505" s="67" t="n">
        <v>4731</v>
      </c>
      <c r="F505" s="67" t="n">
        <v>1371</v>
      </c>
      <c r="G505" s="67" t="n">
        <v>1562</v>
      </c>
      <c r="H505" s="67" t="n">
        <v>15786</v>
      </c>
    </row>
    <row r="506" s="9" customFormat="true" ht="16.5" hidden="false" customHeight="true" outlineLevel="0" collapsed="false">
      <c r="A506" s="66" t="s">
        <v>17</v>
      </c>
      <c r="B506" s="67" t="n">
        <v>1130</v>
      </c>
      <c r="C506" s="67" t="n">
        <v>12432</v>
      </c>
      <c r="D506" s="67" t="n">
        <v>4435</v>
      </c>
      <c r="E506" s="67" t="n">
        <v>10011</v>
      </c>
      <c r="F506" s="67" t="n">
        <v>2831</v>
      </c>
      <c r="G506" s="67" t="n">
        <v>3413</v>
      </c>
      <c r="H506" s="67" t="n">
        <v>34252</v>
      </c>
    </row>
    <row r="510" s="9" customFormat="true" ht="16.5" hidden="false" customHeight="true" outlineLevel="0" collapsed="false"/>
    <row r="511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3:E193"/>
    <mergeCell ref="A197:E197"/>
    <mergeCell ref="A201:E201"/>
    <mergeCell ref="A205:E205"/>
    <mergeCell ref="A209:E209"/>
    <mergeCell ref="A213:E213"/>
    <mergeCell ref="A217:E217"/>
    <mergeCell ref="A221:E221"/>
    <mergeCell ref="A235:E235"/>
    <mergeCell ref="A239:E239"/>
    <mergeCell ref="A243:E243"/>
    <mergeCell ref="A247:E247"/>
    <mergeCell ref="A251:E251"/>
    <mergeCell ref="A255:E255"/>
    <mergeCell ref="A274:E274"/>
    <mergeCell ref="A278:E278"/>
    <mergeCell ref="A282:E282"/>
    <mergeCell ref="A286:E286"/>
    <mergeCell ref="A290:E290"/>
    <mergeCell ref="A294:E294"/>
    <mergeCell ref="A308:E308"/>
    <mergeCell ref="A312:E312"/>
    <mergeCell ref="A316:E316"/>
    <mergeCell ref="A320:E320"/>
    <mergeCell ref="A324:E324"/>
    <mergeCell ref="A328:E328"/>
    <mergeCell ref="A347:E347"/>
    <mergeCell ref="A351:E351"/>
    <mergeCell ref="A355:E355"/>
    <mergeCell ref="A359:E359"/>
    <mergeCell ref="A363:E363"/>
    <mergeCell ref="A367:E367"/>
    <mergeCell ref="A371:E371"/>
    <mergeCell ref="A375:E375"/>
    <mergeCell ref="A379:E379"/>
    <mergeCell ref="A393:E393"/>
    <mergeCell ref="A397:E397"/>
    <mergeCell ref="A401:E401"/>
    <mergeCell ref="A405:E405"/>
    <mergeCell ref="A409:E409"/>
    <mergeCell ref="A428:E428"/>
    <mergeCell ref="A432:E432"/>
    <mergeCell ref="A436:E436"/>
    <mergeCell ref="A440:E440"/>
    <mergeCell ref="A444:E444"/>
    <mergeCell ref="A448:E448"/>
    <mergeCell ref="A452:E452"/>
    <mergeCell ref="A456:E456"/>
    <mergeCell ref="A460:E460"/>
    <mergeCell ref="A474:E474"/>
    <mergeCell ref="A478:E478"/>
    <mergeCell ref="A482:E482"/>
    <mergeCell ref="A486:E486"/>
    <mergeCell ref="A490:E490"/>
    <mergeCell ref="A494:E494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7" man="true" max="16383" min="0"/>
    <brk id="229" man="true" max="16383" min="0"/>
    <brk id="268" man="true" max="16383" min="0"/>
    <brk id="302" man="true" max="16383" min="0"/>
    <brk id="341" man="true" max="16383" min="0"/>
    <brk id="387" man="true" max="16383" min="0"/>
    <brk id="422" man="true" max="16383" min="0"/>
    <brk id="4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8" min="2" style="0" width="10.99"/>
    <col collapsed="false" customWidth="true" hidden="false" outlineLevel="0" max="16" min="10" style="0" width="10.99"/>
    <col collapsed="false" customWidth="true" hidden="false" outlineLevel="0" max="24" min="18" style="0" width="10.99"/>
  </cols>
  <sheetData>
    <row r="1" s="80" customFormat="true" ht="28.5" hidden="false" customHeight="true" outlineLevel="0" collapsed="false">
      <c r="A1" s="79" t="s">
        <v>134</v>
      </c>
      <c r="I1" s="79" t="s">
        <v>135</v>
      </c>
      <c r="Q1" s="79" t="s">
        <v>136</v>
      </c>
    </row>
    <row r="2" s="9" customFormat="true" ht="12" hidden="false" customHeight="true" outlineLevel="0" collapsed="false"/>
    <row r="3" s="9" customFormat="true" ht="21.75" hidden="false" customHeight="true" outlineLevel="0" collapsed="false">
      <c r="B3" s="30" t="s">
        <v>118</v>
      </c>
      <c r="C3" s="30" t="s">
        <v>119</v>
      </c>
      <c r="D3" s="30" t="s">
        <v>120</v>
      </c>
      <c r="E3" s="30" t="s">
        <v>121</v>
      </c>
      <c r="F3" s="40" t="s">
        <v>122</v>
      </c>
      <c r="G3" s="40" t="s">
        <v>123</v>
      </c>
      <c r="H3" s="40" t="s">
        <v>137</v>
      </c>
      <c r="J3" s="30" t="s">
        <v>118</v>
      </c>
      <c r="K3" s="30" t="s">
        <v>119</v>
      </c>
      <c r="L3" s="30" t="s">
        <v>120</v>
      </c>
      <c r="M3" s="30" t="s">
        <v>121</v>
      </c>
      <c r="N3" s="40" t="s">
        <v>122</v>
      </c>
      <c r="O3" s="40" t="s">
        <v>123</v>
      </c>
      <c r="P3" s="40" t="s">
        <v>137</v>
      </c>
      <c r="R3" s="30" t="s">
        <v>118</v>
      </c>
      <c r="S3" s="30" t="s">
        <v>119</v>
      </c>
      <c r="T3" s="30" t="s">
        <v>120</v>
      </c>
      <c r="U3" s="30" t="s">
        <v>121</v>
      </c>
      <c r="V3" s="40" t="s">
        <v>122</v>
      </c>
      <c r="W3" s="40" t="s">
        <v>123</v>
      </c>
      <c r="X3" s="40" t="s">
        <v>137</v>
      </c>
    </row>
    <row r="4" s="9" customFormat="true" ht="12.75" hidden="false" customHeight="true" outlineLevel="0" collapsed="false">
      <c r="A4" s="64" t="s">
        <v>14</v>
      </c>
      <c r="B4" s="64"/>
      <c r="C4" s="64"/>
      <c r="D4" s="64"/>
      <c r="E4" s="64"/>
      <c r="H4" s="65"/>
      <c r="I4" s="64" t="s">
        <v>14</v>
      </c>
      <c r="J4" s="64"/>
      <c r="K4" s="64"/>
      <c r="L4" s="64"/>
      <c r="M4" s="64"/>
      <c r="P4" s="65"/>
      <c r="Q4" s="64" t="s">
        <v>14</v>
      </c>
      <c r="R4" s="64"/>
      <c r="S4" s="64"/>
      <c r="T4" s="64"/>
      <c r="U4" s="64"/>
      <c r="X4" s="65"/>
    </row>
    <row r="5" s="9" customFormat="true" ht="12.75" hidden="false" customHeight="true" outlineLevel="0" collapsed="false">
      <c r="A5" s="66" t="s">
        <v>15</v>
      </c>
      <c r="B5" s="81" t="n">
        <v>0.697301402913055</v>
      </c>
      <c r="C5" s="81" t="n">
        <v>0.669947800149143</v>
      </c>
      <c r="D5" s="81" t="n">
        <v>0.706422018348624</v>
      </c>
      <c r="E5" s="81" t="n">
        <v>0.646510825498145</v>
      </c>
      <c r="F5" s="81" t="n">
        <v>0.656575212866604</v>
      </c>
      <c r="G5" s="81" t="n">
        <v>0.626736394835758</v>
      </c>
      <c r="H5" s="81" t="n">
        <v>0.675702030488181</v>
      </c>
      <c r="I5" s="66" t="s">
        <v>15</v>
      </c>
      <c r="J5" s="81" t="n">
        <v>0.0542846930569207</v>
      </c>
      <c r="K5" s="81" t="n">
        <v>0.152821277653492</v>
      </c>
      <c r="L5" s="81" t="n">
        <v>0.127172372641158</v>
      </c>
      <c r="M5" s="81" t="n">
        <v>0.185025446390063</v>
      </c>
      <c r="N5" s="81" t="n">
        <v>0.120151371807001</v>
      </c>
      <c r="O5" s="81" t="n">
        <v>0.15558097728387</v>
      </c>
      <c r="P5" s="81" t="n">
        <v>0.123187064123928</v>
      </c>
      <c r="Q5" s="66" t="s">
        <v>15</v>
      </c>
      <c r="R5" s="81" t="n">
        <v>0.248413904030024</v>
      </c>
      <c r="S5" s="81" t="n">
        <v>0.177230922197365</v>
      </c>
      <c r="T5" s="81" t="n">
        <v>0.166405609010219</v>
      </c>
      <c r="U5" s="81" t="n">
        <v>0.168463728111792</v>
      </c>
      <c r="V5" s="81" t="n">
        <v>0.223273415326395</v>
      </c>
      <c r="W5" s="81" t="n">
        <v>0.217682627880373</v>
      </c>
      <c r="X5" s="81" t="n">
        <v>0.201110905387891</v>
      </c>
    </row>
    <row r="6" s="9" customFormat="true" ht="12.75" hidden="false" customHeight="true" outlineLevel="0" collapsed="false">
      <c r="A6" s="66" t="s">
        <v>16</v>
      </c>
      <c r="B6" s="81" t="n">
        <v>0.699813482547296</v>
      </c>
      <c r="C6" s="81" t="n">
        <v>0.675925355669151</v>
      </c>
      <c r="D6" s="81" t="n">
        <v>0.686255069851284</v>
      </c>
      <c r="E6" s="81" t="n">
        <v>0.623379361231158</v>
      </c>
      <c r="F6" s="81" t="n">
        <v>0.639125981563674</v>
      </c>
      <c r="G6" s="81" t="n">
        <v>0.588112180828799</v>
      </c>
      <c r="H6" s="81" t="n">
        <v>0.667305949864089</v>
      </c>
      <c r="I6" s="66" t="s">
        <v>16</v>
      </c>
      <c r="J6" s="81" t="n">
        <v>0.0551558752997602</v>
      </c>
      <c r="K6" s="81" t="n">
        <v>0.155816961261317</v>
      </c>
      <c r="L6" s="81" t="n">
        <v>0.129337539432177</v>
      </c>
      <c r="M6" s="81" t="n">
        <v>0.191103615473806</v>
      </c>
      <c r="N6" s="81" t="n">
        <v>0.131785592352339</v>
      </c>
      <c r="O6" s="81" t="n">
        <v>0.176015069066555</v>
      </c>
      <c r="P6" s="81" t="n">
        <v>0.127242524916944</v>
      </c>
      <c r="Q6" s="66" t="s">
        <v>16</v>
      </c>
      <c r="R6" s="81" t="n">
        <v>0.245030642152944</v>
      </c>
      <c r="S6" s="81" t="n">
        <v>0.168257683069533</v>
      </c>
      <c r="T6" s="81" t="n">
        <v>0.184407390716539</v>
      </c>
      <c r="U6" s="81" t="n">
        <v>0.185517023295035</v>
      </c>
      <c r="V6" s="81" t="n">
        <v>0.229088426083988</v>
      </c>
      <c r="W6" s="81" t="n">
        <v>0.235872750104646</v>
      </c>
      <c r="X6" s="81" t="n">
        <v>0.205451525218967</v>
      </c>
    </row>
    <row r="7" s="9" customFormat="true" ht="12.75" hidden="false" customHeight="true" outlineLevel="0" collapsed="false">
      <c r="A7" s="66" t="s">
        <v>17</v>
      </c>
      <c r="B7" s="81" t="n">
        <v>0.698447031375313</v>
      </c>
      <c r="C7" s="81" t="n">
        <v>0.672617737676056</v>
      </c>
      <c r="D7" s="81" t="n">
        <v>0.697290017141458</v>
      </c>
      <c r="E7" s="81" t="n">
        <v>0.636100569259962</v>
      </c>
      <c r="F7" s="81" t="n">
        <v>0.648864750697745</v>
      </c>
      <c r="G7" s="81" t="n">
        <v>0.60980086262274</v>
      </c>
      <c r="H7" s="81" t="n">
        <v>0.671925832852243</v>
      </c>
      <c r="I7" s="66" t="s">
        <v>17</v>
      </c>
      <c r="J7" s="81" t="n">
        <v>0.0546819938270105</v>
      </c>
      <c r="K7" s="81" t="n">
        <v>0.154159330985916</v>
      </c>
      <c r="L7" s="81" t="n">
        <v>0.128152803852747</v>
      </c>
      <c r="M7" s="81" t="n">
        <v>0.187760910815939</v>
      </c>
      <c r="N7" s="81" t="n">
        <v>0.125292298408388</v>
      </c>
      <c r="O7" s="81" t="n">
        <v>0.16454069927503</v>
      </c>
      <c r="P7" s="81" t="n">
        <v>0.12501103677794</v>
      </c>
      <c r="Q7" s="66" t="s">
        <v>17</v>
      </c>
      <c r="R7" s="81" t="n">
        <v>0.246870974797677</v>
      </c>
      <c r="S7" s="81" t="n">
        <v>0.173222931338028</v>
      </c>
      <c r="T7" s="81" t="n">
        <v>0.174557179005795</v>
      </c>
      <c r="U7" s="81" t="n">
        <v>0.176138519924099</v>
      </c>
      <c r="V7" s="81" t="n">
        <v>0.225842950893867</v>
      </c>
      <c r="W7" s="81" t="n">
        <v>0.22565843810223</v>
      </c>
      <c r="X7" s="81" t="n">
        <v>0.203063130369817</v>
      </c>
    </row>
    <row r="8" s="9" customFormat="true" ht="12.75" hidden="false" customHeight="true" outlineLevel="0" collapsed="false">
      <c r="A8" s="64" t="s">
        <v>18</v>
      </c>
      <c r="B8" s="64"/>
      <c r="C8" s="64"/>
      <c r="D8" s="64"/>
      <c r="E8" s="64"/>
      <c r="H8" s="65"/>
      <c r="I8" s="64" t="s">
        <v>18</v>
      </c>
      <c r="J8" s="64"/>
      <c r="K8" s="64"/>
      <c r="L8" s="64"/>
      <c r="M8" s="64"/>
      <c r="P8" s="65"/>
      <c r="Q8" s="64" t="s">
        <v>18</v>
      </c>
      <c r="R8" s="64"/>
      <c r="S8" s="64"/>
      <c r="T8" s="64"/>
      <c r="U8" s="64"/>
      <c r="X8" s="65"/>
    </row>
    <row r="9" s="9" customFormat="true" ht="12.75" hidden="false" customHeight="true" outlineLevel="0" collapsed="false">
      <c r="A9" s="66" t="s">
        <v>15</v>
      </c>
      <c r="B9" s="81" t="n">
        <v>0.742747291156938</v>
      </c>
      <c r="C9" s="81" t="n">
        <v>0.717051326214261</v>
      </c>
      <c r="D9" s="81" t="n">
        <v>0.71865029488543</v>
      </c>
      <c r="E9" s="81" t="n">
        <v>0.6544437538844</v>
      </c>
      <c r="F9" s="81" t="n">
        <v>0.635225885225885</v>
      </c>
      <c r="G9" s="81" t="n">
        <v>0.729688686408504</v>
      </c>
      <c r="H9" s="81" t="n">
        <v>0.705674753038574</v>
      </c>
      <c r="I9" s="66" t="s">
        <v>15</v>
      </c>
      <c r="J9" s="81" t="n">
        <v>0.0311779098217407</v>
      </c>
      <c r="K9" s="81" t="n">
        <v>0.176369273165691</v>
      </c>
      <c r="L9" s="81" t="n">
        <v>0.123271778014116</v>
      </c>
      <c r="M9" s="81" t="n">
        <v>0.211622125543816</v>
      </c>
      <c r="N9" s="81" t="n">
        <v>0.123321123321123</v>
      </c>
      <c r="O9" s="81" t="n">
        <v>0.116362946089598</v>
      </c>
      <c r="P9" s="81" t="n">
        <v>0.127727295215792</v>
      </c>
      <c r="Q9" s="66" t="s">
        <v>15</v>
      </c>
      <c r="R9" s="81" t="n">
        <v>0.226074799021321</v>
      </c>
      <c r="S9" s="81" t="n">
        <v>0.106579400620048</v>
      </c>
      <c r="T9" s="81" t="n">
        <v>0.158077927100454</v>
      </c>
      <c r="U9" s="81" t="n">
        <v>0.133934120571784</v>
      </c>
      <c r="V9" s="81" t="n">
        <v>0.241452991452991</v>
      </c>
      <c r="W9" s="81" t="n">
        <v>0.153948367501898</v>
      </c>
      <c r="X9" s="81" t="n">
        <v>0.166597951745634</v>
      </c>
    </row>
    <row r="10" s="9" customFormat="true" ht="12.75" hidden="false" customHeight="true" outlineLevel="0" collapsed="false">
      <c r="A10" s="66" t="s">
        <v>16</v>
      </c>
      <c r="B10" s="81" t="n">
        <v>0.774395003903201</v>
      </c>
      <c r="C10" s="81" t="n">
        <v>0.717718631178707</v>
      </c>
      <c r="D10" s="81" t="n">
        <v>0.70452817895537</v>
      </c>
      <c r="E10" s="81" t="n">
        <v>0.637956564659427</v>
      </c>
      <c r="F10" s="81" t="n">
        <v>0.59249226006192</v>
      </c>
      <c r="G10" s="81" t="n">
        <v>0.713545925320251</v>
      </c>
      <c r="H10" s="81" t="n">
        <v>0.704202648244099</v>
      </c>
      <c r="I10" s="66" t="s">
        <v>16</v>
      </c>
      <c r="J10" s="81" t="n">
        <v>0.0265417642466823</v>
      </c>
      <c r="K10" s="81" t="n">
        <v>0.158403041825095</v>
      </c>
      <c r="L10" s="81" t="n">
        <v>0.119991312846129</v>
      </c>
      <c r="M10" s="81" t="n">
        <v>0.213845014807502</v>
      </c>
      <c r="N10" s="81" t="n">
        <v>0.122291021671827</v>
      </c>
      <c r="O10" s="81" t="n">
        <v>0.10874897792314</v>
      </c>
      <c r="P10" s="81" t="n">
        <v>0.120744578775667</v>
      </c>
      <c r="Q10" s="66" t="s">
        <v>16</v>
      </c>
      <c r="R10" s="81" t="n">
        <v>0.199063231850117</v>
      </c>
      <c r="S10" s="81" t="n">
        <v>0.123878326996198</v>
      </c>
      <c r="T10" s="81" t="n">
        <v>0.175480508198501</v>
      </c>
      <c r="U10" s="81" t="n">
        <v>0.14819842053307</v>
      </c>
      <c r="V10" s="81" t="n">
        <v>0.285216718266254</v>
      </c>
      <c r="W10" s="81" t="n">
        <v>0.177705096756609</v>
      </c>
      <c r="X10" s="81" t="n">
        <v>0.175052772980234</v>
      </c>
    </row>
    <row r="11" s="9" customFormat="true" ht="12.75" hidden="false" customHeight="true" outlineLevel="0" collapsed="false">
      <c r="A11" s="66" t="s">
        <v>17</v>
      </c>
      <c r="B11" s="81" t="n">
        <v>0.757698690761571</v>
      </c>
      <c r="C11" s="81" t="n">
        <v>0.717368516175673</v>
      </c>
      <c r="D11" s="81" t="n">
        <v>0.711998772504092</v>
      </c>
      <c r="E11" s="81" t="n">
        <v>0.646919698164208</v>
      </c>
      <c r="F11" s="81" t="n">
        <v>0.616382252559727</v>
      </c>
      <c r="G11" s="81" t="n">
        <v>0.723061430010071</v>
      </c>
      <c r="H11" s="81" t="n">
        <v>0.704994367921098</v>
      </c>
      <c r="I11" s="66" t="s">
        <v>17</v>
      </c>
      <c r="J11" s="81" t="n">
        <v>0.0289876452148257</v>
      </c>
      <c r="K11" s="81" t="n">
        <v>0.167829387312489</v>
      </c>
      <c r="L11" s="81" t="n">
        <v>0.121726677577741</v>
      </c>
      <c r="M11" s="81" t="n">
        <v>0.212636558170965</v>
      </c>
      <c r="N11" s="81" t="n">
        <v>0.122866894197952</v>
      </c>
      <c r="O11" s="81" t="n">
        <v>0.11323710417366</v>
      </c>
      <c r="P11" s="81" t="n">
        <v>0.124499986695877</v>
      </c>
      <c r="Q11" s="66" t="s">
        <v>17</v>
      </c>
      <c r="R11" s="81" t="n">
        <v>0.213313664023603</v>
      </c>
      <c r="S11" s="81" t="n">
        <v>0.114802096511838</v>
      </c>
      <c r="T11" s="81" t="n">
        <v>0.166274549918167</v>
      </c>
      <c r="U11" s="81" t="n">
        <v>0.140443743664827</v>
      </c>
      <c r="V11" s="81" t="n">
        <v>0.260750853242321</v>
      </c>
      <c r="W11" s="81" t="n">
        <v>0.163701465816269</v>
      </c>
      <c r="X11" s="81" t="n">
        <v>0.170505645383026</v>
      </c>
    </row>
    <row r="12" s="9" customFormat="true" ht="12.75" hidden="false" customHeight="true" outlineLevel="0" collapsed="false">
      <c r="A12" s="64" t="s">
        <v>19</v>
      </c>
      <c r="B12" s="64"/>
      <c r="C12" s="64"/>
      <c r="D12" s="64"/>
      <c r="E12" s="64"/>
      <c r="H12" s="65"/>
      <c r="I12" s="64" t="s">
        <v>19</v>
      </c>
      <c r="J12" s="64"/>
      <c r="K12" s="64"/>
      <c r="L12" s="64"/>
      <c r="M12" s="64"/>
      <c r="P12" s="65"/>
      <c r="Q12" s="64" t="s">
        <v>19</v>
      </c>
      <c r="R12" s="64"/>
      <c r="S12" s="64"/>
      <c r="T12" s="64"/>
      <c r="U12" s="64"/>
      <c r="X12" s="65"/>
    </row>
    <row r="13" s="9" customFormat="true" ht="12.75" hidden="false" customHeight="true" outlineLevel="0" collapsed="false">
      <c r="A13" s="66" t="s">
        <v>15</v>
      </c>
      <c r="B13" s="81" t="n">
        <v>0.858767611610932</v>
      </c>
      <c r="C13" s="81" t="n">
        <v>0.772585176684738</v>
      </c>
      <c r="D13" s="81" t="n">
        <v>0.791622508200858</v>
      </c>
      <c r="E13" s="81" t="n">
        <v>0.666502414506751</v>
      </c>
      <c r="F13" s="81" t="n">
        <v>0.757161020118166</v>
      </c>
      <c r="G13" s="81" t="n">
        <v>0.73687954473601</v>
      </c>
      <c r="H13" s="81" t="n">
        <v>0.769081562535336</v>
      </c>
      <c r="I13" s="66" t="s">
        <v>15</v>
      </c>
      <c r="J13" s="81" t="n">
        <v>0.0167628585978611</v>
      </c>
      <c r="K13" s="81" t="n">
        <v>0.177594871591943</v>
      </c>
      <c r="L13" s="81" t="n">
        <v>0.106081251577088</v>
      </c>
      <c r="M13" s="81" t="n">
        <v>0.20326204789593</v>
      </c>
      <c r="N13" s="81" t="n">
        <v>0.104928576770623</v>
      </c>
      <c r="O13" s="81" t="n">
        <v>0.125592791653494</v>
      </c>
      <c r="P13" s="81" t="n">
        <v>0.122661285412336</v>
      </c>
      <c r="Q13" s="66" t="s">
        <v>15</v>
      </c>
      <c r="R13" s="81" t="n">
        <v>0.124469529791207</v>
      </c>
      <c r="S13" s="81" t="n">
        <v>0.0498199517233192</v>
      </c>
      <c r="T13" s="81" t="n">
        <v>0.102296240222054</v>
      </c>
      <c r="U13" s="81" t="n">
        <v>0.130235537597319</v>
      </c>
      <c r="V13" s="81" t="n">
        <v>0.137910403111211</v>
      </c>
      <c r="W13" s="81" t="n">
        <v>0.137527663610496</v>
      </c>
      <c r="X13" s="81" t="n">
        <v>0.108257152052328</v>
      </c>
    </row>
    <row r="14" s="9" customFormat="true" ht="12.75" hidden="false" customHeight="true" outlineLevel="0" collapsed="false">
      <c r="A14" s="66" t="s">
        <v>16</v>
      </c>
      <c r="B14" s="81" t="n">
        <v>0.835641433517358</v>
      </c>
      <c r="C14" s="81" t="n">
        <v>0.793982524096928</v>
      </c>
      <c r="D14" s="81" t="n">
        <v>0.802293396599446</v>
      </c>
      <c r="E14" s="81" t="n">
        <v>0.66904855679964</v>
      </c>
      <c r="F14" s="81" t="n">
        <v>0.750977293520752</v>
      </c>
      <c r="G14" s="81" t="n">
        <v>0.744858611825193</v>
      </c>
      <c r="H14" s="81" t="n">
        <v>0.772063510743672</v>
      </c>
      <c r="I14" s="66" t="s">
        <v>16</v>
      </c>
      <c r="J14" s="81" t="n">
        <v>0.0143164592495555</v>
      </c>
      <c r="K14" s="81" t="n">
        <v>0.168993784343753</v>
      </c>
      <c r="L14" s="81" t="n">
        <v>0.0979495000847314</v>
      </c>
      <c r="M14" s="81" t="n">
        <v>0.191301412254543</v>
      </c>
      <c r="N14" s="81" t="n">
        <v>0.104715961074607</v>
      </c>
      <c r="O14" s="81" t="n">
        <v>0.124127800220345</v>
      </c>
      <c r="P14" s="81" t="n">
        <v>0.115753135818451</v>
      </c>
      <c r="Q14" s="66" t="s">
        <v>16</v>
      </c>
      <c r="R14" s="81" t="n">
        <v>0.150042107233087</v>
      </c>
      <c r="S14" s="81" t="n">
        <v>0.0370236915593191</v>
      </c>
      <c r="T14" s="81" t="n">
        <v>0.0997571033158222</v>
      </c>
      <c r="U14" s="81" t="n">
        <v>0.139650030945817</v>
      </c>
      <c r="V14" s="81" t="n">
        <v>0.144306745404641</v>
      </c>
      <c r="W14" s="81" t="n">
        <v>0.131013587954462</v>
      </c>
      <c r="X14" s="81" t="n">
        <v>0.112183353437877</v>
      </c>
    </row>
    <row r="15" s="9" customFormat="true" ht="12.75" hidden="false" customHeight="true" outlineLevel="0" collapsed="false">
      <c r="A15" s="66" t="s">
        <v>17</v>
      </c>
      <c r="B15" s="81" t="n">
        <v>0.847768035960657</v>
      </c>
      <c r="C15" s="81" t="n">
        <v>0.782592210309018</v>
      </c>
      <c r="D15" s="81" t="n">
        <v>0.796657604349912</v>
      </c>
      <c r="E15" s="81" t="n">
        <v>0.667691176084272</v>
      </c>
      <c r="F15" s="81" t="n">
        <v>0.754233283452784</v>
      </c>
      <c r="G15" s="81" t="n">
        <v>0.740570846075433</v>
      </c>
      <c r="H15" s="81" t="n">
        <v>0.770483188435192</v>
      </c>
      <c r="I15" s="66" t="s">
        <v>17</v>
      </c>
      <c r="J15" s="81" t="n">
        <v>0.0155992701054787</v>
      </c>
      <c r="K15" s="81" t="n">
        <v>0.173572346386367</v>
      </c>
      <c r="L15" s="81" t="n">
        <v>0.10224425609041</v>
      </c>
      <c r="M15" s="81" t="n">
        <v>0.197677778653427</v>
      </c>
      <c r="N15" s="81" t="n">
        <v>0.104827912105222</v>
      </c>
      <c r="O15" s="81" t="n">
        <v>0.124915052667346</v>
      </c>
      <c r="P15" s="81" t="n">
        <v>0.119414199710511</v>
      </c>
      <c r="Q15" s="66" t="s">
        <v>17</v>
      </c>
      <c r="R15" s="81" t="n">
        <v>0.136632693933864</v>
      </c>
      <c r="S15" s="81" t="n">
        <v>0.0438354433046153</v>
      </c>
      <c r="T15" s="81" t="n">
        <v>0.101098139559678</v>
      </c>
      <c r="U15" s="81" t="n">
        <v>0.134631045262301</v>
      </c>
      <c r="V15" s="81" t="n">
        <v>0.140938804441994</v>
      </c>
      <c r="W15" s="81" t="n">
        <v>0.134514101257221</v>
      </c>
      <c r="X15" s="81" t="n">
        <v>0.110102611854297</v>
      </c>
    </row>
    <row r="16" s="9" customFormat="true" ht="12.75" hidden="false" customHeight="true" outlineLevel="0" collapsed="false">
      <c r="A16" s="64" t="s">
        <v>20</v>
      </c>
      <c r="B16" s="64"/>
      <c r="C16" s="64"/>
      <c r="D16" s="64"/>
      <c r="E16" s="64"/>
      <c r="H16" s="65"/>
      <c r="I16" s="64" t="s">
        <v>20</v>
      </c>
      <c r="J16" s="64"/>
      <c r="K16" s="64"/>
      <c r="L16" s="64"/>
      <c r="M16" s="64"/>
      <c r="P16" s="65"/>
      <c r="Q16" s="64" t="s">
        <v>20</v>
      </c>
      <c r="R16" s="64"/>
      <c r="S16" s="64"/>
      <c r="T16" s="64"/>
      <c r="U16" s="64"/>
      <c r="X16" s="65"/>
    </row>
    <row r="17" s="9" customFormat="true" ht="12.75" hidden="false" customHeight="true" outlineLevel="0" collapsed="false">
      <c r="A17" s="66" t="s">
        <v>15</v>
      </c>
      <c r="B17" s="81" t="n">
        <v>0.921104536489152</v>
      </c>
      <c r="C17" s="81" t="n">
        <v>0.816886778453777</v>
      </c>
      <c r="D17" s="81" t="n">
        <v>0.842142478345413</v>
      </c>
      <c r="E17" s="81" t="n">
        <v>0.722185970636215</v>
      </c>
      <c r="F17" s="81" t="n">
        <v>0.837150127226463</v>
      </c>
      <c r="G17" s="81" t="n">
        <v>0.837761580061133</v>
      </c>
      <c r="H17" s="81" t="n">
        <v>0.826677682915634</v>
      </c>
      <c r="I17" s="66" t="s">
        <v>15</v>
      </c>
      <c r="J17" s="81" t="n">
        <v>0.0243858705397167</v>
      </c>
      <c r="K17" s="81" t="n">
        <v>0.156106247217688</v>
      </c>
      <c r="L17" s="81" t="n">
        <v>0.0915679688881032</v>
      </c>
      <c r="M17" s="81" t="n">
        <v>0.166721044045677</v>
      </c>
      <c r="N17" s="81" t="n">
        <v>0.0781864445986583</v>
      </c>
      <c r="O17" s="81" t="n">
        <v>0.0601928050787679</v>
      </c>
      <c r="P17" s="81" t="n">
        <v>0.101655497414242</v>
      </c>
      <c r="Q17" s="66" t="s">
        <v>15</v>
      </c>
      <c r="R17" s="81" t="n">
        <v>0.0545095929711315</v>
      </c>
      <c r="S17" s="81" t="n">
        <v>0.0270069743285354</v>
      </c>
      <c r="T17" s="81" t="n">
        <v>0.066289552766484</v>
      </c>
      <c r="U17" s="81" t="n">
        <v>0.111092985318108</v>
      </c>
      <c r="V17" s="81" t="n">
        <v>0.0846634281748786</v>
      </c>
      <c r="W17" s="81" t="n">
        <v>0.102045614860099</v>
      </c>
      <c r="X17" s="81" t="n">
        <v>0.0716668196701246</v>
      </c>
    </row>
    <row r="18" s="9" customFormat="true" ht="12.75" hidden="false" customHeight="true" outlineLevel="0" collapsed="false">
      <c r="A18" s="66" t="s">
        <v>16</v>
      </c>
      <c r="B18" s="81" t="n">
        <v>0.908076050933194</v>
      </c>
      <c r="C18" s="81" t="n">
        <v>0.84718169252035</v>
      </c>
      <c r="D18" s="81" t="n">
        <v>0.849506726457399</v>
      </c>
      <c r="E18" s="81" t="n">
        <v>0.716440172356646</v>
      </c>
      <c r="F18" s="81" t="n">
        <v>0.834101382488479</v>
      </c>
      <c r="G18" s="81" t="n">
        <v>0.849713740458015</v>
      </c>
      <c r="H18" s="81" t="n">
        <v>0.83257681025166</v>
      </c>
      <c r="I18" s="66" t="s">
        <v>16</v>
      </c>
      <c r="J18" s="81" t="n">
        <v>0.0195360195360195</v>
      </c>
      <c r="K18" s="81" t="n">
        <v>0.142528029488558</v>
      </c>
      <c r="L18" s="81" t="n">
        <v>0.0920179372197309</v>
      </c>
      <c r="M18" s="81" t="n">
        <v>0.162412993039443</v>
      </c>
      <c r="N18" s="81" t="n">
        <v>0.0894009216589862</v>
      </c>
      <c r="O18" s="81" t="n">
        <v>0.0620229007633588</v>
      </c>
      <c r="P18" s="81" t="n">
        <v>0.0982244866450517</v>
      </c>
      <c r="Q18" s="66" t="s">
        <v>16</v>
      </c>
      <c r="R18" s="81" t="n">
        <v>0.0723879295307867</v>
      </c>
      <c r="S18" s="81" t="n">
        <v>0.0102902779910921</v>
      </c>
      <c r="T18" s="81" t="n">
        <v>0.0584753363228699</v>
      </c>
      <c r="U18" s="81" t="n">
        <v>0.121146834603911</v>
      </c>
      <c r="V18" s="81" t="n">
        <v>0.0764976958525345</v>
      </c>
      <c r="W18" s="81" t="n">
        <v>0.0882633587786259</v>
      </c>
      <c r="X18" s="81" t="n">
        <v>0.0691987031032886</v>
      </c>
    </row>
    <row r="19" s="9" customFormat="true" ht="12.75" hidden="false" customHeight="true" outlineLevel="0" collapsed="false">
      <c r="A19" s="66" t="s">
        <v>17</v>
      </c>
      <c r="B19" s="81" t="n">
        <v>0.914500442086649</v>
      </c>
      <c r="C19" s="81" t="n">
        <v>0.83177358490566</v>
      </c>
      <c r="D19" s="81" t="n">
        <v>0.845797720797721</v>
      </c>
      <c r="E19" s="81" t="n">
        <v>0.719335744820783</v>
      </c>
      <c r="F19" s="81" t="n">
        <v>0.835622763476856</v>
      </c>
      <c r="G19" s="81" t="n">
        <v>0.843694493783304</v>
      </c>
      <c r="H19" s="81" t="n">
        <v>0.829613918603221</v>
      </c>
      <c r="I19" s="66" t="s">
        <v>17</v>
      </c>
      <c r="J19" s="81" t="n">
        <v>0.0219274977895668</v>
      </c>
      <c r="K19" s="81" t="n">
        <v>0.149433962264151</v>
      </c>
      <c r="L19" s="81" t="n">
        <v>0.0917913105413105</v>
      </c>
      <c r="M19" s="81" t="n">
        <v>0.164584018414995</v>
      </c>
      <c r="N19" s="81" t="n">
        <v>0.0838046865981762</v>
      </c>
      <c r="O19" s="81" t="n">
        <v>0.061101243339254</v>
      </c>
      <c r="P19" s="81" t="n">
        <v>0.0999477437599902</v>
      </c>
      <c r="Q19" s="66" t="s">
        <v>17</v>
      </c>
      <c r="R19" s="81" t="n">
        <v>0.0635720601237844</v>
      </c>
      <c r="S19" s="81" t="n">
        <v>0.0187924528301887</v>
      </c>
      <c r="T19" s="81" t="n">
        <v>0.0624109686609687</v>
      </c>
      <c r="U19" s="81" t="n">
        <v>0.116080236764222</v>
      </c>
      <c r="V19" s="81" t="n">
        <v>0.0805725499249682</v>
      </c>
      <c r="W19" s="81" t="n">
        <v>0.0952042628774422</v>
      </c>
      <c r="X19" s="81" t="n">
        <v>0.0704383376367884</v>
      </c>
    </row>
    <row r="20" s="9" customFormat="true" ht="12.75" hidden="false" customHeight="true" outlineLevel="0" collapsed="false">
      <c r="A20" s="64" t="s">
        <v>21</v>
      </c>
      <c r="B20" s="64"/>
      <c r="C20" s="64"/>
      <c r="D20" s="64"/>
      <c r="E20" s="64"/>
      <c r="H20" s="65"/>
      <c r="I20" s="64" t="s">
        <v>21</v>
      </c>
      <c r="J20" s="64"/>
      <c r="K20" s="64"/>
      <c r="L20" s="64"/>
      <c r="M20" s="64"/>
      <c r="P20" s="65"/>
      <c r="Q20" s="64" t="s">
        <v>21</v>
      </c>
      <c r="R20" s="64"/>
      <c r="S20" s="64"/>
      <c r="T20" s="64"/>
      <c r="U20" s="64"/>
      <c r="X20" s="65"/>
    </row>
    <row r="21" s="9" customFormat="true" ht="12.75" hidden="false" customHeight="true" outlineLevel="0" collapsed="false">
      <c r="A21" s="66" t="s">
        <v>15</v>
      </c>
      <c r="B21" s="81" t="n">
        <v>0.811314557845472</v>
      </c>
      <c r="C21" s="81" t="n">
        <v>0.735486271915316</v>
      </c>
      <c r="D21" s="81" t="n">
        <v>0.784393379009277</v>
      </c>
      <c r="E21" s="81" t="n">
        <v>0.662138070941169</v>
      </c>
      <c r="F21" s="81" t="n">
        <v>0.740303059182312</v>
      </c>
      <c r="G21" s="81" t="n">
        <v>0.771207689093189</v>
      </c>
      <c r="H21" s="81" t="n">
        <v>0.75376601852674</v>
      </c>
      <c r="I21" s="66" t="s">
        <v>15</v>
      </c>
      <c r="J21" s="81" t="n">
        <v>0.0406437310123984</v>
      </c>
      <c r="K21" s="81" t="n">
        <v>0.168996030433344</v>
      </c>
      <c r="L21" s="81" t="n">
        <v>0.113017643848906</v>
      </c>
      <c r="M21" s="81" t="n">
        <v>0.184606872809983</v>
      </c>
      <c r="N21" s="81" t="n">
        <v>0.108643857809969</v>
      </c>
      <c r="O21" s="81" t="n">
        <v>0.0995612202256582</v>
      </c>
      <c r="P21" s="81" t="n">
        <v>0.118746732171219</v>
      </c>
      <c r="Q21" s="66" t="s">
        <v>15</v>
      </c>
      <c r="R21" s="81" t="n">
        <v>0.14804171114213</v>
      </c>
      <c r="S21" s="81" t="n">
        <v>0.0955176976513398</v>
      </c>
      <c r="T21" s="81" t="n">
        <v>0.102588977141818</v>
      </c>
      <c r="U21" s="81" t="n">
        <v>0.153255056248847</v>
      </c>
      <c r="V21" s="81" t="n">
        <v>0.151053083007719</v>
      </c>
      <c r="W21" s="81" t="n">
        <v>0.129231090681153</v>
      </c>
      <c r="X21" s="81" t="n">
        <v>0.127487249302041</v>
      </c>
    </row>
    <row r="22" s="9" customFormat="true" ht="12.75" hidden="false" customHeight="true" outlineLevel="0" collapsed="false">
      <c r="A22" s="66" t="s">
        <v>16</v>
      </c>
      <c r="B22" s="81" t="n">
        <v>0.830493703429343</v>
      </c>
      <c r="C22" s="81" t="n">
        <v>0.763671616798132</v>
      </c>
      <c r="D22" s="81" t="n">
        <v>0.798230088495575</v>
      </c>
      <c r="E22" s="81" t="n">
        <v>0.661243322000971</v>
      </c>
      <c r="F22" s="81" t="n">
        <v>0.733628233483989</v>
      </c>
      <c r="G22" s="81" t="n">
        <v>0.7647314633616</v>
      </c>
      <c r="H22" s="81" t="n">
        <v>0.764597922711753</v>
      </c>
      <c r="I22" s="66" t="s">
        <v>16</v>
      </c>
      <c r="J22" s="81" t="n">
        <v>0.0393481197437797</v>
      </c>
      <c r="K22" s="81" t="n">
        <v>0.15709690212841</v>
      </c>
      <c r="L22" s="81" t="n">
        <v>0.113400758533502</v>
      </c>
      <c r="M22" s="81" t="n">
        <v>0.187105390966489</v>
      </c>
      <c r="N22" s="81" t="n">
        <v>0.112222329070103</v>
      </c>
      <c r="O22" s="81" t="n">
        <v>0.102957164601</v>
      </c>
      <c r="P22" s="81" t="n">
        <v>0.117480595913094</v>
      </c>
      <c r="Q22" s="66" t="s">
        <v>16</v>
      </c>
      <c r="R22" s="81" t="n">
        <v>0.130158176826877</v>
      </c>
      <c r="S22" s="81" t="n">
        <v>0.0792314810734588</v>
      </c>
      <c r="T22" s="81" t="n">
        <v>0.088369152970923</v>
      </c>
      <c r="U22" s="81" t="n">
        <v>0.15165128703254</v>
      </c>
      <c r="V22" s="81" t="n">
        <v>0.154149437445908</v>
      </c>
      <c r="W22" s="81" t="n">
        <v>0.132311372037399</v>
      </c>
      <c r="X22" s="81" t="n">
        <v>0.117921481375152</v>
      </c>
    </row>
    <row r="23" s="9" customFormat="true" ht="12.75" hidden="false" customHeight="true" outlineLevel="0" collapsed="false">
      <c r="A23" s="66" t="s">
        <v>17</v>
      </c>
      <c r="B23" s="81" t="n">
        <v>0.820618513116452</v>
      </c>
      <c r="C23" s="81" t="n">
        <v>0.74913070375664</v>
      </c>
      <c r="D23" s="81" t="n">
        <v>0.791167641506514</v>
      </c>
      <c r="E23" s="81" t="n">
        <v>0.661687895170897</v>
      </c>
      <c r="F23" s="81" t="n">
        <v>0.736980662454528</v>
      </c>
      <c r="G23" s="81" t="n">
        <v>0.768034096963239</v>
      </c>
      <c r="H23" s="81" t="n">
        <v>0.759077517119328</v>
      </c>
      <c r="I23" s="66" t="s">
        <v>17</v>
      </c>
      <c r="J23" s="81" t="n">
        <v>0.040015219734923</v>
      </c>
      <c r="K23" s="81" t="n">
        <v>0.163235701943384</v>
      </c>
      <c r="L23" s="81" t="n">
        <v>0.113205211524773</v>
      </c>
      <c r="M23" s="81" t="n">
        <v>0.185863954305263</v>
      </c>
      <c r="N23" s="81" t="n">
        <v>0.11042504307869</v>
      </c>
      <c r="O23" s="81" t="n">
        <v>0.101225359616409</v>
      </c>
      <c r="P23" s="81" t="n">
        <v>0.118125873563334</v>
      </c>
      <c r="Q23" s="66" t="s">
        <v>17</v>
      </c>
      <c r="R23" s="81" t="n">
        <v>0.139366267148625</v>
      </c>
      <c r="S23" s="81" t="n">
        <v>0.0876335942999765</v>
      </c>
      <c r="T23" s="81" t="n">
        <v>0.0956271469687122</v>
      </c>
      <c r="U23" s="81" t="n">
        <v>0.15244815052384</v>
      </c>
      <c r="V23" s="81" t="n">
        <v>0.152594294466782</v>
      </c>
      <c r="W23" s="81" t="n">
        <v>0.130740543420352</v>
      </c>
      <c r="X23" s="81" t="n">
        <v>0.122796609317339</v>
      </c>
    </row>
    <row r="24" s="9" customFormat="true" ht="12.75" hidden="false" customHeight="true" outlineLevel="0" collapsed="false">
      <c r="A24" s="64" t="s">
        <v>22</v>
      </c>
      <c r="B24" s="64"/>
      <c r="C24" s="64"/>
      <c r="D24" s="64"/>
      <c r="E24" s="64"/>
      <c r="H24" s="65"/>
      <c r="I24" s="64" t="s">
        <v>22</v>
      </c>
      <c r="J24" s="64"/>
      <c r="K24" s="64"/>
      <c r="L24" s="64"/>
      <c r="M24" s="64"/>
      <c r="P24" s="65"/>
      <c r="Q24" s="64" t="s">
        <v>22</v>
      </c>
      <c r="R24" s="64"/>
      <c r="S24" s="64"/>
      <c r="T24" s="64"/>
      <c r="U24" s="64"/>
      <c r="X24" s="65"/>
    </row>
    <row r="25" s="9" customFormat="true" ht="12.75" hidden="false" customHeight="true" outlineLevel="0" collapsed="false">
      <c r="A25" s="66" t="s">
        <v>15</v>
      </c>
      <c r="B25" s="81" t="n">
        <v>0.824943015304461</v>
      </c>
      <c r="C25" s="81" t="n">
        <v>0.693952852750256</v>
      </c>
      <c r="D25" s="81" t="n">
        <v>0.807820484336814</v>
      </c>
      <c r="E25" s="81" t="n">
        <v>0.66208273261617</v>
      </c>
      <c r="F25" s="81" t="n">
        <v>0.779938215518808</v>
      </c>
      <c r="G25" s="81" t="n">
        <v>0.67563025210084</v>
      </c>
      <c r="H25" s="81" t="n">
        <v>0.747022950039921</v>
      </c>
      <c r="I25" s="66" t="s">
        <v>15</v>
      </c>
      <c r="J25" s="81" t="n">
        <v>0.0339303158580267</v>
      </c>
      <c r="K25" s="81" t="n">
        <v>0.16563033823027</v>
      </c>
      <c r="L25" s="81" t="n">
        <v>0.0667629415685403</v>
      </c>
      <c r="M25" s="81" t="n">
        <v>0.197294000221803</v>
      </c>
      <c r="N25" s="81" t="n">
        <v>0.0766854443031074</v>
      </c>
      <c r="O25" s="81" t="n">
        <v>0.154435107376284</v>
      </c>
      <c r="P25" s="81" t="n">
        <v>0.11167547182632</v>
      </c>
      <c r="Q25" s="66" t="s">
        <v>15</v>
      </c>
      <c r="R25" s="81" t="n">
        <v>0.141126668837512</v>
      </c>
      <c r="S25" s="81" t="n">
        <v>0.140416809019474</v>
      </c>
      <c r="T25" s="81" t="n">
        <v>0.125416574094646</v>
      </c>
      <c r="U25" s="81" t="n">
        <v>0.140623267162027</v>
      </c>
      <c r="V25" s="81" t="n">
        <v>0.143376340178085</v>
      </c>
      <c r="W25" s="81" t="n">
        <v>0.169934640522876</v>
      </c>
      <c r="X25" s="81" t="n">
        <v>0.141301578133759</v>
      </c>
    </row>
    <row r="26" s="9" customFormat="true" ht="12.75" hidden="false" customHeight="true" outlineLevel="0" collapsed="false">
      <c r="A26" s="66" t="s">
        <v>16</v>
      </c>
      <c r="B26" s="81" t="n">
        <v>0.82249742002064</v>
      </c>
      <c r="C26" s="81" t="n">
        <v>0.718825792422849</v>
      </c>
      <c r="D26" s="81" t="n">
        <v>0.821409989594173</v>
      </c>
      <c r="E26" s="81" t="n">
        <v>0.691524560956987</v>
      </c>
      <c r="F26" s="81" t="n">
        <v>0.760160965794769</v>
      </c>
      <c r="G26" s="81" t="n">
        <v>0.654428081500908</v>
      </c>
      <c r="H26" s="81" t="n">
        <v>0.754132768305115</v>
      </c>
      <c r="I26" s="66" t="s">
        <v>16</v>
      </c>
      <c r="J26" s="81" t="n">
        <v>0.0334206557116774</v>
      </c>
      <c r="K26" s="81" t="n">
        <v>0.165593376264949</v>
      </c>
      <c r="L26" s="81" t="n">
        <v>0.0633454734651405</v>
      </c>
      <c r="M26" s="81" t="n">
        <v>0.193306184779842</v>
      </c>
      <c r="N26" s="81" t="n">
        <v>0.0619718309859155</v>
      </c>
      <c r="O26" s="81" t="n">
        <v>0.157151502925156</v>
      </c>
      <c r="P26" s="81" t="n">
        <v>0.109820696823715</v>
      </c>
      <c r="Q26" s="66" t="s">
        <v>16</v>
      </c>
      <c r="R26" s="81" t="n">
        <v>0.144081924267683</v>
      </c>
      <c r="S26" s="81" t="n">
        <v>0.115580831312202</v>
      </c>
      <c r="T26" s="81" t="n">
        <v>0.115244536940687</v>
      </c>
      <c r="U26" s="81" t="n">
        <v>0.115169254263171</v>
      </c>
      <c r="V26" s="81" t="n">
        <v>0.177867203219316</v>
      </c>
      <c r="W26" s="81" t="n">
        <v>0.188420415573936</v>
      </c>
      <c r="X26" s="81" t="n">
        <v>0.13604653487117</v>
      </c>
    </row>
    <row r="27" s="9" customFormat="true" ht="12.75" hidden="false" customHeight="true" outlineLevel="0" collapsed="false">
      <c r="A27" s="66" t="s">
        <v>17</v>
      </c>
      <c r="B27" s="81" t="n">
        <v>0.823840870062965</v>
      </c>
      <c r="C27" s="81" t="n">
        <v>0.705136883273165</v>
      </c>
      <c r="D27" s="81" t="n">
        <v>0.814080287597364</v>
      </c>
      <c r="E27" s="81" t="n">
        <v>0.675792592592593</v>
      </c>
      <c r="F27" s="81" t="n">
        <v>0.770552850186193</v>
      </c>
      <c r="G27" s="81" t="n">
        <v>0.66543832428239</v>
      </c>
      <c r="H27" s="81" t="n">
        <v>0.750289272136206</v>
      </c>
      <c r="I27" s="66" t="s">
        <v>17</v>
      </c>
      <c r="J27" s="81" t="n">
        <v>0.03370062965083</v>
      </c>
      <c r="K27" s="81" t="n">
        <v>0.165613718411552</v>
      </c>
      <c r="L27" s="81" t="n">
        <v>0.0651887357699221</v>
      </c>
      <c r="M27" s="81" t="n">
        <v>0.195437037037037</v>
      </c>
      <c r="N27" s="81" t="n">
        <v>0.0697030459276234</v>
      </c>
      <c r="O27" s="81" t="n">
        <v>0.155740884406517</v>
      </c>
      <c r="P27" s="81" t="n">
        <v>0.110823369515308</v>
      </c>
      <c r="Q27" s="66" t="s">
        <v>17</v>
      </c>
      <c r="R27" s="81" t="n">
        <v>0.142458500286205</v>
      </c>
      <c r="S27" s="81" t="n">
        <v>0.129249398315283</v>
      </c>
      <c r="T27" s="81" t="n">
        <v>0.120730976632714</v>
      </c>
      <c r="U27" s="81" t="n">
        <v>0.12877037037037</v>
      </c>
      <c r="V27" s="81" t="n">
        <v>0.159744103886184</v>
      </c>
      <c r="W27" s="81" t="n">
        <v>0.178820791311094</v>
      </c>
      <c r="X27" s="81" t="n">
        <v>0.138887358348486</v>
      </c>
    </row>
    <row r="28" s="9" customFormat="true" ht="12.75" hidden="false" customHeight="true" outlineLevel="0" collapsed="false">
      <c r="A28" s="64" t="s">
        <v>23</v>
      </c>
      <c r="B28" s="64"/>
      <c r="C28" s="64"/>
      <c r="D28" s="64"/>
      <c r="E28" s="64"/>
      <c r="H28" s="65"/>
      <c r="I28" s="64" t="s">
        <v>23</v>
      </c>
      <c r="J28" s="64"/>
      <c r="K28" s="64"/>
      <c r="L28" s="64"/>
      <c r="M28" s="64"/>
      <c r="P28" s="65"/>
      <c r="Q28" s="64" t="s">
        <v>23</v>
      </c>
      <c r="R28" s="64"/>
      <c r="S28" s="64"/>
      <c r="T28" s="64"/>
      <c r="U28" s="64"/>
      <c r="X28" s="65"/>
    </row>
    <row r="29" s="9" customFormat="true" ht="12.75" hidden="false" customHeight="true" outlineLevel="0" collapsed="false">
      <c r="A29" s="66" t="s">
        <v>15</v>
      </c>
      <c r="B29" s="81" t="n">
        <v>0.855463759475343</v>
      </c>
      <c r="C29" s="81" t="n">
        <v>0.764192139737991</v>
      </c>
      <c r="D29" s="81" t="n">
        <v>0.88245873889124</v>
      </c>
      <c r="E29" s="81" t="n">
        <v>0.689471032745592</v>
      </c>
      <c r="F29" s="81" t="n">
        <v>0.755910346945041</v>
      </c>
      <c r="G29" s="81" t="n">
        <v>0.736858923150663</v>
      </c>
      <c r="H29" s="81" t="n">
        <v>0.785666619837033</v>
      </c>
      <c r="I29" s="66" t="s">
        <v>15</v>
      </c>
      <c r="J29" s="81" t="n">
        <v>0.00715441614853931</v>
      </c>
      <c r="K29" s="81" t="n">
        <v>0.15299164942925</v>
      </c>
      <c r="L29" s="81" t="n">
        <v>0.0503597122302158</v>
      </c>
      <c r="M29" s="81" t="n">
        <v>0.185692695214106</v>
      </c>
      <c r="N29" s="81" t="n">
        <v>0.0549585508136322</v>
      </c>
      <c r="O29" s="81" t="n">
        <v>0.0990573574053363</v>
      </c>
      <c r="P29" s="81" t="n">
        <v>0.0944436639505479</v>
      </c>
      <c r="Q29" s="66" t="s">
        <v>15</v>
      </c>
      <c r="R29" s="81" t="n">
        <v>0.137381824376118</v>
      </c>
      <c r="S29" s="81" t="n">
        <v>0.0828162108327588</v>
      </c>
      <c r="T29" s="81" t="n">
        <v>0.0671815488785442</v>
      </c>
      <c r="U29" s="81" t="n">
        <v>0.124836272040302</v>
      </c>
      <c r="V29" s="81" t="n">
        <v>0.189131102241326</v>
      </c>
      <c r="W29" s="81" t="n">
        <v>0.164083719444001</v>
      </c>
      <c r="X29" s="81" t="n">
        <v>0.119889716212419</v>
      </c>
    </row>
    <row r="30" s="9" customFormat="true" ht="12.75" hidden="false" customHeight="true" outlineLevel="0" collapsed="false">
      <c r="A30" s="66" t="s">
        <v>16</v>
      </c>
      <c r="B30" s="81" t="n">
        <v>0.83831792640928</v>
      </c>
      <c r="C30" s="81" t="n">
        <v>0.770905321354527</v>
      </c>
      <c r="D30" s="81" t="n">
        <v>0.881157708210278</v>
      </c>
      <c r="E30" s="81" t="n">
        <v>0.659734060688715</v>
      </c>
      <c r="F30" s="81" t="n">
        <v>0.767734965790421</v>
      </c>
      <c r="G30" s="81" t="n">
        <v>0.715744522836985</v>
      </c>
      <c r="H30" s="81" t="n">
        <v>0.778466564332664</v>
      </c>
      <c r="I30" s="66" t="s">
        <v>16</v>
      </c>
      <c r="J30" s="81" t="n">
        <v>0.00589088272611927</v>
      </c>
      <c r="K30" s="81" t="n">
        <v>0.151952315134762</v>
      </c>
      <c r="L30" s="81" t="n">
        <v>0.048552864737153</v>
      </c>
      <c r="M30" s="81" t="n">
        <v>0.185134674394818</v>
      </c>
      <c r="N30" s="81" t="n">
        <v>0.060676989557076</v>
      </c>
      <c r="O30" s="81" t="n">
        <v>0.0971036019309321</v>
      </c>
      <c r="P30" s="81" t="n">
        <v>0.0929665052938167</v>
      </c>
      <c r="Q30" s="66" t="s">
        <v>16</v>
      </c>
      <c r="R30" s="81" t="n">
        <v>0.1557911908646</v>
      </c>
      <c r="S30" s="81" t="n">
        <v>0.0771423635107118</v>
      </c>
      <c r="T30" s="81" t="n">
        <v>0.0702894270525694</v>
      </c>
      <c r="U30" s="81" t="n">
        <v>0.155131264916468</v>
      </c>
      <c r="V30" s="81" t="n">
        <v>0.171588044652503</v>
      </c>
      <c r="W30" s="81" t="n">
        <v>0.187151875232083</v>
      </c>
      <c r="X30" s="81" t="n">
        <v>0.128566930373519</v>
      </c>
    </row>
    <row r="31" s="9" customFormat="true" ht="12.75" hidden="false" customHeight="true" outlineLevel="0" collapsed="false">
      <c r="A31" s="66" t="s">
        <v>17</v>
      </c>
      <c r="B31" s="81" t="n">
        <v>0.847156970362239</v>
      </c>
      <c r="C31" s="81" t="n">
        <v>0.76734743594949</v>
      </c>
      <c r="D31" s="81" t="n">
        <v>0.881844058715187</v>
      </c>
      <c r="E31" s="81" t="n">
        <v>0.675496688741722</v>
      </c>
      <c r="F31" s="81" t="n">
        <v>0.761352336758369</v>
      </c>
      <c r="G31" s="81" t="n">
        <v>0.727093173035638</v>
      </c>
      <c r="H31" s="81" t="n">
        <v>0.782271385883183</v>
      </c>
      <c r="I31" s="66" t="s">
        <v>17</v>
      </c>
      <c r="J31" s="81" t="n">
        <v>0.00654226125137212</v>
      </c>
      <c r="K31" s="81" t="n">
        <v>0.152503146696983</v>
      </c>
      <c r="L31" s="81" t="n">
        <v>0.0495060557012893</v>
      </c>
      <c r="M31" s="81" t="n">
        <v>0.185430463576159</v>
      </c>
      <c r="N31" s="81" t="n">
        <v>0.0575903215114352</v>
      </c>
      <c r="O31" s="81" t="n">
        <v>0.0981537140403607</v>
      </c>
      <c r="P31" s="81" t="n">
        <v>0.0937470999832959</v>
      </c>
      <c r="Q31" s="66" t="s">
        <v>17</v>
      </c>
      <c r="R31" s="81" t="n">
        <v>0.146300768386389</v>
      </c>
      <c r="S31" s="81" t="n">
        <v>0.0801494173535264</v>
      </c>
      <c r="T31" s="81" t="n">
        <v>0.068649885583524</v>
      </c>
      <c r="U31" s="81" t="n">
        <v>0.139072847682119</v>
      </c>
      <c r="V31" s="81" t="n">
        <v>0.181057341730196</v>
      </c>
      <c r="W31" s="81" t="n">
        <v>0.174753112924002</v>
      </c>
      <c r="X31" s="81" t="n">
        <v>0.123981514133521</v>
      </c>
    </row>
    <row r="32" s="9" customFormat="true" ht="12.75" hidden="false" customHeight="true" outlineLevel="0" collapsed="false">
      <c r="A32" s="64" t="s">
        <v>24</v>
      </c>
      <c r="B32" s="64"/>
      <c r="C32" s="64"/>
      <c r="D32" s="64"/>
      <c r="E32" s="64"/>
      <c r="H32" s="65"/>
      <c r="I32" s="64" t="s">
        <v>24</v>
      </c>
      <c r="J32" s="64"/>
      <c r="K32" s="64"/>
      <c r="L32" s="64"/>
      <c r="M32" s="64"/>
      <c r="P32" s="65"/>
      <c r="Q32" s="64" t="s">
        <v>24</v>
      </c>
      <c r="R32" s="64"/>
      <c r="S32" s="64"/>
      <c r="T32" s="64"/>
      <c r="U32" s="64"/>
      <c r="X32" s="65"/>
    </row>
    <row r="33" s="9" customFormat="true" ht="12.75" hidden="false" customHeight="true" outlineLevel="0" collapsed="false">
      <c r="A33" s="66" t="s">
        <v>15</v>
      </c>
      <c r="B33" s="81" t="n">
        <v>0.797213622291022</v>
      </c>
      <c r="C33" s="81" t="n">
        <v>0.758516976111979</v>
      </c>
      <c r="D33" s="81" t="n">
        <v>0.793496068152031</v>
      </c>
      <c r="E33" s="81" t="n">
        <v>0.68453557312253</v>
      </c>
      <c r="F33" s="81" t="n">
        <v>0.707780379911527</v>
      </c>
      <c r="G33" s="81" t="n">
        <v>0.725622254758419</v>
      </c>
      <c r="H33" s="81" t="n">
        <v>0.752931425698719</v>
      </c>
      <c r="I33" s="66" t="s">
        <v>15</v>
      </c>
      <c r="J33" s="81" t="n">
        <v>0.00315330810686848</v>
      </c>
      <c r="K33" s="81" t="n">
        <v>0.178494996818787</v>
      </c>
      <c r="L33" s="81" t="n">
        <v>0.048410878112713</v>
      </c>
      <c r="M33" s="81" t="n">
        <v>0.206110013175231</v>
      </c>
      <c r="N33" s="81" t="n">
        <v>0.0392922196200885</v>
      </c>
      <c r="O33" s="81" t="n">
        <v>0.112737920937042</v>
      </c>
      <c r="P33" s="81" t="n">
        <v>0.0992812402342423</v>
      </c>
      <c r="Q33" s="66" t="s">
        <v>15</v>
      </c>
      <c r="R33" s="81" t="n">
        <v>0.19963306960211</v>
      </c>
      <c r="S33" s="81" t="n">
        <v>0.0629880270692347</v>
      </c>
      <c r="T33" s="81" t="n">
        <v>0.158093053735256</v>
      </c>
      <c r="U33" s="81" t="n">
        <v>0.10935441370224</v>
      </c>
      <c r="V33" s="81" t="n">
        <v>0.252927400468384</v>
      </c>
      <c r="W33" s="81" t="n">
        <v>0.161639824304539</v>
      </c>
      <c r="X33" s="81" t="n">
        <v>0.147787334067039</v>
      </c>
    </row>
    <row r="34" s="9" customFormat="true" ht="12.75" hidden="false" customHeight="true" outlineLevel="0" collapsed="false">
      <c r="A34" s="66" t="s">
        <v>16</v>
      </c>
      <c r="B34" s="81" t="n">
        <v>0.788695877625097</v>
      </c>
      <c r="C34" s="81" t="n">
        <v>0.787583056478405</v>
      </c>
      <c r="D34" s="81" t="n">
        <v>0.791167007897046</v>
      </c>
      <c r="E34" s="81" t="n">
        <v>0.657727453317441</v>
      </c>
      <c r="F34" s="81" t="n">
        <v>0.68468622100955</v>
      </c>
      <c r="G34" s="81" t="n">
        <v>0.682260479041916</v>
      </c>
      <c r="H34" s="81" t="n">
        <v>0.74818023416763</v>
      </c>
      <c r="I34" s="66" t="s">
        <v>16</v>
      </c>
      <c r="J34" s="81" t="n">
        <v>0.00272232304900181</v>
      </c>
      <c r="K34" s="81" t="n">
        <v>0.170127353266888</v>
      </c>
      <c r="L34" s="81" t="n">
        <v>0.0461148483962172</v>
      </c>
      <c r="M34" s="81" t="n">
        <v>0.20927691696464</v>
      </c>
      <c r="N34" s="81" t="n">
        <v>0.0419508867667121</v>
      </c>
      <c r="O34" s="81" t="n">
        <v>0.125935628742515</v>
      </c>
      <c r="P34" s="81" t="n">
        <v>0.0976892637886955</v>
      </c>
      <c r="Q34" s="66" t="s">
        <v>16</v>
      </c>
      <c r="R34" s="81" t="n">
        <v>0.208581799325901</v>
      </c>
      <c r="S34" s="81" t="n">
        <v>0.0422895902547065</v>
      </c>
      <c r="T34" s="81" t="n">
        <v>0.162718143706737</v>
      </c>
      <c r="U34" s="81" t="n">
        <v>0.132995629717918</v>
      </c>
      <c r="V34" s="81" t="n">
        <v>0.273362892223738</v>
      </c>
      <c r="W34" s="81" t="n">
        <v>0.191803892215569</v>
      </c>
      <c r="X34" s="81" t="n">
        <v>0.154130502043674</v>
      </c>
    </row>
    <row r="35" s="9" customFormat="true" ht="12.75" hidden="false" customHeight="true" outlineLevel="0" collapsed="false">
      <c r="A35" s="66" t="s">
        <v>17</v>
      </c>
      <c r="B35" s="81" t="n">
        <v>0.79321569820505</v>
      </c>
      <c r="C35" s="81" t="n">
        <v>0.771749062608312</v>
      </c>
      <c r="D35" s="81" t="n">
        <v>0.792432673046962</v>
      </c>
      <c r="E35" s="81" t="n">
        <v>0.672384296776517</v>
      </c>
      <c r="F35" s="81" t="n">
        <v>0.697785977859779</v>
      </c>
      <c r="G35" s="81" t="n">
        <v>0.706587810087071</v>
      </c>
      <c r="H35" s="81" t="n">
        <v>0.750289272136206</v>
      </c>
      <c r="I35" s="66" t="s">
        <v>17</v>
      </c>
      <c r="J35" s="81" t="n">
        <v>0.00295101916641314</v>
      </c>
      <c r="K35" s="81" t="n">
        <v>0.174685698081104</v>
      </c>
      <c r="L35" s="81" t="n">
        <v>0.0473625639884264</v>
      </c>
      <c r="M35" s="81" t="n">
        <v>0.207545470916622</v>
      </c>
      <c r="N35" s="81" t="n">
        <v>0.0404428044280443</v>
      </c>
      <c r="O35" s="81" t="n">
        <v>0.118531296205027</v>
      </c>
      <c r="P35" s="81" t="n">
        <v>0.0985571225408865</v>
      </c>
      <c r="Q35" s="66" t="s">
        <v>17</v>
      </c>
      <c r="R35" s="81" t="n">
        <v>0.203833282628537</v>
      </c>
      <c r="S35" s="81" t="n">
        <v>0.0535652393105839</v>
      </c>
      <c r="T35" s="81" t="n">
        <v>0.160204762964612</v>
      </c>
      <c r="U35" s="81" t="n">
        <v>0.120070232306861</v>
      </c>
      <c r="V35" s="81" t="n">
        <v>0.261771217712177</v>
      </c>
      <c r="W35" s="81" t="n">
        <v>0.174880893707902</v>
      </c>
      <c r="X35" s="81" t="n">
        <v>0.151153605322908</v>
      </c>
    </row>
    <row r="36" s="9" customFormat="true" ht="12.75" hidden="false" customHeight="true" outlineLevel="0" collapsed="false">
      <c r="A36" s="64" t="s">
        <v>25</v>
      </c>
      <c r="B36" s="64"/>
      <c r="C36" s="64"/>
      <c r="D36" s="64"/>
      <c r="E36" s="64"/>
      <c r="H36" s="65"/>
      <c r="I36" s="64" t="s">
        <v>25</v>
      </c>
      <c r="J36" s="64"/>
      <c r="K36" s="64"/>
      <c r="L36" s="64"/>
      <c r="M36" s="64"/>
      <c r="P36" s="65"/>
      <c r="Q36" s="64" t="s">
        <v>25</v>
      </c>
      <c r="R36" s="64"/>
      <c r="S36" s="64"/>
      <c r="T36" s="64"/>
      <c r="U36" s="64"/>
      <c r="X36" s="65"/>
    </row>
    <row r="37" s="9" customFormat="true" ht="12.75" hidden="false" customHeight="true" outlineLevel="0" collapsed="false">
      <c r="A37" s="66" t="s">
        <v>15</v>
      </c>
      <c r="B37" s="81" t="n">
        <v>0.933256880733945</v>
      </c>
      <c r="C37" s="81" t="n">
        <v>0.764637492442915</v>
      </c>
      <c r="D37" s="81" t="n">
        <v>0.910842321840514</v>
      </c>
      <c r="E37" s="81" t="n">
        <v>0.663841952115984</v>
      </c>
      <c r="F37" s="81" t="n">
        <v>0.850751224371213</v>
      </c>
      <c r="G37" s="81" t="n">
        <v>0.714569589062873</v>
      </c>
      <c r="H37" s="81" t="n">
        <v>0.802125021421587</v>
      </c>
      <c r="I37" s="66" t="s">
        <v>15</v>
      </c>
      <c r="J37" s="81" t="n">
        <v>0.00923165137614679</v>
      </c>
      <c r="K37" s="81" t="n">
        <v>0.177556620006511</v>
      </c>
      <c r="L37" s="81" t="n">
        <v>0.0463869318536068</v>
      </c>
      <c r="M37" s="81" t="n">
        <v>0.207054979835622</v>
      </c>
      <c r="N37" s="81" t="n">
        <v>0.0444924047480701</v>
      </c>
      <c r="O37" s="81" t="n">
        <v>0.12757332485494</v>
      </c>
      <c r="P37" s="81" t="n">
        <v>0.1100817548564</v>
      </c>
      <c r="Q37" s="66" t="s">
        <v>15</v>
      </c>
      <c r="R37" s="81" t="n">
        <v>0.0575114678899082</v>
      </c>
      <c r="S37" s="81" t="n">
        <v>0.0578058875505744</v>
      </c>
      <c r="T37" s="81" t="n">
        <v>0.0427707463058794</v>
      </c>
      <c r="U37" s="81" t="n">
        <v>0.129103068048394</v>
      </c>
      <c r="V37" s="81" t="n">
        <v>0.104756370880717</v>
      </c>
      <c r="W37" s="81" t="n">
        <v>0.157857086082187</v>
      </c>
      <c r="X37" s="81" t="n">
        <v>0.0877932237220134</v>
      </c>
    </row>
    <row r="38" s="9" customFormat="true" ht="12.75" hidden="false" customHeight="true" outlineLevel="0" collapsed="false">
      <c r="A38" s="66" t="s">
        <v>16</v>
      </c>
      <c r="B38" s="81" t="n">
        <v>0.927836933373897</v>
      </c>
      <c r="C38" s="81" t="n">
        <v>0.791228871630882</v>
      </c>
      <c r="D38" s="81" t="n">
        <v>0.922061300101044</v>
      </c>
      <c r="E38" s="81" t="n">
        <v>0.692691402309158</v>
      </c>
      <c r="F38" s="81" t="n">
        <v>0.848746220878535</v>
      </c>
      <c r="G38" s="81" t="n">
        <v>0.701315123925139</v>
      </c>
      <c r="H38" s="81" t="n">
        <v>0.813088076927261</v>
      </c>
      <c r="I38" s="66" t="s">
        <v>16</v>
      </c>
      <c r="J38" s="81" t="n">
        <v>0.00797079403711591</v>
      </c>
      <c r="K38" s="81" t="n">
        <v>0.162631338510736</v>
      </c>
      <c r="L38" s="81" t="n">
        <v>0.0394745705624789</v>
      </c>
      <c r="M38" s="81" t="n">
        <v>0.188543885214662</v>
      </c>
      <c r="N38" s="81" t="n">
        <v>0.0370798506135515</v>
      </c>
      <c r="O38" s="81" t="n">
        <v>0.13901534311246</v>
      </c>
      <c r="P38" s="81" t="n">
        <v>0.101717592542233</v>
      </c>
      <c r="Q38" s="66" t="s">
        <v>16</v>
      </c>
      <c r="R38" s="81" t="n">
        <v>0.064192272588987</v>
      </c>
      <c r="S38" s="81" t="n">
        <v>0.0461397898583827</v>
      </c>
      <c r="T38" s="81" t="n">
        <v>0.0384641293364769</v>
      </c>
      <c r="U38" s="81" t="n">
        <v>0.11876471247618</v>
      </c>
      <c r="V38" s="81" t="n">
        <v>0.114173928507914</v>
      </c>
      <c r="W38" s="81" t="n">
        <v>0.159669532962401</v>
      </c>
      <c r="X38" s="81" t="n">
        <v>0.0851943305305065</v>
      </c>
    </row>
    <row r="39" s="9" customFormat="true" ht="12.75" hidden="false" customHeight="true" outlineLevel="0" collapsed="false">
      <c r="A39" s="66" t="s">
        <v>17</v>
      </c>
      <c r="B39" s="81" t="n">
        <v>0.930627306273063</v>
      </c>
      <c r="C39" s="81" t="n">
        <v>0.777351713425881</v>
      </c>
      <c r="D39" s="81" t="n">
        <v>0.916234943660148</v>
      </c>
      <c r="E39" s="81" t="n">
        <v>0.677593438593679</v>
      </c>
      <c r="F39" s="81" t="n">
        <v>0.849783196668527</v>
      </c>
      <c r="G39" s="81" t="n">
        <v>0.708137299022215</v>
      </c>
      <c r="H39" s="81" t="n">
        <v>0.807398106001151</v>
      </c>
      <c r="I39" s="66" t="s">
        <v>17</v>
      </c>
      <c r="J39" s="81" t="n">
        <v>0.00861992619926199</v>
      </c>
      <c r="K39" s="81" t="n">
        <v>0.170420347539074</v>
      </c>
      <c r="L39" s="81" t="n">
        <v>0.043064369900272</v>
      </c>
      <c r="M39" s="81" t="n">
        <v>0.198231412465603</v>
      </c>
      <c r="N39" s="81" t="n">
        <v>0.0409135791868802</v>
      </c>
      <c r="O39" s="81" t="n">
        <v>0.133126048357403</v>
      </c>
      <c r="P39" s="81" t="n">
        <v>0.106058703500235</v>
      </c>
      <c r="Q39" s="66" t="s">
        <v>17</v>
      </c>
      <c r="R39" s="81" t="n">
        <v>0.0607527675276752</v>
      </c>
      <c r="S39" s="81" t="n">
        <v>0.0522279390350452</v>
      </c>
      <c r="T39" s="81" t="n">
        <v>0.0407006864395804</v>
      </c>
      <c r="U39" s="81" t="n">
        <v>0.124175148940718</v>
      </c>
      <c r="V39" s="81" t="n">
        <v>0.109303224144593</v>
      </c>
      <c r="W39" s="81" t="n">
        <v>0.158736652620382</v>
      </c>
      <c r="X39" s="81" t="n">
        <v>0.0865431904986136</v>
      </c>
    </row>
    <row r="40" s="9" customFormat="true" ht="12.75" hidden="false" customHeight="true" outlineLevel="0" collapsed="false">
      <c r="A40" s="64" t="s">
        <v>26</v>
      </c>
      <c r="B40" s="64"/>
      <c r="C40" s="64"/>
      <c r="D40" s="64"/>
      <c r="E40" s="64"/>
      <c r="H40" s="65"/>
      <c r="I40" s="64" t="s">
        <v>26</v>
      </c>
      <c r="J40" s="64"/>
      <c r="K40" s="64"/>
      <c r="L40" s="64"/>
      <c r="M40" s="64"/>
      <c r="P40" s="65"/>
      <c r="Q40" s="64" t="s">
        <v>26</v>
      </c>
      <c r="R40" s="64"/>
      <c r="S40" s="64"/>
      <c r="T40" s="64"/>
      <c r="U40" s="64"/>
      <c r="X40" s="65"/>
    </row>
    <row r="41" s="9" customFormat="true" ht="12.75" hidden="false" customHeight="true" outlineLevel="0" collapsed="false">
      <c r="A41" s="66" t="s">
        <v>15</v>
      </c>
      <c r="B41" s="81" t="n">
        <v>0.773490888382688</v>
      </c>
      <c r="C41" s="81" t="n">
        <v>0.781463134467657</v>
      </c>
      <c r="D41" s="81" t="n">
        <v>0.751206129978242</v>
      </c>
      <c r="E41" s="81" t="n">
        <v>0.663912955873464</v>
      </c>
      <c r="F41" s="81" t="n">
        <v>0.756479140328698</v>
      </c>
      <c r="G41" s="81" t="n">
        <v>0.744669695910521</v>
      </c>
      <c r="H41" s="81" t="n">
        <v>0.748959090608684</v>
      </c>
      <c r="I41" s="66" t="s">
        <v>15</v>
      </c>
      <c r="J41" s="81" t="n">
        <v>0.0345244874715262</v>
      </c>
      <c r="K41" s="81" t="n">
        <v>0.191327446334985</v>
      </c>
      <c r="L41" s="81" t="n">
        <v>0.106234036514994</v>
      </c>
      <c r="M41" s="81" t="n">
        <v>0.215393914970784</v>
      </c>
      <c r="N41" s="81" t="n">
        <v>0.100663716814159</v>
      </c>
      <c r="O41" s="81" t="n">
        <v>0.116218105557497</v>
      </c>
      <c r="P41" s="81" t="n">
        <v>0.127437049765382</v>
      </c>
      <c r="Q41" s="66" t="s">
        <v>15</v>
      </c>
      <c r="R41" s="81" t="n">
        <v>0.191984624145786</v>
      </c>
      <c r="S41" s="81" t="n">
        <v>0.0272094191973581</v>
      </c>
      <c r="T41" s="81" t="n">
        <v>0.142559833506764</v>
      </c>
      <c r="U41" s="81" t="n">
        <v>0.120693129155752</v>
      </c>
      <c r="V41" s="81" t="n">
        <v>0.142857142857143</v>
      </c>
      <c r="W41" s="81" t="n">
        <v>0.139112198531982</v>
      </c>
      <c r="X41" s="81" t="n">
        <v>0.123603859625933</v>
      </c>
    </row>
    <row r="42" s="9" customFormat="true" ht="12.75" hidden="false" customHeight="true" outlineLevel="0" collapsed="false">
      <c r="A42" s="66" t="s">
        <v>16</v>
      </c>
      <c r="B42" s="81" t="n">
        <v>0.792928873765458</v>
      </c>
      <c r="C42" s="81" t="n">
        <v>0.776101991500708</v>
      </c>
      <c r="D42" s="81" t="n">
        <v>0.797300388927019</v>
      </c>
      <c r="E42" s="81" t="n">
        <v>0.662200847360586</v>
      </c>
      <c r="F42" s="81" t="n">
        <v>0.743651979088872</v>
      </c>
      <c r="G42" s="81" t="n">
        <v>0.735506498865278</v>
      </c>
      <c r="H42" s="81" t="n">
        <v>0.757210794927312</v>
      </c>
      <c r="I42" s="66" t="s">
        <v>16</v>
      </c>
      <c r="J42" s="81" t="n">
        <v>0.0321188480371815</v>
      </c>
      <c r="K42" s="81" t="n">
        <v>0.168235980334972</v>
      </c>
      <c r="L42" s="81" t="n">
        <v>0.100091512239762</v>
      </c>
      <c r="M42" s="81" t="n">
        <v>0.20760334363907</v>
      </c>
      <c r="N42" s="81" t="n">
        <v>0.0995145631067961</v>
      </c>
      <c r="O42" s="81" t="n">
        <v>0.116360635444605</v>
      </c>
      <c r="P42" s="81" t="n">
        <v>0.119683730281472</v>
      </c>
      <c r="Q42" s="66" t="s">
        <v>16</v>
      </c>
      <c r="R42" s="81" t="n">
        <v>0.174952278197361</v>
      </c>
      <c r="S42" s="81" t="n">
        <v>0.0556620281643196</v>
      </c>
      <c r="T42" s="81" t="n">
        <v>0.102608098833219</v>
      </c>
      <c r="U42" s="81" t="n">
        <v>0.130195809000344</v>
      </c>
      <c r="V42" s="81" t="n">
        <v>0.156833457804332</v>
      </c>
      <c r="W42" s="81" t="n">
        <v>0.148132865690118</v>
      </c>
      <c r="X42" s="81" t="n">
        <v>0.123105474791216</v>
      </c>
    </row>
    <row r="43" s="9" customFormat="true" ht="12.75" hidden="false" customHeight="true" outlineLevel="0" collapsed="false">
      <c r="A43" s="66" t="s">
        <v>17</v>
      </c>
      <c r="B43" s="81" t="n">
        <v>0.782465417480937</v>
      </c>
      <c r="C43" s="81" t="n">
        <v>0.778981874276899</v>
      </c>
      <c r="D43" s="81" t="n">
        <v>0.77207062600321</v>
      </c>
      <c r="E43" s="81" t="n">
        <v>0.663111635135859</v>
      </c>
      <c r="F43" s="81" t="n">
        <v>0.750599109893872</v>
      </c>
      <c r="G43" s="81" t="n">
        <v>0.740467404674047</v>
      </c>
      <c r="H43" s="81" t="n">
        <v>0.752761643445106</v>
      </c>
      <c r="I43" s="66" t="s">
        <v>17</v>
      </c>
      <c r="J43" s="81" t="n">
        <v>0.0334138023527609</v>
      </c>
      <c r="K43" s="81" t="n">
        <v>0.180640185113768</v>
      </c>
      <c r="L43" s="81" t="n">
        <v>0.10345363226842</v>
      </c>
      <c r="M43" s="81" t="n">
        <v>0.211747682083713</v>
      </c>
      <c r="N43" s="81" t="n">
        <v>0.100136939404314</v>
      </c>
      <c r="O43" s="81" t="n">
        <v>0.116283470527013</v>
      </c>
      <c r="P43" s="81" t="n">
        <v>0.12386416277661</v>
      </c>
      <c r="Q43" s="66" t="s">
        <v>17</v>
      </c>
      <c r="R43" s="81" t="n">
        <v>0.184120780166303</v>
      </c>
      <c r="S43" s="81" t="n">
        <v>0.0403779406093328</v>
      </c>
      <c r="T43" s="81" t="n">
        <v>0.12447574172837</v>
      </c>
      <c r="U43" s="81" t="n">
        <v>0.125140682780428</v>
      </c>
      <c r="V43" s="81" t="n">
        <v>0.149263950701815</v>
      </c>
      <c r="W43" s="81" t="n">
        <v>0.14324912479894</v>
      </c>
      <c r="X43" s="81" t="n">
        <v>0.123374193778285</v>
      </c>
    </row>
    <row r="44" s="9" customFormat="true" ht="12.75" hidden="false" customHeight="true" outlineLevel="0" collapsed="false">
      <c r="A44" s="64" t="s">
        <v>27</v>
      </c>
      <c r="B44" s="64"/>
      <c r="C44" s="64"/>
      <c r="D44" s="64"/>
      <c r="E44" s="64"/>
      <c r="H44" s="65"/>
      <c r="I44" s="64" t="s">
        <v>27</v>
      </c>
      <c r="J44" s="64"/>
      <c r="K44" s="64"/>
      <c r="L44" s="64"/>
      <c r="M44" s="64"/>
      <c r="P44" s="65"/>
      <c r="Q44" s="64" t="s">
        <v>27</v>
      </c>
      <c r="R44" s="64"/>
      <c r="S44" s="64"/>
      <c r="T44" s="64"/>
      <c r="U44" s="64"/>
      <c r="X44" s="65"/>
    </row>
    <row r="45" s="9" customFormat="true" ht="12.75" hidden="false" customHeight="true" outlineLevel="0" collapsed="false">
      <c r="A45" s="66" t="s">
        <v>15</v>
      </c>
      <c r="B45" s="81" t="n">
        <v>0.769670893028791</v>
      </c>
      <c r="C45" s="81" t="n">
        <v>0.748921288095563</v>
      </c>
      <c r="D45" s="81" t="n">
        <v>0.795841209829868</v>
      </c>
      <c r="E45" s="81" t="n">
        <v>0.672123479887746</v>
      </c>
      <c r="F45" s="81" t="n">
        <v>0.738276762402089</v>
      </c>
      <c r="G45" s="81" t="n">
        <v>0.773163287551777</v>
      </c>
      <c r="H45" s="81" t="n">
        <v>0.750213765410051</v>
      </c>
      <c r="I45" s="66" t="s">
        <v>15</v>
      </c>
      <c r="J45" s="81" t="n">
        <v>0.0135487709983064</v>
      </c>
      <c r="K45" s="81" t="n">
        <v>0.191760912022528</v>
      </c>
      <c r="L45" s="81" t="n">
        <v>0.0786524439643532</v>
      </c>
      <c r="M45" s="81" t="n">
        <v>0.211746625684886</v>
      </c>
      <c r="N45" s="81" t="n">
        <v>0.0728981723237598</v>
      </c>
      <c r="O45" s="81" t="n">
        <v>0.110529758011772</v>
      </c>
      <c r="P45" s="81" t="n">
        <v>0.11434014135576</v>
      </c>
      <c r="Q45" s="66" t="s">
        <v>15</v>
      </c>
      <c r="R45" s="81" t="n">
        <v>0.216780335972902</v>
      </c>
      <c r="S45" s="81" t="n">
        <v>0.0593177998819094</v>
      </c>
      <c r="T45" s="81" t="n">
        <v>0.125506346205779</v>
      </c>
      <c r="U45" s="81" t="n">
        <v>0.116129894427369</v>
      </c>
      <c r="V45" s="81" t="n">
        <v>0.188825065274151</v>
      </c>
      <c r="W45" s="81" t="n">
        <v>0.116306954436451</v>
      </c>
      <c r="X45" s="81" t="n">
        <v>0.135446093234189</v>
      </c>
    </row>
    <row r="46" s="9" customFormat="true" ht="12.75" hidden="false" customHeight="true" outlineLevel="0" collapsed="false">
      <c r="A46" s="66" t="s">
        <v>16</v>
      </c>
      <c r="B46" s="81" t="n">
        <v>0.789078463424602</v>
      </c>
      <c r="C46" s="81" t="n">
        <v>0.769882693400858</v>
      </c>
      <c r="D46" s="81" t="n">
        <v>0.781386257705608</v>
      </c>
      <c r="E46" s="81" t="n">
        <v>0.664195476208488</v>
      </c>
      <c r="F46" s="81" t="n">
        <v>0.691664647443664</v>
      </c>
      <c r="G46" s="81" t="n">
        <v>0.75359565807327</v>
      </c>
      <c r="H46" s="81" t="n">
        <v>0.749728636273929</v>
      </c>
      <c r="I46" s="66" t="s">
        <v>16</v>
      </c>
      <c r="J46" s="81" t="n">
        <v>0.0126174908050674</v>
      </c>
      <c r="K46" s="81" t="n">
        <v>0.179215544416309</v>
      </c>
      <c r="L46" s="81" t="n">
        <v>0.0705157119230191</v>
      </c>
      <c r="M46" s="81" t="n">
        <v>0.21423708298661</v>
      </c>
      <c r="N46" s="81" t="n">
        <v>0.079718924157984</v>
      </c>
      <c r="O46" s="81" t="n">
        <v>0.117910447761194</v>
      </c>
      <c r="P46" s="81" t="n">
        <v>0.111160449970397</v>
      </c>
      <c r="Q46" s="66" t="s">
        <v>16</v>
      </c>
      <c r="R46" s="81" t="n">
        <v>0.198304045770331</v>
      </c>
      <c r="S46" s="81" t="n">
        <v>0.0509017621828329</v>
      </c>
      <c r="T46" s="81" t="n">
        <v>0.148098030371373</v>
      </c>
      <c r="U46" s="81" t="n">
        <v>0.121567440804902</v>
      </c>
      <c r="V46" s="81" t="n">
        <v>0.228616428398352</v>
      </c>
      <c r="W46" s="81" t="n">
        <v>0.128493894165536</v>
      </c>
      <c r="X46" s="81" t="n">
        <v>0.139110913755674</v>
      </c>
    </row>
    <row r="47" s="9" customFormat="true" ht="12.75" hidden="false" customHeight="true" outlineLevel="0" collapsed="false">
      <c r="A47" s="66" t="s">
        <v>17</v>
      </c>
      <c r="B47" s="81" t="n">
        <v>0.778842671945538</v>
      </c>
      <c r="C47" s="81" t="n">
        <v>0.758726551924193</v>
      </c>
      <c r="D47" s="81" t="n">
        <v>0.789001920751227</v>
      </c>
      <c r="E47" s="81" t="n">
        <v>0.668405180060316</v>
      </c>
      <c r="F47" s="81" t="n">
        <v>0.716697515284088</v>
      </c>
      <c r="G47" s="81" t="n">
        <v>0.764446324951644</v>
      </c>
      <c r="H47" s="81" t="n">
        <v>0.749987028934124</v>
      </c>
      <c r="I47" s="66" t="s">
        <v>17</v>
      </c>
      <c r="J47" s="81" t="n">
        <v>0.0131086594404075</v>
      </c>
      <c r="K47" s="81" t="n">
        <v>0.185892477277122</v>
      </c>
      <c r="L47" s="81" t="n">
        <v>0.0748025894572099</v>
      </c>
      <c r="M47" s="81" t="n">
        <v>0.21291467092425</v>
      </c>
      <c r="N47" s="81" t="n">
        <v>0.0760558640417298</v>
      </c>
      <c r="O47" s="81" t="n">
        <v>0.113817698259188</v>
      </c>
      <c r="P47" s="81" t="n">
        <v>0.11285403803693</v>
      </c>
      <c r="Q47" s="66" t="s">
        <v>17</v>
      </c>
      <c r="R47" s="81" t="n">
        <v>0.208048668614055</v>
      </c>
      <c r="S47" s="81" t="n">
        <v>0.055380970798685</v>
      </c>
      <c r="T47" s="81" t="n">
        <v>0.136195489791563</v>
      </c>
      <c r="U47" s="81" t="n">
        <v>0.118680149015434</v>
      </c>
      <c r="V47" s="81" t="n">
        <v>0.207246620674183</v>
      </c>
      <c r="W47" s="81" t="n">
        <v>0.121735976789168</v>
      </c>
      <c r="X47" s="81" t="n">
        <v>0.137158933028946</v>
      </c>
    </row>
    <row r="48" s="9" customFormat="true" ht="12.75" hidden="false" customHeight="true" outlineLevel="0" collapsed="false">
      <c r="A48" s="64" t="s">
        <v>28</v>
      </c>
      <c r="B48" s="64"/>
      <c r="C48" s="64"/>
      <c r="D48" s="64"/>
      <c r="E48" s="64"/>
      <c r="H48" s="65"/>
      <c r="I48" s="64" t="s">
        <v>28</v>
      </c>
      <c r="J48" s="64"/>
      <c r="K48" s="64"/>
      <c r="L48" s="64"/>
      <c r="M48" s="64"/>
      <c r="P48" s="65"/>
      <c r="Q48" s="64" t="s">
        <v>28</v>
      </c>
      <c r="R48" s="64"/>
      <c r="S48" s="64"/>
      <c r="T48" s="64"/>
      <c r="U48" s="64"/>
      <c r="X48" s="65"/>
    </row>
    <row r="49" s="9" customFormat="true" ht="12.75" hidden="false" customHeight="true" outlineLevel="0" collapsed="false">
      <c r="A49" s="66" t="s">
        <v>15</v>
      </c>
      <c r="B49" s="81" t="n">
        <v>0.771189171769256</v>
      </c>
      <c r="C49" s="81" t="n">
        <v>0.777112397999474</v>
      </c>
      <c r="D49" s="81" t="n">
        <v>0.780630401626843</v>
      </c>
      <c r="E49" s="81" t="n">
        <v>0.70747478230882</v>
      </c>
      <c r="F49" s="81" t="n">
        <v>0.733688078043836</v>
      </c>
      <c r="G49" s="81" t="n">
        <v>0.768452850013134</v>
      </c>
      <c r="H49" s="81" t="n">
        <v>0.758916387767707</v>
      </c>
      <c r="I49" s="66" t="s">
        <v>15</v>
      </c>
      <c r="J49" s="81" t="n">
        <v>0.0204962939091202</v>
      </c>
      <c r="K49" s="81" t="n">
        <v>0.171097657278231</v>
      </c>
      <c r="L49" s="81" t="n">
        <v>0.104304355194035</v>
      </c>
      <c r="M49" s="81" t="n">
        <v>0.180705233209759</v>
      </c>
      <c r="N49" s="81" t="n">
        <v>0.0954009882174078</v>
      </c>
      <c r="O49" s="81" t="n">
        <v>0.109797741003415</v>
      </c>
      <c r="P49" s="81" t="n">
        <v>0.112526752754277</v>
      </c>
      <c r="Q49" s="66" t="s">
        <v>15</v>
      </c>
      <c r="R49" s="81" t="n">
        <v>0.208314534321624</v>
      </c>
      <c r="S49" s="81" t="n">
        <v>0.0517899447222954</v>
      </c>
      <c r="T49" s="81" t="n">
        <v>0.115065243179122</v>
      </c>
      <c r="U49" s="81" t="n">
        <v>0.111819984481421</v>
      </c>
      <c r="V49" s="81" t="n">
        <v>0.170910933738756</v>
      </c>
      <c r="W49" s="81" t="n">
        <v>0.121749408983452</v>
      </c>
      <c r="X49" s="81" t="n">
        <v>0.128556859478016</v>
      </c>
    </row>
    <row r="50" s="9" customFormat="true" ht="12.75" hidden="false" customHeight="true" outlineLevel="0" collapsed="false">
      <c r="A50" s="66" t="s">
        <v>16</v>
      </c>
      <c r="B50" s="81" t="n">
        <v>0.776468126656437</v>
      </c>
      <c r="C50" s="81" t="n">
        <v>0.776179056754596</v>
      </c>
      <c r="D50" s="81" t="n">
        <v>0.795731419397488</v>
      </c>
      <c r="E50" s="81" t="n">
        <v>0.689033120167987</v>
      </c>
      <c r="F50" s="81" t="n">
        <v>0.685697891263807</v>
      </c>
      <c r="G50" s="81" t="n">
        <v>0.742317541613316</v>
      </c>
      <c r="H50" s="81" t="n">
        <v>0.751426647858425</v>
      </c>
      <c r="I50" s="66" t="s">
        <v>16</v>
      </c>
      <c r="J50" s="81" t="n">
        <v>0.0186915887850467</v>
      </c>
      <c r="K50" s="81" t="n">
        <v>0.152532519438994</v>
      </c>
      <c r="L50" s="81" t="n">
        <v>0.0999150061384456</v>
      </c>
      <c r="M50" s="81" t="n">
        <v>0.178963443733893</v>
      </c>
      <c r="N50" s="81" t="n">
        <v>0.101420169272701</v>
      </c>
      <c r="O50" s="81" t="n">
        <v>0.110755441741357</v>
      </c>
      <c r="P50" s="81" t="n">
        <v>0.107383303411131</v>
      </c>
      <c r="Q50" s="66" t="s">
        <v>16</v>
      </c>
      <c r="R50" s="81" t="n">
        <v>0.204840284558516</v>
      </c>
      <c r="S50" s="81" t="n">
        <v>0.0712884238064094</v>
      </c>
      <c r="T50" s="81" t="n">
        <v>0.104353574464066</v>
      </c>
      <c r="U50" s="81" t="n">
        <v>0.13200343609812</v>
      </c>
      <c r="V50" s="81" t="n">
        <v>0.212881939463492</v>
      </c>
      <c r="W50" s="81" t="n">
        <v>0.146927016645326</v>
      </c>
      <c r="X50" s="81" t="n">
        <v>0.141190048730444</v>
      </c>
    </row>
    <row r="51" s="9" customFormat="true" ht="12.75" hidden="false" customHeight="true" outlineLevel="0" collapsed="false">
      <c r="A51" s="66" t="s">
        <v>17</v>
      </c>
      <c r="B51" s="81" t="n">
        <v>0.773724583793924</v>
      </c>
      <c r="C51" s="81" t="n">
        <v>0.77666885381773</v>
      </c>
      <c r="D51" s="81" t="n">
        <v>0.787771872627395</v>
      </c>
      <c r="E51" s="81" t="n">
        <v>0.698722594672948</v>
      </c>
      <c r="F51" s="81" t="n">
        <v>0.711181377825619</v>
      </c>
      <c r="G51" s="81" t="n">
        <v>0.75667291877074</v>
      </c>
      <c r="H51" s="81" t="n">
        <v>0.755376771740036</v>
      </c>
      <c r="I51" s="66" t="s">
        <v>17</v>
      </c>
      <c r="J51" s="81" t="n">
        <v>0.0196295179713932</v>
      </c>
      <c r="K51" s="81" t="n">
        <v>0.162275097558449</v>
      </c>
      <c r="L51" s="81" t="n">
        <v>0.102228573980617</v>
      </c>
      <c r="M51" s="81" t="n">
        <v>0.179878601195869</v>
      </c>
      <c r="N51" s="81" t="n">
        <v>0.0982238966630786</v>
      </c>
      <c r="O51" s="81" t="n">
        <v>0.110229404126389</v>
      </c>
      <c r="P51" s="81" t="n">
        <v>0.110095982667061</v>
      </c>
      <c r="Q51" s="66" t="s">
        <v>17</v>
      </c>
      <c r="R51" s="81" t="n">
        <v>0.206645898234683</v>
      </c>
      <c r="S51" s="81" t="n">
        <v>0.0610560486238215</v>
      </c>
      <c r="T51" s="81" t="n">
        <v>0.109999553391988</v>
      </c>
      <c r="U51" s="81" t="n">
        <v>0.121398804131183</v>
      </c>
      <c r="V51" s="81" t="n">
        <v>0.190594725511302</v>
      </c>
      <c r="W51" s="81" t="n">
        <v>0.133097677102871</v>
      </c>
      <c r="X51" s="81" t="n">
        <v>0.134527245592903</v>
      </c>
    </row>
    <row r="52" s="9" customFormat="true" ht="12.75" hidden="false" customHeight="true" outlineLevel="0" collapsed="false">
      <c r="A52" s="64" t="s">
        <v>138</v>
      </c>
      <c r="B52" s="64"/>
      <c r="C52" s="64"/>
      <c r="D52" s="64"/>
      <c r="E52" s="64"/>
      <c r="H52" s="65"/>
      <c r="I52" s="64" t="s">
        <v>138</v>
      </c>
      <c r="J52" s="64"/>
      <c r="K52" s="64"/>
      <c r="L52" s="64"/>
      <c r="M52" s="64"/>
      <c r="P52" s="65"/>
      <c r="Q52" s="64" t="s">
        <v>138</v>
      </c>
      <c r="R52" s="64"/>
      <c r="S52" s="64"/>
      <c r="T52" s="64"/>
      <c r="U52" s="64"/>
      <c r="X52" s="65"/>
    </row>
    <row r="53" s="9" customFormat="true" ht="12.75" hidden="false" customHeight="true" outlineLevel="0" collapsed="false">
      <c r="A53" s="66" t="s">
        <v>15</v>
      </c>
      <c r="B53" s="81" t="n">
        <v>0.805137198266969</v>
      </c>
      <c r="C53" s="81" t="n">
        <v>0.746332383447032</v>
      </c>
      <c r="D53" s="81" t="n">
        <v>0.796398419796659</v>
      </c>
      <c r="E53" s="81" t="n">
        <v>0.671868382041508</v>
      </c>
      <c r="F53" s="81" t="n">
        <v>0.748157323614922</v>
      </c>
      <c r="G53" s="81" t="n">
        <v>0.736638256436066</v>
      </c>
      <c r="H53" s="81" t="n">
        <v>0.754650657346131</v>
      </c>
      <c r="I53" s="66" t="s">
        <v>15</v>
      </c>
      <c r="J53" s="81" t="n">
        <v>0.0250621395659564</v>
      </c>
      <c r="K53" s="81" t="n">
        <v>0.173056810876678</v>
      </c>
      <c r="L53" s="81" t="n">
        <v>0.0895381715362865</v>
      </c>
      <c r="M53" s="81" t="n">
        <v>0.198022554002541</v>
      </c>
      <c r="N53" s="81" t="n">
        <v>0.08480406207772</v>
      </c>
      <c r="O53" s="81" t="n">
        <v>0.117069114541735</v>
      </c>
      <c r="P53" s="81" t="n">
        <v>0.114742827741604</v>
      </c>
      <c r="Q53" s="66" t="s">
        <v>15</v>
      </c>
      <c r="R53" s="81" t="n">
        <v>0.169800662167074</v>
      </c>
      <c r="S53" s="81" t="n">
        <v>0.0806108056762902</v>
      </c>
      <c r="T53" s="81" t="n">
        <v>0.114063408667054</v>
      </c>
      <c r="U53" s="81" t="n">
        <v>0.130109063955951</v>
      </c>
      <c r="V53" s="81" t="n">
        <v>0.167038614307358</v>
      </c>
      <c r="W53" s="81" t="n">
        <v>0.146292629022199</v>
      </c>
      <c r="X53" s="81" t="n">
        <v>0.130606514912265</v>
      </c>
    </row>
    <row r="54" s="9" customFormat="true" ht="12.75" hidden="false" customHeight="true" outlineLevel="0" collapsed="false">
      <c r="A54" s="66" t="s">
        <v>16</v>
      </c>
      <c r="B54" s="81" t="n">
        <v>0.810211483002709</v>
      </c>
      <c r="C54" s="81" t="n">
        <v>0.764025971196375</v>
      </c>
      <c r="D54" s="81" t="n">
        <v>0.803030985070148</v>
      </c>
      <c r="E54" s="81" t="n">
        <v>0.668752687853128</v>
      </c>
      <c r="F54" s="81" t="n">
        <v>0.734369731288443</v>
      </c>
      <c r="G54" s="81" t="n">
        <v>0.723340487408405</v>
      </c>
      <c r="H54" s="81" t="n">
        <v>0.757837259154204</v>
      </c>
      <c r="I54" s="66" t="s">
        <v>16</v>
      </c>
      <c r="J54" s="81" t="n">
        <v>0.0232511142182994</v>
      </c>
      <c r="K54" s="81" t="n">
        <v>0.162565091400309</v>
      </c>
      <c r="L54" s="81" t="n">
        <v>0.0855953184785055</v>
      </c>
      <c r="M54" s="81" t="n">
        <v>0.193873919297673</v>
      </c>
      <c r="N54" s="81" t="n">
        <v>0.086322570142902</v>
      </c>
      <c r="O54" s="81" t="n">
        <v>0.121255222686461</v>
      </c>
      <c r="P54" s="81" t="n">
        <v>0.110845971249834</v>
      </c>
      <c r="Q54" s="66" t="s">
        <v>16</v>
      </c>
      <c r="R54" s="81" t="n">
        <v>0.166537402778992</v>
      </c>
      <c r="S54" s="81" t="n">
        <v>0.0734089374033161</v>
      </c>
      <c r="T54" s="81" t="n">
        <v>0.111373696451347</v>
      </c>
      <c r="U54" s="81" t="n">
        <v>0.137373392849198</v>
      </c>
      <c r="V54" s="81" t="n">
        <v>0.179307698568655</v>
      </c>
      <c r="W54" s="81" t="n">
        <v>0.155404289905134</v>
      </c>
      <c r="X54" s="81" t="n">
        <v>0.131316769595962</v>
      </c>
    </row>
    <row r="55" s="9" customFormat="true" ht="12.75" hidden="false" customHeight="true" outlineLevel="0" collapsed="false">
      <c r="A55" s="66" t="s">
        <v>17</v>
      </c>
      <c r="B55" s="81" t="n">
        <v>0.807539918585224</v>
      </c>
      <c r="C55" s="81" t="n">
        <v>0.754618221888918</v>
      </c>
      <c r="D55" s="81" t="n">
        <v>0.799523491380072</v>
      </c>
      <c r="E55" s="81" t="n">
        <v>0.670398992901353</v>
      </c>
      <c r="F55" s="81" t="n">
        <v>0.741701916847681</v>
      </c>
      <c r="G55" s="81" t="n">
        <v>0.730483948701673</v>
      </c>
      <c r="H55" s="81" t="n">
        <v>0.756148222684329</v>
      </c>
      <c r="I55" s="66" t="s">
        <v>17</v>
      </c>
      <c r="J55" s="81" t="n">
        <v>0.0242046024693402</v>
      </c>
      <c r="K55" s="81" t="n">
        <v>0.168143579383421</v>
      </c>
      <c r="L55" s="81" t="n">
        <v>0.0876804140110502</v>
      </c>
      <c r="M55" s="81" t="n">
        <v>0.196066020911284</v>
      </c>
      <c r="N55" s="81" t="n">
        <v>0.0855150337258489</v>
      </c>
      <c r="O55" s="81" t="n">
        <v>0.119006476942789</v>
      </c>
      <c r="P55" s="81" t="n">
        <v>0.112911473351726</v>
      </c>
      <c r="Q55" s="66" t="s">
        <v>17</v>
      </c>
      <c r="R55" s="81" t="n">
        <v>0.168255478945435</v>
      </c>
      <c r="S55" s="81" t="n">
        <v>0.0772381987276614</v>
      </c>
      <c r="T55" s="81" t="n">
        <v>0.112796094608878</v>
      </c>
      <c r="U55" s="81" t="n">
        <v>0.133534986187362</v>
      </c>
      <c r="V55" s="81" t="n">
        <v>0.17278304942647</v>
      </c>
      <c r="W55" s="81" t="n">
        <v>0.150509574355538</v>
      </c>
      <c r="X55" s="81" t="n">
        <v>0.130940303963945</v>
      </c>
    </row>
    <row r="56" s="9" customFormat="true" ht="12.75" hidden="false" customHeight="true" outlineLevel="0" collapsed="false"/>
    <row r="57" s="9" customFormat="true" ht="28.5" hidden="false" customHeight="true" outlineLevel="0" collapsed="false">
      <c r="A57" s="10" t="s">
        <v>139</v>
      </c>
      <c r="I57" s="10" t="s">
        <v>140</v>
      </c>
      <c r="Q57" s="10" t="s">
        <v>141</v>
      </c>
    </row>
    <row r="58" s="9" customFormat="true" ht="5.25" hidden="false" customHeight="true" outlineLevel="0" collapsed="false">
      <c r="A58" s="11"/>
      <c r="I58" s="11"/>
      <c r="Q58" s="11"/>
    </row>
    <row r="59" s="9" customFormat="true" ht="16.5" hidden="false" customHeight="true" outlineLevel="0" collapsed="false">
      <c r="A59" s="82" t="s">
        <v>142</v>
      </c>
      <c r="C59" s="83" t="s">
        <v>14</v>
      </c>
      <c r="I59" s="82" t="s">
        <v>142</v>
      </c>
      <c r="K59" s="83" t="s">
        <v>14</v>
      </c>
      <c r="Q59" s="82" t="s">
        <v>142</v>
      </c>
      <c r="S59" s="83" t="s">
        <v>14</v>
      </c>
    </row>
    <row r="60" s="9" customFormat="true" ht="7.5" hidden="false" customHeight="true" outlineLevel="0" collapsed="false"/>
    <row r="61" s="9" customFormat="true" ht="21" hidden="false" customHeight="true" outlineLevel="0" collapsed="false">
      <c r="B61" s="30" t="s">
        <v>118</v>
      </c>
      <c r="C61" s="30" t="s">
        <v>119</v>
      </c>
      <c r="D61" s="30" t="s">
        <v>120</v>
      </c>
      <c r="E61" s="30" t="s">
        <v>121</v>
      </c>
      <c r="F61" s="40" t="s">
        <v>122</v>
      </c>
      <c r="G61" s="40" t="s">
        <v>123</v>
      </c>
      <c r="H61" s="40" t="s">
        <v>137</v>
      </c>
      <c r="J61" s="30" t="s">
        <v>118</v>
      </c>
      <c r="K61" s="30" t="s">
        <v>119</v>
      </c>
      <c r="L61" s="30" t="s">
        <v>120</v>
      </c>
      <c r="M61" s="30" t="s">
        <v>121</v>
      </c>
      <c r="N61" s="40" t="s">
        <v>122</v>
      </c>
      <c r="O61" s="40" t="s">
        <v>123</v>
      </c>
      <c r="P61" s="40" t="s">
        <v>137</v>
      </c>
      <c r="R61" s="30" t="s">
        <v>118</v>
      </c>
      <c r="S61" s="30" t="s">
        <v>119</v>
      </c>
      <c r="T61" s="30" t="s">
        <v>120</v>
      </c>
      <c r="U61" s="30" t="s">
        <v>121</v>
      </c>
      <c r="V61" s="40" t="s">
        <v>122</v>
      </c>
      <c r="W61" s="40" t="s">
        <v>123</v>
      </c>
      <c r="X61" s="40" t="s">
        <v>137</v>
      </c>
    </row>
    <row r="62" s="9" customFormat="true" ht="15.75" hidden="false" customHeight="true" outlineLevel="0" collapsed="false">
      <c r="A62" s="64" t="s">
        <v>32</v>
      </c>
      <c r="B62" s="64"/>
      <c r="C62" s="64"/>
      <c r="D62" s="64"/>
      <c r="E62" s="64"/>
      <c r="H62" s="65"/>
      <c r="I62" s="64" t="s">
        <v>32</v>
      </c>
      <c r="J62" s="64"/>
      <c r="K62" s="64"/>
      <c r="L62" s="64"/>
      <c r="M62" s="64"/>
      <c r="P62" s="65"/>
      <c r="Q62" s="64" t="s">
        <v>32</v>
      </c>
      <c r="R62" s="64"/>
      <c r="S62" s="64"/>
      <c r="T62" s="64"/>
      <c r="U62" s="64"/>
      <c r="X62" s="65"/>
    </row>
    <row r="63" s="9" customFormat="true" ht="15.75" hidden="false" customHeight="true" outlineLevel="0" collapsed="false">
      <c r="A63" s="66" t="s">
        <v>15</v>
      </c>
      <c r="B63" s="81" t="n">
        <v>0.680511182108626</v>
      </c>
      <c r="C63" s="81" t="n">
        <v>0.67545871559633</v>
      </c>
      <c r="D63" s="81" t="n">
        <v>0.636310566258027</v>
      </c>
      <c r="E63" s="81" t="n">
        <v>0.652115513767629</v>
      </c>
      <c r="F63" s="81" t="n">
        <v>0.569926393270242</v>
      </c>
      <c r="G63" s="81" t="n">
        <v>0.505221932114883</v>
      </c>
      <c r="H63" s="81" t="n">
        <v>0.644706336939722</v>
      </c>
      <c r="I63" s="66" t="s">
        <v>15</v>
      </c>
      <c r="J63" s="81" t="n">
        <v>0.0702875399361022</v>
      </c>
      <c r="K63" s="81" t="n">
        <v>0.177752293577982</v>
      </c>
      <c r="L63" s="81" t="n">
        <v>0.133683596030356</v>
      </c>
      <c r="M63" s="81" t="n">
        <v>0.207521826729349</v>
      </c>
      <c r="N63" s="81" t="n">
        <v>0.131440588853838</v>
      </c>
      <c r="O63" s="81" t="n">
        <v>0.248041775456919</v>
      </c>
      <c r="P63" s="81" t="n">
        <v>0.14644513137558</v>
      </c>
      <c r="Q63" s="66" t="s">
        <v>15</v>
      </c>
      <c r="R63" s="81" t="n">
        <v>0.249201277955272</v>
      </c>
      <c r="S63" s="81" t="n">
        <v>0.146788990825688</v>
      </c>
      <c r="T63" s="81" t="n">
        <v>0.230005837711617</v>
      </c>
      <c r="U63" s="81" t="n">
        <v>0.140362659503022</v>
      </c>
      <c r="V63" s="81" t="n">
        <v>0.29863301787592</v>
      </c>
      <c r="W63" s="81" t="n">
        <v>0.246736292428198</v>
      </c>
      <c r="X63" s="81" t="n">
        <v>0.208848531684699</v>
      </c>
    </row>
    <row r="64" s="9" customFormat="true" ht="15.75" hidden="false" customHeight="true" outlineLevel="0" collapsed="false">
      <c r="A64" s="66" t="s">
        <v>16</v>
      </c>
      <c r="B64" s="81" t="n">
        <v>0.661385242191037</v>
      </c>
      <c r="C64" s="81" t="n">
        <v>0.671358960476448</v>
      </c>
      <c r="D64" s="81" t="n">
        <v>0.628427128427128</v>
      </c>
      <c r="E64" s="81" t="n">
        <v>0.634146341463415</v>
      </c>
      <c r="F64" s="81" t="n">
        <v>0.542345276872964</v>
      </c>
      <c r="G64" s="81" t="n">
        <v>0.500994035785288</v>
      </c>
      <c r="H64" s="81" t="n">
        <v>0.633840991223542</v>
      </c>
      <c r="I64" s="66" t="s">
        <v>16</v>
      </c>
      <c r="J64" s="81" t="n">
        <v>0.0683567224988683</v>
      </c>
      <c r="K64" s="81" t="n">
        <v>0.195993502977802</v>
      </c>
      <c r="L64" s="81" t="n">
        <v>0.132034632034632</v>
      </c>
      <c r="M64" s="81" t="n">
        <v>0.226240538267452</v>
      </c>
      <c r="N64" s="81" t="n">
        <v>0.133550488599349</v>
      </c>
      <c r="O64" s="81" t="n">
        <v>0.304174950298211</v>
      </c>
      <c r="P64" s="81" t="n">
        <v>0.154878678368611</v>
      </c>
      <c r="Q64" s="66" t="s">
        <v>16</v>
      </c>
      <c r="R64" s="81" t="n">
        <v>0.270258035310095</v>
      </c>
      <c r="S64" s="81" t="n">
        <v>0.13264753654575</v>
      </c>
      <c r="T64" s="81" t="n">
        <v>0.23953823953824</v>
      </c>
      <c r="U64" s="81" t="n">
        <v>0.139613120269134</v>
      </c>
      <c r="V64" s="81" t="n">
        <v>0.324104234527687</v>
      </c>
      <c r="W64" s="81" t="n">
        <v>0.194831013916501</v>
      </c>
      <c r="X64" s="81" t="n">
        <v>0.211280330407847</v>
      </c>
    </row>
    <row r="65" s="9" customFormat="true" ht="15.75" hidden="false" customHeight="true" outlineLevel="0" collapsed="false">
      <c r="A65" s="66" t="s">
        <v>17</v>
      </c>
      <c r="B65" s="81" t="n">
        <v>0.672105053720653</v>
      </c>
      <c r="C65" s="81" t="n">
        <v>0.673762043468519</v>
      </c>
      <c r="D65" s="81" t="n">
        <v>0.632784769280413</v>
      </c>
      <c r="E65" s="81" t="n">
        <v>0.644137415982076</v>
      </c>
      <c r="F65" s="81" t="n">
        <v>0.559105431309904</v>
      </c>
      <c r="G65" s="81" t="n">
        <v>0.50354609929078</v>
      </c>
      <c r="H65" s="81" t="n">
        <v>0.640055248618785</v>
      </c>
      <c r="I65" s="66" t="s">
        <v>17</v>
      </c>
      <c r="J65" s="81" t="n">
        <v>0.0694389176283327</v>
      </c>
      <c r="K65" s="81" t="n">
        <v>0.185301366793637</v>
      </c>
      <c r="L65" s="81" t="n">
        <v>0.132946111648919</v>
      </c>
      <c r="M65" s="81" t="n">
        <v>0.215832710978342</v>
      </c>
      <c r="N65" s="81" t="n">
        <v>0.132268370607029</v>
      </c>
      <c r="O65" s="81" t="n">
        <v>0.270291568163909</v>
      </c>
      <c r="P65" s="81" t="n">
        <v>0.150055248618785</v>
      </c>
      <c r="Q65" s="66" t="s">
        <v>17</v>
      </c>
      <c r="R65" s="81" t="n">
        <v>0.258456028651015</v>
      </c>
      <c r="S65" s="81" t="n">
        <v>0.140936589737845</v>
      </c>
      <c r="T65" s="81" t="n">
        <v>0.234269119070668</v>
      </c>
      <c r="U65" s="81" t="n">
        <v>0.140029873039582</v>
      </c>
      <c r="V65" s="81" t="n">
        <v>0.308626198083067</v>
      </c>
      <c r="W65" s="81" t="n">
        <v>0.226162332545311</v>
      </c>
      <c r="X65" s="81" t="n">
        <v>0.209889502762431</v>
      </c>
    </row>
    <row r="66" s="9" customFormat="true" ht="15.75" hidden="false" customHeight="true" outlineLevel="0" collapsed="false">
      <c r="A66" s="64" t="s">
        <v>33</v>
      </c>
      <c r="B66" s="64"/>
      <c r="C66" s="64"/>
      <c r="D66" s="64"/>
      <c r="E66" s="64"/>
      <c r="H66" s="65"/>
      <c r="I66" s="64" t="s">
        <v>33</v>
      </c>
      <c r="J66" s="64"/>
      <c r="K66" s="64"/>
      <c r="L66" s="64"/>
      <c r="M66" s="64"/>
      <c r="P66" s="65"/>
      <c r="Q66" s="64" t="s">
        <v>33</v>
      </c>
      <c r="R66" s="64"/>
      <c r="S66" s="64"/>
      <c r="T66" s="64"/>
      <c r="U66" s="64"/>
      <c r="X66" s="65"/>
    </row>
    <row r="67" s="9" customFormat="true" ht="15.75" hidden="false" customHeight="true" outlineLevel="0" collapsed="false">
      <c r="A67" s="66" t="s">
        <v>15</v>
      </c>
      <c r="B67" s="81" t="n">
        <v>0.759479956663055</v>
      </c>
      <c r="C67" s="81" t="n">
        <v>0.709519934906428</v>
      </c>
      <c r="D67" s="81" t="n">
        <v>0.823636363636364</v>
      </c>
      <c r="E67" s="81" t="n">
        <v>0.732484076433121</v>
      </c>
      <c r="F67" s="81" t="n">
        <v>0.678654292343388</v>
      </c>
      <c r="G67" s="81" t="n">
        <v>0.507716049382716</v>
      </c>
      <c r="H67" s="81" t="n">
        <v>0.730063258322099</v>
      </c>
      <c r="I67" s="66" t="s">
        <v>15</v>
      </c>
      <c r="J67" s="81" t="n">
        <v>0.0263633080534489</v>
      </c>
      <c r="K67" s="81" t="n">
        <v>0.0667209113100081</v>
      </c>
      <c r="L67" s="81" t="n">
        <v>0.0587878787878788</v>
      </c>
      <c r="M67" s="81" t="n">
        <v>0.0684713375796178</v>
      </c>
      <c r="N67" s="81" t="n">
        <v>0.0255220417633411</v>
      </c>
      <c r="O67" s="81" t="n">
        <v>0.0864197530864198</v>
      </c>
      <c r="P67" s="81" t="n">
        <v>0.0516436793528985</v>
      </c>
      <c r="Q67" s="66" t="s">
        <v>15</v>
      </c>
      <c r="R67" s="81" t="n">
        <v>0.214156735283496</v>
      </c>
      <c r="S67" s="81" t="n">
        <v>0.223759153783564</v>
      </c>
      <c r="T67" s="81" t="n">
        <v>0.117575757575758</v>
      </c>
      <c r="U67" s="81" t="n">
        <v>0.199044585987261</v>
      </c>
      <c r="V67" s="81" t="n">
        <v>0.295823665893271</v>
      </c>
      <c r="W67" s="81" t="n">
        <v>0.405864197530864</v>
      </c>
      <c r="X67" s="81" t="n">
        <v>0.218293062325003</v>
      </c>
    </row>
    <row r="68" s="9" customFormat="true" ht="15.75" hidden="false" customHeight="true" outlineLevel="0" collapsed="false">
      <c r="A68" s="66" t="s">
        <v>16</v>
      </c>
      <c r="B68" s="81" t="n">
        <v>0.753738783649053</v>
      </c>
      <c r="C68" s="81" t="n">
        <v>0.67289156626506</v>
      </c>
      <c r="D68" s="81" t="n">
        <v>0.766122098022356</v>
      </c>
      <c r="E68" s="81" t="n">
        <v>0.679086538461538</v>
      </c>
      <c r="F68" s="81" t="n">
        <v>0.619771863117871</v>
      </c>
      <c r="G68" s="81" t="n">
        <v>0.38871473354232</v>
      </c>
      <c r="H68" s="81" t="n">
        <v>0.697048877958807</v>
      </c>
      <c r="I68" s="66" t="s">
        <v>16</v>
      </c>
      <c r="J68" s="81" t="n">
        <v>0.0378863409770688</v>
      </c>
      <c r="K68" s="81" t="n">
        <v>0.0644578313253012</v>
      </c>
      <c r="L68" s="81" t="n">
        <v>0.0558899398108341</v>
      </c>
      <c r="M68" s="81" t="n">
        <v>0.0985576923076923</v>
      </c>
      <c r="N68" s="81" t="n">
        <v>0.0228136882129278</v>
      </c>
      <c r="O68" s="81" t="n">
        <v>0.109717868338558</v>
      </c>
      <c r="P68" s="81" t="n">
        <v>0.0579465109130034</v>
      </c>
      <c r="Q68" s="66" t="s">
        <v>16</v>
      </c>
      <c r="R68" s="81" t="n">
        <v>0.208374875373878</v>
      </c>
      <c r="S68" s="81" t="n">
        <v>0.262650602409639</v>
      </c>
      <c r="T68" s="81" t="n">
        <v>0.17798796216681</v>
      </c>
      <c r="U68" s="81" t="n">
        <v>0.222355769230769</v>
      </c>
      <c r="V68" s="81" t="n">
        <v>0.357414448669202</v>
      </c>
      <c r="W68" s="81" t="n">
        <v>0.501567398119122</v>
      </c>
      <c r="X68" s="81" t="n">
        <v>0.245004611128189</v>
      </c>
    </row>
    <row r="69" s="9" customFormat="true" ht="15.75" hidden="false" customHeight="true" outlineLevel="0" collapsed="false">
      <c r="A69" s="66" t="s">
        <v>17</v>
      </c>
      <c r="B69" s="81" t="n">
        <v>0.757068062827225</v>
      </c>
      <c r="C69" s="81" t="n">
        <v>0.694754735308402</v>
      </c>
      <c r="D69" s="81" t="n">
        <v>0.799857803057234</v>
      </c>
      <c r="E69" s="81" t="n">
        <v>0.711206896551724</v>
      </c>
      <c r="F69" s="81" t="n">
        <v>0.656340057636888</v>
      </c>
      <c r="G69" s="81" t="n">
        <v>0.468459152016546</v>
      </c>
      <c r="H69" s="81" t="n">
        <v>0.716762647841972</v>
      </c>
      <c r="I69" s="66" t="s">
        <v>17</v>
      </c>
      <c r="J69" s="81" t="n">
        <v>0.0312041884816754</v>
      </c>
      <c r="K69" s="81" t="n">
        <v>0.065808644973288</v>
      </c>
      <c r="L69" s="81" t="n">
        <v>0.0575897618201209</v>
      </c>
      <c r="M69" s="81" t="n">
        <v>0.0804597701149425</v>
      </c>
      <c r="N69" s="81" t="n">
        <v>0.0244956772334294</v>
      </c>
      <c r="O69" s="81" t="n">
        <v>0.094105480868666</v>
      </c>
      <c r="P69" s="81" t="n">
        <v>0.0541829215431296</v>
      </c>
      <c r="Q69" s="66" t="s">
        <v>17</v>
      </c>
      <c r="R69" s="81" t="n">
        <v>0.211727748691099</v>
      </c>
      <c r="S69" s="81" t="n">
        <v>0.23943661971831</v>
      </c>
      <c r="T69" s="81" t="n">
        <v>0.142552435122645</v>
      </c>
      <c r="U69" s="81" t="n">
        <v>0.208333333333333</v>
      </c>
      <c r="V69" s="81" t="n">
        <v>0.319164265129683</v>
      </c>
      <c r="W69" s="81" t="n">
        <v>0.437435367114788</v>
      </c>
      <c r="X69" s="81" t="n">
        <v>0.229054430614899</v>
      </c>
    </row>
    <row r="70" s="9" customFormat="true" ht="15.75" hidden="false" customHeight="true" outlineLevel="0" collapsed="false">
      <c r="A70" s="64" t="s">
        <v>34</v>
      </c>
      <c r="B70" s="64"/>
      <c r="C70" s="64"/>
      <c r="D70" s="64"/>
      <c r="E70" s="64"/>
      <c r="H70" s="65"/>
      <c r="I70" s="64" t="s">
        <v>34</v>
      </c>
      <c r="J70" s="64"/>
      <c r="K70" s="64"/>
      <c r="L70" s="64"/>
      <c r="M70" s="64"/>
      <c r="P70" s="65"/>
      <c r="Q70" s="64" t="s">
        <v>34</v>
      </c>
      <c r="R70" s="64"/>
      <c r="S70" s="64"/>
      <c r="T70" s="64"/>
      <c r="U70" s="64"/>
      <c r="X70" s="65"/>
    </row>
    <row r="71" s="9" customFormat="true" ht="15.75" hidden="false" customHeight="true" outlineLevel="0" collapsed="false">
      <c r="A71" s="66" t="s">
        <v>15</v>
      </c>
      <c r="B71" s="81" t="n">
        <v>0.716819221967963</v>
      </c>
      <c r="C71" s="81" t="n">
        <v>0.708692767086928</v>
      </c>
      <c r="D71" s="81" t="n">
        <v>0.737721021611002</v>
      </c>
      <c r="E71" s="81" t="n">
        <v>0.648018648018648</v>
      </c>
      <c r="F71" s="81" t="n">
        <v>0.689710610932476</v>
      </c>
      <c r="G71" s="81" t="n">
        <v>0.638671875</v>
      </c>
      <c r="H71" s="81" t="n">
        <v>0.69976057462091</v>
      </c>
      <c r="I71" s="66" t="s">
        <v>15</v>
      </c>
      <c r="J71" s="81" t="n">
        <v>0.0697940503432494</v>
      </c>
      <c r="K71" s="81" t="n">
        <v>0.201061712010617</v>
      </c>
      <c r="L71" s="81" t="n">
        <v>0.171905697445973</v>
      </c>
      <c r="M71" s="81" t="n">
        <v>0.245920745920746</v>
      </c>
      <c r="N71" s="81" t="n">
        <v>0.141479099678457</v>
      </c>
      <c r="O71" s="81" t="n">
        <v>0.1875</v>
      </c>
      <c r="P71" s="81" t="n">
        <v>0.158818834796488</v>
      </c>
      <c r="Q71" s="66" t="s">
        <v>15</v>
      </c>
      <c r="R71" s="81" t="n">
        <v>0.213386727688787</v>
      </c>
      <c r="S71" s="81" t="n">
        <v>0.0902455209024553</v>
      </c>
      <c r="T71" s="81" t="n">
        <v>0.0903732809430256</v>
      </c>
      <c r="U71" s="81" t="n">
        <v>0.106060606060606</v>
      </c>
      <c r="V71" s="81" t="n">
        <v>0.168810289389068</v>
      </c>
      <c r="W71" s="81" t="n">
        <v>0.173828125</v>
      </c>
      <c r="X71" s="81" t="n">
        <v>0.141420590582602</v>
      </c>
    </row>
    <row r="72" s="9" customFormat="true" ht="15.75" hidden="false" customHeight="true" outlineLevel="0" collapsed="false">
      <c r="A72" s="66" t="s">
        <v>16</v>
      </c>
      <c r="B72" s="81" t="n">
        <v>0.702629804450438</v>
      </c>
      <c r="C72" s="81" t="n">
        <v>0.720491803278689</v>
      </c>
      <c r="D72" s="81" t="n">
        <v>0.707708779443255</v>
      </c>
      <c r="E72" s="81" t="n">
        <v>0.633419689119171</v>
      </c>
      <c r="F72" s="81" t="n">
        <v>0.651724137931035</v>
      </c>
      <c r="G72" s="81" t="n">
        <v>0.531568228105906</v>
      </c>
      <c r="H72" s="81" t="n">
        <v>0.677007299270073</v>
      </c>
      <c r="I72" s="66" t="s">
        <v>16</v>
      </c>
      <c r="J72" s="81" t="n">
        <v>0.0883344571813891</v>
      </c>
      <c r="K72" s="81" t="n">
        <v>0.217213114754098</v>
      </c>
      <c r="L72" s="81" t="n">
        <v>0.162740899357602</v>
      </c>
      <c r="M72" s="81" t="n">
        <v>0.229274611398964</v>
      </c>
      <c r="N72" s="81" t="n">
        <v>0.170689655172414</v>
      </c>
      <c r="O72" s="81" t="n">
        <v>0.240325865580448</v>
      </c>
      <c r="P72" s="81" t="n">
        <v>0.171897810218978</v>
      </c>
      <c r="Q72" s="66" t="s">
        <v>16</v>
      </c>
      <c r="R72" s="81" t="n">
        <v>0.209035738368173</v>
      </c>
      <c r="S72" s="81" t="n">
        <v>0.0622950819672131</v>
      </c>
      <c r="T72" s="81" t="n">
        <v>0.129550321199143</v>
      </c>
      <c r="U72" s="81" t="n">
        <v>0.137305699481865</v>
      </c>
      <c r="V72" s="81" t="n">
        <v>0.177586206896552</v>
      </c>
      <c r="W72" s="81" t="n">
        <v>0.228105906313646</v>
      </c>
      <c r="X72" s="81" t="n">
        <v>0.151094890510949</v>
      </c>
    </row>
    <row r="73" s="9" customFormat="true" ht="15.75" hidden="false" customHeight="true" outlineLevel="0" collapsed="false">
      <c r="A73" s="66" t="s">
        <v>17</v>
      </c>
      <c r="B73" s="81" t="n">
        <v>0.710306406685237</v>
      </c>
      <c r="C73" s="81" t="n">
        <v>0.713971397139714</v>
      </c>
      <c r="D73" s="81" t="n">
        <v>0.723360655737705</v>
      </c>
      <c r="E73" s="81" t="n">
        <v>0.641104294478528</v>
      </c>
      <c r="F73" s="81" t="n">
        <v>0.671381031613977</v>
      </c>
      <c r="G73" s="81" t="n">
        <v>0.586241276171486</v>
      </c>
      <c r="H73" s="81" t="n">
        <v>0.689144316730524</v>
      </c>
      <c r="I73" s="66" t="s">
        <v>17</v>
      </c>
      <c r="J73" s="81" t="n">
        <v>0.0783039306716187</v>
      </c>
      <c r="K73" s="81" t="n">
        <v>0.208287495416208</v>
      </c>
      <c r="L73" s="81" t="n">
        <v>0.167520491803279</v>
      </c>
      <c r="M73" s="81" t="n">
        <v>0.238036809815951</v>
      </c>
      <c r="N73" s="81" t="n">
        <v>0.155574043261231</v>
      </c>
      <c r="O73" s="81" t="n">
        <v>0.213359920239282</v>
      </c>
      <c r="P73" s="81" t="n">
        <v>0.164921243082163</v>
      </c>
      <c r="Q73" s="66" t="s">
        <v>17</v>
      </c>
      <c r="R73" s="81" t="n">
        <v>0.211389662643145</v>
      </c>
      <c r="S73" s="81" t="n">
        <v>0.0777411074440777</v>
      </c>
      <c r="T73" s="81" t="n">
        <v>0.109118852459016</v>
      </c>
      <c r="U73" s="81" t="n">
        <v>0.120858895705521</v>
      </c>
      <c r="V73" s="81" t="n">
        <v>0.173044925124792</v>
      </c>
      <c r="W73" s="81" t="n">
        <v>0.200398803589232</v>
      </c>
      <c r="X73" s="81" t="n">
        <v>0.145934440187314</v>
      </c>
    </row>
    <row r="74" s="9" customFormat="true" ht="15.75" hidden="false" customHeight="true" outlineLevel="0" collapsed="false">
      <c r="A74" s="64" t="s">
        <v>35</v>
      </c>
      <c r="B74" s="64"/>
      <c r="C74" s="64"/>
      <c r="D74" s="64"/>
      <c r="E74" s="64"/>
      <c r="H74" s="65"/>
      <c r="I74" s="64" t="s">
        <v>35</v>
      </c>
      <c r="J74" s="64"/>
      <c r="K74" s="64"/>
      <c r="L74" s="64"/>
      <c r="M74" s="64"/>
      <c r="P74" s="65"/>
      <c r="Q74" s="64" t="s">
        <v>35</v>
      </c>
      <c r="R74" s="64"/>
      <c r="S74" s="64"/>
      <c r="T74" s="64"/>
      <c r="U74" s="64"/>
      <c r="X74" s="65"/>
    </row>
    <row r="75" s="9" customFormat="true" ht="15.75" hidden="false" customHeight="true" outlineLevel="0" collapsed="false">
      <c r="A75" s="66" t="s">
        <v>15</v>
      </c>
      <c r="B75" s="81" t="n">
        <v>0.710133225676221</v>
      </c>
      <c r="C75" s="81" t="n">
        <v>0.662906137184116</v>
      </c>
      <c r="D75" s="81" t="n">
        <v>0.75741935483871</v>
      </c>
      <c r="E75" s="81" t="n">
        <v>0.673034533431301</v>
      </c>
      <c r="F75" s="81" t="n">
        <v>0.729189789123196</v>
      </c>
      <c r="G75" s="81" t="n">
        <v>0.691435768261965</v>
      </c>
      <c r="H75" s="81" t="n">
        <v>0.701580815141413</v>
      </c>
      <c r="I75" s="66" t="s">
        <v>15</v>
      </c>
      <c r="J75" s="81" t="n">
        <v>0.0641905530884134</v>
      </c>
      <c r="K75" s="81" t="n">
        <v>0.180956678700361</v>
      </c>
      <c r="L75" s="81" t="n">
        <v>0.123870967741935</v>
      </c>
      <c r="M75" s="81" t="n">
        <v>0.199118295371051</v>
      </c>
      <c r="N75" s="81" t="n">
        <v>0.142064372918979</v>
      </c>
      <c r="O75" s="81" t="n">
        <v>0.0818639798488665</v>
      </c>
      <c r="P75" s="81" t="n">
        <v>0.130766749112808</v>
      </c>
      <c r="Q75" s="66" t="s">
        <v>15</v>
      </c>
      <c r="R75" s="81" t="n">
        <v>0.225676221235365</v>
      </c>
      <c r="S75" s="81" t="n">
        <v>0.156137184115523</v>
      </c>
      <c r="T75" s="81" t="n">
        <v>0.118709677419355</v>
      </c>
      <c r="U75" s="81" t="n">
        <v>0.127847171197649</v>
      </c>
      <c r="V75" s="81" t="n">
        <v>0.128745837957825</v>
      </c>
      <c r="W75" s="81" t="n">
        <v>0.226700251889169</v>
      </c>
      <c r="X75" s="81" t="n">
        <v>0.167652435745779</v>
      </c>
    </row>
    <row r="76" s="9" customFormat="true" ht="15.75" hidden="false" customHeight="true" outlineLevel="0" collapsed="false">
      <c r="A76" s="66" t="s">
        <v>16</v>
      </c>
      <c r="B76" s="81" t="n">
        <v>0.693644261545496</v>
      </c>
      <c r="C76" s="81" t="n">
        <v>0.678394722374931</v>
      </c>
      <c r="D76" s="81" t="n">
        <v>0.781224489795918</v>
      </c>
      <c r="E76" s="81" t="n">
        <v>0.624373956594324</v>
      </c>
      <c r="F76" s="81" t="n">
        <v>0.667963683527886</v>
      </c>
      <c r="G76" s="81" t="n">
        <v>0.678288431061807</v>
      </c>
      <c r="H76" s="81" t="n">
        <v>0.68943940748308</v>
      </c>
      <c r="I76" s="66" t="s">
        <v>16</v>
      </c>
      <c r="J76" s="81" t="n">
        <v>0.0663008687700046</v>
      </c>
      <c r="K76" s="81" t="n">
        <v>0.197910940076965</v>
      </c>
      <c r="L76" s="81" t="n">
        <v>0.138775510204082</v>
      </c>
      <c r="M76" s="81" t="n">
        <v>0.215358931552588</v>
      </c>
      <c r="N76" s="81" t="n">
        <v>0.167315175097276</v>
      </c>
      <c r="O76" s="81" t="n">
        <v>0.128367670364501</v>
      </c>
      <c r="P76" s="81" t="n">
        <v>0.14595837057847</v>
      </c>
      <c r="Q76" s="66" t="s">
        <v>16</v>
      </c>
      <c r="R76" s="81" t="n">
        <v>0.240054869684499</v>
      </c>
      <c r="S76" s="81" t="n">
        <v>0.123694337548103</v>
      </c>
      <c r="T76" s="81" t="n">
        <v>0.08</v>
      </c>
      <c r="U76" s="81" t="n">
        <v>0.160267111853089</v>
      </c>
      <c r="V76" s="81" t="n">
        <v>0.164721141374838</v>
      </c>
      <c r="W76" s="81" t="n">
        <v>0.193343898573693</v>
      </c>
      <c r="X76" s="81" t="n">
        <v>0.16460222193845</v>
      </c>
    </row>
    <row r="77" s="9" customFormat="true" ht="15.75" hidden="false" customHeight="true" outlineLevel="0" collapsed="false">
      <c r="A77" s="66" t="s">
        <v>17</v>
      </c>
      <c r="B77" s="81" t="n">
        <v>0.702401372212693</v>
      </c>
      <c r="C77" s="81" t="n">
        <v>0.669888475836431</v>
      </c>
      <c r="D77" s="81" t="n">
        <v>0.767927927927928</v>
      </c>
      <c r="E77" s="81" t="n">
        <v>0.650254005470887</v>
      </c>
      <c r="F77" s="81" t="n">
        <v>0.700956937799043</v>
      </c>
      <c r="G77" s="81" t="n">
        <v>0.685614035087719</v>
      </c>
      <c r="H77" s="81" t="n">
        <v>0.696030356100409</v>
      </c>
      <c r="I77" s="66" t="s">
        <v>17</v>
      </c>
      <c r="J77" s="81" t="n">
        <v>0.065180102915952</v>
      </c>
      <c r="K77" s="81" t="n">
        <v>0.188599752168525</v>
      </c>
      <c r="L77" s="81" t="n">
        <v>0.13045045045045</v>
      </c>
      <c r="M77" s="81" t="n">
        <v>0.206721375537319</v>
      </c>
      <c r="N77" s="81" t="n">
        <v>0.153708133971292</v>
      </c>
      <c r="O77" s="81" t="n">
        <v>0.102456140350877</v>
      </c>
      <c r="P77" s="81" t="n">
        <v>0.137711617046118</v>
      </c>
      <c r="Q77" s="66" t="s">
        <v>17</v>
      </c>
      <c r="R77" s="81" t="n">
        <v>0.232418524871355</v>
      </c>
      <c r="S77" s="81" t="n">
        <v>0.141511771995043</v>
      </c>
      <c r="T77" s="81" t="n">
        <v>0.101621621621622</v>
      </c>
      <c r="U77" s="81" t="n">
        <v>0.143024618991794</v>
      </c>
      <c r="V77" s="81" t="n">
        <v>0.145334928229665</v>
      </c>
      <c r="W77" s="81" t="n">
        <v>0.211929824561403</v>
      </c>
      <c r="X77" s="81" t="n">
        <v>0.166258026853473</v>
      </c>
    </row>
    <row r="78" s="9" customFormat="true" ht="15.75" hidden="false" customHeight="true" outlineLevel="0" collapsed="false">
      <c r="A78" s="64" t="s">
        <v>36</v>
      </c>
      <c r="B78" s="64"/>
      <c r="C78" s="64"/>
      <c r="D78" s="64"/>
      <c r="E78" s="64"/>
      <c r="H78" s="65"/>
      <c r="I78" s="64" t="s">
        <v>36</v>
      </c>
      <c r="J78" s="64"/>
      <c r="K78" s="64"/>
      <c r="L78" s="64"/>
      <c r="M78" s="64"/>
      <c r="P78" s="65"/>
      <c r="Q78" s="64" t="s">
        <v>36</v>
      </c>
      <c r="R78" s="64"/>
      <c r="S78" s="64"/>
      <c r="T78" s="64"/>
      <c r="U78" s="64"/>
      <c r="X78" s="65"/>
    </row>
    <row r="79" s="9" customFormat="true" ht="15.75" hidden="false" customHeight="true" outlineLevel="0" collapsed="false">
      <c r="A79" s="66" t="s">
        <v>15</v>
      </c>
      <c r="B79" s="81" t="n">
        <v>0.677172444844665</v>
      </c>
      <c r="C79" s="81" t="n">
        <v>0.661012526096033</v>
      </c>
      <c r="D79" s="81" t="n">
        <v>0.64874696847211</v>
      </c>
      <c r="E79" s="81" t="n">
        <v>0.683419689119171</v>
      </c>
      <c r="F79" s="81" t="n">
        <v>0.628378378378378</v>
      </c>
      <c r="G79" s="81" t="n">
        <v>0.619242579324463</v>
      </c>
      <c r="H79" s="81" t="n">
        <v>0.661365321113283</v>
      </c>
      <c r="I79" s="66" t="s">
        <v>15</v>
      </c>
      <c r="J79" s="81" t="n">
        <v>0.0319675821701936</v>
      </c>
      <c r="K79" s="81" t="n">
        <v>0.15187891440501</v>
      </c>
      <c r="L79" s="81" t="n">
        <v>0.0719482619240097</v>
      </c>
      <c r="M79" s="81" t="n">
        <v>0.164248704663212</v>
      </c>
      <c r="N79" s="81" t="n">
        <v>0.0827702702702703</v>
      </c>
      <c r="O79" s="81" t="n">
        <v>0.140225179119754</v>
      </c>
      <c r="P79" s="81" t="n">
        <v>0.0979850394231417</v>
      </c>
      <c r="Q79" s="66" t="s">
        <v>15</v>
      </c>
      <c r="R79" s="81" t="n">
        <v>0.290859972985142</v>
      </c>
      <c r="S79" s="81" t="n">
        <v>0.187108559498956</v>
      </c>
      <c r="T79" s="81" t="n">
        <v>0.27930476960388</v>
      </c>
      <c r="U79" s="81" t="n">
        <v>0.152331606217617</v>
      </c>
      <c r="V79" s="81" t="n">
        <v>0.288851351351351</v>
      </c>
      <c r="W79" s="81" t="n">
        <v>0.240532241555783</v>
      </c>
      <c r="X79" s="81" t="n">
        <v>0.240649639463576</v>
      </c>
    </row>
    <row r="80" s="9" customFormat="true" ht="15.75" hidden="false" customHeight="true" outlineLevel="0" collapsed="false">
      <c r="A80" s="66" t="s">
        <v>16</v>
      </c>
      <c r="B80" s="81" t="n">
        <v>0.701050884955752</v>
      </c>
      <c r="C80" s="81" t="n">
        <v>0.665006640106242</v>
      </c>
      <c r="D80" s="81" t="n">
        <v>0.614779874213837</v>
      </c>
      <c r="E80" s="81" t="n">
        <v>0.692539562923889</v>
      </c>
      <c r="F80" s="81" t="n">
        <v>0.590909090909091</v>
      </c>
      <c r="G80" s="81" t="n">
        <v>0.517595307917889</v>
      </c>
      <c r="H80" s="81" t="n">
        <v>0.656972146560056</v>
      </c>
      <c r="I80" s="66" t="s">
        <v>16</v>
      </c>
      <c r="J80" s="81" t="n">
        <v>0.03125</v>
      </c>
      <c r="K80" s="81" t="n">
        <v>0.139774236387782</v>
      </c>
      <c r="L80" s="81" t="n">
        <v>0.0849056603773585</v>
      </c>
      <c r="M80" s="81" t="n">
        <v>0.157498116051243</v>
      </c>
      <c r="N80" s="81" t="n">
        <v>0.076555023923445</v>
      </c>
      <c r="O80" s="81" t="n">
        <v>0.158357771260997</v>
      </c>
      <c r="P80" s="81" t="n">
        <v>0.0946314032158861</v>
      </c>
      <c r="Q80" s="66" t="s">
        <v>16</v>
      </c>
      <c r="R80" s="81" t="n">
        <v>0.267699115044248</v>
      </c>
      <c r="S80" s="81" t="n">
        <v>0.195219123505976</v>
      </c>
      <c r="T80" s="81" t="n">
        <v>0.300314465408805</v>
      </c>
      <c r="U80" s="81" t="n">
        <v>0.149962321024868</v>
      </c>
      <c r="V80" s="81" t="n">
        <v>0.332535885167464</v>
      </c>
      <c r="W80" s="81" t="n">
        <v>0.324046920821114</v>
      </c>
      <c r="X80" s="81" t="n">
        <v>0.248396450224058</v>
      </c>
    </row>
    <row r="81" s="9" customFormat="true" ht="15.75" hidden="false" customHeight="true" outlineLevel="0" collapsed="false">
      <c r="A81" s="66" t="s">
        <v>17</v>
      </c>
      <c r="B81" s="81" t="n">
        <v>0.687887813353189</v>
      </c>
      <c r="C81" s="81" t="n">
        <v>0.662770309760374</v>
      </c>
      <c r="D81" s="81" t="n">
        <v>0.633957097215883</v>
      </c>
      <c r="E81" s="81" t="n">
        <v>0.687135400675468</v>
      </c>
      <c r="F81" s="81" t="n">
        <v>0.612871287128713</v>
      </c>
      <c r="G81" s="81" t="n">
        <v>0.577456298975286</v>
      </c>
      <c r="H81" s="81" t="n">
        <v>0.659458428680397</v>
      </c>
      <c r="I81" s="66" t="s">
        <v>17</v>
      </c>
      <c r="J81" s="81" t="n">
        <v>0.0316455696202532</v>
      </c>
      <c r="K81" s="81" t="n">
        <v>0.146551724137931</v>
      </c>
      <c r="L81" s="81" t="n">
        <v>0.0775901414879051</v>
      </c>
      <c r="M81" s="81" t="n">
        <v>0.161498311329444</v>
      </c>
      <c r="N81" s="81" t="n">
        <v>0.0801980198019802</v>
      </c>
      <c r="O81" s="81" t="n">
        <v>0.147679324894515</v>
      </c>
      <c r="P81" s="81" t="n">
        <v>0.0965293668954996</v>
      </c>
      <c r="Q81" s="66" t="s">
        <v>17</v>
      </c>
      <c r="R81" s="81" t="n">
        <v>0.280466617026558</v>
      </c>
      <c r="S81" s="81" t="n">
        <v>0.190677966101695</v>
      </c>
      <c r="T81" s="81" t="n">
        <v>0.288452761296212</v>
      </c>
      <c r="U81" s="81" t="n">
        <v>0.151366287995088</v>
      </c>
      <c r="V81" s="81" t="n">
        <v>0.306930693069307</v>
      </c>
      <c r="W81" s="81" t="n">
        <v>0.274864376130199</v>
      </c>
      <c r="X81" s="81" t="n">
        <v>0.244012204424104</v>
      </c>
    </row>
    <row r="82" s="9" customFormat="true" ht="15.75" hidden="false" customHeight="true" outlineLevel="0" collapsed="false">
      <c r="A82" s="64" t="s">
        <v>37</v>
      </c>
      <c r="B82" s="64"/>
      <c r="C82" s="64"/>
      <c r="D82" s="64"/>
      <c r="E82" s="64"/>
      <c r="H82" s="65"/>
      <c r="I82" s="64" t="s">
        <v>37</v>
      </c>
      <c r="J82" s="64"/>
      <c r="K82" s="64"/>
      <c r="L82" s="64"/>
      <c r="M82" s="64"/>
      <c r="P82" s="65"/>
      <c r="Q82" s="64" t="s">
        <v>37</v>
      </c>
      <c r="R82" s="64"/>
      <c r="S82" s="64"/>
      <c r="T82" s="64"/>
      <c r="U82" s="64"/>
      <c r="X82" s="65"/>
    </row>
    <row r="83" s="9" customFormat="true" ht="15.75" hidden="false" customHeight="true" outlineLevel="0" collapsed="false">
      <c r="A83" s="66" t="s">
        <v>15</v>
      </c>
      <c r="B83" s="81" t="n">
        <v>0.701560468140442</v>
      </c>
      <c r="C83" s="81" t="n">
        <v>0.662904987258828</v>
      </c>
      <c r="D83" s="81" t="n">
        <v>0.708820403825717</v>
      </c>
      <c r="E83" s="81" t="n">
        <v>0.589647812166489</v>
      </c>
      <c r="F83" s="81" t="n">
        <v>0.706976744186047</v>
      </c>
      <c r="G83" s="81" t="n">
        <v>0.755020080321285</v>
      </c>
      <c r="H83" s="81" t="n">
        <v>0.68068669527897</v>
      </c>
      <c r="I83" s="66" t="s">
        <v>15</v>
      </c>
      <c r="J83" s="81" t="n">
        <v>0.0929778933680104</v>
      </c>
      <c r="K83" s="81" t="n">
        <v>0.183472879504914</v>
      </c>
      <c r="L83" s="81" t="n">
        <v>0.174282678002125</v>
      </c>
      <c r="M83" s="81" t="n">
        <v>0.212913553895411</v>
      </c>
      <c r="N83" s="81" t="n">
        <v>0.16093023255814</v>
      </c>
      <c r="O83" s="81" t="n">
        <v>0.134538152610442</v>
      </c>
      <c r="P83" s="81" t="n">
        <v>0.15656652360515</v>
      </c>
      <c r="Q83" s="66" t="s">
        <v>15</v>
      </c>
      <c r="R83" s="81" t="n">
        <v>0.205461638491547</v>
      </c>
      <c r="S83" s="81" t="n">
        <v>0.153622133236258</v>
      </c>
      <c r="T83" s="81" t="n">
        <v>0.116896918172157</v>
      </c>
      <c r="U83" s="81" t="n">
        <v>0.1974386339381</v>
      </c>
      <c r="V83" s="81" t="n">
        <v>0.132093023255814</v>
      </c>
      <c r="W83" s="81" t="n">
        <v>0.110441767068273</v>
      </c>
      <c r="X83" s="81" t="n">
        <v>0.16274678111588</v>
      </c>
    </row>
    <row r="84" s="9" customFormat="true" ht="15.75" hidden="false" customHeight="true" outlineLevel="0" collapsed="false">
      <c r="A84" s="66" t="s">
        <v>16</v>
      </c>
      <c r="B84" s="81" t="n">
        <v>0.746755524377411</v>
      </c>
      <c r="C84" s="81" t="n">
        <v>0.676720804331013</v>
      </c>
      <c r="D84" s="81" t="n">
        <v>0.705916473317865</v>
      </c>
      <c r="E84" s="81" t="n">
        <v>0.604952166572876</v>
      </c>
      <c r="F84" s="81" t="n">
        <v>0.707930367504836</v>
      </c>
      <c r="G84" s="81" t="n">
        <v>0.741468459152017</v>
      </c>
      <c r="H84" s="81" t="n">
        <v>0.696590181917908</v>
      </c>
      <c r="I84" s="66" t="s">
        <v>16</v>
      </c>
      <c r="J84" s="81" t="n">
        <v>0.0733076113644335</v>
      </c>
      <c r="K84" s="81" t="n">
        <v>0.157772621809745</v>
      </c>
      <c r="L84" s="81" t="n">
        <v>0.165893271461717</v>
      </c>
      <c r="M84" s="81" t="n">
        <v>0.190208216094541</v>
      </c>
      <c r="N84" s="81" t="n">
        <v>0.161508704061896</v>
      </c>
      <c r="O84" s="81" t="n">
        <v>0.115822130299897</v>
      </c>
      <c r="P84" s="81" t="n">
        <v>0.138952372246092</v>
      </c>
      <c r="Q84" s="66" t="s">
        <v>16</v>
      </c>
      <c r="R84" s="81" t="n">
        <v>0.179936864258155</v>
      </c>
      <c r="S84" s="81" t="n">
        <v>0.165506573859242</v>
      </c>
      <c r="T84" s="81" t="n">
        <v>0.128190255220418</v>
      </c>
      <c r="U84" s="81" t="n">
        <v>0.204839617332583</v>
      </c>
      <c r="V84" s="81" t="n">
        <v>0.130560928433269</v>
      </c>
      <c r="W84" s="81" t="n">
        <v>0.142709410548087</v>
      </c>
      <c r="X84" s="81" t="n">
        <v>0.164457445836</v>
      </c>
    </row>
    <row r="85" s="9" customFormat="true" ht="15.75" hidden="false" customHeight="true" outlineLevel="0" collapsed="false">
      <c r="A85" s="66" t="s">
        <v>17</v>
      </c>
      <c r="B85" s="81" t="n">
        <v>0.723300151847478</v>
      </c>
      <c r="C85" s="81" t="n">
        <v>0.669604350271892</v>
      </c>
      <c r="D85" s="81" t="n">
        <v>0.707432057681642</v>
      </c>
      <c r="E85" s="81" t="n">
        <v>0.597096685839496</v>
      </c>
      <c r="F85" s="81" t="n">
        <v>0.707444286391655</v>
      </c>
      <c r="G85" s="81" t="n">
        <v>0.748344370860927</v>
      </c>
      <c r="H85" s="81" t="n">
        <v>0.688388153526053</v>
      </c>
      <c r="I85" s="66" t="s">
        <v>17</v>
      </c>
      <c r="J85" s="81" t="n">
        <v>0.0835161127045723</v>
      </c>
      <c r="K85" s="81" t="n">
        <v>0.171010688168011</v>
      </c>
      <c r="L85" s="81" t="n">
        <v>0.170271769273433</v>
      </c>
      <c r="M85" s="81" t="n">
        <v>0.20186250342372</v>
      </c>
      <c r="N85" s="81" t="n">
        <v>0.161213845424372</v>
      </c>
      <c r="O85" s="81" t="n">
        <v>0.125318390219052</v>
      </c>
      <c r="P85" s="81" t="n">
        <v>0.148036655009075</v>
      </c>
      <c r="Q85" s="66" t="s">
        <v>17</v>
      </c>
      <c r="R85" s="81" t="n">
        <v>0.19318373544795</v>
      </c>
      <c r="S85" s="81" t="n">
        <v>0.159384961560098</v>
      </c>
      <c r="T85" s="81" t="n">
        <v>0.122296173044925</v>
      </c>
      <c r="U85" s="81" t="n">
        <v>0.201040810736784</v>
      </c>
      <c r="V85" s="81" t="n">
        <v>0.131341868183974</v>
      </c>
      <c r="W85" s="81" t="n">
        <v>0.12633723892002</v>
      </c>
      <c r="X85" s="81" t="n">
        <v>0.163575191464872</v>
      </c>
    </row>
    <row r="86" s="9" customFormat="true" ht="15.75" hidden="false" customHeight="true" outlineLevel="0" collapsed="false">
      <c r="A86" s="64" t="s">
        <v>38</v>
      </c>
      <c r="B86" s="64"/>
      <c r="C86" s="64"/>
      <c r="D86" s="64"/>
      <c r="E86" s="64"/>
      <c r="H86" s="65"/>
      <c r="I86" s="64" t="s">
        <v>38</v>
      </c>
      <c r="J86" s="64"/>
      <c r="K86" s="64"/>
      <c r="L86" s="64"/>
      <c r="M86" s="64"/>
      <c r="P86" s="65"/>
      <c r="Q86" s="64" t="s">
        <v>38</v>
      </c>
      <c r="R86" s="64"/>
      <c r="S86" s="64"/>
      <c r="T86" s="64"/>
      <c r="U86" s="64"/>
      <c r="X86" s="65"/>
    </row>
    <row r="87" s="9" customFormat="true" ht="15.75" hidden="false" customHeight="true" outlineLevel="0" collapsed="false">
      <c r="A87" s="66" t="s">
        <v>15</v>
      </c>
      <c r="B87" s="81" t="n">
        <v>0.727272727272727</v>
      </c>
      <c r="C87" s="81" t="n">
        <v>0.625564880568108</v>
      </c>
      <c r="D87" s="81" t="n">
        <v>0.705939629990263</v>
      </c>
      <c r="E87" s="81" t="n">
        <v>0.656217345872518</v>
      </c>
      <c r="F87" s="81" t="n">
        <v>0.663893510815308</v>
      </c>
      <c r="G87" s="81" t="n">
        <v>0.616363636363636</v>
      </c>
      <c r="H87" s="81" t="n">
        <v>0.671396323766527</v>
      </c>
      <c r="I87" s="66" t="s">
        <v>15</v>
      </c>
      <c r="J87" s="81" t="n">
        <v>0.0685111989459816</v>
      </c>
      <c r="K87" s="81" t="n">
        <v>0.138799225306649</v>
      </c>
      <c r="L87" s="81" t="n">
        <v>0.176241480038948</v>
      </c>
      <c r="M87" s="81" t="n">
        <v>0.208986415882968</v>
      </c>
      <c r="N87" s="81" t="n">
        <v>0.149750415973378</v>
      </c>
      <c r="O87" s="81" t="n">
        <v>0.269090909090909</v>
      </c>
      <c r="P87" s="81" t="n">
        <v>0.151241534988713</v>
      </c>
      <c r="Q87" s="66" t="s">
        <v>15</v>
      </c>
      <c r="R87" s="81" t="n">
        <v>0.204216073781291</v>
      </c>
      <c r="S87" s="81" t="n">
        <v>0.235635894125242</v>
      </c>
      <c r="T87" s="81" t="n">
        <v>0.117818889970789</v>
      </c>
      <c r="U87" s="81" t="n">
        <v>0.134796238244514</v>
      </c>
      <c r="V87" s="81" t="n">
        <v>0.186356073211315</v>
      </c>
      <c r="W87" s="81" t="n">
        <v>0.114545454545455</v>
      </c>
      <c r="X87" s="81" t="n">
        <v>0.17736214124476</v>
      </c>
    </row>
    <row r="88" s="9" customFormat="true" ht="15.75" hidden="false" customHeight="true" outlineLevel="0" collapsed="false">
      <c r="A88" s="66" t="s">
        <v>16</v>
      </c>
      <c r="B88" s="81" t="n">
        <v>0.756548536209553</v>
      </c>
      <c r="C88" s="81" t="n">
        <v>0.675438596491228</v>
      </c>
      <c r="D88" s="81" t="n">
        <v>0.711442786069652</v>
      </c>
      <c r="E88" s="81" t="n">
        <v>0.584598698481562</v>
      </c>
      <c r="F88" s="81" t="n">
        <v>0.630182421227197</v>
      </c>
      <c r="G88" s="81" t="n">
        <v>0.527131782945737</v>
      </c>
      <c r="H88" s="81" t="n">
        <v>0.667524888431171</v>
      </c>
      <c r="I88" s="66" t="s">
        <v>16</v>
      </c>
      <c r="J88" s="81" t="n">
        <v>0.086286594761171</v>
      </c>
      <c r="K88" s="81" t="n">
        <v>0.137651821862348</v>
      </c>
      <c r="L88" s="81" t="n">
        <v>0.143283582089552</v>
      </c>
      <c r="M88" s="81" t="n">
        <v>0.207158351409978</v>
      </c>
      <c r="N88" s="81" t="n">
        <v>0.154228855721393</v>
      </c>
      <c r="O88" s="81" t="n">
        <v>0.277131782945736</v>
      </c>
      <c r="P88" s="81" t="n">
        <v>0.152248541023</v>
      </c>
      <c r="Q88" s="66" t="s">
        <v>16</v>
      </c>
      <c r="R88" s="81" t="n">
        <v>0.157164869029276</v>
      </c>
      <c r="S88" s="81" t="n">
        <v>0.186909581646424</v>
      </c>
      <c r="T88" s="81" t="n">
        <v>0.145273631840796</v>
      </c>
      <c r="U88" s="81" t="n">
        <v>0.20824295010846</v>
      </c>
      <c r="V88" s="81" t="n">
        <v>0.21558872305141</v>
      </c>
      <c r="W88" s="81" t="n">
        <v>0.195736434108527</v>
      </c>
      <c r="X88" s="81" t="n">
        <v>0.180226570545829</v>
      </c>
    </row>
    <row r="89" s="9" customFormat="true" ht="15.75" hidden="false" customHeight="true" outlineLevel="0" collapsed="false">
      <c r="A89" s="66" t="s">
        <v>17</v>
      </c>
      <c r="B89" s="81" t="n">
        <v>0.740767045454545</v>
      </c>
      <c r="C89" s="81" t="n">
        <v>0.649950511382382</v>
      </c>
      <c r="D89" s="81" t="n">
        <v>0.708661417322835</v>
      </c>
      <c r="E89" s="81" t="n">
        <v>0.621075039914848</v>
      </c>
      <c r="F89" s="81" t="n">
        <v>0.647009966777409</v>
      </c>
      <c r="G89" s="81" t="n">
        <v>0.573170731707317</v>
      </c>
      <c r="H89" s="81" t="n">
        <v>0.66952111739275</v>
      </c>
      <c r="I89" s="66" t="s">
        <v>17</v>
      </c>
      <c r="J89" s="81" t="n">
        <v>0.0767045454545455</v>
      </c>
      <c r="K89" s="81" t="n">
        <v>0.138238205212801</v>
      </c>
      <c r="L89" s="81" t="n">
        <v>0.15994094488189</v>
      </c>
      <c r="M89" s="81" t="n">
        <v>0.208089409260245</v>
      </c>
      <c r="N89" s="81" t="n">
        <v>0.151993355481728</v>
      </c>
      <c r="O89" s="81" t="n">
        <v>0.272983114446529</v>
      </c>
      <c r="P89" s="81" t="n">
        <v>0.151729298303957</v>
      </c>
      <c r="Q89" s="66" t="s">
        <v>17</v>
      </c>
      <c r="R89" s="81" t="n">
        <v>0.182528409090909</v>
      </c>
      <c r="S89" s="81" t="n">
        <v>0.211811283404817</v>
      </c>
      <c r="T89" s="81" t="n">
        <v>0.131397637795276</v>
      </c>
      <c r="U89" s="81" t="n">
        <v>0.170835550824907</v>
      </c>
      <c r="V89" s="81" t="n">
        <v>0.200996677740864</v>
      </c>
      <c r="W89" s="81" t="n">
        <v>0.153846153846154</v>
      </c>
      <c r="X89" s="81" t="n">
        <v>0.178749584303292</v>
      </c>
    </row>
    <row r="90" s="9" customFormat="true" ht="15.75" hidden="false" customHeight="true" outlineLevel="0" collapsed="false">
      <c r="A90" s="64" t="s">
        <v>39</v>
      </c>
      <c r="B90" s="64"/>
      <c r="C90" s="64"/>
      <c r="D90" s="64"/>
      <c r="E90" s="64"/>
      <c r="H90" s="65"/>
      <c r="I90" s="64" t="s">
        <v>39</v>
      </c>
      <c r="J90" s="64"/>
      <c r="K90" s="64"/>
      <c r="L90" s="64"/>
      <c r="M90" s="64"/>
      <c r="P90" s="65"/>
      <c r="Q90" s="64" t="s">
        <v>39</v>
      </c>
      <c r="R90" s="64"/>
      <c r="S90" s="64"/>
      <c r="T90" s="64"/>
      <c r="U90" s="64"/>
      <c r="X90" s="65"/>
    </row>
    <row r="91" s="9" customFormat="true" ht="15.75" hidden="false" customHeight="true" outlineLevel="0" collapsed="false">
      <c r="A91" s="66" t="s">
        <v>15</v>
      </c>
      <c r="B91" s="81" t="n">
        <v>0.704867256637168</v>
      </c>
      <c r="C91" s="81" t="n">
        <v>0.665289256198347</v>
      </c>
      <c r="D91" s="81" t="n">
        <v>0.677833214540271</v>
      </c>
      <c r="E91" s="81" t="n">
        <v>0.585899513776337</v>
      </c>
      <c r="F91" s="81" t="n">
        <v>0.653534183082271</v>
      </c>
      <c r="G91" s="81" t="n">
        <v>0.6432</v>
      </c>
      <c r="H91" s="81" t="n">
        <v>0.663552493285064</v>
      </c>
      <c r="I91" s="66" t="s">
        <v>15</v>
      </c>
      <c r="J91" s="81" t="n">
        <v>0.013716814159292</v>
      </c>
      <c r="K91" s="81" t="n">
        <v>0.117079889807163</v>
      </c>
      <c r="L91" s="81" t="n">
        <v>0.150392017106201</v>
      </c>
      <c r="M91" s="81" t="n">
        <v>0.20259319286872</v>
      </c>
      <c r="N91" s="81" t="n">
        <v>0.11819235225956</v>
      </c>
      <c r="O91" s="81" t="n">
        <v>0.144</v>
      </c>
      <c r="P91" s="81" t="n">
        <v>0.109657830199696</v>
      </c>
      <c r="Q91" s="66" t="s">
        <v>15</v>
      </c>
      <c r="R91" s="81" t="n">
        <v>0.28141592920354</v>
      </c>
      <c r="S91" s="81" t="n">
        <v>0.21763085399449</v>
      </c>
      <c r="T91" s="81" t="n">
        <v>0.171774768353528</v>
      </c>
      <c r="U91" s="81" t="n">
        <v>0.211507293354943</v>
      </c>
      <c r="V91" s="81" t="n">
        <v>0.228273464658169</v>
      </c>
      <c r="W91" s="81" t="n">
        <v>0.2128</v>
      </c>
      <c r="X91" s="81" t="n">
        <v>0.22678967651524</v>
      </c>
    </row>
    <row r="92" s="9" customFormat="true" ht="15.75" hidden="false" customHeight="true" outlineLevel="0" collapsed="false">
      <c r="A92" s="66" t="s">
        <v>16</v>
      </c>
      <c r="B92" s="81" t="n">
        <v>0.650025471217524</v>
      </c>
      <c r="C92" s="81" t="n">
        <v>0.683815028901734</v>
      </c>
      <c r="D92" s="81" t="n">
        <v>0.642736486486487</v>
      </c>
      <c r="E92" s="81" t="n">
        <v>0.541666666666667</v>
      </c>
      <c r="F92" s="81" t="n">
        <v>0.719492868462758</v>
      </c>
      <c r="G92" s="81" t="n">
        <v>0.629067245119306</v>
      </c>
      <c r="H92" s="81" t="n">
        <v>0.647870948989972</v>
      </c>
      <c r="I92" s="66" t="s">
        <v>16</v>
      </c>
      <c r="J92" s="81" t="n">
        <v>0.0173204279164544</v>
      </c>
      <c r="K92" s="81" t="n">
        <v>0.152023121387283</v>
      </c>
      <c r="L92" s="81" t="n">
        <v>0.139358108108108</v>
      </c>
      <c r="M92" s="81" t="n">
        <v>0.178728070175439</v>
      </c>
      <c r="N92" s="81" t="n">
        <v>0.12202852614897</v>
      </c>
      <c r="O92" s="81" t="n">
        <v>0.13882863340564</v>
      </c>
      <c r="P92" s="81" t="n">
        <v>0.111321028920215</v>
      </c>
      <c r="Q92" s="66" t="s">
        <v>16</v>
      </c>
      <c r="R92" s="81" t="n">
        <v>0.332654100866021</v>
      </c>
      <c r="S92" s="81" t="n">
        <v>0.164161849710983</v>
      </c>
      <c r="T92" s="81" t="n">
        <v>0.217905405405405</v>
      </c>
      <c r="U92" s="81" t="n">
        <v>0.279605263157895</v>
      </c>
      <c r="V92" s="81" t="n">
        <v>0.158478605388273</v>
      </c>
      <c r="W92" s="81" t="n">
        <v>0.232104121475054</v>
      </c>
      <c r="X92" s="81" t="n">
        <v>0.240808022089812</v>
      </c>
    </row>
    <row r="93" s="9" customFormat="true" ht="15.75" hidden="false" customHeight="true" outlineLevel="0" collapsed="false">
      <c r="A93" s="66" t="s">
        <v>17</v>
      </c>
      <c r="B93" s="81" t="n">
        <v>0.679374852000947</v>
      </c>
      <c r="C93" s="81" t="n">
        <v>0.673490276356192</v>
      </c>
      <c r="D93" s="81" t="n">
        <v>0.661770390413607</v>
      </c>
      <c r="E93" s="81" t="n">
        <v>0.567101584342964</v>
      </c>
      <c r="F93" s="81" t="n">
        <v>0.681392235609103</v>
      </c>
      <c r="G93" s="81" t="n">
        <v>0.637200736648251</v>
      </c>
      <c r="H93" s="81" t="n">
        <v>0.656565656565657</v>
      </c>
      <c r="I93" s="66" t="s">
        <v>17</v>
      </c>
      <c r="J93" s="81" t="n">
        <v>0.0153919014918305</v>
      </c>
      <c r="K93" s="81" t="n">
        <v>0.132548618219038</v>
      </c>
      <c r="L93" s="81" t="n">
        <v>0.145342095090839</v>
      </c>
      <c r="M93" s="81" t="n">
        <v>0.192451071761417</v>
      </c>
      <c r="N93" s="81" t="n">
        <v>0.119812583668005</v>
      </c>
      <c r="O93" s="81" t="n">
        <v>0.141804788213628</v>
      </c>
      <c r="P93" s="81" t="n">
        <v>0.11039886039886</v>
      </c>
      <c r="Q93" s="66" t="s">
        <v>17</v>
      </c>
      <c r="R93" s="81" t="n">
        <v>0.305233246507222</v>
      </c>
      <c r="S93" s="81" t="n">
        <v>0.19396110542477</v>
      </c>
      <c r="T93" s="81" t="n">
        <v>0.192887514495555</v>
      </c>
      <c r="U93" s="81" t="n">
        <v>0.24044734389562</v>
      </c>
      <c r="V93" s="81" t="n">
        <v>0.198795180722891</v>
      </c>
      <c r="W93" s="81" t="n">
        <v>0.220994475138122</v>
      </c>
      <c r="X93" s="81" t="n">
        <v>0.233035483035483</v>
      </c>
    </row>
    <row r="94" s="9" customFormat="true" ht="15.75" hidden="false" customHeight="true" outlineLevel="0" collapsed="false">
      <c r="B94" s="30" t="s">
        <v>118</v>
      </c>
      <c r="C94" s="30" t="s">
        <v>119</v>
      </c>
      <c r="D94" s="30" t="s">
        <v>120</v>
      </c>
      <c r="E94" s="30" t="s">
        <v>121</v>
      </c>
      <c r="F94" s="40" t="s">
        <v>122</v>
      </c>
      <c r="G94" s="40" t="s">
        <v>123</v>
      </c>
      <c r="H94" s="40" t="s">
        <v>137</v>
      </c>
      <c r="J94" s="30" t="s">
        <v>118</v>
      </c>
      <c r="K94" s="30" t="s">
        <v>119</v>
      </c>
      <c r="L94" s="30" t="s">
        <v>120</v>
      </c>
      <c r="M94" s="30" t="s">
        <v>121</v>
      </c>
      <c r="N94" s="40" t="s">
        <v>122</v>
      </c>
      <c r="O94" s="40" t="s">
        <v>123</v>
      </c>
      <c r="P94" s="40" t="s">
        <v>137</v>
      </c>
      <c r="R94" s="30" t="s">
        <v>118</v>
      </c>
      <c r="S94" s="30" t="s">
        <v>119</v>
      </c>
      <c r="T94" s="30" t="s">
        <v>120</v>
      </c>
      <c r="U94" s="30" t="s">
        <v>121</v>
      </c>
      <c r="V94" s="40" t="s">
        <v>122</v>
      </c>
      <c r="W94" s="40" t="s">
        <v>123</v>
      </c>
      <c r="X94" s="40" t="s">
        <v>137</v>
      </c>
    </row>
    <row r="95" s="9" customFormat="true" ht="15.75" hidden="false" customHeight="true" outlineLevel="0" collapsed="false">
      <c r="A95" s="64" t="s">
        <v>40</v>
      </c>
      <c r="B95" s="64"/>
      <c r="C95" s="64"/>
      <c r="D95" s="64"/>
      <c r="E95" s="64"/>
      <c r="H95" s="65"/>
      <c r="I95" s="64" t="s">
        <v>40</v>
      </c>
      <c r="J95" s="64"/>
      <c r="K95" s="64"/>
      <c r="L95" s="64"/>
      <c r="M95" s="64"/>
      <c r="P95" s="65"/>
      <c r="Q95" s="64" t="s">
        <v>40</v>
      </c>
      <c r="R95" s="64"/>
      <c r="S95" s="64"/>
      <c r="T95" s="64"/>
      <c r="U95" s="64"/>
      <c r="X95" s="65"/>
    </row>
    <row r="96" s="9" customFormat="true" ht="15.75" hidden="false" customHeight="true" outlineLevel="0" collapsed="false">
      <c r="A96" s="66" t="s">
        <v>15</v>
      </c>
      <c r="B96" s="81" t="n">
        <v>0.55843137254902</v>
      </c>
      <c r="C96" s="81" t="n">
        <v>0.648221343873518</v>
      </c>
      <c r="D96" s="81" t="n">
        <v>0.698550724637681</v>
      </c>
      <c r="E96" s="81" t="n">
        <v>0.563091482649842</v>
      </c>
      <c r="F96" s="81" t="n">
        <v>0.523529411764706</v>
      </c>
      <c r="G96" s="81" t="n">
        <v>0.577689243027889</v>
      </c>
      <c r="H96" s="81" t="n">
        <v>0.602094240837696</v>
      </c>
      <c r="I96" s="66" t="s">
        <v>15</v>
      </c>
      <c r="J96" s="81" t="n">
        <v>0.0784313725490196</v>
      </c>
      <c r="K96" s="81" t="n">
        <v>0.182806324110672</v>
      </c>
      <c r="L96" s="81" t="n">
        <v>0.165217391304348</v>
      </c>
      <c r="M96" s="81" t="n">
        <v>0.160883280757098</v>
      </c>
      <c r="N96" s="81" t="n">
        <v>0.185294117647059</v>
      </c>
      <c r="O96" s="81" t="n">
        <v>0.143426294820717</v>
      </c>
      <c r="P96" s="81" t="n">
        <v>0.14278914802475</v>
      </c>
      <c r="Q96" s="66" t="s">
        <v>15</v>
      </c>
      <c r="R96" s="81" t="n">
        <v>0.363137254901961</v>
      </c>
      <c r="S96" s="81" t="n">
        <v>0.16897233201581</v>
      </c>
      <c r="T96" s="81" t="n">
        <v>0.136231884057971</v>
      </c>
      <c r="U96" s="81" t="n">
        <v>0.27602523659306</v>
      </c>
      <c r="V96" s="81" t="n">
        <v>0.291176470588235</v>
      </c>
      <c r="W96" s="81" t="n">
        <v>0.278884462151394</v>
      </c>
      <c r="X96" s="81" t="n">
        <v>0.255116611137554</v>
      </c>
    </row>
    <row r="97" s="9" customFormat="true" ht="15.75" hidden="false" customHeight="true" outlineLevel="0" collapsed="false">
      <c r="A97" s="66" t="s">
        <v>16</v>
      </c>
      <c r="B97" s="81" t="n">
        <v>0.588541666666667</v>
      </c>
      <c r="C97" s="81" t="n">
        <v>0.64472190692395</v>
      </c>
      <c r="D97" s="81" t="n">
        <v>0.65017667844523</v>
      </c>
      <c r="E97" s="81" t="n">
        <v>0.593189964157706</v>
      </c>
      <c r="F97" s="81" t="n">
        <v>0.501901140684411</v>
      </c>
      <c r="G97" s="81" t="n">
        <v>0.543269230769231</v>
      </c>
      <c r="H97" s="81" t="n">
        <v>0.603638368246968</v>
      </c>
      <c r="I97" s="66" t="s">
        <v>16</v>
      </c>
      <c r="J97" s="81" t="n">
        <v>0.0555555555555556</v>
      </c>
      <c r="K97" s="81" t="n">
        <v>0.158910329171396</v>
      </c>
      <c r="L97" s="81" t="n">
        <v>0.190812720848057</v>
      </c>
      <c r="M97" s="81" t="n">
        <v>0.225806451612903</v>
      </c>
      <c r="N97" s="81" t="n">
        <v>0.186311787072243</v>
      </c>
      <c r="O97" s="81" t="n">
        <v>0.129807692307692</v>
      </c>
      <c r="P97" s="81" t="n">
        <v>0.14167585446527</v>
      </c>
      <c r="Q97" s="66" t="s">
        <v>16</v>
      </c>
      <c r="R97" s="81" t="n">
        <v>0.355902777777778</v>
      </c>
      <c r="S97" s="81" t="n">
        <v>0.196367763904654</v>
      </c>
      <c r="T97" s="81" t="n">
        <v>0.159010600706714</v>
      </c>
      <c r="U97" s="81" t="n">
        <v>0.181003584229391</v>
      </c>
      <c r="V97" s="81" t="n">
        <v>0.311787072243346</v>
      </c>
      <c r="W97" s="81" t="n">
        <v>0.326923076923077</v>
      </c>
      <c r="X97" s="81" t="n">
        <v>0.254685777287762</v>
      </c>
    </row>
    <row r="98" s="9" customFormat="true" ht="15.75" hidden="false" customHeight="true" outlineLevel="0" collapsed="false">
      <c r="A98" s="66" t="s">
        <v>17</v>
      </c>
      <c r="B98" s="81" t="n">
        <v>0.572723526988051</v>
      </c>
      <c r="C98" s="81" t="n">
        <v>0.646592709984152</v>
      </c>
      <c r="D98" s="81" t="n">
        <v>0.676751592356688</v>
      </c>
      <c r="E98" s="81" t="n">
        <v>0.577181208053691</v>
      </c>
      <c r="F98" s="81" t="n">
        <v>0.514096185737977</v>
      </c>
      <c r="G98" s="81" t="n">
        <v>0.562091503267974</v>
      </c>
      <c r="H98" s="81" t="n">
        <v>0.602809706257982</v>
      </c>
      <c r="I98" s="66" t="s">
        <v>17</v>
      </c>
      <c r="J98" s="81" t="n">
        <v>0.0675731355583024</v>
      </c>
      <c r="K98" s="81" t="n">
        <v>0.171685155837295</v>
      </c>
      <c r="L98" s="81" t="n">
        <v>0.176751592356688</v>
      </c>
      <c r="M98" s="81" t="n">
        <v>0.191275167785235</v>
      </c>
      <c r="N98" s="81" t="n">
        <v>0.185737976782753</v>
      </c>
      <c r="O98" s="81" t="n">
        <v>0.137254901960784</v>
      </c>
      <c r="P98" s="81" t="n">
        <v>0.142273307790549</v>
      </c>
      <c r="Q98" s="66" t="s">
        <v>17</v>
      </c>
      <c r="R98" s="81" t="n">
        <v>0.359703337453646</v>
      </c>
      <c r="S98" s="81" t="n">
        <v>0.181722134178553</v>
      </c>
      <c r="T98" s="81" t="n">
        <v>0.146496815286624</v>
      </c>
      <c r="U98" s="81" t="n">
        <v>0.231543624161074</v>
      </c>
      <c r="V98" s="81" t="n">
        <v>0.30016583747927</v>
      </c>
      <c r="W98" s="81" t="n">
        <v>0.300653594771242</v>
      </c>
      <c r="X98" s="81" t="n">
        <v>0.254916985951469</v>
      </c>
    </row>
    <row r="99" s="12" customFormat="true" ht="24" hidden="false" customHeight="true" outlineLevel="0" collapsed="false">
      <c r="A99" s="84" t="s">
        <v>14</v>
      </c>
      <c r="B99" s="84"/>
      <c r="C99" s="84"/>
      <c r="D99" s="84"/>
      <c r="E99" s="84"/>
      <c r="H99" s="85"/>
      <c r="I99" s="84" t="s">
        <v>14</v>
      </c>
      <c r="J99" s="84"/>
      <c r="K99" s="84"/>
      <c r="L99" s="84"/>
      <c r="M99" s="84"/>
      <c r="P99" s="85"/>
      <c r="Q99" s="84" t="s">
        <v>14</v>
      </c>
      <c r="R99" s="84"/>
      <c r="S99" s="84"/>
      <c r="T99" s="84"/>
      <c r="U99" s="84"/>
      <c r="X99" s="85"/>
    </row>
    <row r="100" s="9" customFormat="true" ht="20.1" hidden="false" customHeight="true" outlineLevel="0" collapsed="false">
      <c r="A100" s="66" t="s">
        <v>15</v>
      </c>
      <c r="B100" s="81" t="n">
        <v>0.697301402913055</v>
      </c>
      <c r="C100" s="81" t="n">
        <v>0.669947800149143</v>
      </c>
      <c r="D100" s="81" t="n">
        <v>0.706422018348624</v>
      </c>
      <c r="E100" s="81" t="n">
        <v>0.646510825498145</v>
      </c>
      <c r="F100" s="81" t="n">
        <v>0.656575212866604</v>
      </c>
      <c r="G100" s="81" t="n">
        <v>0.626736394835758</v>
      </c>
      <c r="H100" s="81" t="n">
        <v>0.675702030488181</v>
      </c>
      <c r="I100" s="66" t="s">
        <v>15</v>
      </c>
      <c r="J100" s="81" t="n">
        <v>0.0542846930569207</v>
      </c>
      <c r="K100" s="81" t="n">
        <v>0.152821277653492</v>
      </c>
      <c r="L100" s="81" t="n">
        <v>0.127172372641158</v>
      </c>
      <c r="M100" s="81" t="n">
        <v>0.185025446390063</v>
      </c>
      <c r="N100" s="81" t="n">
        <v>0.120151371807001</v>
      </c>
      <c r="O100" s="81" t="n">
        <v>0.15558097728387</v>
      </c>
      <c r="P100" s="81" t="n">
        <v>0.123187064123928</v>
      </c>
      <c r="Q100" s="66" t="s">
        <v>15</v>
      </c>
      <c r="R100" s="81" t="n">
        <v>0.248413904030024</v>
      </c>
      <c r="S100" s="81" t="n">
        <v>0.177230922197365</v>
      </c>
      <c r="T100" s="81" t="n">
        <v>0.166405609010219</v>
      </c>
      <c r="U100" s="81" t="n">
        <v>0.168463728111792</v>
      </c>
      <c r="V100" s="81" t="n">
        <v>0.223273415326395</v>
      </c>
      <c r="W100" s="81" t="n">
        <v>0.217682627880373</v>
      </c>
      <c r="X100" s="81" t="n">
        <v>0.201110905387891</v>
      </c>
    </row>
    <row r="101" s="9" customFormat="true" ht="20.1" hidden="false" customHeight="true" outlineLevel="0" collapsed="false">
      <c r="A101" s="66" t="s">
        <v>16</v>
      </c>
      <c r="B101" s="81" t="n">
        <v>0.699813482547296</v>
      </c>
      <c r="C101" s="81" t="n">
        <v>0.675925355669151</v>
      </c>
      <c r="D101" s="81" t="n">
        <v>0.686255069851284</v>
      </c>
      <c r="E101" s="81" t="n">
        <v>0.623379361231158</v>
      </c>
      <c r="F101" s="81" t="n">
        <v>0.639125981563674</v>
      </c>
      <c r="G101" s="81" t="n">
        <v>0.588112180828799</v>
      </c>
      <c r="H101" s="81" t="n">
        <v>0.667305949864089</v>
      </c>
      <c r="I101" s="66" t="s">
        <v>16</v>
      </c>
      <c r="J101" s="81" t="n">
        <v>0.0551558752997602</v>
      </c>
      <c r="K101" s="81" t="n">
        <v>0.155816961261317</v>
      </c>
      <c r="L101" s="81" t="n">
        <v>0.129337539432177</v>
      </c>
      <c r="M101" s="81" t="n">
        <v>0.191103615473806</v>
      </c>
      <c r="N101" s="81" t="n">
        <v>0.131785592352339</v>
      </c>
      <c r="O101" s="81" t="n">
        <v>0.176015069066555</v>
      </c>
      <c r="P101" s="81" t="n">
        <v>0.127242524916944</v>
      </c>
      <c r="Q101" s="66" t="s">
        <v>16</v>
      </c>
      <c r="R101" s="81" t="n">
        <v>0.245030642152944</v>
      </c>
      <c r="S101" s="81" t="n">
        <v>0.168257683069533</v>
      </c>
      <c r="T101" s="81" t="n">
        <v>0.184407390716539</v>
      </c>
      <c r="U101" s="81" t="n">
        <v>0.185517023295035</v>
      </c>
      <c r="V101" s="81" t="n">
        <v>0.229088426083988</v>
      </c>
      <c r="W101" s="81" t="n">
        <v>0.235872750104646</v>
      </c>
      <c r="X101" s="81" t="n">
        <v>0.205451525218967</v>
      </c>
    </row>
    <row r="102" s="9" customFormat="true" ht="20.1" hidden="false" customHeight="true" outlineLevel="0" collapsed="false">
      <c r="A102" s="66" t="s">
        <v>17</v>
      </c>
      <c r="B102" s="81" t="n">
        <v>0.698447031375313</v>
      </c>
      <c r="C102" s="81" t="n">
        <v>0.672617737676056</v>
      </c>
      <c r="D102" s="81" t="n">
        <v>0.697290017141458</v>
      </c>
      <c r="E102" s="81" t="n">
        <v>0.636100569259962</v>
      </c>
      <c r="F102" s="81" t="n">
        <v>0.648864750697745</v>
      </c>
      <c r="G102" s="81" t="n">
        <v>0.60980086262274</v>
      </c>
      <c r="H102" s="81" t="n">
        <v>0.671925832852243</v>
      </c>
      <c r="I102" s="66" t="s">
        <v>17</v>
      </c>
      <c r="J102" s="81" t="n">
        <v>0.0546819938270105</v>
      </c>
      <c r="K102" s="81" t="n">
        <v>0.154159330985916</v>
      </c>
      <c r="L102" s="81" t="n">
        <v>0.128152803852747</v>
      </c>
      <c r="M102" s="81" t="n">
        <v>0.187760910815939</v>
      </c>
      <c r="N102" s="81" t="n">
        <v>0.125292298408388</v>
      </c>
      <c r="O102" s="81" t="n">
        <v>0.16454069927503</v>
      </c>
      <c r="P102" s="81" t="n">
        <v>0.12501103677794</v>
      </c>
      <c r="Q102" s="66" t="s">
        <v>17</v>
      </c>
      <c r="R102" s="81" t="n">
        <v>0.246870974797677</v>
      </c>
      <c r="S102" s="81" t="n">
        <v>0.173222931338028</v>
      </c>
      <c r="T102" s="81" t="n">
        <v>0.174557179005795</v>
      </c>
      <c r="U102" s="81" t="n">
        <v>0.176138519924099</v>
      </c>
      <c r="V102" s="81" t="n">
        <v>0.225842950893867</v>
      </c>
      <c r="W102" s="81" t="n">
        <v>0.22565843810223</v>
      </c>
      <c r="X102" s="81" t="n">
        <v>0.203063130369817</v>
      </c>
    </row>
    <row r="103" s="9" customFormat="true" ht="18" hidden="false" customHeight="true" outlineLevel="0" collapsed="false">
      <c r="A103" s="37"/>
      <c r="B103" s="39"/>
      <c r="C103" s="39"/>
      <c r="D103" s="39"/>
      <c r="E103" s="39"/>
      <c r="F103" s="39"/>
      <c r="G103" s="39"/>
      <c r="H103" s="39"/>
      <c r="I103" s="37"/>
      <c r="J103" s="39"/>
      <c r="K103" s="39"/>
      <c r="L103" s="39"/>
      <c r="M103" s="39"/>
      <c r="N103" s="39"/>
      <c r="O103" s="39"/>
      <c r="P103" s="39"/>
      <c r="Q103" s="37"/>
      <c r="R103" s="39"/>
      <c r="S103" s="39"/>
      <c r="T103" s="39"/>
      <c r="U103" s="39"/>
      <c r="V103" s="39"/>
      <c r="W103" s="39"/>
      <c r="X103" s="39"/>
    </row>
    <row r="104" s="9" customFormat="true" ht="28.5" hidden="false" customHeight="true" outlineLevel="0" collapsed="false">
      <c r="A104" s="10" t="s">
        <v>139</v>
      </c>
      <c r="I104" s="10" t="s">
        <v>140</v>
      </c>
      <c r="Q104" s="10" t="s">
        <v>141</v>
      </c>
    </row>
    <row r="105" s="9" customFormat="true" ht="5.25" hidden="false" customHeight="true" outlineLevel="0" collapsed="false">
      <c r="A105" s="11"/>
      <c r="I105" s="11"/>
      <c r="Q105" s="11"/>
    </row>
    <row r="106" s="9" customFormat="true" ht="16.5" hidden="false" customHeight="true" outlineLevel="0" collapsed="false">
      <c r="A106" s="82" t="s">
        <v>142</v>
      </c>
      <c r="C106" s="83" t="s">
        <v>18</v>
      </c>
      <c r="I106" s="82" t="s">
        <v>142</v>
      </c>
      <c r="K106" s="83" t="s">
        <v>18</v>
      </c>
      <c r="Q106" s="82" t="s">
        <v>142</v>
      </c>
      <c r="S106" s="83" t="s">
        <v>18</v>
      </c>
    </row>
    <row r="107" s="9" customFormat="true" ht="7.5" hidden="false" customHeight="true" outlineLevel="0" collapsed="false"/>
    <row r="108" s="9" customFormat="true" ht="21" hidden="false" customHeight="true" outlineLevel="0" collapsed="false">
      <c r="B108" s="30" t="s">
        <v>118</v>
      </c>
      <c r="C108" s="30" t="s">
        <v>119</v>
      </c>
      <c r="D108" s="30" t="s">
        <v>120</v>
      </c>
      <c r="E108" s="30" t="s">
        <v>121</v>
      </c>
      <c r="F108" s="40" t="s">
        <v>122</v>
      </c>
      <c r="G108" s="40" t="s">
        <v>123</v>
      </c>
      <c r="H108" s="40" t="s">
        <v>137</v>
      </c>
      <c r="J108" s="30" t="s">
        <v>118</v>
      </c>
      <c r="K108" s="30" t="s">
        <v>119</v>
      </c>
      <c r="L108" s="30" t="s">
        <v>120</v>
      </c>
      <c r="M108" s="30" t="s">
        <v>121</v>
      </c>
      <c r="N108" s="40" t="s">
        <v>122</v>
      </c>
      <c r="O108" s="40" t="s">
        <v>123</v>
      </c>
      <c r="P108" s="40" t="s">
        <v>137</v>
      </c>
      <c r="R108" s="30" t="s">
        <v>118</v>
      </c>
      <c r="S108" s="30" t="s">
        <v>119</v>
      </c>
      <c r="T108" s="30" t="s">
        <v>120</v>
      </c>
      <c r="U108" s="30" t="s">
        <v>121</v>
      </c>
      <c r="V108" s="40" t="s">
        <v>122</v>
      </c>
      <c r="W108" s="40" t="s">
        <v>123</v>
      </c>
      <c r="X108" s="40" t="s">
        <v>137</v>
      </c>
    </row>
    <row r="109" s="9" customFormat="true" ht="24" hidden="false" customHeight="true" outlineLevel="0" collapsed="false">
      <c r="A109" s="64" t="s">
        <v>43</v>
      </c>
      <c r="B109" s="64"/>
      <c r="C109" s="64"/>
      <c r="D109" s="64"/>
      <c r="E109" s="64"/>
      <c r="H109" s="65"/>
      <c r="I109" s="64" t="s">
        <v>43</v>
      </c>
      <c r="J109" s="64"/>
      <c r="K109" s="64"/>
      <c r="L109" s="64"/>
      <c r="M109" s="64"/>
      <c r="P109" s="65"/>
      <c r="Q109" s="64" t="s">
        <v>43</v>
      </c>
      <c r="R109" s="64"/>
      <c r="S109" s="64"/>
      <c r="T109" s="64"/>
      <c r="U109" s="64"/>
      <c r="X109" s="65"/>
    </row>
    <row r="110" s="9" customFormat="true" ht="20.1" hidden="false" customHeight="true" outlineLevel="0" collapsed="false">
      <c r="A110" s="66" t="s">
        <v>15</v>
      </c>
      <c r="B110" s="81" t="n">
        <v>0.755026291370244</v>
      </c>
      <c r="C110" s="81" t="n">
        <v>0.754098360655738</v>
      </c>
      <c r="D110" s="81" t="n">
        <v>0.742682926829268</v>
      </c>
      <c r="E110" s="81" t="n">
        <v>0.690717299578059</v>
      </c>
      <c r="F110" s="81" t="n">
        <v>0.6581904198699</v>
      </c>
      <c r="G110" s="81" t="n">
        <v>0.72740014015417</v>
      </c>
      <c r="H110" s="81" t="n">
        <v>0.727931442903923</v>
      </c>
      <c r="I110" s="66" t="s">
        <v>15</v>
      </c>
      <c r="J110" s="81" t="n">
        <v>0.0157748221466131</v>
      </c>
      <c r="K110" s="81" t="n">
        <v>0.184110970996217</v>
      </c>
      <c r="L110" s="81" t="n">
        <v>0.0780487804878049</v>
      </c>
      <c r="M110" s="81" t="n">
        <v>0.222362869198312</v>
      </c>
      <c r="N110" s="81" t="n">
        <v>0.0810171496156121</v>
      </c>
      <c r="O110" s="81" t="n">
        <v>0.144358794674142</v>
      </c>
      <c r="P110" s="81" t="n">
        <v>0.118233121995402</v>
      </c>
      <c r="Q110" s="66" t="s">
        <v>15</v>
      </c>
      <c r="R110" s="81" t="n">
        <v>0.229198886483143</v>
      </c>
      <c r="S110" s="81" t="n">
        <v>0.0617906683480455</v>
      </c>
      <c r="T110" s="81" t="n">
        <v>0.179268292682927</v>
      </c>
      <c r="U110" s="81" t="n">
        <v>0.0869198312236287</v>
      </c>
      <c r="V110" s="81" t="n">
        <v>0.260792430514489</v>
      </c>
      <c r="W110" s="81" t="n">
        <v>0.128241065171689</v>
      </c>
      <c r="X110" s="81" t="n">
        <v>0.153835435100676</v>
      </c>
    </row>
    <row r="111" s="9" customFormat="true" ht="20.1" hidden="false" customHeight="true" outlineLevel="0" collapsed="false">
      <c r="A111" s="66" t="s">
        <v>16</v>
      </c>
      <c r="B111" s="81" t="n">
        <v>0.798699075659021</v>
      </c>
      <c r="C111" s="81" t="n">
        <v>0.725624358535751</v>
      </c>
      <c r="D111" s="81" t="n">
        <v>0.736962488563587</v>
      </c>
      <c r="E111" s="81" t="n">
        <v>0.665193912616593</v>
      </c>
      <c r="F111" s="81" t="n">
        <v>0.653512233622731</v>
      </c>
      <c r="G111" s="81" t="n">
        <v>0.700361010830325</v>
      </c>
      <c r="H111" s="81" t="n">
        <v>0.72528532390291</v>
      </c>
      <c r="I111" s="66" t="s">
        <v>16</v>
      </c>
      <c r="J111" s="81" t="n">
        <v>0.0215679561793906</v>
      </c>
      <c r="K111" s="81" t="n">
        <v>0.166267533356141</v>
      </c>
      <c r="L111" s="81" t="n">
        <v>0.0791399817017383</v>
      </c>
      <c r="M111" s="81" t="n">
        <v>0.209621993127148</v>
      </c>
      <c r="N111" s="81" t="n">
        <v>0.0931333859510655</v>
      </c>
      <c r="O111" s="81" t="n">
        <v>0.128158844765343</v>
      </c>
      <c r="P111" s="81" t="n">
        <v>0.113245458929433</v>
      </c>
      <c r="Q111" s="66" t="s">
        <v>16</v>
      </c>
      <c r="R111" s="81" t="n">
        <v>0.179732968161588</v>
      </c>
      <c r="S111" s="81" t="n">
        <v>0.108108108108108</v>
      </c>
      <c r="T111" s="81" t="n">
        <v>0.183897529734675</v>
      </c>
      <c r="U111" s="81" t="n">
        <v>0.125184094256259</v>
      </c>
      <c r="V111" s="81" t="n">
        <v>0.253354380426204</v>
      </c>
      <c r="W111" s="81" t="n">
        <v>0.171480144404332</v>
      </c>
      <c r="X111" s="81" t="n">
        <v>0.161469217167658</v>
      </c>
    </row>
    <row r="112" s="9" customFormat="true" ht="20.1" hidden="false" customHeight="true" outlineLevel="0" collapsed="false">
      <c r="A112" s="66" t="s">
        <v>17</v>
      </c>
      <c r="B112" s="81" t="n">
        <v>0.775755606109847</v>
      </c>
      <c r="C112" s="81" t="n">
        <v>0.740442986054143</v>
      </c>
      <c r="D112" s="81" t="n">
        <v>0.739991390443392</v>
      </c>
      <c r="E112" s="81" t="n">
        <v>0.678919900158838</v>
      </c>
      <c r="F112" s="81" t="n">
        <v>0.656186612576065</v>
      </c>
      <c r="G112" s="81" t="n">
        <v>0.715581854043393</v>
      </c>
      <c r="H112" s="81" t="n">
        <v>0.726702743049076</v>
      </c>
      <c r="I112" s="66" t="s">
        <v>17</v>
      </c>
      <c r="J112" s="81" t="n">
        <v>0.0185245368865778</v>
      </c>
      <c r="K112" s="81" t="n">
        <v>0.175553732567678</v>
      </c>
      <c r="L112" s="81" t="n">
        <v>0.0785622040464916</v>
      </c>
      <c r="M112" s="81" t="n">
        <v>0.216473791695031</v>
      </c>
      <c r="N112" s="81" t="n">
        <v>0.0862068965517241</v>
      </c>
      <c r="O112" s="81" t="n">
        <v>0.137278106508876</v>
      </c>
      <c r="P112" s="81" t="n">
        <v>0.115917148721776</v>
      </c>
      <c r="Q112" s="66" t="s">
        <v>17</v>
      </c>
      <c r="R112" s="81" t="n">
        <v>0.205719857003575</v>
      </c>
      <c r="S112" s="81" t="n">
        <v>0.0840032813781788</v>
      </c>
      <c r="T112" s="81" t="n">
        <v>0.181446405510116</v>
      </c>
      <c r="U112" s="81" t="n">
        <v>0.104606308146131</v>
      </c>
      <c r="V112" s="81" t="n">
        <v>0.257606490872211</v>
      </c>
      <c r="W112" s="81" t="n">
        <v>0.147140039447732</v>
      </c>
      <c r="X112" s="81" t="n">
        <v>0.157380108229147</v>
      </c>
    </row>
    <row r="113" s="9" customFormat="true" ht="24" hidden="false" customHeight="true" outlineLevel="0" collapsed="false">
      <c r="A113" s="64" t="s">
        <v>44</v>
      </c>
      <c r="B113" s="64"/>
      <c r="C113" s="64"/>
      <c r="D113" s="64"/>
      <c r="E113" s="64"/>
      <c r="H113" s="65"/>
      <c r="I113" s="64" t="s">
        <v>44</v>
      </c>
      <c r="J113" s="64"/>
      <c r="K113" s="64"/>
      <c r="L113" s="64"/>
      <c r="M113" s="64"/>
      <c r="P113" s="65"/>
      <c r="Q113" s="64" t="s">
        <v>44</v>
      </c>
      <c r="R113" s="64"/>
      <c r="S113" s="64"/>
      <c r="T113" s="64"/>
      <c r="U113" s="64"/>
      <c r="X113" s="65"/>
    </row>
    <row r="114" s="9" customFormat="true" ht="20.1" hidden="false" customHeight="true" outlineLevel="0" collapsed="false">
      <c r="A114" s="66" t="s">
        <v>15</v>
      </c>
      <c r="B114" s="81" t="n">
        <v>0.857694784288474</v>
      </c>
      <c r="C114" s="81" t="n">
        <v>0.72390364422483</v>
      </c>
      <c r="D114" s="81" t="n">
        <v>0.673189823874755</v>
      </c>
      <c r="E114" s="81" t="n">
        <v>0.650655021834061</v>
      </c>
      <c r="F114" s="81" t="n">
        <v>0.688073394495413</v>
      </c>
      <c r="G114" s="81" t="n">
        <v>0.740831295843521</v>
      </c>
      <c r="H114" s="81" t="n">
        <v>0.736477572559367</v>
      </c>
      <c r="I114" s="66" t="s">
        <v>15</v>
      </c>
      <c r="J114" s="81" t="n">
        <v>0.0244687701223439</v>
      </c>
      <c r="K114" s="81" t="n">
        <v>0.0753551575046325</v>
      </c>
      <c r="L114" s="81" t="n">
        <v>0.111545988258317</v>
      </c>
      <c r="M114" s="81" t="n">
        <v>0.152838427947598</v>
      </c>
      <c r="N114" s="81" t="n">
        <v>0.0807339449541284</v>
      </c>
      <c r="O114" s="81" t="n">
        <v>0.0293398533007335</v>
      </c>
      <c r="P114" s="81" t="n">
        <v>0.0775065963060686</v>
      </c>
      <c r="Q114" s="66" t="s">
        <v>15</v>
      </c>
      <c r="R114" s="81" t="n">
        <v>0.117836445589182</v>
      </c>
      <c r="S114" s="81" t="n">
        <v>0.200741198270537</v>
      </c>
      <c r="T114" s="81" t="n">
        <v>0.215264187866928</v>
      </c>
      <c r="U114" s="81" t="n">
        <v>0.196506550218341</v>
      </c>
      <c r="V114" s="81" t="n">
        <v>0.231192660550459</v>
      </c>
      <c r="W114" s="81" t="n">
        <v>0.229828850855746</v>
      </c>
      <c r="X114" s="81" t="n">
        <v>0.186015831134565</v>
      </c>
    </row>
    <row r="115" s="9" customFormat="true" ht="20.1" hidden="false" customHeight="true" outlineLevel="0" collapsed="false">
      <c r="A115" s="66" t="s">
        <v>16</v>
      </c>
      <c r="B115" s="81" t="n">
        <v>0.822444273635665</v>
      </c>
      <c r="C115" s="81" t="n">
        <v>0.700211118930331</v>
      </c>
      <c r="D115" s="81" t="n">
        <v>0.595663265306123</v>
      </c>
      <c r="E115" s="81" t="n">
        <v>0.633390705679862</v>
      </c>
      <c r="F115" s="81" t="n">
        <v>0.506426735218509</v>
      </c>
      <c r="G115" s="81" t="n">
        <v>0.753554502369668</v>
      </c>
      <c r="H115" s="81" t="n">
        <v>0.694687433326222</v>
      </c>
      <c r="I115" s="66" t="s">
        <v>16</v>
      </c>
      <c r="J115" s="81" t="n">
        <v>0.0199846272098386</v>
      </c>
      <c r="K115" s="81" t="n">
        <v>0.0788177339901478</v>
      </c>
      <c r="L115" s="81" t="n">
        <v>0.113520408163265</v>
      </c>
      <c r="M115" s="81" t="n">
        <v>0.165232358003442</v>
      </c>
      <c r="N115" s="81" t="n">
        <v>0.120822622107969</v>
      </c>
      <c r="O115" s="81" t="n">
        <v>0.0568720379146919</v>
      </c>
      <c r="P115" s="81" t="n">
        <v>0.0815020268828675</v>
      </c>
      <c r="Q115" s="66" t="s">
        <v>16</v>
      </c>
      <c r="R115" s="81" t="n">
        <v>0.157571099154497</v>
      </c>
      <c r="S115" s="81" t="n">
        <v>0.220971147079521</v>
      </c>
      <c r="T115" s="81" t="n">
        <v>0.290816326530612</v>
      </c>
      <c r="U115" s="81" t="n">
        <v>0.201376936316695</v>
      </c>
      <c r="V115" s="81" t="n">
        <v>0.372750642673522</v>
      </c>
      <c r="W115" s="81" t="n">
        <v>0.18957345971564</v>
      </c>
      <c r="X115" s="81" t="n">
        <v>0.223810539790911</v>
      </c>
    </row>
    <row r="116" s="9" customFormat="true" ht="20.1" hidden="false" customHeight="true" outlineLevel="0" collapsed="false">
      <c r="A116" s="66" t="s">
        <v>17</v>
      </c>
      <c r="B116" s="81" t="n">
        <v>0.841625788367204</v>
      </c>
      <c r="C116" s="81" t="n">
        <v>0.712828947368421</v>
      </c>
      <c r="D116" s="81" t="n">
        <v>0.63953488372093</v>
      </c>
      <c r="E116" s="81" t="n">
        <v>0.643954575818303</v>
      </c>
      <c r="F116" s="81" t="n">
        <v>0.612419700214133</v>
      </c>
      <c r="G116" s="81" t="n">
        <v>0.745161290322581</v>
      </c>
      <c r="H116" s="81" t="n">
        <v>0.71825876662636</v>
      </c>
      <c r="I116" s="66" t="s">
        <v>17</v>
      </c>
      <c r="J116" s="81" t="n">
        <v>0.0224246671338472</v>
      </c>
      <c r="K116" s="81" t="n">
        <v>0.0769736842105263</v>
      </c>
      <c r="L116" s="81" t="n">
        <v>0.112403100775194</v>
      </c>
      <c r="M116" s="81" t="n">
        <v>0.157648630594522</v>
      </c>
      <c r="N116" s="81" t="n">
        <v>0.0974304068522484</v>
      </c>
      <c r="O116" s="81" t="n">
        <v>0.0387096774193548</v>
      </c>
      <c r="P116" s="81" t="n">
        <v>0.0792484420053949</v>
      </c>
      <c r="Q116" s="66" t="s">
        <v>17</v>
      </c>
      <c r="R116" s="81" t="n">
        <v>0.135949544498949</v>
      </c>
      <c r="S116" s="81" t="n">
        <v>0.210197368421053</v>
      </c>
      <c r="T116" s="81" t="n">
        <v>0.248062015503876</v>
      </c>
      <c r="U116" s="81" t="n">
        <v>0.198396793587174</v>
      </c>
      <c r="V116" s="81" t="n">
        <v>0.290149892933619</v>
      </c>
      <c r="W116" s="81" t="n">
        <v>0.216129032258065</v>
      </c>
      <c r="X116" s="81" t="n">
        <v>0.202492791368245</v>
      </c>
    </row>
    <row r="117" s="9" customFormat="true" ht="24" hidden="false" customHeight="true" outlineLevel="0" collapsed="false">
      <c r="A117" s="64" t="s">
        <v>45</v>
      </c>
      <c r="B117" s="64"/>
      <c r="C117" s="64"/>
      <c r="D117" s="64"/>
      <c r="E117" s="64"/>
      <c r="H117" s="65"/>
      <c r="I117" s="64" t="s">
        <v>45</v>
      </c>
      <c r="J117" s="64"/>
      <c r="K117" s="64"/>
      <c r="L117" s="64"/>
      <c r="M117" s="64"/>
      <c r="P117" s="65"/>
      <c r="Q117" s="64" t="s">
        <v>45</v>
      </c>
      <c r="R117" s="64"/>
      <c r="S117" s="64"/>
      <c r="T117" s="64"/>
      <c r="U117" s="64"/>
      <c r="X117" s="65"/>
    </row>
    <row r="118" s="9" customFormat="true" ht="20.1" hidden="false" customHeight="true" outlineLevel="0" collapsed="false">
      <c r="A118" s="66" t="s">
        <v>15</v>
      </c>
      <c r="B118" s="81" t="n">
        <v>0.721764857216362</v>
      </c>
      <c r="C118" s="81" t="n">
        <v>0.707845134997453</v>
      </c>
      <c r="D118" s="81" t="n">
        <v>0.709270927092709</v>
      </c>
      <c r="E118" s="81" t="n">
        <v>0.644518927444795</v>
      </c>
      <c r="F118" s="81" t="n">
        <v>0.606653049314269</v>
      </c>
      <c r="G118" s="81" t="n">
        <v>0.700486709097716</v>
      </c>
      <c r="H118" s="81" t="n">
        <v>0.690179592593737</v>
      </c>
      <c r="I118" s="66" t="s">
        <v>15</v>
      </c>
      <c r="J118" s="81" t="n">
        <v>0.0324157447903267</v>
      </c>
      <c r="K118" s="81" t="n">
        <v>0.187086092715232</v>
      </c>
      <c r="L118" s="81" t="n">
        <v>0.14005400540054</v>
      </c>
      <c r="M118" s="81" t="n">
        <v>0.211159305993691</v>
      </c>
      <c r="N118" s="81" t="n">
        <v>0.154070615698862</v>
      </c>
      <c r="O118" s="81" t="n">
        <v>0.131411456383377</v>
      </c>
      <c r="P118" s="81" t="n">
        <v>0.137522796822355</v>
      </c>
      <c r="Q118" s="66" t="s">
        <v>15</v>
      </c>
      <c r="R118" s="81" t="n">
        <v>0.245819397993311</v>
      </c>
      <c r="S118" s="81" t="n">
        <v>0.105068772287315</v>
      </c>
      <c r="T118" s="81" t="n">
        <v>0.150675067506751</v>
      </c>
      <c r="U118" s="81" t="n">
        <v>0.144321766561514</v>
      </c>
      <c r="V118" s="81" t="n">
        <v>0.239276334986869</v>
      </c>
      <c r="W118" s="81" t="n">
        <v>0.168101834518907</v>
      </c>
      <c r="X118" s="81" t="n">
        <v>0.172297610583908</v>
      </c>
    </row>
    <row r="119" s="9" customFormat="true" ht="20.1" hidden="false" customHeight="true" outlineLevel="0" collapsed="false">
      <c r="A119" s="66" t="s">
        <v>16</v>
      </c>
      <c r="B119" s="81" t="n">
        <v>0.761366885902202</v>
      </c>
      <c r="C119" s="81" t="n">
        <v>0.714862794261039</v>
      </c>
      <c r="D119" s="81" t="n">
        <v>0.695574871592256</v>
      </c>
      <c r="E119" s="81" t="n">
        <v>0.619275461380725</v>
      </c>
      <c r="F119" s="81" t="n">
        <v>0.566211729988934</v>
      </c>
      <c r="G119" s="81" t="n">
        <v>0.690265486725664</v>
      </c>
      <c r="H119" s="81" t="n">
        <v>0.692143694702057</v>
      </c>
      <c r="I119" s="66" t="s">
        <v>16</v>
      </c>
      <c r="J119" s="81" t="n">
        <v>0.0253074063482985</v>
      </c>
      <c r="K119" s="81" t="n">
        <v>0.167432790082184</v>
      </c>
      <c r="L119" s="81" t="n">
        <v>0.133741604109048</v>
      </c>
      <c r="M119" s="81" t="n">
        <v>0.216450216450216</v>
      </c>
      <c r="N119" s="81" t="n">
        <v>0.136481003319808</v>
      </c>
      <c r="O119" s="81" t="n">
        <v>0.123340707964602</v>
      </c>
      <c r="P119" s="81" t="n">
        <v>0.127882599580713</v>
      </c>
      <c r="Q119" s="66" t="s">
        <v>16</v>
      </c>
      <c r="R119" s="81" t="n">
        <v>0.2133257077495</v>
      </c>
      <c r="S119" s="81" t="n">
        <v>0.117704415656777</v>
      </c>
      <c r="T119" s="81" t="n">
        <v>0.170683524298696</v>
      </c>
      <c r="U119" s="81" t="n">
        <v>0.164274322169059</v>
      </c>
      <c r="V119" s="81" t="n">
        <v>0.297307266691258</v>
      </c>
      <c r="W119" s="81" t="n">
        <v>0.186393805309735</v>
      </c>
      <c r="X119" s="81" t="n">
        <v>0.17997370571723</v>
      </c>
    </row>
    <row r="120" s="9" customFormat="true" ht="20.1" hidden="false" customHeight="true" outlineLevel="0" collapsed="false">
      <c r="A120" s="66" t="s">
        <v>17</v>
      </c>
      <c r="B120" s="81" t="n">
        <v>0.740520043336945</v>
      </c>
      <c r="C120" s="81" t="n">
        <v>0.711196859823032</v>
      </c>
      <c r="D120" s="81" t="n">
        <v>0.702740887256287</v>
      </c>
      <c r="E120" s="81" t="n">
        <v>0.632808371208118</v>
      </c>
      <c r="F120" s="81" t="n">
        <v>0.588791137178234</v>
      </c>
      <c r="G120" s="81" t="n">
        <v>0.696360794820272</v>
      </c>
      <c r="H120" s="81" t="n">
        <v>0.691093331570073</v>
      </c>
      <c r="I120" s="66" t="s">
        <v>17</v>
      </c>
      <c r="J120" s="81" t="n">
        <v>0.0290492957746479</v>
      </c>
      <c r="K120" s="81" t="n">
        <v>0.177699421196195</v>
      </c>
      <c r="L120" s="81" t="n">
        <v>0.137044362814354</v>
      </c>
      <c r="M120" s="81" t="n">
        <v>0.213613782898214</v>
      </c>
      <c r="N120" s="81" t="n">
        <v>0.146301726946888</v>
      </c>
      <c r="O120" s="81" t="n">
        <v>0.128153605715562</v>
      </c>
      <c r="P120" s="81" t="n">
        <v>0.133037987238404</v>
      </c>
      <c r="Q120" s="66" t="s">
        <v>17</v>
      </c>
      <c r="R120" s="81" t="n">
        <v>0.230430660888407</v>
      </c>
      <c r="S120" s="81" t="n">
        <v>0.111103718980773</v>
      </c>
      <c r="T120" s="81" t="n">
        <v>0.160214749929358</v>
      </c>
      <c r="U120" s="81" t="n">
        <v>0.153577845893669</v>
      </c>
      <c r="V120" s="81" t="n">
        <v>0.264907135874878</v>
      </c>
      <c r="W120" s="81" t="n">
        <v>0.175485599464166</v>
      </c>
      <c r="X120" s="81" t="n">
        <v>0.175868681191523</v>
      </c>
    </row>
    <row r="121" s="9" customFormat="true" ht="24" hidden="false" customHeight="true" outlineLevel="0" collapsed="false">
      <c r="A121" s="64" t="s">
        <v>46</v>
      </c>
      <c r="B121" s="64"/>
      <c r="C121" s="64"/>
      <c r="D121" s="64"/>
      <c r="E121" s="64"/>
      <c r="H121" s="65"/>
      <c r="I121" s="64" t="s">
        <v>46</v>
      </c>
      <c r="J121" s="64"/>
      <c r="K121" s="64"/>
      <c r="L121" s="64"/>
      <c r="M121" s="64"/>
      <c r="P121" s="65"/>
      <c r="Q121" s="64" t="s">
        <v>46</v>
      </c>
      <c r="R121" s="64"/>
      <c r="S121" s="64"/>
      <c r="T121" s="64"/>
      <c r="U121" s="64"/>
      <c r="X121" s="65"/>
    </row>
    <row r="122" s="9" customFormat="true" ht="20.1" hidden="false" customHeight="true" outlineLevel="0" collapsed="false">
      <c r="A122" s="66" t="s">
        <v>15</v>
      </c>
      <c r="B122" s="81" t="n">
        <v>0.711174785100287</v>
      </c>
      <c r="C122" s="81" t="n">
        <v>0.686965811965812</v>
      </c>
      <c r="D122" s="81" t="n">
        <v>0.74885145482389</v>
      </c>
      <c r="E122" s="81" t="n">
        <v>0.62962962962963</v>
      </c>
      <c r="F122" s="81" t="n">
        <v>0.669291338582677</v>
      </c>
      <c r="G122" s="81" t="n">
        <v>0.830486202365309</v>
      </c>
      <c r="H122" s="81" t="n">
        <v>0.705045113737451</v>
      </c>
      <c r="I122" s="66" t="s">
        <v>15</v>
      </c>
      <c r="J122" s="81" t="n">
        <v>0.0601719197707736</v>
      </c>
      <c r="K122" s="81" t="n">
        <v>0.205662393162393</v>
      </c>
      <c r="L122" s="81" t="n">
        <v>0.14624808575804</v>
      </c>
      <c r="M122" s="81" t="n">
        <v>0.23533950617284</v>
      </c>
      <c r="N122" s="81" t="n">
        <v>0.111361079865017</v>
      </c>
      <c r="O122" s="81" t="n">
        <v>0.0578186596583443</v>
      </c>
      <c r="P122" s="81" t="n">
        <v>0.143474393188461</v>
      </c>
      <c r="Q122" s="66" t="s">
        <v>15</v>
      </c>
      <c r="R122" s="81" t="n">
        <v>0.22865329512894</v>
      </c>
      <c r="S122" s="81" t="n">
        <v>0.107371794871795</v>
      </c>
      <c r="T122" s="81" t="n">
        <v>0.10490045941807</v>
      </c>
      <c r="U122" s="81" t="n">
        <v>0.135030864197531</v>
      </c>
      <c r="V122" s="81" t="n">
        <v>0.219347581552306</v>
      </c>
      <c r="W122" s="81" t="n">
        <v>0.111695137976347</v>
      </c>
      <c r="X122" s="81" t="n">
        <v>0.151480493074088</v>
      </c>
    </row>
    <row r="123" s="9" customFormat="true" ht="20.1" hidden="false" customHeight="true" outlineLevel="0" collapsed="false">
      <c r="A123" s="66" t="s">
        <v>16</v>
      </c>
      <c r="B123" s="81" t="n">
        <v>0.747804265997491</v>
      </c>
      <c r="C123" s="81" t="n">
        <v>0.73140749846343</v>
      </c>
      <c r="D123" s="81" t="n">
        <v>0.755310110450297</v>
      </c>
      <c r="E123" s="81" t="n">
        <v>0.664539653600729</v>
      </c>
      <c r="F123" s="81" t="n">
        <v>0.626716604244694</v>
      </c>
      <c r="G123" s="81" t="n">
        <v>0.802583025830258</v>
      </c>
      <c r="H123" s="81" t="n">
        <v>0.72199473530272</v>
      </c>
      <c r="I123" s="66" t="s">
        <v>16</v>
      </c>
      <c r="J123" s="81" t="n">
        <v>0.0464240903387704</v>
      </c>
      <c r="K123" s="81" t="n">
        <v>0.173939766441303</v>
      </c>
      <c r="L123" s="81" t="n">
        <v>0.141036533559898</v>
      </c>
      <c r="M123" s="81" t="n">
        <v>0.237010027347311</v>
      </c>
      <c r="N123" s="81" t="n">
        <v>0.121098626716604</v>
      </c>
      <c r="O123" s="81" t="n">
        <v>0.040590405904059</v>
      </c>
      <c r="P123" s="81" t="n">
        <v>0.131909915179877</v>
      </c>
      <c r="Q123" s="66" t="s">
        <v>16</v>
      </c>
      <c r="R123" s="81" t="n">
        <v>0.205771643663739</v>
      </c>
      <c r="S123" s="81" t="n">
        <v>0.0946527350952673</v>
      </c>
      <c r="T123" s="81" t="n">
        <v>0.103653355989805</v>
      </c>
      <c r="U123" s="81" t="n">
        <v>0.0984503190519599</v>
      </c>
      <c r="V123" s="81" t="n">
        <v>0.252184769038702</v>
      </c>
      <c r="W123" s="81" t="n">
        <v>0.156826568265683</v>
      </c>
      <c r="X123" s="81" t="n">
        <v>0.146095349517403</v>
      </c>
    </row>
    <row r="124" s="9" customFormat="true" ht="20.1" hidden="false" customHeight="true" outlineLevel="0" collapsed="false">
      <c r="A124" s="66" t="s">
        <v>17</v>
      </c>
      <c r="B124" s="81" t="n">
        <v>0.728661275831087</v>
      </c>
      <c r="C124" s="81" t="n">
        <v>0.707630751643327</v>
      </c>
      <c r="D124" s="81" t="n">
        <v>0.751913008457511</v>
      </c>
      <c r="E124" s="81" t="n">
        <v>0.64563309653155</v>
      </c>
      <c r="F124" s="81" t="n">
        <v>0.649112426035503</v>
      </c>
      <c r="G124" s="81" t="n">
        <v>0.818879508825787</v>
      </c>
      <c r="H124" s="81" t="n">
        <v>0.71292581763786</v>
      </c>
      <c r="I124" s="66" t="s">
        <v>17</v>
      </c>
      <c r="J124" s="81" t="n">
        <v>0.0536088649296196</v>
      </c>
      <c r="K124" s="81" t="n">
        <v>0.190911689054015</v>
      </c>
      <c r="L124" s="81" t="n">
        <v>0.143777688280306</v>
      </c>
      <c r="M124" s="81" t="n">
        <v>0.236105307145842</v>
      </c>
      <c r="N124" s="81" t="n">
        <v>0.115976331360947</v>
      </c>
      <c r="O124" s="81" t="n">
        <v>0.0506523407521105</v>
      </c>
      <c r="P124" s="81" t="n">
        <v>0.138097504589651</v>
      </c>
      <c r="Q124" s="66" t="s">
        <v>17</v>
      </c>
      <c r="R124" s="81" t="n">
        <v>0.217729859239293</v>
      </c>
      <c r="S124" s="81" t="n">
        <v>0.101457559302658</v>
      </c>
      <c r="T124" s="81" t="n">
        <v>0.104309303262183</v>
      </c>
      <c r="U124" s="81" t="n">
        <v>0.118261596322608</v>
      </c>
      <c r="V124" s="81" t="n">
        <v>0.23491124260355</v>
      </c>
      <c r="W124" s="81" t="n">
        <v>0.130468150422103</v>
      </c>
      <c r="X124" s="81" t="n">
        <v>0.148976677772489</v>
      </c>
    </row>
    <row r="125" s="12" customFormat="true" ht="24" hidden="false" customHeight="true" outlineLevel="0" collapsed="false">
      <c r="A125" s="84" t="s">
        <v>18</v>
      </c>
      <c r="B125" s="84"/>
      <c r="C125" s="84"/>
      <c r="D125" s="84"/>
      <c r="E125" s="84"/>
      <c r="H125" s="85"/>
      <c r="I125" s="84" t="s">
        <v>18</v>
      </c>
      <c r="J125" s="84"/>
      <c r="K125" s="84"/>
      <c r="L125" s="84"/>
      <c r="M125" s="84"/>
      <c r="P125" s="85"/>
      <c r="Q125" s="84" t="s">
        <v>18</v>
      </c>
      <c r="R125" s="84"/>
      <c r="S125" s="84"/>
      <c r="T125" s="84"/>
      <c r="U125" s="84"/>
      <c r="X125" s="85"/>
    </row>
    <row r="126" s="9" customFormat="true" ht="20.1" hidden="false" customHeight="true" outlineLevel="0" collapsed="false">
      <c r="A126" s="66" t="s">
        <v>15</v>
      </c>
      <c r="B126" s="81" t="n">
        <v>0.742747291156938</v>
      </c>
      <c r="C126" s="81" t="n">
        <v>0.717051326214261</v>
      </c>
      <c r="D126" s="81" t="n">
        <v>0.71865029488543</v>
      </c>
      <c r="E126" s="81" t="n">
        <v>0.6544437538844</v>
      </c>
      <c r="F126" s="81" t="n">
        <v>0.635225885225885</v>
      </c>
      <c r="G126" s="81" t="n">
        <v>0.729688686408504</v>
      </c>
      <c r="H126" s="81" t="n">
        <v>0.705674753038574</v>
      </c>
      <c r="I126" s="66" t="s">
        <v>15</v>
      </c>
      <c r="J126" s="81" t="n">
        <v>0.0311779098217407</v>
      </c>
      <c r="K126" s="81" t="n">
        <v>0.176369273165691</v>
      </c>
      <c r="L126" s="81" t="n">
        <v>0.123271778014116</v>
      </c>
      <c r="M126" s="81" t="n">
        <v>0.211622125543816</v>
      </c>
      <c r="N126" s="81" t="n">
        <v>0.123321123321123</v>
      </c>
      <c r="O126" s="81" t="n">
        <v>0.116362946089598</v>
      </c>
      <c r="P126" s="81" t="n">
        <v>0.127727295215792</v>
      </c>
      <c r="Q126" s="66" t="s">
        <v>15</v>
      </c>
      <c r="R126" s="81" t="n">
        <v>0.226074799021321</v>
      </c>
      <c r="S126" s="81" t="n">
        <v>0.106579400620048</v>
      </c>
      <c r="T126" s="81" t="n">
        <v>0.158077927100454</v>
      </c>
      <c r="U126" s="81" t="n">
        <v>0.133934120571784</v>
      </c>
      <c r="V126" s="81" t="n">
        <v>0.241452991452991</v>
      </c>
      <c r="W126" s="81" t="n">
        <v>0.153948367501898</v>
      </c>
      <c r="X126" s="81" t="n">
        <v>0.166597951745634</v>
      </c>
    </row>
    <row r="127" s="9" customFormat="true" ht="20.1" hidden="false" customHeight="true" outlineLevel="0" collapsed="false">
      <c r="A127" s="66" t="s">
        <v>16</v>
      </c>
      <c r="B127" s="81" t="n">
        <v>0.774395003903201</v>
      </c>
      <c r="C127" s="81" t="n">
        <v>0.717718631178707</v>
      </c>
      <c r="D127" s="81" t="n">
        <v>0.70452817895537</v>
      </c>
      <c r="E127" s="81" t="n">
        <v>0.637956564659427</v>
      </c>
      <c r="F127" s="81" t="n">
        <v>0.59249226006192</v>
      </c>
      <c r="G127" s="81" t="n">
        <v>0.713545925320251</v>
      </c>
      <c r="H127" s="81" t="n">
        <v>0.704202648244099</v>
      </c>
      <c r="I127" s="66" t="s">
        <v>16</v>
      </c>
      <c r="J127" s="81" t="n">
        <v>0.0265417642466823</v>
      </c>
      <c r="K127" s="81" t="n">
        <v>0.158403041825095</v>
      </c>
      <c r="L127" s="81" t="n">
        <v>0.119991312846129</v>
      </c>
      <c r="M127" s="81" t="n">
        <v>0.213845014807502</v>
      </c>
      <c r="N127" s="81" t="n">
        <v>0.122291021671827</v>
      </c>
      <c r="O127" s="81" t="n">
        <v>0.10874897792314</v>
      </c>
      <c r="P127" s="81" t="n">
        <v>0.120744578775667</v>
      </c>
      <c r="Q127" s="66" t="s">
        <v>16</v>
      </c>
      <c r="R127" s="81" t="n">
        <v>0.199063231850117</v>
      </c>
      <c r="S127" s="81" t="n">
        <v>0.123878326996198</v>
      </c>
      <c r="T127" s="81" t="n">
        <v>0.175480508198501</v>
      </c>
      <c r="U127" s="81" t="n">
        <v>0.14819842053307</v>
      </c>
      <c r="V127" s="81" t="n">
        <v>0.285216718266254</v>
      </c>
      <c r="W127" s="81" t="n">
        <v>0.177705096756609</v>
      </c>
      <c r="X127" s="81" t="n">
        <v>0.175052772980234</v>
      </c>
    </row>
    <row r="128" s="9" customFormat="true" ht="20.1" hidden="false" customHeight="true" outlineLevel="0" collapsed="false">
      <c r="A128" s="66" t="s">
        <v>17</v>
      </c>
      <c r="B128" s="81" t="n">
        <v>0.757698690761571</v>
      </c>
      <c r="C128" s="81" t="n">
        <v>0.717368516175673</v>
      </c>
      <c r="D128" s="81" t="n">
        <v>0.711998772504092</v>
      </c>
      <c r="E128" s="81" t="n">
        <v>0.646919698164208</v>
      </c>
      <c r="F128" s="81" t="n">
        <v>0.616382252559727</v>
      </c>
      <c r="G128" s="81" t="n">
        <v>0.723061430010071</v>
      </c>
      <c r="H128" s="81" t="n">
        <v>0.704994367921098</v>
      </c>
      <c r="I128" s="66" t="s">
        <v>17</v>
      </c>
      <c r="J128" s="81" t="n">
        <v>0.0289876452148257</v>
      </c>
      <c r="K128" s="81" t="n">
        <v>0.167829387312489</v>
      </c>
      <c r="L128" s="81" t="n">
        <v>0.121726677577741</v>
      </c>
      <c r="M128" s="81" t="n">
        <v>0.212636558170965</v>
      </c>
      <c r="N128" s="81" t="n">
        <v>0.122866894197952</v>
      </c>
      <c r="O128" s="81" t="n">
        <v>0.11323710417366</v>
      </c>
      <c r="P128" s="81" t="n">
        <v>0.124499986695877</v>
      </c>
      <c r="Q128" s="66" t="s">
        <v>17</v>
      </c>
      <c r="R128" s="81" t="n">
        <v>0.213313664023603</v>
      </c>
      <c r="S128" s="81" t="n">
        <v>0.114802096511838</v>
      </c>
      <c r="T128" s="81" t="n">
        <v>0.166274549918167</v>
      </c>
      <c r="U128" s="81" t="n">
        <v>0.140443743664827</v>
      </c>
      <c r="V128" s="81" t="n">
        <v>0.260750853242321</v>
      </c>
      <c r="W128" s="81" t="n">
        <v>0.163701465816269</v>
      </c>
      <c r="X128" s="81" t="n">
        <v>0.170505645383026</v>
      </c>
    </row>
    <row r="129" s="9" customFormat="true" ht="16.5" hidden="false" customHeight="true" outlineLevel="0" collapsed="false"/>
    <row r="131" s="9" customFormat="true" ht="28.5" hidden="false" customHeight="true" outlineLevel="0" collapsed="false">
      <c r="A131" s="10" t="s">
        <v>139</v>
      </c>
      <c r="I131" s="10" t="s">
        <v>140</v>
      </c>
      <c r="Q131" s="10" t="s">
        <v>141</v>
      </c>
    </row>
    <row r="132" s="9" customFormat="true" ht="5.25" hidden="false" customHeight="true" outlineLevel="0" collapsed="false">
      <c r="A132" s="11"/>
      <c r="I132" s="11"/>
      <c r="Q132" s="11"/>
    </row>
    <row r="133" s="9" customFormat="true" ht="16.5" hidden="false" customHeight="true" outlineLevel="0" collapsed="false">
      <c r="A133" s="82" t="s">
        <v>142</v>
      </c>
      <c r="C133" s="83" t="s">
        <v>19</v>
      </c>
      <c r="I133" s="82" t="s">
        <v>142</v>
      </c>
      <c r="K133" s="83" t="s">
        <v>19</v>
      </c>
      <c r="Q133" s="82" t="s">
        <v>142</v>
      </c>
      <c r="S133" s="83" t="s">
        <v>19</v>
      </c>
    </row>
    <row r="134" s="9" customFormat="true" ht="7.5" hidden="false" customHeight="true" outlineLevel="0" collapsed="false"/>
    <row r="135" s="9" customFormat="true" ht="21" hidden="false" customHeight="true" outlineLevel="0" collapsed="false">
      <c r="B135" s="30" t="s">
        <v>118</v>
      </c>
      <c r="C135" s="30" t="s">
        <v>119</v>
      </c>
      <c r="D135" s="30" t="s">
        <v>120</v>
      </c>
      <c r="E135" s="30" t="s">
        <v>121</v>
      </c>
      <c r="F135" s="40" t="s">
        <v>122</v>
      </c>
      <c r="G135" s="40" t="s">
        <v>123</v>
      </c>
      <c r="H135" s="40" t="s">
        <v>137</v>
      </c>
      <c r="J135" s="30" t="s">
        <v>118</v>
      </c>
      <c r="K135" s="30" t="s">
        <v>119</v>
      </c>
      <c r="L135" s="30" t="s">
        <v>120</v>
      </c>
      <c r="M135" s="30" t="s">
        <v>121</v>
      </c>
      <c r="N135" s="40" t="s">
        <v>122</v>
      </c>
      <c r="O135" s="40" t="s">
        <v>123</v>
      </c>
      <c r="P135" s="40" t="s">
        <v>137</v>
      </c>
      <c r="R135" s="30" t="s">
        <v>118</v>
      </c>
      <c r="S135" s="30" t="s">
        <v>119</v>
      </c>
      <c r="T135" s="30" t="s">
        <v>120</v>
      </c>
      <c r="U135" s="30" t="s">
        <v>121</v>
      </c>
      <c r="V135" s="40" t="s">
        <v>122</v>
      </c>
      <c r="W135" s="40" t="s">
        <v>123</v>
      </c>
      <c r="X135" s="40" t="s">
        <v>137</v>
      </c>
    </row>
    <row r="136" s="9" customFormat="true" ht="13.5" hidden="false" customHeight="true" outlineLevel="0" collapsed="false">
      <c r="A136" s="64" t="s">
        <v>48</v>
      </c>
      <c r="B136" s="64"/>
      <c r="C136" s="64"/>
      <c r="D136" s="64"/>
      <c r="E136" s="64"/>
      <c r="H136" s="65"/>
      <c r="I136" s="64" t="s">
        <v>48</v>
      </c>
      <c r="J136" s="64"/>
      <c r="K136" s="64"/>
      <c r="L136" s="64"/>
      <c r="M136" s="64"/>
      <c r="P136" s="65"/>
      <c r="Q136" s="64" t="s">
        <v>48</v>
      </c>
      <c r="R136" s="64"/>
      <c r="S136" s="64"/>
      <c r="T136" s="64"/>
      <c r="U136" s="64"/>
      <c r="X136" s="65"/>
    </row>
    <row r="137" s="9" customFormat="true" ht="13.5" hidden="false" customHeight="true" outlineLevel="0" collapsed="false">
      <c r="A137" s="66" t="s">
        <v>15</v>
      </c>
      <c r="B137" s="81" t="n">
        <v>0.920676004872107</v>
      </c>
      <c r="C137" s="81" t="n">
        <v>0.800443458980044</v>
      </c>
      <c r="D137" s="81" t="n">
        <v>0.79666822357154</v>
      </c>
      <c r="E137" s="81" t="n">
        <v>0.680304614006272</v>
      </c>
      <c r="F137" s="81" t="n">
        <v>0.74358407079646</v>
      </c>
      <c r="G137" s="81" t="n">
        <v>0.860341921502528</v>
      </c>
      <c r="H137" s="81" t="n">
        <v>0.799128455645609</v>
      </c>
      <c r="I137" s="66" t="s">
        <v>15</v>
      </c>
      <c r="J137" s="86" t="n">
        <v>0.0135505481120585</v>
      </c>
      <c r="K137" s="86" t="n">
        <v>0.190817790530847</v>
      </c>
      <c r="L137" s="86" t="n">
        <v>0.10804919819399</v>
      </c>
      <c r="M137" s="86" t="n">
        <v>0.200985515902643</v>
      </c>
      <c r="N137" s="86" t="n">
        <v>0.095353982300885</v>
      </c>
      <c r="O137" s="86" t="n">
        <v>0.0813869491933542</v>
      </c>
      <c r="P137" s="86" t="n">
        <v>0.121044742977684</v>
      </c>
      <c r="Q137" s="66" t="s">
        <v>15</v>
      </c>
      <c r="R137" s="81" t="n">
        <v>0.0657734470158343</v>
      </c>
      <c r="S137" s="81" t="n">
        <v>0.00873875048910922</v>
      </c>
      <c r="T137" s="81" t="n">
        <v>0.0952825782344698</v>
      </c>
      <c r="U137" s="81" t="n">
        <v>0.118709870091086</v>
      </c>
      <c r="V137" s="81" t="n">
        <v>0.161061946902655</v>
      </c>
      <c r="W137" s="81" t="n">
        <v>0.0582711293041175</v>
      </c>
      <c r="X137" s="81" t="n">
        <v>0.079826801376707</v>
      </c>
    </row>
    <row r="138" s="9" customFormat="true" ht="13.5" hidden="false" customHeight="true" outlineLevel="0" collapsed="false">
      <c r="A138" s="66" t="s">
        <v>16</v>
      </c>
      <c r="B138" s="81" t="n">
        <v>0.898235664776308</v>
      </c>
      <c r="C138" s="81" t="n">
        <v>0.86608768735117</v>
      </c>
      <c r="D138" s="81" t="n">
        <v>0.81136</v>
      </c>
      <c r="E138" s="81" t="n">
        <v>0.702551337896702</v>
      </c>
      <c r="F138" s="81" t="n">
        <v>0.773144104803494</v>
      </c>
      <c r="G138" s="81" t="n">
        <v>0.872943980929678</v>
      </c>
      <c r="H138" s="81" t="n">
        <v>0.820692615912994</v>
      </c>
      <c r="I138" s="66" t="s">
        <v>16</v>
      </c>
      <c r="J138" s="86" t="n">
        <v>0.0100819155639572</v>
      </c>
      <c r="K138" s="86" t="n">
        <v>0.178036139515338</v>
      </c>
      <c r="L138" s="86" t="n">
        <v>0.09712</v>
      </c>
      <c r="M138" s="86" t="n">
        <v>0.186683260734287</v>
      </c>
      <c r="N138" s="86" t="n">
        <v>0.0962882096069869</v>
      </c>
      <c r="O138" s="86" t="n">
        <v>0.0738974970202622</v>
      </c>
      <c r="P138" s="86" t="n">
        <v>0.111419576416714</v>
      </c>
      <c r="Q138" s="66" t="s">
        <v>16</v>
      </c>
      <c r="R138" s="81" t="n">
        <v>0.0916824196597355</v>
      </c>
      <c r="S138" s="81" t="n">
        <v>-0.0441238268665078</v>
      </c>
      <c r="T138" s="81" t="n">
        <v>0.0915200000000001</v>
      </c>
      <c r="U138" s="81" t="n">
        <v>0.110765401369011</v>
      </c>
      <c r="V138" s="81" t="n">
        <v>0.13056768558952</v>
      </c>
      <c r="W138" s="81" t="n">
        <v>0.0531585220500597</v>
      </c>
      <c r="X138" s="81" t="n">
        <v>0.0678878076702919</v>
      </c>
    </row>
    <row r="139" s="9" customFormat="true" ht="13.5" hidden="false" customHeight="true" outlineLevel="0" collapsed="false">
      <c r="A139" s="66" t="s">
        <v>17</v>
      </c>
      <c r="B139" s="81" t="n">
        <v>0.909646949519975</v>
      </c>
      <c r="C139" s="81" t="n">
        <v>0.832095096582467</v>
      </c>
      <c r="D139" s="81" t="n">
        <v>0.803913832557406</v>
      </c>
      <c r="E139" s="81" t="n">
        <v>0.6912</v>
      </c>
      <c r="F139" s="81" t="n">
        <v>0.758461538461538</v>
      </c>
      <c r="G139" s="81" t="n">
        <v>0.866674652611404</v>
      </c>
      <c r="H139" s="81" t="n">
        <v>0.809745237290046</v>
      </c>
      <c r="I139" s="66" t="s">
        <v>17</v>
      </c>
      <c r="J139" s="86" t="n">
        <v>0.0118457726850418</v>
      </c>
      <c r="K139" s="86" t="n">
        <v>0.18465486964744</v>
      </c>
      <c r="L139" s="86" t="n">
        <v>0.102659196717431</v>
      </c>
      <c r="M139" s="86" t="n">
        <v>0.193980952380952</v>
      </c>
      <c r="N139" s="86" t="n">
        <v>0.0958241758241758</v>
      </c>
      <c r="O139" s="86" t="n">
        <v>0.0776233828461907</v>
      </c>
      <c r="P139" s="86" t="n">
        <v>0.11630594070567</v>
      </c>
      <c r="Q139" s="66" t="s">
        <v>17</v>
      </c>
      <c r="R139" s="81" t="n">
        <v>0.0785072777949829</v>
      </c>
      <c r="S139" s="81" t="n">
        <v>-0.0167499662299069</v>
      </c>
      <c r="T139" s="81" t="n">
        <v>0.0934269707251637</v>
      </c>
      <c r="U139" s="81" t="n">
        <v>0.114819047619048</v>
      </c>
      <c r="V139" s="81" t="n">
        <v>0.145714285714286</v>
      </c>
      <c r="W139" s="81" t="n">
        <v>0.0557019645424053</v>
      </c>
      <c r="X139" s="81" t="n">
        <v>0.0739488220042837</v>
      </c>
    </row>
    <row r="140" s="9" customFormat="true" ht="13.5" hidden="false" customHeight="true" outlineLevel="0" collapsed="false">
      <c r="A140" s="64" t="s">
        <v>49</v>
      </c>
      <c r="B140" s="64"/>
      <c r="C140" s="64"/>
      <c r="D140" s="64"/>
      <c r="E140" s="64"/>
      <c r="H140" s="65"/>
      <c r="I140" s="64" t="s">
        <v>49</v>
      </c>
      <c r="J140" s="64"/>
      <c r="K140" s="64"/>
      <c r="L140" s="64"/>
      <c r="M140" s="64"/>
      <c r="P140" s="65"/>
      <c r="Q140" s="64" t="s">
        <v>49</v>
      </c>
      <c r="R140" s="64"/>
      <c r="S140" s="64"/>
      <c r="T140" s="64"/>
      <c r="U140" s="64"/>
      <c r="X140" s="65"/>
    </row>
    <row r="141" s="9" customFormat="true" ht="13.5" hidden="false" customHeight="true" outlineLevel="0" collapsed="false">
      <c r="A141" s="66" t="s">
        <v>15</v>
      </c>
      <c r="B141" s="81" t="n">
        <v>0.808687615526802</v>
      </c>
      <c r="C141" s="81" t="n">
        <v>0.720403793208932</v>
      </c>
      <c r="D141" s="81" t="n">
        <v>0.802024291497976</v>
      </c>
      <c r="E141" s="81" t="n">
        <v>0.628526645768025</v>
      </c>
      <c r="F141" s="81" t="n">
        <v>0.799225306649451</v>
      </c>
      <c r="G141" s="81" t="n">
        <v>0.564566437928883</v>
      </c>
      <c r="H141" s="81" t="n">
        <v>0.728980870038805</v>
      </c>
      <c r="I141" s="66" t="s">
        <v>15</v>
      </c>
      <c r="J141" s="81" t="n">
        <v>0.014479359211337</v>
      </c>
      <c r="K141" s="81" t="n">
        <v>0.182930559804222</v>
      </c>
      <c r="L141" s="81" t="n">
        <v>0.0797570850202429</v>
      </c>
      <c r="M141" s="81" t="n">
        <v>0.206504702194357</v>
      </c>
      <c r="N141" s="81" t="n">
        <v>0.078760490639122</v>
      </c>
      <c r="O141" s="81" t="n">
        <v>0.1621958827199</v>
      </c>
      <c r="P141" s="81" t="n">
        <v>0.119204847164545</v>
      </c>
      <c r="Q141" s="66" t="s">
        <v>15</v>
      </c>
      <c r="R141" s="81" t="n">
        <v>0.176833025261861</v>
      </c>
      <c r="S141" s="81" t="n">
        <v>0.0966656469868461</v>
      </c>
      <c r="T141" s="81" t="n">
        <v>0.118218623481781</v>
      </c>
      <c r="U141" s="81" t="n">
        <v>0.164968652037618</v>
      </c>
      <c r="V141" s="81" t="n">
        <v>0.122014202711427</v>
      </c>
      <c r="W141" s="81" t="n">
        <v>0.273237679351216</v>
      </c>
      <c r="X141" s="81" t="n">
        <v>0.151814282796651</v>
      </c>
    </row>
    <row r="142" s="9" customFormat="true" ht="13.5" hidden="false" customHeight="true" outlineLevel="0" collapsed="false">
      <c r="A142" s="66" t="s">
        <v>16</v>
      </c>
      <c r="B142" s="81" t="n">
        <v>0.758931668400971</v>
      </c>
      <c r="C142" s="81" t="n">
        <v>0.734078590785908</v>
      </c>
      <c r="D142" s="81" t="n">
        <v>0.806359753203607</v>
      </c>
      <c r="E142" s="81" t="n">
        <v>0.615211521152115</v>
      </c>
      <c r="F142" s="81" t="n">
        <v>0.753565768621236</v>
      </c>
      <c r="G142" s="81" t="n">
        <v>0.515923566878981</v>
      </c>
      <c r="H142" s="81" t="n">
        <v>0.711244283236083</v>
      </c>
      <c r="I142" s="66" t="s">
        <v>16</v>
      </c>
      <c r="J142" s="81" t="n">
        <v>0.0138744363510232</v>
      </c>
      <c r="K142" s="81" t="n">
        <v>0.166327913279133</v>
      </c>
      <c r="L142" s="81" t="n">
        <v>0.0816326530612245</v>
      </c>
      <c r="M142" s="81" t="n">
        <v>0.183168316831683</v>
      </c>
      <c r="N142" s="81" t="n">
        <v>0.0776545166402536</v>
      </c>
      <c r="O142" s="81" t="n">
        <v>0.175955414012739</v>
      </c>
      <c r="P142" s="81" t="n">
        <v>0.112679388109131</v>
      </c>
      <c r="Q142" s="66" t="s">
        <v>16</v>
      </c>
      <c r="R142" s="81" t="n">
        <v>0.227193895248005</v>
      </c>
      <c r="S142" s="81" t="n">
        <v>0.0995934959349594</v>
      </c>
      <c r="T142" s="81" t="n">
        <v>0.112007593735169</v>
      </c>
      <c r="U142" s="81" t="n">
        <v>0.201620162016202</v>
      </c>
      <c r="V142" s="81" t="n">
        <v>0.16877971473851</v>
      </c>
      <c r="W142" s="81" t="n">
        <v>0.30812101910828</v>
      </c>
      <c r="X142" s="81" t="n">
        <v>0.176076328654786</v>
      </c>
    </row>
    <row r="143" s="9" customFormat="true" ht="13.5" hidden="false" customHeight="true" outlineLevel="0" collapsed="false">
      <c r="A143" s="66" t="s">
        <v>17</v>
      </c>
      <c r="B143" s="81" t="n">
        <v>0.785283080437266</v>
      </c>
      <c r="C143" s="81" t="n">
        <v>0.72689278251085</v>
      </c>
      <c r="D143" s="81" t="n">
        <v>0.804020100502513</v>
      </c>
      <c r="E143" s="81" t="n">
        <v>0.622329283619606</v>
      </c>
      <c r="F143" s="81" t="n">
        <v>0.778726431874778</v>
      </c>
      <c r="G143" s="81" t="n">
        <v>0.5431969220007</v>
      </c>
      <c r="H143" s="81" t="n">
        <v>0.720762851192868</v>
      </c>
      <c r="I143" s="66" t="s">
        <v>17</v>
      </c>
      <c r="J143" s="81" t="n">
        <v>0.0141948115516397</v>
      </c>
      <c r="K143" s="81" t="n">
        <v>0.175052242404758</v>
      </c>
      <c r="L143" s="81" t="n">
        <v>0.0806204937732139</v>
      </c>
      <c r="M143" s="81" t="n">
        <v>0.195643066610809</v>
      </c>
      <c r="N143" s="81" t="n">
        <v>0.0782639630024902</v>
      </c>
      <c r="O143" s="81" t="n">
        <v>0.168240643581672</v>
      </c>
      <c r="P143" s="81" t="n">
        <v>0.1161813598334</v>
      </c>
      <c r="Q143" s="66" t="s">
        <v>17</v>
      </c>
      <c r="R143" s="81" t="n">
        <v>0.200522108011095</v>
      </c>
      <c r="S143" s="81" t="n">
        <v>0.0980549750843915</v>
      </c>
      <c r="T143" s="81" t="n">
        <v>0.115359405724274</v>
      </c>
      <c r="U143" s="81" t="n">
        <v>0.182027649769585</v>
      </c>
      <c r="V143" s="81" t="n">
        <v>0.143009605122732</v>
      </c>
      <c r="W143" s="81" t="n">
        <v>0.288562434417629</v>
      </c>
      <c r="X143" s="81" t="n">
        <v>0.163055788973731</v>
      </c>
    </row>
    <row r="144" s="9" customFormat="true" ht="13.5" hidden="false" customHeight="true" outlineLevel="0" collapsed="false">
      <c r="A144" s="64" t="s">
        <v>50</v>
      </c>
      <c r="B144" s="64"/>
      <c r="C144" s="64"/>
      <c r="D144" s="64"/>
      <c r="E144" s="64"/>
      <c r="H144" s="65"/>
      <c r="I144" s="64" t="s">
        <v>50</v>
      </c>
      <c r="J144" s="64"/>
      <c r="K144" s="64"/>
      <c r="L144" s="64"/>
      <c r="M144" s="64"/>
      <c r="P144" s="65"/>
      <c r="Q144" s="64" t="s">
        <v>50</v>
      </c>
      <c r="R144" s="64"/>
      <c r="S144" s="64"/>
      <c r="T144" s="64"/>
      <c r="U144" s="64"/>
      <c r="X144" s="65"/>
    </row>
    <row r="145" s="9" customFormat="true" ht="13.5" hidden="false" customHeight="true" outlineLevel="0" collapsed="false">
      <c r="A145" s="66" t="s">
        <v>15</v>
      </c>
      <c r="B145" s="81" t="n">
        <v>0.831428571428571</v>
      </c>
      <c r="C145" s="81" t="n">
        <v>0.764584408879711</v>
      </c>
      <c r="D145" s="81" t="n">
        <v>0.836692147324531</v>
      </c>
      <c r="E145" s="81" t="n">
        <v>0.608910891089109</v>
      </c>
      <c r="F145" s="81" t="n">
        <v>0.717368961973279</v>
      </c>
      <c r="G145" s="81" t="n">
        <v>0.654255319148936</v>
      </c>
      <c r="H145" s="81" t="n">
        <v>0.743731946851531</v>
      </c>
      <c r="I145" s="66" t="s">
        <v>15</v>
      </c>
      <c r="J145" s="81" t="n">
        <v>0.0291428571428571</v>
      </c>
      <c r="K145" s="81" t="n">
        <v>0.203923593185338</v>
      </c>
      <c r="L145" s="81" t="n">
        <v>0.128561501042391</v>
      </c>
      <c r="M145" s="81" t="n">
        <v>0.207920792079208</v>
      </c>
      <c r="N145" s="81" t="n">
        <v>0.126413155190134</v>
      </c>
      <c r="O145" s="81" t="n">
        <v>0.130851063829787</v>
      </c>
      <c r="P145" s="81" t="n">
        <v>0.140150202195263</v>
      </c>
      <c r="Q145" s="66" t="s">
        <v>15</v>
      </c>
      <c r="R145" s="81" t="n">
        <v>0.139428571428571</v>
      </c>
      <c r="S145" s="81" t="n">
        <v>0.0314919979349509</v>
      </c>
      <c r="T145" s="81" t="n">
        <v>0.0347463516330786</v>
      </c>
      <c r="U145" s="81" t="n">
        <v>0.183168316831683</v>
      </c>
      <c r="V145" s="81" t="n">
        <v>0.156217882836588</v>
      </c>
      <c r="W145" s="81" t="n">
        <v>0.214893617021277</v>
      </c>
      <c r="X145" s="81" t="n">
        <v>0.116117850953206</v>
      </c>
    </row>
    <row r="146" s="9" customFormat="true" ht="13.5" hidden="false" customHeight="true" outlineLevel="0" collapsed="false">
      <c r="A146" s="66" t="s">
        <v>16</v>
      </c>
      <c r="B146" s="81" t="n">
        <v>0.823390431187242</v>
      </c>
      <c r="C146" s="81" t="n">
        <v>0.729567307692308</v>
      </c>
      <c r="D146" s="81" t="n">
        <v>0.786196549137284</v>
      </c>
      <c r="E146" s="81" t="n">
        <v>0.607170693686672</v>
      </c>
      <c r="F146" s="81" t="n">
        <v>0.76425855513308</v>
      </c>
      <c r="G146" s="81" t="n">
        <v>0.679075738125802</v>
      </c>
      <c r="H146" s="81" t="n">
        <v>0.738231003845644</v>
      </c>
      <c r="I146" s="66" t="s">
        <v>16</v>
      </c>
      <c r="J146" s="81" t="n">
        <v>0.0253987005316007</v>
      </c>
      <c r="K146" s="81" t="n">
        <v>0.182692307692308</v>
      </c>
      <c r="L146" s="81" t="n">
        <v>0.105776444111028</v>
      </c>
      <c r="M146" s="81" t="n">
        <v>0.208106001558846</v>
      </c>
      <c r="N146" s="81" t="n">
        <v>0.11660329531052</v>
      </c>
      <c r="O146" s="81" t="n">
        <v>0.143774069319641</v>
      </c>
      <c r="P146" s="81" t="n">
        <v>0.127171462670733</v>
      </c>
      <c r="Q146" s="66" t="s">
        <v>16</v>
      </c>
      <c r="R146" s="81" t="n">
        <v>0.151210868281158</v>
      </c>
      <c r="S146" s="81" t="n">
        <v>0.0877403846153846</v>
      </c>
      <c r="T146" s="81" t="n">
        <v>0.108027006751688</v>
      </c>
      <c r="U146" s="81" t="n">
        <v>0.184723304754482</v>
      </c>
      <c r="V146" s="81" t="n">
        <v>0.119138149556401</v>
      </c>
      <c r="W146" s="81" t="n">
        <v>0.177150192554557</v>
      </c>
      <c r="X146" s="81" t="n">
        <v>0.134597533483623</v>
      </c>
    </row>
    <row r="147" s="9" customFormat="true" ht="13.5" hidden="false" customHeight="true" outlineLevel="0" collapsed="false">
      <c r="A147" s="66" t="s">
        <v>17</v>
      </c>
      <c r="B147" s="81" t="n">
        <v>0.827476038338658</v>
      </c>
      <c r="C147" s="81" t="n">
        <v>0.748403221327409</v>
      </c>
      <c r="D147" s="81" t="n">
        <v>0.812409812409812</v>
      </c>
      <c r="E147" s="81" t="n">
        <v>0.608140738185581</v>
      </c>
      <c r="F147" s="81" t="n">
        <v>0.738365493757094</v>
      </c>
      <c r="G147" s="81" t="n">
        <v>0.665503199534613</v>
      </c>
      <c r="H147" s="81" t="n">
        <v>0.74117065942208</v>
      </c>
      <c r="I147" s="66" t="s">
        <v>17</v>
      </c>
      <c r="J147" s="81" t="n">
        <v>0.0273017717107174</v>
      </c>
      <c r="K147" s="81" t="n">
        <v>0.194112746459317</v>
      </c>
      <c r="L147" s="81" t="n">
        <v>0.117604617604618</v>
      </c>
      <c r="M147" s="81" t="n">
        <v>0.208002759572266</v>
      </c>
      <c r="N147" s="81" t="n">
        <v>0.122020431328036</v>
      </c>
      <c r="O147" s="81" t="n">
        <v>0.136707388016289</v>
      </c>
      <c r="P147" s="81" t="n">
        <v>0.134107186959743</v>
      </c>
      <c r="Q147" s="66" t="s">
        <v>17</v>
      </c>
      <c r="R147" s="81" t="n">
        <v>0.145222189950625</v>
      </c>
      <c r="S147" s="81" t="n">
        <v>0.057484032213274</v>
      </c>
      <c r="T147" s="81" t="n">
        <v>0.06998556998557</v>
      </c>
      <c r="U147" s="81" t="n">
        <v>0.183856502242152</v>
      </c>
      <c r="V147" s="81" t="n">
        <v>0.139614074914869</v>
      </c>
      <c r="W147" s="81" t="n">
        <v>0.197789412449098</v>
      </c>
      <c r="X147" s="81" t="n">
        <v>0.124722153618177</v>
      </c>
    </row>
    <row r="148" s="9" customFormat="true" ht="13.5" hidden="false" customHeight="true" outlineLevel="0" collapsed="false">
      <c r="A148" s="64" t="s">
        <v>51</v>
      </c>
      <c r="B148" s="64"/>
      <c r="C148" s="64"/>
      <c r="D148" s="64"/>
      <c r="E148" s="64"/>
      <c r="H148" s="65"/>
      <c r="I148" s="64" t="s">
        <v>51</v>
      </c>
      <c r="J148" s="64"/>
      <c r="K148" s="64"/>
      <c r="L148" s="64"/>
      <c r="M148" s="64"/>
      <c r="P148" s="65"/>
      <c r="Q148" s="64" t="s">
        <v>51</v>
      </c>
      <c r="R148" s="64"/>
      <c r="S148" s="64"/>
      <c r="T148" s="64"/>
      <c r="U148" s="64"/>
      <c r="X148" s="65"/>
    </row>
    <row r="149" s="9" customFormat="true" ht="13.5" hidden="false" customHeight="true" outlineLevel="0" collapsed="false">
      <c r="A149" s="66" t="s">
        <v>15</v>
      </c>
      <c r="B149" s="81" t="n">
        <v>0.961088024178315</v>
      </c>
      <c r="C149" s="81" t="n">
        <v>0.850324675324675</v>
      </c>
      <c r="D149" s="81" t="n">
        <v>0.7812375249501</v>
      </c>
      <c r="E149" s="81" t="n">
        <v>0.660007538635507</v>
      </c>
      <c r="F149" s="81" t="n">
        <v>0.802292263610315</v>
      </c>
      <c r="G149" s="81" t="n">
        <v>0.771222155328116</v>
      </c>
      <c r="H149" s="81" t="n">
        <v>0.808340913861871</v>
      </c>
      <c r="I149" s="66" t="s">
        <v>15</v>
      </c>
      <c r="J149" s="81" t="n">
        <v>0.0200226671703816</v>
      </c>
      <c r="K149" s="81" t="n">
        <v>0.157467532467532</v>
      </c>
      <c r="L149" s="81" t="n">
        <v>0.0930139720558882</v>
      </c>
      <c r="M149" s="81" t="n">
        <v>0.211458725970599</v>
      </c>
      <c r="N149" s="81" t="n">
        <v>0.10487106017192</v>
      </c>
      <c r="O149" s="81" t="n">
        <v>0.101143889223359</v>
      </c>
      <c r="P149" s="81" t="n">
        <v>0.117766426422224</v>
      </c>
      <c r="Q149" s="66" t="s">
        <v>15</v>
      </c>
      <c r="R149" s="81" t="n">
        <v>0.0188893086513033</v>
      </c>
      <c r="S149" s="81" t="n">
        <v>-0.00779220779220791</v>
      </c>
      <c r="T149" s="81" t="n">
        <v>0.125748502994012</v>
      </c>
      <c r="U149" s="81" t="n">
        <v>0.128533735393894</v>
      </c>
      <c r="V149" s="81" t="n">
        <v>0.092836676217765</v>
      </c>
      <c r="W149" s="81" t="n">
        <v>0.127633955448525</v>
      </c>
      <c r="X149" s="81" t="n">
        <v>0.0738926597159051</v>
      </c>
    </row>
    <row r="150" s="9" customFormat="true" ht="13.5" hidden="false" customHeight="true" outlineLevel="0" collapsed="false">
      <c r="A150" s="66" t="s">
        <v>16</v>
      </c>
      <c r="B150" s="81" t="n">
        <v>0.932672449401074</v>
      </c>
      <c r="C150" s="81" t="n">
        <v>0.835400225479143</v>
      </c>
      <c r="D150" s="81" t="n">
        <v>0.836734693877551</v>
      </c>
      <c r="E150" s="81" t="n">
        <v>0.694886119467125</v>
      </c>
      <c r="F150" s="81" t="n">
        <v>0.827479975354282</v>
      </c>
      <c r="G150" s="81" t="n">
        <v>0.765625</v>
      </c>
      <c r="H150" s="81" t="n">
        <v>0.819138979878334</v>
      </c>
      <c r="I150" s="66" t="s">
        <v>16</v>
      </c>
      <c r="J150" s="81" t="n">
        <v>0.0165220983064849</v>
      </c>
      <c r="K150" s="81" t="n">
        <v>0.143179255918828</v>
      </c>
      <c r="L150" s="81" t="n">
        <v>0.0944986690328305</v>
      </c>
      <c r="M150" s="81" t="n">
        <v>0.176192522561238</v>
      </c>
      <c r="N150" s="81" t="n">
        <v>0.0862600123228589</v>
      </c>
      <c r="O150" s="81" t="n">
        <v>0.095703125</v>
      </c>
      <c r="P150" s="81" t="n">
        <v>0.103805958508813</v>
      </c>
      <c r="Q150" s="66" t="s">
        <v>16</v>
      </c>
      <c r="R150" s="81" t="n">
        <v>0.0508054522924412</v>
      </c>
      <c r="S150" s="81" t="n">
        <v>0.0214205186020293</v>
      </c>
      <c r="T150" s="81" t="n">
        <v>0.0687666370896184</v>
      </c>
      <c r="U150" s="81" t="n">
        <v>0.128921357971637</v>
      </c>
      <c r="V150" s="81" t="n">
        <v>0.086260012322859</v>
      </c>
      <c r="W150" s="81" t="n">
        <v>0.138671875</v>
      </c>
      <c r="X150" s="81" t="n">
        <v>0.0770550616128529</v>
      </c>
    </row>
    <row r="151" s="9" customFormat="true" ht="13.5" hidden="false" customHeight="true" outlineLevel="0" collapsed="false">
      <c r="A151" s="66" t="s">
        <v>17</v>
      </c>
      <c r="B151" s="81" t="n">
        <v>0.947513812154696</v>
      </c>
      <c r="C151" s="81" t="n">
        <v>0.843407071938687</v>
      </c>
      <c r="D151" s="81" t="n">
        <v>0.807522588779155</v>
      </c>
      <c r="E151" s="81" t="n">
        <v>0.676305220883534</v>
      </c>
      <c r="F151" s="81" t="n">
        <v>0.814429928741093</v>
      </c>
      <c r="G151" s="81" t="n">
        <v>0.768532999687207</v>
      </c>
      <c r="H151" s="81" t="n">
        <v>0.813447423745067</v>
      </c>
      <c r="I151" s="66" t="s">
        <v>17</v>
      </c>
      <c r="J151" s="81" t="n">
        <v>0.0183504340962905</v>
      </c>
      <c r="K151" s="81" t="n">
        <v>0.150844800557394</v>
      </c>
      <c r="L151" s="81" t="n">
        <v>0.093717167472158</v>
      </c>
      <c r="M151" s="81" t="n">
        <v>0.194979919678715</v>
      </c>
      <c r="N151" s="81" t="n">
        <v>0.0959026128266033</v>
      </c>
      <c r="O151" s="81" t="n">
        <v>0.0985298717547701</v>
      </c>
      <c r="P151" s="81" t="n">
        <v>0.111164386087855</v>
      </c>
      <c r="Q151" s="66" t="s">
        <v>17</v>
      </c>
      <c r="R151" s="81" t="n">
        <v>0.0341357537490135</v>
      </c>
      <c r="S151" s="81" t="n">
        <v>0.00574812750391907</v>
      </c>
      <c r="T151" s="81" t="n">
        <v>0.0987602437486868</v>
      </c>
      <c r="U151" s="81" t="n">
        <v>0.128714859437751</v>
      </c>
      <c r="V151" s="81" t="n">
        <v>0.0896674584323041</v>
      </c>
      <c r="W151" s="81" t="n">
        <v>0.132937128558023</v>
      </c>
      <c r="X151" s="81" t="n">
        <v>0.0753881901670785</v>
      </c>
    </row>
    <row r="152" s="9" customFormat="true" ht="13.5" hidden="false" customHeight="true" outlineLevel="0" collapsed="false">
      <c r="A152" s="64" t="s">
        <v>52</v>
      </c>
      <c r="B152" s="64"/>
      <c r="C152" s="64"/>
      <c r="D152" s="64"/>
      <c r="E152" s="64"/>
      <c r="H152" s="65"/>
      <c r="I152" s="64" t="s">
        <v>52</v>
      </c>
      <c r="J152" s="64"/>
      <c r="K152" s="64"/>
      <c r="L152" s="64"/>
      <c r="M152" s="64"/>
      <c r="P152" s="65"/>
      <c r="Q152" s="64" t="s">
        <v>52</v>
      </c>
      <c r="R152" s="64"/>
      <c r="S152" s="64"/>
      <c r="T152" s="64"/>
      <c r="U152" s="64"/>
      <c r="X152" s="65"/>
    </row>
    <row r="153" s="9" customFormat="true" ht="13.5" hidden="false" customHeight="true" outlineLevel="0" collapsed="false">
      <c r="A153" s="66" t="s">
        <v>15</v>
      </c>
      <c r="B153" s="81" t="n">
        <v>0.775013234515617</v>
      </c>
      <c r="C153" s="81" t="n">
        <v>0.730659025787966</v>
      </c>
      <c r="D153" s="81" t="n">
        <v>0.752475247524753</v>
      </c>
      <c r="E153" s="81" t="n">
        <v>0.744971842316975</v>
      </c>
      <c r="F153" s="81" t="n">
        <v>0.764765784114053</v>
      </c>
      <c r="G153" s="81" t="n">
        <v>0.605009633911368</v>
      </c>
      <c r="H153" s="81" t="n">
        <v>0.734713763702802</v>
      </c>
      <c r="I153" s="66" t="s">
        <v>15</v>
      </c>
      <c r="J153" s="81" t="n">
        <v>0.0227633668607729</v>
      </c>
      <c r="K153" s="81" t="n">
        <v>0.159312320916905</v>
      </c>
      <c r="L153" s="81" t="n">
        <v>0.108149276466108</v>
      </c>
      <c r="M153" s="81" t="n">
        <v>0.198712791633146</v>
      </c>
      <c r="N153" s="81" t="n">
        <v>0.156822810590631</v>
      </c>
      <c r="O153" s="81" t="n">
        <v>0.202312138728324</v>
      </c>
      <c r="P153" s="81" t="n">
        <v>0.130816077953715</v>
      </c>
      <c r="Q153" s="66" t="s">
        <v>15</v>
      </c>
      <c r="R153" s="81" t="n">
        <v>0.20222339862361</v>
      </c>
      <c r="S153" s="81" t="n">
        <v>0.110028653295129</v>
      </c>
      <c r="T153" s="81" t="n">
        <v>0.139375476009139</v>
      </c>
      <c r="U153" s="81" t="n">
        <v>0.0563153660498793</v>
      </c>
      <c r="V153" s="81" t="n">
        <v>0.0784114052953158</v>
      </c>
      <c r="W153" s="81" t="n">
        <v>0.192678227360308</v>
      </c>
      <c r="X153" s="81" t="n">
        <v>0.134470158343484</v>
      </c>
    </row>
    <row r="154" s="9" customFormat="true" ht="13.5" hidden="false" customHeight="true" outlineLevel="0" collapsed="false">
      <c r="A154" s="66" t="s">
        <v>16</v>
      </c>
      <c r="B154" s="81" t="n">
        <v>0.750862663906142</v>
      </c>
      <c r="C154" s="81" t="n">
        <v>0.698959167333867</v>
      </c>
      <c r="D154" s="81" t="n">
        <v>0.713489409141583</v>
      </c>
      <c r="E154" s="81" t="n">
        <v>0.646298472385429</v>
      </c>
      <c r="F154" s="81" t="n">
        <v>0.654098360655738</v>
      </c>
      <c r="G154" s="81" t="n">
        <v>0.597806215722121</v>
      </c>
      <c r="H154" s="81" t="n">
        <v>0.691950740674639</v>
      </c>
      <c r="I154" s="66" t="s">
        <v>16</v>
      </c>
      <c r="J154" s="81" t="n">
        <v>0.0213940648723257</v>
      </c>
      <c r="K154" s="81" t="n">
        <v>0.180944755804644</v>
      </c>
      <c r="L154" s="81" t="n">
        <v>0.114827201783724</v>
      </c>
      <c r="M154" s="81" t="n">
        <v>0.229142185663925</v>
      </c>
      <c r="N154" s="81" t="n">
        <v>0.201639344262295</v>
      </c>
      <c r="O154" s="81" t="n">
        <v>0.213893967093236</v>
      </c>
      <c r="P154" s="81" t="n">
        <v>0.141888274138854</v>
      </c>
      <c r="Q154" s="66" t="s">
        <v>16</v>
      </c>
      <c r="R154" s="81" t="n">
        <v>0.227743271221532</v>
      </c>
      <c r="S154" s="81" t="n">
        <v>0.120096076861489</v>
      </c>
      <c r="T154" s="81" t="n">
        <v>0.171683389074693</v>
      </c>
      <c r="U154" s="81" t="n">
        <v>0.124559341950646</v>
      </c>
      <c r="V154" s="81" t="n">
        <v>0.144262295081967</v>
      </c>
      <c r="W154" s="81" t="n">
        <v>0.188299817184644</v>
      </c>
      <c r="X154" s="81" t="n">
        <v>0.166160985186507</v>
      </c>
    </row>
    <row r="155" s="9" customFormat="true" ht="13.5" hidden="false" customHeight="true" outlineLevel="0" collapsed="false">
      <c r="A155" s="66" t="s">
        <v>17</v>
      </c>
      <c r="B155" s="81" t="n">
        <v>0.764529658478131</v>
      </c>
      <c r="C155" s="81" t="n">
        <v>0.717434869739479</v>
      </c>
      <c r="D155" s="81" t="n">
        <v>0.736651583710407</v>
      </c>
      <c r="E155" s="81" t="n">
        <v>0.70487106017192</v>
      </c>
      <c r="F155" s="81" t="n">
        <v>0.722361809045226</v>
      </c>
      <c r="G155" s="81" t="n">
        <v>0.602523659305994</v>
      </c>
      <c r="H155" s="81" t="n">
        <v>0.717367697096938</v>
      </c>
      <c r="I155" s="66" t="s">
        <v>17</v>
      </c>
      <c r="J155" s="81" t="n">
        <v>0.0221689634511684</v>
      </c>
      <c r="K155" s="81" t="n">
        <v>0.168336673346693</v>
      </c>
      <c r="L155" s="81" t="n">
        <v>0.110859728506787</v>
      </c>
      <c r="M155" s="81" t="n">
        <v>0.211079274116523</v>
      </c>
      <c r="N155" s="81" t="n">
        <v>0.173994974874372</v>
      </c>
      <c r="O155" s="81" t="n">
        <v>0.206309148264984</v>
      </c>
      <c r="P155" s="81" t="n">
        <v>0.135307319192065</v>
      </c>
      <c r="Q155" s="66" t="s">
        <v>17</v>
      </c>
      <c r="R155" s="81" t="n">
        <v>0.213301378070701</v>
      </c>
      <c r="S155" s="81" t="n">
        <v>0.114228456913828</v>
      </c>
      <c r="T155" s="81" t="n">
        <v>0.152488687782805</v>
      </c>
      <c r="U155" s="81" t="n">
        <v>0.0840496657115568</v>
      </c>
      <c r="V155" s="81" t="n">
        <v>0.103643216080402</v>
      </c>
      <c r="W155" s="81" t="n">
        <v>0.191167192429022</v>
      </c>
      <c r="X155" s="81" t="n">
        <v>0.147324983710997</v>
      </c>
    </row>
    <row r="156" s="9" customFormat="true" ht="13.5" hidden="false" customHeight="true" outlineLevel="0" collapsed="false">
      <c r="A156" s="64" t="s">
        <v>53</v>
      </c>
      <c r="B156" s="64"/>
      <c r="C156" s="64"/>
      <c r="D156" s="64"/>
      <c r="E156" s="64"/>
      <c r="H156" s="65"/>
      <c r="I156" s="64" t="s">
        <v>53</v>
      </c>
      <c r="J156" s="64"/>
      <c r="K156" s="64"/>
      <c r="L156" s="64"/>
      <c r="M156" s="64"/>
      <c r="P156" s="65"/>
      <c r="Q156" s="64" t="s">
        <v>53</v>
      </c>
      <c r="R156" s="64"/>
      <c r="S156" s="64"/>
      <c r="T156" s="64"/>
      <c r="U156" s="64"/>
      <c r="X156" s="65"/>
    </row>
    <row r="157" s="9" customFormat="true" ht="13.5" hidden="false" customHeight="true" outlineLevel="0" collapsed="false">
      <c r="A157" s="66" t="s">
        <v>15</v>
      </c>
      <c r="B157" s="81" t="n">
        <v>0.80588460068781</v>
      </c>
      <c r="C157" s="81" t="n">
        <v>0.772020725388601</v>
      </c>
      <c r="D157" s="81" t="n">
        <v>0.792048929663609</v>
      </c>
      <c r="E157" s="81" t="n">
        <v>0.703683929524827</v>
      </c>
      <c r="F157" s="81" t="n">
        <v>0.754702784048157</v>
      </c>
      <c r="G157" s="81" t="n">
        <v>0.70059880239521</v>
      </c>
      <c r="H157" s="81" t="n">
        <v>0.762873326467559</v>
      </c>
      <c r="I157" s="66" t="s">
        <v>15</v>
      </c>
      <c r="J157" s="81" t="n">
        <v>0.0126098586167367</v>
      </c>
      <c r="K157" s="81" t="n">
        <v>0.136935603256847</v>
      </c>
      <c r="L157" s="81" t="n">
        <v>0.0825688073394496</v>
      </c>
      <c r="M157" s="81" t="n">
        <v>0.176721836625734</v>
      </c>
      <c r="N157" s="81" t="n">
        <v>0.0699774266365689</v>
      </c>
      <c r="O157" s="81" t="n">
        <v>0.157399486740804</v>
      </c>
      <c r="P157" s="81" t="n">
        <v>0.100669412976313</v>
      </c>
      <c r="Q157" s="66" t="s">
        <v>15</v>
      </c>
      <c r="R157" s="81" t="n">
        <v>0.181505540695453</v>
      </c>
      <c r="S157" s="81" t="n">
        <v>0.0910436713545522</v>
      </c>
      <c r="T157" s="81" t="n">
        <v>0.125382262996942</v>
      </c>
      <c r="U157" s="81" t="n">
        <v>0.119594233849439</v>
      </c>
      <c r="V157" s="81" t="n">
        <v>0.175319789315275</v>
      </c>
      <c r="W157" s="81" t="n">
        <v>0.142001710863986</v>
      </c>
      <c r="X157" s="81" t="n">
        <v>0.136457260556128</v>
      </c>
    </row>
    <row r="158" s="9" customFormat="true" ht="13.5" hidden="false" customHeight="true" outlineLevel="0" collapsed="false">
      <c r="A158" s="66" t="s">
        <v>16</v>
      </c>
      <c r="B158" s="81" t="n">
        <v>0.759845890410959</v>
      </c>
      <c r="C158" s="81" t="n">
        <v>0.746024924795875</v>
      </c>
      <c r="D158" s="81" t="n">
        <v>0.780137772675086</v>
      </c>
      <c r="E158" s="81" t="n">
        <v>0.675047140163419</v>
      </c>
      <c r="F158" s="81" t="n">
        <v>0.680851063829787</v>
      </c>
      <c r="G158" s="81" t="n">
        <v>0.634171907756813</v>
      </c>
      <c r="H158" s="81" t="n">
        <v>0.726036912085731</v>
      </c>
      <c r="I158" s="66" t="s">
        <v>16</v>
      </c>
      <c r="J158" s="81" t="n">
        <v>0.00684931506849315</v>
      </c>
      <c r="K158" s="81" t="n">
        <v>0.13622690159003</v>
      </c>
      <c r="L158" s="81" t="n">
        <v>0.0706084959816303</v>
      </c>
      <c r="M158" s="81" t="n">
        <v>0.191074795725959</v>
      </c>
      <c r="N158" s="81" t="n">
        <v>0.0780141843971631</v>
      </c>
      <c r="O158" s="81" t="n">
        <v>0.163522012578616</v>
      </c>
      <c r="P158" s="81" t="n">
        <v>0.0996229410597341</v>
      </c>
      <c r="Q158" s="66" t="s">
        <v>16</v>
      </c>
      <c r="R158" s="81" t="n">
        <v>0.233304794520548</v>
      </c>
      <c r="S158" s="81" t="n">
        <v>0.117748173614095</v>
      </c>
      <c r="T158" s="81" t="n">
        <v>0.149253731343284</v>
      </c>
      <c r="U158" s="81" t="n">
        <v>0.133878064110622</v>
      </c>
      <c r="V158" s="81" t="n">
        <v>0.24113475177305</v>
      </c>
      <c r="W158" s="81" t="n">
        <v>0.20230607966457</v>
      </c>
      <c r="X158" s="81" t="n">
        <v>0.174340146854535</v>
      </c>
    </row>
    <row r="159" s="9" customFormat="true" ht="13.5" hidden="false" customHeight="true" outlineLevel="0" collapsed="false">
      <c r="A159" s="66" t="s">
        <v>17</v>
      </c>
      <c r="B159" s="81" t="n">
        <v>0.78417120936806</v>
      </c>
      <c r="C159" s="81" t="n">
        <v>0.759992046132432</v>
      </c>
      <c r="D159" s="81" t="n">
        <v>0.786447084233261</v>
      </c>
      <c r="E159" s="81" t="n">
        <v>0.690531177829099</v>
      </c>
      <c r="F159" s="81" t="n">
        <v>0.720797720797721</v>
      </c>
      <c r="G159" s="81" t="n">
        <v>0.670748940178992</v>
      </c>
      <c r="H159" s="81" t="n">
        <v>0.74578923147722</v>
      </c>
      <c r="I159" s="66" t="s">
        <v>17</v>
      </c>
      <c r="J159" s="81" t="n">
        <v>0.00989299414496265</v>
      </c>
      <c r="K159" s="81" t="n">
        <v>0.136607675482203</v>
      </c>
      <c r="L159" s="81" t="n">
        <v>0.0769438444924406</v>
      </c>
      <c r="M159" s="81" t="n">
        <v>0.183314087759815</v>
      </c>
      <c r="N159" s="81" t="n">
        <v>0.0736670736670737</v>
      </c>
      <c r="O159" s="81" t="n">
        <v>0.160150730098917</v>
      </c>
      <c r="P159" s="81" t="n">
        <v>0.100184077312471</v>
      </c>
      <c r="Q159" s="66" t="s">
        <v>17</v>
      </c>
      <c r="R159" s="81" t="n">
        <v>0.205935796486978</v>
      </c>
      <c r="S159" s="81" t="n">
        <v>0.103400278385365</v>
      </c>
      <c r="T159" s="81" t="n">
        <v>0.136609071274298</v>
      </c>
      <c r="U159" s="81" t="n">
        <v>0.126154734411085</v>
      </c>
      <c r="V159" s="81" t="n">
        <v>0.205535205535206</v>
      </c>
      <c r="W159" s="81" t="n">
        <v>0.169100329722091</v>
      </c>
      <c r="X159" s="81" t="n">
        <v>0.154026691210308</v>
      </c>
    </row>
    <row r="160" s="9" customFormat="true" ht="13.5" hidden="false" customHeight="true" outlineLevel="0" collapsed="false">
      <c r="A160" s="64" t="s">
        <v>54</v>
      </c>
      <c r="B160" s="64"/>
      <c r="C160" s="64"/>
      <c r="D160" s="64"/>
      <c r="E160" s="64"/>
      <c r="H160" s="65"/>
      <c r="I160" s="64" t="s">
        <v>54</v>
      </c>
      <c r="J160" s="64"/>
      <c r="K160" s="64"/>
      <c r="L160" s="64"/>
      <c r="M160" s="64"/>
      <c r="P160" s="65"/>
      <c r="Q160" s="64" t="s">
        <v>54</v>
      </c>
      <c r="R160" s="64"/>
      <c r="S160" s="64"/>
      <c r="T160" s="64"/>
      <c r="U160" s="64"/>
      <c r="X160" s="65"/>
    </row>
    <row r="161" s="9" customFormat="true" ht="13.5" hidden="false" customHeight="true" outlineLevel="0" collapsed="false">
      <c r="A161" s="66" t="s">
        <v>15</v>
      </c>
      <c r="B161" s="81" t="n">
        <v>0.879851143009038</v>
      </c>
      <c r="C161" s="81" t="n">
        <v>0.748299319727891</v>
      </c>
      <c r="D161" s="81" t="n">
        <v>0.818246614397719</v>
      </c>
      <c r="E161" s="81" t="n">
        <v>0.674164524421594</v>
      </c>
      <c r="F161" s="81" t="n">
        <v>0.749475890985325</v>
      </c>
      <c r="G161" s="81" t="n">
        <v>0.72644721906924</v>
      </c>
      <c r="H161" s="81" t="n">
        <v>0.772586739951907</v>
      </c>
      <c r="I161" s="66" t="s">
        <v>15</v>
      </c>
      <c r="J161" s="81" t="n">
        <v>0.0164805954279639</v>
      </c>
      <c r="K161" s="81" t="n">
        <v>0.157920310981535</v>
      </c>
      <c r="L161" s="81" t="n">
        <v>0.0819672131147541</v>
      </c>
      <c r="M161" s="81" t="n">
        <v>0.197943444730077</v>
      </c>
      <c r="N161" s="81" t="n">
        <v>0.123689727463312</v>
      </c>
      <c r="O161" s="81" t="n">
        <v>0.122587968217934</v>
      </c>
      <c r="P161" s="81" t="n">
        <v>0.115080728272071</v>
      </c>
      <c r="Q161" s="66" t="s">
        <v>15</v>
      </c>
      <c r="R161" s="81" t="n">
        <v>0.103668261562998</v>
      </c>
      <c r="S161" s="81" t="n">
        <v>0.0937803692905733</v>
      </c>
      <c r="T161" s="81" t="n">
        <v>0.0997861724875268</v>
      </c>
      <c r="U161" s="81" t="n">
        <v>0.127892030848329</v>
      </c>
      <c r="V161" s="81" t="n">
        <v>0.126834381551363</v>
      </c>
      <c r="W161" s="81" t="n">
        <v>0.150964812712826</v>
      </c>
      <c r="X161" s="81" t="n">
        <v>0.112332531776022</v>
      </c>
    </row>
    <row r="162" s="9" customFormat="true" ht="13.5" hidden="false" customHeight="true" outlineLevel="0" collapsed="false">
      <c r="A162" s="66" t="s">
        <v>16</v>
      </c>
      <c r="B162" s="81" t="n">
        <v>0.892317380352645</v>
      </c>
      <c r="C162" s="81" t="n">
        <v>0.772988505747126</v>
      </c>
      <c r="D162" s="81" t="n">
        <v>0.837227414330218</v>
      </c>
      <c r="E162" s="81" t="n">
        <v>0.675616835994195</v>
      </c>
      <c r="F162" s="81" t="n">
        <v>0.737612612612613</v>
      </c>
      <c r="G162" s="81" t="n">
        <v>0.730923694779117</v>
      </c>
      <c r="H162" s="81" t="n">
        <v>0.782819672131148</v>
      </c>
      <c r="I162" s="66" t="s">
        <v>16</v>
      </c>
      <c r="J162" s="81" t="n">
        <v>0.0144836272040302</v>
      </c>
      <c r="K162" s="81" t="n">
        <v>0.142528735632184</v>
      </c>
      <c r="L162" s="81" t="n">
        <v>0.0895638629283489</v>
      </c>
      <c r="M162" s="81" t="n">
        <v>0.169085631349782</v>
      </c>
      <c r="N162" s="81" t="n">
        <v>0.0968468468468468</v>
      </c>
      <c r="O162" s="81" t="n">
        <v>0.13520749665328</v>
      </c>
      <c r="P162" s="81" t="n">
        <v>0.105704918032787</v>
      </c>
      <c r="Q162" s="66" t="s">
        <v>16</v>
      </c>
      <c r="R162" s="81" t="n">
        <v>0.093198992443325</v>
      </c>
      <c r="S162" s="81" t="n">
        <v>0.0844827586206897</v>
      </c>
      <c r="T162" s="81" t="n">
        <v>0.073208722741433</v>
      </c>
      <c r="U162" s="81" t="n">
        <v>0.155297532656023</v>
      </c>
      <c r="V162" s="81" t="n">
        <v>0.165540540540541</v>
      </c>
      <c r="W162" s="81" t="n">
        <v>0.133868808567604</v>
      </c>
      <c r="X162" s="81" t="n">
        <v>0.111475409836066</v>
      </c>
    </row>
    <row r="163" s="9" customFormat="true" ht="13.5" hidden="false" customHeight="true" outlineLevel="0" collapsed="false">
      <c r="A163" s="66" t="s">
        <v>17</v>
      </c>
      <c r="B163" s="81" t="n">
        <v>0.885557797636206</v>
      </c>
      <c r="C163" s="81" t="n">
        <v>0.759610321221696</v>
      </c>
      <c r="D163" s="81" t="n">
        <v>0.827316710085597</v>
      </c>
      <c r="E163" s="81" t="n">
        <v>0.674846625766871</v>
      </c>
      <c r="F163" s="81" t="n">
        <v>0.743756786102063</v>
      </c>
      <c r="G163" s="81" t="n">
        <v>0.728501228501228</v>
      </c>
      <c r="H163" s="81" t="n">
        <v>0.777356645066634</v>
      </c>
      <c r="I163" s="66" t="s">
        <v>17</v>
      </c>
      <c r="J163" s="81" t="n">
        <v>0.0155664456615739</v>
      </c>
      <c r="K163" s="81" t="n">
        <v>0.15086887835703</v>
      </c>
      <c r="L163" s="81" t="n">
        <v>0.0855973204317082</v>
      </c>
      <c r="M163" s="81" t="n">
        <v>0.184389911383776</v>
      </c>
      <c r="N163" s="81" t="n">
        <v>0.110749185667752</v>
      </c>
      <c r="O163" s="81" t="n">
        <v>0.128378378378378</v>
      </c>
      <c r="P163" s="81" t="n">
        <v>0.110710355789216</v>
      </c>
      <c r="Q163" s="66" t="s">
        <v>17</v>
      </c>
      <c r="R163" s="81" t="n">
        <v>0.0988757567022197</v>
      </c>
      <c r="S163" s="81" t="n">
        <v>0.0895208004212744</v>
      </c>
      <c r="T163" s="81" t="n">
        <v>0.0870859694826944</v>
      </c>
      <c r="U163" s="81" t="n">
        <v>0.140763462849352</v>
      </c>
      <c r="V163" s="81" t="n">
        <v>0.145494028230185</v>
      </c>
      <c r="W163" s="81" t="n">
        <v>0.143120393120393</v>
      </c>
      <c r="X163" s="81" t="n">
        <v>0.11193299914415</v>
      </c>
    </row>
    <row r="164" s="9" customFormat="true" ht="13.5" hidden="false" customHeight="true" outlineLevel="0" collapsed="false">
      <c r="A164" s="64" t="s">
        <v>55</v>
      </c>
      <c r="B164" s="64"/>
      <c r="C164" s="64"/>
      <c r="D164" s="64"/>
      <c r="E164" s="64"/>
      <c r="H164" s="65"/>
      <c r="I164" s="64" t="s">
        <v>55</v>
      </c>
      <c r="J164" s="64"/>
      <c r="K164" s="64"/>
      <c r="L164" s="64"/>
      <c r="M164" s="64"/>
      <c r="P164" s="65"/>
      <c r="Q164" s="64" t="s">
        <v>55</v>
      </c>
      <c r="R164" s="64"/>
      <c r="S164" s="64"/>
      <c r="T164" s="64"/>
      <c r="U164" s="64"/>
      <c r="X164" s="65"/>
    </row>
    <row r="165" s="9" customFormat="true" ht="13.5" hidden="false" customHeight="true" outlineLevel="0" collapsed="false">
      <c r="A165" s="66" t="s">
        <v>15</v>
      </c>
      <c r="B165" s="81" t="n">
        <v>0.787929871881322</v>
      </c>
      <c r="C165" s="81" t="n">
        <v>0.722004976892997</v>
      </c>
      <c r="D165" s="81" t="n">
        <v>0.755217391304348</v>
      </c>
      <c r="E165" s="81" t="n">
        <v>0.635931558935361</v>
      </c>
      <c r="F165" s="81" t="n">
        <v>0.726307808946171</v>
      </c>
      <c r="G165" s="81" t="n">
        <v>0.714167357083679</v>
      </c>
      <c r="H165" s="81" t="n">
        <v>0.728853568337399</v>
      </c>
      <c r="I165" s="66" t="s">
        <v>15</v>
      </c>
      <c r="J165" s="81" t="n">
        <v>0.0161834120026972</v>
      </c>
      <c r="K165" s="81" t="n">
        <v>0.204052612868823</v>
      </c>
      <c r="L165" s="81" t="n">
        <v>0.162608695652174</v>
      </c>
      <c r="M165" s="81" t="n">
        <v>0.222908745247148</v>
      </c>
      <c r="N165" s="81" t="n">
        <v>0.135708870356331</v>
      </c>
      <c r="O165" s="81" t="n">
        <v>0.164043082021541</v>
      </c>
      <c r="P165" s="81" t="n">
        <v>0.144936659060508</v>
      </c>
      <c r="Q165" s="66" t="s">
        <v>15</v>
      </c>
      <c r="R165" s="81" t="n">
        <v>0.195886716115981</v>
      </c>
      <c r="S165" s="81" t="n">
        <v>0.0739424102381798</v>
      </c>
      <c r="T165" s="81" t="n">
        <v>0.0821739130434782</v>
      </c>
      <c r="U165" s="81" t="n">
        <v>0.14115969581749</v>
      </c>
      <c r="V165" s="81" t="n">
        <v>0.137983320697498</v>
      </c>
      <c r="W165" s="81" t="n">
        <v>0.121789560894781</v>
      </c>
      <c r="X165" s="81" t="n">
        <v>0.126209772602093</v>
      </c>
    </row>
    <row r="166" s="9" customFormat="true" ht="13.5" hidden="false" customHeight="true" outlineLevel="0" collapsed="false">
      <c r="A166" s="66" t="s">
        <v>16</v>
      </c>
      <c r="B166" s="81" t="n">
        <v>0.76769578313253</v>
      </c>
      <c r="C166" s="81" t="n">
        <v>0.763967611336032</v>
      </c>
      <c r="D166" s="81" t="n">
        <v>0.776143790849673</v>
      </c>
      <c r="E166" s="81" t="n">
        <v>0.624335499113999</v>
      </c>
      <c r="F166" s="81" t="n">
        <v>0.672790901137358</v>
      </c>
      <c r="G166" s="81" t="n">
        <v>0.706150341685649</v>
      </c>
      <c r="H166" s="81" t="n">
        <v>0.730329711502435</v>
      </c>
      <c r="I166" s="66" t="s">
        <v>16</v>
      </c>
      <c r="J166" s="81" t="n">
        <v>0.0184487951807229</v>
      </c>
      <c r="K166" s="81" t="n">
        <v>0.208097165991903</v>
      </c>
      <c r="L166" s="81" t="n">
        <v>0.14161220043573</v>
      </c>
      <c r="M166" s="81" t="n">
        <v>0.226816302421737</v>
      </c>
      <c r="N166" s="81" t="n">
        <v>0.167104111986002</v>
      </c>
      <c r="O166" s="81" t="n">
        <v>0.214123006833713</v>
      </c>
      <c r="P166" s="81" t="n">
        <v>0.148557512176845</v>
      </c>
      <c r="Q166" s="66" t="s">
        <v>16</v>
      </c>
      <c r="R166" s="81" t="n">
        <v>0.213855421686747</v>
      </c>
      <c r="S166" s="81" t="n">
        <v>0.0279352226720647</v>
      </c>
      <c r="T166" s="81" t="n">
        <v>0.0822440087145969</v>
      </c>
      <c r="U166" s="81" t="n">
        <v>0.148848198464265</v>
      </c>
      <c r="V166" s="81" t="n">
        <v>0.16010498687664</v>
      </c>
      <c r="W166" s="81" t="n">
        <v>0.0797266514806378</v>
      </c>
      <c r="X166" s="81" t="n">
        <v>0.121112776320719</v>
      </c>
    </row>
    <row r="167" s="9" customFormat="true" ht="13.5" hidden="false" customHeight="true" outlineLevel="0" collapsed="false">
      <c r="A167" s="66" t="s">
        <v>17</v>
      </c>
      <c r="B167" s="81" t="n">
        <v>0.778370686588403</v>
      </c>
      <c r="C167" s="81" t="n">
        <v>0.741624077228847</v>
      </c>
      <c r="D167" s="81" t="n">
        <v>0.764506769825919</v>
      </c>
      <c r="E167" s="81" t="n">
        <v>0.630761127205689</v>
      </c>
      <c r="F167" s="81" t="n">
        <v>0.701462225832656</v>
      </c>
      <c r="G167" s="81" t="n">
        <v>0.710791366906475</v>
      </c>
      <c r="H167" s="81" t="n">
        <v>0.729527474877058</v>
      </c>
      <c r="I167" s="66" t="s">
        <v>17</v>
      </c>
      <c r="J167" s="81" t="n">
        <v>0.0172536463891853</v>
      </c>
      <c r="K167" s="81" t="n">
        <v>0.205943592655688</v>
      </c>
      <c r="L167" s="81" t="n">
        <v>0.153288201160542</v>
      </c>
      <c r="M167" s="81" t="n">
        <v>0.22465104029497</v>
      </c>
      <c r="N167" s="81" t="n">
        <v>0.150284321689683</v>
      </c>
      <c r="O167" s="81" t="n">
        <v>0.185131894484412</v>
      </c>
      <c r="P167" s="81" t="n">
        <v>0.14658969424845</v>
      </c>
      <c r="Q167" s="66" t="s">
        <v>17</v>
      </c>
      <c r="R167" s="81" t="n">
        <v>0.204375667022412</v>
      </c>
      <c r="S167" s="81" t="n">
        <v>0.0524323301154647</v>
      </c>
      <c r="T167" s="81" t="n">
        <v>0.0822050290135397</v>
      </c>
      <c r="U167" s="81" t="n">
        <v>0.144587832499342</v>
      </c>
      <c r="V167" s="81" t="n">
        <v>0.14825345247766</v>
      </c>
      <c r="W167" s="81" t="n">
        <v>0.104076738609113</v>
      </c>
      <c r="X167" s="81" t="n">
        <v>0.123882830874492</v>
      </c>
    </row>
    <row r="168" s="9" customFormat="true" ht="13.5" hidden="false" customHeight="true" outlineLevel="0" collapsed="false">
      <c r="B168" s="30" t="s">
        <v>118</v>
      </c>
      <c r="C168" s="30" t="s">
        <v>119</v>
      </c>
      <c r="D168" s="30" t="s">
        <v>120</v>
      </c>
      <c r="E168" s="30" t="s">
        <v>121</v>
      </c>
      <c r="F168" s="40" t="s">
        <v>122</v>
      </c>
      <c r="G168" s="40" t="s">
        <v>123</v>
      </c>
      <c r="H168" s="40" t="s">
        <v>137</v>
      </c>
      <c r="J168" s="30" t="s">
        <v>118</v>
      </c>
      <c r="K168" s="30" t="s">
        <v>119</v>
      </c>
      <c r="L168" s="30" t="s">
        <v>120</v>
      </c>
      <c r="M168" s="30" t="s">
        <v>121</v>
      </c>
      <c r="N168" s="40" t="s">
        <v>122</v>
      </c>
      <c r="O168" s="40" t="s">
        <v>123</v>
      </c>
      <c r="P168" s="40" t="s">
        <v>137</v>
      </c>
      <c r="R168" s="30" t="s">
        <v>118</v>
      </c>
      <c r="S168" s="30" t="s">
        <v>119</v>
      </c>
      <c r="T168" s="30" t="s">
        <v>120</v>
      </c>
      <c r="U168" s="30" t="s">
        <v>121</v>
      </c>
      <c r="V168" s="40" t="s">
        <v>122</v>
      </c>
      <c r="W168" s="40" t="s">
        <v>123</v>
      </c>
      <c r="X168" s="40" t="s">
        <v>137</v>
      </c>
    </row>
    <row r="169" s="12" customFormat="true" ht="13.5" hidden="false" customHeight="true" outlineLevel="0" collapsed="false">
      <c r="A169" s="84" t="s">
        <v>19</v>
      </c>
      <c r="B169" s="84"/>
      <c r="C169" s="84"/>
      <c r="D169" s="84"/>
      <c r="E169" s="84"/>
      <c r="H169" s="85"/>
      <c r="I169" s="84" t="s">
        <v>19</v>
      </c>
      <c r="J169" s="84"/>
      <c r="K169" s="84"/>
      <c r="L169" s="84"/>
      <c r="M169" s="84"/>
      <c r="P169" s="85"/>
      <c r="Q169" s="84" t="s">
        <v>19</v>
      </c>
      <c r="R169" s="84"/>
      <c r="S169" s="84"/>
      <c r="T169" s="84"/>
      <c r="U169" s="84"/>
      <c r="X169" s="85"/>
    </row>
    <row r="170" s="9" customFormat="true" ht="13.5" hidden="false" customHeight="true" outlineLevel="0" collapsed="false">
      <c r="A170" s="66" t="s">
        <v>15</v>
      </c>
      <c r="B170" s="81" t="n">
        <v>0.858767611610932</v>
      </c>
      <c r="C170" s="81" t="n">
        <v>0.772585176684738</v>
      </c>
      <c r="D170" s="81" t="n">
        <v>0.791622508200858</v>
      </c>
      <c r="E170" s="81" t="n">
        <v>0.666502414506751</v>
      </c>
      <c r="F170" s="81" t="n">
        <v>0.757161020118166</v>
      </c>
      <c r="G170" s="81" t="n">
        <v>0.73687954473601</v>
      </c>
      <c r="H170" s="81" t="n">
        <v>0.769081562535336</v>
      </c>
      <c r="I170" s="66" t="s">
        <v>15</v>
      </c>
      <c r="J170" s="81" t="n">
        <v>0.0167628585978611</v>
      </c>
      <c r="K170" s="81" t="n">
        <v>0.177594871591943</v>
      </c>
      <c r="L170" s="81" t="n">
        <v>0.106081251577088</v>
      </c>
      <c r="M170" s="81" t="n">
        <v>0.20326204789593</v>
      </c>
      <c r="N170" s="81" t="n">
        <v>0.104928576770623</v>
      </c>
      <c r="O170" s="81" t="n">
        <v>0.125592791653494</v>
      </c>
      <c r="P170" s="81" t="n">
        <v>0.122661285412336</v>
      </c>
      <c r="Q170" s="66" t="s">
        <v>15</v>
      </c>
      <c r="R170" s="81" t="n">
        <v>0.124469529791207</v>
      </c>
      <c r="S170" s="81" t="n">
        <v>0.0498199517233192</v>
      </c>
      <c r="T170" s="81" t="n">
        <v>0.102296240222054</v>
      </c>
      <c r="U170" s="81" t="n">
        <v>0.130235537597319</v>
      </c>
      <c r="V170" s="81" t="n">
        <v>0.137910403111211</v>
      </c>
      <c r="W170" s="81" t="n">
        <v>0.137527663610496</v>
      </c>
      <c r="X170" s="81" t="n">
        <v>0.108257152052328</v>
      </c>
    </row>
    <row r="171" s="9" customFormat="true" ht="13.5" hidden="false" customHeight="true" outlineLevel="0" collapsed="false">
      <c r="A171" s="66" t="s">
        <v>16</v>
      </c>
      <c r="B171" s="81" t="n">
        <v>0.835641433517358</v>
      </c>
      <c r="C171" s="81" t="n">
        <v>0.793982524096928</v>
      </c>
      <c r="D171" s="81" t="n">
        <v>0.802293396599446</v>
      </c>
      <c r="E171" s="81" t="n">
        <v>0.66904855679964</v>
      </c>
      <c r="F171" s="81" t="n">
        <v>0.750977293520752</v>
      </c>
      <c r="G171" s="81" t="n">
        <v>0.744858611825193</v>
      </c>
      <c r="H171" s="81" t="n">
        <v>0.772063510743672</v>
      </c>
      <c r="I171" s="66" t="s">
        <v>16</v>
      </c>
      <c r="J171" s="81" t="n">
        <v>0.0143164592495555</v>
      </c>
      <c r="K171" s="81" t="n">
        <v>0.168993784343753</v>
      </c>
      <c r="L171" s="81" t="n">
        <v>0.0979495000847314</v>
      </c>
      <c r="M171" s="81" t="n">
        <v>0.191301412254543</v>
      </c>
      <c r="N171" s="81" t="n">
        <v>0.104715961074607</v>
      </c>
      <c r="O171" s="81" t="n">
        <v>0.124127800220345</v>
      </c>
      <c r="P171" s="81" t="n">
        <v>0.115753135818451</v>
      </c>
      <c r="Q171" s="66" t="s">
        <v>16</v>
      </c>
      <c r="R171" s="81" t="n">
        <v>0.150042107233087</v>
      </c>
      <c r="S171" s="81" t="n">
        <v>0.0370236915593191</v>
      </c>
      <c r="T171" s="81" t="n">
        <v>0.0997571033158222</v>
      </c>
      <c r="U171" s="81" t="n">
        <v>0.139650030945817</v>
      </c>
      <c r="V171" s="81" t="n">
        <v>0.144306745404641</v>
      </c>
      <c r="W171" s="81" t="n">
        <v>0.131013587954462</v>
      </c>
      <c r="X171" s="81" t="n">
        <v>0.112183353437877</v>
      </c>
    </row>
    <row r="172" s="9" customFormat="true" ht="13.5" hidden="false" customHeight="true" outlineLevel="0" collapsed="false">
      <c r="A172" s="66" t="s">
        <v>17</v>
      </c>
      <c r="B172" s="81" t="n">
        <v>0.847768035960657</v>
      </c>
      <c r="C172" s="81" t="n">
        <v>0.782592210309018</v>
      </c>
      <c r="D172" s="81" t="n">
        <v>0.796657604349912</v>
      </c>
      <c r="E172" s="81" t="n">
        <v>0.667691176084272</v>
      </c>
      <c r="F172" s="81" t="n">
        <v>0.754233283452784</v>
      </c>
      <c r="G172" s="81" t="n">
        <v>0.740570846075433</v>
      </c>
      <c r="H172" s="81" t="n">
        <v>0.770483188435192</v>
      </c>
      <c r="I172" s="66" t="s">
        <v>17</v>
      </c>
      <c r="J172" s="81" t="n">
        <v>0.0155992701054787</v>
      </c>
      <c r="K172" s="81" t="n">
        <v>0.173572346386367</v>
      </c>
      <c r="L172" s="81" t="n">
        <v>0.10224425609041</v>
      </c>
      <c r="M172" s="81" t="n">
        <v>0.197677778653427</v>
      </c>
      <c r="N172" s="81" t="n">
        <v>0.104827912105222</v>
      </c>
      <c r="O172" s="81" t="n">
        <v>0.124915052667346</v>
      </c>
      <c r="P172" s="81" t="n">
        <v>0.119414199710511</v>
      </c>
      <c r="Q172" s="66" t="s">
        <v>17</v>
      </c>
      <c r="R172" s="81" t="n">
        <v>0.136632693933864</v>
      </c>
      <c r="S172" s="81" t="n">
        <v>0.0438354433046153</v>
      </c>
      <c r="T172" s="81" t="n">
        <v>0.101098139559678</v>
      </c>
      <c r="U172" s="81" t="n">
        <v>0.134631045262301</v>
      </c>
      <c r="V172" s="81" t="n">
        <v>0.140938804441994</v>
      </c>
      <c r="W172" s="81" t="n">
        <v>0.134514101257221</v>
      </c>
      <c r="X172" s="81" t="n">
        <v>0.110102611854297</v>
      </c>
    </row>
    <row r="173" s="9" customFormat="true" ht="13.5" hidden="false" customHeight="true" outlineLevel="0" collapsed="false">
      <c r="A173" s="64" t="s">
        <v>128</v>
      </c>
      <c r="B173" s="64"/>
      <c r="C173" s="64"/>
      <c r="D173" s="64"/>
      <c r="E173" s="64"/>
      <c r="H173" s="65"/>
      <c r="I173" s="64" t="s">
        <v>128</v>
      </c>
      <c r="J173" s="64"/>
      <c r="K173" s="64"/>
      <c r="L173" s="64"/>
      <c r="M173" s="64"/>
      <c r="P173" s="65"/>
      <c r="Q173" s="64" t="s">
        <v>128</v>
      </c>
      <c r="R173" s="64"/>
      <c r="S173" s="64"/>
      <c r="T173" s="64"/>
      <c r="U173" s="64"/>
      <c r="X173" s="65"/>
    </row>
    <row r="174" s="9" customFormat="true" ht="13.5" hidden="false" customHeight="true" outlineLevel="0" collapsed="false">
      <c r="A174" s="66" t="s">
        <v>15</v>
      </c>
      <c r="B174" s="81" t="n">
        <v>0.921104536489152</v>
      </c>
      <c r="C174" s="81" t="n">
        <v>0.816886778453777</v>
      </c>
      <c r="D174" s="81" t="n">
        <v>0.842142478345413</v>
      </c>
      <c r="E174" s="81" t="n">
        <v>0.722185970636215</v>
      </c>
      <c r="F174" s="81" t="n">
        <v>0.837150127226463</v>
      </c>
      <c r="G174" s="81" t="n">
        <v>0.837761580061133</v>
      </c>
      <c r="H174" s="81" t="n">
        <v>0.826677682915634</v>
      </c>
      <c r="I174" s="66" t="s">
        <v>15</v>
      </c>
      <c r="J174" s="81" t="n">
        <v>0.0243858705397167</v>
      </c>
      <c r="K174" s="81" t="n">
        <v>0.156106247217688</v>
      </c>
      <c r="L174" s="81" t="n">
        <v>0.0915679688881032</v>
      </c>
      <c r="M174" s="81" t="n">
        <v>0.166721044045677</v>
      </c>
      <c r="N174" s="81" t="n">
        <v>0.0781864445986583</v>
      </c>
      <c r="O174" s="81" t="n">
        <v>0.0601928050787679</v>
      </c>
      <c r="P174" s="81" t="n">
        <v>0.101655497414242</v>
      </c>
      <c r="Q174" s="66" t="s">
        <v>15</v>
      </c>
      <c r="R174" s="81" t="n">
        <v>0.0545095929711315</v>
      </c>
      <c r="S174" s="81" t="n">
        <v>0.0270069743285354</v>
      </c>
      <c r="T174" s="81" t="n">
        <v>0.066289552766484</v>
      </c>
      <c r="U174" s="81" t="n">
        <v>0.111092985318108</v>
      </c>
      <c r="V174" s="81" t="n">
        <v>0.0846634281748786</v>
      </c>
      <c r="W174" s="81" t="n">
        <v>0.102045614860099</v>
      </c>
      <c r="X174" s="81" t="n">
        <v>0.0716668196701246</v>
      </c>
    </row>
    <row r="175" s="9" customFormat="true" ht="13.5" hidden="false" customHeight="true" outlineLevel="0" collapsed="false">
      <c r="A175" s="66" t="s">
        <v>16</v>
      </c>
      <c r="B175" s="81" t="n">
        <v>0.908076050933194</v>
      </c>
      <c r="C175" s="81" t="n">
        <v>0.84718169252035</v>
      </c>
      <c r="D175" s="81" t="n">
        <v>0.849506726457399</v>
      </c>
      <c r="E175" s="81" t="n">
        <v>0.716440172356646</v>
      </c>
      <c r="F175" s="81" t="n">
        <v>0.834101382488479</v>
      </c>
      <c r="G175" s="81" t="n">
        <v>0.849713740458015</v>
      </c>
      <c r="H175" s="81" t="n">
        <v>0.83257681025166</v>
      </c>
      <c r="I175" s="66" t="s">
        <v>16</v>
      </c>
      <c r="J175" s="81" t="n">
        <v>0.0195360195360195</v>
      </c>
      <c r="K175" s="81" t="n">
        <v>0.142528029488558</v>
      </c>
      <c r="L175" s="81" t="n">
        <v>0.0920179372197309</v>
      </c>
      <c r="M175" s="81" t="n">
        <v>0.162412993039443</v>
      </c>
      <c r="N175" s="81" t="n">
        <v>0.0894009216589862</v>
      </c>
      <c r="O175" s="81" t="n">
        <v>0.0620229007633588</v>
      </c>
      <c r="P175" s="81" t="n">
        <v>0.0982244866450517</v>
      </c>
      <c r="Q175" s="66" t="s">
        <v>16</v>
      </c>
      <c r="R175" s="81" t="n">
        <v>0.0723879295307867</v>
      </c>
      <c r="S175" s="81" t="n">
        <v>0.0102902779910921</v>
      </c>
      <c r="T175" s="81" t="n">
        <v>0.0584753363228699</v>
      </c>
      <c r="U175" s="81" t="n">
        <v>0.121146834603911</v>
      </c>
      <c r="V175" s="81" t="n">
        <v>0.0764976958525345</v>
      </c>
      <c r="W175" s="81" t="n">
        <v>0.0882633587786259</v>
      </c>
      <c r="X175" s="81" t="n">
        <v>0.0691987031032886</v>
      </c>
    </row>
    <row r="176" s="9" customFormat="true" ht="13.5" hidden="false" customHeight="true" outlineLevel="0" collapsed="false">
      <c r="A176" s="66" t="s">
        <v>17</v>
      </c>
      <c r="B176" s="81" t="n">
        <v>0.914500442086649</v>
      </c>
      <c r="C176" s="81" t="n">
        <v>0.83177358490566</v>
      </c>
      <c r="D176" s="81" t="n">
        <v>0.845797720797721</v>
      </c>
      <c r="E176" s="81" t="n">
        <v>0.719335744820783</v>
      </c>
      <c r="F176" s="81" t="n">
        <v>0.835622763476856</v>
      </c>
      <c r="G176" s="81" t="n">
        <v>0.843694493783304</v>
      </c>
      <c r="H176" s="81" t="n">
        <v>0.829613918603221</v>
      </c>
      <c r="I176" s="66" t="s">
        <v>17</v>
      </c>
      <c r="J176" s="81" t="n">
        <v>0.0219274977895668</v>
      </c>
      <c r="K176" s="81" t="n">
        <v>0.149433962264151</v>
      </c>
      <c r="L176" s="81" t="n">
        <v>0.0917913105413105</v>
      </c>
      <c r="M176" s="81" t="n">
        <v>0.164584018414995</v>
      </c>
      <c r="N176" s="81" t="n">
        <v>0.0838046865981762</v>
      </c>
      <c r="O176" s="81" t="n">
        <v>0.061101243339254</v>
      </c>
      <c r="P176" s="81" t="n">
        <v>0.0999477437599902</v>
      </c>
      <c r="Q176" s="66" t="s">
        <v>17</v>
      </c>
      <c r="R176" s="81" t="n">
        <v>0.0635720601237844</v>
      </c>
      <c r="S176" s="81" t="n">
        <v>0.0187924528301887</v>
      </c>
      <c r="T176" s="81" t="n">
        <v>0.0624109686609687</v>
      </c>
      <c r="U176" s="81" t="n">
        <v>0.116080236764222</v>
      </c>
      <c r="V176" s="81" t="n">
        <v>0.0805725499249682</v>
      </c>
      <c r="W176" s="81" t="n">
        <v>0.0952042628774422</v>
      </c>
      <c r="X176" s="81" t="n">
        <v>0.0704383376367884</v>
      </c>
    </row>
    <row r="177" s="12" customFormat="true" ht="13.5" hidden="false" customHeight="true" outlineLevel="0" collapsed="false">
      <c r="A177" s="84" t="s">
        <v>20</v>
      </c>
      <c r="B177" s="84"/>
      <c r="C177" s="84"/>
      <c r="D177" s="84"/>
      <c r="E177" s="84"/>
      <c r="H177" s="85"/>
      <c r="I177" s="84" t="s">
        <v>20</v>
      </c>
      <c r="J177" s="84"/>
      <c r="K177" s="84"/>
      <c r="L177" s="84"/>
      <c r="M177" s="84"/>
      <c r="P177" s="85"/>
      <c r="Q177" s="84" t="s">
        <v>20</v>
      </c>
      <c r="R177" s="84"/>
      <c r="S177" s="84"/>
      <c r="T177" s="84"/>
      <c r="U177" s="84"/>
      <c r="X177" s="85"/>
    </row>
    <row r="178" s="9" customFormat="true" ht="13.5" hidden="false" customHeight="true" outlineLevel="0" collapsed="false">
      <c r="A178" s="66" t="s">
        <v>15</v>
      </c>
      <c r="B178" s="81" t="n">
        <v>0.921104536489152</v>
      </c>
      <c r="C178" s="81" t="n">
        <v>0.816886778453777</v>
      </c>
      <c r="D178" s="81" t="n">
        <v>0.842142478345413</v>
      </c>
      <c r="E178" s="81" t="n">
        <v>0.722185970636215</v>
      </c>
      <c r="F178" s="81" t="n">
        <v>0.837150127226463</v>
      </c>
      <c r="G178" s="81" t="n">
        <v>0.837761580061133</v>
      </c>
      <c r="H178" s="81" t="n">
        <v>0.826677682915634</v>
      </c>
      <c r="I178" s="66" t="s">
        <v>15</v>
      </c>
      <c r="J178" s="81" t="n">
        <v>0.0243858705397167</v>
      </c>
      <c r="K178" s="81" t="n">
        <v>0.156106247217688</v>
      </c>
      <c r="L178" s="81" t="n">
        <v>0.0915679688881032</v>
      </c>
      <c r="M178" s="81" t="n">
        <v>0.166721044045677</v>
      </c>
      <c r="N178" s="81" t="n">
        <v>0.0781864445986583</v>
      </c>
      <c r="O178" s="81" t="n">
        <v>0.0601928050787679</v>
      </c>
      <c r="P178" s="81" t="n">
        <v>0.101655497414242</v>
      </c>
      <c r="Q178" s="66" t="s">
        <v>15</v>
      </c>
      <c r="R178" s="81" t="n">
        <v>0.0545095929711315</v>
      </c>
      <c r="S178" s="81" t="n">
        <v>0.0270069743285354</v>
      </c>
      <c r="T178" s="81" t="n">
        <v>0.066289552766484</v>
      </c>
      <c r="U178" s="81" t="n">
        <v>0.111092985318108</v>
      </c>
      <c r="V178" s="81" t="n">
        <v>0.0846634281748786</v>
      </c>
      <c r="W178" s="81" t="n">
        <v>0.102045614860099</v>
      </c>
      <c r="X178" s="81" t="n">
        <v>0.0716668196701246</v>
      </c>
    </row>
    <row r="179" s="9" customFormat="true" ht="13.5" hidden="false" customHeight="true" outlineLevel="0" collapsed="false">
      <c r="A179" s="66" t="s">
        <v>16</v>
      </c>
      <c r="B179" s="81" t="n">
        <v>0.908076050933194</v>
      </c>
      <c r="C179" s="81" t="n">
        <v>0.84718169252035</v>
      </c>
      <c r="D179" s="81" t="n">
        <v>0.849506726457399</v>
      </c>
      <c r="E179" s="81" t="n">
        <v>0.716440172356646</v>
      </c>
      <c r="F179" s="81" t="n">
        <v>0.834101382488479</v>
      </c>
      <c r="G179" s="81" t="n">
        <v>0.849713740458015</v>
      </c>
      <c r="H179" s="81" t="n">
        <v>0.83257681025166</v>
      </c>
      <c r="I179" s="66" t="s">
        <v>16</v>
      </c>
      <c r="J179" s="81" t="n">
        <v>0.0195360195360195</v>
      </c>
      <c r="K179" s="81" t="n">
        <v>0.142528029488558</v>
      </c>
      <c r="L179" s="81" t="n">
        <v>0.0920179372197309</v>
      </c>
      <c r="M179" s="81" t="n">
        <v>0.162412993039443</v>
      </c>
      <c r="N179" s="81" t="n">
        <v>0.0894009216589862</v>
      </c>
      <c r="O179" s="81" t="n">
        <v>0.0620229007633588</v>
      </c>
      <c r="P179" s="81" t="n">
        <v>0.0982244866450517</v>
      </c>
      <c r="Q179" s="66" t="s">
        <v>16</v>
      </c>
      <c r="R179" s="81" t="n">
        <v>0.0723879295307867</v>
      </c>
      <c r="S179" s="81" t="n">
        <v>0.0102902779910921</v>
      </c>
      <c r="T179" s="81" t="n">
        <v>0.0584753363228699</v>
      </c>
      <c r="U179" s="81" t="n">
        <v>0.121146834603911</v>
      </c>
      <c r="V179" s="81" t="n">
        <v>0.0764976958525345</v>
      </c>
      <c r="W179" s="81" t="n">
        <v>0.0882633587786259</v>
      </c>
      <c r="X179" s="81" t="n">
        <v>0.0691987031032886</v>
      </c>
    </row>
    <row r="180" s="9" customFormat="true" ht="13.5" hidden="false" customHeight="true" outlineLevel="0" collapsed="false">
      <c r="A180" s="66" t="s">
        <v>17</v>
      </c>
      <c r="B180" s="81" t="n">
        <v>0.914500442086649</v>
      </c>
      <c r="C180" s="81" t="n">
        <v>0.83177358490566</v>
      </c>
      <c r="D180" s="81" t="n">
        <v>0.845797720797721</v>
      </c>
      <c r="E180" s="81" t="n">
        <v>0.719335744820783</v>
      </c>
      <c r="F180" s="81" t="n">
        <v>0.835622763476856</v>
      </c>
      <c r="G180" s="81" t="n">
        <v>0.843694493783304</v>
      </c>
      <c r="H180" s="81" t="n">
        <v>0.829613918603221</v>
      </c>
      <c r="I180" s="66" t="s">
        <v>17</v>
      </c>
      <c r="J180" s="81" t="n">
        <v>0.0219274977895668</v>
      </c>
      <c r="K180" s="81" t="n">
        <v>0.149433962264151</v>
      </c>
      <c r="L180" s="81" t="n">
        <v>0.0917913105413105</v>
      </c>
      <c r="M180" s="81" t="n">
        <v>0.164584018414995</v>
      </c>
      <c r="N180" s="81" t="n">
        <v>0.0838046865981762</v>
      </c>
      <c r="O180" s="81" t="n">
        <v>0.061101243339254</v>
      </c>
      <c r="P180" s="81" t="n">
        <v>0.0999477437599902</v>
      </c>
      <c r="Q180" s="66" t="s">
        <v>17</v>
      </c>
      <c r="R180" s="81" t="n">
        <v>0.0635720601237844</v>
      </c>
      <c r="S180" s="81" t="n">
        <v>0.0187924528301887</v>
      </c>
      <c r="T180" s="81" t="n">
        <v>0.0624109686609687</v>
      </c>
      <c r="U180" s="81" t="n">
        <v>0.116080236764222</v>
      </c>
      <c r="V180" s="81" t="n">
        <v>0.0805725499249682</v>
      </c>
      <c r="W180" s="81" t="n">
        <v>0.0952042628774422</v>
      </c>
      <c r="X180" s="81" t="n">
        <v>0.0704383376367884</v>
      </c>
    </row>
    <row r="181" customFormat="false" ht="13.5" hidden="false" customHeight="true" outlineLevel="0" collapsed="false"/>
    <row r="182" s="9" customFormat="true" ht="28.5" hidden="false" customHeight="true" outlineLevel="0" collapsed="false">
      <c r="A182" s="10" t="s">
        <v>139</v>
      </c>
      <c r="I182" s="10" t="s">
        <v>140</v>
      </c>
      <c r="Q182" s="10" t="s">
        <v>141</v>
      </c>
    </row>
    <row r="183" s="9" customFormat="true" ht="5.25" hidden="false" customHeight="true" outlineLevel="0" collapsed="false">
      <c r="A183" s="11"/>
      <c r="I183" s="11"/>
      <c r="Q183" s="11"/>
    </row>
    <row r="184" s="9" customFormat="true" ht="16.5" hidden="false" customHeight="true" outlineLevel="0" collapsed="false">
      <c r="A184" s="82" t="s">
        <v>142</v>
      </c>
      <c r="C184" s="83" t="s">
        <v>21</v>
      </c>
      <c r="I184" s="82" t="s">
        <v>142</v>
      </c>
      <c r="K184" s="83" t="s">
        <v>21</v>
      </c>
      <c r="Q184" s="82" t="s">
        <v>142</v>
      </c>
      <c r="S184" s="83" t="s">
        <v>21</v>
      </c>
    </row>
    <row r="185" s="9" customFormat="true" ht="7.5" hidden="false" customHeight="true" outlineLevel="0" collapsed="false"/>
    <row r="186" s="9" customFormat="true" ht="21" hidden="false" customHeight="true" outlineLevel="0" collapsed="false">
      <c r="B186" s="30" t="s">
        <v>118</v>
      </c>
      <c r="C186" s="30" t="s">
        <v>119</v>
      </c>
      <c r="D186" s="30" t="s">
        <v>120</v>
      </c>
      <c r="E186" s="30" t="s">
        <v>121</v>
      </c>
      <c r="F186" s="40" t="s">
        <v>122</v>
      </c>
      <c r="G186" s="40" t="s">
        <v>123</v>
      </c>
      <c r="H186" s="40" t="s">
        <v>137</v>
      </c>
      <c r="J186" s="30" t="s">
        <v>118</v>
      </c>
      <c r="K186" s="30" t="s">
        <v>119</v>
      </c>
      <c r="L186" s="30" t="s">
        <v>120</v>
      </c>
      <c r="M186" s="30" t="s">
        <v>121</v>
      </c>
      <c r="N186" s="40" t="s">
        <v>122</v>
      </c>
      <c r="O186" s="40" t="s">
        <v>123</v>
      </c>
      <c r="P186" s="40" t="s">
        <v>137</v>
      </c>
      <c r="R186" s="30" t="s">
        <v>118</v>
      </c>
      <c r="S186" s="30" t="s">
        <v>119</v>
      </c>
      <c r="T186" s="30" t="s">
        <v>120</v>
      </c>
      <c r="U186" s="30" t="s">
        <v>121</v>
      </c>
      <c r="V186" s="40" t="s">
        <v>122</v>
      </c>
      <c r="W186" s="40" t="s">
        <v>123</v>
      </c>
      <c r="X186" s="40" t="s">
        <v>137</v>
      </c>
    </row>
    <row r="187" s="9" customFormat="true" ht="18" hidden="false" customHeight="true" outlineLevel="0" collapsed="false">
      <c r="A187" s="64" t="s">
        <v>58</v>
      </c>
      <c r="B187" s="64"/>
      <c r="C187" s="64"/>
      <c r="D187" s="64"/>
      <c r="E187" s="64"/>
      <c r="H187" s="65"/>
      <c r="I187" s="64" t="s">
        <v>58</v>
      </c>
      <c r="J187" s="64"/>
      <c r="K187" s="64"/>
      <c r="L187" s="64"/>
      <c r="M187" s="64"/>
      <c r="P187" s="65"/>
      <c r="Q187" s="64" t="s">
        <v>58</v>
      </c>
      <c r="R187" s="64"/>
      <c r="S187" s="64"/>
      <c r="T187" s="64"/>
      <c r="U187" s="64"/>
      <c r="X187" s="65"/>
    </row>
    <row r="188" s="9" customFormat="true" ht="18" hidden="false" customHeight="true" outlineLevel="0" collapsed="false">
      <c r="A188" s="66" t="s">
        <v>15</v>
      </c>
      <c r="B188" s="81" t="n">
        <v>0.877723432636728</v>
      </c>
      <c r="C188" s="81" t="n">
        <v>0.729305610043154</v>
      </c>
      <c r="D188" s="81" t="n">
        <v>0.78963230861965</v>
      </c>
      <c r="E188" s="81" t="n">
        <v>0.636415201361316</v>
      </c>
      <c r="F188" s="81" t="n">
        <v>0.708403361344538</v>
      </c>
      <c r="G188" s="81" t="n">
        <v>0.796676441837732</v>
      </c>
      <c r="H188" s="81" t="n">
        <v>0.759417233777437</v>
      </c>
      <c r="I188" s="66" t="s">
        <v>15</v>
      </c>
      <c r="J188" s="81" t="n">
        <v>0.0404624277456647</v>
      </c>
      <c r="K188" s="81" t="n">
        <v>0.185170655158886</v>
      </c>
      <c r="L188" s="81" t="n">
        <v>0.130198915009042</v>
      </c>
      <c r="M188" s="81" t="n">
        <v>0.218377765173001</v>
      </c>
      <c r="N188" s="81" t="n">
        <v>0.100840336134454</v>
      </c>
      <c r="O188" s="81" t="n">
        <v>0.120234604105572</v>
      </c>
      <c r="P188" s="81" t="n">
        <v>0.134860538675357</v>
      </c>
      <c r="Q188" s="66" t="s">
        <v>15</v>
      </c>
      <c r="R188" s="81" t="n">
        <v>0.0818141396176078</v>
      </c>
      <c r="S188" s="81" t="n">
        <v>0.0855237347979599</v>
      </c>
      <c r="T188" s="81" t="n">
        <v>0.080168776371308</v>
      </c>
      <c r="U188" s="81" t="n">
        <v>0.145207033465684</v>
      </c>
      <c r="V188" s="81" t="n">
        <v>0.190756302521008</v>
      </c>
      <c r="W188" s="81" t="n">
        <v>0.083088954056696</v>
      </c>
      <c r="X188" s="81" t="n">
        <v>0.105722227547206</v>
      </c>
    </row>
    <row r="189" s="9" customFormat="true" ht="18" hidden="false" customHeight="true" outlineLevel="0" collapsed="false">
      <c r="A189" s="66" t="s">
        <v>16</v>
      </c>
      <c r="B189" s="81" t="n">
        <v>0.869964973730298</v>
      </c>
      <c r="C189" s="81" t="n">
        <v>0.757916666666667</v>
      </c>
      <c r="D189" s="81" t="n">
        <v>0.827298050139276</v>
      </c>
      <c r="E189" s="81" t="n">
        <v>0.623578076525336</v>
      </c>
      <c r="F189" s="81" t="n">
        <v>0.759075907590759</v>
      </c>
      <c r="G189" s="81" t="n">
        <v>0.768014059753954</v>
      </c>
      <c r="H189" s="81" t="n">
        <v>0.770324259035585</v>
      </c>
      <c r="I189" s="66" t="s">
        <v>16</v>
      </c>
      <c r="J189" s="81" t="n">
        <v>0.0442206654991243</v>
      </c>
      <c r="K189" s="81" t="n">
        <v>0.1775</v>
      </c>
      <c r="L189" s="81" t="n">
        <v>0.114206128133705</v>
      </c>
      <c r="M189" s="81" t="n">
        <v>0.198552223371251</v>
      </c>
      <c r="N189" s="81" t="n">
        <v>0.107260726072607</v>
      </c>
      <c r="O189" s="81" t="n">
        <v>0.104569420035149</v>
      </c>
      <c r="P189" s="81" t="n">
        <v>0.12682337638205</v>
      </c>
      <c r="Q189" s="66" t="s">
        <v>16</v>
      </c>
      <c r="R189" s="81" t="n">
        <v>0.0858143607705779</v>
      </c>
      <c r="S189" s="81" t="n">
        <v>0.0645833333333333</v>
      </c>
      <c r="T189" s="81" t="n">
        <v>0.0584958217270195</v>
      </c>
      <c r="U189" s="81" t="n">
        <v>0.177869700103413</v>
      </c>
      <c r="V189" s="81" t="n">
        <v>0.133663366336634</v>
      </c>
      <c r="W189" s="81" t="n">
        <v>0.127416520210896</v>
      </c>
      <c r="X189" s="81" t="n">
        <v>0.102852364582366</v>
      </c>
    </row>
    <row r="190" s="9" customFormat="true" ht="18" hidden="false" customHeight="true" outlineLevel="0" collapsed="false">
      <c r="A190" s="66" t="s">
        <v>17</v>
      </c>
      <c r="B190" s="81" t="n">
        <v>0.873814251047871</v>
      </c>
      <c r="C190" s="81" t="n">
        <v>0.743180440493029</v>
      </c>
      <c r="D190" s="81" t="n">
        <v>0.809206716850029</v>
      </c>
      <c r="E190" s="81" t="n">
        <v>0.629699756559373</v>
      </c>
      <c r="F190" s="81" t="n">
        <v>0.733971690258118</v>
      </c>
      <c r="G190" s="81" t="n">
        <v>0.781582600647848</v>
      </c>
      <c r="H190" s="81" t="n">
        <v>0.764955652009813</v>
      </c>
      <c r="I190" s="66" t="s">
        <v>17</v>
      </c>
      <c r="J190" s="81" t="n">
        <v>0.042356055592323</v>
      </c>
      <c r="K190" s="81" t="n">
        <v>0.181450798141039</v>
      </c>
      <c r="L190" s="81" t="n">
        <v>0.121887666473654</v>
      </c>
      <c r="M190" s="81" t="n">
        <v>0.208006491750068</v>
      </c>
      <c r="N190" s="81" t="n">
        <v>0.104079933388843</v>
      </c>
      <c r="O190" s="81" t="n">
        <v>0.111985192040722</v>
      </c>
      <c r="P190" s="81" t="n">
        <v>0.130779392338177</v>
      </c>
      <c r="Q190" s="66" t="s">
        <v>17</v>
      </c>
      <c r="R190" s="81" t="n">
        <v>0.083829693359806</v>
      </c>
      <c r="S190" s="81" t="n">
        <v>0.0753687613659325</v>
      </c>
      <c r="T190" s="81" t="n">
        <v>0.0689056166763173</v>
      </c>
      <c r="U190" s="81" t="n">
        <v>0.16229375169056</v>
      </c>
      <c r="V190" s="81" t="n">
        <v>0.161948376353039</v>
      </c>
      <c r="W190" s="81" t="n">
        <v>0.10643220731143</v>
      </c>
      <c r="X190" s="81" t="n">
        <v>0.10426495565201</v>
      </c>
    </row>
    <row r="191" s="9" customFormat="true" ht="18" hidden="false" customHeight="true" outlineLevel="0" collapsed="false">
      <c r="A191" s="64" t="s">
        <v>59</v>
      </c>
      <c r="B191" s="64"/>
      <c r="C191" s="64"/>
      <c r="D191" s="64"/>
      <c r="E191" s="64"/>
      <c r="H191" s="65"/>
      <c r="I191" s="64" t="s">
        <v>59</v>
      </c>
      <c r="J191" s="64"/>
      <c r="K191" s="64"/>
      <c r="L191" s="64"/>
      <c r="M191" s="64"/>
      <c r="P191" s="65"/>
      <c r="Q191" s="64" t="s">
        <v>59</v>
      </c>
      <c r="R191" s="64"/>
      <c r="S191" s="64"/>
      <c r="T191" s="64"/>
      <c r="U191" s="64"/>
      <c r="X191" s="65"/>
    </row>
    <row r="192" s="9" customFormat="true" ht="18" hidden="false" customHeight="true" outlineLevel="0" collapsed="false">
      <c r="A192" s="66" t="s">
        <v>15</v>
      </c>
      <c r="B192" s="81" t="n">
        <v>0.863448844884489</v>
      </c>
      <c r="C192" s="81" t="n">
        <v>0.746204933586338</v>
      </c>
      <c r="D192" s="81" t="n">
        <v>0.82396449704142</v>
      </c>
      <c r="E192" s="81" t="n">
        <v>0.708674304418985</v>
      </c>
      <c r="F192" s="81" t="n">
        <v>0.868711656441718</v>
      </c>
      <c r="G192" s="81" t="n">
        <v>0.788918205804749</v>
      </c>
      <c r="H192" s="81" t="n">
        <v>0.801013941698352</v>
      </c>
      <c r="I192" s="66" t="s">
        <v>15</v>
      </c>
      <c r="J192" s="81" t="n">
        <v>0.0132013201320132</v>
      </c>
      <c r="K192" s="81" t="n">
        <v>0.128557874762808</v>
      </c>
      <c r="L192" s="81" t="n">
        <v>0.0473372781065089</v>
      </c>
      <c r="M192" s="81" t="n">
        <v>0.0957446808510638</v>
      </c>
      <c r="N192" s="81" t="n">
        <v>0.0404907975460123</v>
      </c>
      <c r="O192" s="81" t="n">
        <v>0.0488126649076517</v>
      </c>
      <c r="P192" s="81" t="n">
        <v>0.0638322387371817</v>
      </c>
      <c r="Q192" s="66" t="s">
        <v>15</v>
      </c>
      <c r="R192" s="81" t="n">
        <v>0.123349834983498</v>
      </c>
      <c r="S192" s="81" t="n">
        <v>0.125237191650854</v>
      </c>
      <c r="T192" s="81" t="n">
        <v>0.128698224852071</v>
      </c>
      <c r="U192" s="81" t="n">
        <v>0.195581014729951</v>
      </c>
      <c r="V192" s="81" t="n">
        <v>0.09079754601227</v>
      </c>
      <c r="W192" s="81" t="n">
        <v>0.162269129287599</v>
      </c>
      <c r="X192" s="81" t="n">
        <v>0.135153819564466</v>
      </c>
    </row>
    <row r="193" s="9" customFormat="true" ht="18" hidden="false" customHeight="true" outlineLevel="0" collapsed="false">
      <c r="A193" s="66" t="s">
        <v>16</v>
      </c>
      <c r="B193" s="81" t="n">
        <v>0.906654343807763</v>
      </c>
      <c r="C193" s="81" t="n">
        <v>0.734048257372654</v>
      </c>
      <c r="D193" s="81" t="n">
        <v>0.889243027888446</v>
      </c>
      <c r="E193" s="81" t="n">
        <v>0.670094936708861</v>
      </c>
      <c r="F193" s="81" t="n">
        <v>0.868226600985222</v>
      </c>
      <c r="G193" s="81" t="n">
        <v>0.784530386740332</v>
      </c>
      <c r="H193" s="81" t="n">
        <v>0.812345373577437</v>
      </c>
      <c r="I193" s="66" t="s">
        <v>16</v>
      </c>
      <c r="J193" s="81" t="n">
        <v>0.0147874306839187</v>
      </c>
      <c r="K193" s="81" t="n">
        <v>0.124396782841823</v>
      </c>
      <c r="L193" s="81" t="n">
        <v>0.0637450199203187</v>
      </c>
      <c r="M193" s="81" t="n">
        <v>0.121835443037975</v>
      </c>
      <c r="N193" s="81" t="n">
        <v>0.0492610837438424</v>
      </c>
      <c r="O193" s="81" t="n">
        <v>0.069060773480663</v>
      </c>
      <c r="P193" s="81" t="n">
        <v>0.0727362691736764</v>
      </c>
      <c r="Q193" s="66" t="s">
        <v>16</v>
      </c>
      <c r="R193" s="81" t="n">
        <v>0.0785582255083179</v>
      </c>
      <c r="S193" s="81" t="n">
        <v>0.141554959785523</v>
      </c>
      <c r="T193" s="81" t="n">
        <v>0.0470119521912351</v>
      </c>
      <c r="U193" s="81" t="n">
        <v>0.208069620253165</v>
      </c>
      <c r="V193" s="81" t="n">
        <v>0.0825123152709359</v>
      </c>
      <c r="W193" s="81" t="n">
        <v>0.146408839779006</v>
      </c>
      <c r="X193" s="81" t="n">
        <v>0.114918357248887</v>
      </c>
    </row>
    <row r="194" s="9" customFormat="true" ht="18" hidden="false" customHeight="true" outlineLevel="0" collapsed="false">
      <c r="A194" s="66" t="s">
        <v>17</v>
      </c>
      <c r="B194" s="81" t="n">
        <v>0.88382737576286</v>
      </c>
      <c r="C194" s="81" t="n">
        <v>0.740498363956708</v>
      </c>
      <c r="D194" s="81" t="n">
        <v>0.855389336401995</v>
      </c>
      <c r="E194" s="81" t="n">
        <v>0.689058728881738</v>
      </c>
      <c r="F194" s="81" t="n">
        <v>0.868469575906577</v>
      </c>
      <c r="G194" s="81" t="n">
        <v>0.786774628879892</v>
      </c>
      <c r="H194" s="81" t="n">
        <v>0.806478553958122</v>
      </c>
      <c r="I194" s="66" t="s">
        <v>17</v>
      </c>
      <c r="J194" s="81" t="n">
        <v>0.013949433304272</v>
      </c>
      <c r="K194" s="81" t="n">
        <v>0.126604580921218</v>
      </c>
      <c r="L194" s="81" t="n">
        <v>0.0552359033371692</v>
      </c>
      <c r="M194" s="81" t="n">
        <v>0.109010458567981</v>
      </c>
      <c r="N194" s="81" t="n">
        <v>0.0448678549477566</v>
      </c>
      <c r="O194" s="81" t="n">
        <v>0.0587044534412955</v>
      </c>
      <c r="P194" s="81" t="n">
        <v>0.0681262303883553</v>
      </c>
      <c r="Q194" s="66" t="s">
        <v>17</v>
      </c>
      <c r="R194" s="81" t="n">
        <v>0.102223190932868</v>
      </c>
      <c r="S194" s="81" t="n">
        <v>0.132897055122074</v>
      </c>
      <c r="T194" s="81" t="n">
        <v>0.0893747602608361</v>
      </c>
      <c r="U194" s="81" t="n">
        <v>0.201930812550282</v>
      </c>
      <c r="V194" s="81" t="n">
        <v>0.086662569145667</v>
      </c>
      <c r="W194" s="81" t="n">
        <v>0.154520917678812</v>
      </c>
      <c r="X194" s="81" t="n">
        <v>0.125395215653523</v>
      </c>
    </row>
    <row r="195" s="9" customFormat="true" ht="18" hidden="false" customHeight="true" outlineLevel="0" collapsed="false">
      <c r="A195" s="64" t="s">
        <v>60</v>
      </c>
      <c r="B195" s="64"/>
      <c r="C195" s="64"/>
      <c r="D195" s="64"/>
      <c r="E195" s="64"/>
      <c r="H195" s="65"/>
      <c r="I195" s="64" t="s">
        <v>60</v>
      </c>
      <c r="J195" s="64"/>
      <c r="K195" s="64"/>
      <c r="L195" s="64"/>
      <c r="M195" s="64"/>
      <c r="P195" s="65"/>
      <c r="Q195" s="64" t="s">
        <v>60</v>
      </c>
      <c r="R195" s="64"/>
      <c r="S195" s="64"/>
      <c r="T195" s="64"/>
      <c r="U195" s="64"/>
      <c r="X195" s="65"/>
    </row>
    <row r="196" s="9" customFormat="true" ht="18" hidden="false" customHeight="true" outlineLevel="0" collapsed="false">
      <c r="A196" s="66" t="s">
        <v>15</v>
      </c>
      <c r="B196" s="81" t="n">
        <v>0.759011745646011</v>
      </c>
      <c r="C196" s="81" t="n">
        <v>0.73494983277592</v>
      </c>
      <c r="D196" s="81" t="n">
        <v>0.806057076295865</v>
      </c>
      <c r="E196" s="81" t="n">
        <v>0.659659090909091</v>
      </c>
      <c r="F196" s="81" t="n">
        <v>0.705536912751678</v>
      </c>
      <c r="G196" s="81" t="n">
        <v>0.735813953488372</v>
      </c>
      <c r="H196" s="81" t="n">
        <v>0.736350777934936</v>
      </c>
      <c r="I196" s="66" t="s">
        <v>15</v>
      </c>
      <c r="J196" s="81" t="n">
        <v>0.0388821385176185</v>
      </c>
      <c r="K196" s="81" t="n">
        <v>0.188127090301003</v>
      </c>
      <c r="L196" s="81" t="n">
        <v>0.138031450203844</v>
      </c>
      <c r="M196" s="81" t="n">
        <v>0.173295454545455</v>
      </c>
      <c r="N196" s="81" t="n">
        <v>0.140939597315436</v>
      </c>
      <c r="O196" s="81" t="n">
        <v>0.126511627906977</v>
      </c>
      <c r="P196" s="81" t="n">
        <v>0.131258840169731</v>
      </c>
      <c r="Q196" s="66" t="s">
        <v>15</v>
      </c>
      <c r="R196" s="81" t="n">
        <v>0.202106115836371</v>
      </c>
      <c r="S196" s="81" t="n">
        <v>0.0769230769230769</v>
      </c>
      <c r="T196" s="81" t="n">
        <v>0.0559114735002912</v>
      </c>
      <c r="U196" s="81" t="n">
        <v>0.167045454545455</v>
      </c>
      <c r="V196" s="81" t="n">
        <v>0.153523489932886</v>
      </c>
      <c r="W196" s="81" t="n">
        <v>0.137674418604651</v>
      </c>
      <c r="X196" s="81" t="n">
        <v>0.132390381895332</v>
      </c>
    </row>
    <row r="197" s="9" customFormat="true" ht="18" hidden="false" customHeight="true" outlineLevel="0" collapsed="false">
      <c r="A197" s="66" t="s">
        <v>16</v>
      </c>
      <c r="B197" s="81" t="n">
        <v>0.833479020979021</v>
      </c>
      <c r="C197" s="81" t="n">
        <v>0.814074717636838</v>
      </c>
      <c r="D197" s="81" t="n">
        <v>0.774270399047052</v>
      </c>
      <c r="E197" s="81" t="n">
        <v>0.65867261572783</v>
      </c>
      <c r="F197" s="81" t="n">
        <v>0.726708074534162</v>
      </c>
      <c r="G197" s="81" t="n">
        <v>0.723472668810289</v>
      </c>
      <c r="H197" s="81" t="n">
        <v>0.766251728907331</v>
      </c>
      <c r="I197" s="66" t="s">
        <v>16</v>
      </c>
      <c r="J197" s="81" t="n">
        <v>0.0380244755244755</v>
      </c>
      <c r="K197" s="81" t="n">
        <v>0.16637706342311</v>
      </c>
      <c r="L197" s="81" t="n">
        <v>0.131625967837999</v>
      </c>
      <c r="M197" s="81" t="n">
        <v>0.179587283881762</v>
      </c>
      <c r="N197" s="81" t="n">
        <v>0.135758651286602</v>
      </c>
      <c r="O197" s="81" t="n">
        <v>0.123258306538049</v>
      </c>
      <c r="P197" s="81" t="n">
        <v>0.12655601659751</v>
      </c>
      <c r="Q197" s="66" t="s">
        <v>16</v>
      </c>
      <c r="R197" s="81" t="n">
        <v>0.128496503496504</v>
      </c>
      <c r="S197" s="81" t="n">
        <v>0.0195482189400521</v>
      </c>
      <c r="T197" s="81" t="n">
        <v>0.0941036331149493</v>
      </c>
      <c r="U197" s="81" t="n">
        <v>0.161740100390407</v>
      </c>
      <c r="V197" s="81" t="n">
        <v>0.137533274179237</v>
      </c>
      <c r="W197" s="81" t="n">
        <v>0.153269024651661</v>
      </c>
      <c r="X197" s="81" t="n">
        <v>0.107192254495159</v>
      </c>
    </row>
    <row r="198" s="9" customFormat="true" ht="18" hidden="false" customHeight="true" outlineLevel="0" collapsed="false">
      <c r="A198" s="66" t="s">
        <v>17</v>
      </c>
      <c r="B198" s="81" t="n">
        <v>0.79482867353374</v>
      </c>
      <c r="C198" s="81" t="n">
        <v>0.773753728163613</v>
      </c>
      <c r="D198" s="81" t="n">
        <v>0.790341578327444</v>
      </c>
      <c r="E198" s="81" t="n">
        <v>0.659161272164368</v>
      </c>
      <c r="F198" s="81" t="n">
        <v>0.715825786977145</v>
      </c>
      <c r="G198" s="81" t="n">
        <v>0.7300796812749</v>
      </c>
      <c r="H198" s="81" t="n">
        <v>0.750952863414869</v>
      </c>
      <c r="I198" s="66" t="s">
        <v>17</v>
      </c>
      <c r="J198" s="81" t="n">
        <v>0.0384696237124238</v>
      </c>
      <c r="K198" s="81" t="n">
        <v>0.177460587984661</v>
      </c>
      <c r="L198" s="81" t="n">
        <v>0.134864546525324</v>
      </c>
      <c r="M198" s="81" t="n">
        <v>0.176470588235294</v>
      </c>
      <c r="N198" s="81" t="n">
        <v>0.138421733505822</v>
      </c>
      <c r="O198" s="81" t="n">
        <v>0.125</v>
      </c>
      <c r="P198" s="81" t="n">
        <v>0.128962223187147</v>
      </c>
      <c r="Q198" s="66" t="s">
        <v>17</v>
      </c>
      <c r="R198" s="81" t="n">
        <v>0.166701702753836</v>
      </c>
      <c r="S198" s="81" t="n">
        <v>0.0487856838517257</v>
      </c>
      <c r="T198" s="81" t="n">
        <v>0.0747938751472321</v>
      </c>
      <c r="U198" s="81" t="n">
        <v>0.164368139600338</v>
      </c>
      <c r="V198" s="81" t="n">
        <v>0.145752479517033</v>
      </c>
      <c r="W198" s="81" t="n">
        <v>0.1449203187251</v>
      </c>
      <c r="X198" s="81" t="n">
        <v>0.120084913397983</v>
      </c>
    </row>
    <row r="199" s="9" customFormat="true" ht="18" hidden="false" customHeight="true" outlineLevel="0" collapsed="false">
      <c r="A199" s="64" t="s">
        <v>61</v>
      </c>
      <c r="B199" s="64"/>
      <c r="C199" s="64"/>
      <c r="D199" s="64"/>
      <c r="E199" s="64"/>
      <c r="H199" s="65"/>
      <c r="I199" s="64" t="s">
        <v>61</v>
      </c>
      <c r="J199" s="64"/>
      <c r="K199" s="64"/>
      <c r="L199" s="64"/>
      <c r="M199" s="64"/>
      <c r="P199" s="65"/>
      <c r="Q199" s="64" t="s">
        <v>61</v>
      </c>
      <c r="R199" s="64"/>
      <c r="S199" s="64"/>
      <c r="T199" s="64"/>
      <c r="U199" s="64"/>
      <c r="X199" s="65"/>
    </row>
    <row r="200" s="9" customFormat="true" ht="18" hidden="false" customHeight="true" outlineLevel="0" collapsed="false">
      <c r="A200" s="66" t="s">
        <v>15</v>
      </c>
      <c r="B200" s="81" t="n">
        <v>0.912709497206704</v>
      </c>
      <c r="C200" s="81" t="n">
        <v>0.734296271414175</v>
      </c>
      <c r="D200" s="81" t="n">
        <v>0.792849631966351</v>
      </c>
      <c r="E200" s="81" t="n">
        <v>0.783139534883721</v>
      </c>
      <c r="F200" s="81" t="n">
        <v>0.832681017612524</v>
      </c>
      <c r="G200" s="81" t="n">
        <v>0.843117408906883</v>
      </c>
      <c r="H200" s="81" t="n">
        <v>0.813998082454458</v>
      </c>
      <c r="I200" s="66" t="s">
        <v>15</v>
      </c>
      <c r="J200" s="81" t="n">
        <v>0.0418994413407821</v>
      </c>
      <c r="K200" s="81" t="n">
        <v>0.119583473295264</v>
      </c>
      <c r="L200" s="81" t="n">
        <v>0.0588853838065195</v>
      </c>
      <c r="M200" s="81" t="n">
        <v>0.0930232558139535</v>
      </c>
      <c r="N200" s="81" t="n">
        <v>0.0684931506849315</v>
      </c>
      <c r="O200" s="81" t="n">
        <v>0.0364372469635628</v>
      </c>
      <c r="P200" s="81" t="n">
        <v>0.0744356314826113</v>
      </c>
      <c r="Q200" s="66" t="s">
        <v>15</v>
      </c>
      <c r="R200" s="81" t="n">
        <v>0.0453910614525139</v>
      </c>
      <c r="S200" s="81" t="n">
        <v>0.146120255290561</v>
      </c>
      <c r="T200" s="81" t="n">
        <v>0.148264984227129</v>
      </c>
      <c r="U200" s="81" t="n">
        <v>0.123837209302326</v>
      </c>
      <c r="V200" s="81" t="n">
        <v>0.0988258317025441</v>
      </c>
      <c r="W200" s="81" t="n">
        <v>0.120445344129555</v>
      </c>
      <c r="X200" s="81" t="n">
        <v>0.11156628606293</v>
      </c>
    </row>
    <row r="201" s="9" customFormat="true" ht="18" hidden="false" customHeight="true" outlineLevel="0" collapsed="false">
      <c r="A201" s="66" t="s">
        <v>16</v>
      </c>
      <c r="B201" s="81" t="n">
        <v>0.902377521613833</v>
      </c>
      <c r="C201" s="81" t="n">
        <v>0.776226158038147</v>
      </c>
      <c r="D201" s="81" t="n">
        <v>0.785110876451954</v>
      </c>
      <c r="E201" s="81" t="n">
        <v>0.735002608242045</v>
      </c>
      <c r="F201" s="81" t="n">
        <v>0.804807692307692</v>
      </c>
      <c r="G201" s="81" t="n">
        <v>0.829388560157791</v>
      </c>
      <c r="H201" s="81" t="n">
        <v>0.808326854971063</v>
      </c>
      <c r="I201" s="66" t="s">
        <v>16</v>
      </c>
      <c r="J201" s="81" t="n">
        <v>0.0482708933717579</v>
      </c>
      <c r="K201" s="81" t="n">
        <v>0.106607629427793</v>
      </c>
      <c r="L201" s="81" t="n">
        <v>0.0628299894403379</v>
      </c>
      <c r="M201" s="81" t="n">
        <v>0.0970266040688576</v>
      </c>
      <c r="N201" s="81" t="n">
        <v>0.0701923076923077</v>
      </c>
      <c r="O201" s="81" t="n">
        <v>0.0463510848126233</v>
      </c>
      <c r="P201" s="81" t="n">
        <v>0.0753217586594109</v>
      </c>
      <c r="Q201" s="66" t="s">
        <v>16</v>
      </c>
      <c r="R201" s="81" t="n">
        <v>0.0493515850144092</v>
      </c>
      <c r="S201" s="81" t="n">
        <v>0.11716621253406</v>
      </c>
      <c r="T201" s="81" t="n">
        <v>0.152059134107709</v>
      </c>
      <c r="U201" s="81" t="n">
        <v>0.167970787689098</v>
      </c>
      <c r="V201" s="81" t="n">
        <v>0.125</v>
      </c>
      <c r="W201" s="81" t="n">
        <v>0.124260355029586</v>
      </c>
      <c r="X201" s="81" t="n">
        <v>0.116351386369526</v>
      </c>
    </row>
    <row r="202" s="9" customFormat="true" ht="18" hidden="false" customHeight="true" outlineLevel="0" collapsed="false">
      <c r="A202" s="66" t="s">
        <v>17</v>
      </c>
      <c r="B202" s="81" t="n">
        <v>0.907624113475177</v>
      </c>
      <c r="C202" s="81" t="n">
        <v>0.755115846440047</v>
      </c>
      <c r="D202" s="81" t="n">
        <v>0.788988408851423</v>
      </c>
      <c r="E202" s="81" t="n">
        <v>0.757767390706626</v>
      </c>
      <c r="F202" s="81" t="n">
        <v>0.818622696411251</v>
      </c>
      <c r="G202" s="81" t="n">
        <v>0.836163836163836</v>
      </c>
      <c r="H202" s="81" t="n">
        <v>0.81114967462039</v>
      </c>
      <c r="I202" s="66" t="s">
        <v>17</v>
      </c>
      <c r="J202" s="81" t="n">
        <v>0.0450354609929078</v>
      </c>
      <c r="K202" s="81" t="n">
        <v>0.113140537798072</v>
      </c>
      <c r="L202" s="81" t="n">
        <v>0.0608535300316122</v>
      </c>
      <c r="M202" s="81" t="n">
        <v>0.0951333516634589</v>
      </c>
      <c r="N202" s="81" t="n">
        <v>0.0693501454898157</v>
      </c>
      <c r="O202" s="81" t="n">
        <v>0.0414585414585415</v>
      </c>
      <c r="P202" s="81" t="n">
        <v>0.074880694143167</v>
      </c>
      <c r="Q202" s="66" t="s">
        <v>17</v>
      </c>
      <c r="R202" s="81" t="n">
        <v>0.0473404255319149</v>
      </c>
      <c r="S202" s="81" t="n">
        <v>0.131743615761881</v>
      </c>
      <c r="T202" s="81" t="n">
        <v>0.150158061116965</v>
      </c>
      <c r="U202" s="81" t="n">
        <v>0.147099257629915</v>
      </c>
      <c r="V202" s="81" t="n">
        <v>0.112027158098933</v>
      </c>
      <c r="W202" s="81" t="n">
        <v>0.122377622377622</v>
      </c>
      <c r="X202" s="81" t="n">
        <v>0.113969631236443</v>
      </c>
    </row>
    <row r="203" s="9" customFormat="true" ht="18" hidden="false" customHeight="true" outlineLevel="0" collapsed="false">
      <c r="A203" s="64" t="s">
        <v>62</v>
      </c>
      <c r="B203" s="64"/>
      <c r="C203" s="64"/>
      <c r="D203" s="64"/>
      <c r="E203" s="64"/>
      <c r="H203" s="65"/>
      <c r="I203" s="64" t="s">
        <v>62</v>
      </c>
      <c r="J203" s="64"/>
      <c r="K203" s="64"/>
      <c r="L203" s="64"/>
      <c r="M203" s="64"/>
      <c r="P203" s="65"/>
      <c r="Q203" s="64" t="s">
        <v>62</v>
      </c>
      <c r="R203" s="64"/>
      <c r="S203" s="64"/>
      <c r="T203" s="64"/>
      <c r="U203" s="64"/>
      <c r="X203" s="65"/>
    </row>
    <row r="204" s="9" customFormat="true" ht="18" hidden="false" customHeight="true" outlineLevel="0" collapsed="false">
      <c r="A204" s="66" t="s">
        <v>15</v>
      </c>
      <c r="B204" s="81" t="n">
        <v>0.827284946236559</v>
      </c>
      <c r="C204" s="81" t="n">
        <v>0.742200635157855</v>
      </c>
      <c r="D204" s="81" t="n">
        <v>0.761213378273269</v>
      </c>
      <c r="E204" s="81" t="n">
        <v>0.618277119416591</v>
      </c>
      <c r="F204" s="81" t="n">
        <v>0.693080357142857</v>
      </c>
      <c r="G204" s="81" t="n">
        <v>0.763302034428795</v>
      </c>
      <c r="H204" s="81" t="n">
        <v>0.734960954260705</v>
      </c>
      <c r="I204" s="66" t="s">
        <v>15</v>
      </c>
      <c r="J204" s="81" t="n">
        <v>0.0412186379928315</v>
      </c>
      <c r="K204" s="81" t="n">
        <v>0.219316271249767</v>
      </c>
      <c r="L204" s="81" t="n">
        <v>0.151413015296863</v>
      </c>
      <c r="M204" s="81" t="n">
        <v>0.25820419325433</v>
      </c>
      <c r="N204" s="81" t="n">
        <v>0.130952380952381</v>
      </c>
      <c r="O204" s="81" t="n">
        <v>0.121674491392801</v>
      </c>
      <c r="P204" s="81" t="n">
        <v>0.160387882948597</v>
      </c>
      <c r="Q204" s="66" t="s">
        <v>15</v>
      </c>
      <c r="R204" s="81" t="n">
        <v>0.131496415770609</v>
      </c>
      <c r="S204" s="81" t="n">
        <v>0.0384830935923781</v>
      </c>
      <c r="T204" s="81" t="n">
        <v>0.0873736064298678</v>
      </c>
      <c r="U204" s="81" t="n">
        <v>0.123518687329079</v>
      </c>
      <c r="V204" s="81" t="n">
        <v>0.175967261904762</v>
      </c>
      <c r="W204" s="81" t="n">
        <v>0.115023474178404</v>
      </c>
      <c r="X204" s="81" t="n">
        <v>0.104651162790698</v>
      </c>
    </row>
    <row r="205" s="9" customFormat="true" ht="18" hidden="false" customHeight="true" outlineLevel="0" collapsed="false">
      <c r="A205" s="66" t="s">
        <v>16</v>
      </c>
      <c r="B205" s="81" t="n">
        <v>0.837466185752931</v>
      </c>
      <c r="C205" s="81" t="n">
        <v>0.787890701788874</v>
      </c>
      <c r="D205" s="81" t="n">
        <v>0.780149413020278</v>
      </c>
      <c r="E205" s="81" t="n">
        <v>0.63483783170787</v>
      </c>
      <c r="F205" s="81" t="n">
        <v>0.675619834710744</v>
      </c>
      <c r="G205" s="81" t="n">
        <v>0.793829947328819</v>
      </c>
      <c r="H205" s="81" t="n">
        <v>0.753721710696154</v>
      </c>
      <c r="I205" s="66" t="s">
        <v>16</v>
      </c>
      <c r="J205" s="81" t="n">
        <v>0.034941388638413</v>
      </c>
      <c r="K205" s="81" t="n">
        <v>0.194023982701003</v>
      </c>
      <c r="L205" s="81" t="n">
        <v>0.141675560298826</v>
      </c>
      <c r="M205" s="81" t="n">
        <v>0.248582444998866</v>
      </c>
      <c r="N205" s="81" t="n">
        <v>0.12396694214876</v>
      </c>
      <c r="O205" s="81" t="n">
        <v>0.108728367193378</v>
      </c>
      <c r="P205" s="81" t="n">
        <v>0.14706135444454</v>
      </c>
      <c r="Q205" s="66" t="s">
        <v>16</v>
      </c>
      <c r="R205" s="81" t="n">
        <v>0.127592425608656</v>
      </c>
      <c r="S205" s="81" t="n">
        <v>0.0180853155101239</v>
      </c>
      <c r="T205" s="81" t="n">
        <v>0.0781750266808965</v>
      </c>
      <c r="U205" s="81" t="n">
        <v>0.116579723293264</v>
      </c>
      <c r="V205" s="81" t="n">
        <v>0.200413223140496</v>
      </c>
      <c r="W205" s="81" t="n">
        <v>0.0974416854778029</v>
      </c>
      <c r="X205" s="81" t="n">
        <v>0.0992169348593064</v>
      </c>
    </row>
    <row r="206" s="9" customFormat="true" ht="18" hidden="false" customHeight="true" outlineLevel="0" collapsed="false">
      <c r="A206" s="66" t="s">
        <v>17</v>
      </c>
      <c r="B206" s="81" t="n">
        <v>0.832359550561798</v>
      </c>
      <c r="C206" s="81" t="n">
        <v>0.764463601532567</v>
      </c>
      <c r="D206" s="81" t="n">
        <v>0.770545693622617</v>
      </c>
      <c r="E206" s="81" t="n">
        <v>0.626577242241673</v>
      </c>
      <c r="F206" s="81" t="n">
        <v>0.684012875536481</v>
      </c>
      <c r="G206" s="81" t="n">
        <v>0.778864595320292</v>
      </c>
      <c r="H206" s="81" t="n">
        <v>0.744328435163702</v>
      </c>
      <c r="I206" s="66" t="s">
        <v>17</v>
      </c>
      <c r="J206" s="81" t="n">
        <v>0.0380898876404494</v>
      </c>
      <c r="K206" s="81" t="n">
        <v>0.206992337164751</v>
      </c>
      <c r="L206" s="81" t="n">
        <v>0.146614069690993</v>
      </c>
      <c r="M206" s="81" t="n">
        <v>0.253381834716381</v>
      </c>
      <c r="N206" s="81" t="n">
        <v>0.127324749642346</v>
      </c>
      <c r="O206" s="81" t="n">
        <v>0.115074798619102</v>
      </c>
      <c r="P206" s="81" t="n">
        <v>0.153733780183896</v>
      </c>
      <c r="Q206" s="66" t="s">
        <v>17</v>
      </c>
      <c r="R206" s="81" t="n">
        <v>0.129550561797753</v>
      </c>
      <c r="S206" s="81" t="n">
        <v>0.0285440613026819</v>
      </c>
      <c r="T206" s="81" t="n">
        <v>0.0828402366863905</v>
      </c>
      <c r="U206" s="81" t="n">
        <v>0.120040923041946</v>
      </c>
      <c r="V206" s="81" t="n">
        <v>0.188662374821173</v>
      </c>
      <c r="W206" s="81" t="n">
        <v>0.106060606060606</v>
      </c>
      <c r="X206" s="81" t="n">
        <v>0.101937784652402</v>
      </c>
    </row>
    <row r="207" s="9" customFormat="true" ht="18" hidden="false" customHeight="true" outlineLevel="0" collapsed="false">
      <c r="A207" s="64" t="s">
        <v>63</v>
      </c>
      <c r="B207" s="64"/>
      <c r="C207" s="64"/>
      <c r="D207" s="64"/>
      <c r="E207" s="64"/>
      <c r="H207" s="65"/>
      <c r="I207" s="64" t="s">
        <v>63</v>
      </c>
      <c r="J207" s="64"/>
      <c r="K207" s="64"/>
      <c r="L207" s="64"/>
      <c r="M207" s="64"/>
      <c r="P207" s="65"/>
      <c r="Q207" s="64" t="s">
        <v>63</v>
      </c>
      <c r="R207" s="64"/>
      <c r="S207" s="64"/>
      <c r="T207" s="64"/>
      <c r="U207" s="64"/>
      <c r="X207" s="65"/>
    </row>
    <row r="208" s="9" customFormat="true" ht="18" hidden="false" customHeight="true" outlineLevel="0" collapsed="false">
      <c r="A208" s="66" t="s">
        <v>15</v>
      </c>
      <c r="B208" s="81" t="n">
        <v>0.872131147540984</v>
      </c>
      <c r="C208" s="81" t="n">
        <v>0.722595078299776</v>
      </c>
      <c r="D208" s="81" t="n">
        <v>0.815533980582524</v>
      </c>
      <c r="E208" s="81" t="n">
        <v>0.640350877192982</v>
      </c>
      <c r="F208" s="81" t="n">
        <v>0.782608695652174</v>
      </c>
      <c r="G208" s="81" t="n">
        <v>0.78421052631579</v>
      </c>
      <c r="H208" s="81" t="n">
        <v>0.781530269058296</v>
      </c>
      <c r="I208" s="66" t="s">
        <v>15</v>
      </c>
      <c r="J208" s="81" t="n">
        <v>0.0604215456674473</v>
      </c>
      <c r="K208" s="81" t="n">
        <v>0.128076062639821</v>
      </c>
      <c r="L208" s="81" t="n">
        <v>0.0794351279788173</v>
      </c>
      <c r="M208" s="81" t="n">
        <v>0.143640350877193</v>
      </c>
      <c r="N208" s="81" t="n">
        <v>0.088628762541806</v>
      </c>
      <c r="O208" s="81" t="n">
        <v>0.068421052631579</v>
      </c>
      <c r="P208" s="81" t="n">
        <v>0.094030269058296</v>
      </c>
      <c r="Q208" s="66" t="s">
        <v>15</v>
      </c>
      <c r="R208" s="81" t="n">
        <v>0.0674473067915691</v>
      </c>
      <c r="S208" s="81" t="n">
        <v>0.149328859060403</v>
      </c>
      <c r="T208" s="81" t="n">
        <v>0.105030891438658</v>
      </c>
      <c r="U208" s="81" t="n">
        <v>0.216008771929825</v>
      </c>
      <c r="V208" s="81" t="n">
        <v>0.12876254180602</v>
      </c>
      <c r="W208" s="81" t="n">
        <v>0.147368421052632</v>
      </c>
      <c r="X208" s="81" t="n">
        <v>0.124439461883408</v>
      </c>
    </row>
    <row r="209" s="9" customFormat="true" ht="18" hidden="false" customHeight="true" outlineLevel="0" collapsed="false">
      <c r="A209" s="66" t="s">
        <v>16</v>
      </c>
      <c r="B209" s="81" t="n">
        <v>0.868562231759657</v>
      </c>
      <c r="C209" s="81" t="n">
        <v>0.741116751269036</v>
      </c>
      <c r="D209" s="81" t="n">
        <v>0.808401639344262</v>
      </c>
      <c r="E209" s="81" t="n">
        <v>0.655253837072019</v>
      </c>
      <c r="F209" s="81" t="n">
        <v>0.805769230769231</v>
      </c>
      <c r="G209" s="81" t="n">
        <v>0.776497695852535</v>
      </c>
      <c r="H209" s="81" t="n">
        <v>0.786070451986489</v>
      </c>
      <c r="I209" s="66" t="s">
        <v>16</v>
      </c>
      <c r="J209" s="81" t="n">
        <v>0.0547210300429185</v>
      </c>
      <c r="K209" s="81" t="n">
        <v>0.126903553299492</v>
      </c>
      <c r="L209" s="81" t="n">
        <v>0.0891393442622951</v>
      </c>
      <c r="M209" s="81" t="n">
        <v>0.140495867768595</v>
      </c>
      <c r="N209" s="81" t="n">
        <v>0.0826923076923077</v>
      </c>
      <c r="O209" s="81" t="n">
        <v>0.1036866359447</v>
      </c>
      <c r="P209" s="81" t="n">
        <v>0.0958661733955284</v>
      </c>
      <c r="Q209" s="66" t="s">
        <v>16</v>
      </c>
      <c r="R209" s="81" t="n">
        <v>0.0767167381974249</v>
      </c>
      <c r="S209" s="81" t="n">
        <v>0.131979695431472</v>
      </c>
      <c r="T209" s="81" t="n">
        <v>0.102459016393443</v>
      </c>
      <c r="U209" s="81" t="n">
        <v>0.204250295159386</v>
      </c>
      <c r="V209" s="81" t="n">
        <v>0.111538461538461</v>
      </c>
      <c r="W209" s="81" t="n">
        <v>0.119815668202765</v>
      </c>
      <c r="X209" s="81" t="n">
        <v>0.118063374617983</v>
      </c>
    </row>
    <row r="210" s="9" customFormat="true" ht="18" hidden="false" customHeight="true" outlineLevel="0" collapsed="false">
      <c r="A210" s="66" t="s">
        <v>17</v>
      </c>
      <c r="B210" s="81" t="n">
        <v>0.870467616904226</v>
      </c>
      <c r="C210" s="81" t="n">
        <v>0.731272294887039</v>
      </c>
      <c r="D210" s="81" t="n">
        <v>0.812233285917496</v>
      </c>
      <c r="E210" s="81" t="n">
        <v>0.647527003979534</v>
      </c>
      <c r="F210" s="81" t="n">
        <v>0.793381037567084</v>
      </c>
      <c r="G210" s="81" t="n">
        <v>0.780876494023904</v>
      </c>
      <c r="H210" s="81" t="n">
        <v>0.783644124915749</v>
      </c>
      <c r="I210" s="66" t="s">
        <v>17</v>
      </c>
      <c r="J210" s="81" t="n">
        <v>0.0577644411102776</v>
      </c>
      <c r="K210" s="81" t="n">
        <v>0.127526753864447</v>
      </c>
      <c r="L210" s="81" t="n">
        <v>0.0839260312944524</v>
      </c>
      <c r="M210" s="81" t="n">
        <v>0.142126208072769</v>
      </c>
      <c r="N210" s="81" t="n">
        <v>0.0858676207513417</v>
      </c>
      <c r="O210" s="81" t="n">
        <v>0.0836653386454183</v>
      </c>
      <c r="P210" s="81" t="n">
        <v>0.0948850445592751</v>
      </c>
      <c r="Q210" s="66" t="s">
        <v>17</v>
      </c>
      <c r="R210" s="81" t="n">
        <v>0.0717679419854964</v>
      </c>
      <c r="S210" s="81" t="n">
        <v>0.141200951248514</v>
      </c>
      <c r="T210" s="81" t="n">
        <v>0.103840682788051</v>
      </c>
      <c r="U210" s="81" t="n">
        <v>0.210346787947698</v>
      </c>
      <c r="V210" s="81" t="n">
        <v>0.120751341681574</v>
      </c>
      <c r="W210" s="81" t="n">
        <v>0.135458167330677</v>
      </c>
      <c r="X210" s="81" t="n">
        <v>0.121470830524976</v>
      </c>
    </row>
    <row r="211" s="9" customFormat="true" ht="18" hidden="false" customHeight="true" outlineLevel="0" collapsed="false">
      <c r="A211" s="64" t="s">
        <v>64</v>
      </c>
      <c r="B211" s="64"/>
      <c r="C211" s="64"/>
      <c r="D211" s="64"/>
      <c r="E211" s="64"/>
      <c r="H211" s="65"/>
      <c r="I211" s="64" t="s">
        <v>64</v>
      </c>
      <c r="J211" s="64"/>
      <c r="K211" s="64"/>
      <c r="L211" s="64"/>
      <c r="M211" s="64"/>
      <c r="P211" s="65"/>
      <c r="Q211" s="64" t="s">
        <v>64</v>
      </c>
      <c r="R211" s="64"/>
      <c r="S211" s="64"/>
      <c r="T211" s="64"/>
      <c r="U211" s="64"/>
      <c r="X211" s="65"/>
    </row>
    <row r="212" s="9" customFormat="true" ht="18" hidden="false" customHeight="true" outlineLevel="0" collapsed="false">
      <c r="A212" s="66" t="s">
        <v>15</v>
      </c>
      <c r="B212" s="81" t="n">
        <v>0.828336272780717</v>
      </c>
      <c r="C212" s="81" t="n">
        <v>0.745294855708908</v>
      </c>
      <c r="D212" s="81" t="n">
        <v>0.756714060031596</v>
      </c>
      <c r="E212" s="81" t="n">
        <v>0.691308691308691</v>
      </c>
      <c r="F212" s="81" t="n">
        <v>0.738304093567252</v>
      </c>
      <c r="G212" s="81" t="n">
        <v>0.795069337442219</v>
      </c>
      <c r="H212" s="81" t="n">
        <v>0.764031907179115</v>
      </c>
      <c r="I212" s="66" t="s">
        <v>15</v>
      </c>
      <c r="J212" s="81" t="n">
        <v>0.048206937095826</v>
      </c>
      <c r="K212" s="81" t="n">
        <v>0.191969887076537</v>
      </c>
      <c r="L212" s="81" t="n">
        <v>0.123222748815166</v>
      </c>
      <c r="M212" s="81" t="n">
        <v>0.206793206793207</v>
      </c>
      <c r="N212" s="81" t="n">
        <v>0.152046783625731</v>
      </c>
      <c r="O212" s="81" t="n">
        <v>0.0924499229583975</v>
      </c>
      <c r="P212" s="81" t="n">
        <v>0.132704858593183</v>
      </c>
      <c r="Q212" s="66" t="s">
        <v>15</v>
      </c>
      <c r="R212" s="81" t="n">
        <v>0.123456790123457</v>
      </c>
      <c r="S212" s="81" t="n">
        <v>0.0627352572145545</v>
      </c>
      <c r="T212" s="81" t="n">
        <v>0.120063191153239</v>
      </c>
      <c r="U212" s="81" t="n">
        <v>0.101898101898102</v>
      </c>
      <c r="V212" s="81" t="n">
        <v>0.109649122807018</v>
      </c>
      <c r="W212" s="81" t="n">
        <v>0.112480739599384</v>
      </c>
      <c r="X212" s="81" t="n">
        <v>0.103263234227701</v>
      </c>
    </row>
    <row r="213" s="9" customFormat="true" ht="18" hidden="false" customHeight="true" outlineLevel="0" collapsed="false">
      <c r="A213" s="66" t="s">
        <v>16</v>
      </c>
      <c r="B213" s="81" t="n">
        <v>0.790243902439024</v>
      </c>
      <c r="C213" s="81" t="n">
        <v>0.7628927089508</v>
      </c>
      <c r="D213" s="81" t="n">
        <v>0.81215900233827</v>
      </c>
      <c r="E213" s="81" t="n">
        <v>0.682042833607908</v>
      </c>
      <c r="F213" s="81" t="n">
        <v>0.774155995343423</v>
      </c>
      <c r="G213" s="81" t="n">
        <v>0.763349514563107</v>
      </c>
      <c r="H213" s="81" t="n">
        <v>0.766208506224066</v>
      </c>
      <c r="I213" s="66" t="s">
        <v>16</v>
      </c>
      <c r="J213" s="81" t="n">
        <v>0.0336043360433604</v>
      </c>
      <c r="K213" s="81" t="n">
        <v>0.200355660936574</v>
      </c>
      <c r="L213" s="81" t="n">
        <v>0.134840218238504</v>
      </c>
      <c r="M213" s="81" t="n">
        <v>0.215815485996705</v>
      </c>
      <c r="N213" s="81" t="n">
        <v>0.149010477299185</v>
      </c>
      <c r="O213" s="81" t="n">
        <v>0.0995145631067961</v>
      </c>
      <c r="P213" s="81" t="n">
        <v>0.135503112033195</v>
      </c>
      <c r="Q213" s="66" t="s">
        <v>16</v>
      </c>
      <c r="R213" s="81" t="n">
        <v>0.176151761517615</v>
      </c>
      <c r="S213" s="81" t="n">
        <v>0.0367516301126261</v>
      </c>
      <c r="T213" s="81" t="n">
        <v>0.0530007794232268</v>
      </c>
      <c r="U213" s="81" t="n">
        <v>0.102141680395387</v>
      </c>
      <c r="V213" s="81" t="n">
        <v>0.0768335273573924</v>
      </c>
      <c r="W213" s="81" t="n">
        <v>0.137135922330097</v>
      </c>
      <c r="X213" s="81" t="n">
        <v>0.0982883817427386</v>
      </c>
    </row>
    <row r="214" s="9" customFormat="true" ht="18" hidden="false" customHeight="true" outlineLevel="0" collapsed="false">
      <c r="A214" s="66" t="s">
        <v>17</v>
      </c>
      <c r="B214" s="81" t="n">
        <v>0.808516638465877</v>
      </c>
      <c r="C214" s="81" t="n">
        <v>0.754343188052423</v>
      </c>
      <c r="D214" s="81" t="n">
        <v>0.784621420164771</v>
      </c>
      <c r="E214" s="81" t="n">
        <v>0.686230248306998</v>
      </c>
      <c r="F214" s="81" t="n">
        <v>0.758263123784835</v>
      </c>
      <c r="G214" s="81" t="n">
        <v>0.777325186693822</v>
      </c>
      <c r="H214" s="81" t="n">
        <v>0.765181077565551</v>
      </c>
      <c r="I214" s="66" t="s">
        <v>17</v>
      </c>
      <c r="J214" s="81" t="n">
        <v>0.0406091370558376</v>
      </c>
      <c r="K214" s="81" t="n">
        <v>0.196281621456873</v>
      </c>
      <c r="L214" s="81" t="n">
        <v>0.129070223617105</v>
      </c>
      <c r="M214" s="81" t="n">
        <v>0.211738148984199</v>
      </c>
      <c r="N214" s="81" t="n">
        <v>0.150356448476993</v>
      </c>
      <c r="O214" s="81" t="n">
        <v>0.0964019008825526</v>
      </c>
      <c r="P214" s="81" t="n">
        <v>0.134182241391114</v>
      </c>
      <c r="Q214" s="66" t="s">
        <v>17</v>
      </c>
      <c r="R214" s="81" t="n">
        <v>0.150874224478285</v>
      </c>
      <c r="S214" s="81" t="n">
        <v>0.049375190490704</v>
      </c>
      <c r="T214" s="81" t="n">
        <v>0.0863083562181247</v>
      </c>
      <c r="U214" s="81" t="n">
        <v>0.102031602708804</v>
      </c>
      <c r="V214" s="81" t="n">
        <v>0.0913804277381725</v>
      </c>
      <c r="W214" s="81" t="n">
        <v>0.126272912423625</v>
      </c>
      <c r="X214" s="81" t="n">
        <v>0.100636681043335</v>
      </c>
    </row>
    <row r="215" s="9" customFormat="true" ht="18" hidden="false" customHeight="true" outlineLevel="0" collapsed="false">
      <c r="A215" s="64" t="s">
        <v>65</v>
      </c>
      <c r="B215" s="64"/>
      <c r="C215" s="64"/>
      <c r="D215" s="64"/>
      <c r="E215" s="64"/>
      <c r="H215" s="65"/>
      <c r="I215" s="64" t="s">
        <v>65</v>
      </c>
      <c r="J215" s="64"/>
      <c r="K215" s="64"/>
      <c r="L215" s="64"/>
      <c r="M215" s="64"/>
      <c r="P215" s="65"/>
      <c r="Q215" s="64" t="s">
        <v>65</v>
      </c>
      <c r="R215" s="64"/>
      <c r="S215" s="64"/>
      <c r="T215" s="64"/>
      <c r="U215" s="64"/>
      <c r="X215" s="65"/>
    </row>
    <row r="216" s="9" customFormat="true" ht="18" hidden="false" customHeight="true" outlineLevel="0" collapsed="false">
      <c r="A216" s="66" t="s">
        <v>15</v>
      </c>
      <c r="B216" s="81" t="n">
        <v>0.701090548578982</v>
      </c>
      <c r="C216" s="81" t="n">
        <v>0.729854324174811</v>
      </c>
      <c r="D216" s="81" t="n">
        <v>0.777100083171611</v>
      </c>
      <c r="E216" s="81" t="n">
        <v>0.652956298200514</v>
      </c>
      <c r="F216" s="81" t="n">
        <v>0.733072916666667</v>
      </c>
      <c r="G216" s="81" t="n">
        <v>0.732718894009217</v>
      </c>
      <c r="H216" s="81" t="n">
        <v>0.718476357267951</v>
      </c>
      <c r="I216" s="66" t="s">
        <v>15</v>
      </c>
      <c r="J216" s="81" t="n">
        <v>0.0423000660938533</v>
      </c>
      <c r="K216" s="81" t="n">
        <v>0.1528674165591</v>
      </c>
      <c r="L216" s="81" t="n">
        <v>0.112281674521763</v>
      </c>
      <c r="M216" s="81" t="n">
        <v>0.16138246215367</v>
      </c>
      <c r="N216" s="81" t="n">
        <v>0.104166666666667</v>
      </c>
      <c r="O216" s="81" t="n">
        <v>0.108038914490527</v>
      </c>
      <c r="P216" s="81" t="n">
        <v>0.109719789842382</v>
      </c>
      <c r="Q216" s="66" t="s">
        <v>15</v>
      </c>
      <c r="R216" s="81" t="n">
        <v>0.256609385327165</v>
      </c>
      <c r="S216" s="81" t="n">
        <v>0.117278259266089</v>
      </c>
      <c r="T216" s="81" t="n">
        <v>0.110618242306626</v>
      </c>
      <c r="U216" s="81" t="n">
        <v>0.185661239645816</v>
      </c>
      <c r="V216" s="81" t="n">
        <v>0.162760416666667</v>
      </c>
      <c r="W216" s="81" t="n">
        <v>0.159242191500256</v>
      </c>
      <c r="X216" s="81" t="n">
        <v>0.171803852889667</v>
      </c>
    </row>
    <row r="217" s="9" customFormat="true" ht="18" hidden="false" customHeight="true" outlineLevel="0" collapsed="false">
      <c r="A217" s="66" t="s">
        <v>16</v>
      </c>
      <c r="B217" s="81" t="n">
        <v>0.738095238095238</v>
      </c>
      <c r="C217" s="81" t="n">
        <v>0.728512396694215</v>
      </c>
      <c r="D217" s="81" t="n">
        <v>0.778996865203762</v>
      </c>
      <c r="E217" s="81" t="n">
        <v>0.668067226890756</v>
      </c>
      <c r="F217" s="81" t="n">
        <v>0.676363636363636</v>
      </c>
      <c r="G217" s="81" t="n">
        <v>0.678886625933469</v>
      </c>
      <c r="H217" s="81" t="n">
        <v>0.7210053497527</v>
      </c>
      <c r="I217" s="66" t="s">
        <v>16</v>
      </c>
      <c r="J217" s="81" t="n">
        <v>0.0434618291761149</v>
      </c>
      <c r="K217" s="81" t="n">
        <v>0.141735537190083</v>
      </c>
      <c r="L217" s="81" t="n">
        <v>0.118495297805643</v>
      </c>
      <c r="M217" s="81" t="n">
        <v>0.180672268907563</v>
      </c>
      <c r="N217" s="81" t="n">
        <v>0.124675324675325</v>
      </c>
      <c r="O217" s="81" t="n">
        <v>0.135777325186694</v>
      </c>
      <c r="P217" s="81" t="n">
        <v>0.115726254163723</v>
      </c>
      <c r="Q217" s="66" t="s">
        <v>16</v>
      </c>
      <c r="R217" s="81" t="n">
        <v>0.218442932728647</v>
      </c>
      <c r="S217" s="81" t="n">
        <v>0.129752066115703</v>
      </c>
      <c r="T217" s="81" t="n">
        <v>0.102507836990596</v>
      </c>
      <c r="U217" s="81" t="n">
        <v>0.151260504201681</v>
      </c>
      <c r="V217" s="81" t="n">
        <v>0.198961038961039</v>
      </c>
      <c r="W217" s="81" t="n">
        <v>0.185336048879837</v>
      </c>
      <c r="X217" s="81" t="n">
        <v>0.163268396083577</v>
      </c>
    </row>
    <row r="218" s="9" customFormat="true" ht="18" hidden="false" customHeight="true" outlineLevel="0" collapsed="false">
      <c r="A218" s="66" t="s">
        <v>17</v>
      </c>
      <c r="B218" s="81" t="n">
        <v>0.718353314527504</v>
      </c>
      <c r="C218" s="81" t="n">
        <v>0.729221475202183</v>
      </c>
      <c r="D218" s="81" t="n">
        <v>0.77799028983375</v>
      </c>
      <c r="E218" s="81" t="n">
        <v>0.660045489006823</v>
      </c>
      <c r="F218" s="81" t="n">
        <v>0.707259399385197</v>
      </c>
      <c r="G218" s="81" t="n">
        <v>0.709573847051956</v>
      </c>
      <c r="H218" s="81" t="n">
        <v>0.719651146434098</v>
      </c>
      <c r="I218" s="66" t="s">
        <v>17</v>
      </c>
      <c r="J218" s="81" t="n">
        <v>0.0428420310296192</v>
      </c>
      <c r="K218" s="81" t="n">
        <v>0.147617655656241</v>
      </c>
      <c r="L218" s="81" t="n">
        <v>0.115197881418273</v>
      </c>
      <c r="M218" s="81" t="n">
        <v>0.170432145564822</v>
      </c>
      <c r="N218" s="81" t="n">
        <v>0.113502009931426</v>
      </c>
      <c r="O218" s="81" t="n">
        <v>0.119964973730298</v>
      </c>
      <c r="P218" s="81" t="n">
        <v>0.112509963895531</v>
      </c>
      <c r="Q218" s="66" t="s">
        <v>17</v>
      </c>
      <c r="R218" s="81" t="n">
        <v>0.238804654442877</v>
      </c>
      <c r="S218" s="81" t="n">
        <v>0.123160869141577</v>
      </c>
      <c r="T218" s="81" t="n">
        <v>0.106811828747977</v>
      </c>
      <c r="U218" s="81" t="n">
        <v>0.169522365428355</v>
      </c>
      <c r="V218" s="81" t="n">
        <v>0.179238590683377</v>
      </c>
      <c r="W218" s="81" t="n">
        <v>0.170461179217747</v>
      </c>
      <c r="X218" s="81" t="n">
        <v>0.167838889670371</v>
      </c>
    </row>
    <row r="219" s="12" customFormat="true" ht="24" hidden="false" customHeight="true" outlineLevel="0" collapsed="false">
      <c r="A219" s="84" t="s">
        <v>21</v>
      </c>
      <c r="B219" s="84"/>
      <c r="C219" s="84"/>
      <c r="D219" s="84"/>
      <c r="E219" s="84"/>
      <c r="H219" s="85"/>
      <c r="I219" s="84" t="s">
        <v>21</v>
      </c>
      <c r="J219" s="84"/>
      <c r="K219" s="84"/>
      <c r="L219" s="84"/>
      <c r="M219" s="84"/>
      <c r="P219" s="85"/>
      <c r="Q219" s="84" t="s">
        <v>21</v>
      </c>
      <c r="R219" s="84"/>
      <c r="S219" s="84"/>
      <c r="T219" s="84"/>
      <c r="U219" s="84"/>
      <c r="X219" s="85"/>
    </row>
    <row r="220" s="9" customFormat="true" ht="20.1" hidden="false" customHeight="true" outlineLevel="0" collapsed="false">
      <c r="A220" s="66" t="s">
        <v>15</v>
      </c>
      <c r="B220" s="81" t="n">
        <v>0.811314557845472</v>
      </c>
      <c r="C220" s="81" t="n">
        <v>0.735486271915316</v>
      </c>
      <c r="D220" s="81" t="n">
        <v>0.784393379009277</v>
      </c>
      <c r="E220" s="81" t="n">
        <v>0.662138070941169</v>
      </c>
      <c r="F220" s="81" t="n">
        <v>0.740303059182312</v>
      </c>
      <c r="G220" s="81" t="n">
        <v>0.771207689093189</v>
      </c>
      <c r="H220" s="81" t="n">
        <v>0.75376601852674</v>
      </c>
      <c r="I220" s="66" t="s">
        <v>15</v>
      </c>
      <c r="J220" s="81" t="n">
        <v>0.0406437310123984</v>
      </c>
      <c r="K220" s="81" t="n">
        <v>0.168996030433344</v>
      </c>
      <c r="L220" s="81" t="n">
        <v>0.113017643848906</v>
      </c>
      <c r="M220" s="81" t="n">
        <v>0.184606872809983</v>
      </c>
      <c r="N220" s="81" t="n">
        <v>0.108643857809969</v>
      </c>
      <c r="O220" s="81" t="n">
        <v>0.0995612202256582</v>
      </c>
      <c r="P220" s="81" t="n">
        <v>0.118746732171219</v>
      </c>
      <c r="Q220" s="66" t="s">
        <v>15</v>
      </c>
      <c r="R220" s="81" t="n">
        <v>0.14804171114213</v>
      </c>
      <c r="S220" s="81" t="n">
        <v>0.0955176976513398</v>
      </c>
      <c r="T220" s="81" t="n">
        <v>0.102588977141818</v>
      </c>
      <c r="U220" s="81" t="n">
        <v>0.153255056248847</v>
      </c>
      <c r="V220" s="81" t="n">
        <v>0.151053083007719</v>
      </c>
      <c r="W220" s="81" t="n">
        <v>0.129231090681153</v>
      </c>
      <c r="X220" s="81" t="n">
        <v>0.127487249302041</v>
      </c>
    </row>
    <row r="221" s="9" customFormat="true" ht="20.1" hidden="false" customHeight="true" outlineLevel="0" collapsed="false">
      <c r="A221" s="66" t="s">
        <v>16</v>
      </c>
      <c r="B221" s="81" t="n">
        <v>0.830493703429343</v>
      </c>
      <c r="C221" s="81" t="n">
        <v>0.763671616798132</v>
      </c>
      <c r="D221" s="81" t="n">
        <v>0.798230088495575</v>
      </c>
      <c r="E221" s="81" t="n">
        <v>0.661243322000971</v>
      </c>
      <c r="F221" s="81" t="n">
        <v>0.733628233483989</v>
      </c>
      <c r="G221" s="81" t="n">
        <v>0.7647314633616</v>
      </c>
      <c r="H221" s="81" t="n">
        <v>0.764597922711753</v>
      </c>
      <c r="I221" s="66" t="s">
        <v>16</v>
      </c>
      <c r="J221" s="81" t="n">
        <v>0.0393481197437797</v>
      </c>
      <c r="K221" s="81" t="n">
        <v>0.15709690212841</v>
      </c>
      <c r="L221" s="81" t="n">
        <v>0.113400758533502</v>
      </c>
      <c r="M221" s="81" t="n">
        <v>0.187105390966489</v>
      </c>
      <c r="N221" s="81" t="n">
        <v>0.112222329070103</v>
      </c>
      <c r="O221" s="81" t="n">
        <v>0.102957164601</v>
      </c>
      <c r="P221" s="81" t="n">
        <v>0.117480595913094</v>
      </c>
      <c r="Q221" s="66" t="s">
        <v>16</v>
      </c>
      <c r="R221" s="81" t="n">
        <v>0.130158176826877</v>
      </c>
      <c r="S221" s="81" t="n">
        <v>0.0792314810734588</v>
      </c>
      <c r="T221" s="81" t="n">
        <v>0.088369152970923</v>
      </c>
      <c r="U221" s="81" t="n">
        <v>0.15165128703254</v>
      </c>
      <c r="V221" s="81" t="n">
        <v>0.154149437445908</v>
      </c>
      <c r="W221" s="81" t="n">
        <v>0.132311372037399</v>
      </c>
      <c r="X221" s="81" t="n">
        <v>0.117921481375152</v>
      </c>
    </row>
    <row r="222" s="9" customFormat="true" ht="20.1" hidden="false" customHeight="true" outlineLevel="0" collapsed="false">
      <c r="A222" s="66" t="s">
        <v>17</v>
      </c>
      <c r="B222" s="81" t="n">
        <v>0.820618513116452</v>
      </c>
      <c r="C222" s="81" t="n">
        <v>0.74913070375664</v>
      </c>
      <c r="D222" s="81" t="n">
        <v>0.791167641506514</v>
      </c>
      <c r="E222" s="81" t="n">
        <v>0.661687895170897</v>
      </c>
      <c r="F222" s="81" t="n">
        <v>0.736980662454528</v>
      </c>
      <c r="G222" s="81" t="n">
        <v>0.768034096963239</v>
      </c>
      <c r="H222" s="81" t="n">
        <v>0.759077517119328</v>
      </c>
      <c r="I222" s="66" t="s">
        <v>17</v>
      </c>
      <c r="J222" s="81" t="n">
        <v>0.040015219734923</v>
      </c>
      <c r="K222" s="81" t="n">
        <v>0.163235701943384</v>
      </c>
      <c r="L222" s="81" t="n">
        <v>0.113205211524773</v>
      </c>
      <c r="M222" s="81" t="n">
        <v>0.185863954305263</v>
      </c>
      <c r="N222" s="81" t="n">
        <v>0.11042504307869</v>
      </c>
      <c r="O222" s="81" t="n">
        <v>0.101225359616409</v>
      </c>
      <c r="P222" s="81" t="n">
        <v>0.118125873563334</v>
      </c>
      <c r="Q222" s="66" t="s">
        <v>17</v>
      </c>
      <c r="R222" s="81" t="n">
        <v>0.139366267148625</v>
      </c>
      <c r="S222" s="81" t="n">
        <v>0.0876335942999765</v>
      </c>
      <c r="T222" s="81" t="n">
        <v>0.0956271469687122</v>
      </c>
      <c r="U222" s="81" t="n">
        <v>0.15244815052384</v>
      </c>
      <c r="V222" s="81" t="n">
        <v>0.152594294466782</v>
      </c>
      <c r="W222" s="81" t="n">
        <v>0.130740543420352</v>
      </c>
      <c r="X222" s="81" t="n">
        <v>0.122796609317339</v>
      </c>
    </row>
    <row r="223" s="9" customFormat="true" ht="16.5" hidden="false" customHeight="true" outlineLevel="0" collapsed="false"/>
    <row r="224" s="9" customFormat="true" ht="28.5" hidden="false" customHeight="true" outlineLevel="0" collapsed="false">
      <c r="A224" s="10" t="s">
        <v>139</v>
      </c>
      <c r="I224" s="10" t="s">
        <v>140</v>
      </c>
      <c r="Q224" s="10" t="s">
        <v>141</v>
      </c>
    </row>
    <row r="225" s="9" customFormat="true" ht="5.25" hidden="false" customHeight="true" outlineLevel="0" collapsed="false">
      <c r="A225" s="11"/>
      <c r="I225" s="11"/>
      <c r="Q225" s="11"/>
    </row>
    <row r="226" s="9" customFormat="true" ht="16.5" hidden="false" customHeight="true" outlineLevel="0" collapsed="false">
      <c r="A226" s="82" t="s">
        <v>142</v>
      </c>
      <c r="C226" s="83" t="s">
        <v>22</v>
      </c>
      <c r="I226" s="82" t="s">
        <v>142</v>
      </c>
      <c r="K226" s="83" t="s">
        <v>22</v>
      </c>
      <c r="Q226" s="82" t="s">
        <v>142</v>
      </c>
      <c r="S226" s="83" t="s">
        <v>22</v>
      </c>
    </row>
    <row r="227" s="9" customFormat="true" ht="7.5" hidden="false" customHeight="true" outlineLevel="0" collapsed="false"/>
    <row r="228" s="9" customFormat="true" ht="21" hidden="false" customHeight="true" outlineLevel="0" collapsed="false">
      <c r="B228" s="30" t="s">
        <v>118</v>
      </c>
      <c r="C228" s="30" t="s">
        <v>119</v>
      </c>
      <c r="D228" s="30" t="s">
        <v>120</v>
      </c>
      <c r="E228" s="30" t="s">
        <v>121</v>
      </c>
      <c r="F228" s="40" t="s">
        <v>122</v>
      </c>
      <c r="G228" s="40" t="s">
        <v>123</v>
      </c>
      <c r="H228" s="40" t="s">
        <v>137</v>
      </c>
      <c r="J228" s="30" t="s">
        <v>118</v>
      </c>
      <c r="K228" s="30" t="s">
        <v>119</v>
      </c>
      <c r="L228" s="30" t="s">
        <v>120</v>
      </c>
      <c r="M228" s="30" t="s">
        <v>121</v>
      </c>
      <c r="N228" s="40" t="s">
        <v>122</v>
      </c>
      <c r="O228" s="40" t="s">
        <v>123</v>
      </c>
      <c r="P228" s="40" t="s">
        <v>137</v>
      </c>
      <c r="R228" s="30" t="s">
        <v>118</v>
      </c>
      <c r="S228" s="30" t="s">
        <v>119</v>
      </c>
      <c r="T228" s="30" t="s">
        <v>120</v>
      </c>
      <c r="U228" s="30" t="s">
        <v>121</v>
      </c>
      <c r="V228" s="40" t="s">
        <v>122</v>
      </c>
      <c r="W228" s="40" t="s">
        <v>123</v>
      </c>
      <c r="X228" s="40" t="s">
        <v>137</v>
      </c>
    </row>
    <row r="229" s="9" customFormat="true" ht="18" hidden="false" customHeight="true" outlineLevel="0" collapsed="false">
      <c r="A229" s="64" t="s">
        <v>66</v>
      </c>
      <c r="B229" s="64"/>
      <c r="C229" s="64"/>
      <c r="D229" s="64"/>
      <c r="E229" s="64"/>
      <c r="H229" s="65"/>
      <c r="I229" s="64" t="s">
        <v>66</v>
      </c>
      <c r="J229" s="64"/>
      <c r="K229" s="64"/>
      <c r="L229" s="64"/>
      <c r="M229" s="64"/>
      <c r="P229" s="65"/>
      <c r="Q229" s="64" t="s">
        <v>66</v>
      </c>
      <c r="R229" s="64"/>
      <c r="S229" s="64"/>
      <c r="T229" s="64"/>
      <c r="U229" s="64"/>
      <c r="X229" s="65"/>
    </row>
    <row r="230" s="9" customFormat="true" ht="18" hidden="false" customHeight="true" outlineLevel="0" collapsed="false">
      <c r="A230" s="66" t="s">
        <v>15</v>
      </c>
      <c r="B230" s="81" t="n">
        <v>0.791706478119626</v>
      </c>
      <c r="C230" s="81" t="n">
        <v>0.713568985176739</v>
      </c>
      <c r="D230" s="81" t="n">
        <v>0.758457374830853</v>
      </c>
      <c r="E230" s="81" t="n">
        <v>0.652616279069768</v>
      </c>
      <c r="F230" s="81" t="n">
        <v>0.820598006644518</v>
      </c>
      <c r="G230" s="81" t="n">
        <v>0.727678571428571</v>
      </c>
      <c r="H230" s="81" t="n">
        <v>0.744874233777214</v>
      </c>
      <c r="I230" s="66" t="s">
        <v>15</v>
      </c>
      <c r="J230" s="81" t="n">
        <v>0.0540798776992165</v>
      </c>
      <c r="K230" s="81" t="n">
        <v>0.136830102622577</v>
      </c>
      <c r="L230" s="81" t="n">
        <v>0.104533152909337</v>
      </c>
      <c r="M230" s="81" t="n">
        <v>0.158793604651163</v>
      </c>
      <c r="N230" s="81" t="n">
        <v>0.109634551495017</v>
      </c>
      <c r="O230" s="81" t="n">
        <v>0.109375</v>
      </c>
      <c r="P230" s="81" t="n">
        <v>0.106901289367998</v>
      </c>
      <c r="Q230" s="66" t="s">
        <v>15</v>
      </c>
      <c r="R230" s="81" t="n">
        <v>0.154213644181158</v>
      </c>
      <c r="S230" s="81" t="n">
        <v>0.149600912200684</v>
      </c>
      <c r="T230" s="81" t="n">
        <v>0.137009472259811</v>
      </c>
      <c r="U230" s="81" t="n">
        <v>0.18859011627907</v>
      </c>
      <c r="V230" s="81" t="n">
        <v>0.069767441860465</v>
      </c>
      <c r="W230" s="81" t="n">
        <v>0.162946428571429</v>
      </c>
      <c r="X230" s="81" t="n">
        <v>0.148224476854788</v>
      </c>
    </row>
    <row r="231" s="9" customFormat="true" ht="18" hidden="false" customHeight="true" outlineLevel="0" collapsed="false">
      <c r="A231" s="66" t="s">
        <v>16</v>
      </c>
      <c r="B231" s="81" t="n">
        <v>0.782099227125405</v>
      </c>
      <c r="C231" s="81" t="n">
        <v>0.71453539178561</v>
      </c>
      <c r="D231" s="81" t="n">
        <v>0.793877551020408</v>
      </c>
      <c r="E231" s="81" t="n">
        <v>0.660831509846827</v>
      </c>
      <c r="F231" s="81" t="n">
        <v>0.717483363581367</v>
      </c>
      <c r="G231" s="81" t="n">
        <v>0.690507152145644</v>
      </c>
      <c r="H231" s="81" t="n">
        <v>0.734743005855563</v>
      </c>
      <c r="I231" s="66" t="s">
        <v>16</v>
      </c>
      <c r="J231" s="81" t="n">
        <v>0.0545998504113687</v>
      </c>
      <c r="K231" s="81" t="n">
        <v>0.131371977861928</v>
      </c>
      <c r="L231" s="81" t="n">
        <v>0.103265306122449</v>
      </c>
      <c r="M231" s="81" t="n">
        <v>0.157549234135667</v>
      </c>
      <c r="N231" s="81" t="n">
        <v>0.0937689050211736</v>
      </c>
      <c r="O231" s="81" t="n">
        <v>0.128738621586476</v>
      </c>
      <c r="P231" s="81" t="n">
        <v>0.10644111906311</v>
      </c>
      <c r="Q231" s="66" t="s">
        <v>16</v>
      </c>
      <c r="R231" s="81" t="n">
        <v>0.163300922463226</v>
      </c>
      <c r="S231" s="81" t="n">
        <v>0.154092630352461</v>
      </c>
      <c r="T231" s="81" t="n">
        <v>0.102857142857143</v>
      </c>
      <c r="U231" s="81" t="n">
        <v>0.181619256017505</v>
      </c>
      <c r="V231" s="81" t="n">
        <v>0.188747731397459</v>
      </c>
      <c r="W231" s="81" t="n">
        <v>0.18075422626788</v>
      </c>
      <c r="X231" s="81" t="n">
        <v>0.158815875081327</v>
      </c>
    </row>
    <row r="232" s="9" customFormat="true" ht="18" hidden="false" customHeight="true" outlineLevel="0" collapsed="false">
      <c r="A232" s="66" t="s">
        <v>17</v>
      </c>
      <c r="B232" s="81" t="n">
        <v>0.787537862397231</v>
      </c>
      <c r="C232" s="81" t="n">
        <v>0.713993348682528</v>
      </c>
      <c r="D232" s="81" t="n">
        <v>0.774509803921569</v>
      </c>
      <c r="E232" s="81" t="n">
        <v>0.656343061346039</v>
      </c>
      <c r="F232" s="81" t="n">
        <v>0.771321191095692</v>
      </c>
      <c r="G232" s="81" t="n">
        <v>0.710510510510511</v>
      </c>
      <c r="H232" s="81" t="n">
        <v>0.740333586050038</v>
      </c>
      <c r="I232" s="66" t="s">
        <v>17</v>
      </c>
      <c r="J232" s="81" t="n">
        <v>0.0543054954565123</v>
      </c>
      <c r="K232" s="81" t="n">
        <v>0.134433358915324</v>
      </c>
      <c r="L232" s="81" t="n">
        <v>0.103958564557899</v>
      </c>
      <c r="M232" s="81" t="n">
        <v>0.158229104625769</v>
      </c>
      <c r="N232" s="81" t="n">
        <v>0.102052616363111</v>
      </c>
      <c r="O232" s="81" t="n">
        <v>0.118318318318318</v>
      </c>
      <c r="P232" s="81" t="n">
        <v>0.106695048696565</v>
      </c>
      <c r="Q232" s="66" t="s">
        <v>17</v>
      </c>
      <c r="R232" s="81" t="n">
        <v>0.158156642146257</v>
      </c>
      <c r="S232" s="81" t="n">
        <v>0.151573292402149</v>
      </c>
      <c r="T232" s="81" t="n">
        <v>0.121531631520533</v>
      </c>
      <c r="U232" s="81" t="n">
        <v>0.185427834028191</v>
      </c>
      <c r="V232" s="81" t="n">
        <v>0.126626192541197</v>
      </c>
      <c r="W232" s="81" t="n">
        <v>0.171171171171171</v>
      </c>
      <c r="X232" s="81" t="n">
        <v>0.152971365253397</v>
      </c>
    </row>
    <row r="233" s="9" customFormat="true" ht="18" hidden="false" customHeight="true" outlineLevel="0" collapsed="false">
      <c r="A233" s="64" t="s">
        <v>67</v>
      </c>
      <c r="B233" s="64"/>
      <c r="C233" s="64"/>
      <c r="D233" s="64"/>
      <c r="E233" s="64"/>
      <c r="H233" s="65"/>
      <c r="I233" s="64" t="s">
        <v>67</v>
      </c>
      <c r="J233" s="64"/>
      <c r="K233" s="64"/>
      <c r="L233" s="64"/>
      <c r="M233" s="64"/>
      <c r="P233" s="65"/>
      <c r="Q233" s="64" t="s">
        <v>67</v>
      </c>
      <c r="R233" s="64"/>
      <c r="S233" s="64"/>
      <c r="T233" s="64"/>
      <c r="U233" s="64"/>
      <c r="X233" s="65"/>
    </row>
    <row r="234" s="9" customFormat="true" ht="18" hidden="false" customHeight="true" outlineLevel="0" collapsed="false">
      <c r="A234" s="66" t="s">
        <v>15</v>
      </c>
      <c r="B234" s="81" t="n">
        <v>0.85854189336235</v>
      </c>
      <c r="C234" s="81" t="n">
        <v>0.699578848853533</v>
      </c>
      <c r="D234" s="81" t="n">
        <v>0.816614420062696</v>
      </c>
      <c r="E234" s="81" t="n">
        <v>0.663027656477438</v>
      </c>
      <c r="F234" s="81" t="n">
        <v>0.754385964912281</v>
      </c>
      <c r="G234" s="81" t="n">
        <v>0.601841196777906</v>
      </c>
      <c r="H234" s="81" t="n">
        <v>0.741799324650265</v>
      </c>
      <c r="I234" s="66" t="s">
        <v>15</v>
      </c>
      <c r="J234" s="81" t="n">
        <v>0.0359085963003264</v>
      </c>
      <c r="K234" s="81" t="n">
        <v>0.188582124473561</v>
      </c>
      <c r="L234" s="81" t="n">
        <v>0.0673981191222571</v>
      </c>
      <c r="M234" s="81" t="n">
        <v>0.253275109170306</v>
      </c>
      <c r="N234" s="81" t="n">
        <v>0.0827067669172932</v>
      </c>
      <c r="O234" s="81" t="n">
        <v>0.186421173762946</v>
      </c>
      <c r="P234" s="81" t="n">
        <v>0.136396526772793</v>
      </c>
      <c r="Q234" s="66" t="s">
        <v>15</v>
      </c>
      <c r="R234" s="81" t="n">
        <v>0.105549510337323</v>
      </c>
      <c r="S234" s="81" t="n">
        <v>0.111839026672906</v>
      </c>
      <c r="T234" s="81" t="n">
        <v>0.115987460815047</v>
      </c>
      <c r="U234" s="81" t="n">
        <v>0.0836972343522562</v>
      </c>
      <c r="V234" s="81" t="n">
        <v>0.162907268170426</v>
      </c>
      <c r="W234" s="81" t="n">
        <v>0.211737629459148</v>
      </c>
      <c r="X234" s="81" t="n">
        <v>0.121804148576942</v>
      </c>
    </row>
    <row r="235" s="9" customFormat="true" ht="18" hidden="false" customHeight="true" outlineLevel="0" collapsed="false">
      <c r="A235" s="66" t="s">
        <v>16</v>
      </c>
      <c r="B235" s="81" t="n">
        <v>0.853439153439153</v>
      </c>
      <c r="C235" s="81" t="n">
        <v>0.778504672897196</v>
      </c>
      <c r="D235" s="81" t="n">
        <v>0.793981481481482</v>
      </c>
      <c r="E235" s="81" t="n">
        <v>0.716498316498317</v>
      </c>
      <c r="F235" s="81" t="n">
        <v>0.783160322952711</v>
      </c>
      <c r="G235" s="81" t="n">
        <v>0.576237623762376</v>
      </c>
      <c r="H235" s="81" t="n">
        <v>0.763466850828729</v>
      </c>
      <c r="I235" s="66" t="s">
        <v>16</v>
      </c>
      <c r="J235" s="81" t="n">
        <v>0.0291005291005291</v>
      </c>
      <c r="K235" s="81" t="n">
        <v>0.191588785046729</v>
      </c>
      <c r="L235" s="81" t="n">
        <v>0.0509259259259259</v>
      </c>
      <c r="M235" s="81" t="n">
        <v>0.251178451178451</v>
      </c>
      <c r="N235" s="81" t="n">
        <v>0.0392156862745098</v>
      </c>
      <c r="O235" s="81" t="n">
        <v>0.189108910891089</v>
      </c>
      <c r="P235" s="81" t="n">
        <v>0.129949355432781</v>
      </c>
      <c r="Q235" s="66" t="s">
        <v>16</v>
      </c>
      <c r="R235" s="81" t="n">
        <v>0.117460317460317</v>
      </c>
      <c r="S235" s="81" t="n">
        <v>0.0299065420560748</v>
      </c>
      <c r="T235" s="81" t="n">
        <v>0.155092592592593</v>
      </c>
      <c r="U235" s="81" t="n">
        <v>0.0323232323232323</v>
      </c>
      <c r="V235" s="81" t="n">
        <v>0.17762399077278</v>
      </c>
      <c r="W235" s="81" t="n">
        <v>0.234653465346535</v>
      </c>
      <c r="X235" s="81" t="n">
        <v>0.10658379373849</v>
      </c>
    </row>
    <row r="236" s="9" customFormat="true" ht="18" hidden="false" customHeight="true" outlineLevel="0" collapsed="false">
      <c r="A236" s="66" t="s">
        <v>17</v>
      </c>
      <c r="B236" s="81" t="n">
        <v>0.855954935622318</v>
      </c>
      <c r="C236" s="81" t="n">
        <v>0.739069441197101</v>
      </c>
      <c r="D236" s="81" t="n">
        <v>0.805209953343701</v>
      </c>
      <c r="E236" s="81" t="n">
        <v>0.690800979363414</v>
      </c>
      <c r="F236" s="81" t="n">
        <v>0.769369369369369</v>
      </c>
      <c r="G236" s="81" t="n">
        <v>0.588078765300692</v>
      </c>
      <c r="H236" s="81" t="n">
        <v>0.752885747938752</v>
      </c>
      <c r="I236" s="66" t="s">
        <v>17</v>
      </c>
      <c r="J236" s="81" t="n">
        <v>0.0324570815450644</v>
      </c>
      <c r="K236" s="81" t="n">
        <v>0.190086509235445</v>
      </c>
      <c r="L236" s="81" t="n">
        <v>0.0590979782270607</v>
      </c>
      <c r="M236" s="81" t="n">
        <v>0.252186079048618</v>
      </c>
      <c r="N236" s="81" t="n">
        <v>0.0600600600600601</v>
      </c>
      <c r="O236" s="81" t="n">
        <v>0.187865886109633</v>
      </c>
      <c r="P236" s="81" t="n">
        <v>0.133097762073027</v>
      </c>
      <c r="Q236" s="66" t="s">
        <v>17</v>
      </c>
      <c r="R236" s="81" t="n">
        <v>0.111587982832618</v>
      </c>
      <c r="S236" s="81" t="n">
        <v>0.0708440495674538</v>
      </c>
      <c r="T236" s="81" t="n">
        <v>0.135692068429238</v>
      </c>
      <c r="U236" s="81" t="n">
        <v>0.0570129415879679</v>
      </c>
      <c r="V236" s="81" t="n">
        <v>0.170570570570571</v>
      </c>
      <c r="W236" s="81" t="n">
        <v>0.224055348589675</v>
      </c>
      <c r="X236" s="81" t="n">
        <v>0.114016489988221</v>
      </c>
    </row>
    <row r="237" s="9" customFormat="true" ht="18" hidden="false" customHeight="true" outlineLevel="0" collapsed="false">
      <c r="A237" s="64" t="s">
        <v>68</v>
      </c>
      <c r="B237" s="64"/>
      <c r="C237" s="64"/>
      <c r="D237" s="64"/>
      <c r="E237" s="64"/>
      <c r="H237" s="65"/>
      <c r="I237" s="64" t="s">
        <v>68</v>
      </c>
      <c r="J237" s="64"/>
      <c r="K237" s="64"/>
      <c r="L237" s="64"/>
      <c r="M237" s="64"/>
      <c r="P237" s="65"/>
      <c r="Q237" s="64" t="s">
        <v>68</v>
      </c>
      <c r="R237" s="64"/>
      <c r="S237" s="64"/>
      <c r="T237" s="64"/>
      <c r="U237" s="64"/>
      <c r="X237" s="65"/>
    </row>
    <row r="238" s="9" customFormat="true" ht="18" hidden="false" customHeight="true" outlineLevel="0" collapsed="false">
      <c r="A238" s="66" t="s">
        <v>15</v>
      </c>
      <c r="B238" s="81" t="n">
        <v>0.929288871032543</v>
      </c>
      <c r="C238" s="81" t="n">
        <v>0.743060038734668</v>
      </c>
      <c r="D238" s="81" t="n">
        <v>0.976966292134831</v>
      </c>
      <c r="E238" s="81" t="n">
        <v>0.688809629959875</v>
      </c>
      <c r="F238" s="81" t="n">
        <v>0.909168081494058</v>
      </c>
      <c r="G238" s="81" t="n">
        <v>0.611201298701299</v>
      </c>
      <c r="H238" s="81" t="n">
        <v>0.808901830282862</v>
      </c>
      <c r="I238" s="66" t="s">
        <v>15</v>
      </c>
      <c r="J238" s="81" t="n">
        <v>0.00361591000401768</v>
      </c>
      <c r="K238" s="81" t="n">
        <v>0.15203357004519</v>
      </c>
      <c r="L238" s="81" t="n">
        <v>0.0140449438202247</v>
      </c>
      <c r="M238" s="81" t="n">
        <v>0.20196165849309</v>
      </c>
      <c r="N238" s="81" t="n">
        <v>0.00424448217317487</v>
      </c>
      <c r="O238" s="81" t="n">
        <v>0.146103896103896</v>
      </c>
      <c r="P238" s="81" t="n">
        <v>0.0950915141430948</v>
      </c>
      <c r="Q238" s="66" t="s">
        <v>15</v>
      </c>
      <c r="R238" s="81" t="n">
        <v>0.0670952189634391</v>
      </c>
      <c r="S238" s="81" t="n">
        <v>0.104906391220142</v>
      </c>
      <c r="T238" s="81" t="n">
        <v>0.00898876404494386</v>
      </c>
      <c r="U238" s="81" t="n">
        <v>0.109228711547035</v>
      </c>
      <c r="V238" s="81" t="n">
        <v>0.0865874363327674</v>
      </c>
      <c r="W238" s="81" t="n">
        <v>0.242694805194805</v>
      </c>
      <c r="X238" s="81" t="n">
        <v>0.0960066555740433</v>
      </c>
    </row>
    <row r="239" s="9" customFormat="true" ht="18" hidden="false" customHeight="true" outlineLevel="0" collapsed="false">
      <c r="A239" s="66" t="s">
        <v>16</v>
      </c>
      <c r="B239" s="81" t="n">
        <v>0.945108455068614</v>
      </c>
      <c r="C239" s="81" t="n">
        <v>0.765464895635674</v>
      </c>
      <c r="D239" s="81" t="n">
        <v>0.932909196067091</v>
      </c>
      <c r="E239" s="81" t="n">
        <v>0.73900148294612</v>
      </c>
      <c r="F239" s="81" t="n">
        <v>0.949197860962567</v>
      </c>
      <c r="G239" s="81" t="n">
        <v>0.612776025236593</v>
      </c>
      <c r="H239" s="81" t="n">
        <v>0.824755346139906</v>
      </c>
      <c r="I239" s="66" t="s">
        <v>16</v>
      </c>
      <c r="J239" s="81" t="n">
        <v>0.00309871624612661</v>
      </c>
      <c r="K239" s="81" t="n">
        <v>0.140037950664137</v>
      </c>
      <c r="L239" s="81" t="n">
        <v>0.0104106419895894</v>
      </c>
      <c r="M239" s="81" t="n">
        <v>0.180425111220959</v>
      </c>
      <c r="N239" s="81" t="n">
        <v>0.00802139037433155</v>
      </c>
      <c r="O239" s="81" t="n">
        <v>0.147476340694006</v>
      </c>
      <c r="P239" s="81" t="n">
        <v>0.0865349764407394</v>
      </c>
      <c r="Q239" s="66" t="s">
        <v>16</v>
      </c>
      <c r="R239" s="81" t="n">
        <v>0.051792828685259</v>
      </c>
      <c r="S239" s="81" t="n">
        <v>0.0944971537001897</v>
      </c>
      <c r="T239" s="81" t="n">
        <v>0.0566801619433198</v>
      </c>
      <c r="U239" s="81" t="n">
        <v>0.0805734058329214</v>
      </c>
      <c r="V239" s="81" t="n">
        <v>0.0427807486631016</v>
      </c>
      <c r="W239" s="81" t="n">
        <v>0.239747634069401</v>
      </c>
      <c r="X239" s="81" t="n">
        <v>0.0887096774193549</v>
      </c>
    </row>
    <row r="240" s="9" customFormat="true" ht="18" hidden="false" customHeight="true" outlineLevel="0" collapsed="false">
      <c r="A240" s="66" t="s">
        <v>17</v>
      </c>
      <c r="B240" s="81" t="n">
        <v>0.93681550126369</v>
      </c>
      <c r="C240" s="81" t="n">
        <v>0.753357753357753</v>
      </c>
      <c r="D240" s="81" t="n">
        <v>0.955257908235965</v>
      </c>
      <c r="E240" s="81" t="n">
        <v>0.712611345522738</v>
      </c>
      <c r="F240" s="81" t="n">
        <v>0.928695652173913</v>
      </c>
      <c r="G240" s="81" t="n">
        <v>0.612</v>
      </c>
      <c r="H240" s="81" t="n">
        <v>0.816490284524636</v>
      </c>
      <c r="I240" s="66" t="s">
        <v>17</v>
      </c>
      <c r="J240" s="81" t="n">
        <v>0.0033698399326032</v>
      </c>
      <c r="K240" s="81" t="n">
        <v>0.146520146520147</v>
      </c>
      <c r="L240" s="81" t="n">
        <v>0.012254203476774</v>
      </c>
      <c r="M240" s="81" t="n">
        <v>0.191748710736053</v>
      </c>
      <c r="N240" s="81" t="n">
        <v>0.00608695652173913</v>
      </c>
      <c r="O240" s="81" t="n">
        <v>0.1468</v>
      </c>
      <c r="P240" s="81" t="n">
        <v>0.0909958362248439</v>
      </c>
      <c r="Q240" s="66" t="s">
        <v>17</v>
      </c>
      <c r="R240" s="81" t="n">
        <v>0.0598146588037068</v>
      </c>
      <c r="S240" s="81" t="n">
        <v>0.1001221001221</v>
      </c>
      <c r="T240" s="81" t="n">
        <v>0.0324878882872613</v>
      </c>
      <c r="U240" s="81" t="n">
        <v>0.0956399437412095</v>
      </c>
      <c r="V240" s="81" t="n">
        <v>0.0652173913043478</v>
      </c>
      <c r="W240" s="81" t="n">
        <v>0.2412</v>
      </c>
      <c r="X240" s="81" t="n">
        <v>0.0925138792505205</v>
      </c>
    </row>
    <row r="241" s="9" customFormat="true" ht="18" hidden="false" customHeight="true" outlineLevel="0" collapsed="false">
      <c r="A241" s="64" t="s">
        <v>69</v>
      </c>
      <c r="B241" s="64"/>
      <c r="C241" s="64"/>
      <c r="D241" s="64"/>
      <c r="E241" s="64"/>
      <c r="H241" s="65"/>
      <c r="I241" s="64" t="s">
        <v>69</v>
      </c>
      <c r="J241" s="64"/>
      <c r="K241" s="64"/>
      <c r="L241" s="64"/>
      <c r="M241" s="64"/>
      <c r="P241" s="65"/>
      <c r="Q241" s="64" t="s">
        <v>69</v>
      </c>
      <c r="R241" s="64"/>
      <c r="S241" s="64"/>
      <c r="T241" s="64"/>
      <c r="U241" s="64"/>
      <c r="X241" s="65"/>
    </row>
    <row r="242" s="9" customFormat="true" ht="18" hidden="false" customHeight="true" outlineLevel="0" collapsed="false">
      <c r="A242" s="66" t="s">
        <v>15</v>
      </c>
      <c r="B242" s="81" t="n">
        <v>0.758536585365854</v>
      </c>
      <c r="C242" s="81" t="n">
        <v>0.522072936660269</v>
      </c>
      <c r="D242" s="81" t="n">
        <v>0.778333333333333</v>
      </c>
      <c r="E242" s="81" t="n">
        <v>0.475446428571429</v>
      </c>
      <c r="F242" s="81" t="n">
        <v>0.50609756097561</v>
      </c>
      <c r="G242" s="81" t="n">
        <v>0.824644549763033</v>
      </c>
      <c r="H242" s="81" t="n">
        <v>0.647058823529412</v>
      </c>
      <c r="I242" s="66" t="s">
        <v>15</v>
      </c>
      <c r="J242" s="81" t="n">
        <v>0.0699186991869919</v>
      </c>
      <c r="K242" s="81" t="n">
        <v>0.13915547024952</v>
      </c>
      <c r="L242" s="81" t="n">
        <v>0.12</v>
      </c>
      <c r="M242" s="81" t="n">
        <v>0.127232142857143</v>
      </c>
      <c r="N242" s="81" t="n">
        <v>0.128048780487805</v>
      </c>
      <c r="O242" s="81" t="n">
        <v>0.146919431279621</v>
      </c>
      <c r="P242" s="81" t="n">
        <v>0.112205234516714</v>
      </c>
      <c r="Q242" s="66" t="s">
        <v>15</v>
      </c>
      <c r="R242" s="81" t="n">
        <v>0.171544715447154</v>
      </c>
      <c r="S242" s="81" t="n">
        <v>0.338771593090211</v>
      </c>
      <c r="T242" s="81" t="n">
        <v>0.101666666666667</v>
      </c>
      <c r="U242" s="81" t="n">
        <v>0.397321428571429</v>
      </c>
      <c r="V242" s="81" t="n">
        <v>0.365853658536585</v>
      </c>
      <c r="W242" s="81" t="n">
        <v>0.028436018957346</v>
      </c>
      <c r="X242" s="81" t="n">
        <v>0.240735941953874</v>
      </c>
    </row>
    <row r="243" s="9" customFormat="true" ht="18" hidden="false" customHeight="true" outlineLevel="0" collapsed="false">
      <c r="A243" s="66" t="s">
        <v>16</v>
      </c>
      <c r="B243" s="81" t="n">
        <v>0.704761904761905</v>
      </c>
      <c r="C243" s="81" t="n">
        <v>0.51304347826087</v>
      </c>
      <c r="D243" s="81" t="n">
        <v>0.647519582245431</v>
      </c>
      <c r="E243" s="81" t="n">
        <v>0.520979020979021</v>
      </c>
      <c r="F243" s="81" t="n">
        <v>0.571428571428571</v>
      </c>
      <c r="G243" s="81" t="n">
        <v>0.763157894736842</v>
      </c>
      <c r="H243" s="81" t="n">
        <v>0.61519805982215</v>
      </c>
      <c r="I243" s="66" t="s">
        <v>16</v>
      </c>
      <c r="J243" s="81" t="n">
        <v>0.0630952380952381</v>
      </c>
      <c r="K243" s="81" t="n">
        <v>0.140579710144928</v>
      </c>
      <c r="L243" s="81" t="n">
        <v>0.120104438642298</v>
      </c>
      <c r="M243" s="81" t="n">
        <v>0.146853146853147</v>
      </c>
      <c r="N243" s="81" t="n">
        <v>0.149068322981366</v>
      </c>
      <c r="O243" s="81" t="n">
        <v>0.114035087719298</v>
      </c>
      <c r="P243" s="81" t="n">
        <v>0.111156022635408</v>
      </c>
      <c r="Q243" s="66" t="s">
        <v>16</v>
      </c>
      <c r="R243" s="81" t="n">
        <v>0.232142857142857</v>
      </c>
      <c r="S243" s="81" t="n">
        <v>0.346376811594203</v>
      </c>
      <c r="T243" s="81" t="n">
        <v>0.232375979112271</v>
      </c>
      <c r="U243" s="81" t="n">
        <v>0.332167832167832</v>
      </c>
      <c r="V243" s="81" t="n">
        <v>0.279503105590062</v>
      </c>
      <c r="W243" s="81" t="n">
        <v>0.12280701754386</v>
      </c>
      <c r="X243" s="81" t="n">
        <v>0.273645917542441</v>
      </c>
    </row>
    <row r="244" s="9" customFormat="true" ht="18" hidden="false" customHeight="true" outlineLevel="0" collapsed="false">
      <c r="A244" s="66" t="s">
        <v>17</v>
      </c>
      <c r="B244" s="81" t="n">
        <v>0.736714975845411</v>
      </c>
      <c r="C244" s="81" t="n">
        <v>0.518475750577367</v>
      </c>
      <c r="D244" s="81" t="n">
        <v>0.72736520854527</v>
      </c>
      <c r="E244" s="81" t="n">
        <v>0.493188010899183</v>
      </c>
      <c r="F244" s="81" t="n">
        <v>0.52760736196319</v>
      </c>
      <c r="G244" s="81" t="n">
        <v>0.803076923076923</v>
      </c>
      <c r="H244" s="81" t="n">
        <v>0.634612348018317</v>
      </c>
      <c r="I244" s="66" t="s">
        <v>17</v>
      </c>
      <c r="J244" s="81" t="n">
        <v>0.0671497584541063</v>
      </c>
      <c r="K244" s="81" t="n">
        <v>0.13972286374134</v>
      </c>
      <c r="L244" s="81" t="n">
        <v>0.120040691759919</v>
      </c>
      <c r="M244" s="81" t="n">
        <v>0.134877384196185</v>
      </c>
      <c r="N244" s="81" t="n">
        <v>0.134969325153374</v>
      </c>
      <c r="O244" s="81" t="n">
        <v>0.135384615384615</v>
      </c>
      <c r="P244" s="81" t="n">
        <v>0.111795357650403</v>
      </c>
      <c r="Q244" s="66" t="s">
        <v>17</v>
      </c>
      <c r="R244" s="81" t="n">
        <v>0.196135265700483</v>
      </c>
      <c r="S244" s="81" t="n">
        <v>0.341801385681293</v>
      </c>
      <c r="T244" s="81" t="n">
        <v>0.152594099694812</v>
      </c>
      <c r="U244" s="81" t="n">
        <v>0.371934604904632</v>
      </c>
      <c r="V244" s="81" t="n">
        <v>0.337423312883436</v>
      </c>
      <c r="W244" s="81" t="n">
        <v>0.0615384615384615</v>
      </c>
      <c r="X244" s="81" t="n">
        <v>0.253592294331281</v>
      </c>
    </row>
    <row r="245" s="9" customFormat="true" ht="18" hidden="false" customHeight="true" outlineLevel="0" collapsed="false">
      <c r="A245" s="64" t="s">
        <v>70</v>
      </c>
      <c r="B245" s="64"/>
      <c r="C245" s="64"/>
      <c r="D245" s="64"/>
      <c r="E245" s="64"/>
      <c r="H245" s="65"/>
      <c r="I245" s="64" t="s">
        <v>70</v>
      </c>
      <c r="J245" s="64"/>
      <c r="K245" s="64"/>
      <c r="L245" s="64"/>
      <c r="M245" s="64"/>
      <c r="P245" s="65"/>
      <c r="Q245" s="64" t="s">
        <v>70</v>
      </c>
      <c r="R245" s="64"/>
      <c r="S245" s="64"/>
      <c r="T245" s="64"/>
      <c r="U245" s="64"/>
      <c r="X245" s="65"/>
    </row>
    <row r="246" s="9" customFormat="true" ht="18" hidden="false" customHeight="true" outlineLevel="0" collapsed="false">
      <c r="A246" s="66" t="s">
        <v>15</v>
      </c>
      <c r="B246" s="81" t="n">
        <v>0.793285055957867</v>
      </c>
      <c r="C246" s="81" t="n">
        <v>0.662248995983936</v>
      </c>
      <c r="D246" s="81" t="n">
        <v>0.70448717948718</v>
      </c>
      <c r="E246" s="81" t="n">
        <v>0.667810569663693</v>
      </c>
      <c r="F246" s="81" t="n">
        <v>0.626463700234192</v>
      </c>
      <c r="G246" s="81" t="n">
        <v>0.642365887207703</v>
      </c>
      <c r="H246" s="81" t="n">
        <v>0.704424254394628</v>
      </c>
      <c r="I246" s="66" t="s">
        <v>15</v>
      </c>
      <c r="J246" s="81" t="n">
        <v>0.0197498354180382</v>
      </c>
      <c r="K246" s="81" t="n">
        <v>0.24136546184739</v>
      </c>
      <c r="L246" s="81" t="n">
        <v>0.0698717948717949</v>
      </c>
      <c r="M246" s="81" t="n">
        <v>0.258750857927248</v>
      </c>
      <c r="N246" s="81" t="n">
        <v>0.124121779859485</v>
      </c>
      <c r="O246" s="81" t="n">
        <v>0.250343878954608</v>
      </c>
      <c r="P246" s="81" t="n">
        <v>0.141714398577918</v>
      </c>
      <c r="Q246" s="66" t="s">
        <v>15</v>
      </c>
      <c r="R246" s="81" t="n">
        <v>0.186965108624095</v>
      </c>
      <c r="S246" s="81" t="n">
        <v>0.0963855421686748</v>
      </c>
      <c r="T246" s="81" t="n">
        <v>0.225641025641026</v>
      </c>
      <c r="U246" s="81" t="n">
        <v>0.0734385724090596</v>
      </c>
      <c r="V246" s="81" t="n">
        <v>0.249414519906323</v>
      </c>
      <c r="W246" s="81" t="n">
        <v>0.107290233837689</v>
      </c>
      <c r="X246" s="81" t="n">
        <v>0.153861347027454</v>
      </c>
    </row>
    <row r="247" s="9" customFormat="true" ht="18" hidden="false" customHeight="true" outlineLevel="0" collapsed="false">
      <c r="A247" s="66" t="s">
        <v>16</v>
      </c>
      <c r="B247" s="81" t="n">
        <v>0.76007326007326</v>
      </c>
      <c r="C247" s="81" t="n">
        <v>0.679759956355701</v>
      </c>
      <c r="D247" s="81" t="n">
        <v>0.75067264573991</v>
      </c>
      <c r="E247" s="81" t="n">
        <v>0.649905123339658</v>
      </c>
      <c r="F247" s="81" t="n">
        <v>0.541996830427892</v>
      </c>
      <c r="G247" s="81" t="n">
        <v>0.626746506986028</v>
      </c>
      <c r="H247" s="81" t="n">
        <v>0.694725334790927</v>
      </c>
      <c r="I247" s="66" t="s">
        <v>16</v>
      </c>
      <c r="J247" s="81" t="n">
        <v>0.0325091575091575</v>
      </c>
      <c r="K247" s="81" t="n">
        <v>0.249318057828696</v>
      </c>
      <c r="L247" s="81" t="n">
        <v>0.0932735426008969</v>
      </c>
      <c r="M247" s="81" t="n">
        <v>0.256166982922201</v>
      </c>
      <c r="N247" s="81" t="n">
        <v>0.126782884310618</v>
      </c>
      <c r="O247" s="81" t="n">
        <v>0.231536926147705</v>
      </c>
      <c r="P247" s="81" t="n">
        <v>0.150040994807324</v>
      </c>
      <c r="Q247" s="66" t="s">
        <v>16</v>
      </c>
      <c r="R247" s="81" t="n">
        <v>0.207417582417582</v>
      </c>
      <c r="S247" s="81" t="n">
        <v>0.0709219858156028</v>
      </c>
      <c r="T247" s="81" t="n">
        <v>0.156053811659193</v>
      </c>
      <c r="U247" s="81" t="n">
        <v>0.0939278937381405</v>
      </c>
      <c r="V247" s="81" t="n">
        <v>0.33122028526149</v>
      </c>
      <c r="W247" s="81" t="n">
        <v>0.141716566866267</v>
      </c>
      <c r="X247" s="81" t="n">
        <v>0.155233670401749</v>
      </c>
    </row>
    <row r="248" s="9" customFormat="true" ht="18" hidden="false" customHeight="true" outlineLevel="0" collapsed="false">
      <c r="A248" s="66" t="s">
        <v>17</v>
      </c>
      <c r="B248" s="81" t="n">
        <v>0.779394867866718</v>
      </c>
      <c r="C248" s="81" t="n">
        <v>0.669673837612769</v>
      </c>
      <c r="D248" s="81" t="n">
        <v>0.723738317757009</v>
      </c>
      <c r="E248" s="81" t="n">
        <v>0.660294703305456</v>
      </c>
      <c r="F248" s="81" t="n">
        <v>0.590572390572391</v>
      </c>
      <c r="G248" s="81" t="n">
        <v>0.63599348534202</v>
      </c>
      <c r="H248" s="81" t="n">
        <v>0.700355423068104</v>
      </c>
      <c r="I248" s="66" t="s">
        <v>17</v>
      </c>
      <c r="J248" s="81" t="n">
        <v>0.0250861738797396</v>
      </c>
      <c r="K248" s="81" t="n">
        <v>0.244737450844321</v>
      </c>
      <c r="L248" s="81" t="n">
        <v>0.0796261682242991</v>
      </c>
      <c r="M248" s="81" t="n">
        <v>0.257666268418957</v>
      </c>
      <c r="N248" s="81" t="n">
        <v>0.125252525252525</v>
      </c>
      <c r="O248" s="81" t="n">
        <v>0.242671009771987</v>
      </c>
      <c r="P248" s="81" t="n">
        <v>0.145207521210732</v>
      </c>
      <c r="Q248" s="66" t="s">
        <v>17</v>
      </c>
      <c r="R248" s="81" t="n">
        <v>0.195518958253543</v>
      </c>
      <c r="S248" s="81" t="n">
        <v>0.08558871154291</v>
      </c>
      <c r="T248" s="81" t="n">
        <v>0.196635514018692</v>
      </c>
      <c r="U248" s="81" t="n">
        <v>0.0820390282755874</v>
      </c>
      <c r="V248" s="81" t="n">
        <v>0.284175084175084</v>
      </c>
      <c r="W248" s="81" t="n">
        <v>0.121335504885994</v>
      </c>
      <c r="X248" s="81" t="n">
        <v>0.154437055721165</v>
      </c>
    </row>
    <row r="249" s="9" customFormat="true" ht="18" hidden="false" customHeight="true" outlineLevel="0" collapsed="false">
      <c r="A249" s="64" t="s">
        <v>71</v>
      </c>
      <c r="B249" s="64"/>
      <c r="C249" s="64"/>
      <c r="D249" s="64"/>
      <c r="E249" s="64"/>
      <c r="H249" s="65"/>
      <c r="I249" s="64" t="s">
        <v>71</v>
      </c>
      <c r="J249" s="64"/>
      <c r="K249" s="64"/>
      <c r="L249" s="64"/>
      <c r="M249" s="64"/>
      <c r="P249" s="65"/>
      <c r="Q249" s="64" t="s">
        <v>71</v>
      </c>
      <c r="R249" s="64"/>
      <c r="S249" s="64"/>
      <c r="T249" s="64"/>
      <c r="U249" s="64"/>
      <c r="X249" s="65"/>
    </row>
    <row r="250" s="9" customFormat="true" ht="18" hidden="false" customHeight="true" outlineLevel="0" collapsed="false">
      <c r="A250" s="66" t="s">
        <v>15</v>
      </c>
      <c r="B250" s="81" t="n">
        <v>0.844793713163065</v>
      </c>
      <c r="C250" s="81" t="n">
        <v>0.69925826028321</v>
      </c>
      <c r="D250" s="81" t="n">
        <v>0.82289156626506</v>
      </c>
      <c r="E250" s="81" t="n">
        <v>0.716016150740242</v>
      </c>
      <c r="F250" s="81" t="n">
        <v>0.808905380333952</v>
      </c>
      <c r="G250" s="81" t="n">
        <v>0.75763358778626</v>
      </c>
      <c r="H250" s="81" t="n">
        <v>0.774884874247255</v>
      </c>
      <c r="I250" s="66" t="s">
        <v>15</v>
      </c>
      <c r="J250" s="81" t="n">
        <v>0.0111329404060249</v>
      </c>
      <c r="K250" s="81" t="n">
        <v>0.137559002022927</v>
      </c>
      <c r="L250" s="81" t="n">
        <v>0</v>
      </c>
      <c r="M250" s="81" t="n">
        <v>0.144010767160162</v>
      </c>
      <c r="N250" s="81" t="n">
        <v>0.00927643784786642</v>
      </c>
      <c r="O250" s="81" t="n">
        <v>0.145038167938931</v>
      </c>
      <c r="P250" s="81" t="n">
        <v>0.0724406659582005</v>
      </c>
      <c r="Q250" s="66" t="s">
        <v>15</v>
      </c>
      <c r="R250" s="81" t="n">
        <v>0.14407334643091</v>
      </c>
      <c r="S250" s="81" t="n">
        <v>0.163182737693864</v>
      </c>
      <c r="T250" s="81" t="n">
        <v>0.17710843373494</v>
      </c>
      <c r="U250" s="81" t="n">
        <v>0.139973082099596</v>
      </c>
      <c r="V250" s="81" t="n">
        <v>0.181818181818182</v>
      </c>
      <c r="W250" s="81" t="n">
        <v>0.0973282442748091</v>
      </c>
      <c r="X250" s="81" t="n">
        <v>0.152674459794545</v>
      </c>
    </row>
    <row r="251" s="9" customFormat="true" ht="18" hidden="false" customHeight="true" outlineLevel="0" collapsed="false">
      <c r="A251" s="66" t="s">
        <v>16</v>
      </c>
      <c r="B251" s="81" t="n">
        <v>0.866242038216561</v>
      </c>
      <c r="C251" s="81" t="n">
        <v>0.700652528548124</v>
      </c>
      <c r="D251" s="81" t="n">
        <v>0.899300699300699</v>
      </c>
      <c r="E251" s="81" t="n">
        <v>0.732413793103448</v>
      </c>
      <c r="F251" s="81" t="n">
        <v>0.772388059701493</v>
      </c>
      <c r="G251" s="81" t="n">
        <v>0.802281368821293</v>
      </c>
      <c r="H251" s="81" t="n">
        <v>0.796148609219996</v>
      </c>
      <c r="I251" s="66" t="s">
        <v>16</v>
      </c>
      <c r="J251" s="81" t="n">
        <v>0.0113234253361642</v>
      </c>
      <c r="K251" s="81" t="n">
        <v>0.159869494290375</v>
      </c>
      <c r="L251" s="81" t="n">
        <v>0</v>
      </c>
      <c r="M251" s="81" t="n">
        <v>0.150344827586207</v>
      </c>
      <c r="N251" s="81" t="n">
        <v>0.0111940298507463</v>
      </c>
      <c r="O251" s="81" t="n">
        <v>0.140684410646388</v>
      </c>
      <c r="P251" s="81" t="n">
        <v>0.0780003890293717</v>
      </c>
      <c r="Q251" s="66" t="s">
        <v>16</v>
      </c>
      <c r="R251" s="81" t="n">
        <v>0.122434536447275</v>
      </c>
      <c r="S251" s="81" t="n">
        <v>0.139477977161501</v>
      </c>
      <c r="T251" s="81" t="n">
        <v>0.100699300699301</v>
      </c>
      <c r="U251" s="81" t="n">
        <v>0.117241379310345</v>
      </c>
      <c r="V251" s="81" t="n">
        <v>0.216417910447761</v>
      </c>
      <c r="W251" s="81" t="n">
        <v>0.0570342205323194</v>
      </c>
      <c r="X251" s="81" t="n">
        <v>0.125851001750632</v>
      </c>
    </row>
    <row r="252" s="9" customFormat="true" ht="18" hidden="false" customHeight="true" outlineLevel="0" collapsed="false">
      <c r="A252" s="66" t="s">
        <v>17</v>
      </c>
      <c r="B252" s="81" t="n">
        <v>0.855102040816327</v>
      </c>
      <c r="C252" s="81" t="n">
        <v>0.699889258028793</v>
      </c>
      <c r="D252" s="81" t="n">
        <v>0.858252427184466</v>
      </c>
      <c r="E252" s="81" t="n">
        <v>0.724114441416894</v>
      </c>
      <c r="F252" s="81" t="n">
        <v>0.790697674418605</v>
      </c>
      <c r="G252" s="81" t="n">
        <v>0.78</v>
      </c>
      <c r="H252" s="81" t="n">
        <v>0.785019004357097</v>
      </c>
      <c r="I252" s="66" t="s">
        <v>17</v>
      </c>
      <c r="J252" s="81" t="n">
        <v>0.0112244897959184</v>
      </c>
      <c r="K252" s="81" t="n">
        <v>0.14765596160945</v>
      </c>
      <c r="L252" s="81" t="n">
        <v>0</v>
      </c>
      <c r="M252" s="81" t="n">
        <v>0.147138964577657</v>
      </c>
      <c r="N252" s="81" t="n">
        <v>0.0102325581395349</v>
      </c>
      <c r="O252" s="81" t="n">
        <v>0.142857142857143</v>
      </c>
      <c r="P252" s="81" t="n">
        <v>0.0750903865764346</v>
      </c>
      <c r="Q252" s="66" t="s">
        <v>17</v>
      </c>
      <c r="R252" s="81" t="n">
        <v>0.133673469387755</v>
      </c>
      <c r="S252" s="81" t="n">
        <v>0.152454780361757</v>
      </c>
      <c r="T252" s="81" t="n">
        <v>0.141747572815534</v>
      </c>
      <c r="U252" s="81" t="n">
        <v>0.12874659400545</v>
      </c>
      <c r="V252" s="81" t="n">
        <v>0.199069767441861</v>
      </c>
      <c r="W252" s="81" t="n">
        <v>0.0771428571428572</v>
      </c>
      <c r="X252" s="81" t="n">
        <v>0.139890609066469</v>
      </c>
    </row>
    <row r="253" s="12" customFormat="true" ht="24" hidden="false" customHeight="true" outlineLevel="0" collapsed="false">
      <c r="A253" s="84" t="s">
        <v>22</v>
      </c>
      <c r="B253" s="84"/>
      <c r="C253" s="84"/>
      <c r="D253" s="84"/>
      <c r="E253" s="84"/>
      <c r="H253" s="85"/>
      <c r="I253" s="84" t="s">
        <v>22</v>
      </c>
      <c r="J253" s="84"/>
      <c r="K253" s="84"/>
      <c r="L253" s="84"/>
      <c r="M253" s="84"/>
      <c r="P253" s="85"/>
      <c r="Q253" s="84" t="s">
        <v>22</v>
      </c>
      <c r="R253" s="84"/>
      <c r="S253" s="84"/>
      <c r="T253" s="84"/>
      <c r="U253" s="84"/>
      <c r="X253" s="85"/>
    </row>
    <row r="254" s="9" customFormat="true" ht="20.1" hidden="false" customHeight="true" outlineLevel="0" collapsed="false">
      <c r="A254" s="66" t="s">
        <v>15</v>
      </c>
      <c r="B254" s="81" t="n">
        <v>0.824943015304461</v>
      </c>
      <c r="C254" s="81" t="n">
        <v>0.693952852750256</v>
      </c>
      <c r="D254" s="81" t="n">
        <v>0.807820484336814</v>
      </c>
      <c r="E254" s="81" t="n">
        <v>0.66208273261617</v>
      </c>
      <c r="F254" s="81" t="n">
        <v>0.779938215518808</v>
      </c>
      <c r="G254" s="81" t="n">
        <v>0.67563025210084</v>
      </c>
      <c r="H254" s="81" t="n">
        <v>0.747022950039921</v>
      </c>
      <c r="I254" s="66" t="s">
        <v>15</v>
      </c>
      <c r="J254" s="81" t="n">
        <v>0.0339303158580267</v>
      </c>
      <c r="K254" s="81" t="n">
        <v>0.16563033823027</v>
      </c>
      <c r="L254" s="81" t="n">
        <v>0.0667629415685403</v>
      </c>
      <c r="M254" s="81" t="n">
        <v>0.197294000221803</v>
      </c>
      <c r="N254" s="81" t="n">
        <v>0.0766854443031074</v>
      </c>
      <c r="O254" s="81" t="n">
        <v>0.154435107376284</v>
      </c>
      <c r="P254" s="81" t="n">
        <v>0.11167547182632</v>
      </c>
      <c r="Q254" s="66" t="s">
        <v>15</v>
      </c>
      <c r="R254" s="81" t="n">
        <v>0.141126668837512</v>
      </c>
      <c r="S254" s="81" t="n">
        <v>0.140416809019474</v>
      </c>
      <c r="T254" s="81" t="n">
        <v>0.125416574094646</v>
      </c>
      <c r="U254" s="81" t="n">
        <v>0.140623267162027</v>
      </c>
      <c r="V254" s="81" t="n">
        <v>0.143376340178085</v>
      </c>
      <c r="W254" s="81" t="n">
        <v>0.169934640522876</v>
      </c>
      <c r="X254" s="81" t="n">
        <v>0.141301578133759</v>
      </c>
    </row>
    <row r="255" s="9" customFormat="true" ht="20.1" hidden="false" customHeight="true" outlineLevel="0" collapsed="false">
      <c r="A255" s="66" t="s">
        <v>16</v>
      </c>
      <c r="B255" s="81" t="n">
        <v>0.82249742002064</v>
      </c>
      <c r="C255" s="81" t="n">
        <v>0.718825792422849</v>
      </c>
      <c r="D255" s="81" t="n">
        <v>0.821409989594173</v>
      </c>
      <c r="E255" s="81" t="n">
        <v>0.691524560956987</v>
      </c>
      <c r="F255" s="81" t="n">
        <v>0.760160965794769</v>
      </c>
      <c r="G255" s="81" t="n">
        <v>0.654428081500908</v>
      </c>
      <c r="H255" s="81" t="n">
        <v>0.754132768305115</v>
      </c>
      <c r="I255" s="66" t="s">
        <v>16</v>
      </c>
      <c r="J255" s="81" t="n">
        <v>0.0334206557116774</v>
      </c>
      <c r="K255" s="81" t="n">
        <v>0.165593376264949</v>
      </c>
      <c r="L255" s="81" t="n">
        <v>0.0633454734651405</v>
      </c>
      <c r="M255" s="81" t="n">
        <v>0.193306184779842</v>
      </c>
      <c r="N255" s="81" t="n">
        <v>0.0619718309859155</v>
      </c>
      <c r="O255" s="81" t="n">
        <v>0.157151502925156</v>
      </c>
      <c r="P255" s="81" t="n">
        <v>0.109820696823715</v>
      </c>
      <c r="Q255" s="66" t="s">
        <v>16</v>
      </c>
      <c r="R255" s="81" t="n">
        <v>0.144081924267683</v>
      </c>
      <c r="S255" s="81" t="n">
        <v>0.115580831312202</v>
      </c>
      <c r="T255" s="81" t="n">
        <v>0.115244536940687</v>
      </c>
      <c r="U255" s="81" t="n">
        <v>0.115169254263171</v>
      </c>
      <c r="V255" s="81" t="n">
        <v>0.177867203219316</v>
      </c>
      <c r="W255" s="81" t="n">
        <v>0.188420415573936</v>
      </c>
      <c r="X255" s="81" t="n">
        <v>0.13604653487117</v>
      </c>
    </row>
    <row r="256" s="9" customFormat="true" ht="20.1" hidden="false" customHeight="true" outlineLevel="0" collapsed="false">
      <c r="A256" s="66" t="s">
        <v>17</v>
      </c>
      <c r="B256" s="81" t="n">
        <v>0.823840870062965</v>
      </c>
      <c r="C256" s="81" t="n">
        <v>0.705136883273165</v>
      </c>
      <c r="D256" s="81" t="n">
        <v>0.814080287597364</v>
      </c>
      <c r="E256" s="81" t="n">
        <v>0.675792592592593</v>
      </c>
      <c r="F256" s="81" t="n">
        <v>0.770552850186193</v>
      </c>
      <c r="G256" s="81" t="n">
        <v>0.66543832428239</v>
      </c>
      <c r="H256" s="81" t="n">
        <v>0.750289272136206</v>
      </c>
      <c r="I256" s="66" t="s">
        <v>17</v>
      </c>
      <c r="J256" s="81" t="n">
        <v>0.03370062965083</v>
      </c>
      <c r="K256" s="81" t="n">
        <v>0.165613718411552</v>
      </c>
      <c r="L256" s="81" t="n">
        <v>0.0651887357699221</v>
      </c>
      <c r="M256" s="81" t="n">
        <v>0.195437037037037</v>
      </c>
      <c r="N256" s="81" t="n">
        <v>0.0697030459276234</v>
      </c>
      <c r="O256" s="81" t="n">
        <v>0.155740884406517</v>
      </c>
      <c r="P256" s="81" t="n">
        <v>0.110823369515308</v>
      </c>
      <c r="Q256" s="66" t="s">
        <v>17</v>
      </c>
      <c r="R256" s="81" t="n">
        <v>0.142458500286205</v>
      </c>
      <c r="S256" s="81" t="n">
        <v>0.129249398315283</v>
      </c>
      <c r="T256" s="81" t="n">
        <v>0.120730976632714</v>
      </c>
      <c r="U256" s="81" t="n">
        <v>0.12877037037037</v>
      </c>
      <c r="V256" s="81" t="n">
        <v>0.159744103886184</v>
      </c>
      <c r="W256" s="81" t="n">
        <v>0.178820791311094</v>
      </c>
      <c r="X256" s="81" t="n">
        <v>0.138887358348486</v>
      </c>
    </row>
    <row r="257" s="9" customFormat="true" ht="16.5" hidden="false" customHeight="true" outlineLevel="0" collapsed="false"/>
    <row r="258" s="9" customFormat="true" ht="28.5" hidden="false" customHeight="true" outlineLevel="0" collapsed="false">
      <c r="A258" s="10" t="s">
        <v>139</v>
      </c>
      <c r="I258" s="10" t="s">
        <v>140</v>
      </c>
      <c r="Q258" s="10" t="s">
        <v>141</v>
      </c>
    </row>
    <row r="259" s="9" customFormat="true" ht="5.25" hidden="false" customHeight="true" outlineLevel="0" collapsed="false">
      <c r="A259" s="11"/>
      <c r="I259" s="11"/>
      <c r="Q259" s="11"/>
    </row>
    <row r="260" s="9" customFormat="true" ht="16.5" hidden="false" customHeight="true" outlineLevel="0" collapsed="false">
      <c r="A260" s="82" t="s">
        <v>142</v>
      </c>
      <c r="C260" s="83" t="s">
        <v>23</v>
      </c>
      <c r="I260" s="82" t="s">
        <v>142</v>
      </c>
      <c r="K260" s="83" t="s">
        <v>23</v>
      </c>
      <c r="Q260" s="82" t="s">
        <v>142</v>
      </c>
      <c r="S260" s="83" t="s">
        <v>23</v>
      </c>
    </row>
    <row r="261" s="9" customFormat="true" ht="7.5" hidden="false" customHeight="true" outlineLevel="0" collapsed="false"/>
    <row r="262" s="9" customFormat="true" ht="21" hidden="false" customHeight="true" outlineLevel="0" collapsed="false">
      <c r="B262" s="30" t="s">
        <v>118</v>
      </c>
      <c r="C262" s="30" t="s">
        <v>119</v>
      </c>
      <c r="D262" s="30" t="s">
        <v>120</v>
      </c>
      <c r="E262" s="30" t="s">
        <v>121</v>
      </c>
      <c r="F262" s="40" t="s">
        <v>122</v>
      </c>
      <c r="G262" s="40" t="s">
        <v>123</v>
      </c>
      <c r="H262" s="40" t="s">
        <v>137</v>
      </c>
      <c r="J262" s="30" t="s">
        <v>118</v>
      </c>
      <c r="K262" s="30" t="s">
        <v>119</v>
      </c>
      <c r="L262" s="30" t="s">
        <v>120</v>
      </c>
      <c r="M262" s="30" t="s">
        <v>121</v>
      </c>
      <c r="N262" s="40" t="s">
        <v>122</v>
      </c>
      <c r="O262" s="40" t="s">
        <v>123</v>
      </c>
      <c r="P262" s="40" t="s">
        <v>137</v>
      </c>
      <c r="R262" s="30" t="s">
        <v>118</v>
      </c>
      <c r="S262" s="30" t="s">
        <v>119</v>
      </c>
      <c r="T262" s="30" t="s">
        <v>120</v>
      </c>
      <c r="U262" s="30" t="s">
        <v>121</v>
      </c>
      <c r="V262" s="40" t="s">
        <v>122</v>
      </c>
      <c r="W262" s="40" t="s">
        <v>123</v>
      </c>
      <c r="X262" s="40" t="s">
        <v>137</v>
      </c>
    </row>
    <row r="263" s="9" customFormat="true" ht="18" hidden="false" customHeight="true" outlineLevel="0" collapsed="false">
      <c r="A263" s="64" t="s">
        <v>73</v>
      </c>
      <c r="B263" s="64"/>
      <c r="C263" s="64"/>
      <c r="D263" s="64"/>
      <c r="E263" s="64"/>
      <c r="H263" s="65"/>
      <c r="I263" s="64" t="s">
        <v>73</v>
      </c>
      <c r="J263" s="64"/>
      <c r="K263" s="64"/>
      <c r="L263" s="64"/>
      <c r="M263" s="64"/>
      <c r="P263" s="65"/>
      <c r="Q263" s="64" t="s">
        <v>73</v>
      </c>
      <c r="R263" s="64"/>
      <c r="S263" s="64"/>
      <c r="T263" s="64"/>
      <c r="U263" s="64"/>
      <c r="X263" s="65"/>
    </row>
    <row r="264" s="9" customFormat="true" ht="18" hidden="false" customHeight="true" outlineLevel="0" collapsed="false">
      <c r="A264" s="66" t="s">
        <v>15</v>
      </c>
      <c r="B264" s="81" t="n">
        <v>0.892141756548536</v>
      </c>
      <c r="C264" s="81" t="n">
        <v>0.783231083844581</v>
      </c>
      <c r="D264" s="81" t="n">
        <v>1.05791505791506</v>
      </c>
      <c r="E264" s="81" t="n">
        <v>0.710825132475398</v>
      </c>
      <c r="F264" s="81" t="n">
        <v>0.879063719115735</v>
      </c>
      <c r="G264" s="81" t="n">
        <v>0.642201834862385</v>
      </c>
      <c r="H264" s="81" t="n">
        <v>0.824781901522993</v>
      </c>
      <c r="I264" s="66" t="s">
        <v>15</v>
      </c>
      <c r="J264" s="81" t="n">
        <v>0.00308166409861325</v>
      </c>
      <c r="K264" s="81" t="n">
        <v>0.149284253578732</v>
      </c>
      <c r="L264" s="81" t="n">
        <v>0.0193050193050193</v>
      </c>
      <c r="M264" s="81" t="n">
        <v>0.168054504163513</v>
      </c>
      <c r="N264" s="81" t="n">
        <v>0.046814044213264</v>
      </c>
      <c r="O264" s="81" t="n">
        <v>0.106651376146789</v>
      </c>
      <c r="P264" s="81" t="n">
        <v>0.0878308442998669</v>
      </c>
      <c r="Q264" s="66" t="s">
        <v>15</v>
      </c>
      <c r="R264" s="81" t="n">
        <v>0.104776579352851</v>
      </c>
      <c r="S264" s="81" t="n">
        <v>0.0674846625766872</v>
      </c>
      <c r="T264" s="81" t="n">
        <v>-0.0772200772200773</v>
      </c>
      <c r="U264" s="81" t="n">
        <v>0.12112036336109</v>
      </c>
      <c r="V264" s="81" t="n">
        <v>0.0741222366710014</v>
      </c>
      <c r="W264" s="81" t="n">
        <v>0.251146788990826</v>
      </c>
      <c r="X264" s="81" t="n">
        <v>0.0873872541771403</v>
      </c>
    </row>
    <row r="265" s="9" customFormat="true" ht="18" hidden="false" customHeight="true" outlineLevel="0" collapsed="false">
      <c r="A265" s="66" t="s">
        <v>16</v>
      </c>
      <c r="B265" s="81" t="n">
        <v>0.846337579617834</v>
      </c>
      <c r="C265" s="81" t="n">
        <v>0.780903034789045</v>
      </c>
      <c r="D265" s="81" t="n">
        <v>0.994692144373673</v>
      </c>
      <c r="E265" s="81" t="n">
        <v>0.689806678383128</v>
      </c>
      <c r="F265" s="81" t="n">
        <v>0.862745098039216</v>
      </c>
      <c r="G265" s="81" t="n">
        <v>0.641586867305062</v>
      </c>
      <c r="H265" s="81" t="n">
        <v>0.803163731245923</v>
      </c>
      <c r="I265" s="66" t="s">
        <v>16</v>
      </c>
      <c r="J265" s="81" t="n">
        <v>0.00159235668789809</v>
      </c>
      <c r="K265" s="81" t="n">
        <v>0.135455218356773</v>
      </c>
      <c r="L265" s="81" t="n">
        <v>0.029723991507431</v>
      </c>
      <c r="M265" s="81" t="n">
        <v>0.18804920913884</v>
      </c>
      <c r="N265" s="81" t="n">
        <v>0.0392156862745098</v>
      </c>
      <c r="O265" s="81" t="n">
        <v>0.109439124487004</v>
      </c>
      <c r="P265" s="81" t="n">
        <v>0.0872472276581866</v>
      </c>
      <c r="Q265" s="66" t="s">
        <v>16</v>
      </c>
      <c r="R265" s="81" t="n">
        <v>0.152070063694267</v>
      </c>
      <c r="S265" s="81" t="n">
        <v>0.0836417468541821</v>
      </c>
      <c r="T265" s="81" t="n">
        <v>-0.0244161358811041</v>
      </c>
      <c r="U265" s="81" t="n">
        <v>0.122144112478032</v>
      </c>
      <c r="V265" s="81" t="n">
        <v>0.0980392156862745</v>
      </c>
      <c r="W265" s="81" t="n">
        <v>0.248974008207934</v>
      </c>
      <c r="X265" s="81" t="n">
        <v>0.10958904109589</v>
      </c>
    </row>
    <row r="266" s="9" customFormat="true" ht="18" hidden="false" customHeight="true" outlineLevel="0" collapsed="false">
      <c r="A266" s="66" t="s">
        <v>17</v>
      </c>
      <c r="B266" s="81" t="n">
        <v>0.869616288175411</v>
      </c>
      <c r="C266" s="81" t="n">
        <v>0.782114975159688</v>
      </c>
      <c r="D266" s="81" t="n">
        <v>1.02780586450961</v>
      </c>
      <c r="E266" s="81" t="n">
        <v>0.701098007320049</v>
      </c>
      <c r="F266" s="81" t="n">
        <v>0.871207012811868</v>
      </c>
      <c r="G266" s="81" t="n">
        <v>0.641921397379913</v>
      </c>
      <c r="H266" s="81" t="n">
        <v>0.81450174486235</v>
      </c>
      <c r="I266" s="66" t="s">
        <v>17</v>
      </c>
      <c r="J266" s="81" t="n">
        <v>0.00234925606891151</v>
      </c>
      <c r="K266" s="81" t="n">
        <v>0.142654364797729</v>
      </c>
      <c r="L266" s="81" t="n">
        <v>0.0242669362992922</v>
      </c>
      <c r="M266" s="81" t="n">
        <v>0.177307848718991</v>
      </c>
      <c r="N266" s="81" t="n">
        <v>0.043155765340526</v>
      </c>
      <c r="O266" s="81" t="n">
        <v>0.107922645040549</v>
      </c>
      <c r="P266" s="81" t="n">
        <v>0.0875533152384645</v>
      </c>
      <c r="Q266" s="66" t="s">
        <v>17</v>
      </c>
      <c r="R266" s="81" t="n">
        <v>0.128034455755677</v>
      </c>
      <c r="S266" s="81" t="n">
        <v>0.0752306600425834</v>
      </c>
      <c r="T266" s="81" t="n">
        <v>-0.052072800808898</v>
      </c>
      <c r="U266" s="81" t="n">
        <v>0.12159414396096</v>
      </c>
      <c r="V266" s="81" t="n">
        <v>0.0856372218476061</v>
      </c>
      <c r="W266" s="81" t="n">
        <v>0.250155957579538</v>
      </c>
      <c r="X266" s="81" t="n">
        <v>0.0979449398991857</v>
      </c>
    </row>
    <row r="267" s="9" customFormat="true" ht="18" hidden="false" customHeight="true" outlineLevel="0" collapsed="false">
      <c r="A267" s="64" t="s">
        <v>74</v>
      </c>
      <c r="B267" s="64"/>
      <c r="C267" s="64"/>
      <c r="D267" s="64"/>
      <c r="E267" s="64"/>
      <c r="H267" s="65"/>
      <c r="I267" s="64" t="s">
        <v>74</v>
      </c>
      <c r="J267" s="64"/>
      <c r="K267" s="64"/>
      <c r="L267" s="64"/>
      <c r="M267" s="64"/>
      <c r="P267" s="65"/>
      <c r="Q267" s="64" t="s">
        <v>74</v>
      </c>
      <c r="R267" s="64"/>
      <c r="S267" s="64"/>
      <c r="T267" s="64"/>
      <c r="U267" s="64"/>
      <c r="X267" s="65"/>
    </row>
    <row r="268" s="9" customFormat="true" ht="18" hidden="false" customHeight="true" outlineLevel="0" collapsed="false">
      <c r="A268" s="66" t="s">
        <v>15</v>
      </c>
      <c r="B268" s="81" t="n">
        <v>0.773490532332976</v>
      </c>
      <c r="C268" s="81" t="n">
        <v>0.694040194040194</v>
      </c>
      <c r="D268" s="81" t="n">
        <v>0.828512396694215</v>
      </c>
      <c r="E268" s="81" t="n">
        <v>0.711111111111111</v>
      </c>
      <c r="F268" s="81" t="n">
        <v>0.715827338129496</v>
      </c>
      <c r="G268" s="81" t="n">
        <v>0.699240986717268</v>
      </c>
      <c r="H268" s="81" t="n">
        <v>0.74103274995668</v>
      </c>
      <c r="I268" s="66" t="s">
        <v>15</v>
      </c>
      <c r="J268" s="81" t="n">
        <v>0.00928903179707038</v>
      </c>
      <c r="K268" s="81" t="n">
        <v>0.149341649341649</v>
      </c>
      <c r="L268" s="81" t="n">
        <v>0.0242768595041322</v>
      </c>
      <c r="M268" s="81" t="n">
        <v>0.178917378917379</v>
      </c>
      <c r="N268" s="81" t="n">
        <v>0.0305755395683453</v>
      </c>
      <c r="O268" s="81" t="n">
        <v>0.125237191650854</v>
      </c>
      <c r="P268" s="81" t="n">
        <v>0.0852538554843181</v>
      </c>
      <c r="Q268" s="66" t="s">
        <v>15</v>
      </c>
      <c r="R268" s="81" t="n">
        <v>0.217220435869954</v>
      </c>
      <c r="S268" s="81" t="n">
        <v>0.156618156618157</v>
      </c>
      <c r="T268" s="81" t="n">
        <v>0.147210743801653</v>
      </c>
      <c r="U268" s="81" t="n">
        <v>0.10997150997151</v>
      </c>
      <c r="V268" s="81" t="n">
        <v>0.253597122302158</v>
      </c>
      <c r="W268" s="81" t="n">
        <v>0.175521821631879</v>
      </c>
      <c r="X268" s="81" t="n">
        <v>0.173713394559002</v>
      </c>
    </row>
    <row r="269" s="9" customFormat="true" ht="18" hidden="false" customHeight="true" outlineLevel="0" collapsed="false">
      <c r="A269" s="66" t="s">
        <v>16</v>
      </c>
      <c r="B269" s="81" t="n">
        <v>0.753933037515127</v>
      </c>
      <c r="C269" s="81" t="n">
        <v>0.703793381759484</v>
      </c>
      <c r="D269" s="81" t="n">
        <v>0.834200260078023</v>
      </c>
      <c r="E269" s="81" t="n">
        <v>0.590939824205544</v>
      </c>
      <c r="F269" s="81" t="n">
        <v>0.800953516090584</v>
      </c>
      <c r="G269" s="81" t="n">
        <v>0.68141592920354</v>
      </c>
      <c r="H269" s="81" t="n">
        <v>0.726884631403582</v>
      </c>
      <c r="I269" s="66" t="s">
        <v>16</v>
      </c>
      <c r="J269" s="81" t="n">
        <v>0.00766438079870916</v>
      </c>
      <c r="K269" s="81" t="n">
        <v>0.155770782889427</v>
      </c>
      <c r="L269" s="81" t="n">
        <v>0.0227568270481144</v>
      </c>
      <c r="M269" s="81" t="n">
        <v>0.194050033806626</v>
      </c>
      <c r="N269" s="81" t="n">
        <v>0.034564958283671</v>
      </c>
      <c r="O269" s="81" t="n">
        <v>0.13527180783818</v>
      </c>
      <c r="P269" s="81" t="n">
        <v>0.0898583923365264</v>
      </c>
      <c r="Q269" s="66" t="s">
        <v>16</v>
      </c>
      <c r="R269" s="81" t="n">
        <v>0.238402581686164</v>
      </c>
      <c r="S269" s="81" t="n">
        <v>0.14043583535109</v>
      </c>
      <c r="T269" s="81" t="n">
        <v>0.143042912873862</v>
      </c>
      <c r="U269" s="81" t="n">
        <v>0.21501014198783</v>
      </c>
      <c r="V269" s="81" t="n">
        <v>0.164481525625745</v>
      </c>
      <c r="W269" s="81" t="n">
        <v>0.183312262958281</v>
      </c>
      <c r="X269" s="81" t="n">
        <v>0.183256976259892</v>
      </c>
    </row>
    <row r="270" s="9" customFormat="true" ht="18" hidden="false" customHeight="true" outlineLevel="0" collapsed="false">
      <c r="A270" s="66" t="s">
        <v>17</v>
      </c>
      <c r="B270" s="81" t="n">
        <v>0.764304660856385</v>
      </c>
      <c r="C270" s="81" t="n">
        <v>0.698545861297539</v>
      </c>
      <c r="D270" s="81" t="n">
        <v>0.831030512377663</v>
      </c>
      <c r="E270" s="81" t="n">
        <v>0.656153370439085</v>
      </c>
      <c r="F270" s="81" t="n">
        <v>0.752434648898001</v>
      </c>
      <c r="G270" s="81" t="n">
        <v>0.69159891598916</v>
      </c>
      <c r="H270" s="81" t="n">
        <v>0.734607017875721</v>
      </c>
      <c r="I270" s="66" t="s">
        <v>17</v>
      </c>
      <c r="J270" s="81" t="n">
        <v>0.00852595680181887</v>
      </c>
      <c r="K270" s="81" t="n">
        <v>0.152311707680835</v>
      </c>
      <c r="L270" s="81" t="n">
        <v>0.0236039147956246</v>
      </c>
      <c r="M270" s="81" t="n">
        <v>0.185837971552257</v>
      </c>
      <c r="N270" s="81" t="n">
        <v>0.0322911327524347</v>
      </c>
      <c r="O270" s="81" t="n">
        <v>0.129539295392954</v>
      </c>
      <c r="P270" s="81" t="n">
        <v>0.087345124373404</v>
      </c>
      <c r="Q270" s="66" t="s">
        <v>17</v>
      </c>
      <c r="R270" s="81" t="n">
        <v>0.227169382341796</v>
      </c>
      <c r="S270" s="81" t="n">
        <v>0.149142431021626</v>
      </c>
      <c r="T270" s="81" t="n">
        <v>0.145365572826713</v>
      </c>
      <c r="U270" s="81" t="n">
        <v>0.158008658008658</v>
      </c>
      <c r="V270" s="81" t="n">
        <v>0.215274218349564</v>
      </c>
      <c r="W270" s="81" t="n">
        <v>0.178861788617886</v>
      </c>
      <c r="X270" s="81" t="n">
        <v>0.178047857750875</v>
      </c>
    </row>
    <row r="271" s="9" customFormat="true" ht="18" hidden="false" customHeight="true" outlineLevel="0" collapsed="false">
      <c r="A271" s="64" t="s">
        <v>75</v>
      </c>
      <c r="B271" s="64"/>
      <c r="C271" s="64"/>
      <c r="D271" s="64"/>
      <c r="E271" s="64"/>
      <c r="H271" s="65"/>
      <c r="I271" s="64" t="s">
        <v>75</v>
      </c>
      <c r="J271" s="64"/>
      <c r="K271" s="64"/>
      <c r="L271" s="64"/>
      <c r="M271" s="64"/>
      <c r="P271" s="65"/>
      <c r="Q271" s="64" t="s">
        <v>75</v>
      </c>
      <c r="R271" s="64"/>
      <c r="S271" s="64"/>
      <c r="T271" s="64"/>
      <c r="U271" s="64"/>
      <c r="X271" s="65"/>
    </row>
    <row r="272" s="9" customFormat="true" ht="18" hidden="false" customHeight="true" outlineLevel="0" collapsed="false">
      <c r="A272" s="66" t="s">
        <v>15</v>
      </c>
      <c r="B272" s="81" t="n">
        <v>0.887470997679814</v>
      </c>
      <c r="C272" s="81" t="n">
        <v>0.812658227848101</v>
      </c>
      <c r="D272" s="81" t="n">
        <v>0.860799001248439</v>
      </c>
      <c r="E272" s="81" t="n">
        <v>0.721776681061073</v>
      </c>
      <c r="F272" s="81" t="n">
        <v>0.678657074340528</v>
      </c>
      <c r="G272" s="81" t="n">
        <v>0.730769230769231</v>
      </c>
      <c r="H272" s="81" t="n">
        <v>0.792118226600985</v>
      </c>
      <c r="I272" s="66" t="s">
        <v>15</v>
      </c>
      <c r="J272" s="81" t="n">
        <v>0.00638051044083527</v>
      </c>
      <c r="K272" s="81" t="n">
        <v>0.174683544303797</v>
      </c>
      <c r="L272" s="81" t="n">
        <v>0.0892634207240949</v>
      </c>
      <c r="M272" s="81" t="n">
        <v>0.15916101172116</v>
      </c>
      <c r="N272" s="81" t="n">
        <v>0.0927258193445244</v>
      </c>
      <c r="O272" s="81" t="n">
        <v>0.0717255717255717</v>
      </c>
      <c r="P272" s="81" t="n">
        <v>0.10311986863711</v>
      </c>
      <c r="Q272" s="66" t="s">
        <v>15</v>
      </c>
      <c r="R272" s="81" t="n">
        <v>0.10614849187935</v>
      </c>
      <c r="S272" s="81" t="n">
        <v>0.0126582278481013</v>
      </c>
      <c r="T272" s="81" t="n">
        <v>0.0499375780274657</v>
      </c>
      <c r="U272" s="81" t="n">
        <v>0.119062307217767</v>
      </c>
      <c r="V272" s="81" t="n">
        <v>0.228617106314948</v>
      </c>
      <c r="W272" s="81" t="n">
        <v>0.197505197505198</v>
      </c>
      <c r="X272" s="81" t="n">
        <v>0.104761904761905</v>
      </c>
    </row>
    <row r="273" s="9" customFormat="true" ht="18" hidden="false" customHeight="true" outlineLevel="0" collapsed="false">
      <c r="A273" s="66" t="s">
        <v>16</v>
      </c>
      <c r="B273" s="81" t="n">
        <v>0.946839929119905</v>
      </c>
      <c r="C273" s="81" t="n">
        <v>0.795227524972253</v>
      </c>
      <c r="D273" s="81" t="n">
        <v>0.877358490566038</v>
      </c>
      <c r="E273" s="81" t="n">
        <v>0.708133971291866</v>
      </c>
      <c r="F273" s="81" t="n">
        <v>0.702495201535509</v>
      </c>
      <c r="G273" s="81" t="n">
        <v>0.745762711864407</v>
      </c>
      <c r="H273" s="81" t="n">
        <v>0.808459792089855</v>
      </c>
      <c r="I273" s="66" t="s">
        <v>16</v>
      </c>
      <c r="J273" s="81" t="n">
        <v>0.00354400472533963</v>
      </c>
      <c r="K273" s="81" t="n">
        <v>0.152053274139845</v>
      </c>
      <c r="L273" s="81" t="n">
        <v>0.0815363881401617</v>
      </c>
      <c r="M273" s="81" t="n">
        <v>0.146274777853725</v>
      </c>
      <c r="N273" s="81" t="n">
        <v>0.101727447216891</v>
      </c>
      <c r="O273" s="81" t="n">
        <v>0.0666666666666667</v>
      </c>
      <c r="P273" s="81" t="n">
        <v>0.0932010992950173</v>
      </c>
      <c r="Q273" s="66" t="s">
        <v>16</v>
      </c>
      <c r="R273" s="81" t="n">
        <v>0.0496160661547549</v>
      </c>
      <c r="S273" s="81" t="n">
        <v>0.0527192008879024</v>
      </c>
      <c r="T273" s="81" t="n">
        <v>0.0411051212938005</v>
      </c>
      <c r="U273" s="81" t="n">
        <v>0.145591250854409</v>
      </c>
      <c r="V273" s="81" t="n">
        <v>0.195777351247601</v>
      </c>
      <c r="W273" s="81" t="n">
        <v>0.187570621468927</v>
      </c>
      <c r="X273" s="81" t="n">
        <v>0.0983391086151273</v>
      </c>
    </row>
    <row r="274" s="9" customFormat="true" ht="18" hidden="false" customHeight="true" outlineLevel="0" collapsed="false">
      <c r="A274" s="66" t="s">
        <v>17</v>
      </c>
      <c r="B274" s="81" t="n">
        <v>0.916886157448054</v>
      </c>
      <c r="C274" s="81" t="n">
        <v>0.804342070426264</v>
      </c>
      <c r="D274" s="81" t="n">
        <v>0.868762151652625</v>
      </c>
      <c r="E274" s="81" t="n">
        <v>0.715304798962387</v>
      </c>
      <c r="F274" s="81" t="n">
        <v>0.689489751417357</v>
      </c>
      <c r="G274" s="81" t="n">
        <v>0.73795343800758</v>
      </c>
      <c r="H274" s="81" t="n">
        <v>0.799931444241316</v>
      </c>
      <c r="I274" s="66" t="s">
        <v>17</v>
      </c>
      <c r="J274" s="81" t="n">
        <v>0.00497512437810945</v>
      </c>
      <c r="K274" s="81" t="n">
        <v>0.16388668255229</v>
      </c>
      <c r="L274" s="81" t="n">
        <v>0.085547634478289</v>
      </c>
      <c r="M274" s="81" t="n">
        <v>0.153047989623865</v>
      </c>
      <c r="N274" s="81" t="n">
        <v>0.0968163977322285</v>
      </c>
      <c r="O274" s="81" t="n">
        <v>0.0693015701136979</v>
      </c>
      <c r="P274" s="81" t="n">
        <v>0.0983775137111517</v>
      </c>
      <c r="Q274" s="66" t="s">
        <v>17</v>
      </c>
      <c r="R274" s="81" t="n">
        <v>0.0781387181738368</v>
      </c>
      <c r="S274" s="81" t="n">
        <v>0.0317712470214455</v>
      </c>
      <c r="T274" s="81" t="n">
        <v>0.0456902138690862</v>
      </c>
      <c r="U274" s="81" t="n">
        <v>0.131647211413748</v>
      </c>
      <c r="V274" s="81" t="n">
        <v>0.213693850850414</v>
      </c>
      <c r="W274" s="81" t="n">
        <v>0.192744991878722</v>
      </c>
      <c r="X274" s="81" t="n">
        <v>0.101691042047532</v>
      </c>
    </row>
    <row r="275" s="9" customFormat="true" ht="18" hidden="false" customHeight="true" outlineLevel="0" collapsed="false">
      <c r="A275" s="64" t="s">
        <v>76</v>
      </c>
      <c r="B275" s="64"/>
      <c r="C275" s="64"/>
      <c r="D275" s="64"/>
      <c r="E275" s="64"/>
      <c r="H275" s="65"/>
      <c r="I275" s="64" t="s">
        <v>76</v>
      </c>
      <c r="J275" s="64"/>
      <c r="K275" s="64"/>
      <c r="L275" s="64"/>
      <c r="M275" s="64"/>
      <c r="P275" s="65"/>
      <c r="Q275" s="64" t="s">
        <v>76</v>
      </c>
      <c r="R275" s="64"/>
      <c r="S275" s="64"/>
      <c r="T275" s="64"/>
      <c r="U275" s="64"/>
      <c r="X275" s="65"/>
    </row>
    <row r="276" s="9" customFormat="true" ht="18" hidden="false" customHeight="true" outlineLevel="0" collapsed="false">
      <c r="A276" s="66" t="s">
        <v>15</v>
      </c>
      <c r="B276" s="81" t="n">
        <v>0.861993428258489</v>
      </c>
      <c r="C276" s="81" t="n">
        <v>0.80664395229983</v>
      </c>
      <c r="D276" s="81" t="n">
        <v>0.812941176470588</v>
      </c>
      <c r="E276" s="81" t="n">
        <v>0.691011235955056</v>
      </c>
      <c r="F276" s="81" t="n">
        <v>0.69951534733441</v>
      </c>
      <c r="G276" s="81" t="n">
        <v>0.8</v>
      </c>
      <c r="H276" s="81" t="n">
        <v>0.78305701577032</v>
      </c>
      <c r="I276" s="66" t="s">
        <v>15</v>
      </c>
      <c r="J276" s="81" t="n">
        <v>0.0273822562979189</v>
      </c>
      <c r="K276" s="81" t="n">
        <v>0.148211243611584</v>
      </c>
      <c r="L276" s="81" t="n">
        <v>0.0964705882352941</v>
      </c>
      <c r="M276" s="81" t="n">
        <v>0.226966292134831</v>
      </c>
      <c r="N276" s="81" t="n">
        <v>0.0856219709208401</v>
      </c>
      <c r="O276" s="81" t="n">
        <v>0.09</v>
      </c>
      <c r="P276" s="81" t="n">
        <v>0.117468661544683</v>
      </c>
      <c r="Q276" s="66" t="s">
        <v>15</v>
      </c>
      <c r="R276" s="81" t="n">
        <v>0.110624315443593</v>
      </c>
      <c r="S276" s="81" t="n">
        <v>0.045144804088586</v>
      </c>
      <c r="T276" s="81" t="n">
        <v>0.0905882352941176</v>
      </c>
      <c r="U276" s="81" t="n">
        <v>0.0820224719101124</v>
      </c>
      <c r="V276" s="81" t="n">
        <v>0.21486268174475</v>
      </c>
      <c r="W276" s="81" t="n">
        <v>0.11</v>
      </c>
      <c r="X276" s="81" t="n">
        <v>0.0994743226849979</v>
      </c>
    </row>
    <row r="277" s="9" customFormat="true" ht="18" hidden="false" customHeight="true" outlineLevel="0" collapsed="false">
      <c r="A277" s="66" t="s">
        <v>16</v>
      </c>
      <c r="B277" s="81" t="n">
        <v>0.805209513023783</v>
      </c>
      <c r="C277" s="81" t="n">
        <v>0.79466929911155</v>
      </c>
      <c r="D277" s="81" t="n">
        <v>0.802211302211302</v>
      </c>
      <c r="E277" s="81" t="n">
        <v>0.69038208168643</v>
      </c>
      <c r="F277" s="81" t="n">
        <v>0.706214689265537</v>
      </c>
      <c r="G277" s="81" t="n">
        <v>0.765116279069767</v>
      </c>
      <c r="H277" s="81" t="n">
        <v>0.766817155756208</v>
      </c>
      <c r="I277" s="66" t="s">
        <v>16</v>
      </c>
      <c r="J277" s="81" t="n">
        <v>0.0237825594563986</v>
      </c>
      <c r="K277" s="81" t="n">
        <v>0.162882527147088</v>
      </c>
      <c r="L277" s="81" t="n">
        <v>0.0786240786240786</v>
      </c>
      <c r="M277" s="81" t="n">
        <v>0.180500658761528</v>
      </c>
      <c r="N277" s="81" t="n">
        <v>0.096045197740113</v>
      </c>
      <c r="O277" s="81" t="n">
        <v>0.106976744186047</v>
      </c>
      <c r="P277" s="81" t="n">
        <v>0.109255079006772</v>
      </c>
      <c r="Q277" s="66" t="s">
        <v>16</v>
      </c>
      <c r="R277" s="81" t="n">
        <v>0.171007927519819</v>
      </c>
      <c r="S277" s="81" t="n">
        <v>0.0424481737413623</v>
      </c>
      <c r="T277" s="81" t="n">
        <v>0.119164619164619</v>
      </c>
      <c r="U277" s="81" t="n">
        <v>0.129117259552042</v>
      </c>
      <c r="V277" s="81" t="n">
        <v>0.19774011299435</v>
      </c>
      <c r="W277" s="81" t="n">
        <v>0.127906976744186</v>
      </c>
      <c r="X277" s="81" t="n">
        <v>0.12392776523702</v>
      </c>
    </row>
    <row r="278" s="9" customFormat="true" ht="18" hidden="false" customHeight="true" outlineLevel="0" collapsed="false">
      <c r="A278" s="66" t="s">
        <v>17</v>
      </c>
      <c r="B278" s="81" t="n">
        <v>0.834075723830735</v>
      </c>
      <c r="C278" s="81" t="n">
        <v>0.801097393689986</v>
      </c>
      <c r="D278" s="81" t="n">
        <v>0.807692307692308</v>
      </c>
      <c r="E278" s="81" t="n">
        <v>0.690721649484536</v>
      </c>
      <c r="F278" s="81" t="n">
        <v>0.702608695652174</v>
      </c>
      <c r="G278" s="81" t="n">
        <v>0.783870967741935</v>
      </c>
      <c r="H278" s="81" t="n">
        <v>0.775383959044369</v>
      </c>
      <c r="I278" s="66" t="s">
        <v>17</v>
      </c>
      <c r="J278" s="81" t="n">
        <v>0.0256124721603563</v>
      </c>
      <c r="K278" s="81" t="n">
        <v>0.155006858710562</v>
      </c>
      <c r="L278" s="81" t="n">
        <v>0.0877403846153846</v>
      </c>
      <c r="M278" s="81" t="n">
        <v>0.205579138872044</v>
      </c>
      <c r="N278" s="81" t="n">
        <v>0.0904347826086957</v>
      </c>
      <c r="O278" s="81" t="n">
        <v>0.0978494623655914</v>
      </c>
      <c r="P278" s="81" t="n">
        <v>0.113587883959044</v>
      </c>
      <c r="Q278" s="66" t="s">
        <v>17</v>
      </c>
      <c r="R278" s="81" t="n">
        <v>0.140311804008909</v>
      </c>
      <c r="S278" s="81" t="n">
        <v>0.0438957475994513</v>
      </c>
      <c r="T278" s="81" t="n">
        <v>0.104567307692308</v>
      </c>
      <c r="U278" s="81" t="n">
        <v>0.10369921164342</v>
      </c>
      <c r="V278" s="81" t="n">
        <v>0.20695652173913</v>
      </c>
      <c r="W278" s="81" t="n">
        <v>0.118279569892473</v>
      </c>
      <c r="X278" s="81" t="n">
        <v>0.111028156996587</v>
      </c>
    </row>
    <row r="279" s="9" customFormat="true" ht="18" hidden="false" customHeight="true" outlineLevel="0" collapsed="false">
      <c r="A279" s="64" t="s">
        <v>77</v>
      </c>
      <c r="B279" s="64"/>
      <c r="C279" s="64"/>
      <c r="D279" s="64"/>
      <c r="E279" s="64"/>
      <c r="H279" s="65"/>
      <c r="I279" s="64" t="s">
        <v>77</v>
      </c>
      <c r="J279" s="64"/>
      <c r="K279" s="64"/>
      <c r="L279" s="64"/>
      <c r="M279" s="64"/>
      <c r="P279" s="65"/>
      <c r="Q279" s="64" t="s">
        <v>77</v>
      </c>
      <c r="R279" s="64"/>
      <c r="S279" s="64"/>
      <c r="T279" s="64"/>
      <c r="U279" s="64"/>
      <c r="X279" s="65"/>
    </row>
    <row r="280" s="9" customFormat="true" ht="18" hidden="false" customHeight="true" outlineLevel="0" collapsed="false">
      <c r="A280" s="66" t="s">
        <v>15</v>
      </c>
      <c r="B280" s="81" t="n">
        <v>0.816672953602414</v>
      </c>
      <c r="C280" s="81" t="n">
        <v>0.804394812680115</v>
      </c>
      <c r="D280" s="81" t="n">
        <v>0.850023288309269</v>
      </c>
      <c r="E280" s="81" t="n">
        <v>0.682576459684893</v>
      </c>
      <c r="F280" s="81" t="n">
        <v>0.753878702397743</v>
      </c>
      <c r="G280" s="81" t="n">
        <v>0.711201079622132</v>
      </c>
      <c r="H280" s="81" t="n">
        <v>0.77731158961368</v>
      </c>
      <c r="I280" s="66" t="s">
        <v>15</v>
      </c>
      <c r="J280" s="81" t="n">
        <v>0.004149377593361</v>
      </c>
      <c r="K280" s="81" t="n">
        <v>0.161743515850144</v>
      </c>
      <c r="L280" s="81" t="n">
        <v>0.0428504890544946</v>
      </c>
      <c r="M280" s="81" t="n">
        <v>0.194624652455978</v>
      </c>
      <c r="N280" s="81" t="n">
        <v>0.040197461212976</v>
      </c>
      <c r="O280" s="81" t="n">
        <v>0.147098515519568</v>
      </c>
      <c r="P280" s="81" t="n">
        <v>0.098717542748575</v>
      </c>
      <c r="Q280" s="66" t="s">
        <v>15</v>
      </c>
      <c r="R280" s="81" t="n">
        <v>0.179177668804225</v>
      </c>
      <c r="S280" s="81" t="n">
        <v>0.0338616714697406</v>
      </c>
      <c r="T280" s="81" t="n">
        <v>0.107126222636237</v>
      </c>
      <c r="U280" s="81" t="n">
        <v>0.122798887859129</v>
      </c>
      <c r="V280" s="81" t="n">
        <v>0.205923836389281</v>
      </c>
      <c r="W280" s="81" t="n">
        <v>0.1417004048583</v>
      </c>
      <c r="X280" s="81" t="n">
        <v>0.123970867637745</v>
      </c>
    </row>
    <row r="281" s="9" customFormat="true" ht="18" hidden="false" customHeight="true" outlineLevel="0" collapsed="false">
      <c r="A281" s="66" t="s">
        <v>16</v>
      </c>
      <c r="B281" s="81" t="n">
        <v>0.820972886762361</v>
      </c>
      <c r="C281" s="81" t="n">
        <v>0.833466773418735</v>
      </c>
      <c r="D281" s="81" t="n">
        <v>0.846587993842996</v>
      </c>
      <c r="E281" s="81" t="n">
        <v>0.674843423799583</v>
      </c>
      <c r="F281" s="81" t="n">
        <v>0.74613506916192</v>
      </c>
      <c r="G281" s="81" t="n">
        <v>0.666666666666667</v>
      </c>
      <c r="H281" s="81" t="n">
        <v>0.77749606574576</v>
      </c>
      <c r="I281" s="66" t="s">
        <v>16</v>
      </c>
      <c r="J281" s="81" t="n">
        <v>0.00558213716108453</v>
      </c>
      <c r="K281" s="81" t="n">
        <v>0.157726180944756</v>
      </c>
      <c r="L281" s="81" t="n">
        <v>0.0348896870189841</v>
      </c>
      <c r="M281" s="81" t="n">
        <v>0.212421711899791</v>
      </c>
      <c r="N281" s="81" t="n">
        <v>0.0545158665581774</v>
      </c>
      <c r="O281" s="81" t="n">
        <v>0.142002989536622</v>
      </c>
      <c r="P281" s="81" t="n">
        <v>0.0996677740863787</v>
      </c>
      <c r="Q281" s="66" t="s">
        <v>16</v>
      </c>
      <c r="R281" s="81" t="n">
        <v>0.173444976076555</v>
      </c>
      <c r="S281" s="81" t="n">
        <v>0.00880704563650925</v>
      </c>
      <c r="T281" s="81" t="n">
        <v>0.118522319138019</v>
      </c>
      <c r="U281" s="81" t="n">
        <v>0.112734864300626</v>
      </c>
      <c r="V281" s="81" t="n">
        <v>0.199349064279902</v>
      </c>
      <c r="W281" s="81" t="n">
        <v>0.191330343796712</v>
      </c>
      <c r="X281" s="81" t="n">
        <v>0.122836160167861</v>
      </c>
    </row>
    <row r="282" s="9" customFormat="true" ht="18" hidden="false" customHeight="true" outlineLevel="0" collapsed="false">
      <c r="A282" s="66" t="s">
        <v>17</v>
      </c>
      <c r="B282" s="81" t="n">
        <v>0.818763326226013</v>
      </c>
      <c r="C282" s="81" t="n">
        <v>0.818164580963216</v>
      </c>
      <c r="D282" s="81" t="n">
        <v>0.848388671875</v>
      </c>
      <c r="E282" s="81" t="n">
        <v>0.678939617083947</v>
      </c>
      <c r="F282" s="81" t="n">
        <v>0.75028333962977</v>
      </c>
      <c r="G282" s="81" t="n">
        <v>0.690070921985816</v>
      </c>
      <c r="H282" s="81" t="n">
        <v>0.777399252181138</v>
      </c>
      <c r="I282" s="66" t="s">
        <v>17</v>
      </c>
      <c r="J282" s="81" t="n">
        <v>0.00484590036828843</v>
      </c>
      <c r="K282" s="81" t="n">
        <v>0.159840728100114</v>
      </c>
      <c r="L282" s="81" t="n">
        <v>0.0390625</v>
      </c>
      <c r="M282" s="81" t="n">
        <v>0.202994599901816</v>
      </c>
      <c r="N282" s="81" t="n">
        <v>0.0468454854552323</v>
      </c>
      <c r="O282" s="81" t="n">
        <v>0.14468085106383</v>
      </c>
      <c r="P282" s="81" t="n">
        <v>0.0991690901537183</v>
      </c>
      <c r="Q282" s="66" t="s">
        <v>17</v>
      </c>
      <c r="R282" s="81" t="n">
        <v>0.176390773405699</v>
      </c>
      <c r="S282" s="81" t="n">
        <v>0.0219946909366705</v>
      </c>
      <c r="T282" s="81" t="n">
        <v>0.112548828125</v>
      </c>
      <c r="U282" s="81" t="n">
        <v>0.118065783014237</v>
      </c>
      <c r="V282" s="81" t="n">
        <v>0.202871174914998</v>
      </c>
      <c r="W282" s="81" t="n">
        <v>0.165248226950355</v>
      </c>
      <c r="X282" s="81" t="n">
        <v>0.123431657665143</v>
      </c>
    </row>
    <row r="283" s="9" customFormat="true" ht="18" hidden="false" customHeight="true" outlineLevel="0" collapsed="false">
      <c r="A283" s="64" t="s">
        <v>78</v>
      </c>
      <c r="B283" s="64"/>
      <c r="C283" s="64"/>
      <c r="D283" s="64"/>
      <c r="E283" s="64"/>
      <c r="H283" s="65"/>
      <c r="I283" s="64" t="s">
        <v>78</v>
      </c>
      <c r="J283" s="64"/>
      <c r="K283" s="64"/>
      <c r="L283" s="64"/>
      <c r="M283" s="64"/>
      <c r="P283" s="65"/>
      <c r="Q283" s="64" t="s">
        <v>78</v>
      </c>
      <c r="R283" s="64"/>
      <c r="S283" s="64"/>
      <c r="T283" s="64"/>
      <c r="U283" s="64"/>
      <c r="X283" s="65"/>
    </row>
    <row r="284" s="9" customFormat="true" ht="18" hidden="false" customHeight="true" outlineLevel="0" collapsed="false">
      <c r="A284" s="66" t="s">
        <v>15</v>
      </c>
      <c r="B284" s="81" t="n">
        <v>0.950339558573854</v>
      </c>
      <c r="C284" s="81" t="n">
        <v>0.734414414414415</v>
      </c>
      <c r="D284" s="81" t="n">
        <v>0.92822966507177</v>
      </c>
      <c r="E284" s="81" t="n">
        <v>0.641284403669725</v>
      </c>
      <c r="F284" s="81" t="n">
        <v>0.818587360594796</v>
      </c>
      <c r="G284" s="81" t="n">
        <v>0.833693304535637</v>
      </c>
      <c r="H284" s="81" t="n">
        <v>0.811671977192688</v>
      </c>
      <c r="I284" s="66" t="s">
        <v>15</v>
      </c>
      <c r="J284" s="81" t="n">
        <v>0.00297113752122241</v>
      </c>
      <c r="K284" s="81" t="n">
        <v>0.136576576576577</v>
      </c>
      <c r="L284" s="81" t="n">
        <v>0.0489101541733121</v>
      </c>
      <c r="M284" s="81" t="n">
        <v>0.195871559633028</v>
      </c>
      <c r="N284" s="81" t="n">
        <v>0.0460966542750929</v>
      </c>
      <c r="O284" s="81" t="n">
        <v>0.0453563714902808</v>
      </c>
      <c r="P284" s="81" t="n">
        <v>0.0863659231930237</v>
      </c>
      <c r="Q284" s="66" t="s">
        <v>15</v>
      </c>
      <c r="R284" s="81" t="n">
        <v>0.0466893039049237</v>
      </c>
      <c r="S284" s="81" t="n">
        <v>0.129009009009009</v>
      </c>
      <c r="T284" s="81" t="n">
        <v>0.0228601807549176</v>
      </c>
      <c r="U284" s="81" t="n">
        <v>0.162844036697248</v>
      </c>
      <c r="V284" s="81" t="n">
        <v>0.135315985130112</v>
      </c>
      <c r="W284" s="81" t="n">
        <v>0.120950323974082</v>
      </c>
      <c r="X284" s="81" t="n">
        <v>0.101962099614288</v>
      </c>
    </row>
    <row r="285" s="9" customFormat="true" ht="18" hidden="false" customHeight="true" outlineLevel="0" collapsed="false">
      <c r="A285" s="66" t="s">
        <v>16</v>
      </c>
      <c r="B285" s="81" t="n">
        <v>0.878103837471783</v>
      </c>
      <c r="C285" s="81" t="n">
        <v>0.741577649958915</v>
      </c>
      <c r="D285" s="81" t="n">
        <v>0.940161104718067</v>
      </c>
      <c r="E285" s="81" t="n">
        <v>0.632583170254403</v>
      </c>
      <c r="F285" s="81" t="n">
        <v>0.793994995829858</v>
      </c>
      <c r="G285" s="81" t="n">
        <v>0.797687861271676</v>
      </c>
      <c r="H285" s="81" t="n">
        <v>0.792823540263813</v>
      </c>
      <c r="I285" s="66" t="s">
        <v>16</v>
      </c>
      <c r="J285" s="81" t="n">
        <v>0.00135440180586907</v>
      </c>
      <c r="K285" s="81" t="n">
        <v>0.146672144617913</v>
      </c>
      <c r="L285" s="81" t="n">
        <v>0.0546605293440737</v>
      </c>
      <c r="M285" s="81" t="n">
        <v>0.181017612524462</v>
      </c>
      <c r="N285" s="81" t="n">
        <v>0.0467055879899917</v>
      </c>
      <c r="O285" s="81" t="n">
        <v>0.0338563170933113</v>
      </c>
      <c r="P285" s="81" t="n">
        <v>0.0850475048427267</v>
      </c>
      <c r="Q285" s="66" t="s">
        <v>16</v>
      </c>
      <c r="R285" s="81" t="n">
        <v>0.120541760722348</v>
      </c>
      <c r="S285" s="81" t="n">
        <v>0.111750205423172</v>
      </c>
      <c r="T285" s="81" t="n">
        <v>0.00517836593785959</v>
      </c>
      <c r="U285" s="81" t="n">
        <v>0.186399217221135</v>
      </c>
      <c r="V285" s="81" t="n">
        <v>0.15929941618015</v>
      </c>
      <c r="W285" s="81" t="n">
        <v>0.168455821635012</v>
      </c>
      <c r="X285" s="81" t="n">
        <v>0.12212895489346</v>
      </c>
    </row>
    <row r="286" s="9" customFormat="true" ht="18" hidden="false" customHeight="true" outlineLevel="0" collapsed="false">
      <c r="A286" s="66" t="s">
        <v>17</v>
      </c>
      <c r="B286" s="81" t="n">
        <v>0.915335812732444</v>
      </c>
      <c r="C286" s="81" t="n">
        <v>0.737761566519486</v>
      </c>
      <c r="D286" s="81" t="n">
        <v>0.933959657363913</v>
      </c>
      <c r="E286" s="81" t="n">
        <v>0.637073863636364</v>
      </c>
      <c r="F286" s="81" t="n">
        <v>0.806996855345912</v>
      </c>
      <c r="G286" s="81" t="n">
        <v>0.816923076923077</v>
      </c>
      <c r="H286" s="81" t="n">
        <v>0.802696885843546</v>
      </c>
      <c r="I286" s="66" t="s">
        <v>17</v>
      </c>
      <c r="J286" s="81" t="n">
        <v>0.00218770509735288</v>
      </c>
      <c r="K286" s="81" t="n">
        <v>0.14129391437896</v>
      </c>
      <c r="L286" s="81" t="n">
        <v>0.0516717325227964</v>
      </c>
      <c r="M286" s="81" t="n">
        <v>0.188683712121212</v>
      </c>
      <c r="N286" s="81" t="n">
        <v>0.0463836477987421</v>
      </c>
      <c r="O286" s="81" t="n">
        <v>0.04</v>
      </c>
      <c r="P286" s="81" t="n">
        <v>0.0857381297491984</v>
      </c>
      <c r="Q286" s="66" t="s">
        <v>17</v>
      </c>
      <c r="R286" s="81" t="n">
        <v>0.0824764821702034</v>
      </c>
      <c r="S286" s="81" t="n">
        <v>0.120944519101555</v>
      </c>
      <c r="T286" s="81" t="n">
        <v>0.0143686101132909</v>
      </c>
      <c r="U286" s="81" t="n">
        <v>0.174242424242424</v>
      </c>
      <c r="V286" s="81" t="n">
        <v>0.146619496855346</v>
      </c>
      <c r="W286" s="81" t="n">
        <v>0.143076923076923</v>
      </c>
      <c r="X286" s="81" t="n">
        <v>0.111564984407256</v>
      </c>
    </row>
    <row r="287" s="12" customFormat="true" ht="24" hidden="false" customHeight="true" outlineLevel="0" collapsed="false">
      <c r="A287" s="84" t="s">
        <v>23</v>
      </c>
      <c r="B287" s="84"/>
      <c r="C287" s="84"/>
      <c r="D287" s="84"/>
      <c r="E287" s="84"/>
      <c r="H287" s="85"/>
      <c r="I287" s="84" t="s">
        <v>23</v>
      </c>
      <c r="J287" s="84"/>
      <c r="K287" s="84"/>
      <c r="L287" s="84"/>
      <c r="M287" s="84"/>
      <c r="P287" s="85"/>
      <c r="Q287" s="84" t="s">
        <v>23</v>
      </c>
      <c r="R287" s="84"/>
      <c r="S287" s="84"/>
      <c r="T287" s="84"/>
      <c r="U287" s="84"/>
      <c r="X287" s="85"/>
    </row>
    <row r="288" s="9" customFormat="true" ht="20.1" hidden="false" customHeight="true" outlineLevel="0" collapsed="false">
      <c r="A288" s="66" t="s">
        <v>15</v>
      </c>
      <c r="B288" s="81" t="n">
        <v>0.855463759475343</v>
      </c>
      <c r="C288" s="81" t="n">
        <v>0.764192139737991</v>
      </c>
      <c r="D288" s="81" t="n">
        <v>0.88245873889124</v>
      </c>
      <c r="E288" s="81" t="n">
        <v>0.689471032745592</v>
      </c>
      <c r="F288" s="81" t="n">
        <v>0.755910346945041</v>
      </c>
      <c r="G288" s="81" t="n">
        <v>0.736858923150663</v>
      </c>
      <c r="H288" s="81" t="n">
        <v>0.785666619837033</v>
      </c>
      <c r="I288" s="66" t="s">
        <v>15</v>
      </c>
      <c r="J288" s="81" t="n">
        <v>0.00715441614853931</v>
      </c>
      <c r="K288" s="81" t="n">
        <v>0.15299164942925</v>
      </c>
      <c r="L288" s="81" t="n">
        <v>0.0503597122302158</v>
      </c>
      <c r="M288" s="81" t="n">
        <v>0.185692695214106</v>
      </c>
      <c r="N288" s="81" t="n">
        <v>0.0549585508136322</v>
      </c>
      <c r="O288" s="81" t="n">
        <v>0.0990573574053363</v>
      </c>
      <c r="P288" s="81" t="n">
        <v>0.0944436639505479</v>
      </c>
      <c r="Q288" s="66" t="s">
        <v>15</v>
      </c>
      <c r="R288" s="81" t="n">
        <v>0.137381824376118</v>
      </c>
      <c r="S288" s="81" t="n">
        <v>0.0828162108327588</v>
      </c>
      <c r="T288" s="81" t="n">
        <v>0.0671815488785442</v>
      </c>
      <c r="U288" s="81" t="n">
        <v>0.124836272040302</v>
      </c>
      <c r="V288" s="81" t="n">
        <v>0.189131102241326</v>
      </c>
      <c r="W288" s="81" t="n">
        <v>0.164083719444001</v>
      </c>
      <c r="X288" s="81" t="n">
        <v>0.119889716212419</v>
      </c>
    </row>
    <row r="289" s="9" customFormat="true" ht="20.1" hidden="false" customHeight="true" outlineLevel="0" collapsed="false">
      <c r="A289" s="66" t="s">
        <v>16</v>
      </c>
      <c r="B289" s="81" t="n">
        <v>0.83831792640928</v>
      </c>
      <c r="C289" s="81" t="n">
        <v>0.770905321354527</v>
      </c>
      <c r="D289" s="81" t="n">
        <v>0.881157708210278</v>
      </c>
      <c r="E289" s="81" t="n">
        <v>0.659734060688715</v>
      </c>
      <c r="F289" s="81" t="n">
        <v>0.767734965790421</v>
      </c>
      <c r="G289" s="81" t="n">
        <v>0.715744522836985</v>
      </c>
      <c r="H289" s="81" t="n">
        <v>0.778466564332664</v>
      </c>
      <c r="I289" s="66" t="s">
        <v>16</v>
      </c>
      <c r="J289" s="81" t="n">
        <v>0.00589088272611927</v>
      </c>
      <c r="K289" s="81" t="n">
        <v>0.151952315134762</v>
      </c>
      <c r="L289" s="81" t="n">
        <v>0.048552864737153</v>
      </c>
      <c r="M289" s="81" t="n">
        <v>0.185134674394818</v>
      </c>
      <c r="N289" s="81" t="n">
        <v>0.060676989557076</v>
      </c>
      <c r="O289" s="81" t="n">
        <v>0.0971036019309321</v>
      </c>
      <c r="P289" s="81" t="n">
        <v>0.0929665052938167</v>
      </c>
      <c r="Q289" s="66" t="s">
        <v>16</v>
      </c>
      <c r="R289" s="81" t="n">
        <v>0.1557911908646</v>
      </c>
      <c r="S289" s="81" t="n">
        <v>0.0771423635107118</v>
      </c>
      <c r="T289" s="81" t="n">
        <v>0.0702894270525694</v>
      </c>
      <c r="U289" s="81" t="n">
        <v>0.155131264916468</v>
      </c>
      <c r="V289" s="81" t="n">
        <v>0.171588044652503</v>
      </c>
      <c r="W289" s="81" t="n">
        <v>0.187151875232083</v>
      </c>
      <c r="X289" s="81" t="n">
        <v>0.128566930373519</v>
      </c>
    </row>
    <row r="290" s="9" customFormat="true" ht="20.1" hidden="false" customHeight="true" outlineLevel="0" collapsed="false">
      <c r="A290" s="66" t="s">
        <v>17</v>
      </c>
      <c r="B290" s="81" t="n">
        <v>0.847156970362239</v>
      </c>
      <c r="C290" s="81" t="n">
        <v>0.76734743594949</v>
      </c>
      <c r="D290" s="81" t="n">
        <v>0.881844058715187</v>
      </c>
      <c r="E290" s="81" t="n">
        <v>0.675496688741722</v>
      </c>
      <c r="F290" s="81" t="n">
        <v>0.761352336758369</v>
      </c>
      <c r="G290" s="81" t="n">
        <v>0.727093173035638</v>
      </c>
      <c r="H290" s="81" t="n">
        <v>0.782271385883183</v>
      </c>
      <c r="I290" s="66" t="s">
        <v>17</v>
      </c>
      <c r="J290" s="81" t="n">
        <v>0.00654226125137212</v>
      </c>
      <c r="K290" s="81" t="n">
        <v>0.152503146696983</v>
      </c>
      <c r="L290" s="81" t="n">
        <v>0.0495060557012893</v>
      </c>
      <c r="M290" s="81" t="n">
        <v>0.185430463576159</v>
      </c>
      <c r="N290" s="81" t="n">
        <v>0.0575903215114352</v>
      </c>
      <c r="O290" s="81" t="n">
        <v>0.0981537140403607</v>
      </c>
      <c r="P290" s="81" t="n">
        <v>0.0937470999832959</v>
      </c>
      <c r="Q290" s="66" t="s">
        <v>17</v>
      </c>
      <c r="R290" s="81" t="n">
        <v>0.146300768386389</v>
      </c>
      <c r="S290" s="81" t="n">
        <v>0.0801494173535264</v>
      </c>
      <c r="T290" s="81" t="n">
        <v>0.068649885583524</v>
      </c>
      <c r="U290" s="81" t="n">
        <v>0.139072847682119</v>
      </c>
      <c r="V290" s="81" t="n">
        <v>0.181057341730196</v>
      </c>
      <c r="W290" s="81" t="n">
        <v>0.174753112924002</v>
      </c>
      <c r="X290" s="81" t="n">
        <v>0.123981514133521</v>
      </c>
    </row>
    <row r="291" s="9" customFormat="true" ht="20.1" hidden="false" customHeight="true" outlineLevel="0" collapsed="false">
      <c r="A291" s="37"/>
      <c r="B291" s="39"/>
      <c r="C291" s="39"/>
      <c r="D291" s="39"/>
      <c r="E291" s="39"/>
      <c r="F291" s="39"/>
      <c r="G291" s="39"/>
      <c r="H291" s="39"/>
      <c r="I291" s="37"/>
      <c r="J291" s="39"/>
      <c r="K291" s="39"/>
      <c r="L291" s="39"/>
      <c r="M291" s="39"/>
      <c r="N291" s="39"/>
      <c r="O291" s="39"/>
      <c r="P291" s="39"/>
      <c r="Q291" s="37"/>
      <c r="R291" s="39"/>
      <c r="S291" s="39"/>
      <c r="T291" s="39"/>
      <c r="U291" s="39"/>
      <c r="V291" s="39"/>
      <c r="W291" s="39"/>
      <c r="X291" s="39"/>
    </row>
    <row r="292" s="9" customFormat="true" ht="28.5" hidden="false" customHeight="true" outlineLevel="0" collapsed="false">
      <c r="A292" s="10" t="s">
        <v>139</v>
      </c>
      <c r="I292" s="10" t="s">
        <v>140</v>
      </c>
      <c r="Q292" s="10" t="s">
        <v>141</v>
      </c>
    </row>
    <row r="293" s="9" customFormat="true" ht="5.25" hidden="false" customHeight="true" outlineLevel="0" collapsed="false">
      <c r="A293" s="11"/>
      <c r="I293" s="11"/>
      <c r="Q293" s="11"/>
    </row>
    <row r="294" s="9" customFormat="true" ht="16.5" hidden="false" customHeight="true" outlineLevel="0" collapsed="false">
      <c r="A294" s="82" t="s">
        <v>142</v>
      </c>
      <c r="C294" s="83" t="s">
        <v>24</v>
      </c>
      <c r="I294" s="82" t="s">
        <v>142</v>
      </c>
      <c r="K294" s="83" t="s">
        <v>24</v>
      </c>
      <c r="Q294" s="82" t="s">
        <v>142</v>
      </c>
      <c r="S294" s="83" t="s">
        <v>24</v>
      </c>
    </row>
    <row r="295" s="9" customFormat="true" ht="7.5" hidden="false" customHeight="true" outlineLevel="0" collapsed="false"/>
    <row r="296" s="9" customFormat="true" ht="21" hidden="false" customHeight="true" outlineLevel="0" collapsed="false">
      <c r="B296" s="30" t="s">
        <v>118</v>
      </c>
      <c r="C296" s="30" t="s">
        <v>119</v>
      </c>
      <c r="D296" s="30" t="s">
        <v>120</v>
      </c>
      <c r="E296" s="30" t="s">
        <v>121</v>
      </c>
      <c r="F296" s="40" t="s">
        <v>122</v>
      </c>
      <c r="G296" s="40" t="s">
        <v>123</v>
      </c>
      <c r="H296" s="40" t="s">
        <v>137</v>
      </c>
      <c r="J296" s="30" t="s">
        <v>118</v>
      </c>
      <c r="K296" s="30" t="s">
        <v>119</v>
      </c>
      <c r="L296" s="30" t="s">
        <v>120</v>
      </c>
      <c r="M296" s="30" t="s">
        <v>121</v>
      </c>
      <c r="N296" s="40" t="s">
        <v>122</v>
      </c>
      <c r="O296" s="40" t="s">
        <v>123</v>
      </c>
      <c r="P296" s="40" t="s">
        <v>137</v>
      </c>
      <c r="R296" s="30" t="s">
        <v>118</v>
      </c>
      <c r="S296" s="30" t="s">
        <v>119</v>
      </c>
      <c r="T296" s="30" t="s">
        <v>120</v>
      </c>
      <c r="U296" s="30" t="s">
        <v>121</v>
      </c>
      <c r="V296" s="40" t="s">
        <v>122</v>
      </c>
      <c r="W296" s="40" t="s">
        <v>123</v>
      </c>
      <c r="X296" s="40" t="s">
        <v>137</v>
      </c>
    </row>
    <row r="297" s="9" customFormat="true" ht="18.75" hidden="false" customHeight="true" outlineLevel="0" collapsed="false">
      <c r="A297" s="64" t="s">
        <v>79</v>
      </c>
      <c r="B297" s="64"/>
      <c r="C297" s="64"/>
      <c r="D297" s="64"/>
      <c r="E297" s="64"/>
      <c r="H297" s="65"/>
      <c r="I297" s="64" t="s">
        <v>79</v>
      </c>
      <c r="J297" s="64"/>
      <c r="K297" s="64"/>
      <c r="L297" s="64"/>
      <c r="M297" s="64"/>
      <c r="P297" s="65"/>
      <c r="Q297" s="64" t="s">
        <v>79</v>
      </c>
      <c r="R297" s="64"/>
      <c r="S297" s="64"/>
      <c r="T297" s="64"/>
      <c r="U297" s="64"/>
      <c r="X297" s="65"/>
    </row>
    <row r="298" s="9" customFormat="true" ht="18.75" hidden="false" customHeight="true" outlineLevel="0" collapsed="false">
      <c r="A298" s="66" t="s">
        <v>15</v>
      </c>
      <c r="B298" s="81" t="n">
        <v>0.771009588268472</v>
      </c>
      <c r="C298" s="81" t="n">
        <v>0.728822449514818</v>
      </c>
      <c r="D298" s="81" t="n">
        <v>0.785101404056162</v>
      </c>
      <c r="E298" s="81" t="n">
        <v>0.669029850746269</v>
      </c>
      <c r="F298" s="81" t="n">
        <v>0.714197530864198</v>
      </c>
      <c r="G298" s="81" t="n">
        <v>0.730284956925116</v>
      </c>
      <c r="H298" s="81" t="n">
        <v>0.735952199338927</v>
      </c>
      <c r="I298" s="66" t="s">
        <v>15</v>
      </c>
      <c r="J298" s="81" t="n">
        <v>0</v>
      </c>
      <c r="K298" s="81" t="n">
        <v>0.201416207710464</v>
      </c>
      <c r="L298" s="81" t="n">
        <v>0.047581903276131</v>
      </c>
      <c r="M298" s="81" t="n">
        <v>0.226865671641791</v>
      </c>
      <c r="N298" s="81" t="n">
        <v>0.0475308641975309</v>
      </c>
      <c r="O298" s="81" t="n">
        <v>0.100728959575878</v>
      </c>
      <c r="P298" s="81" t="n">
        <v>0.109776252224765</v>
      </c>
      <c r="Q298" s="66" t="s">
        <v>15</v>
      </c>
      <c r="R298" s="81" t="n">
        <v>0.228990411731528</v>
      </c>
      <c r="S298" s="81" t="n">
        <v>0.069761342774718</v>
      </c>
      <c r="T298" s="81" t="n">
        <v>0.167316692667707</v>
      </c>
      <c r="U298" s="81" t="n">
        <v>0.10410447761194</v>
      </c>
      <c r="V298" s="81" t="n">
        <v>0.238271604938272</v>
      </c>
      <c r="W298" s="81" t="n">
        <v>0.168986083499006</v>
      </c>
      <c r="X298" s="81" t="n">
        <v>0.154271548436308</v>
      </c>
    </row>
    <row r="299" s="9" customFormat="true" ht="18.75" hidden="false" customHeight="true" outlineLevel="0" collapsed="false">
      <c r="A299" s="66" t="s">
        <v>16</v>
      </c>
      <c r="B299" s="81" t="n">
        <v>0.773849232821881</v>
      </c>
      <c r="C299" s="81" t="n">
        <v>0.773324783584482</v>
      </c>
      <c r="D299" s="81" t="n">
        <v>0.782671134514122</v>
      </c>
      <c r="E299" s="81" t="n">
        <v>0.647941888619855</v>
      </c>
      <c r="F299" s="81" t="n">
        <v>0.745847176079734</v>
      </c>
      <c r="G299" s="81" t="n">
        <v>0.703150912106136</v>
      </c>
      <c r="H299" s="81" t="n">
        <v>0.745288226480562</v>
      </c>
      <c r="I299" s="66" t="s">
        <v>16</v>
      </c>
      <c r="J299" s="81" t="n">
        <v>0.000333555703802535</v>
      </c>
      <c r="K299" s="81" t="n">
        <v>0.186918884257775</v>
      </c>
      <c r="L299" s="81" t="n">
        <v>0.0406893250359024</v>
      </c>
      <c r="M299" s="81" t="n">
        <v>0.257627118644068</v>
      </c>
      <c r="N299" s="81" t="n">
        <v>0.0390365448504983</v>
      </c>
      <c r="O299" s="81" t="n">
        <v>0.133499170812604</v>
      </c>
      <c r="P299" s="81" t="n">
        <v>0.111111111111111</v>
      </c>
      <c r="Q299" s="66" t="s">
        <v>16</v>
      </c>
      <c r="R299" s="81" t="n">
        <v>0.225817211474316</v>
      </c>
      <c r="S299" s="81" t="n">
        <v>0.0397563321577429</v>
      </c>
      <c r="T299" s="81" t="n">
        <v>0.176639540449976</v>
      </c>
      <c r="U299" s="81" t="n">
        <v>0.0944309927360776</v>
      </c>
      <c r="V299" s="81" t="n">
        <v>0.215116279069768</v>
      </c>
      <c r="W299" s="81" t="n">
        <v>0.16334991708126</v>
      </c>
      <c r="X299" s="81" t="n">
        <v>0.143600662408327</v>
      </c>
    </row>
    <row r="300" s="9" customFormat="true" ht="18.75" hidden="false" customHeight="true" outlineLevel="0" collapsed="false">
      <c r="A300" s="66" t="s">
        <v>17</v>
      </c>
      <c r="B300" s="81" t="n">
        <v>0.772310513447433</v>
      </c>
      <c r="C300" s="81" t="n">
        <v>0.748845931909983</v>
      </c>
      <c r="D300" s="81" t="n">
        <v>0.78401031592521</v>
      </c>
      <c r="E300" s="81" t="n">
        <v>0.659852476290832</v>
      </c>
      <c r="F300" s="81" t="n">
        <v>0.727691218130312</v>
      </c>
      <c r="G300" s="81" t="n">
        <v>0.718232044198895</v>
      </c>
      <c r="H300" s="81" t="n">
        <v>0.740118959631155</v>
      </c>
      <c r="I300" s="66" t="s">
        <v>17</v>
      </c>
      <c r="J300" s="81" t="n">
        <v>0.00015281173594132</v>
      </c>
      <c r="K300" s="81" t="n">
        <v>0.194893248701673</v>
      </c>
      <c r="L300" s="81" t="n">
        <v>0.0444874274661509</v>
      </c>
      <c r="M300" s="81" t="n">
        <v>0.240252897787144</v>
      </c>
      <c r="N300" s="81" t="n">
        <v>0.0439093484419263</v>
      </c>
      <c r="O300" s="81" t="n">
        <v>0.115285451197053</v>
      </c>
      <c r="P300" s="81" t="n">
        <v>0.110372012811037</v>
      </c>
      <c r="Q300" s="66" t="s">
        <v>17</v>
      </c>
      <c r="R300" s="81" t="n">
        <v>0.227536674816626</v>
      </c>
      <c r="S300" s="81" t="n">
        <v>0.0562608193883438</v>
      </c>
      <c r="T300" s="81" t="n">
        <v>0.17150225660864</v>
      </c>
      <c r="U300" s="81" t="n">
        <v>0.0998946259220233</v>
      </c>
      <c r="V300" s="81" t="n">
        <v>0.228399433427762</v>
      </c>
      <c r="W300" s="81" t="n">
        <v>0.166482504604051</v>
      </c>
      <c r="X300" s="81" t="n">
        <v>0.149509027557808</v>
      </c>
    </row>
    <row r="301" s="9" customFormat="true" ht="18.75" hidden="false" customHeight="true" outlineLevel="0" collapsed="false">
      <c r="A301" s="64" t="s">
        <v>80</v>
      </c>
      <c r="B301" s="64"/>
      <c r="C301" s="64"/>
      <c r="D301" s="64"/>
      <c r="E301" s="64"/>
      <c r="H301" s="65"/>
      <c r="I301" s="64" t="s">
        <v>80</v>
      </c>
      <c r="J301" s="64"/>
      <c r="K301" s="64"/>
      <c r="L301" s="64"/>
      <c r="M301" s="64"/>
      <c r="P301" s="65"/>
      <c r="Q301" s="64" t="s">
        <v>80</v>
      </c>
      <c r="R301" s="64"/>
      <c r="S301" s="64"/>
      <c r="T301" s="64"/>
      <c r="U301" s="64"/>
      <c r="X301" s="65"/>
    </row>
    <row r="302" s="9" customFormat="true" ht="18.75" hidden="false" customHeight="true" outlineLevel="0" collapsed="false">
      <c r="A302" s="66" t="s">
        <v>15</v>
      </c>
      <c r="B302" s="81" t="n">
        <v>0.831192660550459</v>
      </c>
      <c r="C302" s="81" t="n">
        <v>0.770604826073331</v>
      </c>
      <c r="D302" s="81" t="n">
        <v>0.783759929390997</v>
      </c>
      <c r="E302" s="81" t="n">
        <v>0.664314071460079</v>
      </c>
      <c r="F302" s="81" t="n">
        <v>0.719424460431655</v>
      </c>
      <c r="G302" s="81" t="n">
        <v>0.742880390561432</v>
      </c>
      <c r="H302" s="81" t="n">
        <v>0.76191875413208</v>
      </c>
      <c r="I302" s="66" t="s">
        <v>15</v>
      </c>
      <c r="J302" s="81" t="n">
        <v>0.00428134556574924</v>
      </c>
      <c r="K302" s="81" t="n">
        <v>0.196803509871514</v>
      </c>
      <c r="L302" s="81" t="n">
        <v>0.0613415710503089</v>
      </c>
      <c r="M302" s="81" t="n">
        <v>0.193647992942214</v>
      </c>
      <c r="N302" s="81" t="n">
        <v>0.041726618705036</v>
      </c>
      <c r="O302" s="81" t="n">
        <v>0.104963384865745</v>
      </c>
      <c r="P302" s="81" t="n">
        <v>0.103357085139205</v>
      </c>
      <c r="Q302" s="66" t="s">
        <v>15</v>
      </c>
      <c r="R302" s="81" t="n">
        <v>0.164525993883792</v>
      </c>
      <c r="S302" s="81" t="n">
        <v>0.0325916640551551</v>
      </c>
      <c r="T302" s="81" t="n">
        <v>0.154898499558694</v>
      </c>
      <c r="U302" s="81" t="n">
        <v>0.142037935597706</v>
      </c>
      <c r="V302" s="81" t="n">
        <v>0.238848920863309</v>
      </c>
      <c r="W302" s="81" t="n">
        <v>0.152156224572823</v>
      </c>
      <c r="X302" s="81" t="n">
        <v>0.134724160728715</v>
      </c>
    </row>
    <row r="303" s="9" customFormat="true" ht="18.75" hidden="false" customHeight="true" outlineLevel="0" collapsed="false">
      <c r="A303" s="66" t="s">
        <v>16</v>
      </c>
      <c r="B303" s="81" t="n">
        <v>0.802263648468708</v>
      </c>
      <c r="C303" s="81" t="n">
        <v>0.787043664996421</v>
      </c>
      <c r="D303" s="81" t="n">
        <v>0.782237832413447</v>
      </c>
      <c r="E303" s="81" t="n">
        <v>0.672813487881981</v>
      </c>
      <c r="F303" s="81" t="n">
        <v>0.703096539162113</v>
      </c>
      <c r="G303" s="81" t="n">
        <v>0.686131386861314</v>
      </c>
      <c r="H303" s="81" t="n">
        <v>0.755576366422612</v>
      </c>
      <c r="I303" s="66" t="s">
        <v>16</v>
      </c>
      <c r="J303" s="81" t="n">
        <v>0.00366178428761651</v>
      </c>
      <c r="K303" s="81" t="n">
        <v>0.172512526843236</v>
      </c>
      <c r="L303" s="81" t="n">
        <v>0.0667335674862017</v>
      </c>
      <c r="M303" s="81" t="n">
        <v>0.174920969441517</v>
      </c>
      <c r="N303" s="81" t="n">
        <v>0.0519125683060109</v>
      </c>
      <c r="O303" s="81" t="n">
        <v>0.123044838373306</v>
      </c>
      <c r="P303" s="81" t="n">
        <v>0.0964583688064022</v>
      </c>
      <c r="Q303" s="66" t="s">
        <v>16</v>
      </c>
      <c r="R303" s="81" t="n">
        <v>0.194074567243675</v>
      </c>
      <c r="S303" s="81" t="n">
        <v>0.0404438081603437</v>
      </c>
      <c r="T303" s="81" t="n">
        <v>0.151028600100351</v>
      </c>
      <c r="U303" s="81" t="n">
        <v>0.152265542676502</v>
      </c>
      <c r="V303" s="81" t="n">
        <v>0.244990892531876</v>
      </c>
      <c r="W303" s="81" t="n">
        <v>0.190823774765381</v>
      </c>
      <c r="X303" s="81" t="n">
        <v>0.147965264770986</v>
      </c>
    </row>
    <row r="304" s="9" customFormat="true" ht="18.75" hidden="false" customHeight="true" outlineLevel="0" collapsed="false">
      <c r="A304" s="66" t="s">
        <v>17</v>
      </c>
      <c r="B304" s="81" t="n">
        <v>0.81734140898948</v>
      </c>
      <c r="C304" s="81" t="n">
        <v>0.77827903091061</v>
      </c>
      <c r="D304" s="81" t="n">
        <v>0.783047663770838</v>
      </c>
      <c r="E304" s="81" t="n">
        <v>0.668187274909964</v>
      </c>
      <c r="F304" s="81" t="n">
        <v>0.712218649517685</v>
      </c>
      <c r="G304" s="81" t="n">
        <v>0.71800731261426</v>
      </c>
      <c r="H304" s="81" t="n">
        <v>0.758981032375094</v>
      </c>
      <c r="I304" s="66" t="s">
        <v>17</v>
      </c>
      <c r="J304" s="81" t="n">
        <v>0.00398469875677399</v>
      </c>
      <c r="K304" s="81" t="n">
        <v>0.18546365914787</v>
      </c>
      <c r="L304" s="81" t="n">
        <v>0.0638647569852078</v>
      </c>
      <c r="M304" s="81" t="n">
        <v>0.185114045618247</v>
      </c>
      <c r="N304" s="81" t="n">
        <v>0.0462218649517685</v>
      </c>
      <c r="O304" s="81" t="n">
        <v>0.112888482632541</v>
      </c>
      <c r="P304" s="81" t="n">
        <v>0.100161678299617</v>
      </c>
      <c r="Q304" s="66" t="s">
        <v>17</v>
      </c>
      <c r="R304" s="81" t="n">
        <v>0.178673892253746</v>
      </c>
      <c r="S304" s="81" t="n">
        <v>0.0362573099415204</v>
      </c>
      <c r="T304" s="81" t="n">
        <v>0.153087579243954</v>
      </c>
      <c r="U304" s="81" t="n">
        <v>0.146698679471789</v>
      </c>
      <c r="V304" s="81" t="n">
        <v>0.241559485530547</v>
      </c>
      <c r="W304" s="81" t="n">
        <v>0.169104204753199</v>
      </c>
      <c r="X304" s="81" t="n">
        <v>0.140857289325289</v>
      </c>
    </row>
    <row r="305" s="9" customFormat="true" ht="18.75" hidden="false" customHeight="true" outlineLevel="0" collapsed="false">
      <c r="B305" s="30" t="s">
        <v>118</v>
      </c>
      <c r="C305" s="30" t="s">
        <v>119</v>
      </c>
      <c r="D305" s="30" t="s">
        <v>120</v>
      </c>
      <c r="E305" s="30" t="s">
        <v>121</v>
      </c>
      <c r="F305" s="40" t="s">
        <v>122</v>
      </c>
      <c r="G305" s="40" t="s">
        <v>123</v>
      </c>
      <c r="H305" s="40" t="s">
        <v>137</v>
      </c>
      <c r="J305" s="30" t="s">
        <v>118</v>
      </c>
      <c r="K305" s="30" t="s">
        <v>119</v>
      </c>
      <c r="L305" s="30" t="s">
        <v>120</v>
      </c>
      <c r="M305" s="30" t="s">
        <v>121</v>
      </c>
      <c r="N305" s="40" t="s">
        <v>122</v>
      </c>
      <c r="O305" s="40" t="s">
        <v>123</v>
      </c>
      <c r="P305" s="40" t="s">
        <v>137</v>
      </c>
      <c r="R305" s="30" t="s">
        <v>118</v>
      </c>
      <c r="S305" s="30" t="s">
        <v>119</v>
      </c>
      <c r="T305" s="30" t="s">
        <v>120</v>
      </c>
      <c r="U305" s="30" t="s">
        <v>121</v>
      </c>
      <c r="V305" s="40" t="s">
        <v>122</v>
      </c>
      <c r="W305" s="40" t="s">
        <v>123</v>
      </c>
      <c r="X305" s="40" t="s">
        <v>137</v>
      </c>
    </row>
    <row r="306" s="9" customFormat="true" ht="18.75" hidden="false" customHeight="true" outlineLevel="0" collapsed="false">
      <c r="A306" s="64" t="s">
        <v>81</v>
      </c>
      <c r="B306" s="64"/>
      <c r="C306" s="64"/>
      <c r="D306" s="64"/>
      <c r="E306" s="64"/>
      <c r="H306" s="65"/>
      <c r="I306" s="64" t="s">
        <v>81</v>
      </c>
      <c r="J306" s="64"/>
      <c r="K306" s="64"/>
      <c r="L306" s="64"/>
      <c r="M306" s="64"/>
      <c r="P306" s="65"/>
      <c r="Q306" s="64" t="s">
        <v>81</v>
      </c>
      <c r="R306" s="64"/>
      <c r="S306" s="64"/>
      <c r="T306" s="64"/>
      <c r="U306" s="64"/>
      <c r="X306" s="65"/>
    </row>
    <row r="307" s="9" customFormat="true" ht="18.75" hidden="false" customHeight="true" outlineLevel="0" collapsed="false">
      <c r="A307" s="66" t="s">
        <v>15</v>
      </c>
      <c r="B307" s="81" t="n">
        <v>0.811575834389523</v>
      </c>
      <c r="C307" s="81" t="n">
        <v>0.772304111714507</v>
      </c>
      <c r="D307" s="81" t="n">
        <v>0.84147557328016</v>
      </c>
      <c r="E307" s="81" t="n">
        <v>0.678754067875407</v>
      </c>
      <c r="F307" s="81" t="n">
        <v>0.711934156378601</v>
      </c>
      <c r="G307" s="81" t="n">
        <v>0.672527472527473</v>
      </c>
      <c r="H307" s="81" t="n">
        <v>0.756058700209644</v>
      </c>
      <c r="I307" s="66" t="s">
        <v>15</v>
      </c>
      <c r="J307" s="81" t="n">
        <v>0.0042247570764681</v>
      </c>
      <c r="K307" s="81" t="n">
        <v>0.192009309542281</v>
      </c>
      <c r="L307" s="81" t="n">
        <v>0.0772681954137587</v>
      </c>
      <c r="M307" s="81" t="n">
        <v>0.226406322640632</v>
      </c>
      <c r="N307" s="81" t="n">
        <v>0.0665294924554184</v>
      </c>
      <c r="O307" s="81" t="n">
        <v>0.15970695970696</v>
      </c>
      <c r="P307" s="81" t="n">
        <v>0.122599580712788</v>
      </c>
      <c r="Q307" s="66" t="s">
        <v>15</v>
      </c>
      <c r="R307" s="81" t="n">
        <v>0.184199408534009</v>
      </c>
      <c r="S307" s="81" t="n">
        <v>0.0356865787432117</v>
      </c>
      <c r="T307" s="81" t="n">
        <v>0.0812562313060817</v>
      </c>
      <c r="U307" s="81" t="n">
        <v>0.094839609483961</v>
      </c>
      <c r="V307" s="81" t="n">
        <v>0.221536351165981</v>
      </c>
      <c r="W307" s="81" t="n">
        <v>0.167765567765568</v>
      </c>
      <c r="X307" s="81" t="n">
        <v>0.121341719077568</v>
      </c>
    </row>
    <row r="308" s="9" customFormat="true" ht="18.75" hidden="false" customHeight="true" outlineLevel="0" collapsed="false">
      <c r="A308" s="66" t="s">
        <v>16</v>
      </c>
      <c r="B308" s="81" t="n">
        <v>0.81409691629956</v>
      </c>
      <c r="C308" s="81" t="n">
        <v>0.790869565217391</v>
      </c>
      <c r="D308" s="81" t="n">
        <v>0.837806301050175</v>
      </c>
      <c r="E308" s="81" t="n">
        <v>0.687661331956634</v>
      </c>
      <c r="F308" s="81" t="n">
        <v>0.672064777327935</v>
      </c>
      <c r="G308" s="81" t="n">
        <v>0.635042735042735</v>
      </c>
      <c r="H308" s="81" t="n">
        <v>0.753623188405797</v>
      </c>
      <c r="I308" s="66" t="s">
        <v>16</v>
      </c>
      <c r="J308" s="81" t="n">
        <v>0.00484581497797357</v>
      </c>
      <c r="K308" s="81" t="n">
        <v>0.185217391304348</v>
      </c>
      <c r="L308" s="81" t="n">
        <v>0.0723453908984831</v>
      </c>
      <c r="M308" s="81" t="n">
        <v>0.207537429013939</v>
      </c>
      <c r="N308" s="81" t="n">
        <v>0.0631578947368421</v>
      </c>
      <c r="O308" s="81" t="n">
        <v>0.157264957264957</v>
      </c>
      <c r="P308" s="81" t="n">
        <v>0.115283267457181</v>
      </c>
      <c r="Q308" s="66" t="s">
        <v>16</v>
      </c>
      <c r="R308" s="81" t="n">
        <v>0.181057268722467</v>
      </c>
      <c r="S308" s="81" t="n">
        <v>0.0239130434782608</v>
      </c>
      <c r="T308" s="81" t="n">
        <v>0.0898483080513419</v>
      </c>
      <c r="U308" s="81" t="n">
        <v>0.104801239029427</v>
      </c>
      <c r="V308" s="81" t="n">
        <v>0.264777327935223</v>
      </c>
      <c r="W308" s="81" t="n">
        <v>0.207692307692308</v>
      </c>
      <c r="X308" s="81" t="n">
        <v>0.131093544137022</v>
      </c>
    </row>
    <row r="309" s="9" customFormat="true" ht="18.75" hidden="false" customHeight="true" outlineLevel="0" collapsed="false">
      <c r="A309" s="66" t="s">
        <v>17</v>
      </c>
      <c r="B309" s="81" t="n">
        <v>0.8128100064697</v>
      </c>
      <c r="C309" s="81" t="n">
        <v>0.781057810578106</v>
      </c>
      <c r="D309" s="81" t="n">
        <v>0.839784946236559</v>
      </c>
      <c r="E309" s="81" t="n">
        <v>0.682974559686889</v>
      </c>
      <c r="F309" s="81" t="n">
        <v>0.693650204233197</v>
      </c>
      <c r="G309" s="81" t="n">
        <v>0.655226824457594</v>
      </c>
      <c r="H309" s="81" t="n">
        <v>0.754911090417276</v>
      </c>
      <c r="I309" s="66" t="s">
        <v>17</v>
      </c>
      <c r="J309" s="81" t="n">
        <v>0.00452879016605564</v>
      </c>
      <c r="K309" s="81" t="n">
        <v>0.188806888068881</v>
      </c>
      <c r="L309" s="81" t="n">
        <v>0.075</v>
      </c>
      <c r="M309" s="81" t="n">
        <v>0.217465753424658</v>
      </c>
      <c r="N309" s="81" t="n">
        <v>0.06498329001114</v>
      </c>
      <c r="O309" s="81" t="n">
        <v>0.158579881656805</v>
      </c>
      <c r="P309" s="81" t="n">
        <v>0.11915214402909</v>
      </c>
      <c r="Q309" s="66" t="s">
        <v>17</v>
      </c>
      <c r="R309" s="81" t="n">
        <v>0.182661203364244</v>
      </c>
      <c r="S309" s="81" t="n">
        <v>0.0301353013530136</v>
      </c>
      <c r="T309" s="81" t="n">
        <v>0.0852150537634409</v>
      </c>
      <c r="U309" s="81" t="n">
        <v>0.099559686888454</v>
      </c>
      <c r="V309" s="81" t="n">
        <v>0.241366505755663</v>
      </c>
      <c r="W309" s="81" t="n">
        <v>0.186193293885602</v>
      </c>
      <c r="X309" s="81" t="n">
        <v>0.125936765553634</v>
      </c>
    </row>
    <row r="310" s="9" customFormat="true" ht="18.75" hidden="false" customHeight="true" outlineLevel="0" collapsed="false">
      <c r="A310" s="64" t="s">
        <v>82</v>
      </c>
      <c r="B310" s="64"/>
      <c r="C310" s="64"/>
      <c r="D310" s="64"/>
      <c r="E310" s="64"/>
      <c r="H310" s="65"/>
      <c r="I310" s="64" t="s">
        <v>82</v>
      </c>
      <c r="J310" s="64"/>
      <c r="K310" s="64"/>
      <c r="L310" s="64"/>
      <c r="M310" s="64"/>
      <c r="P310" s="65"/>
      <c r="Q310" s="64" t="s">
        <v>82</v>
      </c>
      <c r="R310" s="64"/>
      <c r="S310" s="64"/>
      <c r="T310" s="64"/>
      <c r="U310" s="64"/>
      <c r="X310" s="65"/>
    </row>
    <row r="311" s="9" customFormat="true" ht="18.75" hidden="false" customHeight="true" outlineLevel="0" collapsed="false">
      <c r="A311" s="66" t="s">
        <v>15</v>
      </c>
      <c r="B311" s="81" t="n">
        <v>0.810810810810811</v>
      </c>
      <c r="C311" s="81" t="n">
        <v>0.795911295911296</v>
      </c>
      <c r="D311" s="81" t="n">
        <v>0.783705140640155</v>
      </c>
      <c r="E311" s="81" t="n">
        <v>0.683709273182957</v>
      </c>
      <c r="F311" s="81" t="n">
        <v>0.67741935483871</v>
      </c>
      <c r="G311" s="81" t="n">
        <v>0.74356333676622</v>
      </c>
      <c r="H311" s="81" t="n">
        <v>0.763109857285098</v>
      </c>
      <c r="I311" s="66" t="s">
        <v>15</v>
      </c>
      <c r="J311" s="81" t="n">
        <v>0.00743243243243243</v>
      </c>
      <c r="K311" s="81" t="n">
        <v>0.144837144837145</v>
      </c>
      <c r="L311" s="81" t="n">
        <v>0.0358874878758487</v>
      </c>
      <c r="M311" s="81" t="n">
        <v>0.196491228070175</v>
      </c>
      <c r="N311" s="81" t="n">
        <v>0.034804753820034</v>
      </c>
      <c r="O311" s="81" t="n">
        <v>0.0844490216271885</v>
      </c>
      <c r="P311" s="81" t="n">
        <v>0.0853800199137073</v>
      </c>
      <c r="Q311" s="66" t="s">
        <v>15</v>
      </c>
      <c r="R311" s="81" t="n">
        <v>0.181756756756757</v>
      </c>
      <c r="S311" s="81" t="n">
        <v>0.0592515592515592</v>
      </c>
      <c r="T311" s="81" t="n">
        <v>0.180407371483996</v>
      </c>
      <c r="U311" s="81" t="n">
        <v>0.119799498746867</v>
      </c>
      <c r="V311" s="81" t="n">
        <v>0.287775891341256</v>
      </c>
      <c r="W311" s="81" t="n">
        <v>0.171987641606591</v>
      </c>
      <c r="X311" s="81" t="n">
        <v>0.151510122801195</v>
      </c>
    </row>
    <row r="312" s="9" customFormat="true" ht="18.75" hidden="false" customHeight="true" outlineLevel="0" collapsed="false">
      <c r="A312" s="66" t="s">
        <v>16</v>
      </c>
      <c r="B312" s="81" t="n">
        <v>0.826833073322933</v>
      </c>
      <c r="C312" s="81" t="n">
        <v>0.827765726681128</v>
      </c>
      <c r="D312" s="81" t="n">
        <v>0.739613809245173</v>
      </c>
      <c r="E312" s="81" t="n">
        <v>0.629878048780488</v>
      </c>
      <c r="F312" s="81" t="n">
        <v>0.687162891046386</v>
      </c>
      <c r="G312" s="81" t="n">
        <v>0.715025906735751</v>
      </c>
      <c r="H312" s="81" t="n">
        <v>0.757688817182616</v>
      </c>
      <c r="I312" s="66" t="s">
        <v>16</v>
      </c>
      <c r="J312" s="81" t="n">
        <v>0.00585023400936038</v>
      </c>
      <c r="K312" s="81" t="n">
        <v>0.143167028199566</v>
      </c>
      <c r="L312" s="81" t="n">
        <v>0.0304271503803394</v>
      </c>
      <c r="M312" s="81" t="n">
        <v>0.235365853658537</v>
      </c>
      <c r="N312" s="81" t="n">
        <v>0.0420711974110032</v>
      </c>
      <c r="O312" s="81" t="n">
        <v>0.0893782383419689</v>
      </c>
      <c r="P312" s="81" t="n">
        <v>0.0898457194716144</v>
      </c>
      <c r="Q312" s="66" t="s">
        <v>16</v>
      </c>
      <c r="R312" s="81" t="n">
        <v>0.167316692667707</v>
      </c>
      <c r="S312" s="81" t="n">
        <v>0.0290672451193058</v>
      </c>
      <c r="T312" s="81" t="n">
        <v>0.229959040374488</v>
      </c>
      <c r="U312" s="81" t="n">
        <v>0.134756097560976</v>
      </c>
      <c r="V312" s="81" t="n">
        <v>0.270765911542611</v>
      </c>
      <c r="W312" s="81" t="n">
        <v>0.19559585492228</v>
      </c>
      <c r="X312" s="81" t="n">
        <v>0.15246546334577</v>
      </c>
    </row>
    <row r="313" s="9" customFormat="true" ht="18.75" hidden="false" customHeight="true" outlineLevel="0" collapsed="false">
      <c r="A313" s="66" t="s">
        <v>17</v>
      </c>
      <c r="B313" s="81" t="n">
        <v>0.818247646632875</v>
      </c>
      <c r="C313" s="81" t="n">
        <v>0.810055865921788</v>
      </c>
      <c r="D313" s="81" t="n">
        <v>0.763723150357995</v>
      </c>
      <c r="E313" s="81" t="n">
        <v>0.659422283356259</v>
      </c>
      <c r="F313" s="81" t="n">
        <v>0.681710213776722</v>
      </c>
      <c r="G313" s="81" t="n">
        <v>0.730923694779117</v>
      </c>
      <c r="H313" s="81" t="n">
        <v>0.760662752059721</v>
      </c>
      <c r="I313" s="66" t="s">
        <v>17</v>
      </c>
      <c r="J313" s="81" t="n">
        <v>0.00669804489500362</v>
      </c>
      <c r="K313" s="81" t="n">
        <v>0.144095549990368</v>
      </c>
      <c r="L313" s="81" t="n">
        <v>0.0334128878281623</v>
      </c>
      <c r="M313" s="81" t="n">
        <v>0.214030261348006</v>
      </c>
      <c r="N313" s="81" t="n">
        <v>0.0380047505938242</v>
      </c>
      <c r="O313" s="81" t="n">
        <v>0.0866322432587493</v>
      </c>
      <c r="P313" s="81" t="n">
        <v>0.0873958760071009</v>
      </c>
      <c r="Q313" s="66" t="s">
        <v>17</v>
      </c>
      <c r="R313" s="81" t="n">
        <v>0.175054308472122</v>
      </c>
      <c r="S313" s="81" t="n">
        <v>0.0458485840878444</v>
      </c>
      <c r="T313" s="81" t="n">
        <v>0.202863961813842</v>
      </c>
      <c r="U313" s="81" t="n">
        <v>0.126547455295736</v>
      </c>
      <c r="V313" s="81" t="n">
        <v>0.280285035629454</v>
      </c>
      <c r="W313" s="81" t="n">
        <v>0.182444061962134</v>
      </c>
      <c r="X313" s="81" t="n">
        <v>0.151941371933179</v>
      </c>
    </row>
    <row r="314" s="9" customFormat="true" ht="18.75" hidden="false" customHeight="true" outlineLevel="0" collapsed="false">
      <c r="A314" s="64" t="s">
        <v>83</v>
      </c>
      <c r="B314" s="64"/>
      <c r="C314" s="64"/>
      <c r="D314" s="64"/>
      <c r="E314" s="64"/>
      <c r="H314" s="65"/>
      <c r="I314" s="64" t="s">
        <v>83</v>
      </c>
      <c r="J314" s="64"/>
      <c r="K314" s="64"/>
      <c r="L314" s="64"/>
      <c r="M314" s="64"/>
      <c r="P314" s="65"/>
      <c r="Q314" s="64" t="s">
        <v>83</v>
      </c>
      <c r="R314" s="64"/>
      <c r="S314" s="64"/>
      <c r="T314" s="64"/>
      <c r="U314" s="64"/>
      <c r="X314" s="65"/>
    </row>
    <row r="315" s="9" customFormat="true" ht="18.75" hidden="false" customHeight="true" outlineLevel="0" collapsed="false">
      <c r="A315" s="66" t="s">
        <v>15</v>
      </c>
      <c r="B315" s="81" t="n">
        <v>0.77603993344426</v>
      </c>
      <c r="C315" s="81" t="n">
        <v>0.736664162283997</v>
      </c>
      <c r="D315" s="81" t="n">
        <v>0.776490066225166</v>
      </c>
      <c r="E315" s="81" t="n">
        <v>0.707975460122699</v>
      </c>
      <c r="F315" s="81" t="n">
        <v>0.727522935779817</v>
      </c>
      <c r="G315" s="81" t="n">
        <v>0.736559139784946</v>
      </c>
      <c r="H315" s="81" t="n">
        <v>0.748674633839518</v>
      </c>
      <c r="I315" s="66" t="s">
        <v>15</v>
      </c>
      <c r="J315" s="81" t="n">
        <v>0.00299500831946755</v>
      </c>
      <c r="K315" s="81" t="n">
        <v>0.165664913598798</v>
      </c>
      <c r="L315" s="81" t="n">
        <v>0.043046357615894</v>
      </c>
      <c r="M315" s="81" t="n">
        <v>0.198773006134969</v>
      </c>
      <c r="N315" s="81" t="n">
        <v>0.0220183486238532</v>
      </c>
      <c r="O315" s="81" t="n">
        <v>0.110752688172043</v>
      </c>
      <c r="P315" s="81" t="n">
        <v>0.0879683709228143</v>
      </c>
      <c r="Q315" s="66" t="s">
        <v>15</v>
      </c>
      <c r="R315" s="81" t="n">
        <v>0.220965058236273</v>
      </c>
      <c r="S315" s="81" t="n">
        <v>0.0976709241172051</v>
      </c>
      <c r="T315" s="81" t="n">
        <v>0.18046357615894</v>
      </c>
      <c r="U315" s="81" t="n">
        <v>0.0932515337423313</v>
      </c>
      <c r="V315" s="81" t="n">
        <v>0.25045871559633</v>
      </c>
      <c r="W315" s="81" t="n">
        <v>0.152688172043011</v>
      </c>
      <c r="X315" s="81" t="n">
        <v>0.163356995237667</v>
      </c>
    </row>
    <row r="316" s="9" customFormat="true" ht="18.75" hidden="false" customHeight="true" outlineLevel="0" collapsed="false">
      <c r="A316" s="66" t="s">
        <v>16</v>
      </c>
      <c r="B316" s="81" t="n">
        <v>0.721352019785655</v>
      </c>
      <c r="C316" s="81" t="n">
        <v>0.785</v>
      </c>
      <c r="D316" s="81" t="n">
        <v>0.815459610027855</v>
      </c>
      <c r="E316" s="81" t="n">
        <v>0.621487603305785</v>
      </c>
      <c r="F316" s="81" t="n">
        <v>0.608247422680412</v>
      </c>
      <c r="G316" s="81" t="n">
        <v>0.709507042253521</v>
      </c>
      <c r="H316" s="81" t="n">
        <v>0.728332732299555</v>
      </c>
      <c r="I316" s="66" t="s">
        <v>16</v>
      </c>
      <c r="J316" s="81" t="n">
        <v>0.00164880461665293</v>
      </c>
      <c r="K316" s="81" t="n">
        <v>0.168</v>
      </c>
      <c r="L316" s="81" t="n">
        <v>0.0431754874651811</v>
      </c>
      <c r="M316" s="81" t="n">
        <v>0.171900826446281</v>
      </c>
      <c r="N316" s="81" t="n">
        <v>0.0279823269513991</v>
      </c>
      <c r="O316" s="81" t="n">
        <v>0.109154929577465</v>
      </c>
      <c r="P316" s="81" t="n">
        <v>0.0830628681331891</v>
      </c>
      <c r="Q316" s="66" t="s">
        <v>16</v>
      </c>
      <c r="R316" s="81" t="n">
        <v>0.276999175597692</v>
      </c>
      <c r="S316" s="81" t="n">
        <v>0.0469999999999999</v>
      </c>
      <c r="T316" s="81" t="n">
        <v>0.141364902506964</v>
      </c>
      <c r="U316" s="81" t="n">
        <v>0.206611570247934</v>
      </c>
      <c r="V316" s="81" t="n">
        <v>0.363770250368189</v>
      </c>
      <c r="W316" s="81" t="n">
        <v>0.181338028169014</v>
      </c>
      <c r="X316" s="81" t="n">
        <v>0.188604399567256</v>
      </c>
    </row>
    <row r="317" s="9" customFormat="true" ht="18.75" hidden="false" customHeight="true" outlineLevel="0" collapsed="false">
      <c r="A317" s="66" t="s">
        <v>17</v>
      </c>
      <c r="B317" s="81" t="n">
        <v>0.751611121340453</v>
      </c>
      <c r="C317" s="81" t="n">
        <v>0.757400257400257</v>
      </c>
      <c r="D317" s="81" t="n">
        <v>0.79371921182266</v>
      </c>
      <c r="E317" s="81" t="n">
        <v>0.67112676056338</v>
      </c>
      <c r="F317" s="81" t="n">
        <v>0.681741096664782</v>
      </c>
      <c r="G317" s="81" t="n">
        <v>0.72630173564753</v>
      </c>
      <c r="H317" s="81" t="n">
        <v>0.739973262032086</v>
      </c>
      <c r="I317" s="66" t="s">
        <v>17</v>
      </c>
      <c r="J317" s="81" t="n">
        <v>0.00239366599153011</v>
      </c>
      <c r="K317" s="81" t="n">
        <v>0.166666666666667</v>
      </c>
      <c r="L317" s="81" t="n">
        <v>0.0431034482758621</v>
      </c>
      <c r="M317" s="81" t="n">
        <v>0.187323943661972</v>
      </c>
      <c r="N317" s="81" t="n">
        <v>0.0243075183719616</v>
      </c>
      <c r="O317" s="81" t="n">
        <v>0.110146862483311</v>
      </c>
      <c r="P317" s="81" t="n">
        <v>0.0858700123406006</v>
      </c>
      <c r="Q317" s="66" t="s">
        <v>17</v>
      </c>
      <c r="R317" s="81" t="n">
        <v>0.245995212668017</v>
      </c>
      <c r="S317" s="81" t="n">
        <v>0.075933075933076</v>
      </c>
      <c r="T317" s="81" t="n">
        <v>0.163177339901478</v>
      </c>
      <c r="U317" s="81" t="n">
        <v>0.141549295774648</v>
      </c>
      <c r="V317" s="81" t="n">
        <v>0.293951384963256</v>
      </c>
      <c r="W317" s="81" t="n">
        <v>0.163551401869159</v>
      </c>
      <c r="X317" s="81" t="n">
        <v>0.174156725627314</v>
      </c>
    </row>
    <row r="318" s="9" customFormat="true" ht="18.75" hidden="false" customHeight="true" outlineLevel="0" collapsed="false">
      <c r="A318" s="64" t="s">
        <v>84</v>
      </c>
      <c r="B318" s="64"/>
      <c r="C318" s="64"/>
      <c r="D318" s="64"/>
      <c r="E318" s="64"/>
      <c r="H318" s="65"/>
      <c r="I318" s="64" t="s">
        <v>84</v>
      </c>
      <c r="J318" s="64"/>
      <c r="K318" s="64"/>
      <c r="L318" s="64"/>
      <c r="M318" s="64"/>
      <c r="P318" s="65"/>
      <c r="Q318" s="64" t="s">
        <v>84</v>
      </c>
      <c r="R318" s="64"/>
      <c r="S318" s="64"/>
      <c r="T318" s="64"/>
      <c r="U318" s="64"/>
      <c r="X318" s="65"/>
    </row>
    <row r="319" s="9" customFormat="true" ht="18.75" hidden="false" customHeight="true" outlineLevel="0" collapsed="false">
      <c r="A319" s="66" t="s">
        <v>15</v>
      </c>
      <c r="B319" s="81" t="n">
        <v>0.784655623365301</v>
      </c>
      <c r="C319" s="81" t="n">
        <v>0.753589624826308</v>
      </c>
      <c r="D319" s="81" t="n">
        <v>0.792389853137517</v>
      </c>
      <c r="E319" s="81" t="n">
        <v>0.729064039408867</v>
      </c>
      <c r="F319" s="81" t="n">
        <v>0.688421052631579</v>
      </c>
      <c r="G319" s="81" t="n">
        <v>0.745762711864407</v>
      </c>
      <c r="H319" s="81" t="n">
        <v>0.756449497157849</v>
      </c>
      <c r="I319" s="66" t="s">
        <v>15</v>
      </c>
      <c r="J319" s="81" t="n">
        <v>0</v>
      </c>
      <c r="K319" s="81" t="n">
        <v>0.155627605372858</v>
      </c>
      <c r="L319" s="81" t="n">
        <v>0.0153538050734312</v>
      </c>
      <c r="M319" s="81" t="n">
        <v>0.178043631245602</v>
      </c>
      <c r="N319" s="81" t="n">
        <v>0.00526315789473684</v>
      </c>
      <c r="O319" s="81" t="n">
        <v>0.104116222760291</v>
      </c>
      <c r="P319" s="81" t="n">
        <v>0.0768473983384346</v>
      </c>
      <c r="Q319" s="66" t="s">
        <v>15</v>
      </c>
      <c r="R319" s="81" t="n">
        <v>0.215344376634699</v>
      </c>
      <c r="S319" s="81" t="n">
        <v>0.0907827698008338</v>
      </c>
      <c r="T319" s="81" t="n">
        <v>0.192256341789052</v>
      </c>
      <c r="U319" s="81" t="n">
        <v>0.0928923293455313</v>
      </c>
      <c r="V319" s="81" t="n">
        <v>0.306315789473684</v>
      </c>
      <c r="W319" s="81" t="n">
        <v>0.150121065375303</v>
      </c>
      <c r="X319" s="81" t="n">
        <v>0.166703104503717</v>
      </c>
    </row>
    <row r="320" s="9" customFormat="true" ht="18.75" hidden="false" customHeight="true" outlineLevel="0" collapsed="false">
      <c r="A320" s="66" t="s">
        <v>16</v>
      </c>
      <c r="B320" s="81" t="n">
        <v>0.794090489381348</v>
      </c>
      <c r="C320" s="81" t="n">
        <v>0.762176165803109</v>
      </c>
      <c r="D320" s="81" t="n">
        <v>0.797872340425532</v>
      </c>
      <c r="E320" s="81" t="n">
        <v>0.675265553869499</v>
      </c>
      <c r="F320" s="81" t="n">
        <v>0.64493758668516</v>
      </c>
      <c r="G320" s="81" t="n">
        <v>0.660687593423019</v>
      </c>
      <c r="H320" s="81" t="n">
        <v>0.743596059113301</v>
      </c>
      <c r="I320" s="66" t="s">
        <v>16</v>
      </c>
      <c r="J320" s="81" t="n">
        <v>0</v>
      </c>
      <c r="K320" s="81" t="n">
        <v>0.155958549222798</v>
      </c>
      <c r="L320" s="81" t="n">
        <v>0.0129179331306991</v>
      </c>
      <c r="M320" s="81" t="n">
        <v>0.187405159332322</v>
      </c>
      <c r="N320" s="81" t="n">
        <v>0.00832177531206657</v>
      </c>
      <c r="O320" s="81" t="n">
        <v>0.118086696562033</v>
      </c>
      <c r="P320" s="81" t="n">
        <v>0.0800492610837438</v>
      </c>
      <c r="Q320" s="66" t="s">
        <v>16</v>
      </c>
      <c r="R320" s="81" t="n">
        <v>0.205909510618652</v>
      </c>
      <c r="S320" s="81" t="n">
        <v>0.0818652849740933</v>
      </c>
      <c r="T320" s="81" t="n">
        <v>0.189209726443769</v>
      </c>
      <c r="U320" s="81" t="n">
        <v>0.137329286798179</v>
      </c>
      <c r="V320" s="81" t="n">
        <v>0.346740638002774</v>
      </c>
      <c r="W320" s="81" t="n">
        <v>0.221225710014948</v>
      </c>
      <c r="X320" s="81" t="n">
        <v>0.176354679802956</v>
      </c>
    </row>
    <row r="321" s="9" customFormat="true" ht="18.75" hidden="false" customHeight="true" outlineLevel="0" collapsed="false">
      <c r="A321" s="66" t="s">
        <v>17</v>
      </c>
      <c r="B321" s="81" t="n">
        <v>0.789237668161435</v>
      </c>
      <c r="C321" s="81" t="n">
        <v>0.757642455368061</v>
      </c>
      <c r="D321" s="81" t="n">
        <v>0.794953802416489</v>
      </c>
      <c r="E321" s="81" t="n">
        <v>0.703176341730559</v>
      </c>
      <c r="F321" s="81" t="n">
        <v>0.669658886894075</v>
      </c>
      <c r="G321" s="81" t="n">
        <v>0.707692307692308</v>
      </c>
      <c r="H321" s="81" t="n">
        <v>0.750405374102386</v>
      </c>
      <c r="I321" s="66" t="s">
        <v>17</v>
      </c>
      <c r="J321" s="81" t="n">
        <v>0</v>
      </c>
      <c r="K321" s="81" t="n">
        <v>0.155783810222548</v>
      </c>
      <c r="L321" s="81" t="n">
        <v>0.0142146410803127</v>
      </c>
      <c r="M321" s="81" t="n">
        <v>0.18254837531946</v>
      </c>
      <c r="N321" s="81" t="n">
        <v>0.00658288450029922</v>
      </c>
      <c r="O321" s="81" t="n">
        <v>0.110367892976589</v>
      </c>
      <c r="P321" s="81" t="n">
        <v>0.0783530229325921</v>
      </c>
      <c r="Q321" s="66" t="s">
        <v>17</v>
      </c>
      <c r="R321" s="81" t="n">
        <v>0.210762331838565</v>
      </c>
      <c r="S321" s="81" t="n">
        <v>0.0865737344093911</v>
      </c>
      <c r="T321" s="81" t="n">
        <v>0.190831556503198</v>
      </c>
      <c r="U321" s="81" t="n">
        <v>0.114275282949982</v>
      </c>
      <c r="V321" s="81" t="n">
        <v>0.323758228605625</v>
      </c>
      <c r="W321" s="81" t="n">
        <v>0.181939799331104</v>
      </c>
      <c r="X321" s="81" t="n">
        <v>0.171241602965022</v>
      </c>
    </row>
    <row r="322" s="12" customFormat="true" ht="24" hidden="false" customHeight="true" outlineLevel="0" collapsed="false">
      <c r="A322" s="84" t="s">
        <v>24</v>
      </c>
      <c r="B322" s="84"/>
      <c r="C322" s="84"/>
      <c r="D322" s="84"/>
      <c r="E322" s="84"/>
      <c r="H322" s="85"/>
      <c r="I322" s="84" t="s">
        <v>24</v>
      </c>
      <c r="J322" s="84"/>
      <c r="K322" s="84"/>
      <c r="L322" s="84"/>
      <c r="M322" s="84"/>
      <c r="P322" s="85"/>
      <c r="Q322" s="84" t="s">
        <v>24</v>
      </c>
      <c r="R322" s="84"/>
      <c r="S322" s="84"/>
      <c r="T322" s="84"/>
      <c r="U322" s="84"/>
      <c r="X322" s="85"/>
    </row>
    <row r="323" s="9" customFormat="true" ht="20.1" hidden="false" customHeight="true" outlineLevel="0" collapsed="false">
      <c r="A323" s="66" t="s">
        <v>15</v>
      </c>
      <c r="B323" s="81" t="n">
        <v>0.797213622291022</v>
      </c>
      <c r="C323" s="81" t="n">
        <v>0.758516976111979</v>
      </c>
      <c r="D323" s="81" t="n">
        <v>0.793496068152031</v>
      </c>
      <c r="E323" s="81" t="n">
        <v>0.68453557312253</v>
      </c>
      <c r="F323" s="81" t="n">
        <v>0.707780379911527</v>
      </c>
      <c r="G323" s="81" t="n">
        <v>0.725622254758419</v>
      </c>
      <c r="H323" s="81" t="n">
        <v>0.752931425698719</v>
      </c>
      <c r="I323" s="66" t="s">
        <v>15</v>
      </c>
      <c r="J323" s="81" t="n">
        <v>0.00315330810686848</v>
      </c>
      <c r="K323" s="81" t="n">
        <v>0.178494996818787</v>
      </c>
      <c r="L323" s="81" t="n">
        <v>0.048410878112713</v>
      </c>
      <c r="M323" s="81" t="n">
        <v>0.206110013175231</v>
      </c>
      <c r="N323" s="81" t="n">
        <v>0.0392922196200885</v>
      </c>
      <c r="O323" s="81" t="n">
        <v>0.112737920937042</v>
      </c>
      <c r="P323" s="81" t="n">
        <v>0.0992812402342423</v>
      </c>
      <c r="Q323" s="66" t="s">
        <v>15</v>
      </c>
      <c r="R323" s="81" t="n">
        <v>0.19963306960211</v>
      </c>
      <c r="S323" s="81" t="n">
        <v>0.0629880270692347</v>
      </c>
      <c r="T323" s="81" t="n">
        <v>0.158093053735256</v>
      </c>
      <c r="U323" s="81" t="n">
        <v>0.10935441370224</v>
      </c>
      <c r="V323" s="81" t="n">
        <v>0.252927400468384</v>
      </c>
      <c r="W323" s="81" t="n">
        <v>0.161639824304539</v>
      </c>
      <c r="X323" s="81" t="n">
        <v>0.147787334067039</v>
      </c>
    </row>
    <row r="324" s="9" customFormat="true" ht="20.1" hidden="false" customHeight="true" outlineLevel="0" collapsed="false">
      <c r="A324" s="66" t="s">
        <v>16</v>
      </c>
      <c r="B324" s="81" t="n">
        <v>0.788695877625097</v>
      </c>
      <c r="C324" s="81" t="n">
        <v>0.787583056478405</v>
      </c>
      <c r="D324" s="81" t="n">
        <v>0.791167007897046</v>
      </c>
      <c r="E324" s="81" t="n">
        <v>0.657727453317441</v>
      </c>
      <c r="F324" s="81" t="n">
        <v>0.68468622100955</v>
      </c>
      <c r="G324" s="81" t="n">
        <v>0.682260479041916</v>
      </c>
      <c r="H324" s="81" t="n">
        <v>0.74818023416763</v>
      </c>
      <c r="I324" s="66" t="s">
        <v>16</v>
      </c>
      <c r="J324" s="81" t="n">
        <v>0.00272232304900181</v>
      </c>
      <c r="K324" s="81" t="n">
        <v>0.170127353266888</v>
      </c>
      <c r="L324" s="81" t="n">
        <v>0.0461148483962172</v>
      </c>
      <c r="M324" s="81" t="n">
        <v>0.20927691696464</v>
      </c>
      <c r="N324" s="81" t="n">
        <v>0.0419508867667121</v>
      </c>
      <c r="O324" s="81" t="n">
        <v>0.125935628742515</v>
      </c>
      <c r="P324" s="81" t="n">
        <v>0.0976892637886955</v>
      </c>
      <c r="Q324" s="66" t="s">
        <v>16</v>
      </c>
      <c r="R324" s="81" t="n">
        <v>0.208581799325901</v>
      </c>
      <c r="S324" s="81" t="n">
        <v>0.0422895902547065</v>
      </c>
      <c r="T324" s="81" t="n">
        <v>0.162718143706737</v>
      </c>
      <c r="U324" s="81" t="n">
        <v>0.132995629717918</v>
      </c>
      <c r="V324" s="81" t="n">
        <v>0.273362892223738</v>
      </c>
      <c r="W324" s="81" t="n">
        <v>0.191803892215569</v>
      </c>
      <c r="X324" s="81" t="n">
        <v>0.154130502043674</v>
      </c>
    </row>
    <row r="325" s="9" customFormat="true" ht="20.1" hidden="false" customHeight="true" outlineLevel="0" collapsed="false">
      <c r="A325" s="66" t="s">
        <v>17</v>
      </c>
      <c r="B325" s="81" t="n">
        <v>0.79321569820505</v>
      </c>
      <c r="C325" s="81" t="n">
        <v>0.771749062608312</v>
      </c>
      <c r="D325" s="81" t="n">
        <v>0.792432673046962</v>
      </c>
      <c r="E325" s="81" t="n">
        <v>0.672384296776517</v>
      </c>
      <c r="F325" s="81" t="n">
        <v>0.697785977859779</v>
      </c>
      <c r="G325" s="81" t="n">
        <v>0.706587810087071</v>
      </c>
      <c r="H325" s="81" t="n">
        <v>0.750770324721498</v>
      </c>
      <c r="I325" s="66" t="s">
        <v>17</v>
      </c>
      <c r="J325" s="81" t="n">
        <v>0.00295101916641314</v>
      </c>
      <c r="K325" s="81" t="n">
        <v>0.174685698081104</v>
      </c>
      <c r="L325" s="81" t="n">
        <v>0.0473625639884264</v>
      </c>
      <c r="M325" s="81" t="n">
        <v>0.207545470916622</v>
      </c>
      <c r="N325" s="81" t="n">
        <v>0.0404428044280443</v>
      </c>
      <c r="O325" s="81" t="n">
        <v>0.118531296205027</v>
      </c>
      <c r="P325" s="81" t="n">
        <v>0.0985571225408865</v>
      </c>
      <c r="Q325" s="66" t="s">
        <v>17</v>
      </c>
      <c r="R325" s="81" t="n">
        <v>0.203833282628537</v>
      </c>
      <c r="S325" s="81" t="n">
        <v>0.0535652393105839</v>
      </c>
      <c r="T325" s="81" t="n">
        <v>0.160204762964612</v>
      </c>
      <c r="U325" s="81" t="n">
        <v>0.120070232306861</v>
      </c>
      <c r="V325" s="81" t="n">
        <v>0.261771217712177</v>
      </c>
      <c r="W325" s="81" t="n">
        <v>0.174880893707902</v>
      </c>
      <c r="X325" s="81" t="n">
        <v>0.150672552737616</v>
      </c>
    </row>
    <row r="327" s="9" customFormat="true" ht="28.5" hidden="false" customHeight="true" outlineLevel="0" collapsed="false">
      <c r="A327" s="10" t="s">
        <v>139</v>
      </c>
      <c r="I327" s="10" t="s">
        <v>140</v>
      </c>
      <c r="Q327" s="10" t="s">
        <v>141</v>
      </c>
    </row>
    <row r="328" s="9" customFormat="true" ht="5.25" hidden="false" customHeight="true" outlineLevel="0" collapsed="false">
      <c r="A328" s="11"/>
      <c r="I328" s="11"/>
      <c r="Q328" s="11"/>
    </row>
    <row r="329" s="9" customFormat="true" ht="16.5" hidden="false" customHeight="true" outlineLevel="0" collapsed="false">
      <c r="A329" s="82" t="s">
        <v>142</v>
      </c>
      <c r="C329" s="83" t="s">
        <v>25</v>
      </c>
      <c r="I329" s="82" t="s">
        <v>142</v>
      </c>
      <c r="K329" s="83" t="s">
        <v>25</v>
      </c>
      <c r="Q329" s="82" t="s">
        <v>142</v>
      </c>
      <c r="S329" s="83" t="s">
        <v>25</v>
      </c>
    </row>
    <row r="330" s="9" customFormat="true" ht="7.5" hidden="false" customHeight="true" outlineLevel="0" collapsed="false"/>
    <row r="331" s="9" customFormat="true" ht="21" hidden="false" customHeight="true" outlineLevel="0" collapsed="false">
      <c r="B331" s="30" t="s">
        <v>118</v>
      </c>
      <c r="C331" s="30" t="s">
        <v>119</v>
      </c>
      <c r="D331" s="30" t="s">
        <v>120</v>
      </c>
      <c r="E331" s="30" t="s">
        <v>121</v>
      </c>
      <c r="F331" s="40" t="s">
        <v>122</v>
      </c>
      <c r="G331" s="40" t="s">
        <v>123</v>
      </c>
      <c r="H331" s="40" t="s">
        <v>137</v>
      </c>
      <c r="J331" s="30" t="s">
        <v>118</v>
      </c>
      <c r="K331" s="30" t="s">
        <v>119</v>
      </c>
      <c r="L331" s="30" t="s">
        <v>120</v>
      </c>
      <c r="M331" s="30" t="s">
        <v>121</v>
      </c>
      <c r="N331" s="40" t="s">
        <v>122</v>
      </c>
      <c r="O331" s="40" t="s">
        <v>123</v>
      </c>
      <c r="P331" s="40" t="s">
        <v>137</v>
      </c>
      <c r="R331" s="30" t="s">
        <v>118</v>
      </c>
      <c r="S331" s="30" t="s">
        <v>119</v>
      </c>
      <c r="T331" s="30" t="s">
        <v>120</v>
      </c>
      <c r="U331" s="30" t="s">
        <v>121</v>
      </c>
      <c r="V331" s="40" t="s">
        <v>122</v>
      </c>
      <c r="W331" s="40" t="s">
        <v>123</v>
      </c>
      <c r="X331" s="40" t="s">
        <v>137</v>
      </c>
    </row>
    <row r="332" s="9" customFormat="true" ht="16.5" hidden="false" customHeight="true" outlineLevel="0" collapsed="false">
      <c r="A332" s="64" t="s">
        <v>86</v>
      </c>
      <c r="B332" s="64"/>
      <c r="C332" s="64"/>
      <c r="D332" s="64"/>
      <c r="E332" s="64"/>
      <c r="H332" s="65"/>
      <c r="I332" s="64" t="s">
        <v>86</v>
      </c>
      <c r="J332" s="64"/>
      <c r="K332" s="64"/>
      <c r="L332" s="64"/>
      <c r="M332" s="64"/>
      <c r="P332" s="65"/>
      <c r="Q332" s="64" t="s">
        <v>86</v>
      </c>
      <c r="R332" s="64"/>
      <c r="S332" s="64"/>
      <c r="T332" s="64"/>
      <c r="U332" s="64"/>
      <c r="X332" s="65"/>
    </row>
    <row r="333" s="9" customFormat="true" ht="16.5" hidden="false" customHeight="true" outlineLevel="0" collapsed="false">
      <c r="A333" s="66" t="s">
        <v>15</v>
      </c>
      <c r="B333" s="81" t="n">
        <v>1.03592120509849</v>
      </c>
      <c r="C333" s="81" t="n">
        <v>0.769911504424779</v>
      </c>
      <c r="D333" s="81" t="n">
        <v>0.988525530694205</v>
      </c>
      <c r="E333" s="81" t="n">
        <v>0.678312159709619</v>
      </c>
      <c r="F333" s="81" t="n">
        <v>0.873027259684362</v>
      </c>
      <c r="G333" s="81" t="n">
        <v>0.650505050505051</v>
      </c>
      <c r="H333" s="81" t="n">
        <v>0.82643237685765</v>
      </c>
      <c r="I333" s="66" t="s">
        <v>15</v>
      </c>
      <c r="J333" s="81" t="n">
        <v>0.000579374275782155</v>
      </c>
      <c r="K333" s="81" t="n">
        <v>0.176059618071728</v>
      </c>
      <c r="L333" s="81" t="n">
        <v>0.0246701090074584</v>
      </c>
      <c r="M333" s="81" t="n">
        <v>0.203266787658802</v>
      </c>
      <c r="N333" s="81" t="n">
        <v>0.0229555236728838</v>
      </c>
      <c r="O333" s="81" t="n">
        <v>0.11043771043771</v>
      </c>
      <c r="P333" s="81" t="n">
        <v>0.0996354799513973</v>
      </c>
      <c r="Q333" s="66" t="s">
        <v>15</v>
      </c>
      <c r="R333" s="81" t="n">
        <v>-0.0365005793742759</v>
      </c>
      <c r="S333" s="81" t="n">
        <v>0.0540288775034933</v>
      </c>
      <c r="T333" s="81" t="n">
        <v>-0.0131956397016637</v>
      </c>
      <c r="U333" s="81" t="n">
        <v>0.118421052631579</v>
      </c>
      <c r="V333" s="81" t="n">
        <v>0.104017216642755</v>
      </c>
      <c r="W333" s="81" t="n">
        <v>0.239057239057239</v>
      </c>
      <c r="X333" s="81" t="n">
        <v>0.0739321431909524</v>
      </c>
    </row>
    <row r="334" s="9" customFormat="true" ht="16.5" hidden="false" customHeight="true" outlineLevel="0" collapsed="false">
      <c r="A334" s="66" t="s">
        <v>16</v>
      </c>
      <c r="B334" s="81" t="n">
        <v>1.02689180737961</v>
      </c>
      <c r="C334" s="81" t="n">
        <v>0.882534775888717</v>
      </c>
      <c r="D334" s="81" t="n">
        <v>0.99822695035461</v>
      </c>
      <c r="E334" s="81" t="n">
        <v>0.746071971616827</v>
      </c>
      <c r="F334" s="81" t="n">
        <v>0.88855421686747</v>
      </c>
      <c r="G334" s="81" t="n">
        <v>0.703476482617587</v>
      </c>
      <c r="H334" s="81" t="n">
        <v>0.8728</v>
      </c>
      <c r="I334" s="66" t="s">
        <v>16</v>
      </c>
      <c r="J334" s="81" t="n">
        <v>0.000625390869293308</v>
      </c>
      <c r="K334" s="81" t="n">
        <v>0.151983513652756</v>
      </c>
      <c r="L334" s="81" t="n">
        <v>0.0265957446808511</v>
      </c>
      <c r="M334" s="81" t="n">
        <v>0.159148504815003</v>
      </c>
      <c r="N334" s="81" t="n">
        <v>0.0158132530120482</v>
      </c>
      <c r="O334" s="81" t="n">
        <v>0.111111111111111</v>
      </c>
      <c r="P334" s="81" t="n">
        <v>0.0839</v>
      </c>
      <c r="Q334" s="66" t="s">
        <v>16</v>
      </c>
      <c r="R334" s="81" t="n">
        <v>-0.0275171982489055</v>
      </c>
      <c r="S334" s="81" t="n">
        <v>-0.0345182895414735</v>
      </c>
      <c r="T334" s="81" t="n">
        <v>-0.0248226950354611</v>
      </c>
      <c r="U334" s="81" t="n">
        <v>0.0947795235681703</v>
      </c>
      <c r="V334" s="81" t="n">
        <v>0.095632530120482</v>
      </c>
      <c r="W334" s="81" t="n">
        <v>0.185412406271302</v>
      </c>
      <c r="X334" s="81" t="n">
        <v>0.0433</v>
      </c>
    </row>
    <row r="335" s="9" customFormat="true" ht="16.5" hidden="false" customHeight="true" outlineLevel="0" collapsed="false">
      <c r="A335" s="66" t="s">
        <v>17</v>
      </c>
      <c r="B335" s="81" t="n">
        <v>1.03157894736842</v>
      </c>
      <c r="C335" s="81" t="n">
        <v>0.823385518590998</v>
      </c>
      <c r="D335" s="81" t="n">
        <v>0.99330422125182</v>
      </c>
      <c r="E335" s="81" t="n">
        <v>0.710318410342351</v>
      </c>
      <c r="F335" s="81" t="n">
        <v>0.880602498163115</v>
      </c>
      <c r="G335" s="81" t="n">
        <v>0.676829268292683</v>
      </c>
      <c r="H335" s="81" t="n">
        <v>0.848833276969902</v>
      </c>
      <c r="I335" s="66" t="s">
        <v>17</v>
      </c>
      <c r="J335" s="81" t="n">
        <v>0.000601503759398496</v>
      </c>
      <c r="K335" s="81" t="n">
        <v>0.164628180039139</v>
      </c>
      <c r="L335" s="81" t="n">
        <v>0.0256186317321689</v>
      </c>
      <c r="M335" s="81" t="n">
        <v>0.182427579602586</v>
      </c>
      <c r="N335" s="81" t="n">
        <v>0.0194709772226304</v>
      </c>
      <c r="O335" s="81" t="n">
        <v>0.110772357723577</v>
      </c>
      <c r="P335" s="81" t="n">
        <v>0.0920334315667424</v>
      </c>
      <c r="Q335" s="66" t="s">
        <v>17</v>
      </c>
      <c r="R335" s="81" t="n">
        <v>-0.0321804511278196</v>
      </c>
      <c r="S335" s="81" t="n">
        <v>0.011986301369863</v>
      </c>
      <c r="T335" s="81" t="n">
        <v>-0.0189228529839884</v>
      </c>
      <c r="U335" s="81" t="n">
        <v>0.107254010055063</v>
      </c>
      <c r="V335" s="81" t="n">
        <v>0.0999265246142542</v>
      </c>
      <c r="W335" s="81" t="n">
        <v>0.21239837398374</v>
      </c>
      <c r="X335" s="81" t="n">
        <v>0.0591332914633557</v>
      </c>
    </row>
    <row r="336" s="9" customFormat="true" ht="16.5" hidden="false" customHeight="true" outlineLevel="0" collapsed="false">
      <c r="A336" s="64" t="s">
        <v>87</v>
      </c>
      <c r="B336" s="64"/>
      <c r="C336" s="64"/>
      <c r="D336" s="64"/>
      <c r="E336" s="64"/>
      <c r="H336" s="65"/>
      <c r="I336" s="64" t="s">
        <v>87</v>
      </c>
      <c r="J336" s="64"/>
      <c r="K336" s="64"/>
      <c r="L336" s="64"/>
      <c r="M336" s="64"/>
      <c r="P336" s="65"/>
      <c r="Q336" s="64" t="s">
        <v>87</v>
      </c>
      <c r="R336" s="64"/>
      <c r="S336" s="64"/>
      <c r="T336" s="64"/>
      <c r="U336" s="64"/>
      <c r="X336" s="65"/>
    </row>
    <row r="337" s="9" customFormat="true" ht="16.5" hidden="false" customHeight="true" outlineLevel="0" collapsed="false">
      <c r="A337" s="66" t="s">
        <v>15</v>
      </c>
      <c r="B337" s="81" t="n">
        <v>0.870779976717113</v>
      </c>
      <c r="C337" s="81" t="n">
        <v>0.770285087719298</v>
      </c>
      <c r="D337" s="81" t="n">
        <v>0.92967542503864</v>
      </c>
      <c r="E337" s="81" t="n">
        <v>0.655473472128946</v>
      </c>
      <c r="F337" s="81" t="n">
        <v>0.857308584686775</v>
      </c>
      <c r="G337" s="81" t="n">
        <v>0.829189189189189</v>
      </c>
      <c r="H337" s="81" t="n">
        <v>0.811883629191322</v>
      </c>
      <c r="I337" s="66" t="s">
        <v>15</v>
      </c>
      <c r="J337" s="81" t="n">
        <v>0</v>
      </c>
      <c r="K337" s="81" t="n">
        <v>0.158991228070175</v>
      </c>
      <c r="L337" s="81" t="n">
        <v>0.053323029366306</v>
      </c>
      <c r="M337" s="81" t="n">
        <v>0.172599059771659</v>
      </c>
      <c r="N337" s="81" t="n">
        <v>0.0290023201856148</v>
      </c>
      <c r="O337" s="81" t="n">
        <v>0.0735135135135135</v>
      </c>
      <c r="P337" s="81" t="n">
        <v>0.0874013806706114</v>
      </c>
      <c r="Q337" s="66" t="s">
        <v>15</v>
      </c>
      <c r="R337" s="81" t="n">
        <v>0.129220023282887</v>
      </c>
      <c r="S337" s="81" t="n">
        <v>0.0707236842105263</v>
      </c>
      <c r="T337" s="81" t="n">
        <v>0.0170015455950541</v>
      </c>
      <c r="U337" s="81" t="n">
        <v>0.171927468099396</v>
      </c>
      <c r="V337" s="81" t="n">
        <v>0.11368909512761</v>
      </c>
      <c r="W337" s="81" t="n">
        <v>0.0972972972972973</v>
      </c>
      <c r="X337" s="81" t="n">
        <v>0.100714990138067</v>
      </c>
    </row>
    <row r="338" s="9" customFormat="true" ht="16.5" hidden="false" customHeight="true" outlineLevel="0" collapsed="false">
      <c r="A338" s="66" t="s">
        <v>16</v>
      </c>
      <c r="B338" s="81" t="n">
        <v>0.866156787762906</v>
      </c>
      <c r="C338" s="81" t="n">
        <v>0.733770101250745</v>
      </c>
      <c r="D338" s="81" t="n">
        <v>0.95985727029438</v>
      </c>
      <c r="E338" s="81" t="n">
        <v>0.665007112375533</v>
      </c>
      <c r="F338" s="81" t="n">
        <v>0.866330390920555</v>
      </c>
      <c r="G338" s="81" t="n">
        <v>0.803726708074534</v>
      </c>
      <c r="H338" s="81" t="n">
        <v>0.805099688050997</v>
      </c>
      <c r="I338" s="66" t="s">
        <v>16</v>
      </c>
      <c r="J338" s="81" t="n">
        <v>0</v>
      </c>
      <c r="K338" s="81" t="n">
        <v>0.148898153662895</v>
      </c>
      <c r="L338" s="81" t="n">
        <v>0.0463871543264942</v>
      </c>
      <c r="M338" s="81" t="n">
        <v>0.162873399715505</v>
      </c>
      <c r="N338" s="81" t="n">
        <v>0.0201765447667087</v>
      </c>
      <c r="O338" s="81" t="n">
        <v>0.0571428571428571</v>
      </c>
      <c r="P338" s="81" t="n">
        <v>0.0804285908042859</v>
      </c>
      <c r="Q338" s="66" t="s">
        <v>16</v>
      </c>
      <c r="R338" s="81" t="n">
        <v>0.133843212237094</v>
      </c>
      <c r="S338" s="81" t="n">
        <v>0.117331745086361</v>
      </c>
      <c r="T338" s="81" t="n">
        <v>-0.00624442462087416</v>
      </c>
      <c r="U338" s="81" t="n">
        <v>0.172119487908962</v>
      </c>
      <c r="V338" s="81" t="n">
        <v>0.113493064312736</v>
      </c>
      <c r="W338" s="81" t="n">
        <v>0.139130434782609</v>
      </c>
      <c r="X338" s="81" t="n">
        <v>0.114471721144717</v>
      </c>
    </row>
    <row r="339" s="9" customFormat="true" ht="16.5" hidden="false" customHeight="true" outlineLevel="0" collapsed="false">
      <c r="A339" s="66" t="s">
        <v>17</v>
      </c>
      <c r="B339" s="81" t="n">
        <v>0.8685731670216</v>
      </c>
      <c r="C339" s="81" t="n">
        <v>0.752783328575507</v>
      </c>
      <c r="D339" s="81" t="n">
        <v>0.943685300207039</v>
      </c>
      <c r="E339" s="81" t="n">
        <v>0.660103626943005</v>
      </c>
      <c r="F339" s="81" t="n">
        <v>0.861631419939577</v>
      </c>
      <c r="G339" s="81" t="n">
        <v>0.817341040462428</v>
      </c>
      <c r="H339" s="81" t="n">
        <v>0.80865353567969</v>
      </c>
      <c r="I339" s="66" t="s">
        <v>17</v>
      </c>
      <c r="J339" s="81" t="n">
        <v>0</v>
      </c>
      <c r="K339" s="81" t="n">
        <v>0.154153582643448</v>
      </c>
      <c r="L339" s="81" t="n">
        <v>0.0501035196687371</v>
      </c>
      <c r="M339" s="81" t="n">
        <v>0.167875647668394</v>
      </c>
      <c r="N339" s="81" t="n">
        <v>0.024773413897281</v>
      </c>
      <c r="O339" s="81" t="n">
        <v>0.0658959537572254</v>
      </c>
      <c r="P339" s="81" t="n">
        <v>0.0840813690668389</v>
      </c>
      <c r="Q339" s="66" t="s">
        <v>17</v>
      </c>
      <c r="R339" s="81" t="n">
        <v>0.1314268329784</v>
      </c>
      <c r="S339" s="81" t="n">
        <v>0.0930630887810449</v>
      </c>
      <c r="T339" s="81" t="n">
        <v>0.00621118012422361</v>
      </c>
      <c r="U339" s="81" t="n">
        <v>0.172020725388601</v>
      </c>
      <c r="V339" s="81" t="n">
        <v>0.113595166163142</v>
      </c>
      <c r="W339" s="81" t="n">
        <v>0.116763005780347</v>
      </c>
      <c r="X339" s="81" t="n">
        <v>0.107265095253471</v>
      </c>
    </row>
    <row r="340" s="9" customFormat="true" ht="16.5" hidden="false" customHeight="true" outlineLevel="0" collapsed="false">
      <c r="A340" s="64" t="s">
        <v>88</v>
      </c>
      <c r="B340" s="64"/>
      <c r="C340" s="64"/>
      <c r="D340" s="64"/>
      <c r="E340" s="64"/>
      <c r="H340" s="65"/>
      <c r="I340" s="64" t="s">
        <v>88</v>
      </c>
      <c r="J340" s="64"/>
      <c r="K340" s="64"/>
      <c r="L340" s="64"/>
      <c r="M340" s="64"/>
      <c r="P340" s="65"/>
      <c r="Q340" s="64" t="s">
        <v>88</v>
      </c>
      <c r="R340" s="64"/>
      <c r="S340" s="64"/>
      <c r="T340" s="64"/>
      <c r="U340" s="64"/>
      <c r="X340" s="65"/>
    </row>
    <row r="341" s="9" customFormat="true" ht="16.5" hidden="false" customHeight="true" outlineLevel="0" collapsed="false">
      <c r="A341" s="66" t="s">
        <v>15</v>
      </c>
      <c r="B341" s="81" t="n">
        <v>0.939597315436242</v>
      </c>
      <c r="C341" s="81" t="n">
        <v>0.851936218678816</v>
      </c>
      <c r="D341" s="81" t="n">
        <v>0.997005988023952</v>
      </c>
      <c r="E341" s="81" t="n">
        <v>0.796296296296296</v>
      </c>
      <c r="F341" s="81" t="n">
        <v>0.86411149825784</v>
      </c>
      <c r="G341" s="81" t="n">
        <v>0.645833333333333</v>
      </c>
      <c r="H341" s="81" t="n">
        <v>0.85231877532643</v>
      </c>
      <c r="I341" s="66" t="s">
        <v>15</v>
      </c>
      <c r="J341" s="81" t="n">
        <v>0.0469798657718121</v>
      </c>
      <c r="K341" s="81" t="n">
        <v>0.100227790432802</v>
      </c>
      <c r="L341" s="81" t="n">
        <v>0.0538922155688623</v>
      </c>
      <c r="M341" s="81" t="n">
        <v>0.150793650793651</v>
      </c>
      <c r="N341" s="81" t="n">
        <v>0.0801393728222997</v>
      </c>
      <c r="O341" s="81" t="n">
        <v>0.169642857142857</v>
      </c>
      <c r="P341" s="81" t="n">
        <v>0.0990544799639802</v>
      </c>
      <c r="Q341" s="66" t="s">
        <v>15</v>
      </c>
      <c r="R341" s="81" t="n">
        <v>0.0134228187919463</v>
      </c>
      <c r="S341" s="81" t="n">
        <v>0.0478359908883826</v>
      </c>
      <c r="T341" s="81" t="n">
        <v>-0.0508982035928145</v>
      </c>
      <c r="U341" s="81" t="n">
        <v>0.0529100529100529</v>
      </c>
      <c r="V341" s="81" t="n">
        <v>0.0557491289198606</v>
      </c>
      <c r="W341" s="81" t="n">
        <v>0.18452380952381</v>
      </c>
      <c r="X341" s="81" t="n">
        <v>0.0486267447095903</v>
      </c>
    </row>
    <row r="342" s="9" customFormat="true" ht="16.5" hidden="false" customHeight="true" outlineLevel="0" collapsed="false">
      <c r="A342" s="66" t="s">
        <v>16</v>
      </c>
      <c r="B342" s="81" t="n">
        <v>0.859090909090909</v>
      </c>
      <c r="C342" s="81" t="n">
        <v>0.863291139240506</v>
      </c>
      <c r="D342" s="81" t="n">
        <v>0.859237536656892</v>
      </c>
      <c r="E342" s="81" t="n">
        <v>0.713498622589532</v>
      </c>
      <c r="F342" s="81" t="n">
        <v>0.664335664335664</v>
      </c>
      <c r="G342" s="81" t="n">
        <v>0.566115702479339</v>
      </c>
      <c r="H342" s="81" t="n">
        <v>0.773101112723754</v>
      </c>
      <c r="I342" s="66" t="s">
        <v>16</v>
      </c>
      <c r="J342" s="81" t="n">
        <v>0.0318181818181818</v>
      </c>
      <c r="K342" s="81" t="n">
        <v>0.111392405063291</v>
      </c>
      <c r="L342" s="81" t="n">
        <v>0.0762463343108504</v>
      </c>
      <c r="M342" s="81" t="n">
        <v>0.143250688705234</v>
      </c>
      <c r="N342" s="81" t="n">
        <v>0.0909090909090909</v>
      </c>
      <c r="O342" s="81" t="n">
        <v>0.252066115702479</v>
      </c>
      <c r="P342" s="81" t="n">
        <v>0.107885824866957</v>
      </c>
      <c r="Q342" s="66" t="s">
        <v>16</v>
      </c>
      <c r="R342" s="81" t="n">
        <v>0.109090909090909</v>
      </c>
      <c r="S342" s="81" t="n">
        <v>0.0253164556962024</v>
      </c>
      <c r="T342" s="81" t="n">
        <v>0.064516129032258</v>
      </c>
      <c r="U342" s="81" t="n">
        <v>0.143250688705234</v>
      </c>
      <c r="V342" s="81" t="n">
        <v>0.244755244755245</v>
      </c>
      <c r="W342" s="81" t="n">
        <v>0.181818181818182</v>
      </c>
      <c r="X342" s="81" t="n">
        <v>0.119013062409289</v>
      </c>
    </row>
    <row r="343" s="9" customFormat="true" ht="16.5" hidden="false" customHeight="true" outlineLevel="0" collapsed="false">
      <c r="A343" s="66" t="s">
        <v>17</v>
      </c>
      <c r="B343" s="81" t="n">
        <v>0.899661781285231</v>
      </c>
      <c r="C343" s="81" t="n">
        <v>0.857314148681055</v>
      </c>
      <c r="D343" s="81" t="n">
        <v>0.927407407407408</v>
      </c>
      <c r="E343" s="81" t="n">
        <v>0.755735492577598</v>
      </c>
      <c r="F343" s="81" t="n">
        <v>0.764397905759162</v>
      </c>
      <c r="G343" s="81" t="n">
        <v>0.612456747404844</v>
      </c>
      <c r="H343" s="81" t="n">
        <v>0.814132462686567</v>
      </c>
      <c r="I343" s="66" t="s">
        <v>17</v>
      </c>
      <c r="J343" s="81" t="n">
        <v>0.0394588500563698</v>
      </c>
      <c r="K343" s="81" t="n">
        <v>0.105515587529976</v>
      </c>
      <c r="L343" s="81" t="n">
        <v>0.0651851851851852</v>
      </c>
      <c r="M343" s="81" t="n">
        <v>0.147098515519568</v>
      </c>
      <c r="N343" s="81" t="n">
        <v>0.0855148342059337</v>
      </c>
      <c r="O343" s="81" t="n">
        <v>0.204152249134948</v>
      </c>
      <c r="P343" s="81" t="n">
        <v>0.103311567164179</v>
      </c>
      <c r="Q343" s="66" t="s">
        <v>17</v>
      </c>
      <c r="R343" s="81" t="n">
        <v>0.0608793686583991</v>
      </c>
      <c r="S343" s="81" t="n">
        <v>0.0371702637889688</v>
      </c>
      <c r="T343" s="81" t="n">
        <v>0.00740740740740731</v>
      </c>
      <c r="U343" s="81" t="n">
        <v>0.097165991902834</v>
      </c>
      <c r="V343" s="81" t="n">
        <v>0.150087260034904</v>
      </c>
      <c r="W343" s="81" t="n">
        <v>0.183391003460208</v>
      </c>
      <c r="X343" s="81" t="n">
        <v>0.0825559701492538</v>
      </c>
    </row>
    <row r="344" s="9" customFormat="true" ht="16.5" hidden="false" customHeight="true" outlineLevel="0" collapsed="false">
      <c r="A344" s="64" t="s">
        <v>89</v>
      </c>
      <c r="B344" s="64"/>
      <c r="C344" s="64"/>
      <c r="D344" s="64"/>
      <c r="E344" s="64"/>
      <c r="H344" s="65"/>
      <c r="I344" s="64" t="s">
        <v>89</v>
      </c>
      <c r="J344" s="64"/>
      <c r="K344" s="64"/>
      <c r="L344" s="64"/>
      <c r="M344" s="64"/>
      <c r="P344" s="65"/>
      <c r="Q344" s="64" t="s">
        <v>89</v>
      </c>
      <c r="R344" s="64"/>
      <c r="S344" s="64"/>
      <c r="T344" s="64"/>
      <c r="U344" s="64"/>
      <c r="X344" s="65"/>
    </row>
    <row r="345" s="9" customFormat="true" ht="16.5" hidden="false" customHeight="true" outlineLevel="0" collapsed="false">
      <c r="A345" s="66" t="s">
        <v>15</v>
      </c>
      <c r="B345" s="81" t="n">
        <v>0.882329635499208</v>
      </c>
      <c r="C345" s="81" t="n">
        <v>0.79245891073155</v>
      </c>
      <c r="D345" s="81" t="n">
        <v>0.834474426097463</v>
      </c>
      <c r="E345" s="81" t="n">
        <v>0.658545197740113</v>
      </c>
      <c r="F345" s="81" t="n">
        <v>0.805504587155963</v>
      </c>
      <c r="G345" s="81" t="n">
        <v>0.69746835443038</v>
      </c>
      <c r="H345" s="81" t="n">
        <v>0.779967507240235</v>
      </c>
      <c r="I345" s="66" t="s">
        <v>15</v>
      </c>
      <c r="J345" s="81" t="n">
        <v>0.0265451664025357</v>
      </c>
      <c r="K345" s="81" t="n">
        <v>0.189171769255559</v>
      </c>
      <c r="L345" s="81" t="n">
        <v>0.102698348771647</v>
      </c>
      <c r="M345" s="81" t="n">
        <v>0.222457627118644</v>
      </c>
      <c r="N345" s="81" t="n">
        <v>0.103975535168196</v>
      </c>
      <c r="O345" s="81" t="n">
        <v>0.15</v>
      </c>
      <c r="P345" s="81" t="n">
        <v>0.137458501094865</v>
      </c>
      <c r="Q345" s="66" t="s">
        <v>15</v>
      </c>
      <c r="R345" s="81" t="n">
        <v>0.0911251980982567</v>
      </c>
      <c r="S345" s="81" t="n">
        <v>0.0183693200128908</v>
      </c>
      <c r="T345" s="81" t="n">
        <v>0.0628272251308901</v>
      </c>
      <c r="U345" s="81" t="n">
        <v>0.118997175141243</v>
      </c>
      <c r="V345" s="81" t="n">
        <v>0.090519877675841</v>
      </c>
      <c r="W345" s="81" t="n">
        <v>0.15253164556962</v>
      </c>
      <c r="X345" s="81" t="n">
        <v>0.0825739916649007</v>
      </c>
    </row>
    <row r="346" s="9" customFormat="true" ht="16.5" hidden="false" customHeight="true" outlineLevel="0" collapsed="false">
      <c r="A346" s="66" t="s">
        <v>16</v>
      </c>
      <c r="B346" s="81" t="n">
        <v>0.918487394957983</v>
      </c>
      <c r="C346" s="81" t="n">
        <v>0.759142053445851</v>
      </c>
      <c r="D346" s="81" t="n">
        <v>0.868920796665123</v>
      </c>
      <c r="E346" s="81" t="n">
        <v>0.697357886309047</v>
      </c>
      <c r="F346" s="81" t="n">
        <v>0.746658179503501</v>
      </c>
      <c r="G346" s="81" t="n">
        <v>0.688647178789939</v>
      </c>
      <c r="H346" s="81" t="n">
        <v>0.785343960380717</v>
      </c>
      <c r="I346" s="66" t="s">
        <v>16</v>
      </c>
      <c r="J346" s="81" t="n">
        <v>0.0189075630252101</v>
      </c>
      <c r="K346" s="81" t="n">
        <v>0.176511954992968</v>
      </c>
      <c r="L346" s="81" t="n">
        <v>0.094488188976378</v>
      </c>
      <c r="M346" s="81" t="n">
        <v>0.196557245796637</v>
      </c>
      <c r="N346" s="81" t="n">
        <v>0.0897517504774029</v>
      </c>
      <c r="O346" s="81" t="n">
        <v>0.196464989802855</v>
      </c>
      <c r="P346" s="81" t="n">
        <v>0.129381722510253</v>
      </c>
      <c r="Q346" s="66" t="s">
        <v>16</v>
      </c>
      <c r="R346" s="81" t="n">
        <v>0.0626050420168067</v>
      </c>
      <c r="S346" s="81" t="n">
        <v>0.0643459915611814</v>
      </c>
      <c r="T346" s="81" t="n">
        <v>0.0365910143584993</v>
      </c>
      <c r="U346" s="81" t="n">
        <v>0.106084867894315</v>
      </c>
      <c r="V346" s="81" t="n">
        <v>0.163590070019096</v>
      </c>
      <c r="W346" s="81" t="n">
        <v>0.114887831407206</v>
      </c>
      <c r="X346" s="81" t="n">
        <v>0.0852743171090304</v>
      </c>
    </row>
    <row r="347" s="9" customFormat="true" ht="16.5" hidden="false" customHeight="true" outlineLevel="0" collapsed="false">
      <c r="A347" s="66" t="s">
        <v>17</v>
      </c>
      <c r="B347" s="81" t="n">
        <v>0.899877650897227</v>
      </c>
      <c r="C347" s="81" t="n">
        <v>0.776525979485455</v>
      </c>
      <c r="D347" s="81" t="n">
        <v>0.850495476087893</v>
      </c>
      <c r="E347" s="81" t="n">
        <v>0.676735459662289</v>
      </c>
      <c r="F347" s="81" t="n">
        <v>0.776668746101061</v>
      </c>
      <c r="G347" s="81" t="n">
        <v>0.693215339233038</v>
      </c>
      <c r="H347" s="81" t="n">
        <v>0.782533234859675</v>
      </c>
      <c r="I347" s="66" t="s">
        <v>17</v>
      </c>
      <c r="J347" s="81" t="n">
        <v>0.0228384991843393</v>
      </c>
      <c r="K347" s="81" t="n">
        <v>0.183117538254582</v>
      </c>
      <c r="L347" s="81" t="n">
        <v>0.0988797931925894</v>
      </c>
      <c r="M347" s="81" t="n">
        <v>0.21031894934334</v>
      </c>
      <c r="N347" s="81" t="n">
        <v>0.0970056144728634</v>
      </c>
      <c r="O347" s="81" t="n">
        <v>0.172402490986562</v>
      </c>
      <c r="P347" s="81" t="n">
        <v>0.133604135893648</v>
      </c>
      <c r="Q347" s="66" t="s">
        <v>17</v>
      </c>
      <c r="R347" s="81" t="n">
        <v>0.077283849918434</v>
      </c>
      <c r="S347" s="81" t="n">
        <v>0.040356482259963</v>
      </c>
      <c r="T347" s="81" t="n">
        <v>0.0506247307195175</v>
      </c>
      <c r="U347" s="81" t="n">
        <v>0.112945590994371</v>
      </c>
      <c r="V347" s="81" t="n">
        <v>0.126325639426076</v>
      </c>
      <c r="W347" s="81" t="n">
        <v>0.1343821697804</v>
      </c>
      <c r="X347" s="81" t="n">
        <v>0.0838626292466764</v>
      </c>
    </row>
    <row r="348" s="9" customFormat="true" ht="16.5" hidden="false" customHeight="true" outlineLevel="0" collapsed="false">
      <c r="A348" s="64" t="s">
        <v>90</v>
      </c>
      <c r="B348" s="64"/>
      <c r="C348" s="64"/>
      <c r="D348" s="64"/>
      <c r="E348" s="64"/>
      <c r="H348" s="65"/>
      <c r="I348" s="64" t="s">
        <v>90</v>
      </c>
      <c r="J348" s="64"/>
      <c r="K348" s="64"/>
      <c r="L348" s="64"/>
      <c r="M348" s="64"/>
      <c r="P348" s="65"/>
      <c r="Q348" s="64" t="s">
        <v>90</v>
      </c>
      <c r="R348" s="64"/>
      <c r="S348" s="64"/>
      <c r="T348" s="64"/>
      <c r="U348" s="64"/>
      <c r="X348" s="65"/>
    </row>
    <row r="349" s="9" customFormat="true" ht="16.5" hidden="false" customHeight="true" outlineLevel="0" collapsed="false">
      <c r="A349" s="66" t="s">
        <v>15</v>
      </c>
      <c r="B349" s="81" t="n">
        <v>0.947707464948844</v>
      </c>
      <c r="C349" s="81" t="n">
        <v>0.751139471285324</v>
      </c>
      <c r="D349" s="81" t="n">
        <v>0.913258426966292</v>
      </c>
      <c r="E349" s="81" t="n">
        <v>0.664846416382253</v>
      </c>
      <c r="F349" s="81" t="n">
        <v>0.803932909196067</v>
      </c>
      <c r="G349" s="81" t="n">
        <v>0.616637579988365</v>
      </c>
      <c r="H349" s="81" t="n">
        <v>0.784628087800179</v>
      </c>
      <c r="I349" s="66" t="s">
        <v>15</v>
      </c>
      <c r="J349" s="81" t="n">
        <v>0</v>
      </c>
      <c r="K349" s="81" t="n">
        <v>0.214220601640839</v>
      </c>
      <c r="L349" s="81" t="n">
        <v>0.0139325842696629</v>
      </c>
      <c r="M349" s="81" t="n">
        <v>0.241296928327645</v>
      </c>
      <c r="N349" s="81" t="n">
        <v>0.0260266049739734</v>
      </c>
      <c r="O349" s="81" t="n">
        <v>0.191972076788831</v>
      </c>
      <c r="P349" s="81" t="n">
        <v>0.125094612261749</v>
      </c>
      <c r="Q349" s="66" t="s">
        <v>15</v>
      </c>
      <c r="R349" s="81" t="n">
        <v>0.0522925350511557</v>
      </c>
      <c r="S349" s="81" t="n">
        <v>0.0346399270738377</v>
      </c>
      <c r="T349" s="81" t="n">
        <v>0.072808988764045</v>
      </c>
      <c r="U349" s="81" t="n">
        <v>0.0938566552901023</v>
      </c>
      <c r="V349" s="81" t="n">
        <v>0.17004048582996</v>
      </c>
      <c r="W349" s="81" t="n">
        <v>0.191390343222804</v>
      </c>
      <c r="X349" s="81" t="n">
        <v>0.090277299938072</v>
      </c>
    </row>
    <row r="350" s="9" customFormat="true" ht="16.5" hidden="false" customHeight="true" outlineLevel="0" collapsed="false">
      <c r="A350" s="66" t="s">
        <v>16</v>
      </c>
      <c r="B350" s="81" t="n">
        <v>0.925716592652402</v>
      </c>
      <c r="C350" s="81" t="n">
        <v>0.805104408352668</v>
      </c>
      <c r="D350" s="81" t="n">
        <v>0.914764788076386</v>
      </c>
      <c r="E350" s="81" t="n">
        <v>0.677939441604404</v>
      </c>
      <c r="F350" s="81" t="n">
        <v>0.847313237221494</v>
      </c>
      <c r="G350" s="81" t="n">
        <v>0.578384798099763</v>
      </c>
      <c r="H350" s="81" t="n">
        <v>0.797147976705988</v>
      </c>
      <c r="I350" s="66" t="s">
        <v>16</v>
      </c>
      <c r="J350" s="81" t="n">
        <v>0</v>
      </c>
      <c r="K350" s="81" t="n">
        <v>0.175008286377196</v>
      </c>
      <c r="L350" s="81" t="n">
        <v>0.0135072193758733</v>
      </c>
      <c r="M350" s="81" t="n">
        <v>0.234762092017302</v>
      </c>
      <c r="N350" s="81" t="n">
        <v>0.018348623853211</v>
      </c>
      <c r="O350" s="81" t="n">
        <v>0.191805225653207</v>
      </c>
      <c r="P350" s="81" t="n">
        <v>0.11236374496043</v>
      </c>
      <c r="Q350" s="66" t="s">
        <v>16</v>
      </c>
      <c r="R350" s="81" t="n">
        <v>0.0742834073475979</v>
      </c>
      <c r="S350" s="81" t="n">
        <v>0.0198873052701359</v>
      </c>
      <c r="T350" s="81" t="n">
        <v>0.0717279925477411</v>
      </c>
      <c r="U350" s="81" t="n">
        <v>0.0872984663782934</v>
      </c>
      <c r="V350" s="81" t="n">
        <v>0.134338138925295</v>
      </c>
      <c r="W350" s="81" t="n">
        <v>0.229809976247031</v>
      </c>
      <c r="X350" s="81" t="n">
        <v>0.0904882783335822</v>
      </c>
    </row>
    <row r="351" s="9" customFormat="true" ht="16.5" hidden="false" customHeight="true" outlineLevel="0" collapsed="false">
      <c r="A351" s="66" t="s">
        <v>17</v>
      </c>
      <c r="B351" s="81" t="n">
        <v>0.937060203283816</v>
      </c>
      <c r="C351" s="81" t="n">
        <v>0.776949904882689</v>
      </c>
      <c r="D351" s="81" t="n">
        <v>0.913998170173833</v>
      </c>
      <c r="E351" s="81" t="n">
        <v>0.670930020098666</v>
      </c>
      <c r="F351" s="81" t="n">
        <v>0.824270353302611</v>
      </c>
      <c r="G351" s="81" t="n">
        <v>0.597707904789891</v>
      </c>
      <c r="H351" s="81" t="n">
        <v>0.790632721022666</v>
      </c>
      <c r="I351" s="66" t="s">
        <v>17</v>
      </c>
      <c r="J351" s="81" t="n">
        <v>0</v>
      </c>
      <c r="K351" s="81" t="n">
        <v>0.195466074825618</v>
      </c>
      <c r="L351" s="81" t="n">
        <v>0.0137236962488564</v>
      </c>
      <c r="M351" s="81" t="n">
        <v>0.238260551799744</v>
      </c>
      <c r="N351" s="81" t="n">
        <v>0.0224270353302611</v>
      </c>
      <c r="O351" s="81" t="n">
        <v>0.191889509256538</v>
      </c>
      <c r="P351" s="81" t="n">
        <v>0.118988792208257</v>
      </c>
      <c r="Q351" s="66" t="s">
        <v>17</v>
      </c>
      <c r="R351" s="81" t="n">
        <v>0.0629397967161846</v>
      </c>
      <c r="S351" s="81" t="n">
        <v>0.027584020291693</v>
      </c>
      <c r="T351" s="81" t="n">
        <v>0.0722781335773102</v>
      </c>
      <c r="U351" s="81" t="n">
        <v>0.0908094281015897</v>
      </c>
      <c r="V351" s="81" t="n">
        <v>0.153302611367128</v>
      </c>
      <c r="W351" s="81" t="n">
        <v>0.21040258595357</v>
      </c>
      <c r="X351" s="81" t="n">
        <v>0.0903784867690766</v>
      </c>
    </row>
    <row r="352" s="9" customFormat="true" ht="16.5" hidden="false" customHeight="true" outlineLevel="0" collapsed="false">
      <c r="A352" s="64" t="s">
        <v>91</v>
      </c>
      <c r="B352" s="64"/>
      <c r="C352" s="64"/>
      <c r="D352" s="64"/>
      <c r="E352" s="64"/>
      <c r="H352" s="65"/>
      <c r="I352" s="64" t="s">
        <v>91</v>
      </c>
      <c r="J352" s="64"/>
      <c r="K352" s="64"/>
      <c r="L352" s="64"/>
      <c r="M352" s="64"/>
      <c r="P352" s="65"/>
      <c r="Q352" s="64" t="s">
        <v>91</v>
      </c>
      <c r="R352" s="64"/>
      <c r="S352" s="64"/>
      <c r="T352" s="64"/>
      <c r="U352" s="64"/>
      <c r="X352" s="65"/>
    </row>
    <row r="353" s="9" customFormat="true" ht="16.5" hidden="false" customHeight="true" outlineLevel="0" collapsed="false">
      <c r="A353" s="66" t="s">
        <v>15</v>
      </c>
      <c r="B353" s="81" t="n">
        <v>0.877398720682303</v>
      </c>
      <c r="C353" s="81" t="n">
        <v>0.732127476313523</v>
      </c>
      <c r="D353" s="81" t="n">
        <v>0.885180240320427</v>
      </c>
      <c r="E353" s="81" t="n">
        <v>0.662116040955631</v>
      </c>
      <c r="F353" s="81" t="n">
        <v>0.819012797074954</v>
      </c>
      <c r="G353" s="81" t="n">
        <v>0.677067082683307</v>
      </c>
      <c r="H353" s="81" t="n">
        <v>0.773143438453713</v>
      </c>
      <c r="I353" s="66" t="s">
        <v>15</v>
      </c>
      <c r="J353" s="81" t="n">
        <v>0.0213219616204691</v>
      </c>
      <c r="K353" s="81" t="n">
        <v>0.181739879414298</v>
      </c>
      <c r="L353" s="81" t="n">
        <v>0.0453938584779706</v>
      </c>
      <c r="M353" s="81" t="n">
        <v>0.222980659840728</v>
      </c>
      <c r="N353" s="81" t="n">
        <v>0.0475319926873857</v>
      </c>
      <c r="O353" s="81" t="n">
        <v>0.14820592823713</v>
      </c>
      <c r="P353" s="81" t="n">
        <v>0.118413021363174</v>
      </c>
      <c r="Q353" s="66" t="s">
        <v>15</v>
      </c>
      <c r="R353" s="81" t="n">
        <v>0.101279317697228</v>
      </c>
      <c r="S353" s="81" t="n">
        <v>0.0861326442721792</v>
      </c>
      <c r="T353" s="81" t="n">
        <v>0.0694259012016022</v>
      </c>
      <c r="U353" s="81" t="n">
        <v>0.114903299203641</v>
      </c>
      <c r="V353" s="81" t="n">
        <v>0.13345521023766</v>
      </c>
      <c r="W353" s="81" t="n">
        <v>0.174726989079563</v>
      </c>
      <c r="X353" s="81" t="n">
        <v>0.108443540183113</v>
      </c>
    </row>
    <row r="354" s="9" customFormat="true" ht="16.5" hidden="false" customHeight="true" outlineLevel="0" collapsed="false">
      <c r="A354" s="66" t="s">
        <v>16</v>
      </c>
      <c r="B354" s="81" t="n">
        <v>0.815523059617548</v>
      </c>
      <c r="C354" s="81" t="n">
        <v>0.703296703296703</v>
      </c>
      <c r="D354" s="81" t="n">
        <v>0.916292974588939</v>
      </c>
      <c r="E354" s="81" t="n">
        <v>0.588522588522589</v>
      </c>
      <c r="F354" s="81" t="n">
        <v>0.817155756207675</v>
      </c>
      <c r="G354" s="81" t="n">
        <v>0.662135922330097</v>
      </c>
      <c r="H354" s="81" t="n">
        <v>0.744234317343174</v>
      </c>
      <c r="I354" s="66" t="s">
        <v>16</v>
      </c>
      <c r="J354" s="81" t="n">
        <v>0.0247469066366704</v>
      </c>
      <c r="K354" s="81" t="n">
        <v>0.205794205794206</v>
      </c>
      <c r="L354" s="81" t="n">
        <v>0.0298953662182362</v>
      </c>
      <c r="M354" s="81" t="n">
        <v>0.208791208791209</v>
      </c>
      <c r="N354" s="81" t="n">
        <v>0.054176072234763</v>
      </c>
      <c r="O354" s="81" t="n">
        <v>0.176699029126214</v>
      </c>
      <c r="P354" s="81" t="n">
        <v>0.123154981549816</v>
      </c>
      <c r="Q354" s="66" t="s">
        <v>16</v>
      </c>
      <c r="R354" s="81" t="n">
        <v>0.159730033745782</v>
      </c>
      <c r="S354" s="81" t="n">
        <v>0.0909090909090908</v>
      </c>
      <c r="T354" s="81" t="n">
        <v>0.053811659192825</v>
      </c>
      <c r="U354" s="81" t="n">
        <v>0.202686202686203</v>
      </c>
      <c r="V354" s="81" t="n">
        <v>0.128668171557562</v>
      </c>
      <c r="W354" s="81" t="n">
        <v>0.161165048543689</v>
      </c>
      <c r="X354" s="81" t="n">
        <v>0.132610701107011</v>
      </c>
    </row>
    <row r="355" s="9" customFormat="true" ht="16.5" hidden="false" customHeight="true" outlineLevel="0" collapsed="false">
      <c r="A355" s="66" t="s">
        <v>17</v>
      </c>
      <c r="B355" s="81" t="n">
        <v>0.847290640394089</v>
      </c>
      <c r="C355" s="81" t="n">
        <v>0.718778908418131</v>
      </c>
      <c r="D355" s="81" t="n">
        <v>0.899858956276446</v>
      </c>
      <c r="E355" s="81" t="n">
        <v>0.626619552414605</v>
      </c>
      <c r="F355" s="81" t="n">
        <v>0.818181818181818</v>
      </c>
      <c r="G355" s="81" t="n">
        <v>0.670415224913495</v>
      </c>
      <c r="H355" s="81" t="n">
        <v>0.759593557453248</v>
      </c>
      <c r="I355" s="66" t="s">
        <v>17</v>
      </c>
      <c r="J355" s="81" t="n">
        <v>0.0229885057471264</v>
      </c>
      <c r="K355" s="81" t="n">
        <v>0.192876965772433</v>
      </c>
      <c r="L355" s="81" t="n">
        <v>0.0380818053596615</v>
      </c>
      <c r="M355" s="81" t="n">
        <v>0.216136631330978</v>
      </c>
      <c r="N355" s="81" t="n">
        <v>0.0505050505050505</v>
      </c>
      <c r="O355" s="81" t="n">
        <v>0.160899653979239</v>
      </c>
      <c r="P355" s="81" t="n">
        <v>0.12063560696141</v>
      </c>
      <c r="Q355" s="66" t="s">
        <v>17</v>
      </c>
      <c r="R355" s="81" t="n">
        <v>0.129720853858785</v>
      </c>
      <c r="S355" s="81" t="n">
        <v>0.0883441258094356</v>
      </c>
      <c r="T355" s="81" t="n">
        <v>0.0620592383638927</v>
      </c>
      <c r="U355" s="81" t="n">
        <v>0.157243816254417</v>
      </c>
      <c r="V355" s="81" t="n">
        <v>0.131313131313131</v>
      </c>
      <c r="W355" s="81" t="n">
        <v>0.168685121107266</v>
      </c>
      <c r="X355" s="81" t="n">
        <v>0.119770835585342</v>
      </c>
    </row>
    <row r="356" s="9" customFormat="true" ht="16.5" hidden="false" customHeight="true" outlineLevel="0" collapsed="false">
      <c r="A356" s="64" t="s">
        <v>92</v>
      </c>
      <c r="B356" s="64"/>
      <c r="C356" s="64"/>
      <c r="D356" s="64"/>
      <c r="E356" s="64"/>
      <c r="H356" s="65"/>
      <c r="I356" s="64" t="s">
        <v>92</v>
      </c>
      <c r="J356" s="64"/>
      <c r="K356" s="64"/>
      <c r="L356" s="64"/>
      <c r="M356" s="64"/>
      <c r="P356" s="65"/>
      <c r="Q356" s="64" t="s">
        <v>92</v>
      </c>
      <c r="R356" s="64"/>
      <c r="S356" s="64"/>
      <c r="T356" s="64"/>
      <c r="U356" s="64"/>
      <c r="X356" s="65"/>
    </row>
    <row r="357" s="9" customFormat="true" ht="16.5" hidden="false" customHeight="true" outlineLevel="0" collapsed="false">
      <c r="A357" s="66" t="s">
        <v>15</v>
      </c>
      <c r="B357" s="81" t="n">
        <v>0.900628212450029</v>
      </c>
      <c r="C357" s="81" t="n">
        <v>0.634692962796952</v>
      </c>
      <c r="D357" s="81" t="n">
        <v>0.950937950937951</v>
      </c>
      <c r="E357" s="81" t="n">
        <v>0.590755355129651</v>
      </c>
      <c r="F357" s="81" t="n">
        <v>0.914807302231237</v>
      </c>
      <c r="G357" s="81" t="n">
        <v>0.676923076923077</v>
      </c>
      <c r="H357" s="81" t="n">
        <v>0.759707678883072</v>
      </c>
      <c r="I357" s="66" t="s">
        <v>15</v>
      </c>
      <c r="J357" s="81" t="n">
        <v>0.00171330668189606</v>
      </c>
      <c r="K357" s="81" t="n">
        <v>0.161362617660242</v>
      </c>
      <c r="L357" s="81" t="n">
        <v>0.00577200577200577</v>
      </c>
      <c r="M357" s="81" t="n">
        <v>0.192220969560316</v>
      </c>
      <c r="N357" s="81" t="n">
        <v>0.0152129817444219</v>
      </c>
      <c r="O357" s="81" t="n">
        <v>0.127884615384615</v>
      </c>
      <c r="P357" s="81" t="n">
        <v>0.093804537521815</v>
      </c>
      <c r="Q357" s="66" t="s">
        <v>15</v>
      </c>
      <c r="R357" s="81" t="n">
        <v>0.0976584808680754</v>
      </c>
      <c r="S357" s="81" t="n">
        <v>0.203944419542806</v>
      </c>
      <c r="T357" s="81" t="n">
        <v>0.0432900432900433</v>
      </c>
      <c r="U357" s="81" t="n">
        <v>0.217023675310034</v>
      </c>
      <c r="V357" s="81" t="n">
        <v>0.0699797160243408</v>
      </c>
      <c r="W357" s="81" t="n">
        <v>0.195192307692308</v>
      </c>
      <c r="X357" s="81" t="n">
        <v>0.146487783595113</v>
      </c>
    </row>
    <row r="358" s="9" customFormat="true" ht="16.5" hidden="false" customHeight="true" outlineLevel="0" collapsed="false">
      <c r="A358" s="66" t="s">
        <v>16</v>
      </c>
      <c r="B358" s="81" t="n">
        <v>0.86152841280209</v>
      </c>
      <c r="C358" s="81" t="n">
        <v>0.666114790286976</v>
      </c>
      <c r="D358" s="81" t="n">
        <v>0.949763033175356</v>
      </c>
      <c r="E358" s="81" t="n">
        <v>0.592957746478873</v>
      </c>
      <c r="F358" s="81" t="n">
        <v>0.914728682170543</v>
      </c>
      <c r="G358" s="81" t="n">
        <v>0.656398104265403</v>
      </c>
      <c r="H358" s="81" t="n">
        <v>0.757396449704142</v>
      </c>
      <c r="I358" s="66" t="s">
        <v>16</v>
      </c>
      <c r="J358" s="81" t="n">
        <v>0.00261267145656434</v>
      </c>
      <c r="K358" s="81" t="n">
        <v>0.163907284768212</v>
      </c>
      <c r="L358" s="81" t="n">
        <v>0.004739336492891</v>
      </c>
      <c r="M358" s="81" t="n">
        <v>0.197887323943662</v>
      </c>
      <c r="N358" s="81" t="n">
        <v>0.0116279069767442</v>
      </c>
      <c r="O358" s="81" t="n">
        <v>0.130331753554502</v>
      </c>
      <c r="P358" s="81" t="n">
        <v>0.0949435180204411</v>
      </c>
      <c r="Q358" s="66" t="s">
        <v>16</v>
      </c>
      <c r="R358" s="81" t="n">
        <v>0.135858915741346</v>
      </c>
      <c r="S358" s="81" t="n">
        <v>0.169977924944812</v>
      </c>
      <c r="T358" s="81" t="n">
        <v>0.0454976303317535</v>
      </c>
      <c r="U358" s="81" t="n">
        <v>0.209154929577465</v>
      </c>
      <c r="V358" s="81" t="n">
        <v>0.0736434108527132</v>
      </c>
      <c r="W358" s="81" t="n">
        <v>0.213270142180095</v>
      </c>
      <c r="X358" s="81" t="n">
        <v>0.147660032275417</v>
      </c>
    </row>
    <row r="359" s="9" customFormat="true" ht="16.5" hidden="false" customHeight="true" outlineLevel="0" collapsed="false">
      <c r="A359" s="66" t="s">
        <v>17</v>
      </c>
      <c r="B359" s="81" t="n">
        <v>0.882388787324802</v>
      </c>
      <c r="C359" s="81" t="n">
        <v>0.648775661637398</v>
      </c>
      <c r="D359" s="81" t="n">
        <v>0.950430151577222</v>
      </c>
      <c r="E359" s="81" t="n">
        <v>0.591734502191609</v>
      </c>
      <c r="F359" s="81" t="n">
        <v>0.914772727272727</v>
      </c>
      <c r="G359" s="81" t="n">
        <v>0.667728237791932</v>
      </c>
      <c r="H359" s="81" t="n">
        <v>0.758672609009877</v>
      </c>
      <c r="I359" s="66" t="s">
        <v>17</v>
      </c>
      <c r="J359" s="81" t="n">
        <v>0.00213284582571603</v>
      </c>
      <c r="K359" s="81" t="n">
        <v>0.162503091763542</v>
      </c>
      <c r="L359" s="81" t="n">
        <v>0.00532568619418271</v>
      </c>
      <c r="M359" s="81" t="n">
        <v>0.194740137758297</v>
      </c>
      <c r="N359" s="81" t="n">
        <v>0.0136363636363636</v>
      </c>
      <c r="O359" s="81" t="n">
        <v>0.128980891719745</v>
      </c>
      <c r="P359" s="81" t="n">
        <v>0.0943146229824139</v>
      </c>
      <c r="Q359" s="66" t="s">
        <v>17</v>
      </c>
      <c r="R359" s="81" t="n">
        <v>0.115478366849482</v>
      </c>
      <c r="S359" s="81" t="n">
        <v>0.18872124659906</v>
      </c>
      <c r="T359" s="81" t="n">
        <v>0.0442441622285948</v>
      </c>
      <c r="U359" s="81" t="n">
        <v>0.213525360050094</v>
      </c>
      <c r="V359" s="81" t="n">
        <v>0.071590909090909</v>
      </c>
      <c r="W359" s="81" t="n">
        <v>0.203290870488323</v>
      </c>
      <c r="X359" s="81" t="n">
        <v>0.147012768007709</v>
      </c>
    </row>
    <row r="360" s="9" customFormat="true" ht="16.5" hidden="false" customHeight="true" outlineLevel="0" collapsed="false">
      <c r="A360" s="64" t="s">
        <v>93</v>
      </c>
      <c r="B360" s="64"/>
      <c r="C360" s="64"/>
      <c r="D360" s="64"/>
      <c r="E360" s="64"/>
      <c r="H360" s="65"/>
      <c r="I360" s="64" t="s">
        <v>93</v>
      </c>
      <c r="J360" s="64"/>
      <c r="K360" s="64"/>
      <c r="L360" s="64"/>
      <c r="M360" s="64"/>
      <c r="P360" s="65"/>
      <c r="Q360" s="64" t="s">
        <v>93</v>
      </c>
      <c r="R360" s="64"/>
      <c r="S360" s="64"/>
      <c r="T360" s="64"/>
      <c r="U360" s="64"/>
      <c r="X360" s="65"/>
    </row>
    <row r="361" s="9" customFormat="true" ht="16.5" hidden="false" customHeight="true" outlineLevel="0" collapsed="false">
      <c r="A361" s="66" t="s">
        <v>15</v>
      </c>
      <c r="B361" s="81" t="n">
        <v>0.964809384164223</v>
      </c>
      <c r="C361" s="81" t="n">
        <v>0.768490514160022</v>
      </c>
      <c r="D361" s="81" t="n">
        <v>0.899826086956522</v>
      </c>
      <c r="E361" s="81" t="n">
        <v>0.636056338028169</v>
      </c>
      <c r="F361" s="81" t="n">
        <v>0.843778801843318</v>
      </c>
      <c r="G361" s="81" t="n">
        <v>0.772319521571978</v>
      </c>
      <c r="H361" s="81" t="n">
        <v>0.804057568926652</v>
      </c>
      <c r="I361" s="66" t="s">
        <v>15</v>
      </c>
      <c r="J361" s="81" t="n">
        <v>0.00183284457478006</v>
      </c>
      <c r="K361" s="81" t="n">
        <v>0.203464393731097</v>
      </c>
      <c r="L361" s="81" t="n">
        <v>0.0445217391304348</v>
      </c>
      <c r="M361" s="81" t="n">
        <v>0.223380281690141</v>
      </c>
      <c r="N361" s="81" t="n">
        <v>0.0244239631336406</v>
      </c>
      <c r="O361" s="81" t="n">
        <v>0.101665954720205</v>
      </c>
      <c r="P361" s="81" t="n">
        <v>0.113114848852667</v>
      </c>
      <c r="Q361" s="66" t="s">
        <v>15</v>
      </c>
      <c r="R361" s="81" t="n">
        <v>0.033357771260997</v>
      </c>
      <c r="S361" s="81" t="n">
        <v>0.028045092108881</v>
      </c>
      <c r="T361" s="81" t="n">
        <v>0.0556521739130434</v>
      </c>
      <c r="U361" s="81" t="n">
        <v>0.14056338028169</v>
      </c>
      <c r="V361" s="81" t="n">
        <v>0.131797235023041</v>
      </c>
      <c r="W361" s="81" t="n">
        <v>0.126014523707817</v>
      </c>
      <c r="X361" s="81" t="n">
        <v>0.082827582220681</v>
      </c>
    </row>
    <row r="362" s="9" customFormat="true" ht="16.5" hidden="false" customHeight="true" outlineLevel="0" collapsed="false">
      <c r="A362" s="66" t="s">
        <v>16</v>
      </c>
      <c r="B362" s="81" t="n">
        <v>0.931611495089123</v>
      </c>
      <c r="C362" s="81" t="n">
        <v>0.784207525655644</v>
      </c>
      <c r="D362" s="81" t="n">
        <v>0.90139835066332</v>
      </c>
      <c r="E362" s="81" t="n">
        <v>0.706039076376554</v>
      </c>
      <c r="F362" s="81" t="n">
        <v>0.862465501379945</v>
      </c>
      <c r="G362" s="81" t="n">
        <v>0.771403737505433</v>
      </c>
      <c r="H362" s="81" t="n">
        <v>0.820226048878632</v>
      </c>
      <c r="I362" s="66" t="s">
        <v>16</v>
      </c>
      <c r="J362" s="81" t="n">
        <v>0.000727537286285922</v>
      </c>
      <c r="K362" s="81" t="n">
        <v>0.169042189281642</v>
      </c>
      <c r="L362" s="81" t="n">
        <v>0.0337038365005378</v>
      </c>
      <c r="M362" s="81" t="n">
        <v>0.190941385435169</v>
      </c>
      <c r="N362" s="81" t="n">
        <v>0.0225390984360626</v>
      </c>
      <c r="O362" s="81" t="n">
        <v>0.115167318557149</v>
      </c>
      <c r="P362" s="81" t="n">
        <v>0.0975205633469436</v>
      </c>
      <c r="Q362" s="66" t="s">
        <v>16</v>
      </c>
      <c r="R362" s="81" t="n">
        <v>0.0676609676245907</v>
      </c>
      <c r="S362" s="81" t="n">
        <v>0.0467502850627138</v>
      </c>
      <c r="T362" s="81" t="n">
        <v>0.0648978128361419</v>
      </c>
      <c r="U362" s="81" t="n">
        <v>0.103019538188277</v>
      </c>
      <c r="V362" s="81" t="n">
        <v>0.114995400183993</v>
      </c>
      <c r="W362" s="81" t="n">
        <v>0.113428943937419</v>
      </c>
      <c r="X362" s="81" t="n">
        <v>0.0822533877744246</v>
      </c>
    </row>
    <row r="363" s="9" customFormat="true" ht="16.5" hidden="false" customHeight="true" outlineLevel="0" collapsed="false">
      <c r="A363" s="66" t="s">
        <v>17</v>
      </c>
      <c r="B363" s="81" t="n">
        <v>0.948146795691072</v>
      </c>
      <c r="C363" s="81" t="n">
        <v>0.776207137858642</v>
      </c>
      <c r="D363" s="81" t="n">
        <v>0.900600282485876</v>
      </c>
      <c r="E363" s="81" t="n">
        <v>0.670178983833718</v>
      </c>
      <c r="F363" s="81" t="n">
        <v>0.853130755064457</v>
      </c>
      <c r="G363" s="81" t="n">
        <v>0.771865575183111</v>
      </c>
      <c r="H363" s="81" t="n">
        <v>0.812046783625731</v>
      </c>
      <c r="I363" s="66" t="s">
        <v>17</v>
      </c>
      <c r="J363" s="81" t="n">
        <v>0.00127807193719189</v>
      </c>
      <c r="K363" s="81" t="n">
        <v>0.186564030790763</v>
      </c>
      <c r="L363" s="81" t="n">
        <v>0.0391949152542373</v>
      </c>
      <c r="M363" s="81" t="n">
        <v>0.20756351039261</v>
      </c>
      <c r="N363" s="81" t="n">
        <v>0.0234806629834254</v>
      </c>
      <c r="O363" s="81" t="n">
        <v>0.108358466178371</v>
      </c>
      <c r="P363" s="81" t="n">
        <v>0.105409356725146</v>
      </c>
      <c r="Q363" s="66" t="s">
        <v>17</v>
      </c>
      <c r="R363" s="81" t="n">
        <v>0.0505751323717364</v>
      </c>
      <c r="S363" s="81" t="n">
        <v>0.0372288313505949</v>
      </c>
      <c r="T363" s="81" t="n">
        <v>0.060204802259887</v>
      </c>
      <c r="U363" s="81" t="n">
        <v>0.122257505773672</v>
      </c>
      <c r="V363" s="81" t="n">
        <v>0.123388581952118</v>
      </c>
      <c r="W363" s="81" t="n">
        <v>0.119775958638518</v>
      </c>
      <c r="X363" s="81" t="n">
        <v>0.0825438596491228</v>
      </c>
    </row>
    <row r="364" s="9" customFormat="true" ht="16.5" hidden="false" customHeight="true" outlineLevel="0" collapsed="false">
      <c r="A364" s="64" t="s">
        <v>94</v>
      </c>
      <c r="B364" s="64"/>
      <c r="C364" s="64"/>
      <c r="D364" s="64"/>
      <c r="E364" s="64"/>
      <c r="H364" s="65"/>
      <c r="I364" s="64" t="s">
        <v>94</v>
      </c>
      <c r="J364" s="64"/>
      <c r="K364" s="64"/>
      <c r="L364" s="64"/>
      <c r="M364" s="64"/>
      <c r="P364" s="65"/>
      <c r="Q364" s="64" t="s">
        <v>94</v>
      </c>
      <c r="R364" s="64"/>
      <c r="S364" s="64"/>
      <c r="T364" s="64"/>
      <c r="U364" s="64"/>
      <c r="X364" s="65"/>
    </row>
    <row r="365" s="9" customFormat="true" ht="16.5" hidden="false" customHeight="true" outlineLevel="0" collapsed="false">
      <c r="A365" s="66" t="s">
        <v>15</v>
      </c>
      <c r="B365" s="81" t="n">
        <v>0.947120242505894</v>
      </c>
      <c r="C365" s="81" t="n">
        <v>0.822343324250681</v>
      </c>
      <c r="D365" s="81" t="n">
        <v>0.907796610169492</v>
      </c>
      <c r="E365" s="81" t="n">
        <v>0.712355755699409</v>
      </c>
      <c r="F365" s="81" t="n">
        <v>0.885104636848584</v>
      </c>
      <c r="G365" s="81" t="n">
        <v>0.768496420047733</v>
      </c>
      <c r="H365" s="81" t="n">
        <v>0.836124468026309</v>
      </c>
      <c r="I365" s="66" t="s">
        <v>15</v>
      </c>
      <c r="J365" s="81" t="n">
        <v>0.0148198046480296</v>
      </c>
      <c r="K365" s="81" t="n">
        <v>0.137057220708447</v>
      </c>
      <c r="L365" s="81" t="n">
        <v>0.0535593220338983</v>
      </c>
      <c r="M365" s="81" t="n">
        <v>0.176470588235294</v>
      </c>
      <c r="N365" s="81" t="n">
        <v>0.0603200656544932</v>
      </c>
      <c r="O365" s="81" t="n">
        <v>0.112569610182975</v>
      </c>
      <c r="P365" s="81" t="n">
        <v>0.0973857292875698</v>
      </c>
      <c r="Q365" s="66" t="s">
        <v>15</v>
      </c>
      <c r="R365" s="81" t="n">
        <v>0.0380599528460761</v>
      </c>
      <c r="S365" s="81" t="n">
        <v>0.0405994550408719</v>
      </c>
      <c r="T365" s="81" t="n">
        <v>0.0386440677966101</v>
      </c>
      <c r="U365" s="81" t="n">
        <v>0.111173656065297</v>
      </c>
      <c r="V365" s="81" t="n">
        <v>0.0545752974969225</v>
      </c>
      <c r="W365" s="81" t="n">
        <v>0.118933969769292</v>
      </c>
      <c r="X365" s="81" t="n">
        <v>0.0664898026861218</v>
      </c>
    </row>
    <row r="366" s="9" customFormat="true" ht="16.5" hidden="false" customHeight="true" outlineLevel="0" collapsed="false">
      <c r="A366" s="66" t="s">
        <v>16</v>
      </c>
      <c r="B366" s="81" t="n">
        <v>0.994644769725098</v>
      </c>
      <c r="C366" s="81" t="n">
        <v>0.871004566210046</v>
      </c>
      <c r="D366" s="81" t="n">
        <v>0.926532033426184</v>
      </c>
      <c r="E366" s="81" t="n">
        <v>0.731551423590936</v>
      </c>
      <c r="F366" s="81" t="n">
        <v>0.883453849425776</v>
      </c>
      <c r="G366" s="81" t="n">
        <v>0.728780102645085</v>
      </c>
      <c r="H366" s="81" t="n">
        <v>0.853567959778324</v>
      </c>
      <c r="I366" s="66" t="s">
        <v>16</v>
      </c>
      <c r="J366" s="81" t="n">
        <v>0.0153516601213852</v>
      </c>
      <c r="K366" s="81" t="n">
        <v>0.139554794520548</v>
      </c>
      <c r="L366" s="81" t="n">
        <v>0.0386490250696379</v>
      </c>
      <c r="M366" s="81" t="n">
        <v>0.169668797210924</v>
      </c>
      <c r="N366" s="81" t="n">
        <v>0.04381114419396</v>
      </c>
      <c r="O366" s="81" t="n">
        <v>0.118831425187525</v>
      </c>
      <c r="P366" s="81" t="n">
        <v>0.0931840255956122</v>
      </c>
      <c r="Q366" s="66" t="s">
        <v>16</v>
      </c>
      <c r="R366" s="81" t="n">
        <v>-0.00999642984648341</v>
      </c>
      <c r="S366" s="81" t="n">
        <v>-0.0105593607305936</v>
      </c>
      <c r="T366" s="81" t="n">
        <v>0.0348189415041783</v>
      </c>
      <c r="U366" s="81" t="n">
        <v>0.0987797791981406</v>
      </c>
      <c r="V366" s="81" t="n">
        <v>0.0727350063802636</v>
      </c>
      <c r="W366" s="81" t="n">
        <v>0.152388472167391</v>
      </c>
      <c r="X366" s="81" t="n">
        <v>0.0532480146260641</v>
      </c>
    </row>
    <row r="367" s="9" customFormat="true" ht="16.5" hidden="false" customHeight="true" outlineLevel="0" collapsed="false">
      <c r="A367" s="66" t="s">
        <v>17</v>
      </c>
      <c r="B367" s="81" t="n">
        <v>0.970190641247834</v>
      </c>
      <c r="C367" s="81" t="n">
        <v>0.846110956230834</v>
      </c>
      <c r="D367" s="81" t="n">
        <v>0.917038818275507</v>
      </c>
      <c r="E367" s="81" t="n">
        <v>0.72180128663331</v>
      </c>
      <c r="F367" s="81" t="n">
        <v>0.884294068504595</v>
      </c>
      <c r="G367" s="81" t="n">
        <v>0.748563503071131</v>
      </c>
      <c r="H367" s="81" t="n">
        <v>0.844701651870997</v>
      </c>
      <c r="I367" s="66" t="s">
        <v>17</v>
      </c>
      <c r="J367" s="81" t="n">
        <v>0.0150779896013865</v>
      </c>
      <c r="K367" s="81" t="n">
        <v>0.138277111792584</v>
      </c>
      <c r="L367" s="81" t="n">
        <v>0.0462040535898317</v>
      </c>
      <c r="M367" s="81" t="n">
        <v>0.173123659756969</v>
      </c>
      <c r="N367" s="81" t="n">
        <v>0.0522138680033417</v>
      </c>
      <c r="O367" s="81" t="n">
        <v>0.115712304339211</v>
      </c>
      <c r="P367" s="81" t="n">
        <v>0.0953196988425666</v>
      </c>
      <c r="Q367" s="66" t="s">
        <v>17</v>
      </c>
      <c r="R367" s="81" t="n">
        <v>0.0147313691507799</v>
      </c>
      <c r="S367" s="81" t="n">
        <v>0.0156119319765822</v>
      </c>
      <c r="T367" s="81" t="n">
        <v>0.0367571281346616</v>
      </c>
      <c r="U367" s="81" t="n">
        <v>0.105075053609721</v>
      </c>
      <c r="V367" s="81" t="n">
        <v>0.0634920634920635</v>
      </c>
      <c r="W367" s="81" t="n">
        <v>0.135724192589657</v>
      </c>
      <c r="X367" s="81" t="n">
        <v>0.0599786492864367</v>
      </c>
    </row>
    <row r="368" s="12" customFormat="true" ht="18" hidden="false" customHeight="true" outlineLevel="0" collapsed="false">
      <c r="A368" s="84" t="s">
        <v>25</v>
      </c>
      <c r="B368" s="84"/>
      <c r="C368" s="84"/>
      <c r="D368" s="84"/>
      <c r="E368" s="84"/>
      <c r="H368" s="85"/>
      <c r="I368" s="84" t="s">
        <v>25</v>
      </c>
      <c r="J368" s="84"/>
      <c r="K368" s="84"/>
      <c r="L368" s="84"/>
      <c r="M368" s="84"/>
      <c r="P368" s="85"/>
      <c r="Q368" s="84" t="s">
        <v>25</v>
      </c>
      <c r="R368" s="84"/>
      <c r="S368" s="84"/>
      <c r="T368" s="84"/>
      <c r="U368" s="84"/>
      <c r="X368" s="85"/>
    </row>
    <row r="369" s="9" customFormat="true" ht="18" hidden="false" customHeight="true" outlineLevel="0" collapsed="false">
      <c r="A369" s="66" t="s">
        <v>15</v>
      </c>
      <c r="B369" s="81" t="n">
        <v>0.933256880733945</v>
      </c>
      <c r="C369" s="81" t="n">
        <v>0.764637492442915</v>
      </c>
      <c r="D369" s="81" t="n">
        <v>0.910842321840514</v>
      </c>
      <c r="E369" s="81" t="n">
        <v>0.663841952115984</v>
      </c>
      <c r="F369" s="81" t="n">
        <v>0.850751224371213</v>
      </c>
      <c r="G369" s="81" t="n">
        <v>0.714569589062873</v>
      </c>
      <c r="H369" s="81" t="n">
        <v>0.802125021421587</v>
      </c>
      <c r="I369" s="66" t="s">
        <v>15</v>
      </c>
      <c r="J369" s="81" t="n">
        <v>0.00923165137614679</v>
      </c>
      <c r="K369" s="81" t="n">
        <v>0.177556620006511</v>
      </c>
      <c r="L369" s="81" t="n">
        <v>0.0463869318536068</v>
      </c>
      <c r="M369" s="81" t="n">
        <v>0.207054979835622</v>
      </c>
      <c r="N369" s="81" t="n">
        <v>0.0444924047480701</v>
      </c>
      <c r="O369" s="81" t="n">
        <v>0.12757332485494</v>
      </c>
      <c r="P369" s="81" t="n">
        <v>0.1100817548564</v>
      </c>
      <c r="Q369" s="66" t="s">
        <v>15</v>
      </c>
      <c r="R369" s="81" t="n">
        <v>0.0575114678899082</v>
      </c>
      <c r="S369" s="81" t="n">
        <v>0.0578058875505744</v>
      </c>
      <c r="T369" s="81" t="n">
        <v>0.0427707463058794</v>
      </c>
      <c r="U369" s="81" t="n">
        <v>0.129103068048394</v>
      </c>
      <c r="V369" s="81" t="n">
        <v>0.104756370880717</v>
      </c>
      <c r="W369" s="81" t="n">
        <v>0.157857086082187</v>
      </c>
      <c r="X369" s="81" t="n">
        <v>0.0877932237220134</v>
      </c>
    </row>
    <row r="370" s="9" customFormat="true" ht="18" hidden="false" customHeight="true" outlineLevel="0" collapsed="false">
      <c r="A370" s="66" t="s">
        <v>16</v>
      </c>
      <c r="B370" s="81" t="n">
        <v>0.927836933373897</v>
      </c>
      <c r="C370" s="81" t="n">
        <v>0.791228871630882</v>
      </c>
      <c r="D370" s="81" t="n">
        <v>0.922061300101044</v>
      </c>
      <c r="E370" s="81" t="n">
        <v>0.692691402309158</v>
      </c>
      <c r="F370" s="81" t="n">
        <v>0.848746220878535</v>
      </c>
      <c r="G370" s="81" t="n">
        <v>0.701315123925139</v>
      </c>
      <c r="H370" s="81" t="n">
        <v>0.813088076927261</v>
      </c>
      <c r="I370" s="66" t="s">
        <v>16</v>
      </c>
      <c r="J370" s="81" t="n">
        <v>0.00797079403711591</v>
      </c>
      <c r="K370" s="81" t="n">
        <v>0.162631338510736</v>
      </c>
      <c r="L370" s="81" t="n">
        <v>0.0394745705624789</v>
      </c>
      <c r="M370" s="81" t="n">
        <v>0.188543885214662</v>
      </c>
      <c r="N370" s="81" t="n">
        <v>0.0370798506135515</v>
      </c>
      <c r="O370" s="81" t="n">
        <v>0.13901534311246</v>
      </c>
      <c r="P370" s="81" t="n">
        <v>0.101717592542233</v>
      </c>
      <c r="Q370" s="66" t="s">
        <v>16</v>
      </c>
      <c r="R370" s="81" t="n">
        <v>0.064192272588987</v>
      </c>
      <c r="S370" s="81" t="n">
        <v>0.0461397898583827</v>
      </c>
      <c r="T370" s="81" t="n">
        <v>0.0384641293364769</v>
      </c>
      <c r="U370" s="81" t="n">
        <v>0.11876471247618</v>
      </c>
      <c r="V370" s="81" t="n">
        <v>0.114173928507914</v>
      </c>
      <c r="W370" s="81" t="n">
        <v>0.159669532962401</v>
      </c>
      <c r="X370" s="81" t="n">
        <v>0.0851943305305065</v>
      </c>
    </row>
    <row r="371" s="9" customFormat="true" ht="18" hidden="false" customHeight="true" outlineLevel="0" collapsed="false">
      <c r="A371" s="66" t="s">
        <v>17</v>
      </c>
      <c r="B371" s="81" t="n">
        <v>0.930627306273063</v>
      </c>
      <c r="C371" s="81" t="n">
        <v>0.777351713425881</v>
      </c>
      <c r="D371" s="81" t="n">
        <v>0.916234943660148</v>
      </c>
      <c r="E371" s="81" t="n">
        <v>0.677593438593679</v>
      </c>
      <c r="F371" s="81" t="n">
        <v>0.849783196668527</v>
      </c>
      <c r="G371" s="81" t="n">
        <v>0.708137299022215</v>
      </c>
      <c r="H371" s="81" t="n">
        <v>0.807398106001151</v>
      </c>
      <c r="I371" s="66" t="s">
        <v>17</v>
      </c>
      <c r="J371" s="81" t="n">
        <v>0.00861992619926199</v>
      </c>
      <c r="K371" s="81" t="n">
        <v>0.170420347539074</v>
      </c>
      <c r="L371" s="81" t="n">
        <v>0.043064369900272</v>
      </c>
      <c r="M371" s="81" t="n">
        <v>0.198231412465603</v>
      </c>
      <c r="N371" s="81" t="n">
        <v>0.0409135791868802</v>
      </c>
      <c r="O371" s="81" t="n">
        <v>0.133126048357403</v>
      </c>
      <c r="P371" s="81" t="n">
        <v>0.106058703500235</v>
      </c>
      <c r="Q371" s="66" t="s">
        <v>17</v>
      </c>
      <c r="R371" s="81" t="n">
        <v>0.0607527675276752</v>
      </c>
      <c r="S371" s="81" t="n">
        <v>0.0522279390350452</v>
      </c>
      <c r="T371" s="81" t="n">
        <v>0.0407006864395804</v>
      </c>
      <c r="U371" s="81" t="n">
        <v>0.124175148940718</v>
      </c>
      <c r="V371" s="81" t="n">
        <v>0.109303224144593</v>
      </c>
      <c r="W371" s="81" t="n">
        <v>0.158736652620382</v>
      </c>
      <c r="X371" s="81" t="n">
        <v>0.0865431904986136</v>
      </c>
    </row>
    <row r="373" s="9" customFormat="true" ht="18" hidden="false" customHeight="true" outlineLevel="0" collapsed="false">
      <c r="A373" s="10" t="s">
        <v>139</v>
      </c>
      <c r="I373" s="10" t="s">
        <v>140</v>
      </c>
      <c r="Q373" s="10" t="s">
        <v>141</v>
      </c>
    </row>
    <row r="374" s="9" customFormat="true" ht="18" hidden="false" customHeight="true" outlineLevel="0" collapsed="false">
      <c r="A374" s="11"/>
      <c r="I374" s="11"/>
      <c r="Q374" s="11"/>
    </row>
    <row r="375" s="9" customFormat="true" ht="18" hidden="false" customHeight="true" outlineLevel="0" collapsed="false">
      <c r="A375" s="82" t="s">
        <v>142</v>
      </c>
      <c r="C375" s="83" t="s">
        <v>26</v>
      </c>
      <c r="I375" s="82" t="s">
        <v>142</v>
      </c>
      <c r="K375" s="83" t="s">
        <v>26</v>
      </c>
      <c r="Q375" s="82" t="s">
        <v>142</v>
      </c>
      <c r="S375" s="83" t="s">
        <v>26</v>
      </c>
    </row>
    <row r="376" s="9" customFormat="true" ht="18" hidden="false" customHeight="true" outlineLevel="0" collapsed="false"/>
    <row r="377" s="9" customFormat="true" ht="18" hidden="false" customHeight="true" outlineLevel="0" collapsed="false">
      <c r="B377" s="30" t="s">
        <v>118</v>
      </c>
      <c r="C377" s="30" t="s">
        <v>119</v>
      </c>
      <c r="D377" s="30" t="s">
        <v>120</v>
      </c>
      <c r="E377" s="30" t="s">
        <v>121</v>
      </c>
      <c r="F377" s="40" t="s">
        <v>122</v>
      </c>
      <c r="G377" s="40" t="s">
        <v>123</v>
      </c>
      <c r="H377" s="40" t="s">
        <v>137</v>
      </c>
      <c r="J377" s="30" t="s">
        <v>118</v>
      </c>
      <c r="K377" s="30" t="s">
        <v>119</v>
      </c>
      <c r="L377" s="30" t="s">
        <v>120</v>
      </c>
      <c r="M377" s="30" t="s">
        <v>121</v>
      </c>
      <c r="N377" s="40" t="s">
        <v>122</v>
      </c>
      <c r="O377" s="40" t="s">
        <v>123</v>
      </c>
      <c r="P377" s="40" t="s">
        <v>137</v>
      </c>
      <c r="R377" s="30" t="s">
        <v>118</v>
      </c>
      <c r="S377" s="30" t="s">
        <v>119</v>
      </c>
      <c r="T377" s="30" t="s">
        <v>120</v>
      </c>
      <c r="U377" s="30" t="s">
        <v>121</v>
      </c>
      <c r="V377" s="40" t="s">
        <v>122</v>
      </c>
      <c r="W377" s="40" t="s">
        <v>123</v>
      </c>
      <c r="X377" s="40" t="s">
        <v>137</v>
      </c>
    </row>
    <row r="378" s="9" customFormat="true" ht="18" hidden="false" customHeight="true" outlineLevel="0" collapsed="false">
      <c r="A378" s="64" t="s">
        <v>95</v>
      </c>
      <c r="B378" s="64"/>
      <c r="C378" s="64"/>
      <c r="D378" s="64"/>
      <c r="E378" s="64"/>
      <c r="H378" s="65"/>
      <c r="I378" s="64" t="s">
        <v>95</v>
      </c>
      <c r="J378" s="64"/>
      <c r="K378" s="64"/>
      <c r="L378" s="64"/>
      <c r="M378" s="64"/>
      <c r="P378" s="65"/>
      <c r="Q378" s="64" t="s">
        <v>95</v>
      </c>
      <c r="R378" s="64"/>
      <c r="S378" s="64"/>
      <c r="T378" s="64"/>
      <c r="U378" s="64"/>
      <c r="X378" s="65"/>
    </row>
    <row r="379" s="9" customFormat="true" ht="18" hidden="false" customHeight="true" outlineLevel="0" collapsed="false">
      <c r="A379" s="66" t="s">
        <v>15</v>
      </c>
      <c r="B379" s="81" t="n">
        <v>0.749402526459543</v>
      </c>
      <c r="C379" s="81" t="n">
        <v>0.775736568457539</v>
      </c>
      <c r="D379" s="81" t="n">
        <v>0.727680574248542</v>
      </c>
      <c r="E379" s="81" t="n">
        <v>0.698697068403909</v>
      </c>
      <c r="F379" s="81" t="n">
        <v>0.775262732417138</v>
      </c>
      <c r="G379" s="81" t="n">
        <v>0.745614035087719</v>
      </c>
      <c r="H379" s="81" t="n">
        <v>0.746295686532763</v>
      </c>
      <c r="I379" s="66" t="s">
        <v>15</v>
      </c>
      <c r="J379" s="81" t="n">
        <v>0.0297029702970297</v>
      </c>
      <c r="K379" s="81" t="n">
        <v>0.19896013864818</v>
      </c>
      <c r="L379" s="81" t="n">
        <v>0.10228802153432</v>
      </c>
      <c r="M379" s="81" t="n">
        <v>0.201411509229099</v>
      </c>
      <c r="N379" s="81" t="n">
        <v>0.0970088924818108</v>
      </c>
      <c r="O379" s="81" t="n">
        <v>0.139376218323587</v>
      </c>
      <c r="P379" s="81" t="n">
        <v>0.125370431346724</v>
      </c>
      <c r="Q379" s="66" t="s">
        <v>15</v>
      </c>
      <c r="R379" s="81" t="n">
        <v>0.220894503243428</v>
      </c>
      <c r="S379" s="81" t="n">
        <v>0.0253032928942807</v>
      </c>
      <c r="T379" s="81" t="n">
        <v>0.170031404217138</v>
      </c>
      <c r="U379" s="81" t="n">
        <v>0.0998914223669924</v>
      </c>
      <c r="V379" s="81" t="n">
        <v>0.127728375101051</v>
      </c>
      <c r="W379" s="81" t="n">
        <v>0.115009746588694</v>
      </c>
      <c r="X379" s="81" t="n">
        <v>0.128333882120514</v>
      </c>
    </row>
    <row r="380" s="9" customFormat="true" ht="18" hidden="false" customHeight="true" outlineLevel="0" collapsed="false">
      <c r="A380" s="66" t="s">
        <v>16</v>
      </c>
      <c r="B380" s="81" t="n">
        <v>0.750604351329573</v>
      </c>
      <c r="C380" s="81" t="n">
        <v>0.760445682451253</v>
      </c>
      <c r="D380" s="81" t="n">
        <v>0.718619246861925</v>
      </c>
      <c r="E380" s="81" t="n">
        <v>0.667304015296367</v>
      </c>
      <c r="F380" s="81" t="n">
        <v>0.76313079299691</v>
      </c>
      <c r="G380" s="81" t="n">
        <v>0.693654266958425</v>
      </c>
      <c r="H380" s="81" t="n">
        <v>0.730624457098736</v>
      </c>
      <c r="I380" s="66" t="s">
        <v>16</v>
      </c>
      <c r="J380" s="81" t="n">
        <v>0.0290088638195004</v>
      </c>
      <c r="K380" s="81" t="n">
        <v>0.161161957819339</v>
      </c>
      <c r="L380" s="81" t="n">
        <v>0.096234309623431</v>
      </c>
      <c r="M380" s="81" t="n">
        <v>0.217973231357553</v>
      </c>
      <c r="N380" s="81" t="n">
        <v>0.104016477857878</v>
      </c>
      <c r="O380" s="81" t="n">
        <v>0.143326039387309</v>
      </c>
      <c r="P380" s="81" t="n">
        <v>0.119196988707654</v>
      </c>
      <c r="Q380" s="66" t="s">
        <v>16</v>
      </c>
      <c r="R380" s="81" t="n">
        <v>0.220386784850927</v>
      </c>
      <c r="S380" s="81" t="n">
        <v>0.0783923597294072</v>
      </c>
      <c r="T380" s="81" t="n">
        <v>0.185146443514644</v>
      </c>
      <c r="U380" s="81" t="n">
        <v>0.11472275334608</v>
      </c>
      <c r="V380" s="81" t="n">
        <v>0.132852729145211</v>
      </c>
      <c r="W380" s="81" t="n">
        <v>0.163019693654267</v>
      </c>
      <c r="X380" s="81" t="n">
        <v>0.150178554193611</v>
      </c>
    </row>
    <row r="381" s="9" customFormat="true" ht="18" hidden="false" customHeight="true" outlineLevel="0" collapsed="false">
      <c r="A381" s="66" t="s">
        <v>17</v>
      </c>
      <c r="B381" s="81" t="n">
        <v>0.749953797819257</v>
      </c>
      <c r="C381" s="81" t="n">
        <v>0.768618006669137</v>
      </c>
      <c r="D381" s="81" t="n">
        <v>0.723496739917894</v>
      </c>
      <c r="E381" s="81" t="n">
        <v>0.684256816182938</v>
      </c>
      <c r="F381" s="81" t="n">
        <v>0.769927536231884</v>
      </c>
      <c r="G381" s="81" t="n">
        <v>0.721134020618557</v>
      </c>
      <c r="H381" s="81" t="n">
        <v>0.73908214491981</v>
      </c>
      <c r="I381" s="66" t="s">
        <v>17</v>
      </c>
      <c r="J381" s="81" t="n">
        <v>0.0293845869525042</v>
      </c>
      <c r="K381" s="81" t="n">
        <v>0.181363467951093</v>
      </c>
      <c r="L381" s="81" t="n">
        <v>0.09949287611688</v>
      </c>
      <c r="M381" s="81" t="n">
        <v>0.209029610085019</v>
      </c>
      <c r="N381" s="81" t="n">
        <v>0.100090579710145</v>
      </c>
      <c r="O381" s="81" t="n">
        <v>0.141237113402062</v>
      </c>
      <c r="P381" s="81" t="n">
        <v>0.122528766271269</v>
      </c>
      <c r="Q381" s="66" t="s">
        <v>17</v>
      </c>
      <c r="R381" s="81" t="n">
        <v>0.220661615228239</v>
      </c>
      <c r="S381" s="81" t="n">
        <v>0.0500185253797703</v>
      </c>
      <c r="T381" s="81" t="n">
        <v>0.177010383965226</v>
      </c>
      <c r="U381" s="81" t="n">
        <v>0.106713573732043</v>
      </c>
      <c r="V381" s="81" t="n">
        <v>0.129981884057971</v>
      </c>
      <c r="W381" s="81" t="n">
        <v>0.137628865979381</v>
      </c>
      <c r="X381" s="81" t="n">
        <v>0.138389088808921</v>
      </c>
    </row>
    <row r="382" s="9" customFormat="true" ht="18" hidden="false" customHeight="true" outlineLevel="0" collapsed="false">
      <c r="A382" s="64" t="s">
        <v>96</v>
      </c>
      <c r="B382" s="64"/>
      <c r="C382" s="64"/>
      <c r="D382" s="64"/>
      <c r="E382" s="64"/>
      <c r="H382" s="65"/>
      <c r="I382" s="64" t="s">
        <v>96</v>
      </c>
      <c r="J382" s="64"/>
      <c r="K382" s="64"/>
      <c r="L382" s="64"/>
      <c r="M382" s="64"/>
      <c r="P382" s="65"/>
      <c r="Q382" s="64" t="s">
        <v>96</v>
      </c>
      <c r="R382" s="64"/>
      <c r="S382" s="64"/>
      <c r="T382" s="64"/>
      <c r="U382" s="64"/>
      <c r="X382" s="65"/>
    </row>
    <row r="383" s="9" customFormat="true" ht="18" hidden="false" customHeight="true" outlineLevel="0" collapsed="false">
      <c r="A383" s="66" t="s">
        <v>15</v>
      </c>
      <c r="B383" s="81" t="n">
        <v>0.866610384128324</v>
      </c>
      <c r="C383" s="81" t="n">
        <v>0.768184908225697</v>
      </c>
      <c r="D383" s="81" t="n">
        <v>0.828757561656584</v>
      </c>
      <c r="E383" s="81" t="n">
        <v>0.596977329974811</v>
      </c>
      <c r="F383" s="81" t="n">
        <v>0.827586206896552</v>
      </c>
      <c r="G383" s="81" t="n">
        <v>0.701090442591405</v>
      </c>
      <c r="H383" s="81" t="n">
        <v>0.763141475588832</v>
      </c>
      <c r="I383" s="66" t="s">
        <v>15</v>
      </c>
      <c r="J383" s="81" t="n">
        <v>0.0143520472773322</v>
      </c>
      <c r="K383" s="81" t="n">
        <v>0.207341944255608</v>
      </c>
      <c r="L383" s="81" t="n">
        <v>0.0963238715681712</v>
      </c>
      <c r="M383" s="81" t="n">
        <v>0.233837111670865</v>
      </c>
      <c r="N383" s="81" t="n">
        <v>0.109781843771992</v>
      </c>
      <c r="O383" s="81" t="n">
        <v>0.116741500962155</v>
      </c>
      <c r="P383" s="81" t="n">
        <v>0.136172204024333</v>
      </c>
      <c r="Q383" s="66" t="s">
        <v>15</v>
      </c>
      <c r="R383" s="81" t="n">
        <v>0.119037568594344</v>
      </c>
      <c r="S383" s="81" t="n">
        <v>0.0244731475186948</v>
      </c>
      <c r="T383" s="81" t="n">
        <v>0.0749185667752443</v>
      </c>
      <c r="U383" s="81" t="n">
        <v>0.169185558354324</v>
      </c>
      <c r="V383" s="81" t="n">
        <v>0.0626319493314568</v>
      </c>
      <c r="W383" s="81" t="n">
        <v>0.18216805644644</v>
      </c>
      <c r="X383" s="81" t="n">
        <v>0.100686320386835</v>
      </c>
    </row>
    <row r="384" s="9" customFormat="true" ht="18" hidden="false" customHeight="true" outlineLevel="0" collapsed="false">
      <c r="A384" s="66" t="s">
        <v>16</v>
      </c>
      <c r="B384" s="81" t="n">
        <v>0.890342960288809</v>
      </c>
      <c r="C384" s="81" t="n">
        <v>0.773959526536846</v>
      </c>
      <c r="D384" s="81" t="n">
        <v>0.914694551458448</v>
      </c>
      <c r="E384" s="81" t="n">
        <v>0.625105663567202</v>
      </c>
      <c r="F384" s="81" t="n">
        <v>0.77191732002851</v>
      </c>
      <c r="G384" s="81" t="n">
        <v>0.685714285714286</v>
      </c>
      <c r="H384" s="81" t="n">
        <v>0.777193280162905</v>
      </c>
      <c r="I384" s="66" t="s">
        <v>16</v>
      </c>
      <c r="J384" s="81" t="n">
        <v>0.0171480144404332</v>
      </c>
      <c r="K384" s="81" t="n">
        <v>0.174494081710577</v>
      </c>
      <c r="L384" s="81" t="n">
        <v>0.105118326912493</v>
      </c>
      <c r="M384" s="81" t="n">
        <v>0.20625528317836</v>
      </c>
      <c r="N384" s="81" t="n">
        <v>0.0926585887384177</v>
      </c>
      <c r="O384" s="81" t="n">
        <v>0.115018315018315</v>
      </c>
      <c r="P384" s="81" t="n">
        <v>0.123960631257424</v>
      </c>
      <c r="Q384" s="66" t="s">
        <v>16</v>
      </c>
      <c r="R384" s="81" t="n">
        <v>0.0925090252707581</v>
      </c>
      <c r="S384" s="81" t="n">
        <v>0.0515463917525774</v>
      </c>
      <c r="T384" s="81" t="n">
        <v>-0.0198128783709413</v>
      </c>
      <c r="U384" s="81" t="n">
        <v>0.168639053254438</v>
      </c>
      <c r="V384" s="81" t="n">
        <v>0.135424091233072</v>
      </c>
      <c r="W384" s="81" t="n">
        <v>0.199267399267399</v>
      </c>
      <c r="X384" s="81" t="n">
        <v>0.0988460885796708</v>
      </c>
    </row>
    <row r="385" s="9" customFormat="true" ht="18" hidden="false" customHeight="true" outlineLevel="0" collapsed="false">
      <c r="A385" s="66" t="s">
        <v>17</v>
      </c>
      <c r="B385" s="81" t="n">
        <v>0.878080697928026</v>
      </c>
      <c r="C385" s="81" t="n">
        <v>0.770904513576695</v>
      </c>
      <c r="D385" s="81" t="n">
        <v>0.868129097327282</v>
      </c>
      <c r="E385" s="81" t="n">
        <v>0.610994102780118</v>
      </c>
      <c r="F385" s="81" t="n">
        <v>0.799929178470255</v>
      </c>
      <c r="G385" s="81" t="n">
        <v>0.69391244870041</v>
      </c>
      <c r="H385" s="81" t="n">
        <v>0.769871586475943</v>
      </c>
      <c r="I385" s="66" t="s">
        <v>17</v>
      </c>
      <c r="J385" s="81" t="n">
        <v>0.0157033805888768</v>
      </c>
      <c r="K385" s="81" t="n">
        <v>0.191871965473836</v>
      </c>
      <c r="L385" s="81" t="n">
        <v>0.100353000504286</v>
      </c>
      <c r="M385" s="81" t="n">
        <v>0.220092670598147</v>
      </c>
      <c r="N385" s="81" t="n">
        <v>0.101274787535411</v>
      </c>
      <c r="O385" s="81" t="n">
        <v>0.11593707250342</v>
      </c>
      <c r="P385" s="81" t="n">
        <v>0.130323472041613</v>
      </c>
      <c r="Q385" s="66" t="s">
        <v>17</v>
      </c>
      <c r="R385" s="81" t="n">
        <v>0.106215921483097</v>
      </c>
      <c r="S385" s="81" t="n">
        <v>0.0372235209494695</v>
      </c>
      <c r="T385" s="81" t="n">
        <v>0.0315179021684316</v>
      </c>
      <c r="U385" s="81" t="n">
        <v>0.168913226621735</v>
      </c>
      <c r="V385" s="81" t="n">
        <v>0.0987960339943343</v>
      </c>
      <c r="W385" s="81" t="n">
        <v>0.19015047879617</v>
      </c>
      <c r="X385" s="81" t="n">
        <v>0.0998049414824447</v>
      </c>
    </row>
    <row r="386" s="9" customFormat="true" ht="18" hidden="false" customHeight="true" outlineLevel="0" collapsed="false">
      <c r="A386" s="64" t="s">
        <v>97</v>
      </c>
      <c r="B386" s="64"/>
      <c r="C386" s="64"/>
      <c r="D386" s="64"/>
      <c r="E386" s="64"/>
      <c r="H386" s="65"/>
      <c r="I386" s="64" t="s">
        <v>97</v>
      </c>
      <c r="J386" s="64"/>
      <c r="K386" s="64"/>
      <c r="L386" s="64"/>
      <c r="M386" s="64"/>
      <c r="P386" s="65"/>
      <c r="Q386" s="64" t="s">
        <v>97</v>
      </c>
      <c r="R386" s="64"/>
      <c r="S386" s="64"/>
      <c r="T386" s="64"/>
      <c r="U386" s="64"/>
      <c r="X386" s="65"/>
    </row>
    <row r="387" s="9" customFormat="true" ht="18" hidden="false" customHeight="true" outlineLevel="0" collapsed="false">
      <c r="A387" s="66" t="s">
        <v>15</v>
      </c>
      <c r="B387" s="81" t="n">
        <v>0.771710175812467</v>
      </c>
      <c r="C387" s="81" t="n">
        <v>0.805025734181048</v>
      </c>
      <c r="D387" s="81" t="n">
        <v>0.776573572321801</v>
      </c>
      <c r="E387" s="81" t="n">
        <v>0.672859084730403</v>
      </c>
      <c r="F387" s="81" t="n">
        <v>0.752696456086287</v>
      </c>
      <c r="G387" s="81" t="n">
        <v>0.783471074380165</v>
      </c>
      <c r="H387" s="81" t="n">
        <v>0.764166255027874</v>
      </c>
      <c r="I387" s="66" t="s">
        <v>15</v>
      </c>
      <c r="J387" s="81" t="n">
        <v>0.0306339904102291</v>
      </c>
      <c r="K387" s="81" t="n">
        <v>0.164698758704208</v>
      </c>
      <c r="L387" s="81" t="n">
        <v>0.0716965402250938</v>
      </c>
      <c r="M387" s="81" t="n">
        <v>0.21658359764386</v>
      </c>
      <c r="N387" s="81" t="n">
        <v>0.0662557781201849</v>
      </c>
      <c r="O387" s="81" t="n">
        <v>0.0975206611570248</v>
      </c>
      <c r="P387" s="81" t="n">
        <v>0.106767341754287</v>
      </c>
      <c r="Q387" s="66" t="s">
        <v>15</v>
      </c>
      <c r="R387" s="81" t="n">
        <v>0.197655833777304</v>
      </c>
      <c r="S387" s="81" t="n">
        <v>0.0302755071147443</v>
      </c>
      <c r="T387" s="81" t="n">
        <v>0.151729887453105</v>
      </c>
      <c r="U387" s="81" t="n">
        <v>0.110557317625736</v>
      </c>
      <c r="V387" s="81" t="n">
        <v>0.181047765793529</v>
      </c>
      <c r="W387" s="81" t="n">
        <v>0.11900826446281</v>
      </c>
      <c r="X387" s="81" t="n">
        <v>0.129066403217839</v>
      </c>
    </row>
    <row r="388" s="9" customFormat="true" ht="18" hidden="false" customHeight="true" outlineLevel="0" collapsed="false">
      <c r="A388" s="66" t="s">
        <v>16</v>
      </c>
      <c r="B388" s="81" t="n">
        <v>0.808739495798319</v>
      </c>
      <c r="C388" s="81" t="n">
        <v>0.786554004408523</v>
      </c>
      <c r="D388" s="81" t="n">
        <v>0.792421746293246</v>
      </c>
      <c r="E388" s="81" t="n">
        <v>0.63745704467354</v>
      </c>
      <c r="F388" s="81" t="n">
        <v>0.740512820512821</v>
      </c>
      <c r="G388" s="81" t="n">
        <v>0.783845278725825</v>
      </c>
      <c r="H388" s="81" t="n">
        <v>0.765785213167836</v>
      </c>
      <c r="I388" s="66" t="s">
        <v>16</v>
      </c>
      <c r="J388" s="81" t="n">
        <v>0.0292436974789916</v>
      </c>
      <c r="K388" s="81" t="n">
        <v>0.145848640705364</v>
      </c>
      <c r="L388" s="81" t="n">
        <v>0.0724876441515651</v>
      </c>
      <c r="M388" s="81" t="n">
        <v>0.206758304696449</v>
      </c>
      <c r="N388" s="81" t="n">
        <v>0.0923076923076923</v>
      </c>
      <c r="O388" s="81" t="n">
        <v>0.103526734926052</v>
      </c>
      <c r="P388" s="81" t="n">
        <v>0.104155423637345</v>
      </c>
      <c r="Q388" s="66" t="s">
        <v>16</v>
      </c>
      <c r="R388" s="81" t="n">
        <v>0.162016806722689</v>
      </c>
      <c r="S388" s="81" t="n">
        <v>0.0675973548861131</v>
      </c>
      <c r="T388" s="81" t="n">
        <v>0.135090609555189</v>
      </c>
      <c r="U388" s="81" t="n">
        <v>0.155784650630012</v>
      </c>
      <c r="V388" s="81" t="n">
        <v>0.167179487179487</v>
      </c>
      <c r="W388" s="81" t="n">
        <v>0.112627986348123</v>
      </c>
      <c r="X388" s="81" t="n">
        <v>0.130059363194819</v>
      </c>
    </row>
    <row r="389" s="9" customFormat="true" ht="18" hidden="false" customHeight="true" outlineLevel="0" collapsed="false">
      <c r="A389" s="66" t="s">
        <v>17</v>
      </c>
      <c r="B389" s="81" t="n">
        <v>0.788081438549562</v>
      </c>
      <c r="C389" s="81" t="n">
        <v>0.796680497925311</v>
      </c>
      <c r="D389" s="81" t="n">
        <v>0.783412322274882</v>
      </c>
      <c r="E389" s="81" t="n">
        <v>0.657222362762459</v>
      </c>
      <c r="F389" s="81" t="n">
        <v>0.747470303563572</v>
      </c>
      <c r="G389" s="81" t="n">
        <v>0.783628530397319</v>
      </c>
      <c r="H389" s="81" t="n">
        <v>0.764878010202064</v>
      </c>
      <c r="I389" s="66" t="s">
        <v>17</v>
      </c>
      <c r="J389" s="81" t="n">
        <v>0.0300193193639471</v>
      </c>
      <c r="K389" s="81" t="n">
        <v>0.156182572614108</v>
      </c>
      <c r="L389" s="81" t="n">
        <v>0.0720379146919431</v>
      </c>
      <c r="M389" s="81" t="n">
        <v>0.212243865418669</v>
      </c>
      <c r="N389" s="81" t="n">
        <v>0.0774307083150022</v>
      </c>
      <c r="O389" s="81" t="n">
        <v>0.10004786979416</v>
      </c>
      <c r="P389" s="81" t="n">
        <v>0.105619043853059</v>
      </c>
      <c r="Q389" s="66" t="s">
        <v>17</v>
      </c>
      <c r="R389" s="81" t="n">
        <v>0.181899242086491</v>
      </c>
      <c r="S389" s="81" t="n">
        <v>0.047136929460581</v>
      </c>
      <c r="T389" s="81" t="n">
        <v>0.144549763033175</v>
      </c>
      <c r="U389" s="81" t="n">
        <v>0.130533771818872</v>
      </c>
      <c r="V389" s="81" t="n">
        <v>0.175098988121425</v>
      </c>
      <c r="W389" s="81" t="n">
        <v>0.116323599808521</v>
      </c>
      <c r="X389" s="81" t="n">
        <v>0.129502945944877</v>
      </c>
    </row>
    <row r="390" s="9" customFormat="true" ht="18" hidden="false" customHeight="true" outlineLevel="0" collapsed="false">
      <c r="A390" s="64" t="s">
        <v>98</v>
      </c>
      <c r="B390" s="64"/>
      <c r="C390" s="64"/>
      <c r="D390" s="64"/>
      <c r="E390" s="64"/>
      <c r="H390" s="65"/>
      <c r="I390" s="64" t="s">
        <v>98</v>
      </c>
      <c r="J390" s="64"/>
      <c r="K390" s="64"/>
      <c r="L390" s="64"/>
      <c r="M390" s="64"/>
      <c r="P390" s="65"/>
      <c r="Q390" s="64" t="s">
        <v>98</v>
      </c>
      <c r="R390" s="64"/>
      <c r="S390" s="64"/>
      <c r="T390" s="64"/>
      <c r="U390" s="64"/>
      <c r="X390" s="65"/>
    </row>
    <row r="391" s="9" customFormat="true" ht="18" hidden="false" customHeight="true" outlineLevel="0" collapsed="false">
      <c r="A391" s="66" t="s">
        <v>15</v>
      </c>
      <c r="B391" s="81" t="n">
        <v>0.710505212510024</v>
      </c>
      <c r="C391" s="81" t="n">
        <v>0.784030784030784</v>
      </c>
      <c r="D391" s="81" t="n">
        <v>0.711962833914054</v>
      </c>
      <c r="E391" s="81" t="n">
        <v>0.720257234726688</v>
      </c>
      <c r="F391" s="81" t="n">
        <v>0.682539682539683</v>
      </c>
      <c r="G391" s="81" t="n">
        <v>0.704326923076923</v>
      </c>
      <c r="H391" s="81" t="n">
        <v>0.724392494617041</v>
      </c>
      <c r="I391" s="66" t="s">
        <v>15</v>
      </c>
      <c r="J391" s="81" t="n">
        <v>0.0705693664795509</v>
      </c>
      <c r="K391" s="81" t="n">
        <v>0.177970177970178</v>
      </c>
      <c r="L391" s="81" t="n">
        <v>0.13588850174216</v>
      </c>
      <c r="M391" s="81" t="n">
        <v>0.17556270096463</v>
      </c>
      <c r="N391" s="81" t="n">
        <v>0.0989729225023343</v>
      </c>
      <c r="O391" s="81" t="n">
        <v>0.103365384615385</v>
      </c>
      <c r="P391" s="81" t="n">
        <v>0.127653029836973</v>
      </c>
      <c r="Q391" s="66" t="s">
        <v>15</v>
      </c>
      <c r="R391" s="81" t="n">
        <v>0.218925421010425</v>
      </c>
      <c r="S391" s="81" t="n">
        <v>0.0379990379990379</v>
      </c>
      <c r="T391" s="81" t="n">
        <v>0.152148664343786</v>
      </c>
      <c r="U391" s="81" t="n">
        <v>0.104180064308682</v>
      </c>
      <c r="V391" s="81" t="n">
        <v>0.218487394957983</v>
      </c>
      <c r="W391" s="81" t="n">
        <v>0.192307692307692</v>
      </c>
      <c r="X391" s="81" t="n">
        <v>0.147954475545986</v>
      </c>
    </row>
    <row r="392" s="9" customFormat="true" ht="18" hidden="false" customHeight="true" outlineLevel="0" collapsed="false">
      <c r="A392" s="66" t="s">
        <v>16</v>
      </c>
      <c r="B392" s="81" t="n">
        <v>0.725546058879392</v>
      </c>
      <c r="C392" s="81" t="n">
        <v>0.798511734401832</v>
      </c>
      <c r="D392" s="81" t="n">
        <v>0.770138888888889</v>
      </c>
      <c r="E392" s="81" t="n">
        <v>0.724941724941725</v>
      </c>
      <c r="F392" s="81" t="n">
        <v>0.703617269544924</v>
      </c>
      <c r="G392" s="81" t="n">
        <v>0.742603550295858</v>
      </c>
      <c r="H392" s="81" t="n">
        <v>0.748181930235425</v>
      </c>
      <c r="I392" s="66" t="s">
        <v>16</v>
      </c>
      <c r="J392" s="81" t="n">
        <v>0.063627730294397</v>
      </c>
      <c r="K392" s="81" t="n">
        <v>0.155123068116772</v>
      </c>
      <c r="L392" s="81" t="n">
        <v>0.108333333333333</v>
      </c>
      <c r="M392" s="81" t="n">
        <v>0.184926184926185</v>
      </c>
      <c r="N392" s="81" t="n">
        <v>0.0851808634772462</v>
      </c>
      <c r="O392" s="81" t="n">
        <v>0.107988165680473</v>
      </c>
      <c r="P392" s="81" t="n">
        <v>0.116479723899914</v>
      </c>
      <c r="Q392" s="66" t="s">
        <v>16</v>
      </c>
      <c r="R392" s="81" t="n">
        <v>0.210826210826211</v>
      </c>
      <c r="S392" s="81" t="n">
        <v>0.0463651974813967</v>
      </c>
      <c r="T392" s="81" t="n">
        <v>0.121527777777778</v>
      </c>
      <c r="U392" s="81" t="n">
        <v>0.0901320901320901</v>
      </c>
      <c r="V392" s="81" t="n">
        <v>0.21120186697783</v>
      </c>
      <c r="W392" s="81" t="n">
        <v>0.149408284023669</v>
      </c>
      <c r="X392" s="81" t="n">
        <v>0.135338345864662</v>
      </c>
    </row>
    <row r="393" s="9" customFormat="true" ht="18" hidden="false" customHeight="true" outlineLevel="0" collapsed="false">
      <c r="A393" s="66" t="s">
        <v>17</v>
      </c>
      <c r="B393" s="81" t="n">
        <v>0.717391304347826</v>
      </c>
      <c r="C393" s="81" t="n">
        <v>0.79064296915839</v>
      </c>
      <c r="D393" s="81" t="n">
        <v>0.738456672991777</v>
      </c>
      <c r="E393" s="81" t="n">
        <v>0.72237860661506</v>
      </c>
      <c r="F393" s="81" t="n">
        <v>0.691908713692946</v>
      </c>
      <c r="G393" s="81" t="n">
        <v>0.721485411140584</v>
      </c>
      <c r="H393" s="81" t="n">
        <v>0.735195343109818</v>
      </c>
      <c r="I393" s="66" t="s">
        <v>17</v>
      </c>
      <c r="J393" s="81" t="n">
        <v>0.0673913043478261</v>
      </c>
      <c r="K393" s="81" t="n">
        <v>0.167537898588604</v>
      </c>
      <c r="L393" s="81" t="n">
        <v>0.123339658444023</v>
      </c>
      <c r="M393" s="81" t="n">
        <v>0.179802955665025</v>
      </c>
      <c r="N393" s="81" t="n">
        <v>0.0928423236514523</v>
      </c>
      <c r="O393" s="81" t="n">
        <v>0.105437665782493</v>
      </c>
      <c r="P393" s="81" t="n">
        <v>0.122579200716445</v>
      </c>
      <c r="Q393" s="66" t="s">
        <v>17</v>
      </c>
      <c r="R393" s="81" t="n">
        <v>0.215217391304348</v>
      </c>
      <c r="S393" s="81" t="n">
        <v>0.0418191322530057</v>
      </c>
      <c r="T393" s="81" t="n">
        <v>0.1382036685642</v>
      </c>
      <c r="U393" s="81" t="n">
        <v>0.0978184377199156</v>
      </c>
      <c r="V393" s="81" t="n">
        <v>0.215248962655602</v>
      </c>
      <c r="W393" s="81" t="n">
        <v>0.173076923076923</v>
      </c>
      <c r="X393" s="81" t="n">
        <v>0.142225456173738</v>
      </c>
    </row>
    <row r="394" s="9" customFormat="true" ht="18" hidden="false" customHeight="true" outlineLevel="0" collapsed="false">
      <c r="A394" s="64" t="s">
        <v>99</v>
      </c>
      <c r="B394" s="64"/>
      <c r="C394" s="64"/>
      <c r="D394" s="64"/>
      <c r="E394" s="64"/>
      <c r="H394" s="65"/>
      <c r="I394" s="64" t="s">
        <v>99</v>
      </c>
      <c r="J394" s="64"/>
      <c r="K394" s="64"/>
      <c r="L394" s="64"/>
      <c r="M394" s="64"/>
      <c r="P394" s="65"/>
      <c r="Q394" s="64" t="s">
        <v>99</v>
      </c>
      <c r="R394" s="64"/>
      <c r="S394" s="64"/>
      <c r="T394" s="64"/>
      <c r="U394" s="64"/>
      <c r="X394" s="65"/>
    </row>
    <row r="395" s="9" customFormat="true" ht="18" hidden="false" customHeight="true" outlineLevel="0" collapsed="false">
      <c r="A395" s="66" t="s">
        <v>15</v>
      </c>
      <c r="B395" s="81" t="n">
        <v>0.778976818545164</v>
      </c>
      <c r="C395" s="81" t="n">
        <v>0.771323529411765</v>
      </c>
      <c r="D395" s="81" t="n">
        <v>0.699324324324324</v>
      </c>
      <c r="E395" s="81" t="n">
        <v>0.657731958762887</v>
      </c>
      <c r="F395" s="81" t="n">
        <v>0.725595695618755</v>
      </c>
      <c r="G395" s="81" t="n">
        <v>0.793607305936073</v>
      </c>
      <c r="H395" s="81" t="n">
        <v>0.738177128116939</v>
      </c>
      <c r="I395" s="66" t="s">
        <v>15</v>
      </c>
      <c r="J395" s="81" t="n">
        <v>0.0291766586730616</v>
      </c>
      <c r="K395" s="81" t="n">
        <v>0.208455882352941</v>
      </c>
      <c r="L395" s="81" t="n">
        <v>0.136100386100386</v>
      </c>
      <c r="M395" s="81" t="n">
        <v>0.23659793814433</v>
      </c>
      <c r="N395" s="81" t="n">
        <v>0.129900076863951</v>
      </c>
      <c r="O395" s="81" t="n">
        <v>0.124200913242009</v>
      </c>
      <c r="P395" s="81" t="n">
        <v>0.144969905417025</v>
      </c>
      <c r="Q395" s="66" t="s">
        <v>15</v>
      </c>
      <c r="R395" s="81" t="n">
        <v>0.191846522781775</v>
      </c>
      <c r="S395" s="81" t="n">
        <v>0.020220588235294</v>
      </c>
      <c r="T395" s="81" t="n">
        <v>0.16457528957529</v>
      </c>
      <c r="U395" s="81" t="n">
        <v>0.105670103092784</v>
      </c>
      <c r="V395" s="81" t="n">
        <v>0.144504227517294</v>
      </c>
      <c r="W395" s="81" t="n">
        <v>0.0821917808219178</v>
      </c>
      <c r="X395" s="81" t="n">
        <v>0.116852966466036</v>
      </c>
    </row>
    <row r="396" s="9" customFormat="true" ht="18" hidden="false" customHeight="true" outlineLevel="0" collapsed="false">
      <c r="A396" s="66" t="s">
        <v>16</v>
      </c>
      <c r="B396" s="81" t="n">
        <v>0.785903083700441</v>
      </c>
      <c r="C396" s="81" t="n">
        <v>0.766666666666667</v>
      </c>
      <c r="D396" s="81" t="n">
        <v>0.788812785388128</v>
      </c>
      <c r="E396" s="81" t="n">
        <v>0.686118980169972</v>
      </c>
      <c r="F396" s="81" t="n">
        <v>0.725217391304348</v>
      </c>
      <c r="G396" s="81" t="n">
        <v>0.793682132280355</v>
      </c>
      <c r="H396" s="81" t="n">
        <v>0.758937198067633</v>
      </c>
      <c r="I396" s="66" t="s">
        <v>16</v>
      </c>
      <c r="J396" s="81" t="n">
        <v>0.0246696035242291</v>
      </c>
      <c r="K396" s="81" t="n">
        <v>0.20375</v>
      </c>
      <c r="L396" s="81" t="n">
        <v>0.121004566210046</v>
      </c>
      <c r="M396" s="81" t="n">
        <v>0.217563739376771</v>
      </c>
      <c r="N396" s="81" t="n">
        <v>0.120869565217391</v>
      </c>
      <c r="O396" s="81" t="n">
        <v>0.110562685093781</v>
      </c>
      <c r="P396" s="81" t="n">
        <v>0.134492753623188</v>
      </c>
      <c r="Q396" s="66" t="s">
        <v>16</v>
      </c>
      <c r="R396" s="81" t="n">
        <v>0.18942731277533</v>
      </c>
      <c r="S396" s="81" t="n">
        <v>0.0295833333333333</v>
      </c>
      <c r="T396" s="81" t="n">
        <v>0.0901826484018266</v>
      </c>
      <c r="U396" s="81" t="n">
        <v>0.0963172804532578</v>
      </c>
      <c r="V396" s="81" t="n">
        <v>0.153913043478261</v>
      </c>
      <c r="W396" s="81" t="n">
        <v>0.0957551826258638</v>
      </c>
      <c r="X396" s="81" t="n">
        <v>0.106570048309179</v>
      </c>
    </row>
    <row r="397" s="9" customFormat="true" ht="18" hidden="false" customHeight="true" outlineLevel="0" collapsed="false">
      <c r="A397" s="66" t="s">
        <v>17</v>
      </c>
      <c r="B397" s="81" t="n">
        <v>0.782271584241408</v>
      </c>
      <c r="C397" s="81" t="n">
        <v>0.769140625</v>
      </c>
      <c r="D397" s="81" t="n">
        <v>0.740324267782427</v>
      </c>
      <c r="E397" s="81" t="n">
        <v>0.671255060728745</v>
      </c>
      <c r="F397" s="81" t="n">
        <v>0.725418196654427</v>
      </c>
      <c r="G397" s="81" t="n">
        <v>0.793643263757116</v>
      </c>
      <c r="H397" s="81" t="n">
        <v>0.747952684258417</v>
      </c>
      <c r="I397" s="66" t="s">
        <v>17</v>
      </c>
      <c r="J397" s="81" t="n">
        <v>0.0270326906957251</v>
      </c>
      <c r="K397" s="81" t="n">
        <v>0.20625</v>
      </c>
      <c r="L397" s="81" t="n">
        <v>0.12918410041841</v>
      </c>
      <c r="M397" s="81" t="n">
        <v>0.22753036437247</v>
      </c>
      <c r="N397" s="81" t="n">
        <v>0.125662994696042</v>
      </c>
      <c r="O397" s="81" t="n">
        <v>0.117647058823529</v>
      </c>
      <c r="P397" s="81" t="n">
        <v>0.140036396724295</v>
      </c>
      <c r="Q397" s="66" t="s">
        <v>17</v>
      </c>
      <c r="R397" s="81" t="n">
        <v>0.190695725062867</v>
      </c>
      <c r="S397" s="81" t="n">
        <v>0.024609375</v>
      </c>
      <c r="T397" s="81" t="n">
        <v>0.130491631799163</v>
      </c>
      <c r="U397" s="81" t="n">
        <v>0.101214574898785</v>
      </c>
      <c r="V397" s="81" t="n">
        <v>0.148918808649531</v>
      </c>
      <c r="W397" s="81" t="n">
        <v>0.0887096774193548</v>
      </c>
      <c r="X397" s="81" t="n">
        <v>0.112010919017288</v>
      </c>
    </row>
    <row r="398" s="12" customFormat="true" ht="20.25" hidden="false" customHeight="true" outlineLevel="0" collapsed="false">
      <c r="A398" s="84" t="s">
        <v>26</v>
      </c>
      <c r="B398" s="84"/>
      <c r="C398" s="84"/>
      <c r="D398" s="84"/>
      <c r="E398" s="84"/>
      <c r="H398" s="85"/>
      <c r="I398" s="84" t="s">
        <v>26</v>
      </c>
      <c r="J398" s="84"/>
      <c r="K398" s="84"/>
      <c r="L398" s="84"/>
      <c r="M398" s="84"/>
      <c r="P398" s="85"/>
      <c r="Q398" s="84" t="s">
        <v>26</v>
      </c>
      <c r="R398" s="84"/>
      <c r="S398" s="84"/>
      <c r="T398" s="84"/>
      <c r="U398" s="84"/>
      <c r="X398" s="85"/>
    </row>
    <row r="399" s="9" customFormat="true" ht="20.25" hidden="false" customHeight="true" outlineLevel="0" collapsed="false">
      <c r="A399" s="66" t="s">
        <v>15</v>
      </c>
      <c r="B399" s="81" t="n">
        <v>0.773490888382688</v>
      </c>
      <c r="C399" s="81" t="n">
        <v>0.781463134467657</v>
      </c>
      <c r="D399" s="81" t="n">
        <v>0.751206129978242</v>
      </c>
      <c r="E399" s="81" t="n">
        <v>0.663912955873464</v>
      </c>
      <c r="F399" s="81" t="n">
        <v>0.756479140328698</v>
      </c>
      <c r="G399" s="81" t="n">
        <v>0.744669695910521</v>
      </c>
      <c r="H399" s="81" t="n">
        <v>0.748959090608684</v>
      </c>
      <c r="I399" s="66" t="s">
        <v>15</v>
      </c>
      <c r="J399" s="81" t="n">
        <v>0.0345244874715262</v>
      </c>
      <c r="K399" s="81" t="n">
        <v>0.191327446334985</v>
      </c>
      <c r="L399" s="81" t="n">
        <v>0.106234036514994</v>
      </c>
      <c r="M399" s="81" t="n">
        <v>0.215393914970784</v>
      </c>
      <c r="N399" s="81" t="n">
        <v>0.100663716814159</v>
      </c>
      <c r="O399" s="81" t="n">
        <v>0.116218105557497</v>
      </c>
      <c r="P399" s="81" t="n">
        <v>0.127437049765382</v>
      </c>
      <c r="Q399" s="66" t="s">
        <v>15</v>
      </c>
      <c r="R399" s="81" t="n">
        <v>0.191984624145786</v>
      </c>
      <c r="S399" s="81" t="n">
        <v>0.0272094191973581</v>
      </c>
      <c r="T399" s="81" t="n">
        <v>0.142559833506764</v>
      </c>
      <c r="U399" s="81" t="n">
        <v>0.120693129155752</v>
      </c>
      <c r="V399" s="81" t="n">
        <v>0.142857142857143</v>
      </c>
      <c r="W399" s="81" t="n">
        <v>0.139112198531982</v>
      </c>
      <c r="X399" s="81" t="n">
        <v>0.123603859625933</v>
      </c>
    </row>
    <row r="400" s="9" customFormat="true" ht="20.25" hidden="false" customHeight="true" outlineLevel="0" collapsed="false">
      <c r="A400" s="66" t="s">
        <v>16</v>
      </c>
      <c r="B400" s="81" t="n">
        <v>0.792928873765458</v>
      </c>
      <c r="C400" s="81" t="n">
        <v>0.776101991500708</v>
      </c>
      <c r="D400" s="81" t="n">
        <v>0.797300388927019</v>
      </c>
      <c r="E400" s="81" t="n">
        <v>0.662200847360586</v>
      </c>
      <c r="F400" s="81" t="n">
        <v>0.743651979088872</v>
      </c>
      <c r="G400" s="81" t="n">
        <v>0.735506498865278</v>
      </c>
      <c r="H400" s="81" t="n">
        <v>0.757210794927312</v>
      </c>
      <c r="I400" s="66" t="s">
        <v>16</v>
      </c>
      <c r="J400" s="81" t="n">
        <v>0.0321188480371815</v>
      </c>
      <c r="K400" s="81" t="n">
        <v>0.168235980334972</v>
      </c>
      <c r="L400" s="81" t="n">
        <v>0.100091512239762</v>
      </c>
      <c r="M400" s="81" t="n">
        <v>0.20760334363907</v>
      </c>
      <c r="N400" s="81" t="n">
        <v>0.0995145631067961</v>
      </c>
      <c r="O400" s="81" t="n">
        <v>0.116360635444605</v>
      </c>
      <c r="P400" s="81" t="n">
        <v>0.119683730281472</v>
      </c>
      <c r="Q400" s="66" t="s">
        <v>16</v>
      </c>
      <c r="R400" s="81" t="n">
        <v>0.174952278197361</v>
      </c>
      <c r="S400" s="81" t="n">
        <v>0.0556620281643196</v>
      </c>
      <c r="T400" s="81" t="n">
        <v>0.102608098833219</v>
      </c>
      <c r="U400" s="81" t="n">
        <v>0.130195809000344</v>
      </c>
      <c r="V400" s="81" t="n">
        <v>0.156833457804332</v>
      </c>
      <c r="W400" s="81" t="n">
        <v>0.148132865690118</v>
      </c>
      <c r="X400" s="81" t="n">
        <v>0.123105474791216</v>
      </c>
    </row>
    <row r="401" s="9" customFormat="true" ht="20.25" hidden="false" customHeight="true" outlineLevel="0" collapsed="false">
      <c r="A401" s="66" t="s">
        <v>17</v>
      </c>
      <c r="B401" s="81" t="n">
        <v>0.782465417480937</v>
      </c>
      <c r="C401" s="81" t="n">
        <v>0.778981874276899</v>
      </c>
      <c r="D401" s="81" t="n">
        <v>0.77207062600321</v>
      </c>
      <c r="E401" s="81" t="n">
        <v>0.663111635135859</v>
      </c>
      <c r="F401" s="81" t="n">
        <v>0.750599109893872</v>
      </c>
      <c r="G401" s="81" t="n">
        <v>0.740467404674047</v>
      </c>
      <c r="H401" s="81" t="n">
        <v>0.752761643445106</v>
      </c>
      <c r="I401" s="66" t="s">
        <v>17</v>
      </c>
      <c r="J401" s="81" t="n">
        <v>0.0334138023527609</v>
      </c>
      <c r="K401" s="81" t="n">
        <v>0.180640185113768</v>
      </c>
      <c r="L401" s="81" t="n">
        <v>0.10345363226842</v>
      </c>
      <c r="M401" s="81" t="n">
        <v>0.211747682083713</v>
      </c>
      <c r="N401" s="81" t="n">
        <v>0.100136939404314</v>
      </c>
      <c r="O401" s="81" t="n">
        <v>0.116283470527013</v>
      </c>
      <c r="P401" s="81" t="n">
        <v>0.12386416277661</v>
      </c>
      <c r="Q401" s="66" t="s">
        <v>17</v>
      </c>
      <c r="R401" s="81" t="n">
        <v>0.184120780166303</v>
      </c>
      <c r="S401" s="81" t="n">
        <v>0.0403779406093328</v>
      </c>
      <c r="T401" s="81" t="n">
        <v>0.12447574172837</v>
      </c>
      <c r="U401" s="81" t="n">
        <v>0.125140682780428</v>
      </c>
      <c r="V401" s="81" t="n">
        <v>0.149263950701815</v>
      </c>
      <c r="W401" s="81" t="n">
        <v>0.14324912479894</v>
      </c>
      <c r="X401" s="81" t="n">
        <v>0.123374193778285</v>
      </c>
    </row>
    <row r="403" s="9" customFormat="true" ht="28.5" hidden="false" customHeight="true" outlineLevel="0" collapsed="false">
      <c r="A403" s="10" t="s">
        <v>139</v>
      </c>
      <c r="I403" s="10" t="s">
        <v>140</v>
      </c>
      <c r="Q403" s="10" t="s">
        <v>141</v>
      </c>
    </row>
    <row r="404" s="9" customFormat="true" ht="5.25" hidden="false" customHeight="true" outlineLevel="0" collapsed="false">
      <c r="A404" s="11"/>
      <c r="I404" s="11"/>
      <c r="Q404" s="11"/>
    </row>
    <row r="405" s="9" customFormat="true" ht="16.5" hidden="false" customHeight="true" outlineLevel="0" collapsed="false">
      <c r="A405" s="82" t="s">
        <v>142</v>
      </c>
      <c r="C405" s="83" t="s">
        <v>27</v>
      </c>
      <c r="I405" s="82" t="s">
        <v>142</v>
      </c>
      <c r="K405" s="83" t="s">
        <v>27</v>
      </c>
      <c r="Q405" s="82" t="s">
        <v>142</v>
      </c>
      <c r="S405" s="83" t="s">
        <v>27</v>
      </c>
    </row>
    <row r="406" s="9" customFormat="true" ht="7.5" hidden="false" customHeight="true" outlineLevel="0" collapsed="false"/>
    <row r="407" s="9" customFormat="true" ht="21" hidden="false" customHeight="true" outlineLevel="0" collapsed="false">
      <c r="B407" s="30" t="s">
        <v>118</v>
      </c>
      <c r="C407" s="30" t="s">
        <v>119</v>
      </c>
      <c r="D407" s="30" t="s">
        <v>120</v>
      </c>
      <c r="E407" s="30" t="s">
        <v>121</v>
      </c>
      <c r="F407" s="40" t="s">
        <v>122</v>
      </c>
      <c r="G407" s="40" t="s">
        <v>123</v>
      </c>
      <c r="H407" s="40" t="s">
        <v>137</v>
      </c>
      <c r="J407" s="30" t="s">
        <v>118</v>
      </c>
      <c r="K407" s="30" t="s">
        <v>119</v>
      </c>
      <c r="L407" s="30" t="s">
        <v>120</v>
      </c>
      <c r="M407" s="30" t="s">
        <v>121</v>
      </c>
      <c r="N407" s="40" t="s">
        <v>122</v>
      </c>
      <c r="O407" s="40" t="s">
        <v>123</v>
      </c>
      <c r="P407" s="40" t="s">
        <v>137</v>
      </c>
      <c r="R407" s="30" t="s">
        <v>118</v>
      </c>
      <c r="S407" s="30" t="s">
        <v>119</v>
      </c>
      <c r="T407" s="30" t="s">
        <v>120</v>
      </c>
      <c r="U407" s="30" t="s">
        <v>121</v>
      </c>
      <c r="V407" s="40" t="s">
        <v>122</v>
      </c>
      <c r="W407" s="40" t="s">
        <v>123</v>
      </c>
      <c r="X407" s="40" t="s">
        <v>137</v>
      </c>
    </row>
    <row r="408" s="9" customFormat="true" ht="16.5" hidden="false" customHeight="true" outlineLevel="0" collapsed="false">
      <c r="A408" s="64" t="s">
        <v>101</v>
      </c>
      <c r="B408" s="64"/>
      <c r="C408" s="64"/>
      <c r="D408" s="64"/>
      <c r="E408" s="64"/>
      <c r="H408" s="65"/>
      <c r="I408" s="64" t="s">
        <v>101</v>
      </c>
      <c r="J408" s="64"/>
      <c r="K408" s="64"/>
      <c r="L408" s="64"/>
      <c r="M408" s="64"/>
      <c r="P408" s="65"/>
      <c r="Q408" s="64" t="s">
        <v>101</v>
      </c>
      <c r="R408" s="64"/>
      <c r="S408" s="64"/>
      <c r="T408" s="64"/>
      <c r="U408" s="64"/>
      <c r="X408" s="65"/>
    </row>
    <row r="409" s="9" customFormat="true" ht="16.5" hidden="false" customHeight="true" outlineLevel="0" collapsed="false">
      <c r="A409" s="66" t="s">
        <v>15</v>
      </c>
      <c r="B409" s="81" t="n">
        <v>0.793533487297922</v>
      </c>
      <c r="C409" s="81" t="n">
        <v>0.706316652994258</v>
      </c>
      <c r="D409" s="81" t="n">
        <v>0.851874615857406</v>
      </c>
      <c r="E409" s="81" t="n">
        <v>0.637404580152672</v>
      </c>
      <c r="F409" s="81" t="n">
        <v>0.845924453280318</v>
      </c>
      <c r="G409" s="81" t="n">
        <v>0.843866171003718</v>
      </c>
      <c r="H409" s="81" t="n">
        <v>0.764242065838754</v>
      </c>
      <c r="I409" s="66" t="s">
        <v>15</v>
      </c>
      <c r="J409" s="81" t="n">
        <v>0.00785219399538106</v>
      </c>
      <c r="K409" s="81" t="n">
        <v>0.210418375717801</v>
      </c>
      <c r="L409" s="81" t="n">
        <v>0.0811309157959435</v>
      </c>
      <c r="M409" s="81" t="n">
        <v>0.204471101417666</v>
      </c>
      <c r="N409" s="81" t="n">
        <v>0.0516898608349901</v>
      </c>
      <c r="O409" s="81" t="n">
        <v>0.0762081784386617</v>
      </c>
      <c r="P409" s="81" t="n">
        <v>0.115414941849005</v>
      </c>
      <c r="Q409" s="66" t="s">
        <v>15</v>
      </c>
      <c r="R409" s="81" t="n">
        <v>0.198614318706697</v>
      </c>
      <c r="S409" s="81" t="n">
        <v>0.083264971287941</v>
      </c>
      <c r="T409" s="81" t="n">
        <v>0.0669944683466502</v>
      </c>
      <c r="U409" s="81" t="n">
        <v>0.158124318429662</v>
      </c>
      <c r="V409" s="81" t="n">
        <v>0.102385685884692</v>
      </c>
      <c r="W409" s="81" t="n">
        <v>0.0799256505576208</v>
      </c>
      <c r="X409" s="81" t="n">
        <v>0.120342992312241</v>
      </c>
    </row>
    <row r="410" s="9" customFormat="true" ht="16.5" hidden="false" customHeight="true" outlineLevel="0" collapsed="false">
      <c r="A410" s="66" t="s">
        <v>16</v>
      </c>
      <c r="B410" s="81" t="n">
        <v>0.844378988708886</v>
      </c>
      <c r="C410" s="81" t="n">
        <v>0.776541492814094</v>
      </c>
      <c r="D410" s="81" t="n">
        <v>0.831664580725907</v>
      </c>
      <c r="E410" s="81" t="n">
        <v>0.702570379436965</v>
      </c>
      <c r="F410" s="81" t="n">
        <v>0.754318618042226</v>
      </c>
      <c r="G410" s="81" t="n">
        <v>0.83201581027668</v>
      </c>
      <c r="H410" s="81" t="n">
        <v>0.791139240506329</v>
      </c>
      <c r="I410" s="66" t="s">
        <v>16</v>
      </c>
      <c r="J410" s="81" t="n">
        <v>0.00736377025036819</v>
      </c>
      <c r="K410" s="81" t="n">
        <v>0.18266110338433</v>
      </c>
      <c r="L410" s="81" t="n">
        <v>0.0700876095118899</v>
      </c>
      <c r="M410" s="81" t="n">
        <v>0.194614443084455</v>
      </c>
      <c r="N410" s="81" t="n">
        <v>0.0518234165067179</v>
      </c>
      <c r="O410" s="81" t="n">
        <v>0.110671936758893</v>
      </c>
      <c r="P410" s="81" t="n">
        <v>0.106012658227848</v>
      </c>
      <c r="Q410" s="66" t="s">
        <v>16</v>
      </c>
      <c r="R410" s="81" t="n">
        <v>0.148257241040746</v>
      </c>
      <c r="S410" s="81" t="n">
        <v>0.0407974038015763</v>
      </c>
      <c r="T410" s="81" t="n">
        <v>0.0982478097622027</v>
      </c>
      <c r="U410" s="81" t="n">
        <v>0.10281517747858</v>
      </c>
      <c r="V410" s="81" t="n">
        <v>0.193857965451056</v>
      </c>
      <c r="W410" s="81" t="n">
        <v>0.0573122529644269</v>
      </c>
      <c r="X410" s="81" t="n">
        <v>0.102848101265823</v>
      </c>
    </row>
    <row r="411" s="9" customFormat="true" ht="16.5" hidden="false" customHeight="true" outlineLevel="0" collapsed="false">
      <c r="A411" s="66" t="s">
        <v>17</v>
      </c>
      <c r="B411" s="81" t="n">
        <v>0.818181818181818</v>
      </c>
      <c r="C411" s="81" t="n">
        <v>0.739281828073994</v>
      </c>
      <c r="D411" s="81" t="n">
        <v>0.841860465116279</v>
      </c>
      <c r="E411" s="81" t="n">
        <v>0.668108419838524</v>
      </c>
      <c r="F411" s="81" t="n">
        <v>0.79931640625</v>
      </c>
      <c r="G411" s="81" t="n">
        <v>0.838122605363985</v>
      </c>
      <c r="H411" s="81" t="n">
        <v>0.777234281055742</v>
      </c>
      <c r="I411" s="66" t="s">
        <v>17</v>
      </c>
      <c r="J411" s="81" t="n">
        <v>0.00761542122798667</v>
      </c>
      <c r="K411" s="81" t="n">
        <v>0.197388465723613</v>
      </c>
      <c r="L411" s="81" t="n">
        <v>0.0756589147286822</v>
      </c>
      <c r="M411" s="81" t="n">
        <v>0.199826989619377</v>
      </c>
      <c r="N411" s="81" t="n">
        <v>0.0517578125</v>
      </c>
      <c r="O411" s="81" t="n">
        <v>0.092911877394636</v>
      </c>
      <c r="P411" s="81" t="n">
        <v>0.110873331295221</v>
      </c>
      <c r="Q411" s="66" t="s">
        <v>17</v>
      </c>
      <c r="R411" s="81" t="n">
        <v>0.174202760590195</v>
      </c>
      <c r="S411" s="81" t="n">
        <v>0.0633297062023939</v>
      </c>
      <c r="T411" s="81" t="n">
        <v>0.0824806201550388</v>
      </c>
      <c r="U411" s="81" t="n">
        <v>0.132064590542099</v>
      </c>
      <c r="V411" s="81" t="n">
        <v>0.14892578125</v>
      </c>
      <c r="W411" s="81" t="n">
        <v>0.0689655172413793</v>
      </c>
      <c r="X411" s="81" t="n">
        <v>0.111892387649037</v>
      </c>
    </row>
    <row r="412" s="9" customFormat="true" ht="16.5" hidden="false" customHeight="true" outlineLevel="0" collapsed="false">
      <c r="A412" s="64" t="s">
        <v>102</v>
      </c>
      <c r="B412" s="64"/>
      <c r="C412" s="64"/>
      <c r="D412" s="64"/>
      <c r="E412" s="64"/>
      <c r="H412" s="65"/>
      <c r="I412" s="64" t="s">
        <v>102</v>
      </c>
      <c r="J412" s="64"/>
      <c r="K412" s="64"/>
      <c r="L412" s="64"/>
      <c r="M412" s="64"/>
      <c r="P412" s="65"/>
      <c r="Q412" s="64" t="s">
        <v>102</v>
      </c>
      <c r="R412" s="64"/>
      <c r="S412" s="64"/>
      <c r="T412" s="64"/>
      <c r="U412" s="64"/>
      <c r="X412" s="65"/>
    </row>
    <row r="413" s="9" customFormat="true" ht="16.5" hidden="false" customHeight="true" outlineLevel="0" collapsed="false">
      <c r="A413" s="66" t="s">
        <v>15</v>
      </c>
      <c r="B413" s="81" t="n">
        <v>0.75998075998076</v>
      </c>
      <c r="C413" s="81" t="n">
        <v>0.773009307135471</v>
      </c>
      <c r="D413" s="81" t="n">
        <v>0.813483146067416</v>
      </c>
      <c r="E413" s="81" t="n">
        <v>0.717868338557994</v>
      </c>
      <c r="F413" s="81" t="n">
        <v>0.803140096618358</v>
      </c>
      <c r="G413" s="81" t="n">
        <v>0.65311004784689</v>
      </c>
      <c r="H413" s="81" t="n">
        <v>0.758687258687259</v>
      </c>
      <c r="I413" s="66" t="s">
        <v>15</v>
      </c>
      <c r="J413" s="81" t="n">
        <v>0.00240500240500241</v>
      </c>
      <c r="K413" s="81" t="n">
        <v>0.188728024819028</v>
      </c>
      <c r="L413" s="81" t="n">
        <v>0.0554307116104869</v>
      </c>
      <c r="M413" s="81" t="n">
        <v>0.192006269592477</v>
      </c>
      <c r="N413" s="81" t="n">
        <v>0.0495169082125604</v>
      </c>
      <c r="O413" s="81" t="n">
        <v>0.135167464114833</v>
      </c>
      <c r="P413" s="81" t="n">
        <v>0.10171332046332</v>
      </c>
      <c r="Q413" s="66" t="s">
        <v>15</v>
      </c>
      <c r="R413" s="81" t="n">
        <v>0.237614237614238</v>
      </c>
      <c r="S413" s="81" t="n">
        <v>0.0382626680455015</v>
      </c>
      <c r="T413" s="81" t="n">
        <v>0.131086142322097</v>
      </c>
      <c r="U413" s="81" t="n">
        <v>0.0901253918495298</v>
      </c>
      <c r="V413" s="81" t="n">
        <v>0.147342995169082</v>
      </c>
      <c r="W413" s="81" t="n">
        <v>0.211722488038278</v>
      </c>
      <c r="X413" s="81" t="n">
        <v>0.139599420849421</v>
      </c>
    </row>
    <row r="414" s="9" customFormat="true" ht="16.5" hidden="false" customHeight="true" outlineLevel="0" collapsed="false">
      <c r="A414" s="66" t="s">
        <v>16</v>
      </c>
      <c r="B414" s="81" t="n">
        <v>0.76010498687664</v>
      </c>
      <c r="C414" s="81" t="n">
        <v>0.815789473684211</v>
      </c>
      <c r="D414" s="81" t="n">
        <v>0.853140916808149</v>
      </c>
      <c r="E414" s="81" t="n">
        <v>0.707167832167832</v>
      </c>
      <c r="F414" s="81" t="n">
        <v>0.764951321279555</v>
      </c>
      <c r="G414" s="81" t="n">
        <v>0.688188976377953</v>
      </c>
      <c r="H414" s="81" t="n">
        <v>0.774321189793969</v>
      </c>
      <c r="I414" s="66" t="s">
        <v>16</v>
      </c>
      <c r="J414" s="81" t="n">
        <v>0.005249343832021</v>
      </c>
      <c r="K414" s="81" t="n">
        <v>0.18649885583524</v>
      </c>
      <c r="L414" s="81" t="n">
        <v>0.0500848896434635</v>
      </c>
      <c r="M414" s="81" t="n">
        <v>0.179195804195804</v>
      </c>
      <c r="N414" s="81" t="n">
        <v>0.0584144645340751</v>
      </c>
      <c r="O414" s="81" t="n">
        <v>0.14488188976378</v>
      </c>
      <c r="P414" s="81" t="n">
        <v>0.100150088688771</v>
      </c>
      <c r="Q414" s="66" t="s">
        <v>16</v>
      </c>
      <c r="R414" s="81" t="n">
        <v>0.234645669291339</v>
      </c>
      <c r="S414" s="81" t="n">
        <v>-0.0022883295194509</v>
      </c>
      <c r="T414" s="81" t="n">
        <v>0.0967741935483871</v>
      </c>
      <c r="U414" s="81" t="n">
        <v>0.113636363636364</v>
      </c>
      <c r="V414" s="81" t="n">
        <v>0.17663421418637</v>
      </c>
      <c r="W414" s="81" t="n">
        <v>0.166929133858268</v>
      </c>
      <c r="X414" s="81" t="n">
        <v>0.12552872151726</v>
      </c>
    </row>
    <row r="415" s="9" customFormat="true" ht="16.5" hidden="false" customHeight="true" outlineLevel="0" collapsed="false">
      <c r="A415" s="66" t="s">
        <v>17</v>
      </c>
      <c r="B415" s="81" t="n">
        <v>0.76004016064257</v>
      </c>
      <c r="C415" s="81" t="n">
        <v>0.793318848451928</v>
      </c>
      <c r="D415" s="81" t="n">
        <v>0.832073219259849</v>
      </c>
      <c r="E415" s="81" t="n">
        <v>0.712809917355372</v>
      </c>
      <c r="F415" s="81" t="n">
        <v>0.785391079508727</v>
      </c>
      <c r="G415" s="81" t="n">
        <v>0.668252889191027</v>
      </c>
      <c r="H415" s="81" t="n">
        <v>0.766024204392649</v>
      </c>
      <c r="I415" s="66" t="s">
        <v>17</v>
      </c>
      <c r="J415" s="81" t="n">
        <v>0.00376506024096386</v>
      </c>
      <c r="K415" s="81" t="n">
        <v>0.187669744703965</v>
      </c>
      <c r="L415" s="81" t="n">
        <v>0.052924791086351</v>
      </c>
      <c r="M415" s="81" t="n">
        <v>0.185950413223141</v>
      </c>
      <c r="N415" s="81" t="n">
        <v>0.0536522301228184</v>
      </c>
      <c r="O415" s="81" t="n">
        <v>0.139360978925901</v>
      </c>
      <c r="P415" s="81" t="n">
        <v>0.100979701607223</v>
      </c>
      <c r="Q415" s="66" t="s">
        <v>17</v>
      </c>
      <c r="R415" s="81" t="n">
        <v>0.236194779116466</v>
      </c>
      <c r="S415" s="81" t="n">
        <v>0.0190114068441064</v>
      </c>
      <c r="T415" s="81" t="n">
        <v>0.1150019896538</v>
      </c>
      <c r="U415" s="81" t="n">
        <v>0.101239669421488</v>
      </c>
      <c r="V415" s="81" t="n">
        <v>0.160956690368455</v>
      </c>
      <c r="W415" s="81" t="n">
        <v>0.192386131883073</v>
      </c>
      <c r="X415" s="81" t="n">
        <v>0.132996094000128</v>
      </c>
    </row>
    <row r="416" s="9" customFormat="true" ht="16.5" hidden="false" customHeight="true" outlineLevel="0" collapsed="false">
      <c r="A416" s="64" t="s">
        <v>103</v>
      </c>
      <c r="B416" s="64"/>
      <c r="C416" s="64"/>
      <c r="D416" s="64"/>
      <c r="E416" s="64"/>
      <c r="H416" s="65"/>
      <c r="I416" s="64" t="s">
        <v>103</v>
      </c>
      <c r="J416" s="64"/>
      <c r="K416" s="64"/>
      <c r="L416" s="64"/>
      <c r="M416" s="64"/>
      <c r="P416" s="65"/>
      <c r="Q416" s="64" t="s">
        <v>103</v>
      </c>
      <c r="R416" s="64"/>
      <c r="S416" s="64"/>
      <c r="T416" s="64"/>
      <c r="U416" s="64"/>
      <c r="X416" s="65"/>
    </row>
    <row r="417" s="9" customFormat="true" ht="16.5" hidden="false" customHeight="true" outlineLevel="0" collapsed="false">
      <c r="A417" s="66" t="s">
        <v>15</v>
      </c>
      <c r="B417" s="81" t="n">
        <v>0.849502487562189</v>
      </c>
      <c r="C417" s="81" t="n">
        <v>0.752322803291744</v>
      </c>
      <c r="D417" s="81" t="n">
        <v>0.732647814910026</v>
      </c>
      <c r="E417" s="81" t="n">
        <v>0.612670986321094</v>
      </c>
      <c r="F417" s="81" t="n">
        <v>0.738095238095238</v>
      </c>
      <c r="G417" s="81" t="n">
        <v>0.831474597273854</v>
      </c>
      <c r="H417" s="81" t="n">
        <v>0.750661959399824</v>
      </c>
      <c r="I417" s="66" t="s">
        <v>15</v>
      </c>
      <c r="J417" s="81" t="n">
        <v>0.0149253731343284</v>
      </c>
      <c r="K417" s="81" t="n">
        <v>0.196973719139899</v>
      </c>
      <c r="L417" s="81" t="n">
        <v>0.0800587587219978</v>
      </c>
      <c r="M417" s="81" t="n">
        <v>0.248380129589633</v>
      </c>
      <c r="N417" s="81" t="n">
        <v>0.0731292517006803</v>
      </c>
      <c r="O417" s="81" t="n">
        <v>0.0947955390334573</v>
      </c>
      <c r="P417" s="81" t="n">
        <v>0.124826629680999</v>
      </c>
      <c r="Q417" s="66" t="s">
        <v>15</v>
      </c>
      <c r="R417" s="81" t="n">
        <v>0.135572139303483</v>
      </c>
      <c r="S417" s="81" t="n">
        <v>0.0507034775683568</v>
      </c>
      <c r="T417" s="81" t="n">
        <v>0.187293426367976</v>
      </c>
      <c r="U417" s="81" t="n">
        <v>0.138948884089273</v>
      </c>
      <c r="V417" s="81" t="n">
        <v>0.188775510204082</v>
      </c>
      <c r="W417" s="81" t="n">
        <v>0.073729863692689</v>
      </c>
      <c r="X417" s="81" t="n">
        <v>0.124511410919178</v>
      </c>
    </row>
    <row r="418" s="9" customFormat="true" ht="16.5" hidden="false" customHeight="true" outlineLevel="0" collapsed="false">
      <c r="A418" s="66" t="s">
        <v>16</v>
      </c>
      <c r="B418" s="81" t="n">
        <v>0.871794871794872</v>
      </c>
      <c r="C418" s="81" t="n">
        <v>0.805531793555746</v>
      </c>
      <c r="D418" s="81" t="n">
        <v>0.75609756097561</v>
      </c>
      <c r="E418" s="81" t="n">
        <v>0.64691091954023</v>
      </c>
      <c r="F418" s="81" t="n">
        <v>0.726598173515982</v>
      </c>
      <c r="G418" s="81" t="n">
        <v>0.796023091725465</v>
      </c>
      <c r="H418" s="81" t="n">
        <v>0.771419313026572</v>
      </c>
      <c r="I418" s="66" t="s">
        <v>16</v>
      </c>
      <c r="J418" s="81" t="n">
        <v>0.0172022070756248</v>
      </c>
      <c r="K418" s="81" t="n">
        <v>0.187624750499002</v>
      </c>
      <c r="L418" s="81" t="n">
        <v>0.0626137604659629</v>
      </c>
      <c r="M418" s="81" t="n">
        <v>0.237787356321839</v>
      </c>
      <c r="N418" s="81" t="n">
        <v>0.0719178082191781</v>
      </c>
      <c r="O418" s="81" t="n">
        <v>0.0942912123155869</v>
      </c>
      <c r="P418" s="81" t="n">
        <v>0.117822423849644</v>
      </c>
      <c r="Q418" s="66" t="s">
        <v>16</v>
      </c>
      <c r="R418" s="81" t="n">
        <v>0.111002921129503</v>
      </c>
      <c r="S418" s="81" t="n">
        <v>0.00684345594525238</v>
      </c>
      <c r="T418" s="81" t="n">
        <v>0.181288678558427</v>
      </c>
      <c r="U418" s="81" t="n">
        <v>0.115301724137931</v>
      </c>
      <c r="V418" s="81" t="n">
        <v>0.20148401826484</v>
      </c>
      <c r="W418" s="81" t="n">
        <v>0.109685695958948</v>
      </c>
      <c r="X418" s="81" t="n">
        <v>0.110758263123785</v>
      </c>
    </row>
    <row r="419" s="9" customFormat="true" ht="16.5" hidden="false" customHeight="true" outlineLevel="0" collapsed="false">
      <c r="A419" s="66" t="s">
        <v>17</v>
      </c>
      <c r="B419" s="81" t="n">
        <v>0.860409718913769</v>
      </c>
      <c r="C419" s="81" t="n">
        <v>0.777976354138026</v>
      </c>
      <c r="D419" s="81" t="n">
        <v>0.744424131627057</v>
      </c>
      <c r="E419" s="81" t="n">
        <v>0.629809421071557</v>
      </c>
      <c r="F419" s="81" t="n">
        <v>0.732366325369738</v>
      </c>
      <c r="G419" s="81" t="n">
        <v>0.814056098329657</v>
      </c>
      <c r="H419" s="81" t="n">
        <v>0.760897353956283</v>
      </c>
      <c r="I419" s="66" t="s">
        <v>17</v>
      </c>
      <c r="J419" s="81" t="n">
        <v>0.0160393838335715</v>
      </c>
      <c r="K419" s="81" t="n">
        <v>0.192466318394281</v>
      </c>
      <c r="L419" s="81" t="n">
        <v>0.0712979890310786</v>
      </c>
      <c r="M419" s="81" t="n">
        <v>0.243078029485797</v>
      </c>
      <c r="N419" s="81" t="n">
        <v>0.0725255972696246</v>
      </c>
      <c r="O419" s="81" t="n">
        <v>0.0945477466120391</v>
      </c>
      <c r="P419" s="81" t="n">
        <v>0.121372874856193</v>
      </c>
      <c r="Q419" s="66" t="s">
        <v>17</v>
      </c>
      <c r="R419" s="81" t="n">
        <v>0.12355089725266</v>
      </c>
      <c r="S419" s="81" t="n">
        <v>0.0295573274676932</v>
      </c>
      <c r="T419" s="81" t="n">
        <v>0.184277879341865</v>
      </c>
      <c r="U419" s="81" t="n">
        <v>0.127112549442647</v>
      </c>
      <c r="V419" s="81" t="n">
        <v>0.195108077360637</v>
      </c>
      <c r="W419" s="81" t="n">
        <v>0.0913961550583045</v>
      </c>
      <c r="X419" s="81" t="n">
        <v>0.117729771187524</v>
      </c>
    </row>
    <row r="420" s="9" customFormat="true" ht="16.5" hidden="false" customHeight="true" outlineLevel="0" collapsed="false">
      <c r="A420" s="64" t="s">
        <v>104</v>
      </c>
      <c r="B420" s="64"/>
      <c r="C420" s="64"/>
      <c r="D420" s="64"/>
      <c r="E420" s="64"/>
      <c r="H420" s="65"/>
      <c r="I420" s="64" t="s">
        <v>104</v>
      </c>
      <c r="J420" s="64"/>
      <c r="K420" s="64"/>
      <c r="L420" s="64"/>
      <c r="M420" s="64"/>
      <c r="P420" s="65"/>
      <c r="Q420" s="64" t="s">
        <v>104</v>
      </c>
      <c r="R420" s="64"/>
      <c r="S420" s="64"/>
      <c r="T420" s="64"/>
      <c r="U420" s="64"/>
      <c r="X420" s="65"/>
    </row>
    <row r="421" s="9" customFormat="true" ht="16.5" hidden="false" customHeight="true" outlineLevel="0" collapsed="false">
      <c r="A421" s="66" t="s">
        <v>15</v>
      </c>
      <c r="B421" s="81" t="n">
        <v>0.722039473684211</v>
      </c>
      <c r="C421" s="81" t="n">
        <v>0.751314800901578</v>
      </c>
      <c r="D421" s="81" t="n">
        <v>0.787325456498389</v>
      </c>
      <c r="E421" s="81" t="n">
        <v>0.686138613861386</v>
      </c>
      <c r="F421" s="81" t="n">
        <v>0.731454005934718</v>
      </c>
      <c r="G421" s="81" t="n">
        <v>0.865874363327674</v>
      </c>
      <c r="H421" s="81" t="n">
        <v>0.748913232481308</v>
      </c>
      <c r="I421" s="66" t="s">
        <v>15</v>
      </c>
      <c r="J421" s="81" t="n">
        <v>0.0189144736842105</v>
      </c>
      <c r="K421" s="81" t="n">
        <v>0.235161532682194</v>
      </c>
      <c r="L421" s="81" t="n">
        <v>0.0934479054779807</v>
      </c>
      <c r="M421" s="81" t="n">
        <v>0.254455445544554</v>
      </c>
      <c r="N421" s="81" t="n">
        <v>0.099406528189911</v>
      </c>
      <c r="O421" s="81" t="n">
        <v>0.0594227504244482</v>
      </c>
      <c r="P421" s="81" t="n">
        <v>0.135976351938793</v>
      </c>
      <c r="Q421" s="66" t="s">
        <v>15</v>
      </c>
      <c r="R421" s="81" t="n">
        <v>0.259046052631579</v>
      </c>
      <c r="S421" s="81" t="n">
        <v>0.0135236664162284</v>
      </c>
      <c r="T421" s="81" t="n">
        <v>0.119226638023631</v>
      </c>
      <c r="U421" s="81" t="n">
        <v>0.0594059405940594</v>
      </c>
      <c r="V421" s="81" t="n">
        <v>0.169139465875371</v>
      </c>
      <c r="W421" s="81" t="n">
        <v>0.0747028862478778</v>
      </c>
      <c r="X421" s="81" t="n">
        <v>0.115110415579899</v>
      </c>
    </row>
    <row r="422" s="9" customFormat="true" ht="16.5" hidden="false" customHeight="true" outlineLevel="0" collapsed="false">
      <c r="A422" s="66" t="s">
        <v>16</v>
      </c>
      <c r="B422" s="81" t="n">
        <v>0.829767441860465</v>
      </c>
      <c r="C422" s="81" t="n">
        <v>0.778894472361809</v>
      </c>
      <c r="D422" s="81" t="n">
        <v>0.771460423634337</v>
      </c>
      <c r="E422" s="81" t="n">
        <v>0.725400457665904</v>
      </c>
      <c r="F422" s="81" t="n">
        <v>0.68189233278956</v>
      </c>
      <c r="G422" s="81" t="n">
        <v>0.801834862385321</v>
      </c>
      <c r="H422" s="81" t="n">
        <v>0.770103886110042</v>
      </c>
      <c r="I422" s="66" t="s">
        <v>16</v>
      </c>
      <c r="J422" s="81" t="n">
        <v>0.0111627906976744</v>
      </c>
      <c r="K422" s="81" t="n">
        <v>0.206867671691792</v>
      </c>
      <c r="L422" s="81" t="n">
        <v>0.110367892976589</v>
      </c>
      <c r="M422" s="81" t="n">
        <v>0.233409610983982</v>
      </c>
      <c r="N422" s="81" t="n">
        <v>0.106035889070147</v>
      </c>
      <c r="O422" s="81" t="n">
        <v>0.0458715596330275</v>
      </c>
      <c r="P422" s="81" t="n">
        <v>0.125432858791843</v>
      </c>
      <c r="Q422" s="66" t="s">
        <v>16</v>
      </c>
      <c r="R422" s="81" t="n">
        <v>0.15906976744186</v>
      </c>
      <c r="S422" s="81" t="n">
        <v>0.0142378559463986</v>
      </c>
      <c r="T422" s="81" t="n">
        <v>0.118171683389075</v>
      </c>
      <c r="U422" s="81" t="n">
        <v>0.0411899313501144</v>
      </c>
      <c r="V422" s="81" t="n">
        <v>0.212071778140294</v>
      </c>
      <c r="W422" s="81" t="n">
        <v>0.152293577981651</v>
      </c>
      <c r="X422" s="81" t="n">
        <v>0.104463255098115</v>
      </c>
    </row>
    <row r="423" s="9" customFormat="true" ht="16.5" hidden="false" customHeight="true" outlineLevel="0" collapsed="false">
      <c r="A423" s="66" t="s">
        <v>17</v>
      </c>
      <c r="B423" s="81" t="n">
        <v>0.772588389349629</v>
      </c>
      <c r="C423" s="81" t="n">
        <v>0.764356435643564</v>
      </c>
      <c r="D423" s="81" t="n">
        <v>0.779540481400438</v>
      </c>
      <c r="E423" s="81" t="n">
        <v>0.704352441613588</v>
      </c>
      <c r="F423" s="81" t="n">
        <v>0.707847707847708</v>
      </c>
      <c r="G423" s="81" t="n">
        <v>0.835097001763668</v>
      </c>
      <c r="H423" s="81" t="n">
        <v>0.758973422230341</v>
      </c>
      <c r="I423" s="66" t="s">
        <v>17</v>
      </c>
      <c r="J423" s="81" t="n">
        <v>0.0152771715408119</v>
      </c>
      <c r="K423" s="81" t="n">
        <v>0.221782178217822</v>
      </c>
      <c r="L423" s="81" t="n">
        <v>0.101750547045952</v>
      </c>
      <c r="M423" s="81" t="n">
        <v>0.244692144373673</v>
      </c>
      <c r="N423" s="81" t="n">
        <v>0.102564102564103</v>
      </c>
      <c r="O423" s="81" t="n">
        <v>0.0529100529100529</v>
      </c>
      <c r="P423" s="81" t="n">
        <v>0.130970864919171</v>
      </c>
      <c r="Q423" s="66" t="s">
        <v>17</v>
      </c>
      <c r="R423" s="81" t="n">
        <v>0.212134439109559</v>
      </c>
      <c r="S423" s="81" t="n">
        <v>0.0138613861386139</v>
      </c>
      <c r="T423" s="81" t="n">
        <v>0.11870897155361</v>
      </c>
      <c r="U423" s="81" t="n">
        <v>0.0509554140127388</v>
      </c>
      <c r="V423" s="81" t="n">
        <v>0.18958818958819</v>
      </c>
      <c r="W423" s="81" t="n">
        <v>0.111992945326279</v>
      </c>
      <c r="X423" s="81" t="n">
        <v>0.110055712850489</v>
      </c>
    </row>
    <row r="424" s="9" customFormat="true" ht="16.5" hidden="false" customHeight="true" outlineLevel="0" collapsed="false">
      <c r="A424" s="64" t="s">
        <v>105</v>
      </c>
      <c r="B424" s="64"/>
      <c r="C424" s="64"/>
      <c r="D424" s="64"/>
      <c r="E424" s="64"/>
      <c r="H424" s="65"/>
      <c r="I424" s="64" t="s">
        <v>105</v>
      </c>
      <c r="J424" s="64"/>
      <c r="K424" s="64"/>
      <c r="L424" s="64"/>
      <c r="M424" s="64"/>
      <c r="P424" s="65"/>
      <c r="Q424" s="64" t="s">
        <v>105</v>
      </c>
      <c r="R424" s="64"/>
      <c r="S424" s="64"/>
      <c r="T424" s="64"/>
      <c r="U424" s="64"/>
      <c r="X424" s="65"/>
    </row>
    <row r="425" s="9" customFormat="true" ht="16.5" hidden="false" customHeight="true" outlineLevel="0" collapsed="false">
      <c r="A425" s="66" t="s">
        <v>15</v>
      </c>
      <c r="B425" s="81" t="n">
        <v>0.732252655114589</v>
      </c>
      <c r="C425" s="81" t="n">
        <v>0.800410818212941</v>
      </c>
      <c r="D425" s="81" t="n">
        <v>0.757448789571695</v>
      </c>
      <c r="E425" s="81" t="n">
        <v>0.739384288747346</v>
      </c>
      <c r="F425" s="81" t="n">
        <v>0.650865312264861</v>
      </c>
      <c r="G425" s="81" t="n">
        <v>0.707446808510638</v>
      </c>
      <c r="H425" s="81" t="n">
        <v>0.742300585155528</v>
      </c>
      <c r="I425" s="66" t="s">
        <v>15</v>
      </c>
      <c r="J425" s="81" t="n">
        <v>0.0299049748462828</v>
      </c>
      <c r="K425" s="81" t="n">
        <v>0.153029784320438</v>
      </c>
      <c r="L425" s="81" t="n">
        <v>0.0540037243947858</v>
      </c>
      <c r="M425" s="81" t="n">
        <v>0.15552016985138</v>
      </c>
      <c r="N425" s="81" t="n">
        <v>0.072987208427389</v>
      </c>
      <c r="O425" s="81" t="n">
        <v>0.153368794326241</v>
      </c>
      <c r="P425" s="81" t="n">
        <v>0.0949337850323375</v>
      </c>
      <c r="Q425" s="66" t="s">
        <v>15</v>
      </c>
      <c r="R425" s="81" t="n">
        <v>0.237842370039128</v>
      </c>
      <c r="S425" s="81" t="n">
        <v>0.046559397466621</v>
      </c>
      <c r="T425" s="81" t="n">
        <v>0.18854748603352</v>
      </c>
      <c r="U425" s="81" t="n">
        <v>0.105095541401274</v>
      </c>
      <c r="V425" s="81" t="n">
        <v>0.27614747930775</v>
      </c>
      <c r="W425" s="81" t="n">
        <v>0.13918439716312</v>
      </c>
      <c r="X425" s="81" t="n">
        <v>0.162765629812134</v>
      </c>
    </row>
    <row r="426" s="9" customFormat="true" ht="16.5" hidden="false" customHeight="true" outlineLevel="0" collapsed="false">
      <c r="A426" s="66" t="s">
        <v>16</v>
      </c>
      <c r="B426" s="81" t="n">
        <v>0.743828150048092</v>
      </c>
      <c r="C426" s="81" t="n">
        <v>0.799588477366255</v>
      </c>
      <c r="D426" s="81" t="n">
        <v>0.748181309457191</v>
      </c>
      <c r="E426" s="81" t="n">
        <v>0.67555266579974</v>
      </c>
      <c r="F426" s="81" t="n">
        <v>0.61337513061651</v>
      </c>
      <c r="G426" s="81" t="n">
        <v>0.648286140089419</v>
      </c>
      <c r="H426" s="81" t="n">
        <v>0.729480099028756</v>
      </c>
      <c r="I426" s="66" t="s">
        <v>16</v>
      </c>
      <c r="J426" s="81" t="n">
        <v>0.0246873998076307</v>
      </c>
      <c r="K426" s="81" t="n">
        <v>0.137448559670782</v>
      </c>
      <c r="L426" s="81" t="n">
        <v>0.055400111919418</v>
      </c>
      <c r="M426" s="81" t="n">
        <v>0.154096228868661</v>
      </c>
      <c r="N426" s="81" t="n">
        <v>0.0888192267502612</v>
      </c>
      <c r="O426" s="81" t="n">
        <v>0.141579731743666</v>
      </c>
      <c r="P426" s="81" t="n">
        <v>0.0882689011616835</v>
      </c>
      <c r="Q426" s="66" t="s">
        <v>16</v>
      </c>
      <c r="R426" s="81" t="n">
        <v>0.231484450144277</v>
      </c>
      <c r="S426" s="81" t="n">
        <v>0.0629629629629629</v>
      </c>
      <c r="T426" s="81" t="n">
        <v>0.196418578623391</v>
      </c>
      <c r="U426" s="81" t="n">
        <v>0.170351105331599</v>
      </c>
      <c r="V426" s="81" t="n">
        <v>0.297805642633229</v>
      </c>
      <c r="W426" s="81" t="n">
        <v>0.210134128166915</v>
      </c>
      <c r="X426" s="81" t="n">
        <v>0.18225099980956</v>
      </c>
    </row>
    <row r="427" s="9" customFormat="true" ht="16.5" hidden="false" customHeight="true" outlineLevel="0" collapsed="false">
      <c r="A427" s="66" t="s">
        <v>17</v>
      </c>
      <c r="B427" s="81" t="n">
        <v>0.737643721069135</v>
      </c>
      <c r="C427" s="81" t="n">
        <v>0.800037376191366</v>
      </c>
      <c r="D427" s="81" t="n">
        <v>0.753240152477764</v>
      </c>
      <c r="E427" s="81" t="n">
        <v>0.710695499707773</v>
      </c>
      <c r="F427" s="81" t="n">
        <v>0.635170603674541</v>
      </c>
      <c r="G427" s="81" t="n">
        <v>0.685380767092829</v>
      </c>
      <c r="H427" s="81" t="n">
        <v>0.736568752660707</v>
      </c>
      <c r="I427" s="66" t="s">
        <v>17</v>
      </c>
      <c r="J427" s="81" t="n">
        <v>0.0274749888009557</v>
      </c>
      <c r="K427" s="81" t="n">
        <v>0.14595402728462</v>
      </c>
      <c r="L427" s="81" t="n">
        <v>0.0546378653113088</v>
      </c>
      <c r="M427" s="81" t="n">
        <v>0.154880187025132</v>
      </c>
      <c r="N427" s="81" t="n">
        <v>0.0796150481189851</v>
      </c>
      <c r="O427" s="81" t="n">
        <v>0.148971650917176</v>
      </c>
      <c r="P427" s="81" t="n">
        <v>0.0919540229885058</v>
      </c>
      <c r="Q427" s="66" t="s">
        <v>17</v>
      </c>
      <c r="R427" s="81" t="n">
        <v>0.234881290129909</v>
      </c>
      <c r="S427" s="81" t="n">
        <v>0.0540085965240142</v>
      </c>
      <c r="T427" s="81" t="n">
        <v>0.192121982210928</v>
      </c>
      <c r="U427" s="81" t="n">
        <v>0.134424313267095</v>
      </c>
      <c r="V427" s="81" t="n">
        <v>0.285214348206474</v>
      </c>
      <c r="W427" s="81" t="n">
        <v>0.165647581989994</v>
      </c>
      <c r="X427" s="81" t="n">
        <v>0.171477224350788</v>
      </c>
    </row>
    <row r="428" s="9" customFormat="true" ht="16.5" hidden="false" customHeight="true" outlineLevel="0" collapsed="false">
      <c r="A428" s="64" t="s">
        <v>106</v>
      </c>
      <c r="B428" s="64"/>
      <c r="C428" s="64"/>
      <c r="D428" s="64"/>
      <c r="E428" s="64"/>
      <c r="H428" s="65"/>
      <c r="I428" s="64" t="s">
        <v>106</v>
      </c>
      <c r="J428" s="64"/>
      <c r="K428" s="64"/>
      <c r="L428" s="64"/>
      <c r="M428" s="64"/>
      <c r="P428" s="65"/>
      <c r="Q428" s="64" t="s">
        <v>106</v>
      </c>
      <c r="R428" s="64"/>
      <c r="S428" s="64"/>
      <c r="T428" s="64"/>
      <c r="U428" s="64"/>
      <c r="X428" s="65"/>
    </row>
    <row r="429" s="9" customFormat="true" ht="16.5" hidden="false" customHeight="true" outlineLevel="0" collapsed="false">
      <c r="A429" s="66" t="s">
        <v>15</v>
      </c>
      <c r="B429" s="81" t="n">
        <v>0.728854229154169</v>
      </c>
      <c r="C429" s="81" t="n">
        <v>0.807692307692308</v>
      </c>
      <c r="D429" s="81" t="n">
        <v>0.881873727087576</v>
      </c>
      <c r="E429" s="81" t="n">
        <v>0.796747967479675</v>
      </c>
      <c r="F429" s="81" t="n">
        <v>0.796169630642955</v>
      </c>
      <c r="G429" s="81" t="n">
        <v>0.856940509915014</v>
      </c>
      <c r="H429" s="81" t="n">
        <v>0.801129426129426</v>
      </c>
      <c r="I429" s="66" t="s">
        <v>15</v>
      </c>
      <c r="J429" s="81" t="n">
        <v>0.0131973605278944</v>
      </c>
      <c r="K429" s="81" t="n">
        <v>0.11808367071525</v>
      </c>
      <c r="L429" s="81" t="n">
        <v>0.065173116089613</v>
      </c>
      <c r="M429" s="81" t="n">
        <v>0.180894308943089</v>
      </c>
      <c r="N429" s="81" t="n">
        <v>0.0465116279069767</v>
      </c>
      <c r="O429" s="81" t="n">
        <v>0.0524079320113315</v>
      </c>
      <c r="P429" s="81" t="n">
        <v>0.0778388278388278</v>
      </c>
      <c r="Q429" s="66" t="s">
        <v>15</v>
      </c>
      <c r="R429" s="81" t="n">
        <v>0.257948410317936</v>
      </c>
      <c r="S429" s="81" t="n">
        <v>0.0742240215924426</v>
      </c>
      <c r="T429" s="81" t="n">
        <v>0.0529531568228105</v>
      </c>
      <c r="U429" s="81" t="n">
        <v>0.0223577235772358</v>
      </c>
      <c r="V429" s="81" t="n">
        <v>0.157318741450068</v>
      </c>
      <c r="W429" s="81" t="n">
        <v>0.0906515580736544</v>
      </c>
      <c r="X429" s="81" t="n">
        <v>0.121031746031746</v>
      </c>
    </row>
    <row r="430" s="9" customFormat="true" ht="16.5" hidden="false" customHeight="true" outlineLevel="0" collapsed="false">
      <c r="A430" s="66" t="s">
        <v>16</v>
      </c>
      <c r="B430" s="81" t="n">
        <v>0.823048327137547</v>
      </c>
      <c r="C430" s="81" t="n">
        <v>0.766871165644172</v>
      </c>
      <c r="D430" s="81" t="n">
        <v>0.842964824120603</v>
      </c>
      <c r="E430" s="81" t="n">
        <v>0.750608272506083</v>
      </c>
      <c r="F430" s="81" t="n">
        <v>0.688804554079696</v>
      </c>
      <c r="G430" s="81" t="n">
        <v>0.839034205231388</v>
      </c>
      <c r="H430" s="81" t="n">
        <v>0.789075789075789</v>
      </c>
      <c r="I430" s="66" t="s">
        <v>16</v>
      </c>
      <c r="J430" s="81" t="n">
        <v>0.0133828996282528</v>
      </c>
      <c r="K430" s="81" t="n">
        <v>0.146472392638037</v>
      </c>
      <c r="L430" s="81" t="n">
        <v>0.0577889447236181</v>
      </c>
      <c r="M430" s="81" t="n">
        <v>0.217761557177616</v>
      </c>
      <c r="N430" s="81" t="n">
        <v>0.0569259962049336</v>
      </c>
      <c r="O430" s="81" t="n">
        <v>0.0824949698189135</v>
      </c>
      <c r="P430" s="81" t="n">
        <v>0.0954450954450954</v>
      </c>
      <c r="Q430" s="66" t="s">
        <v>16</v>
      </c>
      <c r="R430" s="81" t="n">
        <v>0.163568773234201</v>
      </c>
      <c r="S430" s="81" t="n">
        <v>0.0866564417177914</v>
      </c>
      <c r="T430" s="81" t="n">
        <v>0.0992462311557789</v>
      </c>
      <c r="U430" s="81" t="n">
        <v>0.0316301703163017</v>
      </c>
      <c r="V430" s="81" t="n">
        <v>0.25426944971537</v>
      </c>
      <c r="W430" s="81" t="n">
        <v>0.0784708249496983</v>
      </c>
      <c r="X430" s="81" t="n">
        <v>0.115479115479115</v>
      </c>
    </row>
    <row r="431" s="9" customFormat="true" ht="16.5" hidden="false" customHeight="true" outlineLevel="0" collapsed="false">
      <c r="A431" s="66" t="s">
        <v>17</v>
      </c>
      <c r="B431" s="81" t="n">
        <v>0.770916334661355</v>
      </c>
      <c r="C431" s="81" t="n">
        <v>0.788585786073223</v>
      </c>
      <c r="D431" s="81" t="n">
        <v>0.864454443194601</v>
      </c>
      <c r="E431" s="81" t="n">
        <v>0.775747508305648</v>
      </c>
      <c r="F431" s="81" t="n">
        <v>0.751192368839428</v>
      </c>
      <c r="G431" s="81" t="n">
        <v>0.84954280964256</v>
      </c>
      <c r="H431" s="81" t="n">
        <v>0.79574432154015</v>
      </c>
      <c r="I431" s="66" t="s">
        <v>17</v>
      </c>
      <c r="J431" s="81" t="n">
        <v>0.0132802124833997</v>
      </c>
      <c r="K431" s="81" t="n">
        <v>0.131371141421393</v>
      </c>
      <c r="L431" s="81" t="n">
        <v>0.061867266591676</v>
      </c>
      <c r="M431" s="81" t="n">
        <v>0.197674418604651</v>
      </c>
      <c r="N431" s="81" t="n">
        <v>0.0508744038155803</v>
      </c>
      <c r="O431" s="81" t="n">
        <v>0.0648379052369077</v>
      </c>
      <c r="P431" s="81" t="n">
        <v>0.0857046356497509</v>
      </c>
      <c r="Q431" s="66" t="s">
        <v>17</v>
      </c>
      <c r="R431" s="81" t="n">
        <v>0.215803452855246</v>
      </c>
      <c r="S431" s="81" t="n">
        <v>0.080043072505384</v>
      </c>
      <c r="T431" s="81" t="n">
        <v>0.0736782902137233</v>
      </c>
      <c r="U431" s="81" t="n">
        <v>0.026578073089701</v>
      </c>
      <c r="V431" s="81" t="n">
        <v>0.197933227344992</v>
      </c>
      <c r="W431" s="81" t="n">
        <v>0.0856192851205321</v>
      </c>
      <c r="X431" s="81" t="n">
        <v>0.118551042810099</v>
      </c>
    </row>
    <row r="432" s="9" customFormat="true" ht="16.5" hidden="false" customHeight="true" outlineLevel="0" collapsed="false">
      <c r="A432" s="64" t="s">
        <v>107</v>
      </c>
      <c r="B432" s="64"/>
      <c r="C432" s="64"/>
      <c r="D432" s="64"/>
      <c r="E432" s="64"/>
      <c r="H432" s="65"/>
      <c r="I432" s="64" t="s">
        <v>107</v>
      </c>
      <c r="J432" s="64"/>
      <c r="K432" s="64"/>
      <c r="L432" s="64"/>
      <c r="M432" s="64"/>
      <c r="P432" s="65"/>
      <c r="Q432" s="64" t="s">
        <v>107</v>
      </c>
      <c r="R432" s="64"/>
      <c r="S432" s="64"/>
      <c r="T432" s="64"/>
      <c r="U432" s="64"/>
      <c r="X432" s="65"/>
    </row>
    <row r="433" s="9" customFormat="true" ht="16.5" hidden="false" customHeight="true" outlineLevel="0" collapsed="false">
      <c r="A433" s="66" t="s">
        <v>15</v>
      </c>
      <c r="B433" s="81" t="n">
        <v>0.767458603311735</v>
      </c>
      <c r="C433" s="81" t="n">
        <v>0.766362252663623</v>
      </c>
      <c r="D433" s="81" t="n">
        <v>0.886621315192744</v>
      </c>
      <c r="E433" s="81" t="n">
        <v>0.60458452722063</v>
      </c>
      <c r="F433" s="81" t="n">
        <v>0.706240487062405</v>
      </c>
      <c r="G433" s="81" t="n">
        <v>0.760188087774295</v>
      </c>
      <c r="H433" s="81" t="n">
        <v>0.748608064788257</v>
      </c>
      <c r="I433" s="66" t="s">
        <v>15</v>
      </c>
      <c r="J433" s="81" t="n">
        <v>0.0237580993520518</v>
      </c>
      <c r="K433" s="81" t="n">
        <v>0.19558599695586</v>
      </c>
      <c r="L433" s="81" t="n">
        <v>0.139455782312925</v>
      </c>
      <c r="M433" s="81" t="n">
        <v>0.197707736389685</v>
      </c>
      <c r="N433" s="81" t="n">
        <v>0.138508371385084</v>
      </c>
      <c r="O433" s="81" t="n">
        <v>0.15987460815047</v>
      </c>
      <c r="P433" s="81" t="n">
        <v>0.137168888139025</v>
      </c>
      <c r="Q433" s="66" t="s">
        <v>15</v>
      </c>
      <c r="R433" s="81" t="n">
        <v>0.208783297336213</v>
      </c>
      <c r="S433" s="81" t="n">
        <v>0.0380517503805174</v>
      </c>
      <c r="T433" s="81" t="n">
        <v>-0.026077097505669</v>
      </c>
      <c r="U433" s="81" t="n">
        <v>0.197707736389685</v>
      </c>
      <c r="V433" s="81" t="n">
        <v>0.155251141552512</v>
      </c>
      <c r="W433" s="81" t="n">
        <v>0.0799373040752351</v>
      </c>
      <c r="X433" s="81" t="n">
        <v>0.114223047072718</v>
      </c>
    </row>
    <row r="434" s="9" customFormat="true" ht="16.5" hidden="false" customHeight="true" outlineLevel="0" collapsed="false">
      <c r="A434" s="66" t="s">
        <v>16</v>
      </c>
      <c r="B434" s="81" t="n">
        <v>0.775396825396825</v>
      </c>
      <c r="C434" s="81" t="n">
        <v>0.742591024555461</v>
      </c>
      <c r="D434" s="81" t="n">
        <v>0.810643564356436</v>
      </c>
      <c r="E434" s="81" t="n">
        <v>0.6280353200883</v>
      </c>
      <c r="F434" s="81" t="n">
        <v>0.712996389891697</v>
      </c>
      <c r="G434" s="81" t="n">
        <v>0.67787610619469</v>
      </c>
      <c r="H434" s="81" t="n">
        <v>0.731133864239666</v>
      </c>
      <c r="I434" s="66" t="s">
        <v>16</v>
      </c>
      <c r="J434" s="81" t="n">
        <v>0.0198412698412698</v>
      </c>
      <c r="K434" s="81" t="n">
        <v>0.171041490262489</v>
      </c>
      <c r="L434" s="81" t="n">
        <v>0.102722772277228</v>
      </c>
      <c r="M434" s="81" t="n">
        <v>0.188741721854305</v>
      </c>
      <c r="N434" s="81" t="n">
        <v>0.13898916967509</v>
      </c>
      <c r="O434" s="81" t="n">
        <v>0.198230088495575</v>
      </c>
      <c r="P434" s="81" t="n">
        <v>0.127038301099735</v>
      </c>
      <c r="Q434" s="66" t="s">
        <v>16</v>
      </c>
      <c r="R434" s="81" t="n">
        <v>0.204761904761905</v>
      </c>
      <c r="S434" s="81" t="n">
        <v>0.0863674851820492</v>
      </c>
      <c r="T434" s="81" t="n">
        <v>0.0866336633663366</v>
      </c>
      <c r="U434" s="81" t="n">
        <v>0.183222958057395</v>
      </c>
      <c r="V434" s="81" t="n">
        <v>0.148014440433213</v>
      </c>
      <c r="W434" s="81" t="n">
        <v>0.123893805309734</v>
      </c>
      <c r="X434" s="81" t="n">
        <v>0.141827834660599</v>
      </c>
    </row>
    <row r="435" s="9" customFormat="true" ht="16.5" hidden="false" customHeight="true" outlineLevel="0" collapsed="false">
      <c r="A435" s="66" t="s">
        <v>17</v>
      </c>
      <c r="B435" s="81" t="n">
        <v>0.77123442808607</v>
      </c>
      <c r="C435" s="81" t="n">
        <v>0.755110220440882</v>
      </c>
      <c r="D435" s="81" t="n">
        <v>0.850295857988166</v>
      </c>
      <c r="E435" s="81" t="n">
        <v>0.615463389656938</v>
      </c>
      <c r="F435" s="81" t="n">
        <v>0.709331131296449</v>
      </c>
      <c r="G435" s="81" t="n">
        <v>0.721529509559435</v>
      </c>
      <c r="H435" s="81" t="n">
        <v>0.74038032318543</v>
      </c>
      <c r="I435" s="66" t="s">
        <v>17</v>
      </c>
      <c r="J435" s="81" t="n">
        <v>0.0218950547376368</v>
      </c>
      <c r="K435" s="81" t="n">
        <v>0.183967935871743</v>
      </c>
      <c r="L435" s="81" t="n">
        <v>0.12189349112426</v>
      </c>
      <c r="M435" s="81" t="n">
        <v>0.193548387096774</v>
      </c>
      <c r="N435" s="81" t="n">
        <v>0.138728323699422</v>
      </c>
      <c r="O435" s="81" t="n">
        <v>0.177888611803824</v>
      </c>
      <c r="P435" s="81" t="n">
        <v>0.132398892955986</v>
      </c>
      <c r="Q435" s="66" t="s">
        <v>17</v>
      </c>
      <c r="R435" s="81" t="n">
        <v>0.206870517176293</v>
      </c>
      <c r="S435" s="81" t="n">
        <v>0.0609218436873749</v>
      </c>
      <c r="T435" s="81" t="n">
        <v>0.027810650887574</v>
      </c>
      <c r="U435" s="81" t="n">
        <v>0.190988223246288</v>
      </c>
      <c r="V435" s="81" t="n">
        <v>0.151940545004129</v>
      </c>
      <c r="W435" s="81" t="n">
        <v>0.100581878636742</v>
      </c>
      <c r="X435" s="81" t="n">
        <v>0.127220783858584</v>
      </c>
    </row>
    <row r="436" s="9" customFormat="true" ht="16.5" hidden="false" customHeight="true" outlineLevel="0" collapsed="false">
      <c r="A436" s="64" t="s">
        <v>108</v>
      </c>
      <c r="B436" s="64"/>
      <c r="C436" s="64"/>
      <c r="D436" s="64"/>
      <c r="E436" s="64"/>
      <c r="H436" s="65"/>
      <c r="I436" s="64" t="s">
        <v>108</v>
      </c>
      <c r="J436" s="64"/>
      <c r="K436" s="64"/>
      <c r="L436" s="64"/>
      <c r="M436" s="64"/>
      <c r="P436" s="65"/>
      <c r="Q436" s="64" t="s">
        <v>108</v>
      </c>
      <c r="R436" s="64"/>
      <c r="S436" s="64"/>
      <c r="T436" s="64"/>
      <c r="U436" s="64"/>
      <c r="X436" s="65"/>
    </row>
    <row r="437" s="9" customFormat="true" ht="16.5" hidden="false" customHeight="true" outlineLevel="0" collapsed="false">
      <c r="A437" s="66" t="s">
        <v>15</v>
      </c>
      <c r="B437" s="81" t="n">
        <v>0.734503857408885</v>
      </c>
      <c r="C437" s="81" t="n">
        <v>0.704041720990874</v>
      </c>
      <c r="D437" s="81" t="n">
        <v>0.758898305084746</v>
      </c>
      <c r="E437" s="81" t="n">
        <v>0.648336414048059</v>
      </c>
      <c r="F437" s="81" t="n">
        <v>0.694484760522496</v>
      </c>
      <c r="G437" s="81" t="n">
        <v>0.738484398216939</v>
      </c>
      <c r="H437" s="81" t="n">
        <v>0.714593720522841</v>
      </c>
      <c r="I437" s="66" t="s">
        <v>15</v>
      </c>
      <c r="J437" s="81" t="n">
        <v>0.00798084596967279</v>
      </c>
      <c r="K437" s="81" t="n">
        <v>0.217992177314211</v>
      </c>
      <c r="L437" s="81" t="n">
        <v>0.0775423728813559</v>
      </c>
      <c r="M437" s="81" t="n">
        <v>0.24815157116451</v>
      </c>
      <c r="N437" s="81" t="n">
        <v>0.0587808417997097</v>
      </c>
      <c r="O437" s="81" t="n">
        <v>0.111441307578009</v>
      </c>
      <c r="P437" s="81" t="n">
        <v>0.122422854062795</v>
      </c>
      <c r="Q437" s="66" t="s">
        <v>15</v>
      </c>
      <c r="R437" s="81" t="n">
        <v>0.257515296621442</v>
      </c>
      <c r="S437" s="81" t="n">
        <v>0.0779661016949151</v>
      </c>
      <c r="T437" s="81" t="n">
        <v>0.163559322033898</v>
      </c>
      <c r="U437" s="81" t="n">
        <v>0.103512014787431</v>
      </c>
      <c r="V437" s="81" t="n">
        <v>0.246734397677794</v>
      </c>
      <c r="W437" s="81" t="n">
        <v>0.150074294205052</v>
      </c>
      <c r="X437" s="81" t="n">
        <v>0.162983425414365</v>
      </c>
    </row>
    <row r="438" s="9" customFormat="true" ht="16.5" hidden="false" customHeight="true" outlineLevel="0" collapsed="false">
      <c r="A438" s="66" t="s">
        <v>16</v>
      </c>
      <c r="B438" s="81" t="n">
        <v>0.716722509899482</v>
      </c>
      <c r="C438" s="81" t="n">
        <v>0.729304375196726</v>
      </c>
      <c r="D438" s="81" t="n">
        <v>0.72369131138694</v>
      </c>
      <c r="E438" s="81" t="n">
        <v>0.563577586206897</v>
      </c>
      <c r="F438" s="81" t="n">
        <v>0.612785388127854</v>
      </c>
      <c r="G438" s="81" t="n">
        <v>0.74465811965812</v>
      </c>
      <c r="H438" s="81" t="n">
        <v>0.690573770491803</v>
      </c>
      <c r="I438" s="66" t="s">
        <v>16</v>
      </c>
      <c r="J438" s="81" t="n">
        <v>0.00609198903441974</v>
      </c>
      <c r="K438" s="81" t="n">
        <v>0.197355996222852</v>
      </c>
      <c r="L438" s="81" t="n">
        <v>0.076092822450081</v>
      </c>
      <c r="M438" s="81" t="n">
        <v>0.297413793103448</v>
      </c>
      <c r="N438" s="81" t="n">
        <v>0.0840182648401827</v>
      </c>
      <c r="O438" s="81" t="n">
        <v>0.116452991452991</v>
      </c>
      <c r="P438" s="81" t="n">
        <v>0.126311475409836</v>
      </c>
      <c r="Q438" s="66" t="s">
        <v>16</v>
      </c>
      <c r="R438" s="81" t="n">
        <v>0.277185501066098</v>
      </c>
      <c r="S438" s="81" t="n">
        <v>0.0733396285804219</v>
      </c>
      <c r="T438" s="81" t="n">
        <v>0.200215866162979</v>
      </c>
      <c r="U438" s="81" t="n">
        <v>0.139008620689655</v>
      </c>
      <c r="V438" s="81" t="n">
        <v>0.303196347031963</v>
      </c>
      <c r="W438" s="81" t="n">
        <v>0.138888888888889</v>
      </c>
      <c r="X438" s="81" t="n">
        <v>0.183114754098361</v>
      </c>
    </row>
    <row r="439" s="9" customFormat="true" ht="16.5" hidden="false" customHeight="true" outlineLevel="0" collapsed="false">
      <c r="A439" s="66" t="s">
        <v>17</v>
      </c>
      <c r="B439" s="81" t="n">
        <v>0.726214143709174</v>
      </c>
      <c r="C439" s="81" t="n">
        <v>0.715487735310896</v>
      </c>
      <c r="D439" s="81" t="n">
        <v>0.743413244718728</v>
      </c>
      <c r="E439" s="81" t="n">
        <v>0.609203980099503</v>
      </c>
      <c r="F439" s="81" t="n">
        <v>0.658309745248686</v>
      </c>
      <c r="G439" s="81" t="n">
        <v>0.741016652059597</v>
      </c>
      <c r="H439" s="81" t="n">
        <v>0.70375711855632</v>
      </c>
      <c r="I439" s="66" t="s">
        <v>17</v>
      </c>
      <c r="J439" s="81" t="n">
        <v>0.00710025560920193</v>
      </c>
      <c r="K439" s="81" t="n">
        <v>0.208642327438677</v>
      </c>
      <c r="L439" s="81" t="n">
        <v>0.0769048184191787</v>
      </c>
      <c r="M439" s="81" t="n">
        <v>0.27089552238806</v>
      </c>
      <c r="N439" s="81" t="n">
        <v>0.0699555196118075</v>
      </c>
      <c r="O439" s="81" t="n">
        <v>0.113496932515337</v>
      </c>
      <c r="P439" s="81" t="n">
        <v>0.124177205827971</v>
      </c>
      <c r="Q439" s="66" t="s">
        <v>17</v>
      </c>
      <c r="R439" s="81" t="n">
        <v>0.266685600681625</v>
      </c>
      <c r="S439" s="81" t="n">
        <v>0.0758699372504279</v>
      </c>
      <c r="T439" s="81" t="n">
        <v>0.179681936862094</v>
      </c>
      <c r="U439" s="81" t="n">
        <v>0.119900497512438</v>
      </c>
      <c r="V439" s="81" t="n">
        <v>0.271734735139507</v>
      </c>
      <c r="W439" s="81" t="n">
        <v>0.145486415425066</v>
      </c>
      <c r="X439" s="81" t="n">
        <v>0.172065675615709</v>
      </c>
    </row>
    <row r="440" s="9" customFormat="true" ht="16.5" hidden="false" customHeight="true" outlineLevel="0" collapsed="false">
      <c r="A440" s="64" t="s">
        <v>109</v>
      </c>
      <c r="B440" s="64"/>
      <c r="C440" s="64"/>
      <c r="D440" s="64"/>
      <c r="E440" s="64"/>
      <c r="H440" s="65"/>
      <c r="I440" s="64" t="s">
        <v>109</v>
      </c>
      <c r="J440" s="64"/>
      <c r="K440" s="64"/>
      <c r="L440" s="64"/>
      <c r="M440" s="64"/>
      <c r="P440" s="65"/>
      <c r="Q440" s="64" t="s">
        <v>109</v>
      </c>
      <c r="R440" s="64"/>
      <c r="S440" s="64"/>
      <c r="T440" s="64"/>
      <c r="U440" s="64"/>
      <c r="X440" s="65"/>
    </row>
    <row r="441" s="9" customFormat="true" ht="16.5" hidden="false" customHeight="true" outlineLevel="0" collapsed="false">
      <c r="A441" s="66" t="s">
        <v>15</v>
      </c>
      <c r="B441" s="81" t="n">
        <v>0.808135349172066</v>
      </c>
      <c r="C441" s="81" t="n">
        <v>0.73322203672788</v>
      </c>
      <c r="D441" s="81" t="n">
        <v>0.834429824561404</v>
      </c>
      <c r="E441" s="81" t="n">
        <v>0.686777275012569</v>
      </c>
      <c r="F441" s="81" t="n">
        <v>0.736754966887417</v>
      </c>
      <c r="G441" s="81" t="n">
        <v>0.72925060435133</v>
      </c>
      <c r="H441" s="81" t="n">
        <v>0.758122143747403</v>
      </c>
      <c r="I441" s="66" t="s">
        <v>15</v>
      </c>
      <c r="J441" s="81" t="n">
        <v>0.00395968322534197</v>
      </c>
      <c r="K441" s="81" t="n">
        <v>0.191652754590985</v>
      </c>
      <c r="L441" s="81" t="n">
        <v>0.0921052631578947</v>
      </c>
      <c r="M441" s="81" t="n">
        <v>0.194570135746606</v>
      </c>
      <c r="N441" s="81" t="n">
        <v>0.0877483443708609</v>
      </c>
      <c r="O441" s="81" t="n">
        <v>0.136180499597099</v>
      </c>
      <c r="P441" s="81" t="n">
        <v>0.117573743248858</v>
      </c>
      <c r="Q441" s="66" t="s">
        <v>15</v>
      </c>
      <c r="R441" s="81" t="n">
        <v>0.187904967602592</v>
      </c>
      <c r="S441" s="81" t="n">
        <v>0.0751252086811353</v>
      </c>
      <c r="T441" s="81" t="n">
        <v>0.0734649122807018</v>
      </c>
      <c r="U441" s="81" t="n">
        <v>0.118652589240825</v>
      </c>
      <c r="V441" s="81" t="n">
        <v>0.175496688741722</v>
      </c>
      <c r="W441" s="81" t="n">
        <v>0.134568896051571</v>
      </c>
      <c r="X441" s="81" t="n">
        <v>0.124304113003739</v>
      </c>
    </row>
    <row r="442" s="9" customFormat="true" ht="16.5" hidden="false" customHeight="true" outlineLevel="0" collapsed="false">
      <c r="A442" s="66" t="s">
        <v>16</v>
      </c>
      <c r="B442" s="81" t="n">
        <v>0.786726021853501</v>
      </c>
      <c r="C442" s="81" t="n">
        <v>0.718055032039201</v>
      </c>
      <c r="D442" s="81" t="n">
        <v>0.785714285714286</v>
      </c>
      <c r="E442" s="81" t="n">
        <v>0.672486453943408</v>
      </c>
      <c r="F442" s="81" t="n">
        <v>0.669346733668342</v>
      </c>
      <c r="G442" s="81" t="n">
        <v>0.7</v>
      </c>
      <c r="H442" s="81" t="n">
        <v>0.731481481481482</v>
      </c>
      <c r="I442" s="66" t="s">
        <v>16</v>
      </c>
      <c r="J442" s="81" t="n">
        <v>0.00687980574666127</v>
      </c>
      <c r="K442" s="81" t="n">
        <v>0.184319638145496</v>
      </c>
      <c r="L442" s="81" t="n">
        <v>0.0775335775335775</v>
      </c>
      <c r="M442" s="81" t="n">
        <v>0.183022275737508</v>
      </c>
      <c r="N442" s="81" t="n">
        <v>0.0874371859296483</v>
      </c>
      <c r="O442" s="81" t="n">
        <v>0.143157894736842</v>
      </c>
      <c r="P442" s="81" t="n">
        <v>0.111882716049383</v>
      </c>
      <c r="Q442" s="66" t="s">
        <v>16</v>
      </c>
      <c r="R442" s="81" t="n">
        <v>0.206394172399838</v>
      </c>
      <c r="S442" s="81" t="n">
        <v>0.0976253298153034</v>
      </c>
      <c r="T442" s="81" t="n">
        <v>0.136752136752137</v>
      </c>
      <c r="U442" s="81" t="n">
        <v>0.144491270319085</v>
      </c>
      <c r="V442" s="81" t="n">
        <v>0.24321608040201</v>
      </c>
      <c r="W442" s="81" t="n">
        <v>0.156842105263158</v>
      </c>
      <c r="X442" s="81" t="n">
        <v>0.156635802469136</v>
      </c>
    </row>
    <row r="443" s="9" customFormat="true" ht="16.5" hidden="false" customHeight="true" outlineLevel="0" collapsed="false">
      <c r="A443" s="66" t="s">
        <v>17</v>
      </c>
      <c r="B443" s="81" t="n">
        <v>0.798056772718613</v>
      </c>
      <c r="C443" s="81" t="n">
        <v>0.726097733711048</v>
      </c>
      <c r="D443" s="81" t="n">
        <v>0.811380704794916</v>
      </c>
      <c r="E443" s="81" t="n">
        <v>0.68027397260274</v>
      </c>
      <c r="F443" s="81" t="n">
        <v>0.706309577848389</v>
      </c>
      <c r="G443" s="81" t="n">
        <v>0.716567777270653</v>
      </c>
      <c r="H443" s="81" t="n">
        <v>0.745792974155247</v>
      </c>
      <c r="I443" s="66" t="s">
        <v>17</v>
      </c>
      <c r="J443" s="81" t="n">
        <v>0.00533434939988569</v>
      </c>
      <c r="K443" s="81" t="n">
        <v>0.18820821529745</v>
      </c>
      <c r="L443" s="81" t="n">
        <v>0.085210860774119</v>
      </c>
      <c r="M443" s="81" t="n">
        <v>0.189315068493151</v>
      </c>
      <c r="N443" s="81" t="n">
        <v>0.0876078075351793</v>
      </c>
      <c r="O443" s="81" t="n">
        <v>0.139205842081241</v>
      </c>
      <c r="P443" s="81" t="n">
        <v>0.114939963397759</v>
      </c>
      <c r="Q443" s="66" t="s">
        <v>17</v>
      </c>
      <c r="R443" s="81" t="n">
        <v>0.196608877881501</v>
      </c>
      <c r="S443" s="81" t="n">
        <v>0.0856940509915014</v>
      </c>
      <c r="T443" s="81" t="n">
        <v>0.103408434430965</v>
      </c>
      <c r="U443" s="81" t="n">
        <v>0.13041095890411</v>
      </c>
      <c r="V443" s="81" t="n">
        <v>0.206082614616432</v>
      </c>
      <c r="W443" s="81" t="n">
        <v>0.144226380648106</v>
      </c>
      <c r="X443" s="81" t="n">
        <v>0.139267062446994</v>
      </c>
    </row>
    <row r="444" s="12" customFormat="true" ht="19.5" hidden="false" customHeight="true" outlineLevel="0" collapsed="false">
      <c r="A444" s="84" t="s">
        <v>27</v>
      </c>
      <c r="B444" s="84"/>
      <c r="C444" s="84"/>
      <c r="D444" s="84"/>
      <c r="E444" s="84"/>
      <c r="H444" s="85"/>
      <c r="I444" s="84" t="s">
        <v>27</v>
      </c>
      <c r="J444" s="84"/>
      <c r="K444" s="84"/>
      <c r="L444" s="84"/>
      <c r="M444" s="84"/>
      <c r="P444" s="85"/>
      <c r="Q444" s="84" t="s">
        <v>27</v>
      </c>
      <c r="R444" s="84"/>
      <c r="S444" s="84"/>
      <c r="T444" s="84"/>
      <c r="U444" s="84"/>
      <c r="X444" s="85"/>
    </row>
    <row r="445" s="9" customFormat="true" ht="18" hidden="false" customHeight="true" outlineLevel="0" collapsed="false">
      <c r="A445" s="66" t="s">
        <v>15</v>
      </c>
      <c r="B445" s="81" t="n">
        <v>0.769670893028791</v>
      </c>
      <c r="C445" s="81" t="n">
        <v>0.748921288095563</v>
      </c>
      <c r="D445" s="81" t="n">
        <v>0.795841209829868</v>
      </c>
      <c r="E445" s="81" t="n">
        <v>0.672123479887746</v>
      </c>
      <c r="F445" s="81" t="n">
        <v>0.738276762402089</v>
      </c>
      <c r="G445" s="81" t="n">
        <v>0.773163287551777</v>
      </c>
      <c r="H445" s="81" t="n">
        <v>0.750213765410051</v>
      </c>
      <c r="I445" s="66" t="s">
        <v>15</v>
      </c>
      <c r="J445" s="81" t="n">
        <v>0.0135487709983064</v>
      </c>
      <c r="K445" s="81" t="n">
        <v>0.191760912022528</v>
      </c>
      <c r="L445" s="81" t="n">
        <v>0.0786524439643532</v>
      </c>
      <c r="M445" s="81" t="n">
        <v>0.211746625684886</v>
      </c>
      <c r="N445" s="81" t="n">
        <v>0.0728981723237598</v>
      </c>
      <c r="O445" s="81" t="n">
        <v>0.110529758011772</v>
      </c>
      <c r="P445" s="81" t="n">
        <v>0.11434014135576</v>
      </c>
      <c r="Q445" s="66" t="s">
        <v>15</v>
      </c>
      <c r="R445" s="81" t="n">
        <v>0.216780335972902</v>
      </c>
      <c r="S445" s="81" t="n">
        <v>0.0593177998819094</v>
      </c>
      <c r="T445" s="81" t="n">
        <v>0.125506346205779</v>
      </c>
      <c r="U445" s="81" t="n">
        <v>0.116129894427369</v>
      </c>
      <c r="V445" s="81" t="n">
        <v>0.188825065274151</v>
      </c>
      <c r="W445" s="81" t="n">
        <v>0.116306954436451</v>
      </c>
      <c r="X445" s="81" t="n">
        <v>0.135446093234189</v>
      </c>
    </row>
    <row r="446" s="9" customFormat="true" ht="18" hidden="false" customHeight="true" outlineLevel="0" collapsed="false">
      <c r="A446" s="66" t="s">
        <v>16</v>
      </c>
      <c r="B446" s="81" t="n">
        <v>0.789078463424602</v>
      </c>
      <c r="C446" s="81" t="n">
        <v>0.769882693400858</v>
      </c>
      <c r="D446" s="81" t="n">
        <v>0.781386257705608</v>
      </c>
      <c r="E446" s="81" t="n">
        <v>0.664195476208488</v>
      </c>
      <c r="F446" s="81" t="n">
        <v>0.691664647443664</v>
      </c>
      <c r="G446" s="81" t="n">
        <v>0.75359565807327</v>
      </c>
      <c r="H446" s="81" t="n">
        <v>0.749728636273929</v>
      </c>
      <c r="I446" s="66" t="s">
        <v>16</v>
      </c>
      <c r="J446" s="81" t="n">
        <v>0.0126174908050674</v>
      </c>
      <c r="K446" s="81" t="n">
        <v>0.179215544416309</v>
      </c>
      <c r="L446" s="81" t="n">
        <v>0.0705157119230191</v>
      </c>
      <c r="M446" s="81" t="n">
        <v>0.21423708298661</v>
      </c>
      <c r="N446" s="81" t="n">
        <v>0.079718924157984</v>
      </c>
      <c r="O446" s="81" t="n">
        <v>0.117910447761194</v>
      </c>
      <c r="P446" s="81" t="n">
        <v>0.111160449970397</v>
      </c>
      <c r="Q446" s="66" t="s">
        <v>16</v>
      </c>
      <c r="R446" s="81" t="n">
        <v>0.198304045770331</v>
      </c>
      <c r="S446" s="81" t="n">
        <v>0.0509017621828329</v>
      </c>
      <c r="T446" s="81" t="n">
        <v>0.148098030371373</v>
      </c>
      <c r="U446" s="81" t="n">
        <v>0.121567440804902</v>
      </c>
      <c r="V446" s="81" t="n">
        <v>0.228616428398352</v>
      </c>
      <c r="W446" s="81" t="n">
        <v>0.128493894165536</v>
      </c>
      <c r="X446" s="81" t="n">
        <v>0.139110913755674</v>
      </c>
    </row>
    <row r="447" s="9" customFormat="true" ht="18" hidden="false" customHeight="true" outlineLevel="0" collapsed="false">
      <c r="A447" s="66" t="s">
        <v>17</v>
      </c>
      <c r="B447" s="81" t="n">
        <v>0.778842671945538</v>
      </c>
      <c r="C447" s="81" t="n">
        <v>0.758726551924193</v>
      </c>
      <c r="D447" s="81" t="n">
        <v>0.789001920751227</v>
      </c>
      <c r="E447" s="81" t="n">
        <v>0.668405180060316</v>
      </c>
      <c r="F447" s="81" t="n">
        <v>0.716697515284088</v>
      </c>
      <c r="G447" s="81" t="n">
        <v>0.764446324951644</v>
      </c>
      <c r="H447" s="81" t="n">
        <v>0.749987028934124</v>
      </c>
      <c r="I447" s="66" t="s">
        <v>17</v>
      </c>
      <c r="J447" s="81" t="n">
        <v>0.0131086594404075</v>
      </c>
      <c r="K447" s="81" t="n">
        <v>0.185892477277122</v>
      </c>
      <c r="L447" s="81" t="n">
        <v>0.0748025894572099</v>
      </c>
      <c r="M447" s="81" t="n">
        <v>0.21291467092425</v>
      </c>
      <c r="N447" s="81" t="n">
        <v>0.0760558640417298</v>
      </c>
      <c r="O447" s="81" t="n">
        <v>0.113817698259188</v>
      </c>
      <c r="P447" s="81" t="n">
        <v>0.11285403803693</v>
      </c>
      <c r="Q447" s="66" t="s">
        <v>17</v>
      </c>
      <c r="R447" s="81" t="n">
        <v>0.208048668614055</v>
      </c>
      <c r="S447" s="81" t="n">
        <v>0.055380970798685</v>
      </c>
      <c r="T447" s="81" t="n">
        <v>0.136195489791563</v>
      </c>
      <c r="U447" s="81" t="n">
        <v>0.118680149015434</v>
      </c>
      <c r="V447" s="81" t="n">
        <v>0.207246620674183</v>
      </c>
      <c r="W447" s="81" t="n">
        <v>0.121735976789168</v>
      </c>
      <c r="X447" s="81" t="n">
        <v>0.137158933028946</v>
      </c>
    </row>
    <row r="448" s="9" customFormat="true" ht="16.5" hidden="false" customHeight="true" outlineLevel="0" collapsed="false"/>
    <row r="449" s="9" customFormat="true" ht="28.5" hidden="false" customHeight="true" outlineLevel="0" collapsed="false">
      <c r="A449" s="10" t="s">
        <v>139</v>
      </c>
      <c r="I449" s="10" t="s">
        <v>140</v>
      </c>
      <c r="Q449" s="10" t="s">
        <v>141</v>
      </c>
    </row>
    <row r="450" s="9" customFormat="true" ht="5.25" hidden="false" customHeight="true" outlineLevel="0" collapsed="false">
      <c r="A450" s="11"/>
      <c r="I450" s="11"/>
      <c r="Q450" s="11"/>
    </row>
    <row r="451" s="9" customFormat="true" ht="16.5" hidden="false" customHeight="true" outlineLevel="0" collapsed="false">
      <c r="A451" s="82" t="s">
        <v>142</v>
      </c>
      <c r="C451" s="83" t="s">
        <v>28</v>
      </c>
      <c r="I451" s="82" t="s">
        <v>142</v>
      </c>
      <c r="K451" s="83" t="s">
        <v>28</v>
      </c>
      <c r="Q451" s="82" t="s">
        <v>142</v>
      </c>
      <c r="S451" s="83" t="s">
        <v>28</v>
      </c>
    </row>
    <row r="452" s="9" customFormat="true" ht="7.5" hidden="false" customHeight="true" outlineLevel="0" collapsed="false"/>
    <row r="453" s="9" customFormat="true" ht="21" hidden="false" customHeight="true" outlineLevel="0" collapsed="false">
      <c r="B453" s="30" t="s">
        <v>118</v>
      </c>
      <c r="C453" s="30" t="s">
        <v>119</v>
      </c>
      <c r="D453" s="30" t="s">
        <v>120</v>
      </c>
      <c r="E453" s="30" t="s">
        <v>121</v>
      </c>
      <c r="F453" s="40" t="s">
        <v>122</v>
      </c>
      <c r="G453" s="40" t="s">
        <v>123</v>
      </c>
      <c r="H453" s="40" t="s">
        <v>137</v>
      </c>
      <c r="J453" s="30" t="s">
        <v>118</v>
      </c>
      <c r="K453" s="30" t="s">
        <v>119</v>
      </c>
      <c r="L453" s="30" t="s">
        <v>120</v>
      </c>
      <c r="M453" s="30" t="s">
        <v>121</v>
      </c>
      <c r="N453" s="40" t="s">
        <v>122</v>
      </c>
      <c r="O453" s="40" t="s">
        <v>123</v>
      </c>
      <c r="P453" s="40" t="s">
        <v>137</v>
      </c>
      <c r="R453" s="30" t="s">
        <v>118</v>
      </c>
      <c r="S453" s="30" t="s">
        <v>119</v>
      </c>
      <c r="T453" s="30" t="s">
        <v>120</v>
      </c>
      <c r="U453" s="30" t="s">
        <v>121</v>
      </c>
      <c r="V453" s="40" t="s">
        <v>122</v>
      </c>
      <c r="W453" s="40" t="s">
        <v>123</v>
      </c>
      <c r="X453" s="40" t="s">
        <v>137</v>
      </c>
    </row>
    <row r="454" s="9" customFormat="true" ht="24" hidden="false" customHeight="true" outlineLevel="0" collapsed="false">
      <c r="A454" s="64" t="s">
        <v>110</v>
      </c>
      <c r="B454" s="64"/>
      <c r="C454" s="64"/>
      <c r="D454" s="64"/>
      <c r="E454" s="64"/>
      <c r="H454" s="65"/>
      <c r="I454" s="64" t="s">
        <v>110</v>
      </c>
      <c r="J454" s="64"/>
      <c r="K454" s="64"/>
      <c r="L454" s="64"/>
      <c r="M454" s="64"/>
      <c r="P454" s="65"/>
      <c r="Q454" s="64" t="s">
        <v>110</v>
      </c>
      <c r="R454" s="64"/>
      <c r="S454" s="64"/>
      <c r="T454" s="64"/>
      <c r="U454" s="64"/>
      <c r="X454" s="65"/>
    </row>
    <row r="455" s="9" customFormat="true" ht="20.1" hidden="false" customHeight="true" outlineLevel="0" collapsed="false">
      <c r="A455" s="66" t="s">
        <v>15</v>
      </c>
      <c r="B455" s="81" t="n">
        <v>0.812316715542522</v>
      </c>
      <c r="C455" s="81" t="n">
        <v>0.793767937679377</v>
      </c>
      <c r="D455" s="81" t="n">
        <v>0.84</v>
      </c>
      <c r="E455" s="81" t="n">
        <v>0.764607679465776</v>
      </c>
      <c r="F455" s="81" t="n">
        <v>0.722352941176471</v>
      </c>
      <c r="G455" s="81" t="n">
        <v>0.743726235741445</v>
      </c>
      <c r="H455" s="81" t="n">
        <v>0.786343412330882</v>
      </c>
      <c r="I455" s="66" t="s">
        <v>15</v>
      </c>
      <c r="J455" s="81" t="n">
        <v>0.0318391286133222</v>
      </c>
      <c r="K455" s="81" t="n">
        <v>0.137351373513735</v>
      </c>
      <c r="L455" s="81" t="n">
        <v>0.123888888888889</v>
      </c>
      <c r="M455" s="81" t="n">
        <v>0.147468002225932</v>
      </c>
      <c r="N455" s="81" t="n">
        <v>0.0886274509803922</v>
      </c>
      <c r="O455" s="81" t="n">
        <v>0.107984790874525</v>
      </c>
      <c r="P455" s="81" t="n">
        <v>0.104785253790974</v>
      </c>
      <c r="Q455" s="66" t="s">
        <v>15</v>
      </c>
      <c r="R455" s="81" t="n">
        <v>0.155844155844156</v>
      </c>
      <c r="S455" s="81" t="n">
        <v>0.068880688806888</v>
      </c>
      <c r="T455" s="81" t="n">
        <v>0.0361111111111111</v>
      </c>
      <c r="U455" s="81" t="n">
        <v>0.0879243183082915</v>
      </c>
      <c r="V455" s="81" t="n">
        <v>0.189019607843137</v>
      </c>
      <c r="W455" s="81" t="n">
        <v>0.14828897338403</v>
      </c>
      <c r="X455" s="81" t="n">
        <v>0.108871333878144</v>
      </c>
    </row>
    <row r="456" s="9" customFormat="true" ht="20.1" hidden="false" customHeight="true" outlineLevel="0" collapsed="false">
      <c r="A456" s="66" t="s">
        <v>16</v>
      </c>
      <c r="B456" s="81" t="n">
        <v>0.82492453643812</v>
      </c>
      <c r="C456" s="81" t="n">
        <v>0.790344827586207</v>
      </c>
      <c r="D456" s="81" t="n">
        <v>0.834123222748815</v>
      </c>
      <c r="E456" s="81" t="n">
        <v>0.746674378253326</v>
      </c>
      <c r="F456" s="81" t="n">
        <v>0.681447963800905</v>
      </c>
      <c r="G456" s="81" t="n">
        <v>0.76221198156682</v>
      </c>
      <c r="H456" s="81" t="n">
        <v>0.783189783189783</v>
      </c>
      <c r="I456" s="66" t="s">
        <v>16</v>
      </c>
      <c r="J456" s="81" t="n">
        <v>0.0219922380336352</v>
      </c>
      <c r="K456" s="81" t="n">
        <v>0.12735632183908</v>
      </c>
      <c r="L456" s="81" t="n">
        <v>0.108412322274882</v>
      </c>
      <c r="M456" s="81" t="n">
        <v>0.150375939849624</v>
      </c>
      <c r="N456" s="81" t="n">
        <v>0.0950226244343891</v>
      </c>
      <c r="O456" s="81" t="n">
        <v>0.114285714285714</v>
      </c>
      <c r="P456" s="81" t="n">
        <v>0.099000099000099</v>
      </c>
      <c r="Q456" s="66" t="s">
        <v>16</v>
      </c>
      <c r="R456" s="81" t="n">
        <v>0.153083225528245</v>
      </c>
      <c r="S456" s="81" t="n">
        <v>0.0822988505747127</v>
      </c>
      <c r="T456" s="81" t="n">
        <v>0.0574644549763034</v>
      </c>
      <c r="U456" s="81" t="n">
        <v>0.10294968189705</v>
      </c>
      <c r="V456" s="81" t="n">
        <v>0.223529411764706</v>
      </c>
      <c r="W456" s="81" t="n">
        <v>0.123502304147465</v>
      </c>
      <c r="X456" s="81" t="n">
        <v>0.117810117810118</v>
      </c>
    </row>
    <row r="457" s="9" customFormat="true" ht="20.1" hidden="false" customHeight="true" outlineLevel="0" collapsed="false">
      <c r="A457" s="66" t="s">
        <v>17</v>
      </c>
      <c r="B457" s="81" t="n">
        <v>0.818529536761581</v>
      </c>
      <c r="C457" s="81" t="n">
        <v>0.792154312960555</v>
      </c>
      <c r="D457" s="81" t="n">
        <v>0.837155963302752</v>
      </c>
      <c r="E457" s="81" t="n">
        <v>0.755813953488372</v>
      </c>
      <c r="F457" s="81" t="n">
        <v>0.703361344537815</v>
      </c>
      <c r="G457" s="81" t="n">
        <v>0.752083333333333</v>
      </c>
      <c r="H457" s="81" t="n">
        <v>0.784834706829592</v>
      </c>
      <c r="I457" s="66" t="s">
        <v>17</v>
      </c>
      <c r="J457" s="81" t="n">
        <v>0.0269868253293668</v>
      </c>
      <c r="K457" s="81" t="n">
        <v>0.132639791937581</v>
      </c>
      <c r="L457" s="81" t="n">
        <v>0.116399082568807</v>
      </c>
      <c r="M457" s="81" t="n">
        <v>0.148893930799773</v>
      </c>
      <c r="N457" s="81" t="n">
        <v>0.0915966386554622</v>
      </c>
      <c r="O457" s="81" t="n">
        <v>0.110833333333333</v>
      </c>
      <c r="P457" s="81" t="n">
        <v>0.10201761864166</v>
      </c>
      <c r="Q457" s="66" t="s">
        <v>17</v>
      </c>
      <c r="R457" s="81" t="n">
        <v>0.154483637909052</v>
      </c>
      <c r="S457" s="81" t="n">
        <v>0.0752058951018639</v>
      </c>
      <c r="T457" s="81" t="n">
        <v>0.0464449541284403</v>
      </c>
      <c r="U457" s="81" t="n">
        <v>0.0952921157118548</v>
      </c>
      <c r="V457" s="81" t="n">
        <v>0.205042016806723</v>
      </c>
      <c r="W457" s="81" t="n">
        <v>0.137083333333333</v>
      </c>
      <c r="X457" s="81" t="n">
        <v>0.113147674528749</v>
      </c>
    </row>
    <row r="458" s="9" customFormat="true" ht="24" hidden="false" customHeight="true" outlineLevel="0" collapsed="false">
      <c r="A458" s="64" t="s">
        <v>111</v>
      </c>
      <c r="B458" s="64"/>
      <c r="C458" s="64"/>
      <c r="D458" s="64"/>
      <c r="E458" s="64"/>
      <c r="H458" s="65"/>
      <c r="I458" s="64" t="s">
        <v>111</v>
      </c>
      <c r="J458" s="64"/>
      <c r="K458" s="64"/>
      <c r="L458" s="64"/>
      <c r="M458" s="64"/>
      <c r="P458" s="65"/>
      <c r="Q458" s="64" t="s">
        <v>111</v>
      </c>
      <c r="R458" s="64"/>
      <c r="S458" s="64"/>
      <c r="T458" s="64"/>
      <c r="U458" s="64"/>
      <c r="X458" s="65"/>
    </row>
    <row r="459" s="9" customFormat="true" ht="20.1" hidden="false" customHeight="true" outlineLevel="0" collapsed="false">
      <c r="A459" s="66" t="s">
        <v>15</v>
      </c>
      <c r="B459" s="81" t="n">
        <v>0.77755905511811</v>
      </c>
      <c r="C459" s="81" t="n">
        <v>0.705494505494506</v>
      </c>
      <c r="D459" s="81" t="n">
        <v>0.736138613861386</v>
      </c>
      <c r="E459" s="81" t="n">
        <v>0.629306162057254</v>
      </c>
      <c r="F459" s="81" t="n">
        <v>0.711594202898551</v>
      </c>
      <c r="G459" s="81" t="n">
        <v>0.727952167414051</v>
      </c>
      <c r="H459" s="81" t="n">
        <v>0.715966525809926</v>
      </c>
      <c r="I459" s="66" t="s">
        <v>15</v>
      </c>
      <c r="J459" s="81" t="n">
        <v>0.0153543307086614</v>
      </c>
      <c r="K459" s="81" t="n">
        <v>0.201098901098901</v>
      </c>
      <c r="L459" s="81" t="n">
        <v>0.102970297029703</v>
      </c>
      <c r="M459" s="81" t="n">
        <v>0.211547792333819</v>
      </c>
      <c r="N459" s="81" t="n">
        <v>0.091304347826087</v>
      </c>
      <c r="O459" s="81" t="n">
        <v>0.110612855007474</v>
      </c>
      <c r="P459" s="81" t="n">
        <v>0.124782500621427</v>
      </c>
      <c r="Q459" s="66" t="s">
        <v>15</v>
      </c>
      <c r="R459" s="81" t="n">
        <v>0.207086614173228</v>
      </c>
      <c r="S459" s="81" t="n">
        <v>0.0934065934065933</v>
      </c>
      <c r="T459" s="81" t="n">
        <v>0.160891089108911</v>
      </c>
      <c r="U459" s="81" t="n">
        <v>0.159146045608928</v>
      </c>
      <c r="V459" s="81" t="n">
        <v>0.197101449275362</v>
      </c>
      <c r="W459" s="81" t="n">
        <v>0.161434977578475</v>
      </c>
      <c r="X459" s="81" t="n">
        <v>0.159250973568647</v>
      </c>
    </row>
    <row r="460" s="9" customFormat="true" ht="20.1" hidden="false" customHeight="true" outlineLevel="0" collapsed="false">
      <c r="A460" s="66" t="s">
        <v>16</v>
      </c>
      <c r="B460" s="81" t="n">
        <v>0.773350471293916</v>
      </c>
      <c r="C460" s="81" t="n">
        <v>0.73942269671807</v>
      </c>
      <c r="D460" s="81" t="n">
        <v>0.791805094130676</v>
      </c>
      <c r="E460" s="81" t="n">
        <v>0.636600625651721</v>
      </c>
      <c r="F460" s="81" t="n">
        <v>0.709375</v>
      </c>
      <c r="G460" s="81" t="n">
        <v>0.690537084398977</v>
      </c>
      <c r="H460" s="81" t="n">
        <v>0.728623188405797</v>
      </c>
      <c r="I460" s="66" t="s">
        <v>16</v>
      </c>
      <c r="J460" s="81" t="n">
        <v>0.0171379605826907</v>
      </c>
      <c r="K460" s="81" t="n">
        <v>0.166073546856465</v>
      </c>
      <c r="L460" s="81" t="n">
        <v>0.0908084163898117</v>
      </c>
      <c r="M460" s="81" t="n">
        <v>0.208550573514077</v>
      </c>
      <c r="N460" s="81" t="n">
        <v>0.0734375</v>
      </c>
      <c r="O460" s="81" t="n">
        <v>0.100596760443308</v>
      </c>
      <c r="P460" s="81" t="n">
        <v>0.11195652173913</v>
      </c>
      <c r="Q460" s="66" t="s">
        <v>16</v>
      </c>
      <c r="R460" s="81" t="n">
        <v>0.209511568123393</v>
      </c>
      <c r="S460" s="81" t="n">
        <v>0.0945037564254646</v>
      </c>
      <c r="T460" s="81" t="n">
        <v>0.117386489479513</v>
      </c>
      <c r="U460" s="81" t="n">
        <v>0.154848800834202</v>
      </c>
      <c r="V460" s="81" t="n">
        <v>0.2171875</v>
      </c>
      <c r="W460" s="81" t="n">
        <v>0.208866155157715</v>
      </c>
      <c r="X460" s="81" t="n">
        <v>0.159420289855073</v>
      </c>
    </row>
    <row r="461" s="9" customFormat="true" ht="20.1" hidden="false" customHeight="true" outlineLevel="0" collapsed="false">
      <c r="A461" s="66" t="s">
        <v>17</v>
      </c>
      <c r="B461" s="81" t="n">
        <v>0.775543701272056</v>
      </c>
      <c r="C461" s="81" t="n">
        <v>0.721810230081765</v>
      </c>
      <c r="D461" s="81" t="n">
        <v>0.762415054887611</v>
      </c>
      <c r="E461" s="81" t="n">
        <v>0.632822317165117</v>
      </c>
      <c r="F461" s="81" t="n">
        <v>0.710526315789474</v>
      </c>
      <c r="G461" s="81" t="n">
        <v>0.71047391477499</v>
      </c>
      <c r="H461" s="81" t="n">
        <v>0.72201306850145</v>
      </c>
      <c r="I461" s="66" t="s">
        <v>17</v>
      </c>
      <c r="J461" s="81" t="n">
        <v>0.0162084530160033</v>
      </c>
      <c r="K461" s="81" t="n">
        <v>0.184255561893896</v>
      </c>
      <c r="L461" s="81" t="n">
        <v>0.0972294824882384</v>
      </c>
      <c r="M461" s="81" t="n">
        <v>0.210103040965067</v>
      </c>
      <c r="N461" s="81" t="n">
        <v>0.0827067669172932</v>
      </c>
      <c r="O461" s="81" t="n">
        <v>0.105933890880127</v>
      </c>
      <c r="P461" s="81" t="n">
        <v>0.11865506945346</v>
      </c>
      <c r="Q461" s="66" t="s">
        <v>17</v>
      </c>
      <c r="R461" s="81" t="n">
        <v>0.208247845711941</v>
      </c>
      <c r="S461" s="81" t="n">
        <v>0.0939342080243393</v>
      </c>
      <c r="T461" s="81" t="n">
        <v>0.140355462624151</v>
      </c>
      <c r="U461" s="81" t="n">
        <v>0.157074641869817</v>
      </c>
      <c r="V461" s="81" t="n">
        <v>0.206766917293233</v>
      </c>
      <c r="W461" s="81" t="n">
        <v>0.183592194344883</v>
      </c>
      <c r="X461" s="81" t="n">
        <v>0.159331862045091</v>
      </c>
    </row>
    <row r="462" s="9" customFormat="true" ht="24" hidden="false" customHeight="true" outlineLevel="0" collapsed="false">
      <c r="A462" s="64" t="s">
        <v>112</v>
      </c>
      <c r="B462" s="64"/>
      <c r="C462" s="64"/>
      <c r="D462" s="64"/>
      <c r="E462" s="64"/>
      <c r="H462" s="65"/>
      <c r="I462" s="64" t="s">
        <v>112</v>
      </c>
      <c r="J462" s="64"/>
      <c r="K462" s="64"/>
      <c r="L462" s="64"/>
      <c r="M462" s="64"/>
      <c r="P462" s="65"/>
      <c r="Q462" s="64" t="s">
        <v>112</v>
      </c>
      <c r="R462" s="64"/>
      <c r="S462" s="64"/>
      <c r="T462" s="64"/>
      <c r="U462" s="64"/>
      <c r="X462" s="65"/>
    </row>
    <row r="463" s="9" customFormat="true" ht="20.1" hidden="false" customHeight="true" outlineLevel="0" collapsed="false">
      <c r="A463" s="66" t="s">
        <v>15</v>
      </c>
      <c r="B463" s="81" t="n">
        <v>0.792929292929293</v>
      </c>
      <c r="C463" s="81" t="n">
        <v>0.727833461835004</v>
      </c>
      <c r="D463" s="81" t="n">
        <v>0.831584470094439</v>
      </c>
      <c r="E463" s="81" t="n">
        <v>0.660359508041627</v>
      </c>
      <c r="F463" s="81" t="n">
        <v>0.74822974036192</v>
      </c>
      <c r="G463" s="81" t="n">
        <v>0.747482571649884</v>
      </c>
      <c r="H463" s="81" t="n">
        <v>0.751148936170213</v>
      </c>
      <c r="I463" s="66" t="s">
        <v>15</v>
      </c>
      <c r="J463" s="81" t="n">
        <v>0.0248640248640249</v>
      </c>
      <c r="K463" s="81" t="n">
        <v>0.17964533538936</v>
      </c>
      <c r="L463" s="81" t="n">
        <v>0.119622245540399</v>
      </c>
      <c r="M463" s="81" t="n">
        <v>0.192526017029328</v>
      </c>
      <c r="N463" s="81" t="n">
        <v>0.110936270653029</v>
      </c>
      <c r="O463" s="81" t="n">
        <v>0.106119287374129</v>
      </c>
      <c r="P463" s="81" t="n">
        <v>0.122808510638298</v>
      </c>
      <c r="Q463" s="66" t="s">
        <v>15</v>
      </c>
      <c r="R463" s="81" t="n">
        <v>0.182206682206682</v>
      </c>
      <c r="S463" s="81" t="n">
        <v>0.0925212027756361</v>
      </c>
      <c r="T463" s="81" t="n">
        <v>0.0487932843651626</v>
      </c>
      <c r="U463" s="81" t="n">
        <v>0.147114474929045</v>
      </c>
      <c r="V463" s="81" t="n">
        <v>0.140833988985051</v>
      </c>
      <c r="W463" s="81" t="n">
        <v>0.146398140975988</v>
      </c>
      <c r="X463" s="81" t="n">
        <v>0.126042553191489</v>
      </c>
    </row>
    <row r="464" s="9" customFormat="true" ht="20.1" hidden="false" customHeight="true" outlineLevel="0" collapsed="false">
      <c r="A464" s="66" t="s">
        <v>16</v>
      </c>
      <c r="B464" s="81" t="n">
        <v>0.829723991507431</v>
      </c>
      <c r="C464" s="81" t="n">
        <v>0.760416666666667</v>
      </c>
      <c r="D464" s="81" t="n">
        <v>0.834451901565996</v>
      </c>
      <c r="E464" s="81" t="n">
        <v>0.679658302189002</v>
      </c>
      <c r="F464" s="81" t="n">
        <v>0.681857265692175</v>
      </c>
      <c r="G464" s="81" t="n">
        <v>0.739602169981917</v>
      </c>
      <c r="H464" s="81" t="n">
        <v>0.763244876758901</v>
      </c>
      <c r="I464" s="66" t="s">
        <v>16</v>
      </c>
      <c r="J464" s="81" t="n">
        <v>0.0178343949044586</v>
      </c>
      <c r="K464" s="81" t="n">
        <v>0.166666666666667</v>
      </c>
      <c r="L464" s="81" t="n">
        <v>0.115771812080537</v>
      </c>
      <c r="M464" s="81" t="n">
        <v>0.193806727175654</v>
      </c>
      <c r="N464" s="81" t="n">
        <v>0.141874462596733</v>
      </c>
      <c r="O464" s="81" t="n">
        <v>0.11121157323689</v>
      </c>
      <c r="P464" s="81" t="n">
        <v>0.121257909151006</v>
      </c>
      <c r="Q464" s="66" t="s">
        <v>16</v>
      </c>
      <c r="R464" s="81" t="n">
        <v>0.15244161358811</v>
      </c>
      <c r="S464" s="81" t="n">
        <v>0.0729166666666667</v>
      </c>
      <c r="T464" s="81" t="n">
        <v>0.0497762863534675</v>
      </c>
      <c r="U464" s="81" t="n">
        <v>0.126534970635344</v>
      </c>
      <c r="V464" s="81" t="n">
        <v>0.176268271711092</v>
      </c>
      <c r="W464" s="81" t="n">
        <v>0.149186256781193</v>
      </c>
      <c r="X464" s="81" t="n">
        <v>0.115497214090094</v>
      </c>
    </row>
    <row r="465" s="9" customFormat="true" ht="20.1" hidden="false" customHeight="true" outlineLevel="0" collapsed="false">
      <c r="A465" s="66" t="s">
        <v>17</v>
      </c>
      <c r="B465" s="81" t="n">
        <v>0.810509231081355</v>
      </c>
      <c r="C465" s="81" t="n">
        <v>0.743160473662719</v>
      </c>
      <c r="D465" s="81" t="n">
        <v>0.832972387655658</v>
      </c>
      <c r="E465" s="81" t="n">
        <v>0.669425633308252</v>
      </c>
      <c r="F465" s="81" t="n">
        <v>0.716516023007395</v>
      </c>
      <c r="G465" s="81" t="n">
        <v>0.743846474760117</v>
      </c>
      <c r="H465" s="81" t="n">
        <v>0.756882582031425</v>
      </c>
      <c r="I465" s="66" t="s">
        <v>17</v>
      </c>
      <c r="J465" s="81" t="n">
        <v>0.021505376344086</v>
      </c>
      <c r="K465" s="81" t="n">
        <v>0.173540220498163</v>
      </c>
      <c r="L465" s="81" t="n">
        <v>0.117758527341635</v>
      </c>
      <c r="M465" s="81" t="n">
        <v>0.193127664910961</v>
      </c>
      <c r="N465" s="81" t="n">
        <v>0.125718981101068</v>
      </c>
      <c r="O465" s="81" t="n">
        <v>0.108468919482687</v>
      </c>
      <c r="P465" s="81" t="n">
        <v>0.122073503737858</v>
      </c>
      <c r="Q465" s="66" t="s">
        <v>17</v>
      </c>
      <c r="R465" s="81" t="n">
        <v>0.167985392574559</v>
      </c>
      <c r="S465" s="81" t="n">
        <v>0.083299305839118</v>
      </c>
      <c r="T465" s="81" t="n">
        <v>0.0492690850027071</v>
      </c>
      <c r="U465" s="81" t="n">
        <v>0.137446701780788</v>
      </c>
      <c r="V465" s="81" t="n">
        <v>0.157764995891537</v>
      </c>
      <c r="W465" s="81" t="n">
        <v>0.147684605757197</v>
      </c>
      <c r="X465" s="81" t="n">
        <v>0.121043914230718</v>
      </c>
    </row>
    <row r="466" s="9" customFormat="true" ht="24" hidden="false" customHeight="true" outlineLevel="0" collapsed="false">
      <c r="A466" s="64" t="s">
        <v>113</v>
      </c>
      <c r="B466" s="64"/>
      <c r="C466" s="64"/>
      <c r="D466" s="64"/>
      <c r="E466" s="64"/>
      <c r="H466" s="65"/>
      <c r="I466" s="64" t="s">
        <v>113</v>
      </c>
      <c r="J466" s="64"/>
      <c r="K466" s="64"/>
      <c r="L466" s="64"/>
      <c r="M466" s="64"/>
      <c r="P466" s="65"/>
      <c r="Q466" s="64" t="s">
        <v>113</v>
      </c>
      <c r="R466" s="64"/>
      <c r="S466" s="64"/>
      <c r="T466" s="64"/>
      <c r="U466" s="64"/>
      <c r="X466" s="65"/>
    </row>
    <row r="467" s="9" customFormat="true" ht="20.1" hidden="false" customHeight="true" outlineLevel="0" collapsed="false">
      <c r="A467" s="66" t="s">
        <v>15</v>
      </c>
      <c r="B467" s="81" t="n">
        <v>0.738780207134638</v>
      </c>
      <c r="C467" s="81" t="n">
        <v>0.811115935735997</v>
      </c>
      <c r="D467" s="81" t="n">
        <v>0.77747402952433</v>
      </c>
      <c r="E467" s="81" t="n">
        <v>0.775546367395157</v>
      </c>
      <c r="F467" s="81" t="n">
        <v>0.769480519480519</v>
      </c>
      <c r="G467" s="81" t="n">
        <v>0.799625468164794</v>
      </c>
      <c r="H467" s="81" t="n">
        <v>0.776276556093925</v>
      </c>
      <c r="I467" s="66" t="s">
        <v>15</v>
      </c>
      <c r="J467" s="81" t="n">
        <v>0.0076716532412735</v>
      </c>
      <c r="K467" s="81" t="n">
        <v>0.122014763352149</v>
      </c>
      <c r="L467" s="81" t="n">
        <v>0.0945872061235648</v>
      </c>
      <c r="M467" s="81" t="n">
        <v>0.131128174837566</v>
      </c>
      <c r="N467" s="81" t="n">
        <v>0.0681818181818182</v>
      </c>
      <c r="O467" s="81" t="n">
        <v>0.0533707865168539</v>
      </c>
      <c r="P467" s="81" t="n">
        <v>0.0779910547894148</v>
      </c>
      <c r="Q467" s="66" t="s">
        <v>15</v>
      </c>
      <c r="R467" s="81" t="n">
        <v>0.253548139624089</v>
      </c>
      <c r="S467" s="81" t="n">
        <v>0.0668693009118542</v>
      </c>
      <c r="T467" s="81" t="n">
        <v>0.127938764352105</v>
      </c>
      <c r="U467" s="81" t="n">
        <v>0.0933254577672771</v>
      </c>
      <c r="V467" s="81" t="n">
        <v>0.162337662337662</v>
      </c>
      <c r="W467" s="81" t="n">
        <v>0.147003745318352</v>
      </c>
      <c r="X467" s="81" t="n">
        <v>0.14573238911666</v>
      </c>
    </row>
    <row r="468" s="9" customFormat="true" ht="20.1" hidden="false" customHeight="true" outlineLevel="0" collapsed="false">
      <c r="A468" s="66" t="s">
        <v>16</v>
      </c>
      <c r="B468" s="81" t="n">
        <v>0.763227513227513</v>
      </c>
      <c r="C468" s="81" t="n">
        <v>0.776666666666667</v>
      </c>
      <c r="D468" s="81" t="n">
        <v>0.792833876221498</v>
      </c>
      <c r="E468" s="81" t="n">
        <v>0.718398876404494</v>
      </c>
      <c r="F468" s="81" t="n">
        <v>0.738289205702648</v>
      </c>
      <c r="G468" s="81" t="n">
        <v>0.767088607594937</v>
      </c>
      <c r="H468" s="81" t="n">
        <v>0.761951862842071</v>
      </c>
      <c r="I468" s="66" t="s">
        <v>16</v>
      </c>
      <c r="J468" s="81" t="n">
        <v>0.00661375661375661</v>
      </c>
      <c r="K468" s="81" t="n">
        <v>0.104285714285714</v>
      </c>
      <c r="L468" s="81" t="n">
        <v>0.0925081433224756</v>
      </c>
      <c r="M468" s="81" t="n">
        <v>0.128511235955056</v>
      </c>
      <c r="N468" s="81" t="n">
        <v>0.0672097759674134</v>
      </c>
      <c r="O468" s="81" t="n">
        <v>0.0607594936708861</v>
      </c>
      <c r="P468" s="81" t="n">
        <v>0.0739641718870206</v>
      </c>
      <c r="Q468" s="66" t="s">
        <v>16</v>
      </c>
      <c r="R468" s="81" t="n">
        <v>0.23015873015873</v>
      </c>
      <c r="S468" s="81" t="n">
        <v>0.119047619047619</v>
      </c>
      <c r="T468" s="81" t="n">
        <v>0.114657980456026</v>
      </c>
      <c r="U468" s="81" t="n">
        <v>0.153089887640449</v>
      </c>
      <c r="V468" s="81" t="n">
        <v>0.194501018329939</v>
      </c>
      <c r="W468" s="81" t="n">
        <v>0.172151898734177</v>
      </c>
      <c r="X468" s="81" t="n">
        <v>0.164083965270909</v>
      </c>
    </row>
    <row r="469" s="9" customFormat="true" ht="20.1" hidden="false" customHeight="true" outlineLevel="0" collapsed="false">
      <c r="A469" s="66" t="s">
        <v>17</v>
      </c>
      <c r="B469" s="81" t="n">
        <v>0.750153846153846</v>
      </c>
      <c r="C469" s="81" t="n">
        <v>0.794685441744265</v>
      </c>
      <c r="D469" s="81" t="n">
        <v>0.78448275862069</v>
      </c>
      <c r="E469" s="81" t="n">
        <v>0.749438562720565</v>
      </c>
      <c r="F469" s="81" t="n">
        <v>0.755645889792231</v>
      </c>
      <c r="G469" s="81" t="n">
        <v>0.785791173304629</v>
      </c>
      <c r="H469" s="81" t="n">
        <v>0.769703998789774</v>
      </c>
      <c r="I469" s="66" t="s">
        <v>17</v>
      </c>
      <c r="J469" s="81" t="n">
        <v>0.00717948717948718</v>
      </c>
      <c r="K469" s="81" t="n">
        <v>0.113558937088349</v>
      </c>
      <c r="L469" s="81" t="n">
        <v>0.0936385255648038</v>
      </c>
      <c r="M469" s="81" t="n">
        <v>0.129932627526468</v>
      </c>
      <c r="N469" s="81" t="n">
        <v>0.0677506775067751</v>
      </c>
      <c r="O469" s="81" t="n">
        <v>0.0565123789020452</v>
      </c>
      <c r="P469" s="81" t="n">
        <v>0.0761434118299632</v>
      </c>
      <c r="Q469" s="66" t="s">
        <v>17</v>
      </c>
      <c r="R469" s="81" t="n">
        <v>0.242666666666667</v>
      </c>
      <c r="S469" s="81" t="n">
        <v>0.0917556211673859</v>
      </c>
      <c r="T469" s="81" t="n">
        <v>0.121878715814507</v>
      </c>
      <c r="U469" s="81" t="n">
        <v>0.120628809752968</v>
      </c>
      <c r="V469" s="81" t="n">
        <v>0.176603432700994</v>
      </c>
      <c r="W469" s="81" t="n">
        <v>0.157696447793326</v>
      </c>
      <c r="X469" s="81" t="n">
        <v>0.154152589380263</v>
      </c>
    </row>
    <row r="470" s="9" customFormat="true" ht="24" hidden="false" customHeight="true" outlineLevel="0" collapsed="false">
      <c r="A470" s="64" t="s">
        <v>114</v>
      </c>
      <c r="B470" s="64"/>
      <c r="C470" s="64"/>
      <c r="D470" s="64"/>
      <c r="E470" s="64"/>
      <c r="H470" s="65"/>
      <c r="I470" s="64" t="s">
        <v>114</v>
      </c>
      <c r="J470" s="64"/>
      <c r="K470" s="64"/>
      <c r="L470" s="64"/>
      <c r="M470" s="64"/>
      <c r="P470" s="65"/>
      <c r="Q470" s="64" t="s">
        <v>114</v>
      </c>
      <c r="R470" s="64"/>
      <c r="S470" s="64"/>
      <c r="T470" s="64"/>
      <c r="U470" s="64"/>
      <c r="X470" s="65"/>
    </row>
    <row r="471" s="9" customFormat="true" ht="20.1" hidden="false" customHeight="true" outlineLevel="0" collapsed="false">
      <c r="A471" s="66" t="s">
        <v>15</v>
      </c>
      <c r="B471" s="81" t="n">
        <v>0.754016944200993</v>
      </c>
      <c r="C471" s="81" t="n">
        <v>0.820489844683393</v>
      </c>
      <c r="D471" s="81" t="n">
        <v>0.750623441396509</v>
      </c>
      <c r="E471" s="81" t="n">
        <v>0.71468253968254</v>
      </c>
      <c r="F471" s="81" t="n">
        <v>0.703463203463204</v>
      </c>
      <c r="G471" s="81" t="n">
        <v>0.799655568312285</v>
      </c>
      <c r="H471" s="81" t="n">
        <v>0.76039010708822</v>
      </c>
      <c r="I471" s="66" t="s">
        <v>15</v>
      </c>
      <c r="J471" s="81" t="n">
        <v>0.0224948875255624</v>
      </c>
      <c r="K471" s="81" t="n">
        <v>0.200418160095579</v>
      </c>
      <c r="L471" s="81" t="n">
        <v>0.0887068044175276</v>
      </c>
      <c r="M471" s="81" t="n">
        <v>0.212301587301587</v>
      </c>
      <c r="N471" s="81" t="n">
        <v>0.108766233766234</v>
      </c>
      <c r="O471" s="81" t="n">
        <v>0.167049368541906</v>
      </c>
      <c r="P471" s="81" t="n">
        <v>0.129015808261091</v>
      </c>
      <c r="Q471" s="66" t="s">
        <v>15</v>
      </c>
      <c r="R471" s="81" t="n">
        <v>0.223488168273444</v>
      </c>
      <c r="S471" s="81" t="n">
        <v>-0.0209080047789725</v>
      </c>
      <c r="T471" s="81" t="n">
        <v>0.160669754185964</v>
      </c>
      <c r="U471" s="81" t="n">
        <v>0.073015873015873</v>
      </c>
      <c r="V471" s="81" t="n">
        <v>0.187770562770563</v>
      </c>
      <c r="W471" s="81" t="n">
        <v>0.0332950631458094</v>
      </c>
      <c r="X471" s="81" t="n">
        <v>0.110594084650688</v>
      </c>
    </row>
    <row r="472" s="9" customFormat="true" ht="20.1" hidden="false" customHeight="true" outlineLevel="0" collapsed="false">
      <c r="A472" s="66" t="s">
        <v>16</v>
      </c>
      <c r="B472" s="81" t="n">
        <v>0.721316714605305</v>
      </c>
      <c r="C472" s="81" t="n">
        <v>0.802003338898164</v>
      </c>
      <c r="D472" s="81" t="n">
        <v>0.760425183973835</v>
      </c>
      <c r="E472" s="81" t="n">
        <v>0.669287898645697</v>
      </c>
      <c r="F472" s="81" t="n">
        <v>0.636990595611285</v>
      </c>
      <c r="G472" s="81" t="n">
        <v>0.766407904022583</v>
      </c>
      <c r="H472" s="81" t="n">
        <v>0.731958762886598</v>
      </c>
      <c r="I472" s="66" t="s">
        <v>16</v>
      </c>
      <c r="J472" s="81" t="n">
        <v>0.0223713646532439</v>
      </c>
      <c r="K472" s="81" t="n">
        <v>0.184974958263773</v>
      </c>
      <c r="L472" s="81" t="n">
        <v>0.0993458708094849</v>
      </c>
      <c r="M472" s="81" t="n">
        <v>0.200524246395806</v>
      </c>
      <c r="N472" s="81" t="n">
        <v>0.126018808777429</v>
      </c>
      <c r="O472" s="81" t="n">
        <v>0.155963302752294</v>
      </c>
      <c r="P472" s="81" t="n">
        <v>0.126018311585322</v>
      </c>
      <c r="Q472" s="66" t="s">
        <v>16</v>
      </c>
      <c r="R472" s="81" t="n">
        <v>0.256311920741451</v>
      </c>
      <c r="S472" s="81" t="n">
        <v>0.0130217028380635</v>
      </c>
      <c r="T472" s="81" t="n">
        <v>0.14022894521668</v>
      </c>
      <c r="U472" s="81" t="n">
        <v>0.130187854958497</v>
      </c>
      <c r="V472" s="81" t="n">
        <v>0.236990595611285</v>
      </c>
      <c r="W472" s="81" t="n">
        <v>0.0776287932251234</v>
      </c>
      <c r="X472" s="81" t="n">
        <v>0.14202292552808</v>
      </c>
    </row>
    <row r="473" s="9" customFormat="true" ht="20.1" hidden="false" customHeight="true" outlineLevel="0" collapsed="false">
      <c r="A473" s="66" t="s">
        <v>17</v>
      </c>
      <c r="B473" s="81" t="n">
        <v>0.738400488400488</v>
      </c>
      <c r="C473" s="81" t="n">
        <v>0.811760996373956</v>
      </c>
      <c r="D473" s="81" t="n">
        <v>0.755187511897963</v>
      </c>
      <c r="E473" s="81" t="n">
        <v>0.693075483468497</v>
      </c>
      <c r="F473" s="81" t="n">
        <v>0.672669183851293</v>
      </c>
      <c r="G473" s="81" t="n">
        <v>0.784742006964229</v>
      </c>
      <c r="H473" s="81" t="n">
        <v>0.747048276328699</v>
      </c>
      <c r="I473" s="66" t="s">
        <v>17</v>
      </c>
      <c r="J473" s="81" t="n">
        <v>0.0224358974358974</v>
      </c>
      <c r="K473" s="81" t="n">
        <v>0.193126280939618</v>
      </c>
      <c r="L473" s="81" t="n">
        <v>0.0936607652769846</v>
      </c>
      <c r="M473" s="81" t="n">
        <v>0.206695778748181</v>
      </c>
      <c r="N473" s="81" t="n">
        <v>0.116758640720302</v>
      </c>
      <c r="O473" s="81" t="n">
        <v>0.162076606521051</v>
      </c>
      <c r="P473" s="81" t="n">
        <v>0.127609188402855</v>
      </c>
      <c r="Q473" s="66" t="s">
        <v>17</v>
      </c>
      <c r="R473" s="81" t="n">
        <v>0.239163614163614</v>
      </c>
      <c r="S473" s="81" t="n">
        <v>-0.00488727731357397</v>
      </c>
      <c r="T473" s="81" t="n">
        <v>0.151151722825052</v>
      </c>
      <c r="U473" s="81" t="n">
        <v>0.100228737783323</v>
      </c>
      <c r="V473" s="81" t="n">
        <v>0.210572175428405</v>
      </c>
      <c r="W473" s="81" t="n">
        <v>0.0531813865147199</v>
      </c>
      <c r="X473" s="81" t="n">
        <v>0.125342535268446</v>
      </c>
    </row>
    <row r="474" s="9" customFormat="true" ht="24" hidden="false" customHeight="true" outlineLevel="0" collapsed="false">
      <c r="A474" s="64" t="s">
        <v>115</v>
      </c>
      <c r="B474" s="64"/>
      <c r="C474" s="64"/>
      <c r="D474" s="64"/>
      <c r="E474" s="64"/>
      <c r="H474" s="65"/>
      <c r="I474" s="64" t="s">
        <v>115</v>
      </c>
      <c r="J474" s="64"/>
      <c r="K474" s="64"/>
      <c r="L474" s="64"/>
      <c r="M474" s="64"/>
      <c r="P474" s="65"/>
      <c r="Q474" s="64" t="s">
        <v>115</v>
      </c>
      <c r="R474" s="64"/>
      <c r="S474" s="64"/>
      <c r="T474" s="64"/>
      <c r="U474" s="64"/>
      <c r="X474" s="65"/>
    </row>
    <row r="475" s="9" customFormat="true" ht="18.75" hidden="false" customHeight="true" outlineLevel="0" collapsed="false">
      <c r="A475" s="66" t="s">
        <v>15</v>
      </c>
      <c r="B475" s="81" t="n">
        <v>0.757560483870968</v>
      </c>
      <c r="C475" s="81" t="n">
        <v>0.810325476992144</v>
      </c>
      <c r="D475" s="81" t="n">
        <v>0.763888888888889</v>
      </c>
      <c r="E475" s="81" t="n">
        <v>0.724893917963225</v>
      </c>
      <c r="F475" s="81" t="n">
        <v>0.776775648252537</v>
      </c>
      <c r="G475" s="81" t="n">
        <v>0.798837209302326</v>
      </c>
      <c r="H475" s="81" t="n">
        <v>0.770646587785347</v>
      </c>
      <c r="I475" s="66" t="s">
        <v>15</v>
      </c>
      <c r="J475" s="81" t="n">
        <v>0.0211693548387097</v>
      </c>
      <c r="K475" s="81" t="n">
        <v>0.167227833894501</v>
      </c>
      <c r="L475" s="81" t="n">
        <v>0.104166666666667</v>
      </c>
      <c r="M475" s="81" t="n">
        <v>0.163366336633663</v>
      </c>
      <c r="N475" s="81" t="n">
        <v>0.0992108229988726</v>
      </c>
      <c r="O475" s="81" t="n">
        <v>0.0709302325581395</v>
      </c>
      <c r="P475" s="81" t="n">
        <v>0.103979921118681</v>
      </c>
      <c r="Q475" s="66" t="s">
        <v>15</v>
      </c>
      <c r="R475" s="81" t="n">
        <v>0.221270161290323</v>
      </c>
      <c r="S475" s="81" t="n">
        <v>0.0224466891133558</v>
      </c>
      <c r="T475" s="81" t="n">
        <v>0.131944444444445</v>
      </c>
      <c r="U475" s="81" t="n">
        <v>0.111739745403112</v>
      </c>
      <c r="V475" s="81" t="n">
        <v>0.124013528748591</v>
      </c>
      <c r="W475" s="81" t="n">
        <v>0.130232558139535</v>
      </c>
      <c r="X475" s="81" t="n">
        <v>0.125373491095972</v>
      </c>
    </row>
    <row r="476" s="9" customFormat="true" ht="18.75" hidden="false" customHeight="true" outlineLevel="0" collapsed="false">
      <c r="A476" s="66" t="s">
        <v>16</v>
      </c>
      <c r="B476" s="81" t="n">
        <v>0.762027935851009</v>
      </c>
      <c r="C476" s="81" t="n">
        <v>0.788299155609168</v>
      </c>
      <c r="D476" s="81" t="n">
        <v>0.768476621417798</v>
      </c>
      <c r="E476" s="81" t="n">
        <v>0.706591639871383</v>
      </c>
      <c r="F476" s="81" t="n">
        <v>0.691489361702128</v>
      </c>
      <c r="G476" s="81" t="n">
        <v>0.725258493353028</v>
      </c>
      <c r="H476" s="81" t="n">
        <v>0.748828735033837</v>
      </c>
      <c r="I476" s="66" t="s">
        <v>16</v>
      </c>
      <c r="J476" s="81" t="n">
        <v>0.0258665287118469</v>
      </c>
      <c r="K476" s="81" t="n">
        <v>0.147768395657419</v>
      </c>
      <c r="L476" s="81" t="n">
        <v>0.0897435897435897</v>
      </c>
      <c r="M476" s="81" t="n">
        <v>0.168810289389068</v>
      </c>
      <c r="N476" s="81" t="n">
        <v>0.0898345153664303</v>
      </c>
      <c r="O476" s="81" t="n">
        <v>0.085672082717873</v>
      </c>
      <c r="P476" s="81" t="n">
        <v>0.0986465382613222</v>
      </c>
      <c r="Q476" s="66" t="s">
        <v>16</v>
      </c>
      <c r="R476" s="81" t="n">
        <v>0.212105535437144</v>
      </c>
      <c r="S476" s="81" t="n">
        <v>0.0639324487334138</v>
      </c>
      <c r="T476" s="81" t="n">
        <v>0.141779788838612</v>
      </c>
      <c r="U476" s="81" t="n">
        <v>0.12459807073955</v>
      </c>
      <c r="V476" s="81" t="n">
        <v>0.218676122931442</v>
      </c>
      <c r="W476" s="81" t="n">
        <v>0.189069423929099</v>
      </c>
      <c r="X476" s="81" t="n">
        <v>0.152524726704841</v>
      </c>
    </row>
    <row r="477" s="9" customFormat="true" ht="18.75" hidden="false" customHeight="true" outlineLevel="0" collapsed="false">
      <c r="A477" s="66" t="s">
        <v>17</v>
      </c>
      <c r="B477" s="81" t="n">
        <v>0.759765126372224</v>
      </c>
      <c r="C477" s="81" t="n">
        <v>0.799709302325581</v>
      </c>
      <c r="D477" s="81" t="n">
        <v>0.766088214027477</v>
      </c>
      <c r="E477" s="81" t="n">
        <v>0.716328066215199</v>
      </c>
      <c r="F477" s="81" t="n">
        <v>0.735141373341027</v>
      </c>
      <c r="G477" s="81" t="n">
        <v>0.766428106701366</v>
      </c>
      <c r="H477" s="81" t="n">
        <v>0.760201856582145</v>
      </c>
      <c r="I477" s="66" t="s">
        <v>17</v>
      </c>
      <c r="J477" s="81" t="n">
        <v>0.0234873627776359</v>
      </c>
      <c r="K477" s="81" t="n">
        <v>0.157848837209302</v>
      </c>
      <c r="L477" s="81" t="n">
        <v>0.0972523499638467</v>
      </c>
      <c r="M477" s="81" t="n">
        <v>0.165914221218962</v>
      </c>
      <c r="N477" s="81" t="n">
        <v>0.0946335833814195</v>
      </c>
      <c r="O477" s="81" t="n">
        <v>0.077423552374756</v>
      </c>
      <c r="P477" s="81" t="n">
        <v>0.101426702386144</v>
      </c>
      <c r="Q477" s="66" t="s">
        <v>17</v>
      </c>
      <c r="R477" s="81" t="n">
        <v>0.21674751085014</v>
      </c>
      <c r="S477" s="81" t="n">
        <v>0.0424418604651163</v>
      </c>
      <c r="T477" s="81" t="n">
        <v>0.136659436008677</v>
      </c>
      <c r="U477" s="81" t="n">
        <v>0.117757712565839</v>
      </c>
      <c r="V477" s="81" t="n">
        <v>0.170225043277553</v>
      </c>
      <c r="W477" s="81" t="n">
        <v>0.156148340923878</v>
      </c>
      <c r="X477" s="81" t="n">
        <v>0.138371441031711</v>
      </c>
    </row>
    <row r="478" s="12" customFormat="true" ht="24" hidden="false" customHeight="true" outlineLevel="0" collapsed="false">
      <c r="A478" s="84" t="s">
        <v>28</v>
      </c>
      <c r="B478" s="84"/>
      <c r="C478" s="84"/>
      <c r="D478" s="84"/>
      <c r="E478" s="84"/>
      <c r="H478" s="85"/>
      <c r="I478" s="84" t="s">
        <v>28</v>
      </c>
      <c r="J478" s="84"/>
      <c r="K478" s="84"/>
      <c r="L478" s="84"/>
      <c r="M478" s="84"/>
      <c r="P478" s="85"/>
      <c r="Q478" s="84" t="s">
        <v>28</v>
      </c>
      <c r="R478" s="84"/>
      <c r="S478" s="84"/>
      <c r="T478" s="84"/>
      <c r="U478" s="84"/>
      <c r="X478" s="85"/>
    </row>
    <row r="479" s="9" customFormat="true" ht="18" hidden="false" customHeight="true" outlineLevel="0" collapsed="false">
      <c r="A479" s="66" t="s">
        <v>15</v>
      </c>
      <c r="B479" s="81" t="n">
        <v>0.771189171769256</v>
      </c>
      <c r="C479" s="81" t="n">
        <v>0.777112397999474</v>
      </c>
      <c r="D479" s="81" t="n">
        <v>0.780630401626843</v>
      </c>
      <c r="E479" s="81" t="n">
        <v>0.70747478230882</v>
      </c>
      <c r="F479" s="81" t="n">
        <v>0.733688078043836</v>
      </c>
      <c r="G479" s="81" t="n">
        <v>0.768452850013134</v>
      </c>
      <c r="H479" s="81" t="n">
        <v>0.758916387767707</v>
      </c>
      <c r="I479" s="66" t="s">
        <v>15</v>
      </c>
      <c r="J479" s="81" t="n">
        <v>0.0204962939091202</v>
      </c>
      <c r="K479" s="81" t="n">
        <v>0.171097657278231</v>
      </c>
      <c r="L479" s="81" t="n">
        <v>0.104304355194035</v>
      </c>
      <c r="M479" s="81" t="n">
        <v>0.180705233209759</v>
      </c>
      <c r="N479" s="81" t="n">
        <v>0.0954009882174078</v>
      </c>
      <c r="O479" s="81" t="n">
        <v>0.109797741003415</v>
      </c>
      <c r="P479" s="81" t="n">
        <v>0.112526752754277</v>
      </c>
      <c r="Q479" s="66" t="s">
        <v>15</v>
      </c>
      <c r="R479" s="81" t="n">
        <v>0.208314534321624</v>
      </c>
      <c r="S479" s="81" t="n">
        <v>0.0517899447222954</v>
      </c>
      <c r="T479" s="81" t="n">
        <v>0.115065243179122</v>
      </c>
      <c r="U479" s="81" t="n">
        <v>0.111819984481421</v>
      </c>
      <c r="V479" s="81" t="n">
        <v>0.170910933738756</v>
      </c>
      <c r="W479" s="81" t="n">
        <v>0.121749408983452</v>
      </c>
      <c r="X479" s="81" t="n">
        <v>0.128556859478016</v>
      </c>
    </row>
    <row r="480" s="9" customFormat="true" ht="18" hidden="false" customHeight="true" outlineLevel="0" collapsed="false">
      <c r="A480" s="66" t="s">
        <v>16</v>
      </c>
      <c r="B480" s="81" t="n">
        <v>0.776468126656437</v>
      </c>
      <c r="C480" s="81" t="n">
        <v>0.776179056754596</v>
      </c>
      <c r="D480" s="81" t="n">
        <v>0.795731419397488</v>
      </c>
      <c r="E480" s="81" t="n">
        <v>0.689033120167987</v>
      </c>
      <c r="F480" s="81" t="n">
        <v>0.685697891263807</v>
      </c>
      <c r="G480" s="81" t="n">
        <v>0.742317541613316</v>
      </c>
      <c r="H480" s="81" t="n">
        <v>0.751426647858425</v>
      </c>
      <c r="I480" s="66" t="s">
        <v>16</v>
      </c>
      <c r="J480" s="81" t="n">
        <v>0.0186915887850467</v>
      </c>
      <c r="K480" s="81" t="n">
        <v>0.152532519438994</v>
      </c>
      <c r="L480" s="81" t="n">
        <v>0.0999150061384456</v>
      </c>
      <c r="M480" s="81" t="n">
        <v>0.178963443733893</v>
      </c>
      <c r="N480" s="81" t="n">
        <v>0.101420169272701</v>
      </c>
      <c r="O480" s="81" t="n">
        <v>0.110755441741357</v>
      </c>
      <c r="P480" s="81" t="n">
        <v>0.107383303411131</v>
      </c>
      <c r="Q480" s="66" t="s">
        <v>16</v>
      </c>
      <c r="R480" s="81" t="n">
        <v>0.204840284558516</v>
      </c>
      <c r="S480" s="81" t="n">
        <v>0.0712884238064094</v>
      </c>
      <c r="T480" s="81" t="n">
        <v>0.104353574464066</v>
      </c>
      <c r="U480" s="81" t="n">
        <v>0.13200343609812</v>
      </c>
      <c r="V480" s="81" t="n">
        <v>0.212881939463492</v>
      </c>
      <c r="W480" s="81" t="n">
        <v>0.146927016645326</v>
      </c>
      <c r="X480" s="81" t="n">
        <v>0.141190048730444</v>
      </c>
    </row>
    <row r="481" s="9" customFormat="true" ht="18" hidden="false" customHeight="true" outlineLevel="0" collapsed="false">
      <c r="A481" s="66" t="s">
        <v>17</v>
      </c>
      <c r="B481" s="81" t="n">
        <v>0.773724583793924</v>
      </c>
      <c r="C481" s="81" t="n">
        <v>0.77666885381773</v>
      </c>
      <c r="D481" s="81" t="n">
        <v>0.787771872627395</v>
      </c>
      <c r="E481" s="81" t="n">
        <v>0.698722594672948</v>
      </c>
      <c r="F481" s="81" t="n">
        <v>0.711181377825619</v>
      </c>
      <c r="G481" s="81" t="n">
        <v>0.75667291877074</v>
      </c>
      <c r="H481" s="81" t="n">
        <v>0.755376771740036</v>
      </c>
      <c r="I481" s="66" t="s">
        <v>17</v>
      </c>
      <c r="J481" s="81" t="n">
        <v>0.0196295179713932</v>
      </c>
      <c r="K481" s="81" t="n">
        <v>0.162275097558449</v>
      </c>
      <c r="L481" s="81" t="n">
        <v>0.102228573980617</v>
      </c>
      <c r="M481" s="81" t="n">
        <v>0.179878601195869</v>
      </c>
      <c r="N481" s="81" t="n">
        <v>0.0982238966630786</v>
      </c>
      <c r="O481" s="81" t="n">
        <v>0.110229404126389</v>
      </c>
      <c r="P481" s="81" t="n">
        <v>0.110095982667061</v>
      </c>
      <c r="Q481" s="66" t="s">
        <v>17</v>
      </c>
      <c r="R481" s="81" t="n">
        <v>0.206645898234683</v>
      </c>
      <c r="S481" s="81" t="n">
        <v>0.0610560486238215</v>
      </c>
      <c r="T481" s="81" t="n">
        <v>0.109999553391988</v>
      </c>
      <c r="U481" s="81" t="n">
        <v>0.121398804131183</v>
      </c>
      <c r="V481" s="81" t="n">
        <v>0.190594725511302</v>
      </c>
      <c r="W481" s="81" t="n">
        <v>0.133097677102871</v>
      </c>
      <c r="X481" s="81" t="n">
        <v>0.134527245592903</v>
      </c>
    </row>
    <row r="482" s="9" customFormat="true" ht="16.5" hidden="false" customHeight="true" outlineLevel="0" collapsed="false"/>
  </sheetData>
  <mergeCells count="306">
    <mergeCell ref="A4:E4"/>
    <mergeCell ref="I4:M4"/>
    <mergeCell ref="Q4:U4"/>
    <mergeCell ref="A8:E8"/>
    <mergeCell ref="I8:M8"/>
    <mergeCell ref="Q8:U8"/>
    <mergeCell ref="A12:E12"/>
    <mergeCell ref="I12:M12"/>
    <mergeCell ref="Q12:U12"/>
    <mergeCell ref="A16:E16"/>
    <mergeCell ref="I16:M16"/>
    <mergeCell ref="Q16:U16"/>
    <mergeCell ref="A20:E20"/>
    <mergeCell ref="I20:M20"/>
    <mergeCell ref="Q20:U20"/>
    <mergeCell ref="A24:E24"/>
    <mergeCell ref="I24:M24"/>
    <mergeCell ref="Q24:U24"/>
    <mergeCell ref="A28:E28"/>
    <mergeCell ref="I28:M28"/>
    <mergeCell ref="Q28:U28"/>
    <mergeCell ref="A32:E32"/>
    <mergeCell ref="I32:M32"/>
    <mergeCell ref="Q32:U32"/>
    <mergeCell ref="A36:E36"/>
    <mergeCell ref="I36:M36"/>
    <mergeCell ref="Q36:U36"/>
    <mergeCell ref="A40:E40"/>
    <mergeCell ref="I40:M40"/>
    <mergeCell ref="Q40:U40"/>
    <mergeCell ref="A44:E44"/>
    <mergeCell ref="I44:M44"/>
    <mergeCell ref="Q44:U44"/>
    <mergeCell ref="A48:E48"/>
    <mergeCell ref="I48:M48"/>
    <mergeCell ref="Q48:U48"/>
    <mergeCell ref="A52:E52"/>
    <mergeCell ref="I52:M52"/>
    <mergeCell ref="Q52:U52"/>
    <mergeCell ref="A62:E62"/>
    <mergeCell ref="I62:M62"/>
    <mergeCell ref="Q62:U62"/>
    <mergeCell ref="A66:E66"/>
    <mergeCell ref="I66:M66"/>
    <mergeCell ref="Q66:U66"/>
    <mergeCell ref="A70:E70"/>
    <mergeCell ref="I70:M70"/>
    <mergeCell ref="Q70:U70"/>
    <mergeCell ref="A74:E74"/>
    <mergeCell ref="I74:M74"/>
    <mergeCell ref="Q74:U74"/>
    <mergeCell ref="A78:E78"/>
    <mergeCell ref="I78:M78"/>
    <mergeCell ref="Q78:U78"/>
    <mergeCell ref="A82:E82"/>
    <mergeCell ref="I82:M82"/>
    <mergeCell ref="Q82:U82"/>
    <mergeCell ref="A86:E86"/>
    <mergeCell ref="I86:M86"/>
    <mergeCell ref="Q86:U86"/>
    <mergeCell ref="A90:E90"/>
    <mergeCell ref="I90:M90"/>
    <mergeCell ref="Q90:U90"/>
    <mergeCell ref="A95:E95"/>
    <mergeCell ref="I95:M95"/>
    <mergeCell ref="Q95:U95"/>
    <mergeCell ref="A99:E99"/>
    <mergeCell ref="I99:M99"/>
    <mergeCell ref="Q99:U99"/>
    <mergeCell ref="A109:E109"/>
    <mergeCell ref="I109:M109"/>
    <mergeCell ref="Q109:U109"/>
    <mergeCell ref="A113:E113"/>
    <mergeCell ref="I113:M113"/>
    <mergeCell ref="Q113:U113"/>
    <mergeCell ref="A117:E117"/>
    <mergeCell ref="I117:M117"/>
    <mergeCell ref="Q117:U117"/>
    <mergeCell ref="A121:E121"/>
    <mergeCell ref="I121:M121"/>
    <mergeCell ref="Q121:U121"/>
    <mergeCell ref="A125:E125"/>
    <mergeCell ref="I125:M125"/>
    <mergeCell ref="Q125:U125"/>
    <mergeCell ref="A136:E136"/>
    <mergeCell ref="I136:M136"/>
    <mergeCell ref="Q136:U136"/>
    <mergeCell ref="A140:E140"/>
    <mergeCell ref="I140:M140"/>
    <mergeCell ref="Q140:U140"/>
    <mergeCell ref="A144:E144"/>
    <mergeCell ref="I144:M144"/>
    <mergeCell ref="Q144:U144"/>
    <mergeCell ref="A148:E148"/>
    <mergeCell ref="I148:M148"/>
    <mergeCell ref="Q148:U148"/>
    <mergeCell ref="A152:E152"/>
    <mergeCell ref="I152:M152"/>
    <mergeCell ref="Q152:U152"/>
    <mergeCell ref="A156:E156"/>
    <mergeCell ref="I156:M156"/>
    <mergeCell ref="Q156:U156"/>
    <mergeCell ref="A160:E160"/>
    <mergeCell ref="I160:M160"/>
    <mergeCell ref="Q160:U160"/>
    <mergeCell ref="A164:E164"/>
    <mergeCell ref="I164:M164"/>
    <mergeCell ref="Q164:U164"/>
    <mergeCell ref="A169:E169"/>
    <mergeCell ref="I169:M169"/>
    <mergeCell ref="Q169:U169"/>
    <mergeCell ref="A173:E173"/>
    <mergeCell ref="I173:M173"/>
    <mergeCell ref="Q173:U173"/>
    <mergeCell ref="A177:E177"/>
    <mergeCell ref="I177:M177"/>
    <mergeCell ref="Q177:U177"/>
    <mergeCell ref="A187:E187"/>
    <mergeCell ref="I187:M187"/>
    <mergeCell ref="Q187:U187"/>
    <mergeCell ref="A191:E191"/>
    <mergeCell ref="I191:M191"/>
    <mergeCell ref="Q191:U191"/>
    <mergeCell ref="A195:E195"/>
    <mergeCell ref="I195:M195"/>
    <mergeCell ref="Q195:U195"/>
    <mergeCell ref="A199:E199"/>
    <mergeCell ref="I199:M199"/>
    <mergeCell ref="Q199:U199"/>
    <mergeCell ref="A203:E203"/>
    <mergeCell ref="I203:M203"/>
    <mergeCell ref="Q203:U203"/>
    <mergeCell ref="A207:E207"/>
    <mergeCell ref="I207:M207"/>
    <mergeCell ref="Q207:U207"/>
    <mergeCell ref="A211:E211"/>
    <mergeCell ref="I211:M211"/>
    <mergeCell ref="Q211:U211"/>
    <mergeCell ref="A215:E215"/>
    <mergeCell ref="I215:M215"/>
    <mergeCell ref="Q215:U215"/>
    <mergeCell ref="A219:E219"/>
    <mergeCell ref="I219:M219"/>
    <mergeCell ref="Q219:U219"/>
    <mergeCell ref="A229:E229"/>
    <mergeCell ref="I229:M229"/>
    <mergeCell ref="Q229:U229"/>
    <mergeCell ref="A233:E233"/>
    <mergeCell ref="I233:M233"/>
    <mergeCell ref="Q233:U233"/>
    <mergeCell ref="A237:E237"/>
    <mergeCell ref="I237:M237"/>
    <mergeCell ref="Q237:U237"/>
    <mergeCell ref="A241:E241"/>
    <mergeCell ref="I241:M241"/>
    <mergeCell ref="Q241:U241"/>
    <mergeCell ref="A245:E245"/>
    <mergeCell ref="I245:M245"/>
    <mergeCell ref="Q245:U245"/>
    <mergeCell ref="A249:E249"/>
    <mergeCell ref="I249:M249"/>
    <mergeCell ref="Q249:U249"/>
    <mergeCell ref="A253:E253"/>
    <mergeCell ref="I253:M253"/>
    <mergeCell ref="Q253:U253"/>
    <mergeCell ref="A263:E263"/>
    <mergeCell ref="I263:M263"/>
    <mergeCell ref="Q263:U263"/>
    <mergeCell ref="A267:E267"/>
    <mergeCell ref="I267:M267"/>
    <mergeCell ref="Q267:U267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7:E297"/>
    <mergeCell ref="I297:M297"/>
    <mergeCell ref="Q297:U297"/>
    <mergeCell ref="A301:E301"/>
    <mergeCell ref="I301:M301"/>
    <mergeCell ref="Q301:U301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32:E332"/>
    <mergeCell ref="I332:M332"/>
    <mergeCell ref="Q332:U332"/>
    <mergeCell ref="A336:E336"/>
    <mergeCell ref="I336:M336"/>
    <mergeCell ref="Q336:U336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8:E378"/>
    <mergeCell ref="I378:M378"/>
    <mergeCell ref="Q378:U378"/>
    <mergeCell ref="A382:E382"/>
    <mergeCell ref="I382:M382"/>
    <mergeCell ref="Q382:U382"/>
    <mergeCell ref="A386:E386"/>
    <mergeCell ref="I386:M386"/>
    <mergeCell ref="Q386:U386"/>
    <mergeCell ref="A390:E390"/>
    <mergeCell ref="I390:M390"/>
    <mergeCell ref="Q390:U390"/>
    <mergeCell ref="A394:E394"/>
    <mergeCell ref="I394:M394"/>
    <mergeCell ref="Q394:U394"/>
    <mergeCell ref="A398:E398"/>
    <mergeCell ref="I398:M398"/>
    <mergeCell ref="Q398:U398"/>
    <mergeCell ref="A408:E408"/>
    <mergeCell ref="I408:M408"/>
    <mergeCell ref="Q408:U408"/>
    <mergeCell ref="A412:E412"/>
    <mergeCell ref="I412:M412"/>
    <mergeCell ref="Q412:U412"/>
    <mergeCell ref="A416:E416"/>
    <mergeCell ref="I416:M416"/>
    <mergeCell ref="Q416:U416"/>
    <mergeCell ref="A420:E420"/>
    <mergeCell ref="I420:M420"/>
    <mergeCell ref="Q420:U420"/>
    <mergeCell ref="A424:E424"/>
    <mergeCell ref="I424:M424"/>
    <mergeCell ref="Q424:U424"/>
    <mergeCell ref="A428:E428"/>
    <mergeCell ref="I428:M428"/>
    <mergeCell ref="Q428:U428"/>
    <mergeCell ref="A432:E432"/>
    <mergeCell ref="I432:M432"/>
    <mergeCell ref="Q432:U432"/>
    <mergeCell ref="A436:E436"/>
    <mergeCell ref="I436:M436"/>
    <mergeCell ref="Q436:U436"/>
    <mergeCell ref="A440:E440"/>
    <mergeCell ref="I440:M440"/>
    <mergeCell ref="Q440:U440"/>
    <mergeCell ref="A444:E444"/>
    <mergeCell ref="I444:M444"/>
    <mergeCell ref="Q444:U444"/>
    <mergeCell ref="A454:E454"/>
    <mergeCell ref="I454:M454"/>
    <mergeCell ref="Q454:U454"/>
    <mergeCell ref="A458:E458"/>
    <mergeCell ref="I458:M458"/>
    <mergeCell ref="Q458:U458"/>
    <mergeCell ref="A462:E462"/>
    <mergeCell ref="I462:M462"/>
    <mergeCell ref="Q462:U462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</mergeCell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L&amp;8Annuaire statistique MEMP 2021-2022 (version provisoire)&amp;C&amp;9Page : &amp;P&amp;R&amp;8SGSI/DPP/MEMP</oddFooter>
  </headerFooter>
  <rowBreaks count="11" manualBreakCount="11">
    <brk id="56" man="true" max="16383" min="0"/>
    <brk id="103" man="true" max="16383" min="0"/>
    <brk id="130" man="true" max="16383" min="0"/>
    <brk id="181" man="true" max="16383" min="0"/>
    <brk id="223" man="true" max="16383" min="0"/>
    <brk id="257" man="true" max="16383" min="0"/>
    <brk id="291" man="true" max="16383" min="0"/>
    <brk id="326" man="true" max="16383" min="0"/>
    <brk id="372" man="true" max="16383" min="0"/>
    <brk id="402" man="true" max="16383" min="0"/>
    <brk id="4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D52" activeCellId="0" sqref="D5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" width="9.14"/>
    <col collapsed="false" customWidth="true" hidden="false" outlineLevel="0" max="3" min="2" style="9" width="12.28"/>
    <col collapsed="false" customWidth="true" hidden="false" outlineLevel="0" max="4" min="4" style="9" width="12.56"/>
    <col collapsed="false" customWidth="true" hidden="false" outlineLevel="0" max="7" min="5" style="9" width="12.28"/>
    <col collapsed="false" customWidth="tru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11.42"/>
  </cols>
  <sheetData>
    <row r="1" customFormat="false" ht="17.25" hidden="false" customHeight="true" outlineLevel="0" collapsed="false">
      <c r="A1" s="10" t="s">
        <v>143</v>
      </c>
      <c r="B1" s="10"/>
      <c r="H1" s="10" t="s">
        <v>144</v>
      </c>
      <c r="I1" s="10"/>
    </row>
    <row r="2" customFormat="false" ht="17.25" hidden="false" customHeight="true" outlineLevel="0" collapsed="false">
      <c r="A2" s="10" t="s">
        <v>145</v>
      </c>
      <c r="B2" s="10"/>
      <c r="H2" s="10" t="s">
        <v>145</v>
      </c>
      <c r="I2" s="10"/>
    </row>
    <row r="3" customFormat="false" ht="17.25" hidden="false" customHeight="true" outlineLevel="0" collapsed="false">
      <c r="A3" s="87" t="s">
        <v>6</v>
      </c>
      <c r="H3" s="87" t="s">
        <v>6</v>
      </c>
    </row>
    <row r="4" customFormat="false" ht="4.5" hidden="false" customHeight="true" outlineLevel="0" collapsed="false"/>
    <row r="5" s="13" customFormat="true" ht="39.75" hidden="false" customHeight="true" outlineLevel="0" collapsed="false">
      <c r="A5" s="88"/>
      <c r="B5" s="89" t="s">
        <v>146</v>
      </c>
      <c r="C5" s="90" t="s">
        <v>147</v>
      </c>
      <c r="D5" s="90" t="s">
        <v>148</v>
      </c>
      <c r="E5" s="89" t="s">
        <v>149</v>
      </c>
      <c r="F5" s="89" t="s">
        <v>17</v>
      </c>
      <c r="G5" s="90" t="s">
        <v>150</v>
      </c>
      <c r="H5" s="88"/>
      <c r="I5" s="90" t="s">
        <v>151</v>
      </c>
      <c r="J5" s="90" t="s">
        <v>152</v>
      </c>
      <c r="K5" s="90" t="s">
        <v>153</v>
      </c>
      <c r="L5" s="89" t="s">
        <v>154</v>
      </c>
      <c r="M5" s="89" t="s">
        <v>17</v>
      </c>
      <c r="N5" s="90" t="s">
        <v>155</v>
      </c>
    </row>
    <row r="6" s="13" customFormat="true" ht="12.75" hidden="false" customHeight="true" outlineLevel="0" collapsed="false">
      <c r="A6" s="91" t="s">
        <v>14</v>
      </c>
      <c r="B6" s="91"/>
      <c r="C6" s="91"/>
      <c r="D6" s="91"/>
      <c r="E6" s="91"/>
      <c r="F6" s="91"/>
      <c r="G6" s="91"/>
      <c r="H6" s="91" t="s">
        <v>14</v>
      </c>
      <c r="I6" s="91"/>
      <c r="J6" s="91"/>
      <c r="K6" s="91"/>
      <c r="L6" s="91"/>
      <c r="M6" s="91"/>
      <c r="N6" s="91"/>
    </row>
    <row r="7" s="13" customFormat="true" ht="12.75" hidden="false" customHeight="true" outlineLevel="0" collapsed="false">
      <c r="A7" s="17" t="s">
        <v>15</v>
      </c>
      <c r="B7" s="18" t="n">
        <v>1761</v>
      </c>
      <c r="C7" s="18" t="n">
        <v>460</v>
      </c>
      <c r="D7" s="18" t="n">
        <v>33</v>
      </c>
      <c r="E7" s="18" t="n">
        <v>168</v>
      </c>
      <c r="F7" s="18" t="n">
        <v>2422</v>
      </c>
      <c r="G7" s="92" t="n">
        <v>0.91701073492981</v>
      </c>
      <c r="H7" s="17" t="s">
        <v>15</v>
      </c>
      <c r="I7" s="18" t="n">
        <v>618</v>
      </c>
      <c r="J7" s="18" t="n">
        <v>1257</v>
      </c>
      <c r="K7" s="18" t="n">
        <v>56</v>
      </c>
      <c r="L7" s="18" t="n">
        <v>491</v>
      </c>
      <c r="M7" s="18" t="n">
        <v>2422</v>
      </c>
      <c r="N7" s="92" t="n">
        <v>0.774153592072667</v>
      </c>
    </row>
    <row r="8" s="13" customFormat="true" ht="12.75" hidden="false" customHeight="true" outlineLevel="0" collapsed="false">
      <c r="A8" s="17" t="s">
        <v>16</v>
      </c>
      <c r="B8" s="18" t="n">
        <v>349</v>
      </c>
      <c r="C8" s="18" t="n">
        <v>246</v>
      </c>
      <c r="D8" s="18" t="n">
        <v>5</v>
      </c>
      <c r="E8" s="18" t="n">
        <v>25</v>
      </c>
      <c r="F8" s="18" t="n">
        <v>625</v>
      </c>
      <c r="G8" s="92" t="n">
        <v>0.952</v>
      </c>
      <c r="H8" s="17" t="s">
        <v>16</v>
      </c>
      <c r="I8" s="18" t="n">
        <v>91</v>
      </c>
      <c r="J8" s="18" t="n">
        <v>253</v>
      </c>
      <c r="K8" s="18" t="n">
        <v>26</v>
      </c>
      <c r="L8" s="18" t="n">
        <v>255</v>
      </c>
      <c r="M8" s="18" t="n">
        <v>625</v>
      </c>
      <c r="N8" s="92" t="n">
        <v>0.5504</v>
      </c>
    </row>
    <row r="9" s="13" customFormat="true" ht="12.75" hidden="false" customHeight="true" outlineLevel="0" collapsed="false">
      <c r="A9" s="17" t="s">
        <v>17</v>
      </c>
      <c r="B9" s="18" t="n">
        <v>2110</v>
      </c>
      <c r="C9" s="18" t="n">
        <v>706</v>
      </c>
      <c r="D9" s="18" t="n">
        <v>38</v>
      </c>
      <c r="E9" s="18" t="n">
        <v>193</v>
      </c>
      <c r="F9" s="18" t="n">
        <v>3047</v>
      </c>
      <c r="G9" s="92" t="n">
        <v>0.924187725631769</v>
      </c>
      <c r="H9" s="17" t="s">
        <v>17</v>
      </c>
      <c r="I9" s="18" t="n">
        <v>709</v>
      </c>
      <c r="J9" s="18" t="n">
        <v>1510</v>
      </c>
      <c r="K9" s="18" t="n">
        <v>82</v>
      </c>
      <c r="L9" s="18" t="n">
        <v>746</v>
      </c>
      <c r="M9" s="18" t="n">
        <v>3047</v>
      </c>
      <c r="N9" s="92" t="n">
        <v>0.728257302264523</v>
      </c>
    </row>
    <row r="10" s="13" customFormat="true" ht="12.75" hidden="false" customHeight="true" outlineLevel="0" collapsed="false">
      <c r="A10" s="91" t="s">
        <v>18</v>
      </c>
      <c r="B10" s="91"/>
      <c r="C10" s="91"/>
      <c r="D10" s="91"/>
      <c r="E10" s="91"/>
      <c r="F10" s="91"/>
      <c r="G10" s="91"/>
      <c r="H10" s="91" t="s">
        <v>18</v>
      </c>
      <c r="I10" s="91"/>
      <c r="J10" s="91"/>
      <c r="K10" s="91"/>
      <c r="L10" s="91"/>
      <c r="M10" s="91"/>
      <c r="N10" s="91"/>
    </row>
    <row r="11" s="13" customFormat="true" ht="12.75" hidden="false" customHeight="true" outlineLevel="0" collapsed="false">
      <c r="A11" s="17" t="s">
        <v>15</v>
      </c>
      <c r="B11" s="18" t="n">
        <v>1441</v>
      </c>
      <c r="C11" s="18" t="n">
        <v>280</v>
      </c>
      <c r="D11" s="18" t="n">
        <v>14</v>
      </c>
      <c r="E11" s="18" t="n">
        <v>77</v>
      </c>
      <c r="F11" s="18" t="n">
        <v>1812</v>
      </c>
      <c r="G11" s="92" t="n">
        <v>0.949779249448124</v>
      </c>
      <c r="H11" s="17" t="s">
        <v>15</v>
      </c>
      <c r="I11" s="18" t="n">
        <v>522</v>
      </c>
      <c r="J11" s="18" t="n">
        <v>934</v>
      </c>
      <c r="K11" s="18" t="n">
        <v>16</v>
      </c>
      <c r="L11" s="18" t="n">
        <v>340</v>
      </c>
      <c r="M11" s="18" t="n">
        <v>1812</v>
      </c>
      <c r="N11" s="92" t="n">
        <v>0.803532008830022</v>
      </c>
    </row>
    <row r="12" s="13" customFormat="true" ht="12.75" hidden="false" customHeight="true" outlineLevel="0" collapsed="false">
      <c r="A12" s="17" t="s">
        <v>16</v>
      </c>
      <c r="B12" s="18" t="n">
        <v>320</v>
      </c>
      <c r="C12" s="18" t="n">
        <v>128</v>
      </c>
      <c r="D12" s="18" t="n">
        <v>2</v>
      </c>
      <c r="E12" s="18" t="n">
        <v>9</v>
      </c>
      <c r="F12" s="18" t="n">
        <v>459</v>
      </c>
      <c r="G12" s="92" t="n">
        <v>0.9760348583878</v>
      </c>
      <c r="H12" s="17" t="s">
        <v>16</v>
      </c>
      <c r="I12" s="18" t="n">
        <v>80</v>
      </c>
      <c r="J12" s="18" t="n">
        <v>227</v>
      </c>
      <c r="K12" s="18" t="n">
        <v>7</v>
      </c>
      <c r="L12" s="18" t="n">
        <v>145</v>
      </c>
      <c r="M12" s="18" t="n">
        <v>459</v>
      </c>
      <c r="N12" s="92" t="n">
        <v>0.668845315904139</v>
      </c>
    </row>
    <row r="13" s="13" customFormat="true" ht="12.75" hidden="false" customHeight="true" outlineLevel="0" collapsed="false">
      <c r="A13" s="17" t="s">
        <v>17</v>
      </c>
      <c r="B13" s="18" t="n">
        <v>1761</v>
      </c>
      <c r="C13" s="18" t="n">
        <v>408</v>
      </c>
      <c r="D13" s="18" t="n">
        <v>16</v>
      </c>
      <c r="E13" s="18" t="n">
        <v>86</v>
      </c>
      <c r="F13" s="18" t="n">
        <v>2271</v>
      </c>
      <c r="G13" s="92" t="n">
        <v>0.955085865257596</v>
      </c>
      <c r="H13" s="17" t="s">
        <v>17</v>
      </c>
      <c r="I13" s="18" t="n">
        <v>602</v>
      </c>
      <c r="J13" s="18" t="n">
        <v>1161</v>
      </c>
      <c r="K13" s="18" t="n">
        <v>23</v>
      </c>
      <c r="L13" s="18" t="n">
        <v>485</v>
      </c>
      <c r="M13" s="18" t="n">
        <v>2271</v>
      </c>
      <c r="N13" s="92" t="n">
        <v>0.776309995596654</v>
      </c>
    </row>
    <row r="14" s="13" customFormat="true" ht="12.75" hidden="false" customHeight="true" outlineLevel="0" collapsed="false">
      <c r="A14" s="91" t="s">
        <v>19</v>
      </c>
      <c r="B14" s="91"/>
      <c r="C14" s="91"/>
      <c r="D14" s="91"/>
      <c r="E14" s="91"/>
      <c r="F14" s="91"/>
      <c r="G14" s="91"/>
      <c r="H14" s="91" t="s">
        <v>19</v>
      </c>
      <c r="I14" s="91"/>
      <c r="J14" s="91"/>
      <c r="K14" s="91"/>
      <c r="L14" s="91"/>
      <c r="M14" s="91"/>
      <c r="N14" s="91"/>
    </row>
    <row r="15" s="13" customFormat="true" ht="12.75" hidden="false" customHeight="true" outlineLevel="0" collapsed="false">
      <c r="A15" s="17" t="s">
        <v>15</v>
      </c>
      <c r="B15" s="18" t="n">
        <v>2094</v>
      </c>
      <c r="C15" s="18" t="n">
        <v>399</v>
      </c>
      <c r="D15" s="18" t="n">
        <v>19</v>
      </c>
      <c r="E15" s="18" t="n">
        <v>163</v>
      </c>
      <c r="F15" s="18" t="n">
        <v>2675</v>
      </c>
      <c r="G15" s="92" t="n">
        <v>0.93196261682243</v>
      </c>
      <c r="H15" s="17" t="s">
        <v>15</v>
      </c>
      <c r="I15" s="18" t="n">
        <v>616</v>
      </c>
      <c r="J15" s="18" t="n">
        <v>1170</v>
      </c>
      <c r="K15" s="18" t="n">
        <v>8</v>
      </c>
      <c r="L15" s="18" t="n">
        <v>881</v>
      </c>
      <c r="M15" s="18" t="n">
        <v>2675</v>
      </c>
      <c r="N15" s="92" t="n">
        <v>0.667663551401869</v>
      </c>
    </row>
    <row r="16" s="13" customFormat="true" ht="12.75" hidden="false" customHeight="true" outlineLevel="0" collapsed="false">
      <c r="A16" s="17" t="s">
        <v>16</v>
      </c>
      <c r="B16" s="18" t="n">
        <v>1039</v>
      </c>
      <c r="C16" s="18" t="n">
        <v>259</v>
      </c>
      <c r="D16" s="18" t="n">
        <v>3</v>
      </c>
      <c r="E16" s="18" t="n">
        <v>48</v>
      </c>
      <c r="F16" s="18" t="n">
        <v>1349</v>
      </c>
      <c r="G16" s="92" t="n">
        <v>0.962194217939214</v>
      </c>
      <c r="H16" s="17" t="s">
        <v>16</v>
      </c>
      <c r="I16" s="18" t="n">
        <v>240</v>
      </c>
      <c r="J16" s="18" t="n">
        <v>600</v>
      </c>
      <c r="K16" s="18" t="n">
        <v>3</v>
      </c>
      <c r="L16" s="18" t="n">
        <v>506</v>
      </c>
      <c r="M16" s="18" t="n">
        <v>1349</v>
      </c>
      <c r="N16" s="92" t="n">
        <v>0.622683469236471</v>
      </c>
    </row>
    <row r="17" s="13" customFormat="true" ht="12.75" hidden="false" customHeight="true" outlineLevel="0" collapsed="false">
      <c r="A17" s="17" t="s">
        <v>17</v>
      </c>
      <c r="B17" s="18" t="n">
        <v>3133</v>
      </c>
      <c r="C17" s="18" t="n">
        <v>658</v>
      </c>
      <c r="D17" s="18" t="n">
        <v>22</v>
      </c>
      <c r="E17" s="18" t="n">
        <v>211</v>
      </c>
      <c r="F17" s="18" t="n">
        <v>4024</v>
      </c>
      <c r="G17" s="92" t="n">
        <v>0.942097415506958</v>
      </c>
      <c r="H17" s="17" t="s">
        <v>17</v>
      </c>
      <c r="I17" s="18" t="n">
        <v>856</v>
      </c>
      <c r="J17" s="18" t="n">
        <v>1770</v>
      </c>
      <c r="K17" s="18" t="n">
        <v>11</v>
      </c>
      <c r="L17" s="18" t="n">
        <v>1387</v>
      </c>
      <c r="M17" s="18" t="n">
        <v>4024</v>
      </c>
      <c r="N17" s="92" t="n">
        <v>0.65258449304175</v>
      </c>
    </row>
    <row r="18" s="13" customFormat="true" ht="12.75" hidden="false" customHeight="true" outlineLevel="0" collapsed="false">
      <c r="A18" s="91" t="s">
        <v>20</v>
      </c>
      <c r="B18" s="91"/>
      <c r="C18" s="91"/>
      <c r="D18" s="91"/>
      <c r="E18" s="91"/>
      <c r="F18" s="91"/>
      <c r="G18" s="91"/>
      <c r="H18" s="91" t="s">
        <v>20</v>
      </c>
      <c r="I18" s="91"/>
      <c r="J18" s="91"/>
      <c r="K18" s="91"/>
      <c r="L18" s="91"/>
      <c r="M18" s="91"/>
      <c r="N18" s="91"/>
    </row>
    <row r="19" s="13" customFormat="true" ht="12.75" hidden="false" customHeight="true" outlineLevel="0" collapsed="false">
      <c r="A19" s="17" t="s">
        <v>15</v>
      </c>
      <c r="B19" s="18" t="n">
        <v>627</v>
      </c>
      <c r="C19" s="18" t="n">
        <v>110</v>
      </c>
      <c r="D19" s="18" t="n">
        <v>4</v>
      </c>
      <c r="E19" s="18" t="n">
        <v>68</v>
      </c>
      <c r="F19" s="18" t="n">
        <v>809</v>
      </c>
      <c r="G19" s="92" t="n">
        <v>0.911001236093943</v>
      </c>
      <c r="H19" s="17" t="s">
        <v>15</v>
      </c>
      <c r="I19" s="18" t="n">
        <v>173</v>
      </c>
      <c r="J19" s="18" t="n">
        <v>329</v>
      </c>
      <c r="K19" s="18" t="n">
        <v>7</v>
      </c>
      <c r="L19" s="18" t="n">
        <v>300</v>
      </c>
      <c r="M19" s="18" t="n">
        <v>809</v>
      </c>
      <c r="N19" s="92" t="n">
        <v>0.620519159456119</v>
      </c>
    </row>
    <row r="20" s="13" customFormat="true" ht="12.75" hidden="false" customHeight="true" outlineLevel="0" collapsed="false">
      <c r="A20" s="17" t="s">
        <v>16</v>
      </c>
      <c r="B20" s="18" t="n">
        <v>298</v>
      </c>
      <c r="C20" s="18" t="n">
        <v>63</v>
      </c>
      <c r="D20" s="18" t="n">
        <v>3</v>
      </c>
      <c r="E20" s="18" t="n">
        <v>12</v>
      </c>
      <c r="F20" s="18" t="n">
        <v>376</v>
      </c>
      <c r="G20" s="92" t="n">
        <v>0.960106382978723</v>
      </c>
      <c r="H20" s="17" t="s">
        <v>16</v>
      </c>
      <c r="I20" s="18" t="n">
        <v>89</v>
      </c>
      <c r="J20" s="18" t="n">
        <v>165</v>
      </c>
      <c r="K20" s="18" t="n">
        <v>4</v>
      </c>
      <c r="L20" s="18" t="n">
        <v>118</v>
      </c>
      <c r="M20" s="18" t="n">
        <v>376</v>
      </c>
      <c r="N20" s="92" t="n">
        <v>0.675531914893617</v>
      </c>
    </row>
    <row r="21" s="13" customFormat="true" ht="12.75" hidden="false" customHeight="true" outlineLevel="0" collapsed="false">
      <c r="A21" s="17" t="s">
        <v>17</v>
      </c>
      <c r="B21" s="18" t="n">
        <v>925</v>
      </c>
      <c r="C21" s="18" t="n">
        <v>173</v>
      </c>
      <c r="D21" s="18" t="n">
        <v>7</v>
      </c>
      <c r="E21" s="18" t="n">
        <v>80</v>
      </c>
      <c r="F21" s="18" t="n">
        <v>1185</v>
      </c>
      <c r="G21" s="92" t="n">
        <v>0.926582278481013</v>
      </c>
      <c r="H21" s="17" t="s">
        <v>17</v>
      </c>
      <c r="I21" s="18" t="n">
        <v>262</v>
      </c>
      <c r="J21" s="18" t="n">
        <v>494</v>
      </c>
      <c r="K21" s="18" t="n">
        <v>11</v>
      </c>
      <c r="L21" s="18" t="n">
        <v>418</v>
      </c>
      <c r="M21" s="18" t="n">
        <v>1185</v>
      </c>
      <c r="N21" s="92" t="n">
        <v>0.637974683544304</v>
      </c>
    </row>
    <row r="22" s="13" customFormat="true" ht="12.75" hidden="false" customHeight="true" outlineLevel="0" collapsed="false">
      <c r="A22" s="91" t="s">
        <v>21</v>
      </c>
      <c r="B22" s="91"/>
      <c r="C22" s="91"/>
      <c r="D22" s="91"/>
      <c r="E22" s="91"/>
      <c r="F22" s="91"/>
      <c r="G22" s="91"/>
      <c r="H22" s="91" t="s">
        <v>21</v>
      </c>
      <c r="I22" s="91"/>
      <c r="J22" s="91"/>
      <c r="K22" s="91"/>
      <c r="L22" s="91"/>
      <c r="M22" s="91"/>
      <c r="N22" s="91"/>
    </row>
    <row r="23" s="13" customFormat="true" ht="12.75" hidden="false" customHeight="true" outlineLevel="0" collapsed="false">
      <c r="A23" s="17" t="s">
        <v>15</v>
      </c>
      <c r="B23" s="18" t="n">
        <v>2164</v>
      </c>
      <c r="C23" s="18" t="n">
        <v>419</v>
      </c>
      <c r="D23" s="18" t="n">
        <v>23</v>
      </c>
      <c r="E23" s="18" t="n">
        <v>230</v>
      </c>
      <c r="F23" s="18" t="n">
        <v>2836</v>
      </c>
      <c r="G23" s="92" t="n">
        <v>0.910789844851904</v>
      </c>
      <c r="H23" s="17" t="s">
        <v>15</v>
      </c>
      <c r="I23" s="18" t="n">
        <v>891</v>
      </c>
      <c r="J23" s="18" t="n">
        <v>1162</v>
      </c>
      <c r="K23" s="18" t="n">
        <v>143</v>
      </c>
      <c r="L23" s="18" t="n">
        <v>640</v>
      </c>
      <c r="M23" s="18" t="n">
        <v>2836</v>
      </c>
      <c r="N23" s="92" t="n">
        <v>0.723906911142454</v>
      </c>
    </row>
    <row r="24" s="13" customFormat="true" ht="12.75" hidden="false" customHeight="true" outlineLevel="0" collapsed="false">
      <c r="A24" s="17" t="s">
        <v>16</v>
      </c>
      <c r="B24" s="18" t="n">
        <v>762</v>
      </c>
      <c r="C24" s="18" t="n">
        <v>306</v>
      </c>
      <c r="D24" s="18" t="n">
        <v>2</v>
      </c>
      <c r="E24" s="18" t="n">
        <v>33</v>
      </c>
      <c r="F24" s="18" t="n">
        <v>1103</v>
      </c>
      <c r="G24" s="92" t="n">
        <v>0.968268359020852</v>
      </c>
      <c r="H24" s="17" t="s">
        <v>16</v>
      </c>
      <c r="I24" s="18" t="n">
        <v>210</v>
      </c>
      <c r="J24" s="18" t="n">
        <v>445</v>
      </c>
      <c r="K24" s="18" t="n">
        <v>89</v>
      </c>
      <c r="L24" s="18" t="n">
        <v>359</v>
      </c>
      <c r="M24" s="18" t="n">
        <v>1103</v>
      </c>
      <c r="N24" s="92" t="n">
        <v>0.593834995466908</v>
      </c>
    </row>
    <row r="25" s="13" customFormat="true" ht="12.75" hidden="false" customHeight="true" outlineLevel="0" collapsed="false">
      <c r="A25" s="17" t="s">
        <v>17</v>
      </c>
      <c r="B25" s="18" t="n">
        <v>2926</v>
      </c>
      <c r="C25" s="18" t="n">
        <v>725</v>
      </c>
      <c r="D25" s="18" t="n">
        <v>25</v>
      </c>
      <c r="E25" s="18" t="n">
        <v>263</v>
      </c>
      <c r="F25" s="18" t="n">
        <v>3939</v>
      </c>
      <c r="G25" s="92" t="n">
        <v>0.926884996191927</v>
      </c>
      <c r="H25" s="17" t="s">
        <v>17</v>
      </c>
      <c r="I25" s="18" t="n">
        <v>1101</v>
      </c>
      <c r="J25" s="18" t="n">
        <v>1607</v>
      </c>
      <c r="K25" s="18" t="n">
        <v>232</v>
      </c>
      <c r="L25" s="18" t="n">
        <v>999</v>
      </c>
      <c r="M25" s="18" t="n">
        <v>3939</v>
      </c>
      <c r="N25" s="92" t="n">
        <v>0.687484133028688</v>
      </c>
    </row>
    <row r="26" s="13" customFormat="true" ht="12.75" hidden="false" customHeight="true" outlineLevel="0" collapsed="false">
      <c r="A26" s="91" t="s">
        <v>22</v>
      </c>
      <c r="B26" s="91"/>
      <c r="C26" s="91"/>
      <c r="D26" s="91"/>
      <c r="E26" s="91"/>
      <c r="F26" s="91"/>
      <c r="G26" s="91"/>
      <c r="H26" s="91" t="s">
        <v>22</v>
      </c>
      <c r="I26" s="91"/>
      <c r="J26" s="91"/>
      <c r="K26" s="91"/>
      <c r="L26" s="91"/>
      <c r="M26" s="91"/>
      <c r="N26" s="91"/>
    </row>
    <row r="27" s="13" customFormat="true" ht="12.75" hidden="false" customHeight="true" outlineLevel="0" collapsed="false">
      <c r="A27" s="17" t="s">
        <v>15</v>
      </c>
      <c r="B27" s="18" t="n">
        <v>972</v>
      </c>
      <c r="C27" s="18" t="n">
        <v>337</v>
      </c>
      <c r="D27" s="18" t="n">
        <v>29</v>
      </c>
      <c r="E27" s="18" t="n">
        <v>254</v>
      </c>
      <c r="F27" s="18" t="n">
        <v>1592</v>
      </c>
      <c r="G27" s="92" t="n">
        <v>0.822236180904523</v>
      </c>
      <c r="H27" s="17" t="s">
        <v>15</v>
      </c>
      <c r="I27" s="18" t="n">
        <v>331</v>
      </c>
      <c r="J27" s="18" t="n">
        <v>641</v>
      </c>
      <c r="K27" s="18" t="n">
        <v>92</v>
      </c>
      <c r="L27" s="18" t="n">
        <v>528</v>
      </c>
      <c r="M27" s="18" t="n">
        <v>1592</v>
      </c>
      <c r="N27" s="92" t="n">
        <v>0.610552763819096</v>
      </c>
    </row>
    <row r="28" s="13" customFormat="true" ht="12.75" hidden="false" customHeight="true" outlineLevel="0" collapsed="false">
      <c r="A28" s="17" t="s">
        <v>16</v>
      </c>
      <c r="B28" s="18" t="n">
        <v>230</v>
      </c>
      <c r="C28" s="18" t="n">
        <v>177</v>
      </c>
      <c r="D28" s="18" t="n">
        <v>5</v>
      </c>
      <c r="E28" s="18" t="n">
        <v>36</v>
      </c>
      <c r="F28" s="18" t="n">
        <v>448</v>
      </c>
      <c r="G28" s="92" t="n">
        <v>0.908482142857143</v>
      </c>
      <c r="H28" s="17" t="s">
        <v>16</v>
      </c>
      <c r="I28" s="18" t="n">
        <v>39</v>
      </c>
      <c r="J28" s="18" t="n">
        <v>167</v>
      </c>
      <c r="K28" s="18" t="n">
        <v>73</v>
      </c>
      <c r="L28" s="18" t="n">
        <v>169</v>
      </c>
      <c r="M28" s="18" t="n">
        <v>448</v>
      </c>
      <c r="N28" s="92" t="n">
        <v>0.459821428571429</v>
      </c>
    </row>
    <row r="29" s="13" customFormat="true" ht="12.75" hidden="false" customHeight="true" outlineLevel="0" collapsed="false">
      <c r="A29" s="17" t="s">
        <v>17</v>
      </c>
      <c r="B29" s="18" t="n">
        <v>1202</v>
      </c>
      <c r="C29" s="18" t="n">
        <v>514</v>
      </c>
      <c r="D29" s="18" t="n">
        <v>34</v>
      </c>
      <c r="E29" s="18" t="n">
        <v>290</v>
      </c>
      <c r="F29" s="18" t="n">
        <v>2040</v>
      </c>
      <c r="G29" s="92" t="n">
        <v>0.841176470588235</v>
      </c>
      <c r="H29" s="17" t="s">
        <v>17</v>
      </c>
      <c r="I29" s="18" t="n">
        <v>370</v>
      </c>
      <c r="J29" s="18" t="n">
        <v>808</v>
      </c>
      <c r="K29" s="18" t="n">
        <v>165</v>
      </c>
      <c r="L29" s="18" t="n">
        <v>697</v>
      </c>
      <c r="M29" s="18" t="n">
        <v>2040</v>
      </c>
      <c r="N29" s="92" t="n">
        <v>0.577450980392157</v>
      </c>
    </row>
    <row r="30" s="13" customFormat="true" ht="12.75" hidden="false" customHeight="true" outlineLevel="0" collapsed="false">
      <c r="A30" s="91" t="s">
        <v>23</v>
      </c>
      <c r="B30" s="91"/>
      <c r="C30" s="91"/>
      <c r="D30" s="91"/>
      <c r="E30" s="91"/>
      <c r="F30" s="91"/>
      <c r="G30" s="91"/>
      <c r="H30" s="91" t="s">
        <v>23</v>
      </c>
      <c r="I30" s="91"/>
      <c r="J30" s="91"/>
      <c r="K30" s="91"/>
      <c r="L30" s="91"/>
      <c r="M30" s="91"/>
      <c r="N30" s="91"/>
    </row>
    <row r="31" s="13" customFormat="true" ht="12.75" hidden="false" customHeight="true" outlineLevel="0" collapsed="false">
      <c r="A31" s="17" t="s">
        <v>15</v>
      </c>
      <c r="B31" s="18" t="n">
        <v>1759</v>
      </c>
      <c r="C31" s="18" t="n">
        <v>172</v>
      </c>
      <c r="D31" s="18" t="n">
        <v>2</v>
      </c>
      <c r="E31" s="18" t="n">
        <v>57</v>
      </c>
      <c r="F31" s="18" t="n">
        <v>1990</v>
      </c>
      <c r="G31" s="92" t="n">
        <v>0.97035175879397</v>
      </c>
      <c r="H31" s="17" t="s">
        <v>15</v>
      </c>
      <c r="I31" s="18" t="n">
        <v>617</v>
      </c>
      <c r="J31" s="18" t="n">
        <v>1042</v>
      </c>
      <c r="K31" s="18" t="n">
        <v>4</v>
      </c>
      <c r="L31" s="18" t="n">
        <v>327</v>
      </c>
      <c r="M31" s="18" t="n">
        <v>1990</v>
      </c>
      <c r="N31" s="92" t="n">
        <v>0.833668341708543</v>
      </c>
    </row>
    <row r="32" s="13" customFormat="true" ht="12.75" hidden="false" customHeight="true" outlineLevel="0" collapsed="false">
      <c r="A32" s="17" t="s">
        <v>16</v>
      </c>
      <c r="B32" s="18" t="n">
        <v>484</v>
      </c>
      <c r="C32" s="18" t="n">
        <v>62</v>
      </c>
      <c r="D32" s="18" t="n">
        <v>1</v>
      </c>
      <c r="E32" s="18" t="n">
        <v>13</v>
      </c>
      <c r="F32" s="18" t="n">
        <v>560</v>
      </c>
      <c r="G32" s="92" t="n">
        <v>0.975</v>
      </c>
      <c r="H32" s="17" t="s">
        <v>16</v>
      </c>
      <c r="I32" s="18" t="n">
        <v>114</v>
      </c>
      <c r="J32" s="18" t="n">
        <v>328</v>
      </c>
      <c r="K32" s="18" t="n">
        <v>1</v>
      </c>
      <c r="L32" s="18" t="n">
        <v>117</v>
      </c>
      <c r="M32" s="18" t="n">
        <v>560</v>
      </c>
      <c r="N32" s="92" t="n">
        <v>0.789285714285714</v>
      </c>
    </row>
    <row r="33" s="13" customFormat="true" ht="12.75" hidden="false" customHeight="true" outlineLevel="0" collapsed="false">
      <c r="A33" s="17" t="s">
        <v>17</v>
      </c>
      <c r="B33" s="18" t="n">
        <v>2243</v>
      </c>
      <c r="C33" s="18" t="n">
        <v>234</v>
      </c>
      <c r="D33" s="18" t="n">
        <v>3</v>
      </c>
      <c r="E33" s="18" t="n">
        <v>70</v>
      </c>
      <c r="F33" s="18" t="n">
        <v>2550</v>
      </c>
      <c r="G33" s="92" t="n">
        <v>0.971372549019608</v>
      </c>
      <c r="H33" s="17" t="s">
        <v>17</v>
      </c>
      <c r="I33" s="18" t="n">
        <v>731</v>
      </c>
      <c r="J33" s="18" t="n">
        <v>1370</v>
      </c>
      <c r="K33" s="18" t="n">
        <v>5</v>
      </c>
      <c r="L33" s="18" t="n">
        <v>444</v>
      </c>
      <c r="M33" s="18" t="n">
        <v>2550</v>
      </c>
      <c r="N33" s="92" t="n">
        <v>0.823921568627451</v>
      </c>
    </row>
    <row r="34" s="13" customFormat="true" ht="12.75" hidden="false" customHeight="true" outlineLevel="0" collapsed="false">
      <c r="A34" s="91" t="s">
        <v>24</v>
      </c>
      <c r="B34" s="91"/>
      <c r="C34" s="91"/>
      <c r="D34" s="91"/>
      <c r="E34" s="91"/>
      <c r="F34" s="91"/>
      <c r="G34" s="91"/>
      <c r="H34" s="91" t="s">
        <v>24</v>
      </c>
      <c r="I34" s="91"/>
      <c r="J34" s="91"/>
      <c r="K34" s="91"/>
      <c r="L34" s="91"/>
      <c r="M34" s="91"/>
      <c r="N34" s="91"/>
    </row>
    <row r="35" s="13" customFormat="true" ht="12.75" hidden="false" customHeight="true" outlineLevel="0" collapsed="false">
      <c r="A35" s="17" t="s">
        <v>15</v>
      </c>
      <c r="B35" s="18" t="n">
        <v>1959</v>
      </c>
      <c r="C35" s="18" t="n">
        <v>331</v>
      </c>
      <c r="D35" s="18" t="n">
        <v>56</v>
      </c>
      <c r="E35" s="18" t="n">
        <v>82</v>
      </c>
      <c r="F35" s="18" t="n">
        <v>2428</v>
      </c>
      <c r="G35" s="92" t="n">
        <v>0.943163097199341</v>
      </c>
      <c r="H35" s="17" t="s">
        <v>15</v>
      </c>
      <c r="I35" s="18" t="n">
        <v>657</v>
      </c>
      <c r="J35" s="18" t="n">
        <v>1331</v>
      </c>
      <c r="K35" s="18" t="n">
        <v>3</v>
      </c>
      <c r="L35" s="18" t="n">
        <v>437</v>
      </c>
      <c r="M35" s="18" t="n">
        <v>2428</v>
      </c>
      <c r="N35" s="92" t="n">
        <v>0.818780889621087</v>
      </c>
    </row>
    <row r="36" s="13" customFormat="true" ht="12.75" hidden="false" customHeight="true" outlineLevel="0" collapsed="false">
      <c r="A36" s="17" t="s">
        <v>16</v>
      </c>
      <c r="B36" s="18" t="n">
        <v>313</v>
      </c>
      <c r="C36" s="18" t="n">
        <v>125</v>
      </c>
      <c r="D36" s="18" t="n">
        <v>7</v>
      </c>
      <c r="E36" s="18" t="n">
        <v>7</v>
      </c>
      <c r="F36" s="18" t="n">
        <v>452</v>
      </c>
      <c r="G36" s="92" t="n">
        <v>0.969026548672566</v>
      </c>
      <c r="H36" s="17" t="s">
        <v>16</v>
      </c>
      <c r="I36" s="18" t="n">
        <v>75</v>
      </c>
      <c r="J36" s="18" t="n">
        <v>275</v>
      </c>
      <c r="K36" s="18" t="n">
        <v>0</v>
      </c>
      <c r="L36" s="18" t="n">
        <v>102</v>
      </c>
      <c r="M36" s="18" t="n">
        <v>452</v>
      </c>
      <c r="N36" s="92" t="n">
        <v>0.774336283185841</v>
      </c>
    </row>
    <row r="37" s="13" customFormat="true" ht="12.75" hidden="false" customHeight="true" outlineLevel="0" collapsed="false">
      <c r="A37" s="17" t="s">
        <v>17</v>
      </c>
      <c r="B37" s="18" t="n">
        <v>2272</v>
      </c>
      <c r="C37" s="18" t="n">
        <v>456</v>
      </c>
      <c r="D37" s="18" t="n">
        <v>63</v>
      </c>
      <c r="E37" s="18" t="n">
        <v>89</v>
      </c>
      <c r="F37" s="18" t="n">
        <v>2880</v>
      </c>
      <c r="G37" s="92" t="n">
        <v>0.947222222222222</v>
      </c>
      <c r="H37" s="17" t="s">
        <v>17</v>
      </c>
      <c r="I37" s="18" t="n">
        <v>732</v>
      </c>
      <c r="J37" s="18" t="n">
        <v>1606</v>
      </c>
      <c r="K37" s="18" t="n">
        <v>3</v>
      </c>
      <c r="L37" s="18" t="n">
        <v>539</v>
      </c>
      <c r="M37" s="18" t="n">
        <v>2880</v>
      </c>
      <c r="N37" s="92" t="n">
        <v>0.811805555555556</v>
      </c>
    </row>
    <row r="38" s="13" customFormat="true" ht="12.75" hidden="false" customHeight="true" outlineLevel="0" collapsed="false">
      <c r="A38" s="91" t="s">
        <v>25</v>
      </c>
      <c r="B38" s="91"/>
      <c r="C38" s="91"/>
      <c r="D38" s="91"/>
      <c r="E38" s="91"/>
      <c r="F38" s="91"/>
      <c r="G38" s="91"/>
      <c r="H38" s="91" t="s">
        <v>25</v>
      </c>
      <c r="I38" s="91"/>
      <c r="J38" s="91"/>
      <c r="K38" s="91"/>
      <c r="L38" s="91"/>
      <c r="M38" s="91"/>
      <c r="N38" s="91"/>
    </row>
    <row r="39" s="13" customFormat="true" ht="12.75" hidden="false" customHeight="true" outlineLevel="0" collapsed="false">
      <c r="A39" s="17" t="s">
        <v>15</v>
      </c>
      <c r="B39" s="18" t="n">
        <v>1983</v>
      </c>
      <c r="C39" s="18" t="n">
        <v>390</v>
      </c>
      <c r="D39" s="18" t="n">
        <v>5</v>
      </c>
      <c r="E39" s="18" t="n">
        <v>53</v>
      </c>
      <c r="F39" s="18" t="n">
        <v>2431</v>
      </c>
      <c r="G39" s="92" t="n">
        <v>0.97614150555327</v>
      </c>
      <c r="H39" s="17" t="s">
        <v>15</v>
      </c>
      <c r="I39" s="18" t="n">
        <v>625</v>
      </c>
      <c r="J39" s="18" t="n">
        <v>1009</v>
      </c>
      <c r="K39" s="18" t="n">
        <v>3</v>
      </c>
      <c r="L39" s="18" t="n">
        <v>794</v>
      </c>
      <c r="M39" s="18" t="n">
        <v>2431</v>
      </c>
      <c r="N39" s="92" t="n">
        <v>0.672151378033731</v>
      </c>
    </row>
    <row r="40" s="13" customFormat="true" ht="12.75" hidden="false" customHeight="true" outlineLevel="0" collapsed="false">
      <c r="A40" s="17" t="s">
        <v>16</v>
      </c>
      <c r="B40" s="18" t="n">
        <v>1041</v>
      </c>
      <c r="C40" s="18" t="n">
        <v>208</v>
      </c>
      <c r="D40" s="18" t="n">
        <v>1</v>
      </c>
      <c r="E40" s="18" t="n">
        <v>20</v>
      </c>
      <c r="F40" s="18" t="n">
        <v>1270</v>
      </c>
      <c r="G40" s="92" t="n">
        <v>0.983464566929134</v>
      </c>
      <c r="H40" s="17" t="s">
        <v>16</v>
      </c>
      <c r="I40" s="18" t="n">
        <v>287</v>
      </c>
      <c r="J40" s="18" t="n">
        <v>580</v>
      </c>
      <c r="K40" s="18" t="n">
        <v>1</v>
      </c>
      <c r="L40" s="18" t="n">
        <v>402</v>
      </c>
      <c r="M40" s="18" t="n">
        <v>1270</v>
      </c>
      <c r="N40" s="92" t="n">
        <v>0.682677165354331</v>
      </c>
    </row>
    <row r="41" s="13" customFormat="true" ht="12.75" hidden="false" customHeight="true" outlineLevel="0" collapsed="false">
      <c r="A41" s="17" t="s">
        <v>17</v>
      </c>
      <c r="B41" s="18" t="n">
        <v>3024</v>
      </c>
      <c r="C41" s="18" t="n">
        <v>598</v>
      </c>
      <c r="D41" s="18" t="n">
        <v>6</v>
      </c>
      <c r="E41" s="18" t="n">
        <v>73</v>
      </c>
      <c r="F41" s="18" t="n">
        <v>3701</v>
      </c>
      <c r="G41" s="92" t="n">
        <v>0.978654417724939</v>
      </c>
      <c r="H41" s="17" t="s">
        <v>17</v>
      </c>
      <c r="I41" s="18" t="n">
        <v>912</v>
      </c>
      <c r="J41" s="18" t="n">
        <v>1589</v>
      </c>
      <c r="K41" s="18" t="n">
        <v>4</v>
      </c>
      <c r="L41" s="18" t="n">
        <v>1196</v>
      </c>
      <c r="M41" s="18" t="n">
        <v>3701</v>
      </c>
      <c r="N41" s="92" t="n">
        <v>0.675763307214266</v>
      </c>
    </row>
    <row r="42" s="13" customFormat="true" ht="12.75" hidden="false" customHeight="true" outlineLevel="0" collapsed="false">
      <c r="A42" s="91" t="s">
        <v>26</v>
      </c>
      <c r="B42" s="91"/>
      <c r="C42" s="91"/>
      <c r="D42" s="91"/>
      <c r="E42" s="91"/>
      <c r="F42" s="91"/>
      <c r="G42" s="91"/>
      <c r="H42" s="91" t="s">
        <v>26</v>
      </c>
      <c r="I42" s="91"/>
      <c r="J42" s="91"/>
      <c r="K42" s="91"/>
      <c r="L42" s="91"/>
      <c r="M42" s="91"/>
      <c r="N42" s="91"/>
    </row>
    <row r="43" s="13" customFormat="true" ht="12.75" hidden="false" customHeight="true" outlineLevel="0" collapsed="false">
      <c r="A43" s="17" t="s">
        <v>15</v>
      </c>
      <c r="B43" s="18" t="n">
        <v>1351</v>
      </c>
      <c r="C43" s="18" t="n">
        <v>318</v>
      </c>
      <c r="D43" s="18" t="n">
        <v>5</v>
      </c>
      <c r="E43" s="18" t="n">
        <v>58</v>
      </c>
      <c r="F43" s="18" t="n">
        <v>1732</v>
      </c>
      <c r="G43" s="92" t="n">
        <v>0.963625866050808</v>
      </c>
      <c r="H43" s="17" t="s">
        <v>15</v>
      </c>
      <c r="I43" s="18" t="n">
        <v>424</v>
      </c>
      <c r="J43" s="18" t="n">
        <v>938</v>
      </c>
      <c r="K43" s="18" t="n">
        <v>4</v>
      </c>
      <c r="L43" s="18" t="n">
        <v>366</v>
      </c>
      <c r="M43" s="18" t="n">
        <v>1732</v>
      </c>
      <c r="N43" s="92" t="n">
        <v>0.786374133949192</v>
      </c>
    </row>
    <row r="44" s="13" customFormat="true" ht="12.75" hidden="false" customHeight="true" outlineLevel="0" collapsed="false">
      <c r="A44" s="17" t="s">
        <v>16</v>
      </c>
      <c r="B44" s="18" t="n">
        <v>294</v>
      </c>
      <c r="C44" s="18" t="n">
        <v>151</v>
      </c>
      <c r="D44" s="18" t="n">
        <v>1</v>
      </c>
      <c r="E44" s="18" t="n">
        <v>8</v>
      </c>
      <c r="F44" s="18" t="n">
        <v>454</v>
      </c>
      <c r="G44" s="92" t="n">
        <v>0.980176211453745</v>
      </c>
      <c r="H44" s="17" t="s">
        <v>16</v>
      </c>
      <c r="I44" s="18" t="n">
        <v>51</v>
      </c>
      <c r="J44" s="18" t="n">
        <v>244</v>
      </c>
      <c r="K44" s="18" t="n">
        <v>2</v>
      </c>
      <c r="L44" s="18" t="n">
        <v>157</v>
      </c>
      <c r="M44" s="18" t="n">
        <v>454</v>
      </c>
      <c r="N44" s="92" t="n">
        <v>0.649779735682819</v>
      </c>
    </row>
    <row r="45" s="13" customFormat="true" ht="12.75" hidden="false" customHeight="true" outlineLevel="0" collapsed="false">
      <c r="A45" s="17" t="s">
        <v>17</v>
      </c>
      <c r="B45" s="18" t="n">
        <v>1645</v>
      </c>
      <c r="C45" s="18" t="n">
        <v>469</v>
      </c>
      <c r="D45" s="18" t="n">
        <v>6</v>
      </c>
      <c r="E45" s="18" t="n">
        <v>66</v>
      </c>
      <c r="F45" s="18" t="n">
        <v>2186</v>
      </c>
      <c r="G45" s="92" t="n">
        <v>0.967063129002745</v>
      </c>
      <c r="H45" s="17" t="s">
        <v>17</v>
      </c>
      <c r="I45" s="18" t="n">
        <v>475</v>
      </c>
      <c r="J45" s="18" t="n">
        <v>1182</v>
      </c>
      <c r="K45" s="18" t="n">
        <v>6</v>
      </c>
      <c r="L45" s="18" t="n">
        <v>523</v>
      </c>
      <c r="M45" s="18" t="n">
        <v>2186</v>
      </c>
      <c r="N45" s="92" t="n">
        <v>0.7580054894785</v>
      </c>
    </row>
    <row r="46" s="13" customFormat="true" ht="12.75" hidden="false" customHeight="true" outlineLevel="0" collapsed="false">
      <c r="A46" s="91" t="s">
        <v>27</v>
      </c>
      <c r="B46" s="91"/>
      <c r="C46" s="91"/>
      <c r="D46" s="91"/>
      <c r="E46" s="91"/>
      <c r="F46" s="91"/>
      <c r="G46" s="91"/>
      <c r="H46" s="91" t="s">
        <v>27</v>
      </c>
      <c r="I46" s="91"/>
      <c r="J46" s="91"/>
      <c r="K46" s="91"/>
      <c r="L46" s="91"/>
      <c r="M46" s="91"/>
      <c r="N46" s="91"/>
    </row>
    <row r="47" s="13" customFormat="true" ht="12.75" hidden="false" customHeight="true" outlineLevel="0" collapsed="false">
      <c r="A47" s="17" t="s">
        <v>15</v>
      </c>
      <c r="B47" s="18" t="n">
        <v>2388</v>
      </c>
      <c r="C47" s="18" t="n">
        <v>371</v>
      </c>
      <c r="D47" s="18" t="n">
        <v>25</v>
      </c>
      <c r="E47" s="18" t="n">
        <v>40</v>
      </c>
      <c r="F47" s="18" t="n">
        <v>2824</v>
      </c>
      <c r="G47" s="92" t="n">
        <v>0.976983002832861</v>
      </c>
      <c r="H47" s="17" t="s">
        <v>15</v>
      </c>
      <c r="I47" s="18" t="n">
        <v>785</v>
      </c>
      <c r="J47" s="18" t="n">
        <v>1511</v>
      </c>
      <c r="K47" s="18" t="n">
        <v>6</v>
      </c>
      <c r="L47" s="18" t="n">
        <v>522</v>
      </c>
      <c r="M47" s="18" t="n">
        <v>2824</v>
      </c>
      <c r="N47" s="92" t="n">
        <v>0.813031161473088</v>
      </c>
    </row>
    <row r="48" s="13" customFormat="true" ht="12.75" hidden="false" customHeight="true" outlineLevel="0" collapsed="false">
      <c r="A48" s="17" t="s">
        <v>16</v>
      </c>
      <c r="B48" s="18" t="n">
        <v>822</v>
      </c>
      <c r="C48" s="18" t="n">
        <v>142</v>
      </c>
      <c r="D48" s="18" t="n">
        <v>4</v>
      </c>
      <c r="E48" s="18" t="n">
        <v>14</v>
      </c>
      <c r="F48" s="18" t="n">
        <v>982</v>
      </c>
      <c r="G48" s="92" t="n">
        <v>0.981670061099796</v>
      </c>
      <c r="H48" s="17" t="s">
        <v>16</v>
      </c>
      <c r="I48" s="18" t="n">
        <v>195</v>
      </c>
      <c r="J48" s="18" t="n">
        <v>579</v>
      </c>
      <c r="K48" s="18" t="n">
        <v>2</v>
      </c>
      <c r="L48" s="18" t="n">
        <v>206</v>
      </c>
      <c r="M48" s="18" t="n">
        <v>982</v>
      </c>
      <c r="N48" s="92" t="n">
        <v>0.788187372708758</v>
      </c>
    </row>
    <row r="49" s="13" customFormat="true" ht="12.75" hidden="false" customHeight="true" outlineLevel="0" collapsed="false">
      <c r="A49" s="17" t="s">
        <v>17</v>
      </c>
      <c r="B49" s="18" t="n">
        <v>3210</v>
      </c>
      <c r="C49" s="18" t="n">
        <v>513</v>
      </c>
      <c r="D49" s="18" t="n">
        <v>29</v>
      </c>
      <c r="E49" s="18" t="n">
        <v>54</v>
      </c>
      <c r="F49" s="18" t="n">
        <v>3806</v>
      </c>
      <c r="G49" s="92" t="n">
        <v>0.978192327903311</v>
      </c>
      <c r="H49" s="17" t="s">
        <v>17</v>
      </c>
      <c r="I49" s="18" t="n">
        <v>980</v>
      </c>
      <c r="J49" s="18" t="n">
        <v>2090</v>
      </c>
      <c r="K49" s="18" t="n">
        <v>8</v>
      </c>
      <c r="L49" s="18" t="n">
        <v>728</v>
      </c>
      <c r="M49" s="18" t="n">
        <v>3806</v>
      </c>
      <c r="N49" s="92" t="n">
        <v>0.8066211245402</v>
      </c>
    </row>
    <row r="50" s="13" customFormat="true" ht="12.75" hidden="false" customHeight="true" outlineLevel="0" collapsed="false">
      <c r="A50" s="91" t="s">
        <v>28</v>
      </c>
      <c r="B50" s="91"/>
      <c r="C50" s="91"/>
      <c r="D50" s="91"/>
      <c r="E50" s="91"/>
      <c r="F50" s="91"/>
      <c r="G50" s="91"/>
      <c r="H50" s="91" t="s">
        <v>28</v>
      </c>
      <c r="I50" s="91"/>
      <c r="J50" s="91"/>
      <c r="K50" s="91"/>
      <c r="L50" s="91"/>
      <c r="M50" s="91"/>
      <c r="N50" s="91"/>
    </row>
    <row r="51" s="13" customFormat="true" ht="12.75" hidden="false" customHeight="true" outlineLevel="0" collapsed="false">
      <c r="A51" s="17" t="s">
        <v>15</v>
      </c>
      <c r="B51" s="18" t="n">
        <v>1764</v>
      </c>
      <c r="C51" s="18" t="n">
        <v>526</v>
      </c>
      <c r="D51" s="18" t="n">
        <v>57</v>
      </c>
      <c r="E51" s="18" t="n">
        <v>85</v>
      </c>
      <c r="F51" s="18" t="n">
        <v>2432</v>
      </c>
      <c r="G51" s="92" t="n">
        <v>0.941611842105263</v>
      </c>
      <c r="H51" s="17" t="s">
        <v>15</v>
      </c>
      <c r="I51" s="18" t="n">
        <v>604</v>
      </c>
      <c r="J51" s="18" t="n">
        <v>1251</v>
      </c>
      <c r="K51" s="18" t="n">
        <v>0</v>
      </c>
      <c r="L51" s="18" t="n">
        <v>577</v>
      </c>
      <c r="M51" s="18" t="n">
        <v>2432</v>
      </c>
      <c r="N51" s="92" t="n">
        <v>0.762746710526316</v>
      </c>
    </row>
    <row r="52" s="13" customFormat="true" ht="12.75" hidden="false" customHeight="true" outlineLevel="0" collapsed="false">
      <c r="A52" s="17" t="s">
        <v>16</v>
      </c>
      <c r="B52" s="18" t="n">
        <v>425</v>
      </c>
      <c r="C52" s="18" t="n">
        <v>286</v>
      </c>
      <c r="D52" s="18" t="n">
        <v>7</v>
      </c>
      <c r="E52" s="18" t="n">
        <v>16</v>
      </c>
      <c r="F52" s="18" t="n">
        <v>734</v>
      </c>
      <c r="G52" s="92" t="n">
        <v>0.96866485013624</v>
      </c>
      <c r="H52" s="17" t="s">
        <v>16</v>
      </c>
      <c r="I52" s="18" t="n">
        <v>89</v>
      </c>
      <c r="J52" s="18" t="n">
        <v>368</v>
      </c>
      <c r="K52" s="18" t="n">
        <v>1</v>
      </c>
      <c r="L52" s="18" t="n">
        <v>276</v>
      </c>
      <c r="M52" s="18" t="n">
        <v>734</v>
      </c>
      <c r="N52" s="92" t="n">
        <v>0.622615803814714</v>
      </c>
    </row>
    <row r="53" s="13" customFormat="true" ht="12.75" hidden="false" customHeight="true" outlineLevel="0" collapsed="false">
      <c r="A53" s="17" t="s">
        <v>17</v>
      </c>
      <c r="B53" s="18" t="n">
        <v>2189</v>
      </c>
      <c r="C53" s="18" t="n">
        <v>812</v>
      </c>
      <c r="D53" s="18" t="n">
        <v>64</v>
      </c>
      <c r="E53" s="18" t="n">
        <v>101</v>
      </c>
      <c r="F53" s="18" t="n">
        <v>3166</v>
      </c>
      <c r="G53" s="92" t="n">
        <v>0.947883765003159</v>
      </c>
      <c r="H53" s="17" t="s">
        <v>17</v>
      </c>
      <c r="I53" s="18" t="n">
        <v>693</v>
      </c>
      <c r="J53" s="18" t="n">
        <v>1619</v>
      </c>
      <c r="K53" s="18" t="n">
        <v>1</v>
      </c>
      <c r="L53" s="18" t="n">
        <v>853</v>
      </c>
      <c r="M53" s="18" t="n">
        <v>3166</v>
      </c>
      <c r="N53" s="92" t="n">
        <v>0.730259001895136</v>
      </c>
    </row>
    <row r="54" s="13" customFormat="true" ht="12.75" hidden="false" customHeight="true" outlineLevel="0" collapsed="false">
      <c r="A54" s="91" t="s">
        <v>138</v>
      </c>
      <c r="B54" s="91"/>
      <c r="C54" s="91"/>
      <c r="D54" s="91"/>
      <c r="E54" s="91"/>
      <c r="F54" s="91"/>
      <c r="G54" s="91"/>
      <c r="H54" s="91" t="s">
        <v>138</v>
      </c>
      <c r="I54" s="91"/>
      <c r="J54" s="91"/>
      <c r="K54" s="91"/>
      <c r="L54" s="91"/>
      <c r="M54" s="91"/>
      <c r="N54" s="91"/>
    </row>
    <row r="55" s="13" customFormat="true" ht="12.75" hidden="false" customHeight="true" outlineLevel="0" collapsed="false">
      <c r="A55" s="17" t="s">
        <v>15</v>
      </c>
      <c r="B55" s="18" t="n">
        <v>20263</v>
      </c>
      <c r="C55" s="18" t="n">
        <v>4113</v>
      </c>
      <c r="D55" s="18" t="n">
        <v>272</v>
      </c>
      <c r="E55" s="18" t="n">
        <v>1335</v>
      </c>
      <c r="F55" s="18" t="n">
        <v>25983</v>
      </c>
      <c r="G55" s="92" t="n">
        <v>0.938151868529423</v>
      </c>
      <c r="H55" s="17" t="s">
        <v>15</v>
      </c>
      <c r="I55" s="18" t="n">
        <v>6863</v>
      </c>
      <c r="J55" s="18" t="n">
        <v>12575</v>
      </c>
      <c r="K55" s="18" t="n">
        <v>342</v>
      </c>
      <c r="L55" s="18" t="n">
        <v>6203</v>
      </c>
      <c r="M55" s="18" t="n">
        <v>25983</v>
      </c>
      <c r="N55" s="92" t="n">
        <v>0.748104529884925</v>
      </c>
    </row>
    <row r="56" s="13" customFormat="true" ht="12.75" hidden="false" customHeight="true" outlineLevel="0" collapsed="false">
      <c r="A56" s="17" t="s">
        <v>16</v>
      </c>
      <c r="B56" s="18" t="n">
        <v>6377</v>
      </c>
      <c r="C56" s="18" t="n">
        <v>2153</v>
      </c>
      <c r="D56" s="18" t="n">
        <v>41</v>
      </c>
      <c r="E56" s="18" t="n">
        <v>241</v>
      </c>
      <c r="F56" s="18" t="n">
        <v>8812</v>
      </c>
      <c r="G56" s="92" t="n">
        <v>0.967998184294144</v>
      </c>
      <c r="H56" s="17" t="s">
        <v>16</v>
      </c>
      <c r="I56" s="18" t="n">
        <v>1560</v>
      </c>
      <c r="J56" s="18" t="n">
        <v>4231</v>
      </c>
      <c r="K56" s="18" t="n">
        <v>209</v>
      </c>
      <c r="L56" s="18" t="n">
        <v>2812</v>
      </c>
      <c r="M56" s="18" t="n">
        <v>8812</v>
      </c>
      <c r="N56" s="92" t="n">
        <v>0.657172038129823</v>
      </c>
    </row>
    <row r="57" s="13" customFormat="true" ht="12.75" hidden="false" customHeight="true" outlineLevel="0" collapsed="false">
      <c r="A57" s="17" t="s">
        <v>17</v>
      </c>
      <c r="B57" s="18" t="n">
        <v>26640</v>
      </c>
      <c r="C57" s="18" t="n">
        <v>6266</v>
      </c>
      <c r="D57" s="18" t="n">
        <v>313</v>
      </c>
      <c r="E57" s="18" t="n">
        <v>1576</v>
      </c>
      <c r="F57" s="18" t="n">
        <v>34795</v>
      </c>
      <c r="G57" s="92" t="n">
        <v>0.945710590602098</v>
      </c>
      <c r="H57" s="17" t="s">
        <v>17</v>
      </c>
      <c r="I57" s="18" t="n">
        <v>8423</v>
      </c>
      <c r="J57" s="18" t="n">
        <v>16806</v>
      </c>
      <c r="K57" s="18" t="n">
        <v>551</v>
      </c>
      <c r="L57" s="18" t="n">
        <v>9015</v>
      </c>
      <c r="M57" s="18" t="n">
        <v>34795</v>
      </c>
      <c r="N57" s="92" t="n">
        <v>0.725075441873832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156</v>
      </c>
      <c r="B59" s="10"/>
      <c r="H59" s="10" t="s">
        <v>157</v>
      </c>
      <c r="I59" s="10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158</v>
      </c>
      <c r="C61" s="93" t="s">
        <v>14</v>
      </c>
      <c r="D61" s="93"/>
      <c r="E61" s="93"/>
      <c r="F61" s="93" t="s">
        <v>6</v>
      </c>
      <c r="G61" s="93"/>
      <c r="H61" s="10" t="s">
        <v>158</v>
      </c>
      <c r="J61" s="93" t="s">
        <v>14</v>
      </c>
      <c r="K61" s="93"/>
      <c r="L61" s="93"/>
      <c r="M61" s="93" t="s">
        <v>6</v>
      </c>
      <c r="N61" s="93"/>
    </row>
    <row r="63" s="13" customFormat="true" ht="38.25" hidden="false" customHeight="true" outlineLevel="0" collapsed="false">
      <c r="A63" s="88"/>
      <c r="B63" s="89" t="s">
        <v>146</v>
      </c>
      <c r="C63" s="90" t="s">
        <v>147</v>
      </c>
      <c r="D63" s="89" t="s">
        <v>154</v>
      </c>
      <c r="E63" s="89" t="s">
        <v>149</v>
      </c>
      <c r="F63" s="89" t="s">
        <v>17</v>
      </c>
      <c r="G63" s="90" t="s">
        <v>150</v>
      </c>
      <c r="H63" s="88"/>
      <c r="I63" s="90" t="s">
        <v>151</v>
      </c>
      <c r="J63" s="90" t="s">
        <v>152</v>
      </c>
      <c r="K63" s="90" t="s">
        <v>153</v>
      </c>
      <c r="L63" s="89" t="s">
        <v>154</v>
      </c>
      <c r="M63" s="89" t="s">
        <v>17</v>
      </c>
      <c r="N63" s="90" t="s">
        <v>155</v>
      </c>
    </row>
    <row r="64" s="13" customFormat="true" ht="12.75" hidden="false" customHeight="true" outlineLevel="0" collapsed="false">
      <c r="A64" s="91" t="s">
        <v>32</v>
      </c>
      <c r="B64" s="91"/>
      <c r="C64" s="91"/>
      <c r="D64" s="91"/>
      <c r="E64" s="91"/>
      <c r="F64" s="91"/>
      <c r="G64" s="91"/>
      <c r="H64" s="91" t="s">
        <v>32</v>
      </c>
      <c r="I64" s="91"/>
      <c r="J64" s="91"/>
      <c r="K64" s="91"/>
      <c r="L64" s="91"/>
      <c r="M64" s="91"/>
      <c r="N64" s="91"/>
    </row>
    <row r="65" s="13" customFormat="true" ht="12.75" hidden="false" customHeight="true" outlineLevel="0" collapsed="false">
      <c r="A65" s="17" t="s">
        <v>15</v>
      </c>
      <c r="B65" s="18" t="n">
        <v>237</v>
      </c>
      <c r="C65" s="18" t="n">
        <v>77</v>
      </c>
      <c r="D65" s="18" t="n">
        <v>0</v>
      </c>
      <c r="E65" s="18" t="n">
        <v>20</v>
      </c>
      <c r="F65" s="18" t="n">
        <v>334</v>
      </c>
      <c r="G65" s="92" t="n">
        <v>0.940119760479042</v>
      </c>
      <c r="H65" s="17" t="s">
        <v>15</v>
      </c>
      <c r="I65" s="18" t="n">
        <v>67</v>
      </c>
      <c r="J65" s="18" t="n">
        <v>183</v>
      </c>
      <c r="K65" s="18" t="n">
        <v>1</v>
      </c>
      <c r="L65" s="18" t="n">
        <v>83</v>
      </c>
      <c r="M65" s="18" t="n">
        <v>334</v>
      </c>
      <c r="N65" s="92" t="n">
        <v>0.748502994011976</v>
      </c>
    </row>
    <row r="66" s="13" customFormat="true" ht="12.75" hidden="false" customHeight="true" outlineLevel="0" collapsed="false">
      <c r="A66" s="17" t="s">
        <v>16</v>
      </c>
      <c r="B66" s="18" t="n">
        <v>25</v>
      </c>
      <c r="C66" s="18" t="n">
        <v>35</v>
      </c>
      <c r="D66" s="18" t="n">
        <v>0</v>
      </c>
      <c r="E66" s="18" t="n">
        <v>1</v>
      </c>
      <c r="F66" s="18" t="n">
        <v>61</v>
      </c>
      <c r="G66" s="92" t="n">
        <v>0.983606557377049</v>
      </c>
      <c r="H66" s="17" t="s">
        <v>16</v>
      </c>
      <c r="I66" s="18" t="n">
        <v>9</v>
      </c>
      <c r="J66" s="18" t="n">
        <v>17</v>
      </c>
      <c r="K66" s="18" t="n">
        <v>1</v>
      </c>
      <c r="L66" s="18" t="n">
        <v>34</v>
      </c>
      <c r="M66" s="18" t="n">
        <v>61</v>
      </c>
      <c r="N66" s="92" t="n">
        <v>0.426229508196721</v>
      </c>
    </row>
    <row r="67" s="13" customFormat="true" ht="12.75" hidden="false" customHeight="true" outlineLevel="0" collapsed="false">
      <c r="A67" s="17" t="s">
        <v>17</v>
      </c>
      <c r="B67" s="18" t="n">
        <v>262</v>
      </c>
      <c r="C67" s="18" t="n">
        <v>112</v>
      </c>
      <c r="D67" s="18" t="n">
        <v>0</v>
      </c>
      <c r="E67" s="18" t="n">
        <v>21</v>
      </c>
      <c r="F67" s="18" t="n">
        <v>395</v>
      </c>
      <c r="G67" s="92" t="n">
        <v>0.946835443037975</v>
      </c>
      <c r="H67" s="17" t="s">
        <v>17</v>
      </c>
      <c r="I67" s="18" t="n">
        <v>76</v>
      </c>
      <c r="J67" s="18" t="n">
        <v>200</v>
      </c>
      <c r="K67" s="18" t="n">
        <v>2</v>
      </c>
      <c r="L67" s="18" t="n">
        <v>117</v>
      </c>
      <c r="M67" s="18" t="n">
        <v>395</v>
      </c>
      <c r="N67" s="92" t="n">
        <v>0.69873417721519</v>
      </c>
    </row>
    <row r="68" s="13" customFormat="true" ht="12.75" hidden="false" customHeight="true" outlineLevel="0" collapsed="false">
      <c r="A68" s="91" t="s">
        <v>33</v>
      </c>
      <c r="B68" s="91"/>
      <c r="C68" s="91"/>
      <c r="D68" s="91"/>
      <c r="E68" s="91"/>
      <c r="F68" s="91"/>
      <c r="G68" s="91"/>
      <c r="H68" s="91" t="s">
        <v>33</v>
      </c>
      <c r="I68" s="91"/>
      <c r="J68" s="91"/>
      <c r="K68" s="91"/>
      <c r="L68" s="91"/>
      <c r="M68" s="91"/>
      <c r="N68" s="91"/>
    </row>
    <row r="69" s="13" customFormat="true" ht="12.75" hidden="false" customHeight="true" outlineLevel="0" collapsed="false">
      <c r="A69" s="17" t="s">
        <v>15</v>
      </c>
      <c r="B69" s="18" t="n">
        <v>144</v>
      </c>
      <c r="C69" s="18" t="n">
        <v>71</v>
      </c>
      <c r="D69" s="18" t="n">
        <v>1</v>
      </c>
      <c r="E69" s="18" t="n">
        <v>23</v>
      </c>
      <c r="F69" s="18" t="n">
        <v>239</v>
      </c>
      <c r="G69" s="92" t="n">
        <v>0.899581589958159</v>
      </c>
      <c r="H69" s="17" t="s">
        <v>15</v>
      </c>
      <c r="I69" s="18" t="n">
        <v>51</v>
      </c>
      <c r="J69" s="18" t="n">
        <v>108</v>
      </c>
      <c r="K69" s="18" t="n">
        <v>1</v>
      </c>
      <c r="L69" s="18" t="n">
        <v>79</v>
      </c>
      <c r="M69" s="18" t="n">
        <v>239</v>
      </c>
      <c r="N69" s="92" t="n">
        <v>0.665271966527197</v>
      </c>
    </row>
    <row r="70" s="13" customFormat="true" ht="12.75" hidden="false" customHeight="true" outlineLevel="0" collapsed="false">
      <c r="A70" s="17" t="s">
        <v>16</v>
      </c>
      <c r="B70" s="18" t="n">
        <v>9</v>
      </c>
      <c r="C70" s="18" t="n">
        <v>32</v>
      </c>
      <c r="D70" s="18" t="n">
        <v>0</v>
      </c>
      <c r="E70" s="18" t="n">
        <v>1</v>
      </c>
      <c r="F70" s="18" t="n">
        <v>42</v>
      </c>
      <c r="G70" s="92" t="n">
        <v>0.976190476190476</v>
      </c>
      <c r="H70" s="17" t="s">
        <v>16</v>
      </c>
      <c r="I70" s="18" t="n">
        <v>0</v>
      </c>
      <c r="J70" s="18" t="n">
        <v>6</v>
      </c>
      <c r="K70" s="18" t="n">
        <v>0</v>
      </c>
      <c r="L70" s="18" t="n">
        <v>36</v>
      </c>
      <c r="M70" s="18" t="n">
        <v>42</v>
      </c>
      <c r="N70" s="92" t="n">
        <v>0.142857142857143</v>
      </c>
    </row>
    <row r="71" s="13" customFormat="true" ht="12.75" hidden="false" customHeight="true" outlineLevel="0" collapsed="false">
      <c r="A71" s="17" t="s">
        <v>17</v>
      </c>
      <c r="B71" s="18" t="n">
        <v>153</v>
      </c>
      <c r="C71" s="18" t="n">
        <v>103</v>
      </c>
      <c r="D71" s="18" t="n">
        <v>1</v>
      </c>
      <c r="E71" s="18" t="n">
        <v>24</v>
      </c>
      <c r="F71" s="18" t="n">
        <v>281</v>
      </c>
      <c r="G71" s="92" t="n">
        <v>0.911032028469751</v>
      </c>
      <c r="H71" s="17" t="s">
        <v>17</v>
      </c>
      <c r="I71" s="18" t="n">
        <v>51</v>
      </c>
      <c r="J71" s="18" t="n">
        <v>114</v>
      </c>
      <c r="K71" s="18" t="n">
        <v>1</v>
      </c>
      <c r="L71" s="18" t="n">
        <v>115</v>
      </c>
      <c r="M71" s="18" t="n">
        <v>281</v>
      </c>
      <c r="N71" s="92" t="n">
        <v>0.587188612099644</v>
      </c>
    </row>
    <row r="72" s="13" customFormat="true" ht="12.75" hidden="false" customHeight="true" outlineLevel="0" collapsed="false">
      <c r="A72" s="91" t="s">
        <v>34</v>
      </c>
      <c r="B72" s="91"/>
      <c r="C72" s="91"/>
      <c r="D72" s="91"/>
      <c r="E72" s="91"/>
      <c r="F72" s="91"/>
      <c r="G72" s="91"/>
      <c r="H72" s="91" t="s">
        <v>34</v>
      </c>
      <c r="I72" s="91"/>
      <c r="J72" s="91"/>
      <c r="K72" s="91"/>
      <c r="L72" s="91"/>
      <c r="M72" s="91"/>
      <c r="N72" s="91"/>
    </row>
    <row r="73" s="13" customFormat="true" ht="12.75" hidden="false" customHeight="true" outlineLevel="0" collapsed="false">
      <c r="A73" s="17" t="s">
        <v>15</v>
      </c>
      <c r="B73" s="18" t="n">
        <v>149</v>
      </c>
      <c r="C73" s="18" t="n">
        <v>42</v>
      </c>
      <c r="D73" s="18" t="n">
        <v>2</v>
      </c>
      <c r="E73" s="18" t="n">
        <v>27</v>
      </c>
      <c r="F73" s="18" t="n">
        <v>220</v>
      </c>
      <c r="G73" s="92" t="n">
        <v>0.868181818181818</v>
      </c>
      <c r="H73" s="17" t="s">
        <v>15</v>
      </c>
      <c r="I73" s="18" t="n">
        <v>42</v>
      </c>
      <c r="J73" s="18" t="n">
        <v>118</v>
      </c>
      <c r="K73" s="18" t="n">
        <v>22</v>
      </c>
      <c r="L73" s="18" t="n">
        <v>38</v>
      </c>
      <c r="M73" s="18" t="n">
        <v>220</v>
      </c>
      <c r="N73" s="92" t="n">
        <v>0.727272727272727</v>
      </c>
    </row>
    <row r="74" s="13" customFormat="true" ht="12.75" hidden="false" customHeight="true" outlineLevel="0" collapsed="false">
      <c r="A74" s="17" t="s">
        <v>16</v>
      </c>
      <c r="B74" s="18" t="n">
        <v>17</v>
      </c>
      <c r="C74" s="18" t="n">
        <v>23</v>
      </c>
      <c r="D74" s="18" t="n">
        <v>0</v>
      </c>
      <c r="E74" s="18" t="n">
        <v>5</v>
      </c>
      <c r="F74" s="18" t="n">
        <v>45</v>
      </c>
      <c r="G74" s="92" t="n">
        <v>0.888888888888889</v>
      </c>
      <c r="H74" s="17" t="s">
        <v>16</v>
      </c>
      <c r="I74" s="18" t="n">
        <v>1</v>
      </c>
      <c r="J74" s="18" t="n">
        <v>15</v>
      </c>
      <c r="K74" s="18" t="n">
        <v>11</v>
      </c>
      <c r="L74" s="18" t="n">
        <v>18</v>
      </c>
      <c r="M74" s="18" t="n">
        <v>45</v>
      </c>
      <c r="N74" s="92" t="n">
        <v>0.355555555555556</v>
      </c>
    </row>
    <row r="75" s="13" customFormat="true" ht="12.75" hidden="false" customHeight="true" outlineLevel="0" collapsed="false">
      <c r="A75" s="17" t="s">
        <v>17</v>
      </c>
      <c r="B75" s="18" t="n">
        <v>166</v>
      </c>
      <c r="C75" s="18" t="n">
        <v>65</v>
      </c>
      <c r="D75" s="18" t="n">
        <v>2</v>
      </c>
      <c r="E75" s="18" t="n">
        <v>32</v>
      </c>
      <c r="F75" s="18" t="n">
        <v>265</v>
      </c>
      <c r="G75" s="92" t="n">
        <v>0.871698113207547</v>
      </c>
      <c r="H75" s="17" t="s">
        <v>17</v>
      </c>
      <c r="I75" s="18" t="n">
        <v>43</v>
      </c>
      <c r="J75" s="18" t="n">
        <v>133</v>
      </c>
      <c r="K75" s="18" t="n">
        <v>33</v>
      </c>
      <c r="L75" s="18" t="n">
        <v>56</v>
      </c>
      <c r="M75" s="18" t="n">
        <v>265</v>
      </c>
      <c r="N75" s="92" t="n">
        <v>0.664150943396226</v>
      </c>
    </row>
    <row r="76" s="13" customFormat="true" ht="12.75" hidden="false" customHeight="true" outlineLevel="0" collapsed="false">
      <c r="A76" s="91" t="s">
        <v>35</v>
      </c>
      <c r="B76" s="91"/>
      <c r="C76" s="91"/>
      <c r="D76" s="91"/>
      <c r="E76" s="91"/>
      <c r="F76" s="91"/>
      <c r="G76" s="91"/>
      <c r="H76" s="91" t="s">
        <v>35</v>
      </c>
      <c r="I76" s="91"/>
      <c r="J76" s="91"/>
      <c r="K76" s="91"/>
      <c r="L76" s="91"/>
      <c r="M76" s="91"/>
      <c r="N76" s="91"/>
    </row>
    <row r="77" s="13" customFormat="true" ht="12.75" hidden="false" customHeight="true" outlineLevel="0" collapsed="false">
      <c r="A77" s="17" t="s">
        <v>15</v>
      </c>
      <c r="B77" s="18" t="n">
        <v>243</v>
      </c>
      <c r="C77" s="18" t="n">
        <v>85</v>
      </c>
      <c r="D77" s="18" t="n">
        <v>0</v>
      </c>
      <c r="E77" s="18" t="n">
        <v>18</v>
      </c>
      <c r="F77" s="18" t="n">
        <v>346</v>
      </c>
      <c r="G77" s="92" t="n">
        <v>0.947976878612717</v>
      </c>
      <c r="H77" s="17" t="s">
        <v>15</v>
      </c>
      <c r="I77" s="18" t="n">
        <v>72</v>
      </c>
      <c r="J77" s="18" t="n">
        <v>186</v>
      </c>
      <c r="K77" s="18" t="n">
        <v>2</v>
      </c>
      <c r="L77" s="18" t="n">
        <v>86</v>
      </c>
      <c r="M77" s="18" t="n">
        <v>346</v>
      </c>
      <c r="N77" s="92" t="n">
        <v>0.745664739884393</v>
      </c>
    </row>
    <row r="78" s="13" customFormat="true" ht="12.75" hidden="false" customHeight="true" outlineLevel="0" collapsed="false">
      <c r="A78" s="17" t="s">
        <v>16</v>
      </c>
      <c r="B78" s="18" t="n">
        <v>34</v>
      </c>
      <c r="C78" s="18" t="n">
        <v>52</v>
      </c>
      <c r="D78" s="18" t="n">
        <v>0</v>
      </c>
      <c r="E78" s="18" t="n">
        <v>3</v>
      </c>
      <c r="F78" s="18" t="n">
        <v>89</v>
      </c>
      <c r="G78" s="92" t="n">
        <v>0.966292134831461</v>
      </c>
      <c r="H78" s="17" t="s">
        <v>16</v>
      </c>
      <c r="I78" s="18" t="n">
        <v>10</v>
      </c>
      <c r="J78" s="18" t="n">
        <v>24</v>
      </c>
      <c r="K78" s="18" t="n">
        <v>0</v>
      </c>
      <c r="L78" s="18" t="n">
        <v>55</v>
      </c>
      <c r="M78" s="18" t="n">
        <v>89</v>
      </c>
      <c r="N78" s="92" t="n">
        <v>0.382022471910112</v>
      </c>
    </row>
    <row r="79" s="13" customFormat="true" ht="12.75" hidden="false" customHeight="true" outlineLevel="0" collapsed="false">
      <c r="A79" s="17" t="s">
        <v>17</v>
      </c>
      <c r="B79" s="18" t="n">
        <v>277</v>
      </c>
      <c r="C79" s="18" t="n">
        <v>137</v>
      </c>
      <c r="D79" s="18" t="n">
        <v>0</v>
      </c>
      <c r="E79" s="18" t="n">
        <v>21</v>
      </c>
      <c r="F79" s="18" t="n">
        <v>435</v>
      </c>
      <c r="G79" s="92" t="n">
        <v>0.951724137931035</v>
      </c>
      <c r="H79" s="17" t="s">
        <v>17</v>
      </c>
      <c r="I79" s="18" t="n">
        <v>82</v>
      </c>
      <c r="J79" s="18" t="n">
        <v>210</v>
      </c>
      <c r="K79" s="18" t="n">
        <v>2</v>
      </c>
      <c r="L79" s="18" t="n">
        <v>141</v>
      </c>
      <c r="M79" s="18" t="n">
        <v>435</v>
      </c>
      <c r="N79" s="92" t="n">
        <v>0.671264367816092</v>
      </c>
    </row>
    <row r="80" s="13" customFormat="true" ht="12.75" hidden="false" customHeight="true" outlineLevel="0" collapsed="false">
      <c r="A80" s="91" t="s">
        <v>36</v>
      </c>
      <c r="B80" s="91"/>
      <c r="C80" s="91"/>
      <c r="D80" s="91"/>
      <c r="E80" s="91"/>
      <c r="F80" s="91"/>
      <c r="G80" s="91"/>
      <c r="H80" s="91" t="s">
        <v>36</v>
      </c>
      <c r="I80" s="91"/>
      <c r="J80" s="91"/>
      <c r="K80" s="91"/>
      <c r="L80" s="91"/>
      <c r="M80" s="91"/>
      <c r="N80" s="91"/>
    </row>
    <row r="81" s="13" customFormat="true" ht="12.75" hidden="false" customHeight="true" outlineLevel="0" collapsed="false">
      <c r="A81" s="17" t="s">
        <v>15</v>
      </c>
      <c r="B81" s="18" t="n">
        <v>248</v>
      </c>
      <c r="C81" s="18" t="n">
        <v>65</v>
      </c>
      <c r="D81" s="18" t="n">
        <v>13</v>
      </c>
      <c r="E81" s="18" t="n">
        <v>36</v>
      </c>
      <c r="F81" s="18" t="n">
        <v>362</v>
      </c>
      <c r="G81" s="92" t="n">
        <v>0.864640883977901</v>
      </c>
      <c r="H81" s="17" t="s">
        <v>15</v>
      </c>
      <c r="I81" s="18" t="n">
        <v>86</v>
      </c>
      <c r="J81" s="18" t="n">
        <v>184</v>
      </c>
      <c r="K81" s="18" t="n">
        <v>10</v>
      </c>
      <c r="L81" s="18" t="n">
        <v>82</v>
      </c>
      <c r="M81" s="18" t="n">
        <v>362</v>
      </c>
      <c r="N81" s="92" t="n">
        <v>0.74585635359116</v>
      </c>
    </row>
    <row r="82" s="13" customFormat="true" ht="12.75" hidden="false" customHeight="true" outlineLevel="0" collapsed="false">
      <c r="A82" s="17" t="s">
        <v>16</v>
      </c>
      <c r="B82" s="18" t="n">
        <v>22</v>
      </c>
      <c r="C82" s="18" t="n">
        <v>44</v>
      </c>
      <c r="D82" s="18" t="n">
        <v>1</v>
      </c>
      <c r="E82" s="18" t="n">
        <v>5</v>
      </c>
      <c r="F82" s="18" t="n">
        <v>72</v>
      </c>
      <c r="G82" s="92" t="n">
        <v>0.916666666666667</v>
      </c>
      <c r="H82" s="17" t="s">
        <v>16</v>
      </c>
      <c r="I82" s="18" t="n">
        <v>0</v>
      </c>
      <c r="J82" s="18" t="n">
        <v>17</v>
      </c>
      <c r="K82" s="18" t="n">
        <v>1</v>
      </c>
      <c r="L82" s="18" t="n">
        <v>54</v>
      </c>
      <c r="M82" s="18" t="n">
        <v>72</v>
      </c>
      <c r="N82" s="92" t="n">
        <v>0.236111111111111</v>
      </c>
    </row>
    <row r="83" s="13" customFormat="true" ht="12.75" hidden="false" customHeight="true" outlineLevel="0" collapsed="false">
      <c r="A83" s="17" t="s">
        <v>17</v>
      </c>
      <c r="B83" s="18" t="n">
        <v>270</v>
      </c>
      <c r="C83" s="18" t="n">
        <v>109</v>
      </c>
      <c r="D83" s="18" t="n">
        <v>14</v>
      </c>
      <c r="E83" s="18" t="n">
        <v>41</v>
      </c>
      <c r="F83" s="18" t="n">
        <v>434</v>
      </c>
      <c r="G83" s="92" t="n">
        <v>0.873271889400922</v>
      </c>
      <c r="H83" s="17" t="s">
        <v>17</v>
      </c>
      <c r="I83" s="18" t="n">
        <v>86</v>
      </c>
      <c r="J83" s="18" t="n">
        <v>201</v>
      </c>
      <c r="K83" s="18" t="n">
        <v>11</v>
      </c>
      <c r="L83" s="18" t="n">
        <v>136</v>
      </c>
      <c r="M83" s="18" t="n">
        <v>434</v>
      </c>
      <c r="N83" s="92" t="n">
        <v>0.661290322580645</v>
      </c>
    </row>
    <row r="84" s="13" customFormat="true" ht="12.75" hidden="false" customHeight="true" outlineLevel="0" collapsed="false">
      <c r="A84" s="91" t="s">
        <v>37</v>
      </c>
      <c r="B84" s="91"/>
      <c r="C84" s="91"/>
      <c r="D84" s="91"/>
      <c r="E84" s="91"/>
      <c r="F84" s="91"/>
      <c r="G84" s="91"/>
      <c r="H84" s="91" t="s">
        <v>37</v>
      </c>
      <c r="I84" s="91"/>
      <c r="J84" s="91"/>
      <c r="K84" s="91"/>
      <c r="L84" s="91"/>
      <c r="M84" s="91"/>
      <c r="N84" s="91"/>
    </row>
    <row r="85" s="13" customFormat="true" ht="12.75" hidden="false" customHeight="true" outlineLevel="0" collapsed="false">
      <c r="A85" s="17" t="s">
        <v>15</v>
      </c>
      <c r="B85" s="18" t="n">
        <v>293</v>
      </c>
      <c r="C85" s="18" t="n">
        <v>34</v>
      </c>
      <c r="D85" s="18" t="n">
        <v>4</v>
      </c>
      <c r="E85" s="18" t="n">
        <v>6</v>
      </c>
      <c r="F85" s="18" t="n">
        <v>337</v>
      </c>
      <c r="G85" s="92" t="n">
        <v>0.970326409495549</v>
      </c>
      <c r="H85" s="17" t="s">
        <v>15</v>
      </c>
      <c r="I85" s="18" t="n">
        <v>124</v>
      </c>
      <c r="J85" s="18" t="n">
        <v>184</v>
      </c>
      <c r="K85" s="18" t="n">
        <v>0</v>
      </c>
      <c r="L85" s="18" t="n">
        <v>29</v>
      </c>
      <c r="M85" s="18" t="n">
        <v>337</v>
      </c>
      <c r="N85" s="92" t="n">
        <v>0.913946587537092</v>
      </c>
    </row>
    <row r="86" s="13" customFormat="true" ht="12.75" hidden="false" customHeight="true" outlineLevel="0" collapsed="false">
      <c r="A86" s="17" t="s">
        <v>16</v>
      </c>
      <c r="B86" s="18" t="n">
        <v>163</v>
      </c>
      <c r="C86" s="18" t="n">
        <v>29</v>
      </c>
      <c r="D86" s="18" t="n">
        <v>1</v>
      </c>
      <c r="E86" s="18" t="n">
        <v>3</v>
      </c>
      <c r="F86" s="18" t="n">
        <v>196</v>
      </c>
      <c r="G86" s="92" t="n">
        <v>0.979591836734694</v>
      </c>
      <c r="H86" s="17" t="s">
        <v>16</v>
      </c>
      <c r="I86" s="18" t="n">
        <v>57</v>
      </c>
      <c r="J86" s="18" t="n">
        <v>114</v>
      </c>
      <c r="K86" s="18" t="n">
        <v>0</v>
      </c>
      <c r="L86" s="18" t="n">
        <v>25</v>
      </c>
      <c r="M86" s="18" t="n">
        <v>196</v>
      </c>
      <c r="N86" s="92" t="n">
        <v>0.872448979591837</v>
      </c>
    </row>
    <row r="87" s="13" customFormat="true" ht="12.75" hidden="false" customHeight="true" outlineLevel="0" collapsed="false">
      <c r="A87" s="17" t="s">
        <v>17</v>
      </c>
      <c r="B87" s="18" t="n">
        <v>456</v>
      </c>
      <c r="C87" s="18" t="n">
        <v>63</v>
      </c>
      <c r="D87" s="18" t="n">
        <v>5</v>
      </c>
      <c r="E87" s="18" t="n">
        <v>9</v>
      </c>
      <c r="F87" s="18" t="n">
        <v>533</v>
      </c>
      <c r="G87" s="92" t="n">
        <v>0.973733583489681</v>
      </c>
      <c r="H87" s="17" t="s">
        <v>17</v>
      </c>
      <c r="I87" s="18" t="n">
        <v>181</v>
      </c>
      <c r="J87" s="18" t="n">
        <v>298</v>
      </c>
      <c r="K87" s="18" t="n">
        <v>0</v>
      </c>
      <c r="L87" s="18" t="n">
        <v>54</v>
      </c>
      <c r="M87" s="18" t="n">
        <v>533</v>
      </c>
      <c r="N87" s="92" t="n">
        <v>0.898686679174484</v>
      </c>
    </row>
    <row r="88" s="13" customFormat="true" ht="12.75" hidden="false" customHeight="true" outlineLevel="0" collapsed="false">
      <c r="A88" s="91" t="s">
        <v>38</v>
      </c>
      <c r="B88" s="91"/>
      <c r="C88" s="91"/>
      <c r="D88" s="91"/>
      <c r="E88" s="91"/>
      <c r="F88" s="91"/>
      <c r="G88" s="91"/>
      <c r="H88" s="91" t="s">
        <v>38</v>
      </c>
      <c r="I88" s="91"/>
      <c r="J88" s="91"/>
      <c r="K88" s="91"/>
      <c r="L88" s="91"/>
      <c r="M88" s="91"/>
      <c r="N88" s="91"/>
    </row>
    <row r="89" s="13" customFormat="true" ht="12.75" hidden="false" customHeight="true" outlineLevel="0" collapsed="false">
      <c r="A89" s="17" t="s">
        <v>15</v>
      </c>
      <c r="B89" s="18" t="n">
        <v>166</v>
      </c>
      <c r="C89" s="18" t="n">
        <v>25</v>
      </c>
      <c r="D89" s="18" t="n">
        <v>0</v>
      </c>
      <c r="E89" s="18" t="n">
        <v>25</v>
      </c>
      <c r="F89" s="18" t="n">
        <v>216</v>
      </c>
      <c r="G89" s="92" t="n">
        <v>0.884259259259259</v>
      </c>
      <c r="H89" s="17" t="s">
        <v>15</v>
      </c>
      <c r="I89" s="18" t="n">
        <v>53</v>
      </c>
      <c r="J89" s="18" t="n">
        <v>119</v>
      </c>
      <c r="K89" s="18" t="n">
        <v>11</v>
      </c>
      <c r="L89" s="18" t="n">
        <v>33</v>
      </c>
      <c r="M89" s="18" t="n">
        <v>216</v>
      </c>
      <c r="N89" s="92" t="n">
        <v>0.796296296296296</v>
      </c>
    </row>
    <row r="90" s="13" customFormat="true" ht="12.75" hidden="false" customHeight="true" outlineLevel="0" collapsed="false">
      <c r="A90" s="17" t="s">
        <v>16</v>
      </c>
      <c r="B90" s="18" t="n">
        <v>26</v>
      </c>
      <c r="C90" s="18" t="n">
        <v>10</v>
      </c>
      <c r="D90" s="18" t="n">
        <v>0</v>
      </c>
      <c r="E90" s="18" t="n">
        <v>6</v>
      </c>
      <c r="F90" s="18" t="n">
        <v>42</v>
      </c>
      <c r="G90" s="92" t="n">
        <v>0.857142857142857</v>
      </c>
      <c r="H90" s="17" t="s">
        <v>16</v>
      </c>
      <c r="I90" s="18" t="n">
        <v>5</v>
      </c>
      <c r="J90" s="18" t="n">
        <v>20</v>
      </c>
      <c r="K90" s="18" t="n">
        <v>11</v>
      </c>
      <c r="L90" s="18" t="n">
        <v>6</v>
      </c>
      <c r="M90" s="18" t="n">
        <v>42</v>
      </c>
      <c r="N90" s="92" t="n">
        <v>0.595238095238095</v>
      </c>
    </row>
    <row r="91" s="13" customFormat="true" ht="12.75" hidden="false" customHeight="true" outlineLevel="0" collapsed="false">
      <c r="A91" s="17" t="s">
        <v>17</v>
      </c>
      <c r="B91" s="18" t="n">
        <v>192</v>
      </c>
      <c r="C91" s="18" t="n">
        <v>35</v>
      </c>
      <c r="D91" s="18" t="n">
        <v>0</v>
      </c>
      <c r="E91" s="18" t="n">
        <v>31</v>
      </c>
      <c r="F91" s="18" t="n">
        <v>258</v>
      </c>
      <c r="G91" s="92" t="n">
        <v>0.87984496124031</v>
      </c>
      <c r="H91" s="17" t="s">
        <v>17</v>
      </c>
      <c r="I91" s="18" t="n">
        <v>58</v>
      </c>
      <c r="J91" s="18" t="n">
        <v>139</v>
      </c>
      <c r="K91" s="18" t="n">
        <v>22</v>
      </c>
      <c r="L91" s="18" t="n">
        <v>39</v>
      </c>
      <c r="M91" s="18" t="n">
        <v>258</v>
      </c>
      <c r="N91" s="92" t="n">
        <v>0.763565891472868</v>
      </c>
    </row>
    <row r="92" s="13" customFormat="true" ht="12.75" hidden="false" customHeight="true" outlineLevel="0" collapsed="false">
      <c r="A92" s="91" t="s">
        <v>39</v>
      </c>
      <c r="B92" s="91"/>
      <c r="C92" s="91"/>
      <c r="D92" s="91"/>
      <c r="E92" s="91"/>
      <c r="F92" s="91"/>
      <c r="G92" s="91"/>
      <c r="H92" s="91" t="s">
        <v>39</v>
      </c>
      <c r="I92" s="91"/>
      <c r="J92" s="91"/>
      <c r="K92" s="91"/>
      <c r="L92" s="91"/>
      <c r="M92" s="91"/>
      <c r="N92" s="91"/>
    </row>
    <row r="93" s="13" customFormat="true" ht="12.75" hidden="false" customHeight="true" outlineLevel="0" collapsed="false">
      <c r="A93" s="17" t="s">
        <v>15</v>
      </c>
      <c r="B93" s="18" t="n">
        <v>156</v>
      </c>
      <c r="C93" s="18" t="n">
        <v>47</v>
      </c>
      <c r="D93" s="18" t="n">
        <v>13</v>
      </c>
      <c r="E93" s="18" t="n">
        <v>6</v>
      </c>
      <c r="F93" s="18" t="n">
        <v>222</v>
      </c>
      <c r="G93" s="92" t="n">
        <v>0.914414414414414</v>
      </c>
      <c r="H93" s="17" t="s">
        <v>15</v>
      </c>
      <c r="I93" s="18" t="n">
        <v>72</v>
      </c>
      <c r="J93" s="18" t="n">
        <v>95</v>
      </c>
      <c r="K93" s="18" t="n">
        <v>9</v>
      </c>
      <c r="L93" s="18" t="n">
        <v>46</v>
      </c>
      <c r="M93" s="18" t="n">
        <v>222</v>
      </c>
      <c r="N93" s="92" t="n">
        <v>0.752252252252252</v>
      </c>
    </row>
    <row r="94" s="13" customFormat="true" ht="12.75" hidden="false" customHeight="true" outlineLevel="0" collapsed="false">
      <c r="A94" s="17" t="s">
        <v>16</v>
      </c>
      <c r="B94" s="18" t="n">
        <v>37</v>
      </c>
      <c r="C94" s="18" t="n">
        <v>16</v>
      </c>
      <c r="D94" s="18" t="n">
        <v>3</v>
      </c>
      <c r="E94" s="18" t="n">
        <v>1</v>
      </c>
      <c r="F94" s="18" t="n">
        <v>57</v>
      </c>
      <c r="G94" s="92" t="n">
        <v>0.929824561403509</v>
      </c>
      <c r="H94" s="17" t="s">
        <v>16</v>
      </c>
      <c r="I94" s="18" t="n">
        <v>8</v>
      </c>
      <c r="J94" s="18" t="n">
        <v>26</v>
      </c>
      <c r="K94" s="18" t="n">
        <v>2</v>
      </c>
      <c r="L94" s="18" t="n">
        <v>21</v>
      </c>
      <c r="M94" s="18" t="n">
        <v>57</v>
      </c>
      <c r="N94" s="92" t="n">
        <v>0.596491228070175</v>
      </c>
    </row>
    <row r="95" s="13" customFormat="true" ht="12.75" hidden="false" customHeight="true" outlineLevel="0" collapsed="false">
      <c r="A95" s="17" t="s">
        <v>17</v>
      </c>
      <c r="B95" s="18" t="n">
        <v>193</v>
      </c>
      <c r="C95" s="18" t="n">
        <v>63</v>
      </c>
      <c r="D95" s="18" t="n">
        <v>16</v>
      </c>
      <c r="E95" s="18" t="n">
        <v>7</v>
      </c>
      <c r="F95" s="18" t="n">
        <v>279</v>
      </c>
      <c r="G95" s="92" t="n">
        <v>0.917562724014337</v>
      </c>
      <c r="H95" s="17" t="s">
        <v>17</v>
      </c>
      <c r="I95" s="18" t="n">
        <v>80</v>
      </c>
      <c r="J95" s="18" t="n">
        <v>121</v>
      </c>
      <c r="K95" s="18" t="n">
        <v>11</v>
      </c>
      <c r="L95" s="18" t="n">
        <v>67</v>
      </c>
      <c r="M95" s="18" t="n">
        <v>279</v>
      </c>
      <c r="N95" s="92" t="n">
        <v>0.720430107526882</v>
      </c>
    </row>
    <row r="96" s="13" customFormat="true" ht="12.75" hidden="false" customHeight="true" outlineLevel="0" collapsed="false">
      <c r="A96" s="91" t="s">
        <v>40</v>
      </c>
      <c r="B96" s="91"/>
      <c r="C96" s="91"/>
      <c r="D96" s="91"/>
      <c r="E96" s="91"/>
      <c r="F96" s="91"/>
      <c r="G96" s="91"/>
      <c r="H96" s="91" t="s">
        <v>40</v>
      </c>
      <c r="I96" s="91"/>
      <c r="J96" s="91"/>
      <c r="K96" s="91"/>
      <c r="L96" s="91"/>
      <c r="M96" s="91"/>
      <c r="N96" s="91"/>
    </row>
    <row r="97" s="13" customFormat="true" ht="12.75" hidden="false" customHeight="true" outlineLevel="0" collapsed="false">
      <c r="A97" s="17" t="s">
        <v>15</v>
      </c>
      <c r="B97" s="18" t="n">
        <v>125</v>
      </c>
      <c r="C97" s="18" t="n">
        <v>14</v>
      </c>
      <c r="D97" s="18" t="n">
        <v>0</v>
      </c>
      <c r="E97" s="18" t="n">
        <v>7</v>
      </c>
      <c r="F97" s="18" t="n">
        <v>146</v>
      </c>
      <c r="G97" s="92" t="n">
        <v>0.952054794520548</v>
      </c>
      <c r="H97" s="17" t="s">
        <v>15</v>
      </c>
      <c r="I97" s="18" t="n">
        <v>51</v>
      </c>
      <c r="J97" s="18" t="n">
        <v>80</v>
      </c>
      <c r="K97" s="18" t="n">
        <v>0</v>
      </c>
      <c r="L97" s="18" t="n">
        <v>15</v>
      </c>
      <c r="M97" s="18" t="n">
        <v>146</v>
      </c>
      <c r="N97" s="92" t="n">
        <v>0.897260273972603</v>
      </c>
    </row>
    <row r="98" s="13" customFormat="true" ht="12.75" hidden="false" customHeight="true" outlineLevel="0" collapsed="false">
      <c r="A98" s="17" t="s">
        <v>16</v>
      </c>
      <c r="B98" s="18" t="n">
        <v>16</v>
      </c>
      <c r="C98" s="18" t="n">
        <v>5</v>
      </c>
      <c r="D98" s="18" t="n">
        <v>0</v>
      </c>
      <c r="E98" s="18" t="n">
        <v>0</v>
      </c>
      <c r="F98" s="18" t="n">
        <v>21</v>
      </c>
      <c r="G98" s="92" t="n">
        <v>1</v>
      </c>
      <c r="H98" s="17" t="s">
        <v>16</v>
      </c>
      <c r="I98" s="18" t="n">
        <v>1</v>
      </c>
      <c r="J98" s="18" t="n">
        <v>14</v>
      </c>
      <c r="K98" s="18" t="n">
        <v>0</v>
      </c>
      <c r="L98" s="18" t="n">
        <v>6</v>
      </c>
      <c r="M98" s="18" t="n">
        <v>21</v>
      </c>
      <c r="N98" s="92" t="n">
        <v>0.714285714285714</v>
      </c>
    </row>
    <row r="99" s="13" customFormat="true" ht="12.75" hidden="false" customHeight="true" outlineLevel="0" collapsed="false">
      <c r="A99" s="17" t="s">
        <v>17</v>
      </c>
      <c r="B99" s="18" t="n">
        <v>141</v>
      </c>
      <c r="C99" s="18" t="n">
        <v>19</v>
      </c>
      <c r="D99" s="18" t="n">
        <v>0</v>
      </c>
      <c r="E99" s="18" t="n">
        <v>7</v>
      </c>
      <c r="F99" s="18" t="n">
        <v>167</v>
      </c>
      <c r="G99" s="92" t="n">
        <v>0.958083832335329</v>
      </c>
      <c r="H99" s="17" t="s">
        <v>17</v>
      </c>
      <c r="I99" s="18" t="n">
        <v>52</v>
      </c>
      <c r="J99" s="18" t="n">
        <v>94</v>
      </c>
      <c r="K99" s="18" t="n">
        <v>0</v>
      </c>
      <c r="L99" s="18" t="n">
        <v>21</v>
      </c>
      <c r="M99" s="18" t="n">
        <v>167</v>
      </c>
      <c r="N99" s="92" t="n">
        <v>0.874251497005988</v>
      </c>
    </row>
    <row r="100" s="13" customFormat="true" ht="15.75" hidden="false" customHeight="true" outlineLevel="0" collapsed="false">
      <c r="A100" s="91" t="s">
        <v>14</v>
      </c>
      <c r="B100" s="91"/>
      <c r="C100" s="91"/>
      <c r="D100" s="91"/>
      <c r="E100" s="91"/>
      <c r="F100" s="91"/>
      <c r="G100" s="91"/>
      <c r="H100" s="91" t="s">
        <v>14</v>
      </c>
      <c r="I100" s="91"/>
      <c r="J100" s="91"/>
      <c r="K100" s="91"/>
      <c r="L100" s="91"/>
      <c r="M100" s="91"/>
      <c r="N100" s="91"/>
    </row>
    <row r="101" s="13" customFormat="true" ht="15.75" hidden="false" customHeight="true" outlineLevel="0" collapsed="false">
      <c r="A101" s="17" t="s">
        <v>15</v>
      </c>
      <c r="B101" s="18" t="n">
        <v>1761</v>
      </c>
      <c r="C101" s="18" t="n">
        <v>460</v>
      </c>
      <c r="D101" s="18" t="n">
        <v>33</v>
      </c>
      <c r="E101" s="18" t="n">
        <v>168</v>
      </c>
      <c r="F101" s="18" t="n">
        <v>2422</v>
      </c>
      <c r="G101" s="92" t="n">
        <v>0.91701073492981</v>
      </c>
      <c r="H101" s="17" t="s">
        <v>15</v>
      </c>
      <c r="I101" s="18" t="n">
        <v>618</v>
      </c>
      <c r="J101" s="18" t="n">
        <v>1257</v>
      </c>
      <c r="K101" s="18" t="n">
        <v>56</v>
      </c>
      <c r="L101" s="18" t="n">
        <v>491</v>
      </c>
      <c r="M101" s="18" t="n">
        <v>2422</v>
      </c>
      <c r="N101" s="92" t="n">
        <v>0.774153592072667</v>
      </c>
    </row>
    <row r="102" s="13" customFormat="true" ht="15.75" hidden="false" customHeight="true" outlineLevel="0" collapsed="false">
      <c r="A102" s="17" t="s">
        <v>16</v>
      </c>
      <c r="B102" s="18" t="n">
        <v>349</v>
      </c>
      <c r="C102" s="18" t="n">
        <v>246</v>
      </c>
      <c r="D102" s="18" t="n">
        <v>5</v>
      </c>
      <c r="E102" s="18" t="n">
        <v>25</v>
      </c>
      <c r="F102" s="18" t="n">
        <v>625</v>
      </c>
      <c r="G102" s="92" t="n">
        <v>0.952</v>
      </c>
      <c r="H102" s="17" t="s">
        <v>16</v>
      </c>
      <c r="I102" s="18" t="n">
        <v>91</v>
      </c>
      <c r="J102" s="18" t="n">
        <v>253</v>
      </c>
      <c r="K102" s="18" t="n">
        <v>26</v>
      </c>
      <c r="L102" s="18" t="n">
        <v>255</v>
      </c>
      <c r="M102" s="18" t="n">
        <v>625</v>
      </c>
      <c r="N102" s="92" t="n">
        <v>0.5504</v>
      </c>
    </row>
    <row r="103" s="13" customFormat="true" ht="15.75" hidden="false" customHeight="true" outlineLevel="0" collapsed="false">
      <c r="A103" s="17" t="s">
        <v>17</v>
      </c>
      <c r="B103" s="18" t="n">
        <v>2110</v>
      </c>
      <c r="C103" s="18" t="n">
        <v>706</v>
      </c>
      <c r="D103" s="18" t="n">
        <v>38</v>
      </c>
      <c r="E103" s="18" t="n">
        <v>193</v>
      </c>
      <c r="F103" s="18" t="n">
        <v>3047</v>
      </c>
      <c r="G103" s="92" t="n">
        <v>0.924187725631769</v>
      </c>
      <c r="H103" s="17" t="s">
        <v>17</v>
      </c>
      <c r="I103" s="18" t="n">
        <v>709</v>
      </c>
      <c r="J103" s="18" t="n">
        <v>1510</v>
      </c>
      <c r="K103" s="18" t="n">
        <v>82</v>
      </c>
      <c r="L103" s="18" t="n">
        <v>746</v>
      </c>
      <c r="M103" s="18" t="n">
        <v>3047</v>
      </c>
      <c r="N103" s="92" t="n">
        <v>0.728257302264523</v>
      </c>
    </row>
    <row r="104" customFormat="false" ht="17.25" hidden="false" customHeight="true" outlineLevel="0" collapsed="false">
      <c r="A104" s="10" t="s">
        <v>156</v>
      </c>
      <c r="B104" s="10"/>
      <c r="H104" s="10" t="s">
        <v>144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">
        <v>158</v>
      </c>
      <c r="C106" s="93" t="s">
        <v>18</v>
      </c>
      <c r="D106" s="93"/>
      <c r="E106" s="93"/>
      <c r="F106" s="93" t="s">
        <v>6</v>
      </c>
      <c r="G106" s="93"/>
      <c r="H106" s="10" t="s">
        <v>158</v>
      </c>
      <c r="J106" s="93" t="s">
        <v>18</v>
      </c>
      <c r="K106" s="93"/>
      <c r="L106" s="93"/>
      <c r="M106" s="93" t="s">
        <v>6</v>
      </c>
      <c r="N106" s="93"/>
    </row>
    <row r="108" s="13" customFormat="true" ht="38.25" hidden="false" customHeight="true" outlineLevel="0" collapsed="false">
      <c r="A108" s="88"/>
      <c r="B108" s="89" t="s">
        <v>146</v>
      </c>
      <c r="C108" s="90" t="s">
        <v>147</v>
      </c>
      <c r="D108" s="89" t="s">
        <v>154</v>
      </c>
      <c r="E108" s="89" t="s">
        <v>149</v>
      </c>
      <c r="F108" s="89" t="s">
        <v>17</v>
      </c>
      <c r="G108" s="90" t="s">
        <v>150</v>
      </c>
      <c r="H108" s="88"/>
      <c r="I108" s="90" t="s">
        <v>151</v>
      </c>
      <c r="J108" s="90" t="s">
        <v>152</v>
      </c>
      <c r="K108" s="90" t="s">
        <v>153</v>
      </c>
      <c r="L108" s="89" t="s">
        <v>154</v>
      </c>
      <c r="M108" s="89" t="s">
        <v>17</v>
      </c>
      <c r="N108" s="90" t="s">
        <v>155</v>
      </c>
    </row>
    <row r="109" s="13" customFormat="true" ht="12.75" hidden="false" customHeight="true" outlineLevel="0" collapsed="false">
      <c r="A109" s="91" t="s">
        <v>43</v>
      </c>
      <c r="B109" s="91"/>
      <c r="C109" s="91"/>
      <c r="D109" s="91"/>
      <c r="E109" s="91"/>
      <c r="F109" s="91"/>
      <c r="G109" s="91"/>
      <c r="H109" s="91" t="s">
        <v>43</v>
      </c>
      <c r="I109" s="91"/>
      <c r="J109" s="91"/>
      <c r="K109" s="91"/>
      <c r="L109" s="91"/>
      <c r="M109" s="91"/>
      <c r="N109" s="91"/>
    </row>
    <row r="110" s="13" customFormat="true" ht="12.75" hidden="false" customHeight="true" outlineLevel="0" collapsed="false">
      <c r="A110" s="17" t="s">
        <v>15</v>
      </c>
      <c r="B110" s="18" t="n">
        <v>351</v>
      </c>
      <c r="C110" s="18" t="n">
        <v>71</v>
      </c>
      <c r="D110" s="18" t="n">
        <v>6</v>
      </c>
      <c r="E110" s="18" t="n">
        <v>26</v>
      </c>
      <c r="F110" s="18" t="n">
        <v>454</v>
      </c>
      <c r="G110" s="92" t="n">
        <v>0.929515418502203</v>
      </c>
      <c r="H110" s="17" t="s">
        <v>15</v>
      </c>
      <c r="I110" s="18" t="n">
        <v>112</v>
      </c>
      <c r="J110" s="18" t="n">
        <v>223</v>
      </c>
      <c r="K110" s="18" t="n">
        <v>11</v>
      </c>
      <c r="L110" s="18" t="n">
        <v>108</v>
      </c>
      <c r="M110" s="18" t="n">
        <v>454</v>
      </c>
      <c r="N110" s="92" t="n">
        <v>0.737885462555066</v>
      </c>
    </row>
    <row r="111" s="13" customFormat="true" ht="12.75" hidden="false" customHeight="true" outlineLevel="0" collapsed="false">
      <c r="A111" s="17" t="s">
        <v>16</v>
      </c>
      <c r="B111" s="18" t="n">
        <v>59</v>
      </c>
      <c r="C111" s="18" t="n">
        <v>31</v>
      </c>
      <c r="D111" s="18" t="n">
        <v>0</v>
      </c>
      <c r="E111" s="18" t="n">
        <v>5</v>
      </c>
      <c r="F111" s="18" t="n">
        <v>95</v>
      </c>
      <c r="G111" s="92" t="n">
        <v>0.947368421052632</v>
      </c>
      <c r="H111" s="17" t="s">
        <v>16</v>
      </c>
      <c r="I111" s="18" t="n">
        <v>17</v>
      </c>
      <c r="J111" s="18" t="n">
        <v>35</v>
      </c>
      <c r="K111" s="18" t="n">
        <v>5</v>
      </c>
      <c r="L111" s="18" t="n">
        <v>38</v>
      </c>
      <c r="M111" s="18" t="n">
        <v>95</v>
      </c>
      <c r="N111" s="92" t="n">
        <v>0.547368421052632</v>
      </c>
    </row>
    <row r="112" s="13" customFormat="true" ht="12.75" hidden="false" customHeight="true" outlineLevel="0" collapsed="false">
      <c r="A112" s="17" t="s">
        <v>17</v>
      </c>
      <c r="B112" s="18" t="n">
        <v>410</v>
      </c>
      <c r="C112" s="18" t="n">
        <v>102</v>
      </c>
      <c r="D112" s="18" t="n">
        <v>6</v>
      </c>
      <c r="E112" s="18" t="n">
        <v>31</v>
      </c>
      <c r="F112" s="18" t="n">
        <v>549</v>
      </c>
      <c r="G112" s="92" t="n">
        <v>0.932604735883424</v>
      </c>
      <c r="H112" s="17" t="s">
        <v>17</v>
      </c>
      <c r="I112" s="18" t="n">
        <v>129</v>
      </c>
      <c r="J112" s="18" t="n">
        <v>258</v>
      </c>
      <c r="K112" s="18" t="n">
        <v>16</v>
      </c>
      <c r="L112" s="18" t="n">
        <v>146</v>
      </c>
      <c r="M112" s="18" t="n">
        <v>549</v>
      </c>
      <c r="N112" s="92" t="n">
        <v>0.704918032786885</v>
      </c>
    </row>
    <row r="113" s="13" customFormat="true" ht="12.75" hidden="false" customHeight="true" outlineLevel="0" collapsed="false">
      <c r="A113" s="91" t="s">
        <v>44</v>
      </c>
      <c r="B113" s="91"/>
      <c r="C113" s="91"/>
      <c r="D113" s="91"/>
      <c r="E113" s="91"/>
      <c r="F113" s="91"/>
      <c r="G113" s="91"/>
      <c r="H113" s="91" t="s">
        <v>44</v>
      </c>
      <c r="I113" s="91"/>
      <c r="J113" s="91"/>
      <c r="K113" s="91"/>
      <c r="L113" s="91"/>
      <c r="M113" s="91"/>
      <c r="N113" s="91"/>
    </row>
    <row r="114" s="13" customFormat="true" ht="12.75" hidden="false" customHeight="true" outlineLevel="0" collapsed="false">
      <c r="A114" s="17" t="s">
        <v>15</v>
      </c>
      <c r="B114" s="18" t="n">
        <v>156</v>
      </c>
      <c r="C114" s="18" t="n">
        <v>35</v>
      </c>
      <c r="D114" s="18" t="n">
        <v>0</v>
      </c>
      <c r="E114" s="18" t="n">
        <v>4</v>
      </c>
      <c r="F114" s="18" t="n">
        <v>195</v>
      </c>
      <c r="G114" s="92" t="n">
        <v>0.979487179487179</v>
      </c>
      <c r="H114" s="17" t="s">
        <v>15</v>
      </c>
      <c r="I114" s="18" t="n">
        <v>78</v>
      </c>
      <c r="J114" s="18" t="n">
        <v>94</v>
      </c>
      <c r="K114" s="18" t="n">
        <v>0</v>
      </c>
      <c r="L114" s="18" t="n">
        <v>23</v>
      </c>
      <c r="M114" s="18" t="n">
        <v>195</v>
      </c>
      <c r="N114" s="92" t="n">
        <v>0.882051282051282</v>
      </c>
    </row>
    <row r="115" s="13" customFormat="true" ht="12.75" hidden="false" customHeight="true" outlineLevel="0" collapsed="false">
      <c r="A115" s="17" t="s">
        <v>16</v>
      </c>
      <c r="B115" s="18" t="n">
        <v>28</v>
      </c>
      <c r="C115" s="18" t="n">
        <v>13</v>
      </c>
      <c r="D115" s="18" t="n">
        <v>0</v>
      </c>
      <c r="E115" s="18" t="n">
        <v>1</v>
      </c>
      <c r="F115" s="18" t="n">
        <v>42</v>
      </c>
      <c r="G115" s="92" t="n">
        <v>0.976190476190476</v>
      </c>
      <c r="H115" s="17" t="s">
        <v>16</v>
      </c>
      <c r="I115" s="18" t="n">
        <v>5</v>
      </c>
      <c r="J115" s="18" t="n">
        <v>21</v>
      </c>
      <c r="K115" s="18" t="n">
        <v>0</v>
      </c>
      <c r="L115" s="18" t="n">
        <v>16</v>
      </c>
      <c r="M115" s="18" t="n">
        <v>42</v>
      </c>
      <c r="N115" s="92" t="n">
        <v>0.619047619047619</v>
      </c>
    </row>
    <row r="116" s="13" customFormat="true" ht="12.75" hidden="false" customHeight="true" outlineLevel="0" collapsed="false">
      <c r="A116" s="17" t="s">
        <v>17</v>
      </c>
      <c r="B116" s="18" t="n">
        <v>184</v>
      </c>
      <c r="C116" s="18" t="n">
        <v>48</v>
      </c>
      <c r="D116" s="18" t="n">
        <v>0</v>
      </c>
      <c r="E116" s="18" t="n">
        <v>5</v>
      </c>
      <c r="F116" s="18" t="n">
        <v>237</v>
      </c>
      <c r="G116" s="92" t="n">
        <v>0.978902953586498</v>
      </c>
      <c r="H116" s="17" t="s">
        <v>17</v>
      </c>
      <c r="I116" s="18" t="n">
        <v>83</v>
      </c>
      <c r="J116" s="18" t="n">
        <v>115</v>
      </c>
      <c r="K116" s="18" t="n">
        <v>0</v>
      </c>
      <c r="L116" s="18" t="n">
        <v>39</v>
      </c>
      <c r="M116" s="18" t="n">
        <v>237</v>
      </c>
      <c r="N116" s="92" t="n">
        <v>0.835443037974684</v>
      </c>
    </row>
    <row r="117" s="13" customFormat="true" ht="12.75" hidden="false" customHeight="true" outlineLevel="0" collapsed="false">
      <c r="A117" s="91" t="s">
        <v>45</v>
      </c>
      <c r="B117" s="91"/>
      <c r="C117" s="91"/>
      <c r="D117" s="91"/>
      <c r="E117" s="91"/>
      <c r="F117" s="91"/>
      <c r="G117" s="91"/>
      <c r="H117" s="91" t="s">
        <v>45</v>
      </c>
      <c r="I117" s="91"/>
      <c r="J117" s="91"/>
      <c r="K117" s="91"/>
      <c r="L117" s="91"/>
      <c r="M117" s="91"/>
      <c r="N117" s="91"/>
    </row>
    <row r="118" s="13" customFormat="true" ht="12.75" hidden="false" customHeight="true" outlineLevel="0" collapsed="false">
      <c r="A118" s="17" t="s">
        <v>15</v>
      </c>
      <c r="B118" s="18" t="n">
        <v>730</v>
      </c>
      <c r="C118" s="18" t="n">
        <v>124</v>
      </c>
      <c r="D118" s="18" t="n">
        <v>6</v>
      </c>
      <c r="E118" s="18" t="n">
        <v>35</v>
      </c>
      <c r="F118" s="18" t="n">
        <v>895</v>
      </c>
      <c r="G118" s="92" t="n">
        <v>0.954189944134078</v>
      </c>
      <c r="H118" s="17" t="s">
        <v>15</v>
      </c>
      <c r="I118" s="18" t="n">
        <v>258</v>
      </c>
      <c r="J118" s="18" t="n">
        <v>476</v>
      </c>
      <c r="K118" s="18" t="n">
        <v>4</v>
      </c>
      <c r="L118" s="18" t="n">
        <v>157</v>
      </c>
      <c r="M118" s="18" t="n">
        <v>895</v>
      </c>
      <c r="N118" s="92" t="n">
        <v>0.820111731843575</v>
      </c>
    </row>
    <row r="119" s="13" customFormat="true" ht="12.75" hidden="false" customHeight="true" outlineLevel="0" collapsed="false">
      <c r="A119" s="17" t="s">
        <v>16</v>
      </c>
      <c r="B119" s="18" t="n">
        <v>193</v>
      </c>
      <c r="C119" s="18" t="n">
        <v>71</v>
      </c>
      <c r="D119" s="18" t="n">
        <v>2</v>
      </c>
      <c r="E119" s="18" t="n">
        <v>2</v>
      </c>
      <c r="F119" s="18" t="n">
        <v>268</v>
      </c>
      <c r="G119" s="92" t="n">
        <v>0.985074626865672</v>
      </c>
      <c r="H119" s="17" t="s">
        <v>16</v>
      </c>
      <c r="I119" s="18" t="n">
        <v>49</v>
      </c>
      <c r="J119" s="18" t="n">
        <v>142</v>
      </c>
      <c r="K119" s="18" t="n">
        <v>2</v>
      </c>
      <c r="L119" s="18" t="n">
        <v>75</v>
      </c>
      <c r="M119" s="18" t="n">
        <v>268</v>
      </c>
      <c r="N119" s="92" t="n">
        <v>0.712686567164179</v>
      </c>
    </row>
    <row r="120" s="13" customFormat="true" ht="12.75" hidden="false" customHeight="true" outlineLevel="0" collapsed="false">
      <c r="A120" s="17" t="s">
        <v>17</v>
      </c>
      <c r="B120" s="18" t="n">
        <v>923</v>
      </c>
      <c r="C120" s="18" t="n">
        <v>195</v>
      </c>
      <c r="D120" s="18" t="n">
        <v>8</v>
      </c>
      <c r="E120" s="18" t="n">
        <v>37</v>
      </c>
      <c r="F120" s="18" t="n">
        <v>1163</v>
      </c>
      <c r="G120" s="92" t="n">
        <v>0.961306964746346</v>
      </c>
      <c r="H120" s="17" t="s">
        <v>17</v>
      </c>
      <c r="I120" s="18" t="n">
        <v>307</v>
      </c>
      <c r="J120" s="18" t="n">
        <v>618</v>
      </c>
      <c r="K120" s="18" t="n">
        <v>6</v>
      </c>
      <c r="L120" s="18" t="n">
        <v>232</v>
      </c>
      <c r="M120" s="18" t="n">
        <v>1163</v>
      </c>
      <c r="N120" s="92" t="n">
        <v>0.795356835769562</v>
      </c>
    </row>
    <row r="121" s="13" customFormat="true" ht="12.75" hidden="false" customHeight="true" outlineLevel="0" collapsed="false">
      <c r="A121" s="91" t="s">
        <v>46</v>
      </c>
      <c r="B121" s="91"/>
      <c r="C121" s="91"/>
      <c r="D121" s="91"/>
      <c r="E121" s="91"/>
      <c r="F121" s="91"/>
      <c r="G121" s="91"/>
      <c r="H121" s="91" t="s">
        <v>46</v>
      </c>
      <c r="I121" s="91"/>
      <c r="J121" s="91"/>
      <c r="K121" s="91"/>
      <c r="L121" s="91"/>
      <c r="M121" s="91"/>
      <c r="N121" s="91"/>
    </row>
    <row r="122" s="13" customFormat="true" ht="12.75" hidden="false" customHeight="true" outlineLevel="0" collapsed="false">
      <c r="A122" s="17" t="s">
        <v>15</v>
      </c>
      <c r="B122" s="18" t="n">
        <v>204</v>
      </c>
      <c r="C122" s="18" t="n">
        <v>50</v>
      </c>
      <c r="D122" s="18" t="n">
        <v>2</v>
      </c>
      <c r="E122" s="18" t="n">
        <v>12</v>
      </c>
      <c r="F122" s="18" t="n">
        <v>268</v>
      </c>
      <c r="G122" s="92" t="n">
        <v>0.947761194029851</v>
      </c>
      <c r="H122" s="17" t="s">
        <v>15</v>
      </c>
      <c r="I122" s="18" t="n">
        <v>74</v>
      </c>
      <c r="J122" s="18" t="n">
        <v>141</v>
      </c>
      <c r="K122" s="18" t="n">
        <v>1</v>
      </c>
      <c r="L122" s="18" t="n">
        <v>52</v>
      </c>
      <c r="M122" s="18" t="n">
        <v>268</v>
      </c>
      <c r="N122" s="92" t="n">
        <v>0.802238805970149</v>
      </c>
    </row>
    <row r="123" s="13" customFormat="true" ht="12.75" hidden="false" customHeight="true" outlineLevel="0" collapsed="false">
      <c r="A123" s="17" t="s">
        <v>16</v>
      </c>
      <c r="B123" s="18" t="n">
        <v>40</v>
      </c>
      <c r="C123" s="18" t="n">
        <v>13</v>
      </c>
      <c r="D123" s="18" t="n">
        <v>0</v>
      </c>
      <c r="E123" s="18" t="n">
        <v>1</v>
      </c>
      <c r="F123" s="18" t="n">
        <v>54</v>
      </c>
      <c r="G123" s="92" t="n">
        <v>0.981481481481482</v>
      </c>
      <c r="H123" s="17" t="s">
        <v>16</v>
      </c>
      <c r="I123" s="18" t="n">
        <v>9</v>
      </c>
      <c r="J123" s="18" t="n">
        <v>29</v>
      </c>
      <c r="K123" s="18" t="n">
        <v>0</v>
      </c>
      <c r="L123" s="18" t="n">
        <v>16</v>
      </c>
      <c r="M123" s="18" t="n">
        <v>54</v>
      </c>
      <c r="N123" s="92" t="n">
        <v>0.703703703703704</v>
      </c>
    </row>
    <row r="124" s="13" customFormat="true" ht="12.75" hidden="false" customHeight="true" outlineLevel="0" collapsed="false">
      <c r="A124" s="17" t="s">
        <v>17</v>
      </c>
      <c r="B124" s="18" t="n">
        <v>244</v>
      </c>
      <c r="C124" s="18" t="n">
        <v>63</v>
      </c>
      <c r="D124" s="18" t="n">
        <v>2</v>
      </c>
      <c r="E124" s="18" t="n">
        <v>13</v>
      </c>
      <c r="F124" s="18" t="n">
        <v>322</v>
      </c>
      <c r="G124" s="92" t="n">
        <v>0.953416149068323</v>
      </c>
      <c r="H124" s="17" t="s">
        <v>17</v>
      </c>
      <c r="I124" s="18" t="n">
        <v>83</v>
      </c>
      <c r="J124" s="18" t="n">
        <v>170</v>
      </c>
      <c r="K124" s="18" t="n">
        <v>1</v>
      </c>
      <c r="L124" s="18" t="n">
        <v>68</v>
      </c>
      <c r="M124" s="18" t="n">
        <v>322</v>
      </c>
      <c r="N124" s="92" t="n">
        <v>0.785714285714286</v>
      </c>
    </row>
    <row r="125" s="13" customFormat="true" ht="15" hidden="false" customHeight="true" outlineLevel="0" collapsed="false">
      <c r="A125" s="91" t="s">
        <v>18</v>
      </c>
      <c r="B125" s="91"/>
      <c r="C125" s="91"/>
      <c r="D125" s="91"/>
      <c r="E125" s="91"/>
      <c r="F125" s="91"/>
      <c r="G125" s="91"/>
      <c r="H125" s="91" t="s">
        <v>14</v>
      </c>
      <c r="I125" s="91"/>
      <c r="J125" s="91"/>
      <c r="K125" s="91"/>
      <c r="L125" s="91"/>
      <c r="M125" s="91"/>
      <c r="N125" s="91"/>
    </row>
    <row r="126" s="13" customFormat="true" ht="15" hidden="false" customHeight="true" outlineLevel="0" collapsed="false">
      <c r="A126" s="17" t="s">
        <v>15</v>
      </c>
      <c r="B126" s="18" t="n">
        <v>1441</v>
      </c>
      <c r="C126" s="18" t="n">
        <v>280</v>
      </c>
      <c r="D126" s="18" t="n">
        <v>14</v>
      </c>
      <c r="E126" s="18" t="n">
        <v>77</v>
      </c>
      <c r="F126" s="18" t="n">
        <v>1812</v>
      </c>
      <c r="G126" s="92" t="n">
        <v>0.949779249448124</v>
      </c>
      <c r="H126" s="17" t="s">
        <v>15</v>
      </c>
      <c r="I126" s="18" t="n">
        <v>522</v>
      </c>
      <c r="J126" s="18" t="n">
        <v>934</v>
      </c>
      <c r="K126" s="18" t="n">
        <v>16</v>
      </c>
      <c r="L126" s="18" t="n">
        <v>340</v>
      </c>
      <c r="M126" s="18" t="n">
        <v>1812</v>
      </c>
      <c r="N126" s="92" t="n">
        <v>0.803532008830022</v>
      </c>
    </row>
    <row r="127" s="13" customFormat="true" ht="15" hidden="false" customHeight="true" outlineLevel="0" collapsed="false">
      <c r="A127" s="17" t="s">
        <v>16</v>
      </c>
      <c r="B127" s="18" t="n">
        <v>320</v>
      </c>
      <c r="C127" s="18" t="n">
        <v>128</v>
      </c>
      <c r="D127" s="18" t="n">
        <v>2</v>
      </c>
      <c r="E127" s="18" t="n">
        <v>9</v>
      </c>
      <c r="F127" s="18" t="n">
        <v>459</v>
      </c>
      <c r="G127" s="92" t="n">
        <v>0.9760348583878</v>
      </c>
      <c r="H127" s="17" t="s">
        <v>16</v>
      </c>
      <c r="I127" s="18" t="n">
        <v>80</v>
      </c>
      <c r="J127" s="18" t="n">
        <v>227</v>
      </c>
      <c r="K127" s="18" t="n">
        <v>7</v>
      </c>
      <c r="L127" s="18" t="n">
        <v>145</v>
      </c>
      <c r="M127" s="18" t="n">
        <v>459</v>
      </c>
      <c r="N127" s="92" t="n">
        <v>0.668845315904139</v>
      </c>
    </row>
    <row r="128" s="13" customFormat="true" ht="15" hidden="false" customHeight="true" outlineLevel="0" collapsed="false">
      <c r="A128" s="32" t="s">
        <v>17</v>
      </c>
      <c r="B128" s="18" t="n">
        <v>1761</v>
      </c>
      <c r="C128" s="18" t="n">
        <v>408</v>
      </c>
      <c r="D128" s="18" t="n">
        <v>16</v>
      </c>
      <c r="E128" s="18" t="n">
        <v>86</v>
      </c>
      <c r="F128" s="18" t="n">
        <v>2271</v>
      </c>
      <c r="G128" s="94" t="n">
        <v>0.955085865257596</v>
      </c>
      <c r="H128" s="32" t="s">
        <v>17</v>
      </c>
      <c r="I128" s="18" t="n">
        <v>602</v>
      </c>
      <c r="J128" s="18" t="n">
        <v>1161</v>
      </c>
      <c r="K128" s="18" t="n">
        <v>23</v>
      </c>
      <c r="L128" s="18" t="n">
        <v>485</v>
      </c>
      <c r="M128" s="18" t="n">
        <v>2271</v>
      </c>
      <c r="N128" s="94" t="n">
        <v>0.776309995596654</v>
      </c>
    </row>
    <row r="129" s="13" customFormat="true" ht="15" hidden="false" customHeight="true" outlineLevel="0" collapsed="false">
      <c r="A129" s="33"/>
      <c r="B129" s="34"/>
      <c r="C129" s="34"/>
      <c r="D129" s="34"/>
      <c r="E129" s="34"/>
      <c r="F129" s="34"/>
      <c r="G129" s="95"/>
      <c r="H129" s="33"/>
      <c r="I129" s="34"/>
      <c r="J129" s="34"/>
      <c r="K129" s="34"/>
      <c r="L129" s="34"/>
      <c r="M129" s="34"/>
      <c r="N129" s="95"/>
    </row>
    <row r="130" s="13" customFormat="true" ht="15" hidden="false" customHeight="true" outlineLevel="0" collapsed="false">
      <c r="A130" s="96" t="s">
        <v>159</v>
      </c>
      <c r="B130" s="96"/>
      <c r="C130" s="96"/>
      <c r="D130" s="96"/>
      <c r="E130" s="96"/>
      <c r="F130" s="96"/>
      <c r="G130" s="96"/>
      <c r="H130" s="96" t="s">
        <v>159</v>
      </c>
      <c r="I130" s="96"/>
      <c r="J130" s="96"/>
      <c r="K130" s="96"/>
      <c r="L130" s="96"/>
      <c r="M130" s="96"/>
      <c r="N130" s="96"/>
    </row>
    <row r="131" s="13" customFormat="true" ht="15" hidden="false" customHeight="true" outlineLevel="0" collapsed="false">
      <c r="A131" s="17" t="s">
        <v>15</v>
      </c>
      <c r="B131" s="18" t="n">
        <v>3202</v>
      </c>
      <c r="C131" s="18" t="n">
        <v>740</v>
      </c>
      <c r="D131" s="18" t="n">
        <v>47</v>
      </c>
      <c r="E131" s="18" t="n">
        <v>245</v>
      </c>
      <c r="F131" s="18" t="n">
        <v>4234</v>
      </c>
      <c r="G131" s="92" t="n">
        <v>0.931034482758621</v>
      </c>
      <c r="H131" s="17" t="s">
        <v>15</v>
      </c>
      <c r="I131" s="18" t="n">
        <v>1140</v>
      </c>
      <c r="J131" s="18" t="n">
        <v>2191</v>
      </c>
      <c r="K131" s="18" t="n">
        <v>72</v>
      </c>
      <c r="L131" s="18" t="n">
        <v>831</v>
      </c>
      <c r="M131" s="18" t="n">
        <v>4234</v>
      </c>
      <c r="N131" s="92" t="n">
        <v>0.786726499763817</v>
      </c>
    </row>
    <row r="132" s="13" customFormat="true" ht="15" hidden="false" customHeight="true" outlineLevel="0" collapsed="false">
      <c r="A132" s="17" t="s">
        <v>16</v>
      </c>
      <c r="B132" s="18" t="n">
        <v>669</v>
      </c>
      <c r="C132" s="18" t="n">
        <v>374</v>
      </c>
      <c r="D132" s="18" t="n">
        <v>7</v>
      </c>
      <c r="E132" s="18" t="n">
        <v>34</v>
      </c>
      <c r="F132" s="18" t="n">
        <v>1084</v>
      </c>
      <c r="G132" s="92" t="n">
        <v>0.962177121771218</v>
      </c>
      <c r="H132" s="17" t="s">
        <v>16</v>
      </c>
      <c r="I132" s="18" t="n">
        <v>171</v>
      </c>
      <c r="J132" s="18" t="n">
        <v>480</v>
      </c>
      <c r="K132" s="18" t="n">
        <v>33</v>
      </c>
      <c r="L132" s="18" t="n">
        <v>400</v>
      </c>
      <c r="M132" s="18" t="n">
        <v>1084</v>
      </c>
      <c r="N132" s="92" t="n">
        <v>0.600553505535055</v>
      </c>
    </row>
    <row r="133" s="13" customFormat="true" ht="15" hidden="false" customHeight="true" outlineLevel="0" collapsed="false">
      <c r="A133" s="17" t="s">
        <v>17</v>
      </c>
      <c r="B133" s="18" t="n">
        <v>3871</v>
      </c>
      <c r="C133" s="18" t="n">
        <v>1114</v>
      </c>
      <c r="D133" s="18" t="n">
        <v>54</v>
      </c>
      <c r="E133" s="18" t="n">
        <v>279</v>
      </c>
      <c r="F133" s="18" t="n">
        <v>5318</v>
      </c>
      <c r="G133" s="92" t="n">
        <v>0.937382474614517</v>
      </c>
      <c r="H133" s="17" t="s">
        <v>17</v>
      </c>
      <c r="I133" s="18" t="n">
        <v>1311</v>
      </c>
      <c r="J133" s="18" t="n">
        <v>2671</v>
      </c>
      <c r="K133" s="18" t="n">
        <v>105</v>
      </c>
      <c r="L133" s="18" t="n">
        <v>1231</v>
      </c>
      <c r="M133" s="18" t="n">
        <v>5318</v>
      </c>
      <c r="N133" s="92" t="n">
        <v>0.748777735990974</v>
      </c>
    </row>
    <row r="135" customFormat="false" ht="17.25" hidden="false" customHeight="true" outlineLevel="0" collapsed="false">
      <c r="A135" s="10" t="s">
        <v>156</v>
      </c>
      <c r="B135" s="10"/>
      <c r="H135" s="10" t="s">
        <v>157</v>
      </c>
      <c r="I135" s="10"/>
    </row>
    <row r="136" customFormat="false" ht="10.5" hidden="false" customHeight="true" outlineLevel="0" collapsed="false">
      <c r="A136" s="10"/>
      <c r="B136" s="10"/>
      <c r="H136" s="10"/>
      <c r="I136" s="10"/>
    </row>
    <row r="137" customFormat="false" ht="17.25" hidden="false" customHeight="true" outlineLevel="0" collapsed="false">
      <c r="A137" s="10" t="s">
        <v>160</v>
      </c>
      <c r="C137" s="93" t="s">
        <v>19</v>
      </c>
      <c r="D137" s="12" t="s">
        <v>161</v>
      </c>
      <c r="F137" s="93" t="s">
        <v>6</v>
      </c>
      <c r="H137" s="10" t="s">
        <v>162</v>
      </c>
      <c r="J137" s="93" t="s">
        <v>19</v>
      </c>
      <c r="K137" s="12" t="s">
        <v>161</v>
      </c>
      <c r="M137" s="93" t="s">
        <v>6</v>
      </c>
    </row>
    <row r="138" customFormat="false" ht="15" hidden="false" customHeight="true" outlineLevel="0" collapsed="false"/>
    <row r="139" s="13" customFormat="true" ht="38.25" hidden="false" customHeight="true" outlineLevel="0" collapsed="false">
      <c r="A139" s="88"/>
      <c r="B139" s="89" t="s">
        <v>146</v>
      </c>
      <c r="C139" s="90" t="s">
        <v>147</v>
      </c>
      <c r="D139" s="90" t="s">
        <v>148</v>
      </c>
      <c r="E139" s="89" t="s">
        <v>149</v>
      </c>
      <c r="F139" s="89" t="s">
        <v>17</v>
      </c>
      <c r="G139" s="90" t="s">
        <v>150</v>
      </c>
      <c r="H139" s="88"/>
      <c r="I139" s="90" t="s">
        <v>151</v>
      </c>
      <c r="J139" s="90" t="s">
        <v>152</v>
      </c>
      <c r="K139" s="90" t="s">
        <v>153</v>
      </c>
      <c r="L139" s="89" t="s">
        <v>154</v>
      </c>
      <c r="M139" s="89" t="s">
        <v>17</v>
      </c>
      <c r="N139" s="90" t="s">
        <v>155</v>
      </c>
    </row>
    <row r="140" s="13" customFormat="true" ht="12.75" hidden="false" customHeight="true" outlineLevel="0" collapsed="false">
      <c r="A140" s="91" t="s">
        <v>48</v>
      </c>
      <c r="B140" s="91"/>
      <c r="C140" s="91"/>
      <c r="D140" s="91"/>
      <c r="E140" s="91"/>
      <c r="F140" s="91"/>
      <c r="G140" s="91"/>
      <c r="H140" s="91" t="s">
        <v>48</v>
      </c>
      <c r="I140" s="91"/>
      <c r="J140" s="91"/>
      <c r="K140" s="91"/>
      <c r="L140" s="91"/>
      <c r="M140" s="91"/>
      <c r="N140" s="91"/>
    </row>
    <row r="141" s="13" customFormat="true" ht="12.75" hidden="false" customHeight="true" outlineLevel="0" collapsed="false">
      <c r="A141" s="17" t="s">
        <v>15</v>
      </c>
      <c r="B141" s="18" t="n">
        <v>429</v>
      </c>
      <c r="C141" s="18" t="n">
        <v>89</v>
      </c>
      <c r="D141" s="18" t="n">
        <v>2</v>
      </c>
      <c r="E141" s="18" t="n">
        <v>44</v>
      </c>
      <c r="F141" s="18" t="n">
        <v>564</v>
      </c>
      <c r="G141" s="92" t="n">
        <v>0.918439716312057</v>
      </c>
      <c r="H141" s="17" t="s">
        <v>15</v>
      </c>
      <c r="I141" s="18" t="n">
        <v>122</v>
      </c>
      <c r="J141" s="18" t="n">
        <v>211</v>
      </c>
      <c r="K141" s="18" t="n">
        <v>4</v>
      </c>
      <c r="L141" s="18" t="n">
        <v>227</v>
      </c>
      <c r="M141" s="18" t="n">
        <v>564</v>
      </c>
      <c r="N141" s="92" t="n">
        <v>0.590425531914894</v>
      </c>
    </row>
    <row r="142" s="13" customFormat="true" ht="12.75" hidden="false" customHeight="true" outlineLevel="0" collapsed="false">
      <c r="A142" s="17" t="s">
        <v>16</v>
      </c>
      <c r="B142" s="18" t="n">
        <v>562</v>
      </c>
      <c r="C142" s="18" t="n">
        <v>110</v>
      </c>
      <c r="D142" s="18" t="n">
        <v>0</v>
      </c>
      <c r="E142" s="18" t="n">
        <v>17</v>
      </c>
      <c r="F142" s="18" t="n">
        <v>689</v>
      </c>
      <c r="G142" s="92" t="n">
        <v>0.975326560232221</v>
      </c>
      <c r="H142" s="17" t="s">
        <v>16</v>
      </c>
      <c r="I142" s="18" t="n">
        <v>164</v>
      </c>
      <c r="J142" s="18" t="n">
        <v>294</v>
      </c>
      <c r="K142" s="18" t="n">
        <v>1</v>
      </c>
      <c r="L142" s="18" t="n">
        <v>230</v>
      </c>
      <c r="M142" s="18" t="n">
        <v>689</v>
      </c>
      <c r="N142" s="92" t="n">
        <v>0.664731494920174</v>
      </c>
    </row>
    <row r="143" s="13" customFormat="true" ht="12.75" hidden="false" customHeight="true" outlineLevel="0" collapsed="false">
      <c r="A143" s="17" t="s">
        <v>17</v>
      </c>
      <c r="B143" s="18" t="n">
        <v>991</v>
      </c>
      <c r="C143" s="18" t="n">
        <v>199</v>
      </c>
      <c r="D143" s="18" t="n">
        <v>2</v>
      </c>
      <c r="E143" s="18" t="n">
        <v>61</v>
      </c>
      <c r="F143" s="18" t="n">
        <v>1253</v>
      </c>
      <c r="G143" s="92" t="n">
        <v>0.949720670391062</v>
      </c>
      <c r="H143" s="17" t="s">
        <v>17</v>
      </c>
      <c r="I143" s="18" t="n">
        <v>286</v>
      </c>
      <c r="J143" s="18" t="n">
        <v>505</v>
      </c>
      <c r="K143" s="18" t="n">
        <v>5</v>
      </c>
      <c r="L143" s="18" t="n">
        <v>457</v>
      </c>
      <c r="M143" s="18" t="n">
        <v>1253</v>
      </c>
      <c r="N143" s="92" t="n">
        <v>0.631284916201117</v>
      </c>
    </row>
    <row r="144" s="13" customFormat="true" ht="12.75" hidden="false" customHeight="true" outlineLevel="0" collapsed="false">
      <c r="A144" s="91" t="s">
        <v>49</v>
      </c>
      <c r="B144" s="91"/>
      <c r="C144" s="91"/>
      <c r="D144" s="91"/>
      <c r="E144" s="91"/>
      <c r="F144" s="91"/>
      <c r="G144" s="91"/>
      <c r="H144" s="91" t="s">
        <v>49</v>
      </c>
      <c r="I144" s="91"/>
      <c r="J144" s="91"/>
      <c r="K144" s="91"/>
      <c r="L144" s="91"/>
      <c r="M144" s="91"/>
      <c r="N144" s="91"/>
    </row>
    <row r="145" s="13" customFormat="true" ht="12.75" hidden="false" customHeight="true" outlineLevel="0" collapsed="false">
      <c r="A145" s="17" t="s">
        <v>15</v>
      </c>
      <c r="B145" s="18" t="n">
        <v>318</v>
      </c>
      <c r="C145" s="18" t="n">
        <v>46</v>
      </c>
      <c r="D145" s="18" t="n">
        <v>1</v>
      </c>
      <c r="E145" s="18" t="n">
        <v>21</v>
      </c>
      <c r="F145" s="18" t="n">
        <v>386</v>
      </c>
      <c r="G145" s="92" t="n">
        <v>0.94300518134715</v>
      </c>
      <c r="H145" s="17" t="s">
        <v>15</v>
      </c>
      <c r="I145" s="18" t="n">
        <v>101</v>
      </c>
      <c r="J145" s="18" t="n">
        <v>182</v>
      </c>
      <c r="K145" s="18" t="n">
        <v>0</v>
      </c>
      <c r="L145" s="18" t="n">
        <v>103</v>
      </c>
      <c r="M145" s="18" t="n">
        <v>386</v>
      </c>
      <c r="N145" s="92" t="n">
        <v>0.733160621761658</v>
      </c>
    </row>
    <row r="146" s="13" customFormat="true" ht="12.75" hidden="false" customHeight="true" outlineLevel="0" collapsed="false">
      <c r="A146" s="17" t="s">
        <v>16</v>
      </c>
      <c r="B146" s="18" t="n">
        <v>109</v>
      </c>
      <c r="C146" s="18" t="n">
        <v>24</v>
      </c>
      <c r="D146" s="18" t="n">
        <v>1</v>
      </c>
      <c r="E146" s="18" t="n">
        <v>7</v>
      </c>
      <c r="F146" s="18" t="n">
        <v>141</v>
      </c>
      <c r="G146" s="92" t="n">
        <v>0.943262411347518</v>
      </c>
      <c r="H146" s="17" t="s">
        <v>16</v>
      </c>
      <c r="I146" s="18" t="n">
        <v>18</v>
      </c>
      <c r="J146" s="18" t="n">
        <v>83</v>
      </c>
      <c r="K146" s="18" t="n">
        <v>0</v>
      </c>
      <c r="L146" s="18" t="n">
        <v>40</v>
      </c>
      <c r="M146" s="18" t="n">
        <v>141</v>
      </c>
      <c r="N146" s="92" t="n">
        <v>0.716312056737589</v>
      </c>
    </row>
    <row r="147" s="13" customFormat="true" ht="12.75" hidden="false" customHeight="true" outlineLevel="0" collapsed="false">
      <c r="A147" s="17" t="s">
        <v>17</v>
      </c>
      <c r="B147" s="18" t="n">
        <v>427</v>
      </c>
      <c r="C147" s="18" t="n">
        <v>70</v>
      </c>
      <c r="D147" s="18" t="n">
        <v>2</v>
      </c>
      <c r="E147" s="18" t="n">
        <v>28</v>
      </c>
      <c r="F147" s="18" t="n">
        <v>527</v>
      </c>
      <c r="G147" s="92" t="n">
        <v>0.943074003795067</v>
      </c>
      <c r="H147" s="17" t="s">
        <v>17</v>
      </c>
      <c r="I147" s="18" t="n">
        <v>119</v>
      </c>
      <c r="J147" s="18" t="n">
        <v>265</v>
      </c>
      <c r="K147" s="18" t="n">
        <v>0</v>
      </c>
      <c r="L147" s="18" t="n">
        <v>143</v>
      </c>
      <c r="M147" s="18" t="n">
        <v>527</v>
      </c>
      <c r="N147" s="92" t="n">
        <v>0.72865275142315</v>
      </c>
    </row>
    <row r="148" s="13" customFormat="true" ht="12.75" hidden="false" customHeight="true" outlineLevel="0" collapsed="false">
      <c r="A148" s="91" t="s">
        <v>50</v>
      </c>
      <c r="B148" s="91"/>
      <c r="C148" s="91"/>
      <c r="D148" s="91"/>
      <c r="E148" s="91"/>
      <c r="F148" s="91"/>
      <c r="G148" s="91"/>
      <c r="H148" s="91" t="s">
        <v>50</v>
      </c>
      <c r="I148" s="91"/>
      <c r="J148" s="91"/>
      <c r="K148" s="91"/>
      <c r="L148" s="91"/>
      <c r="M148" s="91"/>
      <c r="N148" s="91"/>
    </row>
    <row r="149" s="13" customFormat="true" ht="12.75" hidden="false" customHeight="true" outlineLevel="0" collapsed="false">
      <c r="A149" s="17" t="s">
        <v>15</v>
      </c>
      <c r="B149" s="18" t="n">
        <v>190</v>
      </c>
      <c r="C149" s="18" t="n">
        <v>42</v>
      </c>
      <c r="D149" s="18" t="n">
        <v>0</v>
      </c>
      <c r="E149" s="18" t="n">
        <v>20</v>
      </c>
      <c r="F149" s="18" t="n">
        <v>252</v>
      </c>
      <c r="G149" s="92" t="n">
        <v>0.920634920634921</v>
      </c>
      <c r="H149" s="17" t="s">
        <v>15</v>
      </c>
      <c r="I149" s="18" t="n">
        <v>59</v>
      </c>
      <c r="J149" s="18" t="n">
        <v>110</v>
      </c>
      <c r="K149" s="18" t="n">
        <v>0</v>
      </c>
      <c r="L149" s="18" t="n">
        <v>83</v>
      </c>
      <c r="M149" s="18" t="n">
        <v>252</v>
      </c>
      <c r="N149" s="92" t="n">
        <v>0.670634920634921</v>
      </c>
    </row>
    <row r="150" s="13" customFormat="true" ht="12.75" hidden="false" customHeight="true" outlineLevel="0" collapsed="false">
      <c r="A150" s="17" t="s">
        <v>16</v>
      </c>
      <c r="B150" s="18" t="n">
        <v>46</v>
      </c>
      <c r="C150" s="18" t="n">
        <v>19</v>
      </c>
      <c r="D150" s="18" t="n">
        <v>0</v>
      </c>
      <c r="E150" s="18" t="n">
        <v>6</v>
      </c>
      <c r="F150" s="18" t="n">
        <v>71</v>
      </c>
      <c r="G150" s="92" t="n">
        <v>0.915492957746479</v>
      </c>
      <c r="H150" s="17" t="s">
        <v>16</v>
      </c>
      <c r="I150" s="18" t="n">
        <v>5</v>
      </c>
      <c r="J150" s="18" t="n">
        <v>28</v>
      </c>
      <c r="K150" s="18" t="n">
        <v>0</v>
      </c>
      <c r="L150" s="18" t="n">
        <v>38</v>
      </c>
      <c r="M150" s="18" t="n">
        <v>71</v>
      </c>
      <c r="N150" s="92" t="n">
        <v>0.464788732394366</v>
      </c>
    </row>
    <row r="151" s="13" customFormat="true" ht="12.75" hidden="false" customHeight="true" outlineLevel="0" collapsed="false">
      <c r="A151" s="17" t="s">
        <v>17</v>
      </c>
      <c r="B151" s="18" t="n">
        <v>236</v>
      </c>
      <c r="C151" s="18" t="n">
        <v>61</v>
      </c>
      <c r="D151" s="18" t="n">
        <v>0</v>
      </c>
      <c r="E151" s="18" t="n">
        <v>26</v>
      </c>
      <c r="F151" s="18" t="n">
        <v>323</v>
      </c>
      <c r="G151" s="92" t="n">
        <v>0.919504643962848</v>
      </c>
      <c r="H151" s="17" t="s">
        <v>17</v>
      </c>
      <c r="I151" s="18" t="n">
        <v>64</v>
      </c>
      <c r="J151" s="18" t="n">
        <v>138</v>
      </c>
      <c r="K151" s="18" t="n">
        <v>0</v>
      </c>
      <c r="L151" s="18" t="n">
        <v>121</v>
      </c>
      <c r="M151" s="18" t="n">
        <v>323</v>
      </c>
      <c r="N151" s="92" t="n">
        <v>0.625386996904025</v>
      </c>
    </row>
    <row r="152" s="13" customFormat="true" ht="12.75" hidden="false" customHeight="true" outlineLevel="0" collapsed="false">
      <c r="A152" s="91" t="s">
        <v>51</v>
      </c>
      <c r="B152" s="91"/>
      <c r="C152" s="91"/>
      <c r="D152" s="91"/>
      <c r="E152" s="91"/>
      <c r="F152" s="91"/>
      <c r="G152" s="91"/>
      <c r="H152" s="91" t="s">
        <v>51</v>
      </c>
      <c r="I152" s="91"/>
      <c r="J152" s="91"/>
      <c r="K152" s="91"/>
      <c r="L152" s="91"/>
      <c r="M152" s="91"/>
      <c r="N152" s="91"/>
    </row>
    <row r="153" s="13" customFormat="true" ht="12.75" hidden="false" customHeight="true" outlineLevel="0" collapsed="false">
      <c r="A153" s="17" t="s">
        <v>15</v>
      </c>
      <c r="B153" s="18" t="n">
        <v>239</v>
      </c>
      <c r="C153" s="18" t="n">
        <v>39</v>
      </c>
      <c r="D153" s="18" t="n">
        <v>0</v>
      </c>
      <c r="E153" s="18" t="n">
        <v>28</v>
      </c>
      <c r="F153" s="18" t="n">
        <v>306</v>
      </c>
      <c r="G153" s="92" t="n">
        <v>0.908496732026144</v>
      </c>
      <c r="H153" s="17" t="s">
        <v>15</v>
      </c>
      <c r="I153" s="18" t="n">
        <v>80</v>
      </c>
      <c r="J153" s="18" t="n">
        <v>109</v>
      </c>
      <c r="K153" s="18" t="n">
        <v>3</v>
      </c>
      <c r="L153" s="18" t="n">
        <v>114</v>
      </c>
      <c r="M153" s="18" t="n">
        <v>306</v>
      </c>
      <c r="N153" s="92" t="n">
        <v>0.617647058823529</v>
      </c>
    </row>
    <row r="154" s="13" customFormat="true" ht="12.75" hidden="false" customHeight="true" outlineLevel="0" collapsed="false">
      <c r="A154" s="17" t="s">
        <v>16</v>
      </c>
      <c r="B154" s="18" t="n">
        <v>129</v>
      </c>
      <c r="C154" s="18" t="n">
        <v>44</v>
      </c>
      <c r="D154" s="18" t="n">
        <v>0</v>
      </c>
      <c r="E154" s="18" t="n">
        <v>4</v>
      </c>
      <c r="F154" s="18" t="n">
        <v>177</v>
      </c>
      <c r="G154" s="92" t="n">
        <v>0.977401129943503</v>
      </c>
      <c r="H154" s="17" t="s">
        <v>16</v>
      </c>
      <c r="I154" s="18" t="n">
        <v>28</v>
      </c>
      <c r="J154" s="18" t="n">
        <v>77</v>
      </c>
      <c r="K154" s="18" t="n">
        <v>1</v>
      </c>
      <c r="L154" s="18" t="n">
        <v>71</v>
      </c>
      <c r="M154" s="18" t="n">
        <v>177</v>
      </c>
      <c r="N154" s="92" t="n">
        <v>0.593220338983051</v>
      </c>
    </row>
    <row r="155" s="13" customFormat="true" ht="12.75" hidden="false" customHeight="true" outlineLevel="0" collapsed="false">
      <c r="A155" s="17" t="s">
        <v>17</v>
      </c>
      <c r="B155" s="18" t="n">
        <v>368</v>
      </c>
      <c r="C155" s="18" t="n">
        <v>83</v>
      </c>
      <c r="D155" s="18" t="n">
        <v>0</v>
      </c>
      <c r="E155" s="18" t="n">
        <v>32</v>
      </c>
      <c r="F155" s="18" t="n">
        <v>483</v>
      </c>
      <c r="G155" s="92" t="n">
        <v>0.933747412008282</v>
      </c>
      <c r="H155" s="17" t="s">
        <v>17</v>
      </c>
      <c r="I155" s="18" t="n">
        <v>108</v>
      </c>
      <c r="J155" s="18" t="n">
        <v>186</v>
      </c>
      <c r="K155" s="18" t="n">
        <v>4</v>
      </c>
      <c r="L155" s="18" t="n">
        <v>185</v>
      </c>
      <c r="M155" s="18" t="n">
        <v>483</v>
      </c>
      <c r="N155" s="92" t="n">
        <v>0.608695652173913</v>
      </c>
    </row>
    <row r="156" s="13" customFormat="true" ht="12.75" hidden="false" customHeight="true" outlineLevel="0" collapsed="false">
      <c r="A156" s="91" t="s">
        <v>52</v>
      </c>
      <c r="B156" s="91"/>
      <c r="C156" s="91"/>
      <c r="D156" s="91"/>
      <c r="E156" s="91"/>
      <c r="F156" s="91"/>
      <c r="G156" s="91"/>
      <c r="H156" s="91" t="s">
        <v>52</v>
      </c>
      <c r="I156" s="91"/>
      <c r="J156" s="91"/>
      <c r="K156" s="91"/>
      <c r="L156" s="91"/>
      <c r="M156" s="91"/>
      <c r="N156" s="91"/>
    </row>
    <row r="157" s="13" customFormat="true" ht="12.75" hidden="false" customHeight="true" outlineLevel="0" collapsed="false">
      <c r="A157" s="17" t="s">
        <v>15</v>
      </c>
      <c r="B157" s="18" t="n">
        <v>197</v>
      </c>
      <c r="C157" s="18" t="n">
        <v>35</v>
      </c>
      <c r="D157" s="18" t="n">
        <v>1</v>
      </c>
      <c r="E157" s="18" t="n">
        <v>8</v>
      </c>
      <c r="F157" s="18" t="n">
        <v>241</v>
      </c>
      <c r="G157" s="92" t="n">
        <v>0.962655601659751</v>
      </c>
      <c r="H157" s="17" t="s">
        <v>15</v>
      </c>
      <c r="I157" s="18" t="n">
        <v>53</v>
      </c>
      <c r="J157" s="18" t="n">
        <v>128</v>
      </c>
      <c r="K157" s="18" t="n">
        <v>0</v>
      </c>
      <c r="L157" s="18" t="n">
        <v>60</v>
      </c>
      <c r="M157" s="18" t="n">
        <v>241</v>
      </c>
      <c r="N157" s="92" t="n">
        <v>0.75103734439834</v>
      </c>
    </row>
    <row r="158" s="13" customFormat="true" ht="12.75" hidden="false" customHeight="true" outlineLevel="0" collapsed="false">
      <c r="A158" s="17" t="s">
        <v>16</v>
      </c>
      <c r="B158" s="18" t="n">
        <v>15</v>
      </c>
      <c r="C158" s="18" t="n">
        <v>11</v>
      </c>
      <c r="D158" s="18" t="n">
        <v>0</v>
      </c>
      <c r="E158" s="18" t="n">
        <v>1</v>
      </c>
      <c r="F158" s="18" t="n">
        <v>27</v>
      </c>
      <c r="G158" s="92" t="n">
        <v>0.962962962962963</v>
      </c>
      <c r="H158" s="17" t="s">
        <v>16</v>
      </c>
      <c r="I158" s="18" t="n">
        <v>1</v>
      </c>
      <c r="J158" s="18" t="n">
        <v>9</v>
      </c>
      <c r="K158" s="18" t="n">
        <v>0</v>
      </c>
      <c r="L158" s="18" t="n">
        <v>17</v>
      </c>
      <c r="M158" s="18" t="n">
        <v>27</v>
      </c>
      <c r="N158" s="92" t="n">
        <v>0.37037037037037</v>
      </c>
    </row>
    <row r="159" s="13" customFormat="true" ht="12.75" hidden="false" customHeight="true" outlineLevel="0" collapsed="false">
      <c r="A159" s="17" t="s">
        <v>17</v>
      </c>
      <c r="B159" s="18" t="n">
        <v>212</v>
      </c>
      <c r="C159" s="18" t="n">
        <v>46</v>
      </c>
      <c r="D159" s="18" t="n">
        <v>1</v>
      </c>
      <c r="E159" s="18" t="n">
        <v>9</v>
      </c>
      <c r="F159" s="18" t="n">
        <v>268</v>
      </c>
      <c r="G159" s="92" t="n">
        <v>0.962686567164179</v>
      </c>
      <c r="H159" s="17" t="s">
        <v>17</v>
      </c>
      <c r="I159" s="18" t="n">
        <v>54</v>
      </c>
      <c r="J159" s="18" t="n">
        <v>137</v>
      </c>
      <c r="K159" s="18" t="n">
        <v>0</v>
      </c>
      <c r="L159" s="18" t="n">
        <v>77</v>
      </c>
      <c r="M159" s="18" t="n">
        <v>268</v>
      </c>
      <c r="N159" s="92" t="n">
        <v>0.712686567164179</v>
      </c>
    </row>
    <row r="160" s="13" customFormat="true" ht="12.75" hidden="false" customHeight="true" outlineLevel="0" collapsed="false">
      <c r="A160" s="91" t="s">
        <v>53</v>
      </c>
      <c r="B160" s="91"/>
      <c r="C160" s="91"/>
      <c r="D160" s="91"/>
      <c r="E160" s="91"/>
      <c r="F160" s="91"/>
      <c r="G160" s="91"/>
      <c r="H160" s="91" t="s">
        <v>53</v>
      </c>
      <c r="I160" s="91"/>
      <c r="J160" s="91"/>
      <c r="K160" s="91"/>
      <c r="L160" s="91"/>
      <c r="M160" s="91"/>
      <c r="N160" s="91"/>
    </row>
    <row r="161" s="13" customFormat="true" ht="12.75" hidden="false" customHeight="true" outlineLevel="0" collapsed="false">
      <c r="A161" s="17" t="s">
        <v>15</v>
      </c>
      <c r="B161" s="18" t="n">
        <v>229</v>
      </c>
      <c r="C161" s="18" t="n">
        <v>66</v>
      </c>
      <c r="D161" s="18" t="n">
        <v>9</v>
      </c>
      <c r="E161" s="18" t="n">
        <v>11</v>
      </c>
      <c r="F161" s="18" t="n">
        <v>315</v>
      </c>
      <c r="G161" s="92" t="n">
        <v>0.936507936507937</v>
      </c>
      <c r="H161" s="17" t="s">
        <v>15</v>
      </c>
      <c r="I161" s="18" t="n">
        <v>67</v>
      </c>
      <c r="J161" s="18" t="n">
        <v>144</v>
      </c>
      <c r="K161" s="18" t="n">
        <v>0</v>
      </c>
      <c r="L161" s="18" t="n">
        <v>104</v>
      </c>
      <c r="M161" s="18" t="n">
        <v>315</v>
      </c>
      <c r="N161" s="92" t="n">
        <v>0.66984126984127</v>
      </c>
    </row>
    <row r="162" s="13" customFormat="true" ht="12.75" hidden="false" customHeight="true" outlineLevel="0" collapsed="false">
      <c r="A162" s="17" t="s">
        <v>16</v>
      </c>
      <c r="B162" s="18" t="n">
        <v>64</v>
      </c>
      <c r="C162" s="18" t="n">
        <v>26</v>
      </c>
      <c r="D162" s="18" t="n">
        <v>2</v>
      </c>
      <c r="E162" s="18" t="n">
        <v>4</v>
      </c>
      <c r="F162" s="18" t="n">
        <v>96</v>
      </c>
      <c r="G162" s="92" t="n">
        <v>0.9375</v>
      </c>
      <c r="H162" s="17" t="s">
        <v>16</v>
      </c>
      <c r="I162" s="18" t="n">
        <v>9</v>
      </c>
      <c r="J162" s="18" t="n">
        <v>48</v>
      </c>
      <c r="K162" s="18" t="n">
        <v>1</v>
      </c>
      <c r="L162" s="18" t="n">
        <v>38</v>
      </c>
      <c r="M162" s="18" t="n">
        <v>96</v>
      </c>
      <c r="N162" s="92" t="n">
        <v>0.59375</v>
      </c>
    </row>
    <row r="163" s="13" customFormat="true" ht="12.75" hidden="false" customHeight="true" outlineLevel="0" collapsed="false">
      <c r="A163" s="17" t="s">
        <v>17</v>
      </c>
      <c r="B163" s="18" t="n">
        <v>293</v>
      </c>
      <c r="C163" s="18" t="n">
        <v>92</v>
      </c>
      <c r="D163" s="18" t="n">
        <v>11</v>
      </c>
      <c r="E163" s="18" t="n">
        <v>15</v>
      </c>
      <c r="F163" s="18" t="n">
        <v>411</v>
      </c>
      <c r="G163" s="92" t="n">
        <v>0.936739659367397</v>
      </c>
      <c r="H163" s="17" t="s">
        <v>17</v>
      </c>
      <c r="I163" s="18" t="n">
        <v>76</v>
      </c>
      <c r="J163" s="18" t="n">
        <v>192</v>
      </c>
      <c r="K163" s="18" t="n">
        <v>1</v>
      </c>
      <c r="L163" s="18" t="n">
        <v>142</v>
      </c>
      <c r="M163" s="18" t="n">
        <v>411</v>
      </c>
      <c r="N163" s="92" t="n">
        <v>0.652068126520681</v>
      </c>
    </row>
    <row r="164" s="13" customFormat="true" ht="12.75" hidden="false" customHeight="true" outlineLevel="0" collapsed="false">
      <c r="A164" s="91" t="s">
        <v>54</v>
      </c>
      <c r="B164" s="91"/>
      <c r="C164" s="91"/>
      <c r="D164" s="91"/>
      <c r="E164" s="91"/>
      <c r="F164" s="91"/>
      <c r="G164" s="91"/>
      <c r="H164" s="91" t="s">
        <v>54</v>
      </c>
      <c r="I164" s="91"/>
      <c r="J164" s="91"/>
      <c r="K164" s="91"/>
      <c r="L164" s="91"/>
      <c r="M164" s="91"/>
      <c r="N164" s="91"/>
    </row>
    <row r="165" s="13" customFormat="true" ht="12.75" hidden="false" customHeight="true" outlineLevel="0" collapsed="false">
      <c r="A165" s="17" t="s">
        <v>15</v>
      </c>
      <c r="B165" s="18" t="n">
        <v>187</v>
      </c>
      <c r="C165" s="18" t="n">
        <v>35</v>
      </c>
      <c r="D165" s="18" t="n">
        <v>2</v>
      </c>
      <c r="E165" s="18" t="n">
        <v>12</v>
      </c>
      <c r="F165" s="18" t="n">
        <v>236</v>
      </c>
      <c r="G165" s="92" t="n">
        <v>0.940677966101695</v>
      </c>
      <c r="H165" s="17" t="s">
        <v>15</v>
      </c>
      <c r="I165" s="18" t="n">
        <v>47</v>
      </c>
      <c r="J165" s="18" t="n">
        <v>100</v>
      </c>
      <c r="K165" s="18" t="n">
        <v>0</v>
      </c>
      <c r="L165" s="18" t="n">
        <v>89</v>
      </c>
      <c r="M165" s="18" t="n">
        <v>236</v>
      </c>
      <c r="N165" s="92" t="n">
        <v>0.622881355932203</v>
      </c>
    </row>
    <row r="166" s="13" customFormat="true" ht="12.75" hidden="false" customHeight="true" outlineLevel="0" collapsed="false">
      <c r="A166" s="17" t="s">
        <v>16</v>
      </c>
      <c r="B166" s="18" t="n">
        <v>45</v>
      </c>
      <c r="C166" s="18" t="n">
        <v>12</v>
      </c>
      <c r="D166" s="18" t="n">
        <v>0</v>
      </c>
      <c r="E166" s="18" t="n">
        <v>5</v>
      </c>
      <c r="F166" s="18" t="n">
        <v>62</v>
      </c>
      <c r="G166" s="92" t="n">
        <v>0.919354838709677</v>
      </c>
      <c r="H166" s="17" t="s">
        <v>16</v>
      </c>
      <c r="I166" s="18" t="n">
        <v>10</v>
      </c>
      <c r="J166" s="18" t="n">
        <v>24</v>
      </c>
      <c r="K166" s="18" t="n">
        <v>0</v>
      </c>
      <c r="L166" s="18" t="n">
        <v>28</v>
      </c>
      <c r="M166" s="18" t="n">
        <v>62</v>
      </c>
      <c r="N166" s="92" t="n">
        <v>0.548387096774194</v>
      </c>
    </row>
    <row r="167" s="13" customFormat="true" ht="12.75" hidden="false" customHeight="true" outlineLevel="0" collapsed="false">
      <c r="A167" s="17" t="s">
        <v>17</v>
      </c>
      <c r="B167" s="18" t="n">
        <v>232</v>
      </c>
      <c r="C167" s="18" t="n">
        <v>47</v>
      </c>
      <c r="D167" s="18" t="n">
        <v>2</v>
      </c>
      <c r="E167" s="18" t="n">
        <v>17</v>
      </c>
      <c r="F167" s="18" t="n">
        <v>298</v>
      </c>
      <c r="G167" s="92" t="n">
        <v>0.936241610738255</v>
      </c>
      <c r="H167" s="17" t="s">
        <v>17</v>
      </c>
      <c r="I167" s="18" t="n">
        <v>57</v>
      </c>
      <c r="J167" s="18" t="n">
        <v>124</v>
      </c>
      <c r="K167" s="18" t="n">
        <v>0</v>
      </c>
      <c r="L167" s="18" t="n">
        <v>117</v>
      </c>
      <c r="M167" s="18" t="n">
        <v>298</v>
      </c>
      <c r="N167" s="92" t="n">
        <v>0.60738255033557</v>
      </c>
    </row>
    <row r="168" s="13" customFormat="true" ht="12.75" hidden="false" customHeight="true" outlineLevel="0" collapsed="false">
      <c r="A168" s="91" t="s">
        <v>55</v>
      </c>
      <c r="B168" s="91"/>
      <c r="C168" s="91"/>
      <c r="D168" s="91"/>
      <c r="E168" s="91"/>
      <c r="F168" s="91"/>
      <c r="G168" s="91"/>
      <c r="H168" s="91" t="s">
        <v>55</v>
      </c>
      <c r="I168" s="91"/>
      <c r="J168" s="91"/>
      <c r="K168" s="91"/>
      <c r="L168" s="91"/>
      <c r="M168" s="91"/>
      <c r="N168" s="91"/>
    </row>
    <row r="169" s="13" customFormat="true" ht="12.75" hidden="false" customHeight="true" outlineLevel="0" collapsed="false">
      <c r="A169" s="17" t="s">
        <v>15</v>
      </c>
      <c r="B169" s="18" t="n">
        <v>305</v>
      </c>
      <c r="C169" s="18" t="n">
        <v>47</v>
      </c>
      <c r="D169" s="18" t="n">
        <v>4</v>
      </c>
      <c r="E169" s="18" t="n">
        <v>19</v>
      </c>
      <c r="F169" s="18" t="n">
        <v>375</v>
      </c>
      <c r="G169" s="92" t="n">
        <v>0.938666666666667</v>
      </c>
      <c r="H169" s="17" t="s">
        <v>15</v>
      </c>
      <c r="I169" s="18" t="n">
        <v>87</v>
      </c>
      <c r="J169" s="18" t="n">
        <v>186</v>
      </c>
      <c r="K169" s="18" t="n">
        <v>1</v>
      </c>
      <c r="L169" s="18" t="n">
        <v>101</v>
      </c>
      <c r="M169" s="18" t="n">
        <v>375</v>
      </c>
      <c r="N169" s="92" t="n">
        <v>0.728</v>
      </c>
    </row>
    <row r="170" s="13" customFormat="true" ht="12.75" hidden="false" customHeight="true" outlineLevel="0" collapsed="false">
      <c r="A170" s="17" t="s">
        <v>16</v>
      </c>
      <c r="B170" s="18" t="n">
        <v>69</v>
      </c>
      <c r="C170" s="18" t="n">
        <v>13</v>
      </c>
      <c r="D170" s="18" t="n">
        <v>0</v>
      </c>
      <c r="E170" s="18" t="n">
        <v>4</v>
      </c>
      <c r="F170" s="18" t="n">
        <v>86</v>
      </c>
      <c r="G170" s="92" t="n">
        <v>0.953488372093023</v>
      </c>
      <c r="H170" s="17" t="s">
        <v>16</v>
      </c>
      <c r="I170" s="18" t="n">
        <v>5</v>
      </c>
      <c r="J170" s="18" t="n">
        <v>37</v>
      </c>
      <c r="K170" s="18" t="n">
        <v>0</v>
      </c>
      <c r="L170" s="18" t="n">
        <v>44</v>
      </c>
      <c r="M170" s="18" t="n">
        <v>86</v>
      </c>
      <c r="N170" s="92" t="n">
        <v>0.488372093023256</v>
      </c>
    </row>
    <row r="171" s="13" customFormat="true" ht="12.75" hidden="false" customHeight="true" outlineLevel="0" collapsed="false">
      <c r="A171" s="17" t="s">
        <v>17</v>
      </c>
      <c r="B171" s="18" t="n">
        <v>374</v>
      </c>
      <c r="C171" s="18" t="n">
        <v>60</v>
      </c>
      <c r="D171" s="18" t="n">
        <v>4</v>
      </c>
      <c r="E171" s="18" t="n">
        <v>23</v>
      </c>
      <c r="F171" s="18" t="n">
        <v>461</v>
      </c>
      <c r="G171" s="92" t="n">
        <v>0.941431670281996</v>
      </c>
      <c r="H171" s="17" t="s">
        <v>17</v>
      </c>
      <c r="I171" s="18" t="n">
        <v>92</v>
      </c>
      <c r="J171" s="18" t="n">
        <v>223</v>
      </c>
      <c r="K171" s="18" t="n">
        <v>1</v>
      </c>
      <c r="L171" s="18" t="n">
        <v>145</v>
      </c>
      <c r="M171" s="18" t="n">
        <v>461</v>
      </c>
      <c r="N171" s="92" t="n">
        <v>0.683297180043384</v>
      </c>
    </row>
    <row r="172" s="13" customFormat="true" ht="12.75" hidden="false" customHeight="true" outlineLevel="0" collapsed="false">
      <c r="A172" s="91" t="s">
        <v>19</v>
      </c>
      <c r="B172" s="91"/>
      <c r="C172" s="91"/>
      <c r="D172" s="91"/>
      <c r="E172" s="91"/>
      <c r="F172" s="91"/>
      <c r="G172" s="91"/>
      <c r="H172" s="91" t="s">
        <v>19</v>
      </c>
      <c r="I172" s="91"/>
      <c r="J172" s="91"/>
      <c r="K172" s="91"/>
      <c r="L172" s="91"/>
      <c r="M172" s="91"/>
      <c r="N172" s="91"/>
    </row>
    <row r="173" s="13" customFormat="true" ht="12.75" hidden="false" customHeight="true" outlineLevel="0" collapsed="false">
      <c r="A173" s="17" t="s">
        <v>15</v>
      </c>
      <c r="B173" s="18" t="n">
        <v>2094</v>
      </c>
      <c r="C173" s="18" t="n">
        <v>399</v>
      </c>
      <c r="D173" s="18" t="n">
        <v>19</v>
      </c>
      <c r="E173" s="18" t="n">
        <v>163</v>
      </c>
      <c r="F173" s="18" t="n">
        <v>2675</v>
      </c>
      <c r="G173" s="92" t="n">
        <v>0.93196261682243</v>
      </c>
      <c r="H173" s="17" t="s">
        <v>15</v>
      </c>
      <c r="I173" s="18" t="n">
        <v>616</v>
      </c>
      <c r="J173" s="18" t="n">
        <v>1170</v>
      </c>
      <c r="K173" s="18" t="n">
        <v>8</v>
      </c>
      <c r="L173" s="18" t="n">
        <v>881</v>
      </c>
      <c r="M173" s="18" t="n">
        <v>2675</v>
      </c>
      <c r="N173" s="92" t="n">
        <v>0.667663551401869</v>
      </c>
    </row>
    <row r="174" s="13" customFormat="true" ht="12.75" hidden="false" customHeight="true" outlineLevel="0" collapsed="false">
      <c r="A174" s="17" t="s">
        <v>16</v>
      </c>
      <c r="B174" s="18" t="n">
        <v>1039</v>
      </c>
      <c r="C174" s="18" t="n">
        <v>259</v>
      </c>
      <c r="D174" s="18" t="n">
        <v>3</v>
      </c>
      <c r="E174" s="18" t="n">
        <v>48</v>
      </c>
      <c r="F174" s="18" t="n">
        <v>1349</v>
      </c>
      <c r="G174" s="92" t="n">
        <v>0.962194217939214</v>
      </c>
      <c r="H174" s="17" t="s">
        <v>16</v>
      </c>
      <c r="I174" s="18" t="n">
        <v>240</v>
      </c>
      <c r="J174" s="18" t="n">
        <v>600</v>
      </c>
      <c r="K174" s="18" t="n">
        <v>3</v>
      </c>
      <c r="L174" s="18" t="n">
        <v>506</v>
      </c>
      <c r="M174" s="18" t="n">
        <v>1349</v>
      </c>
      <c r="N174" s="92" t="n">
        <v>0.622683469236471</v>
      </c>
    </row>
    <row r="175" s="13" customFormat="true" ht="12.75" hidden="false" customHeight="true" outlineLevel="0" collapsed="false">
      <c r="A175" s="17" t="s">
        <v>17</v>
      </c>
      <c r="B175" s="18" t="n">
        <v>3133</v>
      </c>
      <c r="C175" s="18" t="n">
        <v>658</v>
      </c>
      <c r="D175" s="18" t="n">
        <v>22</v>
      </c>
      <c r="E175" s="18" t="n">
        <v>211</v>
      </c>
      <c r="F175" s="18" t="n">
        <v>4024</v>
      </c>
      <c r="G175" s="92" t="n">
        <v>0.942097415506958</v>
      </c>
      <c r="H175" s="17" t="s">
        <v>17</v>
      </c>
      <c r="I175" s="18" t="n">
        <v>856</v>
      </c>
      <c r="J175" s="18" t="n">
        <v>1770</v>
      </c>
      <c r="K175" s="18" t="n">
        <v>11</v>
      </c>
      <c r="L175" s="18" t="n">
        <v>1387</v>
      </c>
      <c r="M175" s="18" t="n">
        <v>4024</v>
      </c>
      <c r="N175" s="92" t="n">
        <v>0.65258449304175</v>
      </c>
    </row>
    <row r="176" s="13" customFormat="true" ht="12.75" hidden="false" customHeight="true" outlineLevel="0" collapsed="false">
      <c r="A176" s="91" t="s">
        <v>128</v>
      </c>
      <c r="B176" s="91"/>
      <c r="C176" s="91"/>
      <c r="D176" s="91"/>
      <c r="E176" s="91"/>
      <c r="F176" s="91"/>
      <c r="G176" s="91"/>
      <c r="H176" s="91" t="s">
        <v>128</v>
      </c>
      <c r="I176" s="91"/>
      <c r="J176" s="91"/>
      <c r="K176" s="91"/>
      <c r="L176" s="91"/>
      <c r="M176" s="91"/>
      <c r="N176" s="91"/>
    </row>
    <row r="177" s="13" customFormat="true" ht="12.75" hidden="false" customHeight="true" outlineLevel="0" collapsed="false">
      <c r="A177" s="17" t="s">
        <v>15</v>
      </c>
      <c r="B177" s="18" t="n">
        <v>627</v>
      </c>
      <c r="C177" s="18" t="n">
        <v>110</v>
      </c>
      <c r="D177" s="18" t="n">
        <v>4</v>
      </c>
      <c r="E177" s="18" t="n">
        <v>68</v>
      </c>
      <c r="F177" s="18" t="n">
        <v>809</v>
      </c>
      <c r="G177" s="92" t="n">
        <v>0.911001236093943</v>
      </c>
      <c r="H177" s="17" t="s">
        <v>15</v>
      </c>
      <c r="I177" s="18" t="n">
        <v>173</v>
      </c>
      <c r="J177" s="18" t="n">
        <v>329</v>
      </c>
      <c r="K177" s="18" t="n">
        <v>7</v>
      </c>
      <c r="L177" s="18" t="n">
        <v>300</v>
      </c>
      <c r="M177" s="18" t="n">
        <v>809</v>
      </c>
      <c r="N177" s="92" t="n">
        <v>0.620519159456119</v>
      </c>
    </row>
    <row r="178" s="13" customFormat="true" ht="12.75" hidden="false" customHeight="true" outlineLevel="0" collapsed="false">
      <c r="A178" s="17" t="s">
        <v>16</v>
      </c>
      <c r="B178" s="18" t="n">
        <v>298</v>
      </c>
      <c r="C178" s="18" t="n">
        <v>63</v>
      </c>
      <c r="D178" s="18" t="n">
        <v>3</v>
      </c>
      <c r="E178" s="18" t="n">
        <v>12</v>
      </c>
      <c r="F178" s="18" t="n">
        <v>376</v>
      </c>
      <c r="G178" s="92" t="n">
        <v>0.960106382978723</v>
      </c>
      <c r="H178" s="17" t="s">
        <v>16</v>
      </c>
      <c r="I178" s="18" t="n">
        <v>89</v>
      </c>
      <c r="J178" s="18" t="n">
        <v>165</v>
      </c>
      <c r="K178" s="18" t="n">
        <v>4</v>
      </c>
      <c r="L178" s="18" t="n">
        <v>118</v>
      </c>
      <c r="M178" s="18" t="n">
        <v>376</v>
      </c>
      <c r="N178" s="92" t="n">
        <v>0.675531914893617</v>
      </c>
    </row>
    <row r="179" s="13" customFormat="true" ht="12.75" hidden="false" customHeight="true" outlineLevel="0" collapsed="false">
      <c r="A179" s="17" t="s">
        <v>17</v>
      </c>
      <c r="B179" s="18" t="n">
        <v>925</v>
      </c>
      <c r="C179" s="18" t="n">
        <v>173</v>
      </c>
      <c r="D179" s="18" t="n">
        <v>7</v>
      </c>
      <c r="E179" s="18" t="n">
        <v>80</v>
      </c>
      <c r="F179" s="18" t="n">
        <v>1185</v>
      </c>
      <c r="G179" s="92" t="n">
        <v>0.926582278481013</v>
      </c>
      <c r="H179" s="17" t="s">
        <v>17</v>
      </c>
      <c r="I179" s="18" t="n">
        <v>262</v>
      </c>
      <c r="J179" s="18" t="n">
        <v>494</v>
      </c>
      <c r="K179" s="18" t="n">
        <v>11</v>
      </c>
      <c r="L179" s="18" t="n">
        <v>418</v>
      </c>
      <c r="M179" s="18" t="n">
        <v>1185</v>
      </c>
      <c r="N179" s="92" t="n">
        <v>0.637974683544304</v>
      </c>
    </row>
    <row r="180" s="13" customFormat="true" ht="12.75" hidden="false" customHeight="true" outlineLevel="0" collapsed="false">
      <c r="A180" s="91" t="s">
        <v>20</v>
      </c>
      <c r="B180" s="91"/>
      <c r="C180" s="91"/>
      <c r="D180" s="91"/>
      <c r="E180" s="91"/>
      <c r="F180" s="91"/>
      <c r="G180" s="91"/>
      <c r="H180" s="91" t="s">
        <v>128</v>
      </c>
      <c r="I180" s="91"/>
      <c r="J180" s="91"/>
      <c r="K180" s="91"/>
      <c r="L180" s="91"/>
      <c r="M180" s="91"/>
      <c r="N180" s="91"/>
    </row>
    <row r="181" s="13" customFormat="true" ht="12.75" hidden="false" customHeight="true" outlineLevel="0" collapsed="false">
      <c r="A181" s="17" t="s">
        <v>15</v>
      </c>
      <c r="B181" s="18" t="n">
        <v>627</v>
      </c>
      <c r="C181" s="18" t="n">
        <v>110</v>
      </c>
      <c r="D181" s="18" t="n">
        <v>4</v>
      </c>
      <c r="E181" s="18" t="n">
        <v>68</v>
      </c>
      <c r="F181" s="18" t="n">
        <v>809</v>
      </c>
      <c r="G181" s="92" t="n">
        <v>0.911001236093943</v>
      </c>
      <c r="H181" s="17" t="s">
        <v>15</v>
      </c>
      <c r="I181" s="18" t="n">
        <v>173</v>
      </c>
      <c r="J181" s="18" t="n">
        <v>329</v>
      </c>
      <c r="K181" s="18" t="n">
        <v>7</v>
      </c>
      <c r="L181" s="18" t="n">
        <v>300</v>
      </c>
      <c r="M181" s="18" t="n">
        <v>809</v>
      </c>
      <c r="N181" s="92" t="n">
        <v>0.620519159456119</v>
      </c>
    </row>
    <row r="182" s="13" customFormat="true" ht="12.75" hidden="false" customHeight="true" outlineLevel="0" collapsed="false">
      <c r="A182" s="17" t="s">
        <v>16</v>
      </c>
      <c r="B182" s="18" t="n">
        <v>298</v>
      </c>
      <c r="C182" s="18" t="n">
        <v>63</v>
      </c>
      <c r="D182" s="18" t="n">
        <v>3</v>
      </c>
      <c r="E182" s="18" t="n">
        <v>12</v>
      </c>
      <c r="F182" s="18" t="n">
        <v>376</v>
      </c>
      <c r="G182" s="92" t="n">
        <v>0.960106382978723</v>
      </c>
      <c r="H182" s="17" t="s">
        <v>16</v>
      </c>
      <c r="I182" s="18" t="n">
        <v>89</v>
      </c>
      <c r="J182" s="18" t="n">
        <v>165</v>
      </c>
      <c r="K182" s="18" t="n">
        <v>4</v>
      </c>
      <c r="L182" s="18" t="n">
        <v>118</v>
      </c>
      <c r="M182" s="18" t="n">
        <v>376</v>
      </c>
      <c r="N182" s="92" t="n">
        <v>0.675531914893617</v>
      </c>
    </row>
    <row r="183" s="13" customFormat="true" ht="12.75" hidden="false" customHeight="true" outlineLevel="0" collapsed="false">
      <c r="A183" s="32" t="s">
        <v>17</v>
      </c>
      <c r="B183" s="31" t="n">
        <v>925</v>
      </c>
      <c r="C183" s="31" t="n">
        <v>173</v>
      </c>
      <c r="D183" s="31" t="n">
        <v>7</v>
      </c>
      <c r="E183" s="31" t="n">
        <v>80</v>
      </c>
      <c r="F183" s="31" t="n">
        <v>1185</v>
      </c>
      <c r="G183" s="94" t="n">
        <v>0.926582278481013</v>
      </c>
      <c r="H183" s="32" t="s">
        <v>17</v>
      </c>
      <c r="I183" s="31" t="n">
        <v>262</v>
      </c>
      <c r="J183" s="31" t="n">
        <v>494</v>
      </c>
      <c r="K183" s="31" t="n">
        <v>11</v>
      </c>
      <c r="L183" s="31" t="n">
        <v>418</v>
      </c>
      <c r="M183" s="31" t="n">
        <v>1185</v>
      </c>
      <c r="N183" s="94" t="n">
        <v>0.637974683544304</v>
      </c>
    </row>
    <row r="184" s="13" customFormat="true" ht="12.75" hidden="false" customHeight="true" outlineLevel="0" collapsed="false">
      <c r="A184" s="33"/>
      <c r="B184" s="34"/>
      <c r="C184" s="34"/>
      <c r="D184" s="34"/>
      <c r="E184" s="34"/>
      <c r="F184" s="34"/>
      <c r="G184" s="95"/>
      <c r="H184" s="33"/>
      <c r="I184" s="34"/>
      <c r="J184" s="34"/>
      <c r="K184" s="34"/>
      <c r="L184" s="34"/>
      <c r="M184" s="34"/>
      <c r="N184" s="95"/>
    </row>
    <row r="185" s="13" customFormat="true" ht="12.75" hidden="false" customHeight="true" outlineLevel="0" collapsed="false">
      <c r="A185" s="91" t="s">
        <v>163</v>
      </c>
      <c r="B185" s="91"/>
      <c r="C185" s="91"/>
      <c r="D185" s="91"/>
      <c r="E185" s="91"/>
      <c r="F185" s="91"/>
      <c r="G185" s="91"/>
      <c r="H185" s="91" t="s">
        <v>163</v>
      </c>
      <c r="I185" s="91"/>
      <c r="J185" s="91"/>
      <c r="K185" s="91"/>
      <c r="L185" s="91"/>
      <c r="M185" s="91"/>
      <c r="N185" s="91"/>
    </row>
    <row r="186" s="13" customFormat="true" ht="12.75" hidden="false" customHeight="true" outlineLevel="0" collapsed="false">
      <c r="A186" s="17" t="s">
        <v>15</v>
      </c>
      <c r="B186" s="18" t="n">
        <v>2721</v>
      </c>
      <c r="C186" s="18" t="n">
        <v>509</v>
      </c>
      <c r="D186" s="18" t="n">
        <v>23</v>
      </c>
      <c r="E186" s="18" t="n">
        <v>231</v>
      </c>
      <c r="F186" s="18" t="n">
        <v>3484</v>
      </c>
      <c r="G186" s="92" t="n">
        <v>0.927095292766935</v>
      </c>
      <c r="H186" s="17" t="s">
        <v>15</v>
      </c>
      <c r="I186" s="18" t="n">
        <v>789</v>
      </c>
      <c r="J186" s="18" t="n">
        <v>1499</v>
      </c>
      <c r="K186" s="18" t="n">
        <v>15</v>
      </c>
      <c r="L186" s="18" t="n">
        <v>1181</v>
      </c>
      <c r="M186" s="18" t="n">
        <v>3484</v>
      </c>
      <c r="N186" s="92" t="n">
        <v>0.656716417910448</v>
      </c>
    </row>
    <row r="187" s="13" customFormat="true" ht="12.75" hidden="false" customHeight="true" outlineLevel="0" collapsed="false">
      <c r="A187" s="17" t="s">
        <v>16</v>
      </c>
      <c r="B187" s="18" t="n">
        <v>1337</v>
      </c>
      <c r="C187" s="18" t="n">
        <v>322</v>
      </c>
      <c r="D187" s="18" t="n">
        <v>6</v>
      </c>
      <c r="E187" s="18" t="n">
        <v>60</v>
      </c>
      <c r="F187" s="18" t="n">
        <v>1725</v>
      </c>
      <c r="G187" s="92" t="n">
        <v>0.961739130434783</v>
      </c>
      <c r="H187" s="17" t="s">
        <v>16</v>
      </c>
      <c r="I187" s="18" t="n">
        <v>329</v>
      </c>
      <c r="J187" s="18" t="n">
        <v>765</v>
      </c>
      <c r="K187" s="18" t="n">
        <v>7</v>
      </c>
      <c r="L187" s="18" t="n">
        <v>624</v>
      </c>
      <c r="M187" s="18" t="n">
        <v>1725</v>
      </c>
      <c r="N187" s="92" t="n">
        <v>0.634202898550725</v>
      </c>
    </row>
    <row r="188" s="13" customFormat="true" ht="12.75" hidden="false" customHeight="true" outlineLevel="0" collapsed="false">
      <c r="A188" s="17" t="s">
        <v>17</v>
      </c>
      <c r="B188" s="18" t="n">
        <v>4058</v>
      </c>
      <c r="C188" s="18" t="n">
        <v>831</v>
      </c>
      <c r="D188" s="18" t="n">
        <v>29</v>
      </c>
      <c r="E188" s="18" t="n">
        <v>291</v>
      </c>
      <c r="F188" s="18" t="n">
        <v>5209</v>
      </c>
      <c r="G188" s="92" t="n">
        <v>0.938567863313496</v>
      </c>
      <c r="H188" s="17" t="s">
        <v>17</v>
      </c>
      <c r="I188" s="18" t="n">
        <v>1118</v>
      </c>
      <c r="J188" s="18" t="n">
        <v>2264</v>
      </c>
      <c r="K188" s="18" t="n">
        <v>22</v>
      </c>
      <c r="L188" s="18" t="n">
        <v>1805</v>
      </c>
      <c r="M188" s="18" t="n">
        <v>5209</v>
      </c>
      <c r="N188" s="92" t="n">
        <v>0.649260894605491</v>
      </c>
    </row>
    <row r="189" s="13" customFormat="true" ht="12.75" hidden="false" customHeight="true" outlineLevel="0" collapsed="false">
      <c r="A189" s="42"/>
      <c r="B189" s="43"/>
      <c r="C189" s="43"/>
      <c r="D189" s="43"/>
      <c r="E189" s="43"/>
      <c r="F189" s="43"/>
      <c r="G189" s="97"/>
      <c r="H189" s="42"/>
      <c r="I189" s="43"/>
      <c r="J189" s="43"/>
      <c r="K189" s="43"/>
      <c r="L189" s="43"/>
      <c r="M189" s="43"/>
      <c r="N189" s="97"/>
    </row>
    <row r="190" customFormat="false" ht="17.25" hidden="false" customHeight="true" outlineLevel="0" collapsed="false">
      <c r="A190" s="10" t="s">
        <v>156</v>
      </c>
      <c r="B190" s="10"/>
      <c r="H190" s="10" t="s">
        <v>157</v>
      </c>
      <c r="I190" s="10"/>
    </row>
    <row r="191" customFormat="false" ht="12" hidden="false" customHeight="true" outlineLevel="0" collapsed="false">
      <c r="A191" s="10"/>
      <c r="B191" s="10"/>
      <c r="H191" s="10"/>
      <c r="I191" s="10"/>
    </row>
    <row r="192" customFormat="false" ht="17.25" hidden="false" customHeight="true" outlineLevel="0" collapsed="false">
      <c r="A192" s="10" t="s">
        <v>158</v>
      </c>
      <c r="C192" s="93" t="s">
        <v>21</v>
      </c>
      <c r="F192" s="93" t="s">
        <v>6</v>
      </c>
      <c r="H192" s="10" t="s">
        <v>158</v>
      </c>
      <c r="J192" s="93" t="s">
        <v>21</v>
      </c>
      <c r="M192" s="93" t="s">
        <v>6</v>
      </c>
    </row>
    <row r="193" customFormat="false" ht="18.75" hidden="false" customHeight="true" outlineLevel="0" collapsed="false"/>
    <row r="194" s="13" customFormat="true" ht="40.5" hidden="false" customHeight="true" outlineLevel="0" collapsed="false">
      <c r="A194" s="88"/>
      <c r="B194" s="89" t="s">
        <v>146</v>
      </c>
      <c r="C194" s="90" t="s">
        <v>147</v>
      </c>
      <c r="D194" s="90" t="s">
        <v>148</v>
      </c>
      <c r="E194" s="89" t="s">
        <v>149</v>
      </c>
      <c r="F194" s="89" t="s">
        <v>17</v>
      </c>
      <c r="G194" s="90" t="s">
        <v>150</v>
      </c>
      <c r="H194" s="88"/>
      <c r="I194" s="90" t="s">
        <v>151</v>
      </c>
      <c r="J194" s="90" t="s">
        <v>152</v>
      </c>
      <c r="K194" s="90" t="s">
        <v>153</v>
      </c>
      <c r="L194" s="89" t="s">
        <v>154</v>
      </c>
      <c r="M194" s="89" t="s">
        <v>17</v>
      </c>
      <c r="N194" s="90" t="s">
        <v>155</v>
      </c>
    </row>
    <row r="195" s="13" customFormat="true" ht="13.5" hidden="false" customHeight="true" outlineLevel="0" collapsed="false">
      <c r="A195" s="91" t="s">
        <v>58</v>
      </c>
      <c r="B195" s="91"/>
      <c r="C195" s="91"/>
      <c r="D195" s="91"/>
      <c r="E195" s="91"/>
      <c r="F195" s="91"/>
      <c r="G195" s="91"/>
      <c r="H195" s="91" t="s">
        <v>58</v>
      </c>
      <c r="I195" s="91"/>
      <c r="J195" s="91"/>
      <c r="K195" s="91"/>
      <c r="L195" s="91"/>
      <c r="M195" s="91"/>
      <c r="N195" s="91"/>
    </row>
    <row r="196" s="13" customFormat="true" ht="13.5" hidden="false" customHeight="true" outlineLevel="0" collapsed="false">
      <c r="A196" s="17" t="s">
        <v>15</v>
      </c>
      <c r="B196" s="18" t="n">
        <v>278</v>
      </c>
      <c r="C196" s="18" t="n">
        <v>40</v>
      </c>
      <c r="D196" s="18" t="n">
        <v>6</v>
      </c>
      <c r="E196" s="18" t="n">
        <v>23</v>
      </c>
      <c r="F196" s="18" t="n">
        <v>347</v>
      </c>
      <c r="G196" s="92" t="n">
        <v>0.9164265129683</v>
      </c>
      <c r="H196" s="17" t="s">
        <v>15</v>
      </c>
      <c r="I196" s="18" t="n">
        <v>102</v>
      </c>
      <c r="J196" s="18" t="n">
        <v>164</v>
      </c>
      <c r="K196" s="18" t="n">
        <v>31</v>
      </c>
      <c r="L196" s="18" t="n">
        <v>50</v>
      </c>
      <c r="M196" s="18" t="n">
        <v>347</v>
      </c>
      <c r="N196" s="92" t="n">
        <v>0.76657060518732</v>
      </c>
    </row>
    <row r="197" s="13" customFormat="true" ht="13.5" hidden="false" customHeight="true" outlineLevel="0" collapsed="false">
      <c r="A197" s="17" t="s">
        <v>16</v>
      </c>
      <c r="B197" s="18" t="n">
        <v>62</v>
      </c>
      <c r="C197" s="18" t="n">
        <v>50</v>
      </c>
      <c r="D197" s="18" t="n">
        <v>1</v>
      </c>
      <c r="E197" s="18" t="n">
        <v>2</v>
      </c>
      <c r="F197" s="18" t="n">
        <v>115</v>
      </c>
      <c r="G197" s="92" t="n">
        <v>0.973913043478261</v>
      </c>
      <c r="H197" s="17" t="s">
        <v>16</v>
      </c>
      <c r="I197" s="18" t="n">
        <v>13</v>
      </c>
      <c r="J197" s="18" t="n">
        <v>32</v>
      </c>
      <c r="K197" s="18" t="n">
        <v>27</v>
      </c>
      <c r="L197" s="18" t="n">
        <v>43</v>
      </c>
      <c r="M197" s="18" t="n">
        <v>115</v>
      </c>
      <c r="N197" s="92" t="n">
        <v>0.391304347826087</v>
      </c>
    </row>
    <row r="198" s="13" customFormat="true" ht="13.5" hidden="false" customHeight="true" outlineLevel="0" collapsed="false">
      <c r="A198" s="17" t="s">
        <v>17</v>
      </c>
      <c r="B198" s="18" t="n">
        <v>340</v>
      </c>
      <c r="C198" s="18" t="n">
        <v>90</v>
      </c>
      <c r="D198" s="18" t="n">
        <v>7</v>
      </c>
      <c r="E198" s="18" t="n">
        <v>25</v>
      </c>
      <c r="F198" s="18" t="n">
        <v>462</v>
      </c>
      <c r="G198" s="92" t="n">
        <v>0.930735930735931</v>
      </c>
      <c r="H198" s="17" t="s">
        <v>17</v>
      </c>
      <c r="I198" s="18" t="n">
        <v>115</v>
      </c>
      <c r="J198" s="18" t="n">
        <v>196</v>
      </c>
      <c r="K198" s="18" t="n">
        <v>58</v>
      </c>
      <c r="L198" s="18" t="n">
        <v>93</v>
      </c>
      <c r="M198" s="18" t="n">
        <v>462</v>
      </c>
      <c r="N198" s="92" t="n">
        <v>0.673160173160173</v>
      </c>
    </row>
    <row r="199" s="13" customFormat="true" ht="13.5" hidden="false" customHeight="true" outlineLevel="0" collapsed="false">
      <c r="A199" s="91" t="s">
        <v>59</v>
      </c>
      <c r="B199" s="91"/>
      <c r="C199" s="91"/>
      <c r="D199" s="91"/>
      <c r="E199" s="91"/>
      <c r="F199" s="91"/>
      <c r="G199" s="91"/>
      <c r="H199" s="91" t="s">
        <v>59</v>
      </c>
      <c r="I199" s="91"/>
      <c r="J199" s="91"/>
      <c r="K199" s="91"/>
      <c r="L199" s="91"/>
      <c r="M199" s="91"/>
      <c r="N199" s="91"/>
    </row>
    <row r="200" s="13" customFormat="true" ht="13.5" hidden="false" customHeight="true" outlineLevel="0" collapsed="false">
      <c r="A200" s="17" t="s">
        <v>15</v>
      </c>
      <c r="B200" s="18" t="n">
        <v>213</v>
      </c>
      <c r="C200" s="18" t="n">
        <v>43</v>
      </c>
      <c r="D200" s="18" t="n">
        <v>7</v>
      </c>
      <c r="E200" s="18" t="n">
        <v>52</v>
      </c>
      <c r="F200" s="18" t="n">
        <v>315</v>
      </c>
      <c r="G200" s="92" t="n">
        <v>0.812698412698413</v>
      </c>
      <c r="H200" s="17" t="s">
        <v>15</v>
      </c>
      <c r="I200" s="18" t="n">
        <v>71</v>
      </c>
      <c r="J200" s="18" t="n">
        <v>129</v>
      </c>
      <c r="K200" s="18" t="n">
        <v>28</v>
      </c>
      <c r="L200" s="18" t="n">
        <v>87</v>
      </c>
      <c r="M200" s="18" t="n">
        <v>315</v>
      </c>
      <c r="N200" s="92" t="n">
        <v>0.634920634920635</v>
      </c>
    </row>
    <row r="201" s="13" customFormat="true" ht="13.5" hidden="false" customHeight="true" outlineLevel="0" collapsed="false">
      <c r="A201" s="17" t="s">
        <v>16</v>
      </c>
      <c r="B201" s="18" t="n">
        <v>37</v>
      </c>
      <c r="C201" s="18" t="n">
        <v>13</v>
      </c>
      <c r="D201" s="18" t="n">
        <v>0</v>
      </c>
      <c r="E201" s="18" t="n">
        <v>1</v>
      </c>
      <c r="F201" s="18" t="n">
        <v>51</v>
      </c>
      <c r="G201" s="92" t="n">
        <v>0.980392156862745</v>
      </c>
      <c r="H201" s="17" t="s">
        <v>16</v>
      </c>
      <c r="I201" s="18" t="n">
        <v>3</v>
      </c>
      <c r="J201" s="18" t="n">
        <v>10</v>
      </c>
      <c r="K201" s="18" t="n">
        <v>6</v>
      </c>
      <c r="L201" s="18" t="n">
        <v>32</v>
      </c>
      <c r="M201" s="18" t="n">
        <v>51</v>
      </c>
      <c r="N201" s="92" t="n">
        <v>0.254901960784314</v>
      </c>
    </row>
    <row r="202" s="13" customFormat="true" ht="13.5" hidden="false" customHeight="true" outlineLevel="0" collapsed="false">
      <c r="A202" s="17" t="s">
        <v>17</v>
      </c>
      <c r="B202" s="18" t="n">
        <v>250</v>
      </c>
      <c r="C202" s="18" t="n">
        <v>56</v>
      </c>
      <c r="D202" s="18" t="n">
        <v>7</v>
      </c>
      <c r="E202" s="18" t="n">
        <v>53</v>
      </c>
      <c r="F202" s="18" t="n">
        <v>366</v>
      </c>
      <c r="G202" s="92" t="n">
        <v>0.836065573770492</v>
      </c>
      <c r="H202" s="17" t="s">
        <v>17</v>
      </c>
      <c r="I202" s="18" t="n">
        <v>74</v>
      </c>
      <c r="J202" s="18" t="n">
        <v>139</v>
      </c>
      <c r="K202" s="18" t="n">
        <v>34</v>
      </c>
      <c r="L202" s="18" t="n">
        <v>119</v>
      </c>
      <c r="M202" s="18" t="n">
        <v>366</v>
      </c>
      <c r="N202" s="92" t="n">
        <v>0.581967213114754</v>
      </c>
    </row>
    <row r="203" s="13" customFormat="true" ht="13.5" hidden="false" customHeight="true" outlineLevel="0" collapsed="false">
      <c r="A203" s="91" t="s">
        <v>60</v>
      </c>
      <c r="B203" s="91"/>
      <c r="C203" s="91"/>
      <c r="D203" s="91"/>
      <c r="E203" s="91"/>
      <c r="F203" s="91"/>
      <c r="G203" s="91"/>
      <c r="H203" s="91" t="s">
        <v>60</v>
      </c>
      <c r="I203" s="91"/>
      <c r="J203" s="91"/>
      <c r="K203" s="91"/>
      <c r="L203" s="91"/>
      <c r="M203" s="91"/>
      <c r="N203" s="91"/>
    </row>
    <row r="204" s="13" customFormat="true" ht="13.5" hidden="false" customHeight="true" outlineLevel="0" collapsed="false">
      <c r="A204" s="17" t="s">
        <v>15</v>
      </c>
      <c r="B204" s="18" t="n">
        <v>251</v>
      </c>
      <c r="C204" s="18" t="n">
        <v>61</v>
      </c>
      <c r="D204" s="18" t="n">
        <v>5</v>
      </c>
      <c r="E204" s="18" t="n">
        <v>18</v>
      </c>
      <c r="F204" s="18" t="n">
        <v>335</v>
      </c>
      <c r="G204" s="92" t="n">
        <v>0.93134328358209</v>
      </c>
      <c r="H204" s="17" t="s">
        <v>15</v>
      </c>
      <c r="I204" s="18" t="n">
        <v>100</v>
      </c>
      <c r="J204" s="18" t="n">
        <v>140</v>
      </c>
      <c r="K204" s="18" t="n">
        <v>8</v>
      </c>
      <c r="L204" s="18" t="n">
        <v>87</v>
      </c>
      <c r="M204" s="18" t="n">
        <v>335</v>
      </c>
      <c r="N204" s="92" t="n">
        <v>0.716417910447761</v>
      </c>
    </row>
    <row r="205" s="13" customFormat="true" ht="13.5" hidden="false" customHeight="true" outlineLevel="0" collapsed="false">
      <c r="A205" s="17" t="s">
        <v>16</v>
      </c>
      <c r="B205" s="18" t="n">
        <v>69</v>
      </c>
      <c r="C205" s="18" t="n">
        <v>38</v>
      </c>
      <c r="D205" s="18" t="n">
        <v>0</v>
      </c>
      <c r="E205" s="18" t="n">
        <v>3</v>
      </c>
      <c r="F205" s="18" t="n">
        <v>110</v>
      </c>
      <c r="G205" s="92" t="n">
        <v>0.972727272727273</v>
      </c>
      <c r="H205" s="17" t="s">
        <v>16</v>
      </c>
      <c r="I205" s="18" t="n">
        <v>10</v>
      </c>
      <c r="J205" s="18" t="n">
        <v>45</v>
      </c>
      <c r="K205" s="18" t="n">
        <v>3</v>
      </c>
      <c r="L205" s="18" t="n">
        <v>52</v>
      </c>
      <c r="M205" s="18" t="n">
        <v>110</v>
      </c>
      <c r="N205" s="92" t="n">
        <v>0.5</v>
      </c>
    </row>
    <row r="206" s="13" customFormat="true" ht="13.5" hidden="false" customHeight="true" outlineLevel="0" collapsed="false">
      <c r="A206" s="17" t="s">
        <v>17</v>
      </c>
      <c r="B206" s="18" t="n">
        <v>320</v>
      </c>
      <c r="C206" s="18" t="n">
        <v>99</v>
      </c>
      <c r="D206" s="18" t="n">
        <v>5</v>
      </c>
      <c r="E206" s="18" t="n">
        <v>21</v>
      </c>
      <c r="F206" s="18" t="n">
        <v>445</v>
      </c>
      <c r="G206" s="92" t="n">
        <v>0.941573033707865</v>
      </c>
      <c r="H206" s="17" t="s">
        <v>17</v>
      </c>
      <c r="I206" s="18" t="n">
        <v>110</v>
      </c>
      <c r="J206" s="18" t="n">
        <v>185</v>
      </c>
      <c r="K206" s="18" t="n">
        <v>11</v>
      </c>
      <c r="L206" s="18" t="n">
        <v>139</v>
      </c>
      <c r="M206" s="18" t="n">
        <v>445</v>
      </c>
      <c r="N206" s="92" t="n">
        <v>0.662921348314607</v>
      </c>
    </row>
    <row r="207" s="13" customFormat="true" ht="13.5" hidden="false" customHeight="true" outlineLevel="0" collapsed="false">
      <c r="A207" s="91" t="s">
        <v>61</v>
      </c>
      <c r="B207" s="91"/>
      <c r="C207" s="91"/>
      <c r="D207" s="91"/>
      <c r="E207" s="91"/>
      <c r="F207" s="91"/>
      <c r="G207" s="91"/>
      <c r="H207" s="91" t="s">
        <v>61</v>
      </c>
      <c r="I207" s="91"/>
      <c r="J207" s="91"/>
      <c r="K207" s="91"/>
      <c r="L207" s="91"/>
      <c r="M207" s="91"/>
      <c r="N207" s="91"/>
    </row>
    <row r="208" s="13" customFormat="true" ht="13.5" hidden="false" customHeight="true" outlineLevel="0" collapsed="false">
      <c r="A208" s="17" t="s">
        <v>15</v>
      </c>
      <c r="B208" s="18" t="n">
        <v>298</v>
      </c>
      <c r="C208" s="18" t="n">
        <v>59</v>
      </c>
      <c r="D208" s="18" t="n">
        <v>0</v>
      </c>
      <c r="E208" s="18" t="n">
        <v>45</v>
      </c>
      <c r="F208" s="18" t="n">
        <v>402</v>
      </c>
      <c r="G208" s="92" t="n">
        <v>0.888059701492537</v>
      </c>
      <c r="H208" s="17" t="s">
        <v>15</v>
      </c>
      <c r="I208" s="18" t="n">
        <v>112</v>
      </c>
      <c r="J208" s="18" t="n">
        <v>166</v>
      </c>
      <c r="K208" s="18" t="n">
        <v>24</v>
      </c>
      <c r="L208" s="18" t="n">
        <v>100</v>
      </c>
      <c r="M208" s="18" t="n">
        <v>402</v>
      </c>
      <c r="N208" s="92" t="n">
        <v>0.691542288557214</v>
      </c>
    </row>
    <row r="209" s="13" customFormat="true" ht="13.5" hidden="false" customHeight="true" outlineLevel="0" collapsed="false">
      <c r="A209" s="17" t="s">
        <v>16</v>
      </c>
      <c r="B209" s="18" t="n">
        <v>54</v>
      </c>
      <c r="C209" s="18" t="n">
        <v>45</v>
      </c>
      <c r="D209" s="18" t="n">
        <v>0</v>
      </c>
      <c r="E209" s="18" t="n">
        <v>6</v>
      </c>
      <c r="F209" s="18" t="n">
        <v>105</v>
      </c>
      <c r="G209" s="92" t="n">
        <v>0.942857142857143</v>
      </c>
      <c r="H209" s="17" t="s">
        <v>16</v>
      </c>
      <c r="I209" s="18" t="n">
        <v>10</v>
      </c>
      <c r="J209" s="18" t="n">
        <v>32</v>
      </c>
      <c r="K209" s="18" t="n">
        <v>18</v>
      </c>
      <c r="L209" s="18" t="n">
        <v>45</v>
      </c>
      <c r="M209" s="18" t="n">
        <v>105</v>
      </c>
      <c r="N209" s="92" t="n">
        <v>0.4</v>
      </c>
    </row>
    <row r="210" s="13" customFormat="true" ht="13.5" hidden="false" customHeight="true" outlineLevel="0" collapsed="false">
      <c r="A210" s="17" t="s">
        <v>17</v>
      </c>
      <c r="B210" s="18" t="n">
        <v>352</v>
      </c>
      <c r="C210" s="18" t="n">
        <v>104</v>
      </c>
      <c r="D210" s="18" t="n">
        <v>0</v>
      </c>
      <c r="E210" s="18" t="n">
        <v>51</v>
      </c>
      <c r="F210" s="18" t="n">
        <v>507</v>
      </c>
      <c r="G210" s="92" t="n">
        <v>0.899408284023669</v>
      </c>
      <c r="H210" s="17" t="s">
        <v>17</v>
      </c>
      <c r="I210" s="18" t="n">
        <v>122</v>
      </c>
      <c r="J210" s="18" t="n">
        <v>198</v>
      </c>
      <c r="K210" s="18" t="n">
        <v>42</v>
      </c>
      <c r="L210" s="18" t="n">
        <v>145</v>
      </c>
      <c r="M210" s="18" t="n">
        <v>507</v>
      </c>
      <c r="N210" s="92" t="n">
        <v>0.631163708086785</v>
      </c>
    </row>
    <row r="211" s="13" customFormat="true" ht="13.5" hidden="false" customHeight="true" outlineLevel="0" collapsed="false">
      <c r="A211" s="91" t="s">
        <v>62</v>
      </c>
      <c r="B211" s="91"/>
      <c r="C211" s="91"/>
      <c r="D211" s="91"/>
      <c r="E211" s="91"/>
      <c r="F211" s="91"/>
      <c r="G211" s="91"/>
      <c r="H211" s="91" t="s">
        <v>62</v>
      </c>
      <c r="I211" s="91"/>
      <c r="J211" s="91"/>
      <c r="K211" s="91"/>
      <c r="L211" s="91"/>
      <c r="M211" s="91"/>
      <c r="N211" s="91"/>
    </row>
    <row r="212" s="13" customFormat="true" ht="13.5" hidden="false" customHeight="true" outlineLevel="0" collapsed="false">
      <c r="A212" s="17" t="s">
        <v>15</v>
      </c>
      <c r="B212" s="18" t="n">
        <v>311</v>
      </c>
      <c r="C212" s="18" t="n">
        <v>40</v>
      </c>
      <c r="D212" s="18" t="n">
        <v>0</v>
      </c>
      <c r="E212" s="18" t="n">
        <v>24</v>
      </c>
      <c r="F212" s="18" t="n">
        <v>375</v>
      </c>
      <c r="G212" s="92" t="n">
        <v>0.936</v>
      </c>
      <c r="H212" s="17" t="s">
        <v>15</v>
      </c>
      <c r="I212" s="18" t="n">
        <v>166</v>
      </c>
      <c r="J212" s="18" t="n">
        <v>107</v>
      </c>
      <c r="K212" s="18" t="n">
        <v>4</v>
      </c>
      <c r="L212" s="18" t="n">
        <v>98</v>
      </c>
      <c r="M212" s="18" t="n">
        <v>375</v>
      </c>
      <c r="N212" s="92" t="n">
        <v>0.728</v>
      </c>
    </row>
    <row r="213" s="13" customFormat="true" ht="13.5" hidden="false" customHeight="true" outlineLevel="0" collapsed="false">
      <c r="A213" s="17" t="s">
        <v>16</v>
      </c>
      <c r="B213" s="18" t="n">
        <v>404</v>
      </c>
      <c r="C213" s="18" t="n">
        <v>59</v>
      </c>
      <c r="D213" s="18" t="n">
        <v>0</v>
      </c>
      <c r="E213" s="18" t="n">
        <v>9</v>
      </c>
      <c r="F213" s="18" t="n">
        <v>472</v>
      </c>
      <c r="G213" s="92" t="n">
        <v>0.980932203389831</v>
      </c>
      <c r="H213" s="17" t="s">
        <v>16</v>
      </c>
      <c r="I213" s="18" t="n">
        <v>151</v>
      </c>
      <c r="J213" s="18" t="n">
        <v>225</v>
      </c>
      <c r="K213" s="18" t="n">
        <v>6</v>
      </c>
      <c r="L213" s="18" t="n">
        <v>90</v>
      </c>
      <c r="M213" s="18" t="n">
        <v>472</v>
      </c>
      <c r="N213" s="92" t="n">
        <v>0.796610169491525</v>
      </c>
    </row>
    <row r="214" s="13" customFormat="true" ht="13.5" hidden="false" customHeight="true" outlineLevel="0" collapsed="false">
      <c r="A214" s="17" t="s">
        <v>17</v>
      </c>
      <c r="B214" s="18" t="n">
        <v>715</v>
      </c>
      <c r="C214" s="18" t="n">
        <v>99</v>
      </c>
      <c r="D214" s="18" t="n">
        <v>0</v>
      </c>
      <c r="E214" s="18" t="n">
        <v>33</v>
      </c>
      <c r="F214" s="18" t="n">
        <v>847</v>
      </c>
      <c r="G214" s="92" t="n">
        <v>0.961038961038961</v>
      </c>
      <c r="H214" s="17" t="s">
        <v>17</v>
      </c>
      <c r="I214" s="18" t="n">
        <v>317</v>
      </c>
      <c r="J214" s="18" t="n">
        <v>332</v>
      </c>
      <c r="K214" s="18" t="n">
        <v>10</v>
      </c>
      <c r="L214" s="18" t="n">
        <v>188</v>
      </c>
      <c r="M214" s="18" t="n">
        <v>847</v>
      </c>
      <c r="N214" s="92" t="n">
        <v>0.766233766233766</v>
      </c>
    </row>
    <row r="215" s="13" customFormat="true" ht="13.5" hidden="false" customHeight="true" outlineLevel="0" collapsed="false">
      <c r="A215" s="91" t="s">
        <v>63</v>
      </c>
      <c r="B215" s="91"/>
      <c r="C215" s="91"/>
      <c r="D215" s="91"/>
      <c r="E215" s="91"/>
      <c r="F215" s="91"/>
      <c r="G215" s="91"/>
      <c r="H215" s="91" t="s">
        <v>63</v>
      </c>
      <c r="I215" s="91"/>
      <c r="J215" s="91"/>
      <c r="K215" s="91"/>
      <c r="L215" s="91"/>
      <c r="M215" s="91"/>
      <c r="N215" s="91"/>
    </row>
    <row r="216" s="13" customFormat="true" ht="13.5" hidden="false" customHeight="true" outlineLevel="0" collapsed="false">
      <c r="A216" s="17" t="s">
        <v>15</v>
      </c>
      <c r="B216" s="18" t="n">
        <v>138</v>
      </c>
      <c r="C216" s="18" t="n">
        <v>40</v>
      </c>
      <c r="D216" s="18" t="n">
        <v>0</v>
      </c>
      <c r="E216" s="18" t="n">
        <v>14</v>
      </c>
      <c r="F216" s="18" t="n">
        <v>192</v>
      </c>
      <c r="G216" s="92" t="n">
        <v>0.927083333333333</v>
      </c>
      <c r="H216" s="17" t="s">
        <v>15</v>
      </c>
      <c r="I216" s="18" t="n">
        <v>69</v>
      </c>
      <c r="J216" s="18" t="n">
        <v>86</v>
      </c>
      <c r="K216" s="18" t="n">
        <v>8</v>
      </c>
      <c r="L216" s="18" t="n">
        <v>29</v>
      </c>
      <c r="M216" s="18" t="n">
        <v>192</v>
      </c>
      <c r="N216" s="92" t="n">
        <v>0.807291666666667</v>
      </c>
    </row>
    <row r="217" s="13" customFormat="true" ht="13.5" hidden="false" customHeight="true" outlineLevel="0" collapsed="false">
      <c r="A217" s="17" t="s">
        <v>16</v>
      </c>
      <c r="B217" s="18" t="n">
        <v>23</v>
      </c>
      <c r="C217" s="18" t="n">
        <v>26</v>
      </c>
      <c r="D217" s="18" t="n">
        <v>0</v>
      </c>
      <c r="E217" s="18" t="n">
        <v>3</v>
      </c>
      <c r="F217" s="18" t="n">
        <v>52</v>
      </c>
      <c r="G217" s="92" t="n">
        <v>0.942307692307692</v>
      </c>
      <c r="H217" s="17" t="s">
        <v>16</v>
      </c>
      <c r="I217" s="18" t="n">
        <v>4</v>
      </c>
      <c r="J217" s="18" t="n">
        <v>22</v>
      </c>
      <c r="K217" s="18" t="n">
        <v>3</v>
      </c>
      <c r="L217" s="18" t="n">
        <v>23</v>
      </c>
      <c r="M217" s="18" t="n">
        <v>52</v>
      </c>
      <c r="N217" s="92" t="n">
        <v>0.5</v>
      </c>
    </row>
    <row r="218" s="13" customFormat="true" ht="13.5" hidden="false" customHeight="true" outlineLevel="0" collapsed="false">
      <c r="A218" s="17" t="s">
        <v>17</v>
      </c>
      <c r="B218" s="18" t="n">
        <v>161</v>
      </c>
      <c r="C218" s="18" t="n">
        <v>66</v>
      </c>
      <c r="D218" s="18" t="n">
        <v>0</v>
      </c>
      <c r="E218" s="18" t="n">
        <v>17</v>
      </c>
      <c r="F218" s="18" t="n">
        <v>244</v>
      </c>
      <c r="G218" s="92" t="n">
        <v>0.930327868852459</v>
      </c>
      <c r="H218" s="17" t="s">
        <v>17</v>
      </c>
      <c r="I218" s="18" t="n">
        <v>73</v>
      </c>
      <c r="J218" s="18" t="n">
        <v>108</v>
      </c>
      <c r="K218" s="18" t="n">
        <v>11</v>
      </c>
      <c r="L218" s="18" t="n">
        <v>52</v>
      </c>
      <c r="M218" s="18" t="n">
        <v>244</v>
      </c>
      <c r="N218" s="92" t="n">
        <v>0.741803278688525</v>
      </c>
    </row>
    <row r="219" s="13" customFormat="true" ht="13.5" hidden="false" customHeight="true" outlineLevel="0" collapsed="false">
      <c r="A219" s="91" t="s">
        <v>64</v>
      </c>
      <c r="B219" s="91"/>
      <c r="C219" s="91"/>
      <c r="D219" s="91"/>
      <c r="E219" s="91"/>
      <c r="F219" s="91"/>
      <c r="G219" s="91"/>
      <c r="H219" s="91" t="s">
        <v>64</v>
      </c>
      <c r="I219" s="91"/>
      <c r="J219" s="91"/>
      <c r="K219" s="91"/>
      <c r="L219" s="91"/>
      <c r="M219" s="91"/>
      <c r="N219" s="91"/>
    </row>
    <row r="220" s="13" customFormat="true" ht="13.5" hidden="false" customHeight="true" outlineLevel="0" collapsed="false">
      <c r="A220" s="17" t="s">
        <v>15</v>
      </c>
      <c r="B220" s="18" t="n">
        <v>146</v>
      </c>
      <c r="C220" s="18" t="n">
        <v>55</v>
      </c>
      <c r="D220" s="18" t="n">
        <v>1</v>
      </c>
      <c r="E220" s="18" t="n">
        <v>16</v>
      </c>
      <c r="F220" s="18" t="n">
        <v>218</v>
      </c>
      <c r="G220" s="92" t="n">
        <v>0.922018348623853</v>
      </c>
      <c r="H220" s="17" t="s">
        <v>15</v>
      </c>
      <c r="I220" s="18" t="n">
        <v>59</v>
      </c>
      <c r="J220" s="18" t="n">
        <v>85</v>
      </c>
      <c r="K220" s="18" t="n">
        <v>30</v>
      </c>
      <c r="L220" s="18" t="n">
        <v>44</v>
      </c>
      <c r="M220" s="18" t="n">
        <v>218</v>
      </c>
      <c r="N220" s="92" t="n">
        <v>0.660550458715596</v>
      </c>
    </row>
    <row r="221" s="13" customFormat="true" ht="13.5" hidden="false" customHeight="true" outlineLevel="0" collapsed="false">
      <c r="A221" s="17" t="s">
        <v>16</v>
      </c>
      <c r="B221" s="18" t="n">
        <v>25</v>
      </c>
      <c r="C221" s="18" t="n">
        <v>43</v>
      </c>
      <c r="D221" s="18" t="n">
        <v>0</v>
      </c>
      <c r="E221" s="18" t="n">
        <v>6</v>
      </c>
      <c r="F221" s="18" t="n">
        <v>74</v>
      </c>
      <c r="G221" s="92" t="n">
        <v>0.918918918918919</v>
      </c>
      <c r="H221" s="17" t="s">
        <v>16</v>
      </c>
      <c r="I221" s="18" t="n">
        <v>6</v>
      </c>
      <c r="J221" s="18" t="n">
        <v>18</v>
      </c>
      <c r="K221" s="18" t="n">
        <v>19</v>
      </c>
      <c r="L221" s="18" t="n">
        <v>31</v>
      </c>
      <c r="M221" s="18" t="n">
        <v>74</v>
      </c>
      <c r="N221" s="92" t="n">
        <v>0.324324324324324</v>
      </c>
    </row>
    <row r="222" s="13" customFormat="true" ht="13.5" hidden="false" customHeight="true" outlineLevel="0" collapsed="false">
      <c r="A222" s="17" t="s">
        <v>17</v>
      </c>
      <c r="B222" s="18" t="n">
        <v>171</v>
      </c>
      <c r="C222" s="18" t="n">
        <v>98</v>
      </c>
      <c r="D222" s="18" t="n">
        <v>1</v>
      </c>
      <c r="E222" s="18" t="n">
        <v>22</v>
      </c>
      <c r="F222" s="18" t="n">
        <v>292</v>
      </c>
      <c r="G222" s="92" t="n">
        <v>0.921232876712329</v>
      </c>
      <c r="H222" s="17" t="s">
        <v>17</v>
      </c>
      <c r="I222" s="18" t="n">
        <v>65</v>
      </c>
      <c r="J222" s="18" t="n">
        <v>103</v>
      </c>
      <c r="K222" s="18" t="n">
        <v>49</v>
      </c>
      <c r="L222" s="18" t="n">
        <v>75</v>
      </c>
      <c r="M222" s="18" t="n">
        <v>292</v>
      </c>
      <c r="N222" s="92" t="n">
        <v>0.575342465753425</v>
      </c>
    </row>
    <row r="223" s="13" customFormat="true" ht="13.5" hidden="false" customHeight="true" outlineLevel="0" collapsed="false">
      <c r="A223" s="91" t="s">
        <v>65</v>
      </c>
      <c r="B223" s="91"/>
      <c r="C223" s="91"/>
      <c r="D223" s="91"/>
      <c r="E223" s="91"/>
      <c r="F223" s="91"/>
      <c r="G223" s="91"/>
      <c r="H223" s="91" t="s">
        <v>65</v>
      </c>
      <c r="I223" s="91"/>
      <c r="J223" s="91"/>
      <c r="K223" s="91"/>
      <c r="L223" s="91"/>
      <c r="M223" s="91"/>
      <c r="N223" s="91"/>
    </row>
    <row r="224" s="13" customFormat="true" ht="13.5" hidden="false" customHeight="true" outlineLevel="0" collapsed="false">
      <c r="A224" s="17" t="s">
        <v>15</v>
      </c>
      <c r="B224" s="18" t="n">
        <v>529</v>
      </c>
      <c r="C224" s="18" t="n">
        <v>81</v>
      </c>
      <c r="D224" s="18" t="n">
        <v>4</v>
      </c>
      <c r="E224" s="18" t="n">
        <v>38</v>
      </c>
      <c r="F224" s="18" t="n">
        <v>652</v>
      </c>
      <c r="G224" s="92" t="n">
        <v>0.93558282208589</v>
      </c>
      <c r="H224" s="17" t="s">
        <v>15</v>
      </c>
      <c r="I224" s="18" t="n">
        <v>212</v>
      </c>
      <c r="J224" s="18" t="n">
        <v>285</v>
      </c>
      <c r="K224" s="18" t="n">
        <v>10</v>
      </c>
      <c r="L224" s="18" t="n">
        <v>145</v>
      </c>
      <c r="M224" s="18" t="n">
        <v>652</v>
      </c>
      <c r="N224" s="92" t="n">
        <v>0.762269938650307</v>
      </c>
    </row>
    <row r="225" s="13" customFormat="true" ht="13.5" hidden="false" customHeight="true" outlineLevel="0" collapsed="false">
      <c r="A225" s="17" t="s">
        <v>16</v>
      </c>
      <c r="B225" s="18" t="n">
        <v>88</v>
      </c>
      <c r="C225" s="18" t="n">
        <v>32</v>
      </c>
      <c r="D225" s="18" t="n">
        <v>1</v>
      </c>
      <c r="E225" s="18" t="n">
        <v>3</v>
      </c>
      <c r="F225" s="18" t="n">
        <v>124</v>
      </c>
      <c r="G225" s="92" t="n">
        <v>0.967741935483871</v>
      </c>
      <c r="H225" s="17" t="s">
        <v>16</v>
      </c>
      <c r="I225" s="18" t="n">
        <v>13</v>
      </c>
      <c r="J225" s="18" t="n">
        <v>61</v>
      </c>
      <c r="K225" s="18" t="n">
        <v>7</v>
      </c>
      <c r="L225" s="18" t="n">
        <v>43</v>
      </c>
      <c r="M225" s="18" t="n">
        <v>124</v>
      </c>
      <c r="N225" s="92" t="n">
        <v>0.596774193548387</v>
      </c>
    </row>
    <row r="226" s="13" customFormat="true" ht="13.5" hidden="false" customHeight="true" outlineLevel="0" collapsed="false">
      <c r="A226" s="17" t="s">
        <v>17</v>
      </c>
      <c r="B226" s="18" t="n">
        <v>617</v>
      </c>
      <c r="C226" s="18" t="n">
        <v>113</v>
      </c>
      <c r="D226" s="18" t="n">
        <v>5</v>
      </c>
      <c r="E226" s="18" t="n">
        <v>41</v>
      </c>
      <c r="F226" s="18" t="n">
        <v>776</v>
      </c>
      <c r="G226" s="92" t="n">
        <v>0.940721649484536</v>
      </c>
      <c r="H226" s="17" t="s">
        <v>17</v>
      </c>
      <c r="I226" s="18" t="n">
        <v>225</v>
      </c>
      <c r="J226" s="18" t="n">
        <v>346</v>
      </c>
      <c r="K226" s="18" t="n">
        <v>17</v>
      </c>
      <c r="L226" s="18" t="n">
        <v>188</v>
      </c>
      <c r="M226" s="18" t="n">
        <v>776</v>
      </c>
      <c r="N226" s="92" t="n">
        <v>0.735824742268041</v>
      </c>
    </row>
    <row r="227" s="13" customFormat="true" ht="13.5" hidden="false" customHeight="true" outlineLevel="0" collapsed="false">
      <c r="A227" s="91" t="s">
        <v>21</v>
      </c>
      <c r="B227" s="91"/>
      <c r="C227" s="91"/>
      <c r="D227" s="91"/>
      <c r="E227" s="91"/>
      <c r="F227" s="91"/>
      <c r="G227" s="91"/>
      <c r="H227" s="91" t="s">
        <v>21</v>
      </c>
      <c r="I227" s="91"/>
      <c r="J227" s="91"/>
      <c r="K227" s="91"/>
      <c r="L227" s="91"/>
      <c r="M227" s="91"/>
      <c r="N227" s="91"/>
    </row>
    <row r="228" s="13" customFormat="true" ht="13.5" hidden="false" customHeight="true" outlineLevel="0" collapsed="false">
      <c r="A228" s="17" t="s">
        <v>15</v>
      </c>
      <c r="B228" s="18" t="n">
        <v>2164</v>
      </c>
      <c r="C228" s="18" t="n">
        <v>419</v>
      </c>
      <c r="D228" s="18" t="n">
        <v>23</v>
      </c>
      <c r="E228" s="18" t="n">
        <v>230</v>
      </c>
      <c r="F228" s="18" t="n">
        <v>2836</v>
      </c>
      <c r="G228" s="92" t="n">
        <v>0.910789844851904</v>
      </c>
      <c r="H228" s="17" t="s">
        <v>15</v>
      </c>
      <c r="I228" s="18" t="n">
        <v>891</v>
      </c>
      <c r="J228" s="18" t="n">
        <v>1162</v>
      </c>
      <c r="K228" s="18" t="n">
        <v>143</v>
      </c>
      <c r="L228" s="18" t="n">
        <v>640</v>
      </c>
      <c r="M228" s="18" t="n">
        <v>2836</v>
      </c>
      <c r="N228" s="92" t="n">
        <v>0.723906911142454</v>
      </c>
    </row>
    <row r="229" s="13" customFormat="true" ht="13.5" hidden="false" customHeight="true" outlineLevel="0" collapsed="false">
      <c r="A229" s="17" t="s">
        <v>16</v>
      </c>
      <c r="B229" s="18" t="n">
        <v>762</v>
      </c>
      <c r="C229" s="18" t="n">
        <v>306</v>
      </c>
      <c r="D229" s="18" t="n">
        <v>2</v>
      </c>
      <c r="E229" s="18" t="n">
        <v>33</v>
      </c>
      <c r="F229" s="18" t="n">
        <v>1103</v>
      </c>
      <c r="G229" s="92" t="n">
        <v>0.968268359020852</v>
      </c>
      <c r="H229" s="17" t="s">
        <v>16</v>
      </c>
      <c r="I229" s="18" t="n">
        <v>210</v>
      </c>
      <c r="J229" s="18" t="n">
        <v>445</v>
      </c>
      <c r="K229" s="18" t="n">
        <v>89</v>
      </c>
      <c r="L229" s="18" t="n">
        <v>359</v>
      </c>
      <c r="M229" s="18" t="n">
        <v>1103</v>
      </c>
      <c r="N229" s="92" t="n">
        <v>0.593834995466908</v>
      </c>
    </row>
    <row r="230" s="13" customFormat="true" ht="13.5" hidden="false" customHeight="true" outlineLevel="0" collapsed="false">
      <c r="A230" s="17" t="s">
        <v>17</v>
      </c>
      <c r="B230" s="18" t="n">
        <v>2926</v>
      </c>
      <c r="C230" s="18" t="n">
        <v>725</v>
      </c>
      <c r="D230" s="18" t="n">
        <v>25</v>
      </c>
      <c r="E230" s="18" t="n">
        <v>263</v>
      </c>
      <c r="F230" s="18" t="n">
        <v>3939</v>
      </c>
      <c r="G230" s="92" t="n">
        <v>0.926884996191927</v>
      </c>
      <c r="H230" s="17" t="s">
        <v>17</v>
      </c>
      <c r="I230" s="18" t="n">
        <v>1101</v>
      </c>
      <c r="J230" s="18" t="n">
        <v>1607</v>
      </c>
      <c r="K230" s="18" t="n">
        <v>232</v>
      </c>
      <c r="L230" s="18" t="n">
        <v>999</v>
      </c>
      <c r="M230" s="18" t="n">
        <v>3939</v>
      </c>
      <c r="N230" s="92" t="n">
        <v>0.687484133028688</v>
      </c>
    </row>
    <row r="231" s="13" customFormat="true" ht="12.75" hidden="false" customHeight="true" outlineLevel="0" collapsed="false">
      <c r="A231" s="42"/>
      <c r="B231" s="43"/>
      <c r="C231" s="43"/>
      <c r="D231" s="43"/>
      <c r="E231" s="43"/>
      <c r="F231" s="43"/>
      <c r="G231" s="97"/>
      <c r="H231" s="42"/>
      <c r="I231" s="43"/>
      <c r="J231" s="43"/>
      <c r="K231" s="43"/>
      <c r="L231" s="43"/>
      <c r="M231" s="43"/>
      <c r="N231" s="97"/>
    </row>
    <row r="232" customFormat="false" ht="17.25" hidden="false" customHeight="true" outlineLevel="0" collapsed="false">
      <c r="A232" s="10" t="s">
        <v>156</v>
      </c>
      <c r="B232" s="10"/>
      <c r="H232" s="10" t="s">
        <v>157</v>
      </c>
      <c r="I232" s="10"/>
    </row>
    <row r="233" customFormat="false" ht="12" hidden="false" customHeight="true" outlineLevel="0" collapsed="false">
      <c r="A233" s="10"/>
      <c r="B233" s="10"/>
      <c r="H233" s="10"/>
      <c r="I233" s="10"/>
    </row>
    <row r="234" customFormat="false" ht="17.25" hidden="false" customHeight="true" outlineLevel="0" collapsed="false">
      <c r="A234" s="10" t="s">
        <v>158</v>
      </c>
      <c r="C234" s="93" t="s">
        <v>22</v>
      </c>
      <c r="F234" s="93" t="s">
        <v>6</v>
      </c>
      <c r="H234" s="10" t="s">
        <v>158</v>
      </c>
      <c r="J234" s="93" t="s">
        <v>22</v>
      </c>
      <c r="M234" s="93" t="s">
        <v>6</v>
      </c>
    </row>
    <row r="235" customFormat="false" ht="18.75" hidden="false" customHeight="true" outlineLevel="0" collapsed="false"/>
    <row r="236" s="13" customFormat="true" ht="40.5" hidden="false" customHeight="true" outlineLevel="0" collapsed="false">
      <c r="A236" s="88"/>
      <c r="B236" s="89" t="s">
        <v>146</v>
      </c>
      <c r="C236" s="90" t="s">
        <v>147</v>
      </c>
      <c r="D236" s="90" t="s">
        <v>148</v>
      </c>
      <c r="E236" s="89" t="s">
        <v>149</v>
      </c>
      <c r="F236" s="89" t="s">
        <v>17</v>
      </c>
      <c r="G236" s="90" t="s">
        <v>150</v>
      </c>
      <c r="H236" s="88"/>
      <c r="I236" s="90" t="s">
        <v>151</v>
      </c>
      <c r="J236" s="90" t="s">
        <v>152</v>
      </c>
      <c r="K236" s="90" t="s">
        <v>153</v>
      </c>
      <c r="L236" s="89" t="s">
        <v>154</v>
      </c>
      <c r="M236" s="89" t="s">
        <v>17</v>
      </c>
      <c r="N236" s="90" t="s">
        <v>155</v>
      </c>
    </row>
    <row r="237" s="13" customFormat="true" ht="13.5" hidden="false" customHeight="true" outlineLevel="0" collapsed="false">
      <c r="A237" s="91" t="s">
        <v>66</v>
      </c>
      <c r="B237" s="91"/>
      <c r="C237" s="91"/>
      <c r="D237" s="91"/>
      <c r="E237" s="91"/>
      <c r="F237" s="91"/>
      <c r="G237" s="91"/>
      <c r="H237" s="91" t="s">
        <v>66</v>
      </c>
      <c r="I237" s="91"/>
      <c r="J237" s="91"/>
      <c r="K237" s="91"/>
      <c r="L237" s="91"/>
      <c r="M237" s="91"/>
      <c r="N237" s="91"/>
    </row>
    <row r="238" s="13" customFormat="true" ht="13.5" hidden="false" customHeight="true" outlineLevel="0" collapsed="false">
      <c r="A238" s="17" t="s">
        <v>15</v>
      </c>
      <c r="B238" s="18" t="n">
        <v>295</v>
      </c>
      <c r="C238" s="18" t="n">
        <v>175</v>
      </c>
      <c r="D238" s="18" t="n">
        <v>6</v>
      </c>
      <c r="E238" s="18" t="n">
        <v>55</v>
      </c>
      <c r="F238" s="18" t="n">
        <v>531</v>
      </c>
      <c r="G238" s="92" t="n">
        <v>0.885122410546139</v>
      </c>
      <c r="H238" s="17" t="s">
        <v>15</v>
      </c>
      <c r="I238" s="18" t="n">
        <v>99</v>
      </c>
      <c r="J238" s="18" t="n">
        <v>267</v>
      </c>
      <c r="K238" s="18" t="n">
        <v>30</v>
      </c>
      <c r="L238" s="18" t="n">
        <v>135</v>
      </c>
      <c r="M238" s="18" t="n">
        <v>531</v>
      </c>
      <c r="N238" s="92" t="n">
        <v>0.689265536723164</v>
      </c>
    </row>
    <row r="239" s="13" customFormat="true" ht="13.5" hidden="false" customHeight="true" outlineLevel="0" collapsed="false">
      <c r="A239" s="17" t="s">
        <v>16</v>
      </c>
      <c r="B239" s="18" t="n">
        <v>85</v>
      </c>
      <c r="C239" s="18" t="n">
        <v>72</v>
      </c>
      <c r="D239" s="18" t="n">
        <v>0</v>
      </c>
      <c r="E239" s="18" t="n">
        <v>13</v>
      </c>
      <c r="F239" s="18" t="n">
        <v>170</v>
      </c>
      <c r="G239" s="92" t="n">
        <v>0.923529411764706</v>
      </c>
      <c r="H239" s="17" t="s">
        <v>16</v>
      </c>
      <c r="I239" s="18" t="n">
        <v>10</v>
      </c>
      <c r="J239" s="18" t="n">
        <v>93</v>
      </c>
      <c r="K239" s="18" t="n">
        <v>21</v>
      </c>
      <c r="L239" s="18" t="n">
        <v>46</v>
      </c>
      <c r="M239" s="18" t="n">
        <v>170</v>
      </c>
      <c r="N239" s="92" t="n">
        <v>0.605882352941176</v>
      </c>
    </row>
    <row r="240" s="13" customFormat="true" ht="13.5" hidden="false" customHeight="true" outlineLevel="0" collapsed="false">
      <c r="A240" s="17" t="s">
        <v>17</v>
      </c>
      <c r="B240" s="18" t="n">
        <v>380</v>
      </c>
      <c r="C240" s="18" t="n">
        <v>247</v>
      </c>
      <c r="D240" s="18" t="n">
        <v>6</v>
      </c>
      <c r="E240" s="18" t="n">
        <v>68</v>
      </c>
      <c r="F240" s="18" t="n">
        <v>701</v>
      </c>
      <c r="G240" s="92" t="n">
        <v>0.894436519258203</v>
      </c>
      <c r="H240" s="17" t="s">
        <v>17</v>
      </c>
      <c r="I240" s="18" t="n">
        <v>109</v>
      </c>
      <c r="J240" s="18" t="n">
        <v>360</v>
      </c>
      <c r="K240" s="18" t="n">
        <v>51</v>
      </c>
      <c r="L240" s="18" t="n">
        <v>181</v>
      </c>
      <c r="M240" s="18" t="n">
        <v>701</v>
      </c>
      <c r="N240" s="92" t="n">
        <v>0.66904422253923</v>
      </c>
    </row>
    <row r="241" s="13" customFormat="true" ht="13.5" hidden="false" customHeight="true" outlineLevel="0" collapsed="false">
      <c r="A241" s="91" t="s">
        <v>67</v>
      </c>
      <c r="B241" s="91"/>
      <c r="C241" s="91"/>
      <c r="D241" s="91"/>
      <c r="E241" s="91"/>
      <c r="F241" s="91"/>
      <c r="G241" s="91"/>
      <c r="H241" s="91" t="s">
        <v>67</v>
      </c>
      <c r="I241" s="91"/>
      <c r="J241" s="91"/>
      <c r="K241" s="91"/>
      <c r="L241" s="91"/>
      <c r="M241" s="91"/>
      <c r="N241" s="91"/>
    </row>
    <row r="242" s="13" customFormat="true" ht="13.5" hidden="false" customHeight="true" outlineLevel="0" collapsed="false">
      <c r="A242" s="17" t="s">
        <v>15</v>
      </c>
      <c r="B242" s="18" t="n">
        <v>160</v>
      </c>
      <c r="C242" s="18" t="n">
        <v>37</v>
      </c>
      <c r="D242" s="18" t="n">
        <v>3</v>
      </c>
      <c r="E242" s="18" t="n">
        <v>37</v>
      </c>
      <c r="F242" s="18" t="n">
        <v>237</v>
      </c>
      <c r="G242" s="92" t="n">
        <v>0.831223628691983</v>
      </c>
      <c r="H242" s="17" t="s">
        <v>15</v>
      </c>
      <c r="I242" s="18" t="n">
        <v>45</v>
      </c>
      <c r="J242" s="18" t="n">
        <v>102</v>
      </c>
      <c r="K242" s="18" t="n">
        <v>20</v>
      </c>
      <c r="L242" s="18" t="n">
        <v>70</v>
      </c>
      <c r="M242" s="18" t="n">
        <v>237</v>
      </c>
      <c r="N242" s="92" t="n">
        <v>0.620253164556962</v>
      </c>
    </row>
    <row r="243" s="13" customFormat="true" ht="13.5" hidden="false" customHeight="true" outlineLevel="0" collapsed="false">
      <c r="A243" s="17" t="s">
        <v>16</v>
      </c>
      <c r="B243" s="18" t="n">
        <v>40</v>
      </c>
      <c r="C243" s="18" t="n">
        <v>37</v>
      </c>
      <c r="D243" s="18" t="n">
        <v>0</v>
      </c>
      <c r="E243" s="18" t="n">
        <v>4</v>
      </c>
      <c r="F243" s="18" t="n">
        <v>81</v>
      </c>
      <c r="G243" s="92" t="n">
        <v>0.950617283950617</v>
      </c>
      <c r="H243" s="17" t="s">
        <v>16</v>
      </c>
      <c r="I243" s="18" t="n">
        <v>4</v>
      </c>
      <c r="J243" s="18" t="n">
        <v>21</v>
      </c>
      <c r="K243" s="18" t="n">
        <v>27</v>
      </c>
      <c r="L243" s="18" t="n">
        <v>29</v>
      </c>
      <c r="M243" s="18" t="n">
        <v>81</v>
      </c>
      <c r="N243" s="92" t="n">
        <v>0.308641975308642</v>
      </c>
    </row>
    <row r="244" s="13" customFormat="true" ht="13.5" hidden="false" customHeight="true" outlineLevel="0" collapsed="false">
      <c r="A244" s="17" t="s">
        <v>17</v>
      </c>
      <c r="B244" s="18" t="n">
        <v>200</v>
      </c>
      <c r="C244" s="18" t="n">
        <v>74</v>
      </c>
      <c r="D244" s="18" t="n">
        <v>3</v>
      </c>
      <c r="E244" s="18" t="n">
        <v>41</v>
      </c>
      <c r="F244" s="18" t="n">
        <v>318</v>
      </c>
      <c r="G244" s="92" t="n">
        <v>0.861635220125786</v>
      </c>
      <c r="H244" s="17" t="s">
        <v>17</v>
      </c>
      <c r="I244" s="18" t="n">
        <v>49</v>
      </c>
      <c r="J244" s="18" t="n">
        <v>123</v>
      </c>
      <c r="K244" s="18" t="n">
        <v>47</v>
      </c>
      <c r="L244" s="18" t="n">
        <v>99</v>
      </c>
      <c r="M244" s="18" t="n">
        <v>318</v>
      </c>
      <c r="N244" s="92" t="n">
        <v>0.540880503144654</v>
      </c>
    </row>
    <row r="245" s="13" customFormat="true" ht="13.5" hidden="false" customHeight="true" outlineLevel="0" collapsed="false">
      <c r="A245" s="91" t="s">
        <v>68</v>
      </c>
      <c r="B245" s="91"/>
      <c r="C245" s="91"/>
      <c r="D245" s="91"/>
      <c r="E245" s="91"/>
      <c r="F245" s="91"/>
      <c r="G245" s="91"/>
      <c r="H245" s="91" t="s">
        <v>68</v>
      </c>
      <c r="I245" s="91"/>
      <c r="J245" s="91"/>
      <c r="K245" s="91"/>
      <c r="L245" s="91"/>
      <c r="M245" s="91"/>
      <c r="N245" s="91"/>
    </row>
    <row r="246" s="13" customFormat="true" ht="13.5" hidden="false" customHeight="true" outlineLevel="0" collapsed="false">
      <c r="A246" s="17" t="s">
        <v>15</v>
      </c>
      <c r="B246" s="18" t="n">
        <v>201</v>
      </c>
      <c r="C246" s="18" t="n">
        <v>44</v>
      </c>
      <c r="D246" s="18" t="n">
        <v>11</v>
      </c>
      <c r="E246" s="18" t="n">
        <v>50</v>
      </c>
      <c r="F246" s="18" t="n">
        <v>306</v>
      </c>
      <c r="G246" s="92" t="n">
        <v>0.800653594771242</v>
      </c>
      <c r="H246" s="17" t="s">
        <v>15</v>
      </c>
      <c r="I246" s="18" t="n">
        <v>75</v>
      </c>
      <c r="J246" s="18" t="n">
        <v>76</v>
      </c>
      <c r="K246" s="18" t="n">
        <v>19</v>
      </c>
      <c r="L246" s="18" t="n">
        <v>136</v>
      </c>
      <c r="M246" s="18" t="n">
        <v>306</v>
      </c>
      <c r="N246" s="92" t="n">
        <v>0.493464052287582</v>
      </c>
    </row>
    <row r="247" s="13" customFormat="true" ht="13.5" hidden="false" customHeight="true" outlineLevel="0" collapsed="false">
      <c r="A247" s="17" t="s">
        <v>16</v>
      </c>
      <c r="B247" s="18" t="n">
        <v>56</v>
      </c>
      <c r="C247" s="18" t="n">
        <v>36</v>
      </c>
      <c r="D247" s="18" t="n">
        <v>4</v>
      </c>
      <c r="E247" s="18" t="n">
        <v>11</v>
      </c>
      <c r="F247" s="18" t="n">
        <v>107</v>
      </c>
      <c r="G247" s="92" t="n">
        <v>0.85981308411215</v>
      </c>
      <c r="H247" s="17" t="s">
        <v>16</v>
      </c>
      <c r="I247" s="18" t="n">
        <v>20</v>
      </c>
      <c r="J247" s="18" t="n">
        <v>21</v>
      </c>
      <c r="K247" s="18" t="n">
        <v>15</v>
      </c>
      <c r="L247" s="18" t="n">
        <v>51</v>
      </c>
      <c r="M247" s="18" t="n">
        <v>107</v>
      </c>
      <c r="N247" s="92" t="n">
        <v>0.383177570093458</v>
      </c>
    </row>
    <row r="248" s="13" customFormat="true" ht="13.5" hidden="false" customHeight="true" outlineLevel="0" collapsed="false">
      <c r="A248" s="17" t="s">
        <v>17</v>
      </c>
      <c r="B248" s="18" t="n">
        <v>257</v>
      </c>
      <c r="C248" s="18" t="n">
        <v>80</v>
      </c>
      <c r="D248" s="18" t="n">
        <v>15</v>
      </c>
      <c r="E248" s="18" t="n">
        <v>61</v>
      </c>
      <c r="F248" s="18" t="n">
        <v>413</v>
      </c>
      <c r="G248" s="92" t="n">
        <v>0.815980629539952</v>
      </c>
      <c r="H248" s="17" t="s">
        <v>17</v>
      </c>
      <c r="I248" s="18" t="n">
        <v>95</v>
      </c>
      <c r="J248" s="18" t="n">
        <v>97</v>
      </c>
      <c r="K248" s="18" t="n">
        <v>34</v>
      </c>
      <c r="L248" s="18" t="n">
        <v>187</v>
      </c>
      <c r="M248" s="18" t="n">
        <v>413</v>
      </c>
      <c r="N248" s="92" t="n">
        <v>0.464891041162228</v>
      </c>
    </row>
    <row r="249" s="13" customFormat="true" ht="13.5" hidden="false" customHeight="true" outlineLevel="0" collapsed="false">
      <c r="A249" s="91" t="s">
        <v>69</v>
      </c>
      <c r="B249" s="91"/>
      <c r="C249" s="91"/>
      <c r="D249" s="91"/>
      <c r="E249" s="91"/>
      <c r="F249" s="91"/>
      <c r="G249" s="91"/>
      <c r="H249" s="91" t="s">
        <v>69</v>
      </c>
      <c r="I249" s="91"/>
      <c r="J249" s="91"/>
      <c r="K249" s="91"/>
      <c r="L249" s="91"/>
      <c r="M249" s="91"/>
      <c r="N249" s="91"/>
    </row>
    <row r="250" s="13" customFormat="true" ht="13.5" hidden="false" customHeight="true" outlineLevel="0" collapsed="false">
      <c r="A250" s="17" t="s">
        <v>15</v>
      </c>
      <c r="B250" s="18" t="n">
        <v>71</v>
      </c>
      <c r="C250" s="18" t="n">
        <v>31</v>
      </c>
      <c r="D250" s="18" t="n">
        <v>4</v>
      </c>
      <c r="E250" s="18" t="n">
        <v>22</v>
      </c>
      <c r="F250" s="18" t="n">
        <v>128</v>
      </c>
      <c r="G250" s="92" t="n">
        <v>0.796875</v>
      </c>
      <c r="H250" s="17" t="s">
        <v>15</v>
      </c>
      <c r="I250" s="18" t="n">
        <v>23</v>
      </c>
      <c r="J250" s="18" t="n">
        <v>63</v>
      </c>
      <c r="K250" s="18" t="n">
        <v>4</v>
      </c>
      <c r="L250" s="18" t="n">
        <v>38</v>
      </c>
      <c r="M250" s="18" t="n">
        <v>128</v>
      </c>
      <c r="N250" s="92" t="n">
        <v>0.671875</v>
      </c>
    </row>
    <row r="251" s="13" customFormat="true" ht="13.5" hidden="false" customHeight="true" outlineLevel="0" collapsed="false">
      <c r="A251" s="17" t="s">
        <v>16</v>
      </c>
      <c r="B251" s="18" t="n">
        <v>11</v>
      </c>
      <c r="C251" s="18" t="n">
        <v>14</v>
      </c>
      <c r="D251" s="18" t="n">
        <v>0</v>
      </c>
      <c r="E251" s="18" t="n">
        <v>1</v>
      </c>
      <c r="F251" s="18" t="n">
        <v>26</v>
      </c>
      <c r="G251" s="92" t="n">
        <v>0.961538461538462</v>
      </c>
      <c r="H251" s="17" t="s">
        <v>16</v>
      </c>
      <c r="I251" s="18" t="n">
        <v>0</v>
      </c>
      <c r="J251" s="18" t="n">
        <v>15</v>
      </c>
      <c r="K251" s="18" t="n">
        <v>0</v>
      </c>
      <c r="L251" s="18" t="n">
        <v>11</v>
      </c>
      <c r="M251" s="18" t="n">
        <v>26</v>
      </c>
      <c r="N251" s="92" t="n">
        <v>0.576923076923077</v>
      </c>
    </row>
    <row r="252" s="13" customFormat="true" ht="13.5" hidden="false" customHeight="true" outlineLevel="0" collapsed="false">
      <c r="A252" s="17" t="s">
        <v>17</v>
      </c>
      <c r="B252" s="18" t="n">
        <v>82</v>
      </c>
      <c r="C252" s="18" t="n">
        <v>45</v>
      </c>
      <c r="D252" s="18" t="n">
        <v>4</v>
      </c>
      <c r="E252" s="18" t="n">
        <v>23</v>
      </c>
      <c r="F252" s="18" t="n">
        <v>154</v>
      </c>
      <c r="G252" s="92" t="n">
        <v>0.824675324675325</v>
      </c>
      <c r="H252" s="17" t="s">
        <v>17</v>
      </c>
      <c r="I252" s="18" t="n">
        <v>23</v>
      </c>
      <c r="J252" s="18" t="n">
        <v>78</v>
      </c>
      <c r="K252" s="18" t="n">
        <v>4</v>
      </c>
      <c r="L252" s="18" t="n">
        <v>49</v>
      </c>
      <c r="M252" s="18" t="n">
        <v>154</v>
      </c>
      <c r="N252" s="92" t="n">
        <v>0.655844155844156</v>
      </c>
    </row>
    <row r="253" s="13" customFormat="true" ht="13.5" hidden="false" customHeight="true" outlineLevel="0" collapsed="false">
      <c r="A253" s="91" t="s">
        <v>70</v>
      </c>
      <c r="B253" s="91"/>
      <c r="C253" s="91"/>
      <c r="D253" s="91"/>
      <c r="E253" s="91"/>
      <c r="F253" s="91"/>
      <c r="G253" s="91"/>
      <c r="H253" s="91" t="s">
        <v>70</v>
      </c>
      <c r="I253" s="91"/>
      <c r="J253" s="91"/>
      <c r="K253" s="91"/>
      <c r="L253" s="91"/>
      <c r="M253" s="91"/>
      <c r="N253" s="91"/>
    </row>
    <row r="254" s="13" customFormat="true" ht="13.5" hidden="false" customHeight="true" outlineLevel="0" collapsed="false">
      <c r="A254" s="17" t="s">
        <v>15</v>
      </c>
      <c r="B254" s="18" t="n">
        <v>144</v>
      </c>
      <c r="C254" s="18" t="n">
        <v>30</v>
      </c>
      <c r="D254" s="18" t="n">
        <v>3</v>
      </c>
      <c r="E254" s="18" t="n">
        <v>42</v>
      </c>
      <c r="F254" s="18" t="n">
        <v>219</v>
      </c>
      <c r="G254" s="92" t="n">
        <v>0.794520547945205</v>
      </c>
      <c r="H254" s="17" t="s">
        <v>15</v>
      </c>
      <c r="I254" s="18" t="n">
        <v>52</v>
      </c>
      <c r="J254" s="18" t="n">
        <v>78</v>
      </c>
      <c r="K254" s="18" t="n">
        <v>9</v>
      </c>
      <c r="L254" s="18" t="n">
        <v>80</v>
      </c>
      <c r="M254" s="18" t="n">
        <v>219</v>
      </c>
      <c r="N254" s="92" t="n">
        <v>0.593607305936073</v>
      </c>
    </row>
    <row r="255" s="13" customFormat="true" ht="13.5" hidden="false" customHeight="true" outlineLevel="0" collapsed="false">
      <c r="A255" s="17" t="s">
        <v>16</v>
      </c>
      <c r="B255" s="18" t="n">
        <v>27</v>
      </c>
      <c r="C255" s="18" t="n">
        <v>12</v>
      </c>
      <c r="D255" s="18" t="n">
        <v>1</v>
      </c>
      <c r="E255" s="18" t="n">
        <v>3</v>
      </c>
      <c r="F255" s="18" t="n">
        <v>43</v>
      </c>
      <c r="G255" s="92" t="n">
        <v>0.906976744186047</v>
      </c>
      <c r="H255" s="17" t="s">
        <v>16</v>
      </c>
      <c r="I255" s="18" t="n">
        <v>4</v>
      </c>
      <c r="J255" s="18" t="n">
        <v>12</v>
      </c>
      <c r="K255" s="18" t="n">
        <v>3</v>
      </c>
      <c r="L255" s="18" t="n">
        <v>24</v>
      </c>
      <c r="M255" s="18" t="n">
        <v>43</v>
      </c>
      <c r="N255" s="92" t="n">
        <v>0.372093023255814</v>
      </c>
    </row>
    <row r="256" s="13" customFormat="true" ht="13.5" hidden="false" customHeight="true" outlineLevel="0" collapsed="false">
      <c r="A256" s="17" t="s">
        <v>17</v>
      </c>
      <c r="B256" s="18" t="n">
        <v>171</v>
      </c>
      <c r="C256" s="18" t="n">
        <v>42</v>
      </c>
      <c r="D256" s="18" t="n">
        <v>4</v>
      </c>
      <c r="E256" s="18" t="n">
        <v>45</v>
      </c>
      <c r="F256" s="18" t="n">
        <v>262</v>
      </c>
      <c r="G256" s="92" t="n">
        <v>0.812977099236641</v>
      </c>
      <c r="H256" s="17" t="s">
        <v>17</v>
      </c>
      <c r="I256" s="18" t="n">
        <v>56</v>
      </c>
      <c r="J256" s="18" t="n">
        <v>90</v>
      </c>
      <c r="K256" s="18" t="n">
        <v>12</v>
      </c>
      <c r="L256" s="18" t="n">
        <v>104</v>
      </c>
      <c r="M256" s="18" t="n">
        <v>262</v>
      </c>
      <c r="N256" s="92" t="n">
        <v>0.557251908396947</v>
      </c>
    </row>
    <row r="257" s="13" customFormat="true" ht="13.5" hidden="false" customHeight="true" outlineLevel="0" collapsed="false">
      <c r="A257" s="91" t="s">
        <v>71</v>
      </c>
      <c r="B257" s="91"/>
      <c r="C257" s="91"/>
      <c r="D257" s="91"/>
      <c r="E257" s="91"/>
      <c r="F257" s="91"/>
      <c r="G257" s="91"/>
      <c r="H257" s="91" t="s">
        <v>71</v>
      </c>
      <c r="I257" s="91"/>
      <c r="J257" s="91"/>
      <c r="K257" s="91"/>
      <c r="L257" s="91"/>
      <c r="M257" s="91"/>
      <c r="N257" s="91"/>
    </row>
    <row r="258" s="13" customFormat="true" ht="13.5" hidden="false" customHeight="true" outlineLevel="0" collapsed="false">
      <c r="A258" s="17" t="s">
        <v>15</v>
      </c>
      <c r="B258" s="18" t="n">
        <v>101</v>
      </c>
      <c r="C258" s="18" t="n">
        <v>20</v>
      </c>
      <c r="D258" s="18" t="n">
        <v>2</v>
      </c>
      <c r="E258" s="18" t="n">
        <v>48</v>
      </c>
      <c r="F258" s="18" t="n">
        <v>171</v>
      </c>
      <c r="G258" s="92" t="n">
        <v>0.707602339181287</v>
      </c>
      <c r="H258" s="17" t="s">
        <v>15</v>
      </c>
      <c r="I258" s="18" t="n">
        <v>37</v>
      </c>
      <c r="J258" s="18" t="n">
        <v>55</v>
      </c>
      <c r="K258" s="18" t="n">
        <v>10</v>
      </c>
      <c r="L258" s="18" t="n">
        <v>69</v>
      </c>
      <c r="M258" s="18" t="n">
        <v>171</v>
      </c>
      <c r="N258" s="92" t="n">
        <v>0.538011695906433</v>
      </c>
    </row>
    <row r="259" s="13" customFormat="true" ht="13.5" hidden="false" customHeight="true" outlineLevel="0" collapsed="false">
      <c r="A259" s="17" t="s">
        <v>16</v>
      </c>
      <c r="B259" s="18" t="n">
        <v>11</v>
      </c>
      <c r="C259" s="18" t="n">
        <v>6</v>
      </c>
      <c r="D259" s="18" t="n">
        <v>0</v>
      </c>
      <c r="E259" s="18" t="n">
        <v>4</v>
      </c>
      <c r="F259" s="18" t="n">
        <v>21</v>
      </c>
      <c r="G259" s="92" t="n">
        <v>0.80952380952381</v>
      </c>
      <c r="H259" s="17" t="s">
        <v>16</v>
      </c>
      <c r="I259" s="18" t="n">
        <v>1</v>
      </c>
      <c r="J259" s="18" t="n">
        <v>5</v>
      </c>
      <c r="K259" s="18" t="n">
        <v>7</v>
      </c>
      <c r="L259" s="18" t="n">
        <v>8</v>
      </c>
      <c r="M259" s="18" t="n">
        <v>21</v>
      </c>
      <c r="N259" s="92" t="n">
        <v>0.285714285714286</v>
      </c>
    </row>
    <row r="260" s="13" customFormat="true" ht="13.5" hidden="false" customHeight="true" outlineLevel="0" collapsed="false">
      <c r="A260" s="17" t="s">
        <v>17</v>
      </c>
      <c r="B260" s="18" t="n">
        <v>112</v>
      </c>
      <c r="C260" s="18" t="n">
        <v>26</v>
      </c>
      <c r="D260" s="18" t="n">
        <v>2</v>
      </c>
      <c r="E260" s="18" t="n">
        <v>52</v>
      </c>
      <c r="F260" s="18" t="n">
        <v>192</v>
      </c>
      <c r="G260" s="92" t="n">
        <v>0.71875</v>
      </c>
      <c r="H260" s="17" t="s">
        <v>17</v>
      </c>
      <c r="I260" s="18" t="n">
        <v>38</v>
      </c>
      <c r="J260" s="18" t="n">
        <v>60</v>
      </c>
      <c r="K260" s="18" t="n">
        <v>17</v>
      </c>
      <c r="L260" s="18" t="n">
        <v>77</v>
      </c>
      <c r="M260" s="18" t="n">
        <v>192</v>
      </c>
      <c r="N260" s="92" t="n">
        <v>0.510416666666667</v>
      </c>
    </row>
    <row r="261" s="13" customFormat="true" ht="13.5" hidden="false" customHeight="true" outlineLevel="0" collapsed="false">
      <c r="A261" s="91" t="s">
        <v>22</v>
      </c>
      <c r="B261" s="91"/>
      <c r="C261" s="91"/>
      <c r="D261" s="91"/>
      <c r="E261" s="91"/>
      <c r="F261" s="91"/>
      <c r="G261" s="91"/>
      <c r="H261" s="91" t="s">
        <v>22</v>
      </c>
      <c r="I261" s="91"/>
      <c r="J261" s="91"/>
      <c r="K261" s="91"/>
      <c r="L261" s="91"/>
      <c r="M261" s="91"/>
      <c r="N261" s="91"/>
    </row>
    <row r="262" s="13" customFormat="true" ht="13.5" hidden="false" customHeight="true" outlineLevel="0" collapsed="false">
      <c r="A262" s="17" t="s">
        <v>15</v>
      </c>
      <c r="B262" s="18" t="n">
        <v>972</v>
      </c>
      <c r="C262" s="18" t="n">
        <v>337</v>
      </c>
      <c r="D262" s="18" t="n">
        <v>29</v>
      </c>
      <c r="E262" s="18" t="n">
        <v>254</v>
      </c>
      <c r="F262" s="18" t="n">
        <v>1592</v>
      </c>
      <c r="G262" s="92" t="n">
        <v>0.822236180904523</v>
      </c>
      <c r="H262" s="17" t="s">
        <v>15</v>
      </c>
      <c r="I262" s="18" t="n">
        <v>331</v>
      </c>
      <c r="J262" s="18" t="n">
        <v>641</v>
      </c>
      <c r="K262" s="18" t="n">
        <v>92</v>
      </c>
      <c r="L262" s="18" t="n">
        <v>528</v>
      </c>
      <c r="M262" s="18" t="n">
        <v>1592</v>
      </c>
      <c r="N262" s="92" t="n">
        <v>0.610552763819096</v>
      </c>
    </row>
    <row r="263" s="13" customFormat="true" ht="13.5" hidden="false" customHeight="true" outlineLevel="0" collapsed="false">
      <c r="A263" s="17" t="s">
        <v>16</v>
      </c>
      <c r="B263" s="18" t="n">
        <v>230</v>
      </c>
      <c r="C263" s="18" t="n">
        <v>177</v>
      </c>
      <c r="D263" s="18" t="n">
        <v>5</v>
      </c>
      <c r="E263" s="18" t="n">
        <v>36</v>
      </c>
      <c r="F263" s="18" t="n">
        <v>448</v>
      </c>
      <c r="G263" s="92" t="n">
        <v>0.908482142857143</v>
      </c>
      <c r="H263" s="17" t="s">
        <v>16</v>
      </c>
      <c r="I263" s="18" t="n">
        <v>39</v>
      </c>
      <c r="J263" s="18" t="n">
        <v>167</v>
      </c>
      <c r="K263" s="18" t="n">
        <v>73</v>
      </c>
      <c r="L263" s="18" t="n">
        <v>169</v>
      </c>
      <c r="M263" s="18" t="n">
        <v>448</v>
      </c>
      <c r="N263" s="92" t="n">
        <v>0.459821428571429</v>
      </c>
    </row>
    <row r="264" s="13" customFormat="true" ht="13.5" hidden="false" customHeight="true" outlineLevel="0" collapsed="false">
      <c r="A264" s="17" t="s">
        <v>17</v>
      </c>
      <c r="B264" s="18" t="n">
        <v>1202</v>
      </c>
      <c r="C264" s="18" t="n">
        <v>514</v>
      </c>
      <c r="D264" s="18" t="n">
        <v>34</v>
      </c>
      <c r="E264" s="18" t="n">
        <v>290</v>
      </c>
      <c r="F264" s="18" t="n">
        <v>2040</v>
      </c>
      <c r="G264" s="92" t="n">
        <v>0.841176470588235</v>
      </c>
      <c r="H264" s="17" t="s">
        <v>17</v>
      </c>
      <c r="I264" s="18" t="n">
        <v>370</v>
      </c>
      <c r="J264" s="18" t="n">
        <v>808</v>
      </c>
      <c r="K264" s="18" t="n">
        <v>165</v>
      </c>
      <c r="L264" s="18" t="n">
        <v>697</v>
      </c>
      <c r="M264" s="18" t="n">
        <v>2040</v>
      </c>
      <c r="N264" s="92" t="n">
        <v>0.577450980392157</v>
      </c>
    </row>
    <row r="265" s="13" customFormat="true" ht="17.25" hidden="false" customHeight="true" outlineLevel="0" collapsed="false">
      <c r="A265" s="22"/>
      <c r="B265" s="23"/>
      <c r="C265" s="23"/>
      <c r="D265" s="23"/>
      <c r="E265" s="23"/>
      <c r="F265" s="23"/>
      <c r="G265" s="98"/>
      <c r="H265" s="22"/>
      <c r="I265" s="23"/>
      <c r="J265" s="23"/>
      <c r="K265" s="23"/>
      <c r="L265" s="23"/>
      <c r="M265" s="23"/>
      <c r="N265" s="98"/>
    </row>
    <row r="266" s="13" customFormat="true" ht="15.75" hidden="false" customHeight="true" outlineLevel="0" collapsed="false">
      <c r="A266" s="91" t="s">
        <v>164</v>
      </c>
      <c r="B266" s="91"/>
      <c r="C266" s="91"/>
      <c r="D266" s="91"/>
      <c r="E266" s="91"/>
      <c r="F266" s="91"/>
      <c r="G266" s="91"/>
      <c r="H266" s="91" t="s">
        <v>164</v>
      </c>
      <c r="I266" s="91"/>
      <c r="J266" s="91"/>
      <c r="K266" s="91"/>
      <c r="L266" s="91"/>
      <c r="M266" s="91"/>
      <c r="N266" s="91"/>
    </row>
    <row r="267" s="13" customFormat="true" ht="15.75" hidden="false" customHeight="true" outlineLevel="0" collapsed="false">
      <c r="A267" s="17" t="s">
        <v>15</v>
      </c>
      <c r="B267" s="18" t="n">
        <v>3136</v>
      </c>
      <c r="C267" s="18" t="n">
        <v>756</v>
      </c>
      <c r="D267" s="18" t="n">
        <v>52</v>
      </c>
      <c r="E267" s="18" t="n">
        <v>484</v>
      </c>
      <c r="F267" s="18" t="n">
        <v>4428</v>
      </c>
      <c r="G267" s="92" t="n">
        <v>0.878952122854562</v>
      </c>
      <c r="H267" s="17" t="s">
        <v>15</v>
      </c>
      <c r="I267" s="18" t="n">
        <v>1222</v>
      </c>
      <c r="J267" s="18" t="n">
        <v>1803</v>
      </c>
      <c r="K267" s="18" t="n">
        <v>235</v>
      </c>
      <c r="L267" s="18" t="n">
        <v>1168</v>
      </c>
      <c r="M267" s="18" t="n">
        <v>4428</v>
      </c>
      <c r="N267" s="92" t="n">
        <v>0.683152664859982</v>
      </c>
    </row>
    <row r="268" s="13" customFormat="true" ht="15.75" hidden="false" customHeight="true" outlineLevel="0" collapsed="false">
      <c r="A268" s="17" t="s">
        <v>16</v>
      </c>
      <c r="B268" s="18" t="n">
        <v>992</v>
      </c>
      <c r="C268" s="18" t="n">
        <v>483</v>
      </c>
      <c r="D268" s="18" t="n">
        <v>7</v>
      </c>
      <c r="E268" s="18" t="n">
        <v>69</v>
      </c>
      <c r="F268" s="18" t="n">
        <v>1551</v>
      </c>
      <c r="G268" s="92" t="n">
        <v>0.950999355254674</v>
      </c>
      <c r="H268" s="17" t="s">
        <v>16</v>
      </c>
      <c r="I268" s="18" t="n">
        <v>249</v>
      </c>
      <c r="J268" s="18" t="n">
        <v>612</v>
      </c>
      <c r="K268" s="18" t="n">
        <v>162</v>
      </c>
      <c r="L268" s="18" t="n">
        <v>528</v>
      </c>
      <c r="M268" s="18" t="n">
        <v>1551</v>
      </c>
      <c r="N268" s="92" t="n">
        <v>0.555125725338491</v>
      </c>
    </row>
    <row r="269" s="13" customFormat="true" ht="15.75" hidden="false" customHeight="true" outlineLevel="0" collapsed="false">
      <c r="A269" s="17" t="s">
        <v>17</v>
      </c>
      <c r="B269" s="18" t="n">
        <v>4128</v>
      </c>
      <c r="C269" s="18" t="n">
        <v>1239</v>
      </c>
      <c r="D269" s="18" t="n">
        <v>59</v>
      </c>
      <c r="E269" s="18" t="n">
        <v>553</v>
      </c>
      <c r="F269" s="18" t="n">
        <v>5979</v>
      </c>
      <c r="G269" s="92" t="n">
        <v>0.89764174611139</v>
      </c>
      <c r="H269" s="17" t="s">
        <v>17</v>
      </c>
      <c r="I269" s="18" t="n">
        <v>1471</v>
      </c>
      <c r="J269" s="18" t="n">
        <v>2415</v>
      </c>
      <c r="K269" s="18" t="n">
        <v>397</v>
      </c>
      <c r="L269" s="18" t="n">
        <v>1696</v>
      </c>
      <c r="M269" s="18" t="n">
        <v>5979</v>
      </c>
      <c r="N269" s="92" t="n">
        <v>0.649941461782907</v>
      </c>
    </row>
    <row r="271" customFormat="false" ht="17.25" hidden="false" customHeight="true" outlineLevel="0" collapsed="false">
      <c r="A271" s="10" t="s">
        <v>156</v>
      </c>
      <c r="B271" s="10"/>
      <c r="H271" s="10" t="s">
        <v>157</v>
      </c>
      <c r="I271" s="10"/>
    </row>
    <row r="272" customFormat="false" ht="9.75" hidden="false" customHeight="true" outlineLevel="0" collapsed="false">
      <c r="A272" s="10"/>
      <c r="B272" s="10"/>
      <c r="H272" s="10"/>
      <c r="I272" s="10"/>
    </row>
    <row r="273" customFormat="false" ht="17.25" hidden="false" customHeight="true" outlineLevel="0" collapsed="false">
      <c r="A273" s="10" t="s">
        <v>158</v>
      </c>
      <c r="C273" s="93" t="s">
        <v>23</v>
      </c>
      <c r="F273" s="93" t="s">
        <v>6</v>
      </c>
      <c r="H273" s="10" t="s">
        <v>158</v>
      </c>
      <c r="J273" s="93" t="s">
        <v>23</v>
      </c>
      <c r="M273" s="93" t="s">
        <v>6</v>
      </c>
    </row>
    <row r="274" customFormat="false" ht="18" hidden="false" customHeight="true" outlineLevel="0" collapsed="false"/>
    <row r="275" s="13" customFormat="true" ht="42" hidden="false" customHeight="true" outlineLevel="0" collapsed="false">
      <c r="A275" s="88"/>
      <c r="B275" s="89" t="s">
        <v>146</v>
      </c>
      <c r="C275" s="90" t="s">
        <v>147</v>
      </c>
      <c r="D275" s="90" t="s">
        <v>148</v>
      </c>
      <c r="E275" s="89" t="s">
        <v>149</v>
      </c>
      <c r="F275" s="89" t="s">
        <v>17</v>
      </c>
      <c r="G275" s="90" t="s">
        <v>150</v>
      </c>
      <c r="H275" s="88"/>
      <c r="I275" s="90" t="s">
        <v>151</v>
      </c>
      <c r="J275" s="90" t="s">
        <v>152</v>
      </c>
      <c r="K275" s="90" t="s">
        <v>153</v>
      </c>
      <c r="L275" s="89" t="s">
        <v>154</v>
      </c>
      <c r="M275" s="89" t="s">
        <v>17</v>
      </c>
      <c r="N275" s="90" t="s">
        <v>155</v>
      </c>
    </row>
    <row r="276" s="13" customFormat="true" ht="12" hidden="false" customHeight="true" outlineLevel="0" collapsed="false">
      <c r="A276" s="91" t="s">
        <v>73</v>
      </c>
      <c r="B276" s="91"/>
      <c r="C276" s="91"/>
      <c r="D276" s="91"/>
      <c r="E276" s="91"/>
      <c r="F276" s="91"/>
      <c r="G276" s="91"/>
      <c r="H276" s="91" t="s">
        <v>73</v>
      </c>
      <c r="I276" s="91"/>
      <c r="J276" s="91"/>
      <c r="K276" s="91"/>
      <c r="L276" s="91"/>
      <c r="M276" s="91"/>
      <c r="N276" s="91"/>
    </row>
    <row r="277" s="13" customFormat="true" ht="12" hidden="false" customHeight="true" outlineLevel="0" collapsed="false">
      <c r="A277" s="17" t="s">
        <v>15</v>
      </c>
      <c r="B277" s="18" t="n">
        <v>223</v>
      </c>
      <c r="C277" s="18" t="n">
        <v>18</v>
      </c>
      <c r="D277" s="18" t="n">
        <v>0</v>
      </c>
      <c r="E277" s="18" t="n">
        <v>13</v>
      </c>
      <c r="F277" s="18" t="n">
        <v>254</v>
      </c>
      <c r="G277" s="92" t="n">
        <v>0.948818897637795</v>
      </c>
      <c r="H277" s="17" t="s">
        <v>15</v>
      </c>
      <c r="I277" s="18" t="n">
        <v>74</v>
      </c>
      <c r="J277" s="18" t="n">
        <v>132</v>
      </c>
      <c r="K277" s="18" t="n">
        <v>1</v>
      </c>
      <c r="L277" s="18" t="n">
        <v>47</v>
      </c>
      <c r="M277" s="18" t="n">
        <v>254</v>
      </c>
      <c r="N277" s="92" t="n">
        <v>0.811023622047244</v>
      </c>
    </row>
    <row r="278" s="13" customFormat="true" ht="12" hidden="false" customHeight="true" outlineLevel="0" collapsed="false">
      <c r="A278" s="17" t="s">
        <v>16</v>
      </c>
      <c r="B278" s="18" t="n">
        <v>28</v>
      </c>
      <c r="C278" s="18" t="n">
        <v>8</v>
      </c>
      <c r="D278" s="18" t="n">
        <v>0</v>
      </c>
      <c r="E278" s="18" t="n">
        <v>3</v>
      </c>
      <c r="F278" s="18" t="n">
        <v>39</v>
      </c>
      <c r="G278" s="92" t="n">
        <v>0.923076923076923</v>
      </c>
      <c r="H278" s="17" t="s">
        <v>16</v>
      </c>
      <c r="I278" s="18" t="n">
        <v>3</v>
      </c>
      <c r="J278" s="18" t="n">
        <v>19</v>
      </c>
      <c r="K278" s="18" t="n">
        <v>0</v>
      </c>
      <c r="L278" s="18" t="n">
        <v>17</v>
      </c>
      <c r="M278" s="18" t="n">
        <v>39</v>
      </c>
      <c r="N278" s="92" t="n">
        <v>0.564102564102564</v>
      </c>
    </row>
    <row r="279" s="13" customFormat="true" ht="12" hidden="false" customHeight="true" outlineLevel="0" collapsed="false">
      <c r="A279" s="17" t="s">
        <v>17</v>
      </c>
      <c r="B279" s="18" t="n">
        <v>251</v>
      </c>
      <c r="C279" s="18" t="n">
        <v>26</v>
      </c>
      <c r="D279" s="18" t="n">
        <v>0</v>
      </c>
      <c r="E279" s="18" t="n">
        <v>16</v>
      </c>
      <c r="F279" s="18" t="n">
        <v>293</v>
      </c>
      <c r="G279" s="92" t="n">
        <v>0.945392491467577</v>
      </c>
      <c r="H279" s="17" t="s">
        <v>17</v>
      </c>
      <c r="I279" s="18" t="n">
        <v>77</v>
      </c>
      <c r="J279" s="18" t="n">
        <v>151</v>
      </c>
      <c r="K279" s="18" t="n">
        <v>1</v>
      </c>
      <c r="L279" s="18" t="n">
        <v>64</v>
      </c>
      <c r="M279" s="18" t="n">
        <v>293</v>
      </c>
      <c r="N279" s="92" t="n">
        <v>0.778156996587031</v>
      </c>
    </row>
    <row r="280" s="13" customFormat="true" ht="12" hidden="false" customHeight="true" outlineLevel="0" collapsed="false">
      <c r="A280" s="91" t="s">
        <v>74</v>
      </c>
      <c r="B280" s="91"/>
      <c r="C280" s="91"/>
      <c r="D280" s="91"/>
      <c r="E280" s="91"/>
      <c r="F280" s="91"/>
      <c r="G280" s="91"/>
      <c r="H280" s="91" t="s">
        <v>74</v>
      </c>
      <c r="I280" s="91"/>
      <c r="J280" s="91"/>
      <c r="K280" s="91"/>
      <c r="L280" s="91"/>
      <c r="M280" s="91"/>
      <c r="N280" s="91"/>
    </row>
    <row r="281" s="13" customFormat="true" ht="12" hidden="false" customHeight="true" outlineLevel="0" collapsed="false">
      <c r="A281" s="17" t="s">
        <v>15</v>
      </c>
      <c r="B281" s="18" t="n">
        <v>354</v>
      </c>
      <c r="C281" s="18" t="n">
        <v>55</v>
      </c>
      <c r="D281" s="18" t="n">
        <v>0</v>
      </c>
      <c r="E281" s="18" t="n">
        <v>11</v>
      </c>
      <c r="F281" s="18" t="n">
        <v>420</v>
      </c>
      <c r="G281" s="92" t="n">
        <v>0.973809523809524</v>
      </c>
      <c r="H281" s="17" t="s">
        <v>15</v>
      </c>
      <c r="I281" s="18" t="n">
        <v>114</v>
      </c>
      <c r="J281" s="18" t="n">
        <v>225</v>
      </c>
      <c r="K281" s="18" t="n">
        <v>0</v>
      </c>
      <c r="L281" s="18" t="n">
        <v>81</v>
      </c>
      <c r="M281" s="18" t="n">
        <v>420</v>
      </c>
      <c r="N281" s="92" t="n">
        <v>0.807142857142857</v>
      </c>
    </row>
    <row r="282" s="13" customFormat="true" ht="12" hidden="false" customHeight="true" outlineLevel="0" collapsed="false">
      <c r="A282" s="17" t="s">
        <v>16</v>
      </c>
      <c r="B282" s="18" t="n">
        <v>53</v>
      </c>
      <c r="C282" s="18" t="n">
        <v>11</v>
      </c>
      <c r="D282" s="18" t="n">
        <v>0</v>
      </c>
      <c r="E282" s="18" t="n">
        <v>1</v>
      </c>
      <c r="F282" s="18" t="n">
        <v>65</v>
      </c>
      <c r="G282" s="92" t="n">
        <v>0.984615384615385</v>
      </c>
      <c r="H282" s="17" t="s">
        <v>16</v>
      </c>
      <c r="I282" s="18" t="n">
        <v>11</v>
      </c>
      <c r="J282" s="18" t="n">
        <v>35</v>
      </c>
      <c r="K282" s="18" t="n">
        <v>0</v>
      </c>
      <c r="L282" s="18" t="n">
        <v>19</v>
      </c>
      <c r="M282" s="18" t="n">
        <v>65</v>
      </c>
      <c r="N282" s="92" t="n">
        <v>0.707692307692308</v>
      </c>
    </row>
    <row r="283" s="13" customFormat="true" ht="12" hidden="false" customHeight="true" outlineLevel="0" collapsed="false">
      <c r="A283" s="17" t="s">
        <v>17</v>
      </c>
      <c r="B283" s="18" t="n">
        <v>407</v>
      </c>
      <c r="C283" s="18" t="n">
        <v>66</v>
      </c>
      <c r="D283" s="18" t="n">
        <v>0</v>
      </c>
      <c r="E283" s="18" t="n">
        <v>12</v>
      </c>
      <c r="F283" s="18" t="n">
        <v>485</v>
      </c>
      <c r="G283" s="92" t="n">
        <v>0.975257731958763</v>
      </c>
      <c r="H283" s="17" t="s">
        <v>17</v>
      </c>
      <c r="I283" s="18" t="n">
        <v>125</v>
      </c>
      <c r="J283" s="18" t="n">
        <v>260</v>
      </c>
      <c r="K283" s="18" t="n">
        <v>0</v>
      </c>
      <c r="L283" s="18" t="n">
        <v>100</v>
      </c>
      <c r="M283" s="18" t="n">
        <v>485</v>
      </c>
      <c r="N283" s="92" t="n">
        <v>0.793814432989691</v>
      </c>
    </row>
    <row r="284" s="13" customFormat="true" ht="12" hidden="false" customHeight="true" outlineLevel="0" collapsed="false">
      <c r="A284" s="91" t="s">
        <v>75</v>
      </c>
      <c r="B284" s="91"/>
      <c r="C284" s="91"/>
      <c r="D284" s="91"/>
      <c r="E284" s="91"/>
      <c r="F284" s="91"/>
      <c r="G284" s="91"/>
      <c r="H284" s="91" t="s">
        <v>75</v>
      </c>
      <c r="I284" s="91"/>
      <c r="J284" s="91"/>
      <c r="K284" s="91"/>
      <c r="L284" s="91"/>
      <c r="M284" s="91"/>
      <c r="N284" s="91"/>
    </row>
    <row r="285" s="13" customFormat="true" ht="12" hidden="false" customHeight="true" outlineLevel="0" collapsed="false">
      <c r="A285" s="17" t="s">
        <v>15</v>
      </c>
      <c r="B285" s="18" t="n">
        <v>280</v>
      </c>
      <c r="C285" s="18" t="n">
        <v>16</v>
      </c>
      <c r="D285" s="18" t="n">
        <v>0</v>
      </c>
      <c r="E285" s="18" t="n">
        <v>7</v>
      </c>
      <c r="F285" s="18" t="n">
        <v>303</v>
      </c>
      <c r="G285" s="92" t="n">
        <v>0.976897689768977</v>
      </c>
      <c r="H285" s="17" t="s">
        <v>15</v>
      </c>
      <c r="I285" s="18" t="n">
        <v>108</v>
      </c>
      <c r="J285" s="18" t="n">
        <v>156</v>
      </c>
      <c r="K285" s="18" t="n">
        <v>0</v>
      </c>
      <c r="L285" s="18" t="n">
        <v>39</v>
      </c>
      <c r="M285" s="18" t="n">
        <v>303</v>
      </c>
      <c r="N285" s="92" t="n">
        <v>0.871287128712871</v>
      </c>
    </row>
    <row r="286" s="13" customFormat="true" ht="12" hidden="false" customHeight="true" outlineLevel="0" collapsed="false">
      <c r="A286" s="17" t="s">
        <v>16</v>
      </c>
      <c r="B286" s="18" t="n">
        <v>116</v>
      </c>
      <c r="C286" s="18" t="n">
        <v>14</v>
      </c>
      <c r="D286" s="18" t="n">
        <v>0</v>
      </c>
      <c r="E286" s="18" t="n">
        <v>1</v>
      </c>
      <c r="F286" s="18" t="n">
        <v>131</v>
      </c>
      <c r="G286" s="92" t="n">
        <v>0.99236641221374</v>
      </c>
      <c r="H286" s="17" t="s">
        <v>16</v>
      </c>
      <c r="I286" s="18" t="n">
        <v>29</v>
      </c>
      <c r="J286" s="18" t="n">
        <v>82</v>
      </c>
      <c r="K286" s="18" t="n">
        <v>0</v>
      </c>
      <c r="L286" s="18" t="n">
        <v>20</v>
      </c>
      <c r="M286" s="18" t="n">
        <v>131</v>
      </c>
      <c r="N286" s="92" t="n">
        <v>0.847328244274809</v>
      </c>
    </row>
    <row r="287" s="13" customFormat="true" ht="12" hidden="false" customHeight="true" outlineLevel="0" collapsed="false">
      <c r="A287" s="17" t="s">
        <v>17</v>
      </c>
      <c r="B287" s="18" t="n">
        <v>396</v>
      </c>
      <c r="C287" s="18" t="n">
        <v>30</v>
      </c>
      <c r="D287" s="18" t="n">
        <v>0</v>
      </c>
      <c r="E287" s="18" t="n">
        <v>8</v>
      </c>
      <c r="F287" s="18" t="n">
        <v>434</v>
      </c>
      <c r="G287" s="92" t="n">
        <v>0.981566820276498</v>
      </c>
      <c r="H287" s="17" t="s">
        <v>17</v>
      </c>
      <c r="I287" s="18" t="n">
        <v>137</v>
      </c>
      <c r="J287" s="18" t="n">
        <v>238</v>
      </c>
      <c r="K287" s="18" t="n">
        <v>0</v>
      </c>
      <c r="L287" s="18" t="n">
        <v>59</v>
      </c>
      <c r="M287" s="18" t="n">
        <v>434</v>
      </c>
      <c r="N287" s="92" t="n">
        <v>0.864055299539171</v>
      </c>
    </row>
    <row r="288" s="13" customFormat="true" ht="12" hidden="false" customHeight="true" outlineLevel="0" collapsed="false">
      <c r="A288" s="91" t="s">
        <v>76</v>
      </c>
      <c r="B288" s="91"/>
      <c r="C288" s="91"/>
      <c r="D288" s="91"/>
      <c r="E288" s="91"/>
      <c r="F288" s="91"/>
      <c r="G288" s="91"/>
      <c r="H288" s="91" t="s">
        <v>76</v>
      </c>
      <c r="I288" s="91"/>
      <c r="J288" s="91"/>
      <c r="K288" s="91"/>
      <c r="L288" s="91"/>
      <c r="M288" s="91"/>
      <c r="N288" s="91"/>
    </row>
    <row r="289" s="13" customFormat="true" ht="12" hidden="false" customHeight="true" outlineLevel="0" collapsed="false">
      <c r="A289" s="17" t="s">
        <v>15</v>
      </c>
      <c r="B289" s="18" t="n">
        <v>174</v>
      </c>
      <c r="C289" s="18" t="n">
        <v>14</v>
      </c>
      <c r="D289" s="18" t="n">
        <v>0</v>
      </c>
      <c r="E289" s="18" t="n">
        <v>4</v>
      </c>
      <c r="F289" s="18" t="n">
        <v>192</v>
      </c>
      <c r="G289" s="92" t="n">
        <v>0.979166666666667</v>
      </c>
      <c r="H289" s="17" t="s">
        <v>15</v>
      </c>
      <c r="I289" s="18" t="n">
        <v>64</v>
      </c>
      <c r="J289" s="18" t="n">
        <v>103</v>
      </c>
      <c r="K289" s="18" t="n">
        <v>1</v>
      </c>
      <c r="L289" s="18" t="n">
        <v>24</v>
      </c>
      <c r="M289" s="18" t="n">
        <v>192</v>
      </c>
      <c r="N289" s="92" t="n">
        <v>0.869791666666667</v>
      </c>
    </row>
    <row r="290" s="13" customFormat="true" ht="12" hidden="false" customHeight="true" outlineLevel="0" collapsed="false">
      <c r="A290" s="17" t="s">
        <v>16</v>
      </c>
      <c r="B290" s="18" t="n">
        <v>34</v>
      </c>
      <c r="C290" s="18" t="n">
        <v>4</v>
      </c>
      <c r="D290" s="18" t="n">
        <v>0</v>
      </c>
      <c r="E290" s="18" t="n">
        <v>0</v>
      </c>
      <c r="F290" s="18" t="n">
        <v>38</v>
      </c>
      <c r="G290" s="92" t="n">
        <v>1</v>
      </c>
      <c r="H290" s="17" t="s">
        <v>16</v>
      </c>
      <c r="I290" s="18" t="n">
        <v>4</v>
      </c>
      <c r="J290" s="18" t="n">
        <v>24</v>
      </c>
      <c r="K290" s="18" t="n">
        <v>1</v>
      </c>
      <c r="L290" s="18" t="n">
        <v>9</v>
      </c>
      <c r="M290" s="18" t="n">
        <v>38</v>
      </c>
      <c r="N290" s="92" t="n">
        <v>0.736842105263158</v>
      </c>
    </row>
    <row r="291" s="13" customFormat="true" ht="12" hidden="false" customHeight="true" outlineLevel="0" collapsed="false">
      <c r="A291" s="17" t="s">
        <v>17</v>
      </c>
      <c r="B291" s="18" t="n">
        <v>208</v>
      </c>
      <c r="C291" s="18" t="n">
        <v>18</v>
      </c>
      <c r="D291" s="18" t="n">
        <v>0</v>
      </c>
      <c r="E291" s="18" t="n">
        <v>4</v>
      </c>
      <c r="F291" s="18" t="n">
        <v>230</v>
      </c>
      <c r="G291" s="92" t="n">
        <v>0.982608695652174</v>
      </c>
      <c r="H291" s="17" t="s">
        <v>17</v>
      </c>
      <c r="I291" s="18" t="n">
        <v>68</v>
      </c>
      <c r="J291" s="18" t="n">
        <v>127</v>
      </c>
      <c r="K291" s="18" t="n">
        <v>2</v>
      </c>
      <c r="L291" s="18" t="n">
        <v>33</v>
      </c>
      <c r="M291" s="18" t="n">
        <v>230</v>
      </c>
      <c r="N291" s="92" t="n">
        <v>0.847826086956522</v>
      </c>
    </row>
    <row r="292" s="13" customFormat="true" ht="12" hidden="false" customHeight="true" outlineLevel="0" collapsed="false">
      <c r="A292" s="91" t="s">
        <v>77</v>
      </c>
      <c r="B292" s="91"/>
      <c r="C292" s="91"/>
      <c r="D292" s="91"/>
      <c r="E292" s="91"/>
      <c r="F292" s="91"/>
      <c r="G292" s="91"/>
      <c r="H292" s="91" t="s">
        <v>77</v>
      </c>
      <c r="I292" s="91"/>
      <c r="J292" s="91"/>
      <c r="K292" s="91"/>
      <c r="L292" s="91"/>
      <c r="M292" s="91"/>
      <c r="N292" s="91"/>
    </row>
    <row r="293" s="13" customFormat="true" ht="12" hidden="false" customHeight="true" outlineLevel="0" collapsed="false">
      <c r="A293" s="17" t="s">
        <v>15</v>
      </c>
      <c r="B293" s="18" t="n">
        <v>393</v>
      </c>
      <c r="C293" s="18" t="n">
        <v>39</v>
      </c>
      <c r="D293" s="18" t="n">
        <v>1</v>
      </c>
      <c r="E293" s="18" t="n">
        <v>7</v>
      </c>
      <c r="F293" s="18" t="n">
        <v>440</v>
      </c>
      <c r="G293" s="92" t="n">
        <v>0.981818181818182</v>
      </c>
      <c r="H293" s="17" t="s">
        <v>15</v>
      </c>
      <c r="I293" s="18" t="n">
        <v>146</v>
      </c>
      <c r="J293" s="18" t="n">
        <v>224</v>
      </c>
      <c r="K293" s="18" t="n">
        <v>2</v>
      </c>
      <c r="L293" s="18" t="n">
        <v>68</v>
      </c>
      <c r="M293" s="18" t="n">
        <v>440</v>
      </c>
      <c r="N293" s="92" t="n">
        <v>0.840909090909091</v>
      </c>
    </row>
    <row r="294" s="13" customFormat="true" ht="12" hidden="false" customHeight="true" outlineLevel="0" collapsed="false">
      <c r="A294" s="17" t="s">
        <v>16</v>
      </c>
      <c r="B294" s="18" t="n">
        <v>93</v>
      </c>
      <c r="C294" s="18" t="n">
        <v>9</v>
      </c>
      <c r="D294" s="18" t="n">
        <v>0</v>
      </c>
      <c r="E294" s="18" t="n">
        <v>0</v>
      </c>
      <c r="F294" s="18" t="n">
        <v>102</v>
      </c>
      <c r="G294" s="92" t="n">
        <v>1</v>
      </c>
      <c r="H294" s="17" t="s">
        <v>16</v>
      </c>
      <c r="I294" s="18" t="n">
        <v>24</v>
      </c>
      <c r="J294" s="18" t="n">
        <v>64</v>
      </c>
      <c r="K294" s="18" t="n">
        <v>0</v>
      </c>
      <c r="L294" s="18" t="n">
        <v>14</v>
      </c>
      <c r="M294" s="18" t="n">
        <v>102</v>
      </c>
      <c r="N294" s="92" t="n">
        <v>0.862745098039216</v>
      </c>
    </row>
    <row r="295" s="13" customFormat="true" ht="12" hidden="false" customHeight="true" outlineLevel="0" collapsed="false">
      <c r="A295" s="17" t="s">
        <v>17</v>
      </c>
      <c r="B295" s="18" t="n">
        <v>486</v>
      </c>
      <c r="C295" s="18" t="n">
        <v>48</v>
      </c>
      <c r="D295" s="18" t="n">
        <v>1</v>
      </c>
      <c r="E295" s="18" t="n">
        <v>7</v>
      </c>
      <c r="F295" s="18" t="n">
        <v>542</v>
      </c>
      <c r="G295" s="92" t="n">
        <v>0.985239852398524</v>
      </c>
      <c r="H295" s="17" t="s">
        <v>17</v>
      </c>
      <c r="I295" s="18" t="n">
        <v>170</v>
      </c>
      <c r="J295" s="18" t="n">
        <v>288</v>
      </c>
      <c r="K295" s="18" t="n">
        <v>2</v>
      </c>
      <c r="L295" s="18" t="n">
        <v>82</v>
      </c>
      <c r="M295" s="18" t="n">
        <v>542</v>
      </c>
      <c r="N295" s="92" t="n">
        <v>0.845018450184502</v>
      </c>
    </row>
    <row r="296" s="13" customFormat="true" ht="12" hidden="false" customHeight="true" outlineLevel="0" collapsed="false">
      <c r="A296" s="91" t="s">
        <v>78</v>
      </c>
      <c r="B296" s="91"/>
      <c r="C296" s="91"/>
      <c r="D296" s="91"/>
      <c r="E296" s="91"/>
      <c r="F296" s="91"/>
      <c r="G296" s="91"/>
      <c r="H296" s="91" t="s">
        <v>78</v>
      </c>
      <c r="I296" s="91"/>
      <c r="J296" s="91"/>
      <c r="K296" s="91"/>
      <c r="L296" s="91"/>
      <c r="M296" s="91"/>
      <c r="N296" s="91"/>
    </row>
    <row r="297" s="13" customFormat="true" ht="12" hidden="false" customHeight="true" outlineLevel="0" collapsed="false">
      <c r="A297" s="17" t="s">
        <v>15</v>
      </c>
      <c r="B297" s="18" t="n">
        <v>335</v>
      </c>
      <c r="C297" s="18" t="n">
        <v>30</v>
      </c>
      <c r="D297" s="18" t="n">
        <v>1</v>
      </c>
      <c r="E297" s="18" t="n">
        <v>15</v>
      </c>
      <c r="F297" s="18" t="n">
        <v>381</v>
      </c>
      <c r="G297" s="92" t="n">
        <v>0.958005249343832</v>
      </c>
      <c r="H297" s="17" t="s">
        <v>15</v>
      </c>
      <c r="I297" s="18" t="n">
        <v>111</v>
      </c>
      <c r="J297" s="18" t="n">
        <v>202</v>
      </c>
      <c r="K297" s="18" t="n">
        <v>0</v>
      </c>
      <c r="L297" s="18" t="n">
        <v>68</v>
      </c>
      <c r="M297" s="18" t="n">
        <v>381</v>
      </c>
      <c r="N297" s="92" t="n">
        <v>0.821522309711286</v>
      </c>
    </row>
    <row r="298" s="13" customFormat="true" ht="12" hidden="false" customHeight="true" outlineLevel="0" collapsed="false">
      <c r="A298" s="17" t="s">
        <v>16</v>
      </c>
      <c r="B298" s="18" t="n">
        <v>160</v>
      </c>
      <c r="C298" s="18" t="n">
        <v>16</v>
      </c>
      <c r="D298" s="18" t="n">
        <v>1</v>
      </c>
      <c r="E298" s="18" t="n">
        <v>8</v>
      </c>
      <c r="F298" s="18" t="n">
        <v>185</v>
      </c>
      <c r="G298" s="92" t="n">
        <v>0.951351351351351</v>
      </c>
      <c r="H298" s="17" t="s">
        <v>16</v>
      </c>
      <c r="I298" s="18" t="n">
        <v>43</v>
      </c>
      <c r="J298" s="18" t="n">
        <v>104</v>
      </c>
      <c r="K298" s="18" t="n">
        <v>0</v>
      </c>
      <c r="L298" s="18" t="n">
        <v>38</v>
      </c>
      <c r="M298" s="18" t="n">
        <v>185</v>
      </c>
      <c r="N298" s="92" t="n">
        <v>0.794594594594595</v>
      </c>
    </row>
    <row r="299" s="13" customFormat="true" ht="12" hidden="false" customHeight="true" outlineLevel="0" collapsed="false">
      <c r="A299" s="17" t="s">
        <v>17</v>
      </c>
      <c r="B299" s="18" t="n">
        <v>495</v>
      </c>
      <c r="C299" s="18" t="n">
        <v>46</v>
      </c>
      <c r="D299" s="18" t="n">
        <v>2</v>
      </c>
      <c r="E299" s="18" t="n">
        <v>23</v>
      </c>
      <c r="F299" s="18" t="n">
        <v>566</v>
      </c>
      <c r="G299" s="92" t="n">
        <v>0.95583038869258</v>
      </c>
      <c r="H299" s="17" t="s">
        <v>17</v>
      </c>
      <c r="I299" s="18" t="n">
        <v>154</v>
      </c>
      <c r="J299" s="18" t="n">
        <v>306</v>
      </c>
      <c r="K299" s="18" t="n">
        <v>0</v>
      </c>
      <c r="L299" s="18" t="n">
        <v>106</v>
      </c>
      <c r="M299" s="18" t="n">
        <v>566</v>
      </c>
      <c r="N299" s="92" t="n">
        <v>0.812720848056537</v>
      </c>
    </row>
    <row r="300" s="13" customFormat="true" ht="15" hidden="false" customHeight="true" outlineLevel="0" collapsed="false">
      <c r="A300" s="91" t="s">
        <v>23</v>
      </c>
      <c r="B300" s="91"/>
      <c r="C300" s="91"/>
      <c r="D300" s="91"/>
      <c r="E300" s="91"/>
      <c r="F300" s="91"/>
      <c r="G300" s="91"/>
      <c r="H300" s="91" t="s">
        <v>23</v>
      </c>
      <c r="I300" s="91"/>
      <c r="J300" s="91"/>
      <c r="K300" s="91"/>
      <c r="L300" s="91"/>
      <c r="M300" s="91"/>
      <c r="N300" s="91"/>
    </row>
    <row r="301" s="13" customFormat="true" ht="15" hidden="false" customHeight="true" outlineLevel="0" collapsed="false">
      <c r="A301" s="17" t="s">
        <v>15</v>
      </c>
      <c r="B301" s="18" t="n">
        <v>1759</v>
      </c>
      <c r="C301" s="18" t="n">
        <v>172</v>
      </c>
      <c r="D301" s="18" t="n">
        <v>2</v>
      </c>
      <c r="E301" s="18" t="n">
        <v>57</v>
      </c>
      <c r="F301" s="18" t="n">
        <v>1990</v>
      </c>
      <c r="G301" s="92" t="n">
        <v>0.97035175879397</v>
      </c>
      <c r="H301" s="17" t="s">
        <v>15</v>
      </c>
      <c r="I301" s="18" t="n">
        <v>617</v>
      </c>
      <c r="J301" s="18" t="n">
        <v>1042</v>
      </c>
      <c r="K301" s="18" t="n">
        <v>4</v>
      </c>
      <c r="L301" s="18" t="n">
        <v>327</v>
      </c>
      <c r="M301" s="18" t="n">
        <v>1990</v>
      </c>
      <c r="N301" s="92" t="n">
        <v>0.833668341708543</v>
      </c>
    </row>
    <row r="302" s="13" customFormat="true" ht="15" hidden="false" customHeight="true" outlineLevel="0" collapsed="false">
      <c r="A302" s="17" t="s">
        <v>16</v>
      </c>
      <c r="B302" s="18" t="n">
        <v>484</v>
      </c>
      <c r="C302" s="18" t="n">
        <v>62</v>
      </c>
      <c r="D302" s="18" t="n">
        <v>1</v>
      </c>
      <c r="E302" s="18" t="n">
        <v>13</v>
      </c>
      <c r="F302" s="18" t="n">
        <v>560</v>
      </c>
      <c r="G302" s="92" t="n">
        <v>0.975</v>
      </c>
      <c r="H302" s="17" t="s">
        <v>16</v>
      </c>
      <c r="I302" s="18" t="n">
        <v>114</v>
      </c>
      <c r="J302" s="18" t="n">
        <v>328</v>
      </c>
      <c r="K302" s="18" t="n">
        <v>1</v>
      </c>
      <c r="L302" s="18" t="n">
        <v>117</v>
      </c>
      <c r="M302" s="18" t="n">
        <v>560</v>
      </c>
      <c r="N302" s="92" t="n">
        <v>0.789285714285714</v>
      </c>
    </row>
    <row r="303" s="13" customFormat="true" ht="15" hidden="false" customHeight="true" outlineLevel="0" collapsed="false">
      <c r="A303" s="17" t="s">
        <v>17</v>
      </c>
      <c r="B303" s="18" t="n">
        <v>2243</v>
      </c>
      <c r="C303" s="18" t="n">
        <v>234</v>
      </c>
      <c r="D303" s="18" t="n">
        <v>3</v>
      </c>
      <c r="E303" s="18" t="n">
        <v>70</v>
      </c>
      <c r="F303" s="18" t="n">
        <v>2550</v>
      </c>
      <c r="G303" s="92" t="n">
        <v>0.971372549019608</v>
      </c>
      <c r="H303" s="17" t="s">
        <v>17</v>
      </c>
      <c r="I303" s="18" t="n">
        <v>731</v>
      </c>
      <c r="J303" s="18" t="n">
        <v>1370</v>
      </c>
      <c r="K303" s="18" t="n">
        <v>5</v>
      </c>
      <c r="L303" s="18" t="n">
        <v>444</v>
      </c>
      <c r="M303" s="18" t="n">
        <v>2550</v>
      </c>
      <c r="N303" s="92" t="n">
        <v>0.823921568627451</v>
      </c>
    </row>
    <row r="304" customFormat="false" ht="14.25" hidden="false" customHeight="true" outlineLevel="0" collapsed="false"/>
    <row r="305" customFormat="false" ht="17.25" hidden="false" customHeight="true" outlineLevel="0" collapsed="false">
      <c r="A305" s="10" t="s">
        <v>156</v>
      </c>
      <c r="B305" s="10"/>
      <c r="H305" s="10" t="s">
        <v>157</v>
      </c>
      <c r="I305" s="10"/>
    </row>
    <row r="306" customFormat="false" ht="9.75" hidden="false" customHeight="true" outlineLevel="0" collapsed="false">
      <c r="A306" s="10"/>
      <c r="B306" s="10"/>
      <c r="H306" s="10"/>
      <c r="I306" s="10"/>
    </row>
    <row r="307" customFormat="false" ht="17.25" hidden="false" customHeight="true" outlineLevel="0" collapsed="false">
      <c r="A307" s="10" t="s">
        <v>158</v>
      </c>
      <c r="C307" s="93" t="s">
        <v>24</v>
      </c>
      <c r="F307" s="93" t="s">
        <v>6</v>
      </c>
      <c r="H307" s="10" t="s">
        <v>158</v>
      </c>
      <c r="J307" s="93" t="s">
        <v>24</v>
      </c>
      <c r="M307" s="93" t="s">
        <v>6</v>
      </c>
    </row>
    <row r="308" customFormat="false" ht="18" hidden="false" customHeight="true" outlineLevel="0" collapsed="false"/>
    <row r="309" s="13" customFormat="true" ht="42" hidden="false" customHeight="true" outlineLevel="0" collapsed="false">
      <c r="A309" s="88"/>
      <c r="B309" s="89" t="s">
        <v>146</v>
      </c>
      <c r="C309" s="90" t="s">
        <v>147</v>
      </c>
      <c r="D309" s="90" t="s">
        <v>148</v>
      </c>
      <c r="E309" s="89" t="s">
        <v>149</v>
      </c>
      <c r="F309" s="89" t="s">
        <v>17</v>
      </c>
      <c r="G309" s="90" t="s">
        <v>150</v>
      </c>
      <c r="H309" s="88"/>
      <c r="I309" s="90" t="s">
        <v>151</v>
      </c>
      <c r="J309" s="90" t="s">
        <v>152</v>
      </c>
      <c r="K309" s="90" t="s">
        <v>153</v>
      </c>
      <c r="L309" s="89" t="s">
        <v>154</v>
      </c>
      <c r="M309" s="89" t="s">
        <v>17</v>
      </c>
      <c r="N309" s="90" t="s">
        <v>155</v>
      </c>
    </row>
    <row r="310" s="13" customFormat="true" ht="12" hidden="false" customHeight="true" outlineLevel="0" collapsed="false">
      <c r="A310" s="91" t="s">
        <v>79</v>
      </c>
      <c r="B310" s="91"/>
      <c r="C310" s="91"/>
      <c r="D310" s="91"/>
      <c r="E310" s="91"/>
      <c r="F310" s="91"/>
      <c r="G310" s="91"/>
      <c r="H310" s="91" t="s">
        <v>79</v>
      </c>
      <c r="I310" s="91"/>
      <c r="J310" s="91"/>
      <c r="K310" s="91"/>
      <c r="L310" s="91"/>
      <c r="M310" s="91"/>
      <c r="N310" s="91"/>
    </row>
    <row r="311" s="13" customFormat="true" ht="12" hidden="false" customHeight="true" outlineLevel="0" collapsed="false">
      <c r="A311" s="17" t="s">
        <v>15</v>
      </c>
      <c r="B311" s="18" t="n">
        <v>423</v>
      </c>
      <c r="C311" s="18" t="n">
        <v>46</v>
      </c>
      <c r="D311" s="18" t="n">
        <v>16</v>
      </c>
      <c r="E311" s="18" t="n">
        <v>4</v>
      </c>
      <c r="F311" s="18" t="n">
        <v>489</v>
      </c>
      <c r="G311" s="92" t="n">
        <v>0.959100204498978</v>
      </c>
      <c r="H311" s="17" t="s">
        <v>15</v>
      </c>
      <c r="I311" s="18" t="n">
        <v>133</v>
      </c>
      <c r="J311" s="18" t="n">
        <v>270</v>
      </c>
      <c r="K311" s="18" t="n">
        <v>2</v>
      </c>
      <c r="L311" s="18" t="n">
        <v>84</v>
      </c>
      <c r="M311" s="18" t="n">
        <v>489</v>
      </c>
      <c r="N311" s="92" t="n">
        <v>0.824130879345603</v>
      </c>
    </row>
    <row r="312" s="13" customFormat="true" ht="12" hidden="false" customHeight="true" outlineLevel="0" collapsed="false">
      <c r="A312" s="17" t="s">
        <v>16</v>
      </c>
      <c r="B312" s="18" t="n">
        <v>91</v>
      </c>
      <c r="C312" s="18" t="n">
        <v>20</v>
      </c>
      <c r="D312" s="18" t="n">
        <v>5</v>
      </c>
      <c r="E312" s="18" t="n">
        <v>0</v>
      </c>
      <c r="F312" s="18" t="n">
        <v>116</v>
      </c>
      <c r="G312" s="92" t="n">
        <v>0.956896551724138</v>
      </c>
      <c r="H312" s="17" t="s">
        <v>16</v>
      </c>
      <c r="I312" s="18" t="n">
        <v>21</v>
      </c>
      <c r="J312" s="18" t="n">
        <v>73</v>
      </c>
      <c r="K312" s="18" t="n">
        <v>0</v>
      </c>
      <c r="L312" s="18" t="n">
        <v>22</v>
      </c>
      <c r="M312" s="18" t="n">
        <v>116</v>
      </c>
      <c r="N312" s="92" t="n">
        <v>0.810344827586207</v>
      </c>
    </row>
    <row r="313" s="13" customFormat="true" ht="12" hidden="false" customHeight="true" outlineLevel="0" collapsed="false">
      <c r="A313" s="17" t="s">
        <v>17</v>
      </c>
      <c r="B313" s="18" t="n">
        <v>514</v>
      </c>
      <c r="C313" s="18" t="n">
        <v>66</v>
      </c>
      <c r="D313" s="18" t="n">
        <v>21</v>
      </c>
      <c r="E313" s="18" t="n">
        <v>4</v>
      </c>
      <c r="F313" s="18" t="n">
        <v>605</v>
      </c>
      <c r="G313" s="92" t="n">
        <v>0.958677685950413</v>
      </c>
      <c r="H313" s="17" t="s">
        <v>17</v>
      </c>
      <c r="I313" s="18" t="n">
        <v>154</v>
      </c>
      <c r="J313" s="18" t="n">
        <v>343</v>
      </c>
      <c r="K313" s="18" t="n">
        <v>2</v>
      </c>
      <c r="L313" s="18" t="n">
        <v>106</v>
      </c>
      <c r="M313" s="18" t="n">
        <v>605</v>
      </c>
      <c r="N313" s="92" t="n">
        <v>0.821487603305785</v>
      </c>
    </row>
    <row r="314" s="13" customFormat="true" ht="12" hidden="false" customHeight="true" outlineLevel="0" collapsed="false">
      <c r="A314" s="91" t="s">
        <v>80</v>
      </c>
      <c r="B314" s="91"/>
      <c r="C314" s="91"/>
      <c r="D314" s="91"/>
      <c r="E314" s="91"/>
      <c r="F314" s="91"/>
      <c r="G314" s="91"/>
      <c r="H314" s="91" t="s">
        <v>80</v>
      </c>
      <c r="I314" s="91"/>
      <c r="J314" s="91"/>
      <c r="K314" s="91"/>
      <c r="L314" s="91"/>
      <c r="M314" s="91"/>
      <c r="N314" s="91"/>
    </row>
    <row r="315" s="13" customFormat="true" ht="12" hidden="false" customHeight="true" outlineLevel="0" collapsed="false">
      <c r="A315" s="17" t="s">
        <v>15</v>
      </c>
      <c r="B315" s="18" t="n">
        <v>361</v>
      </c>
      <c r="C315" s="18" t="n">
        <v>64</v>
      </c>
      <c r="D315" s="18" t="n">
        <v>2</v>
      </c>
      <c r="E315" s="18" t="n">
        <v>20</v>
      </c>
      <c r="F315" s="18" t="n">
        <v>447</v>
      </c>
      <c r="G315" s="92" t="n">
        <v>0.950782997762864</v>
      </c>
      <c r="H315" s="17" t="s">
        <v>15</v>
      </c>
      <c r="I315" s="18" t="n">
        <v>117</v>
      </c>
      <c r="J315" s="18" t="n">
        <v>244</v>
      </c>
      <c r="K315" s="18" t="n">
        <v>1</v>
      </c>
      <c r="L315" s="18" t="n">
        <v>85</v>
      </c>
      <c r="M315" s="18" t="n">
        <v>447</v>
      </c>
      <c r="N315" s="92" t="n">
        <v>0.807606263982103</v>
      </c>
    </row>
    <row r="316" s="13" customFormat="true" ht="12" hidden="false" customHeight="true" outlineLevel="0" collapsed="false">
      <c r="A316" s="17" t="s">
        <v>16</v>
      </c>
      <c r="B316" s="18" t="n">
        <v>53</v>
      </c>
      <c r="C316" s="18" t="n">
        <v>28</v>
      </c>
      <c r="D316" s="18" t="n">
        <v>0</v>
      </c>
      <c r="E316" s="18" t="n">
        <v>2</v>
      </c>
      <c r="F316" s="18" t="n">
        <v>83</v>
      </c>
      <c r="G316" s="92" t="n">
        <v>0.975903614457831</v>
      </c>
      <c r="H316" s="17" t="s">
        <v>16</v>
      </c>
      <c r="I316" s="18" t="n">
        <v>10</v>
      </c>
      <c r="J316" s="18" t="n">
        <v>43</v>
      </c>
      <c r="K316" s="18" t="n">
        <v>0</v>
      </c>
      <c r="L316" s="18" t="n">
        <v>30</v>
      </c>
      <c r="M316" s="18" t="n">
        <v>83</v>
      </c>
      <c r="N316" s="92" t="n">
        <v>0.63855421686747</v>
      </c>
    </row>
    <row r="317" s="13" customFormat="true" ht="12" hidden="false" customHeight="true" outlineLevel="0" collapsed="false">
      <c r="A317" s="17" t="s">
        <v>17</v>
      </c>
      <c r="B317" s="18" t="n">
        <v>414</v>
      </c>
      <c r="C317" s="18" t="n">
        <v>92</v>
      </c>
      <c r="D317" s="18" t="n">
        <v>2</v>
      </c>
      <c r="E317" s="18" t="n">
        <v>22</v>
      </c>
      <c r="F317" s="18" t="n">
        <v>530</v>
      </c>
      <c r="G317" s="92" t="n">
        <v>0.954716981132076</v>
      </c>
      <c r="H317" s="17" t="s">
        <v>17</v>
      </c>
      <c r="I317" s="18" t="n">
        <v>127</v>
      </c>
      <c r="J317" s="18" t="n">
        <v>287</v>
      </c>
      <c r="K317" s="18" t="n">
        <v>1</v>
      </c>
      <c r="L317" s="18" t="n">
        <v>115</v>
      </c>
      <c r="M317" s="18" t="n">
        <v>530</v>
      </c>
      <c r="N317" s="92" t="n">
        <v>0.781132075471698</v>
      </c>
    </row>
    <row r="318" s="13" customFormat="true" ht="12" hidden="false" customHeight="true" outlineLevel="0" collapsed="false">
      <c r="A318" s="91" t="s">
        <v>81</v>
      </c>
      <c r="B318" s="91"/>
      <c r="C318" s="91"/>
      <c r="D318" s="91"/>
      <c r="E318" s="91"/>
      <c r="F318" s="91"/>
      <c r="G318" s="91"/>
      <c r="H318" s="91" t="s">
        <v>81</v>
      </c>
      <c r="I318" s="91"/>
      <c r="J318" s="91"/>
      <c r="K318" s="91"/>
      <c r="L318" s="91"/>
      <c r="M318" s="91"/>
      <c r="N318" s="91"/>
    </row>
    <row r="319" s="13" customFormat="true" ht="12" hidden="false" customHeight="true" outlineLevel="0" collapsed="false">
      <c r="A319" s="17" t="s">
        <v>15</v>
      </c>
      <c r="B319" s="18" t="n">
        <v>334</v>
      </c>
      <c r="C319" s="18" t="n">
        <v>80</v>
      </c>
      <c r="D319" s="18" t="n">
        <v>35</v>
      </c>
      <c r="E319" s="18" t="n">
        <v>1</v>
      </c>
      <c r="F319" s="18" t="n">
        <v>450</v>
      </c>
      <c r="G319" s="92" t="n">
        <v>0.92</v>
      </c>
      <c r="H319" s="17" t="s">
        <v>15</v>
      </c>
      <c r="I319" s="18" t="n">
        <v>122</v>
      </c>
      <c r="J319" s="18" t="n">
        <v>228</v>
      </c>
      <c r="K319" s="18" t="n">
        <v>0</v>
      </c>
      <c r="L319" s="18" t="n">
        <v>100</v>
      </c>
      <c r="M319" s="18" t="n">
        <v>450</v>
      </c>
      <c r="N319" s="92" t="n">
        <v>0.777777777777778</v>
      </c>
    </row>
    <row r="320" s="13" customFormat="true" ht="12" hidden="false" customHeight="true" outlineLevel="0" collapsed="false">
      <c r="A320" s="17" t="s">
        <v>16</v>
      </c>
      <c r="B320" s="18" t="n">
        <v>51</v>
      </c>
      <c r="C320" s="18" t="n">
        <v>25</v>
      </c>
      <c r="D320" s="18" t="n">
        <v>2</v>
      </c>
      <c r="E320" s="18" t="n">
        <v>0</v>
      </c>
      <c r="F320" s="18" t="n">
        <v>78</v>
      </c>
      <c r="G320" s="92" t="n">
        <v>0.974358974358974</v>
      </c>
      <c r="H320" s="17" t="s">
        <v>16</v>
      </c>
      <c r="I320" s="18" t="n">
        <v>12</v>
      </c>
      <c r="J320" s="18" t="n">
        <v>47</v>
      </c>
      <c r="K320" s="18" t="n">
        <v>0</v>
      </c>
      <c r="L320" s="18" t="n">
        <v>19</v>
      </c>
      <c r="M320" s="18" t="n">
        <v>78</v>
      </c>
      <c r="N320" s="92" t="n">
        <v>0.756410256410256</v>
      </c>
    </row>
    <row r="321" s="13" customFormat="true" ht="12" hidden="false" customHeight="true" outlineLevel="0" collapsed="false">
      <c r="A321" s="17" t="s">
        <v>17</v>
      </c>
      <c r="B321" s="18" t="n">
        <v>385</v>
      </c>
      <c r="C321" s="18" t="n">
        <v>105</v>
      </c>
      <c r="D321" s="18" t="n">
        <v>37</v>
      </c>
      <c r="E321" s="18" t="n">
        <v>1</v>
      </c>
      <c r="F321" s="18" t="n">
        <v>528</v>
      </c>
      <c r="G321" s="92" t="n">
        <v>0.928030303030303</v>
      </c>
      <c r="H321" s="17" t="s">
        <v>17</v>
      </c>
      <c r="I321" s="18" t="n">
        <v>134</v>
      </c>
      <c r="J321" s="18" t="n">
        <v>275</v>
      </c>
      <c r="K321" s="18" t="n">
        <v>0</v>
      </c>
      <c r="L321" s="18" t="n">
        <v>119</v>
      </c>
      <c r="M321" s="18" t="n">
        <v>528</v>
      </c>
      <c r="N321" s="92" t="n">
        <v>0.774621212121212</v>
      </c>
    </row>
    <row r="322" s="13" customFormat="true" ht="12" hidden="false" customHeight="true" outlineLevel="0" collapsed="false">
      <c r="A322" s="91" t="s">
        <v>82</v>
      </c>
      <c r="B322" s="91"/>
      <c r="C322" s="91"/>
      <c r="D322" s="91"/>
      <c r="E322" s="91"/>
      <c r="F322" s="91"/>
      <c r="G322" s="91"/>
      <c r="H322" s="91" t="s">
        <v>82</v>
      </c>
      <c r="I322" s="91"/>
      <c r="J322" s="91"/>
      <c r="K322" s="91"/>
      <c r="L322" s="91"/>
      <c r="M322" s="91"/>
      <c r="N322" s="91"/>
    </row>
    <row r="323" s="13" customFormat="true" ht="12" hidden="false" customHeight="true" outlineLevel="0" collapsed="false">
      <c r="A323" s="17" t="s">
        <v>15</v>
      </c>
      <c r="B323" s="18" t="n">
        <v>282</v>
      </c>
      <c r="C323" s="18" t="n">
        <v>43</v>
      </c>
      <c r="D323" s="18" t="n">
        <v>0</v>
      </c>
      <c r="E323" s="18" t="n">
        <v>30</v>
      </c>
      <c r="F323" s="18" t="n">
        <v>355</v>
      </c>
      <c r="G323" s="92" t="n">
        <v>0.915492957746479</v>
      </c>
      <c r="H323" s="17" t="s">
        <v>15</v>
      </c>
      <c r="I323" s="18" t="n">
        <v>92</v>
      </c>
      <c r="J323" s="18" t="n">
        <v>175</v>
      </c>
      <c r="K323" s="18" t="n">
        <v>0</v>
      </c>
      <c r="L323" s="18" t="n">
        <v>88</v>
      </c>
      <c r="M323" s="18" t="n">
        <v>355</v>
      </c>
      <c r="N323" s="92" t="n">
        <v>0.752112676056338</v>
      </c>
    </row>
    <row r="324" s="13" customFormat="true" ht="12" hidden="false" customHeight="true" outlineLevel="0" collapsed="false">
      <c r="A324" s="17" t="s">
        <v>16</v>
      </c>
      <c r="B324" s="18" t="n">
        <v>68</v>
      </c>
      <c r="C324" s="18" t="n">
        <v>21</v>
      </c>
      <c r="D324" s="18" t="n">
        <v>0</v>
      </c>
      <c r="E324" s="18" t="n">
        <v>2</v>
      </c>
      <c r="F324" s="18" t="n">
        <v>91</v>
      </c>
      <c r="G324" s="92" t="n">
        <v>0.978021978021978</v>
      </c>
      <c r="H324" s="17" t="s">
        <v>16</v>
      </c>
      <c r="I324" s="18" t="n">
        <v>21</v>
      </c>
      <c r="J324" s="18" t="n">
        <v>55</v>
      </c>
      <c r="K324" s="18" t="n">
        <v>0</v>
      </c>
      <c r="L324" s="18" t="n">
        <v>15</v>
      </c>
      <c r="M324" s="18" t="n">
        <v>91</v>
      </c>
      <c r="N324" s="92" t="n">
        <v>0.835164835164835</v>
      </c>
    </row>
    <row r="325" s="13" customFormat="true" ht="12" hidden="false" customHeight="true" outlineLevel="0" collapsed="false">
      <c r="A325" s="17" t="s">
        <v>17</v>
      </c>
      <c r="B325" s="18" t="n">
        <v>350</v>
      </c>
      <c r="C325" s="18" t="n">
        <v>64</v>
      </c>
      <c r="D325" s="18" t="n">
        <v>0</v>
      </c>
      <c r="E325" s="18" t="n">
        <v>32</v>
      </c>
      <c r="F325" s="18" t="n">
        <v>446</v>
      </c>
      <c r="G325" s="92" t="n">
        <v>0.928251121076233</v>
      </c>
      <c r="H325" s="17" t="s">
        <v>17</v>
      </c>
      <c r="I325" s="18" t="n">
        <v>113</v>
      </c>
      <c r="J325" s="18" t="n">
        <v>230</v>
      </c>
      <c r="K325" s="18" t="n">
        <v>0</v>
      </c>
      <c r="L325" s="18" t="n">
        <v>103</v>
      </c>
      <c r="M325" s="18" t="n">
        <v>446</v>
      </c>
      <c r="N325" s="92" t="n">
        <v>0.769058295964126</v>
      </c>
    </row>
    <row r="326" s="13" customFormat="true" ht="12" hidden="false" customHeight="true" outlineLevel="0" collapsed="false">
      <c r="A326" s="91" t="s">
        <v>83</v>
      </c>
      <c r="B326" s="91"/>
      <c r="C326" s="91"/>
      <c r="D326" s="91"/>
      <c r="E326" s="91"/>
      <c r="F326" s="91"/>
      <c r="G326" s="91"/>
      <c r="H326" s="91" t="s">
        <v>83</v>
      </c>
      <c r="I326" s="91"/>
      <c r="J326" s="91"/>
      <c r="K326" s="91"/>
      <c r="L326" s="91"/>
      <c r="M326" s="91"/>
      <c r="N326" s="91"/>
    </row>
    <row r="327" s="13" customFormat="true" ht="12" hidden="false" customHeight="true" outlineLevel="0" collapsed="false">
      <c r="A327" s="17" t="s">
        <v>15</v>
      </c>
      <c r="B327" s="18" t="n">
        <v>285</v>
      </c>
      <c r="C327" s="18" t="n">
        <v>60</v>
      </c>
      <c r="D327" s="18" t="n">
        <v>1</v>
      </c>
      <c r="E327" s="18" t="n">
        <v>8</v>
      </c>
      <c r="F327" s="18" t="n">
        <v>354</v>
      </c>
      <c r="G327" s="92" t="n">
        <v>0.974576271186441</v>
      </c>
      <c r="H327" s="17" t="s">
        <v>15</v>
      </c>
      <c r="I327" s="18" t="n">
        <v>105</v>
      </c>
      <c r="J327" s="18" t="n">
        <v>213</v>
      </c>
      <c r="K327" s="18" t="n">
        <v>0</v>
      </c>
      <c r="L327" s="18" t="n">
        <v>36</v>
      </c>
      <c r="M327" s="18" t="n">
        <v>354</v>
      </c>
      <c r="N327" s="92" t="n">
        <v>0.898305084745763</v>
      </c>
    </row>
    <row r="328" s="13" customFormat="true" ht="12" hidden="false" customHeight="true" outlineLevel="0" collapsed="false">
      <c r="A328" s="17" t="s">
        <v>16</v>
      </c>
      <c r="B328" s="18" t="n">
        <v>26</v>
      </c>
      <c r="C328" s="18" t="n">
        <v>17</v>
      </c>
      <c r="D328" s="18" t="n">
        <v>0</v>
      </c>
      <c r="E328" s="18" t="n">
        <v>1</v>
      </c>
      <c r="F328" s="18" t="n">
        <v>44</v>
      </c>
      <c r="G328" s="92" t="n">
        <v>0.977272727272727</v>
      </c>
      <c r="H328" s="17" t="s">
        <v>16</v>
      </c>
      <c r="I328" s="18" t="n">
        <v>5</v>
      </c>
      <c r="J328" s="18" t="n">
        <v>32</v>
      </c>
      <c r="K328" s="18" t="n">
        <v>0</v>
      </c>
      <c r="L328" s="18" t="n">
        <v>7</v>
      </c>
      <c r="M328" s="18" t="n">
        <v>44</v>
      </c>
      <c r="N328" s="92" t="n">
        <v>0.840909090909091</v>
      </c>
    </row>
    <row r="329" s="13" customFormat="true" ht="12" hidden="false" customHeight="true" outlineLevel="0" collapsed="false">
      <c r="A329" s="17" t="s">
        <v>17</v>
      </c>
      <c r="B329" s="18" t="n">
        <v>311</v>
      </c>
      <c r="C329" s="18" t="n">
        <v>77</v>
      </c>
      <c r="D329" s="18" t="n">
        <v>1</v>
      </c>
      <c r="E329" s="18" t="n">
        <v>9</v>
      </c>
      <c r="F329" s="18" t="n">
        <v>398</v>
      </c>
      <c r="G329" s="92" t="n">
        <v>0.974874371859297</v>
      </c>
      <c r="H329" s="17" t="s">
        <v>17</v>
      </c>
      <c r="I329" s="18" t="n">
        <v>110</v>
      </c>
      <c r="J329" s="18" t="n">
        <v>245</v>
      </c>
      <c r="K329" s="18" t="n">
        <v>0</v>
      </c>
      <c r="L329" s="18" t="n">
        <v>43</v>
      </c>
      <c r="M329" s="18" t="n">
        <v>398</v>
      </c>
      <c r="N329" s="92" t="n">
        <v>0.891959798994975</v>
      </c>
    </row>
    <row r="330" s="13" customFormat="true" ht="12" hidden="false" customHeight="true" outlineLevel="0" collapsed="false">
      <c r="A330" s="91" t="s">
        <v>84</v>
      </c>
      <c r="B330" s="91"/>
      <c r="C330" s="91"/>
      <c r="D330" s="91"/>
      <c r="E330" s="91"/>
      <c r="F330" s="91"/>
      <c r="G330" s="91"/>
      <c r="H330" s="91" t="s">
        <v>84</v>
      </c>
      <c r="I330" s="91"/>
      <c r="J330" s="91"/>
      <c r="K330" s="91"/>
      <c r="L330" s="91"/>
      <c r="M330" s="91"/>
      <c r="N330" s="91"/>
    </row>
    <row r="331" s="13" customFormat="true" ht="12" hidden="false" customHeight="true" outlineLevel="0" collapsed="false">
      <c r="A331" s="17" t="s">
        <v>15</v>
      </c>
      <c r="B331" s="18" t="n">
        <v>274</v>
      </c>
      <c r="C331" s="18" t="n">
        <v>38</v>
      </c>
      <c r="D331" s="18" t="n">
        <v>2</v>
      </c>
      <c r="E331" s="18" t="n">
        <v>19</v>
      </c>
      <c r="F331" s="18" t="n">
        <v>333</v>
      </c>
      <c r="G331" s="92" t="n">
        <v>0.936936936936937</v>
      </c>
      <c r="H331" s="17" t="s">
        <v>15</v>
      </c>
      <c r="I331" s="18" t="n">
        <v>88</v>
      </c>
      <c r="J331" s="18" t="n">
        <v>201</v>
      </c>
      <c r="K331" s="18" t="n">
        <v>0</v>
      </c>
      <c r="L331" s="18" t="n">
        <v>44</v>
      </c>
      <c r="M331" s="18" t="n">
        <v>333</v>
      </c>
      <c r="N331" s="92" t="n">
        <v>0.867867867867868</v>
      </c>
    </row>
    <row r="332" s="13" customFormat="true" ht="12" hidden="false" customHeight="true" outlineLevel="0" collapsed="false">
      <c r="A332" s="17" t="s">
        <v>16</v>
      </c>
      <c r="B332" s="18" t="n">
        <v>24</v>
      </c>
      <c r="C332" s="18" t="n">
        <v>14</v>
      </c>
      <c r="D332" s="18" t="n">
        <v>0</v>
      </c>
      <c r="E332" s="18" t="n">
        <v>2</v>
      </c>
      <c r="F332" s="18" t="n">
        <v>40</v>
      </c>
      <c r="G332" s="92" t="n">
        <v>0.95</v>
      </c>
      <c r="H332" s="17" t="s">
        <v>16</v>
      </c>
      <c r="I332" s="18" t="n">
        <v>6</v>
      </c>
      <c r="J332" s="18" t="n">
        <v>25</v>
      </c>
      <c r="K332" s="18" t="n">
        <v>0</v>
      </c>
      <c r="L332" s="18" t="n">
        <v>9</v>
      </c>
      <c r="M332" s="18" t="n">
        <v>40</v>
      </c>
      <c r="N332" s="92" t="n">
        <v>0.775</v>
      </c>
    </row>
    <row r="333" s="13" customFormat="true" ht="12" hidden="false" customHeight="true" outlineLevel="0" collapsed="false">
      <c r="A333" s="17" t="s">
        <v>17</v>
      </c>
      <c r="B333" s="18" t="n">
        <v>298</v>
      </c>
      <c r="C333" s="18" t="n">
        <v>52</v>
      </c>
      <c r="D333" s="18" t="n">
        <v>2</v>
      </c>
      <c r="E333" s="18" t="n">
        <v>21</v>
      </c>
      <c r="F333" s="18" t="n">
        <v>373</v>
      </c>
      <c r="G333" s="92" t="n">
        <v>0.938337801608579</v>
      </c>
      <c r="H333" s="17" t="s">
        <v>17</v>
      </c>
      <c r="I333" s="18" t="n">
        <v>94</v>
      </c>
      <c r="J333" s="18" t="n">
        <v>226</v>
      </c>
      <c r="K333" s="18" t="n">
        <v>0</v>
      </c>
      <c r="L333" s="18" t="n">
        <v>53</v>
      </c>
      <c r="M333" s="18" t="n">
        <v>373</v>
      </c>
      <c r="N333" s="92" t="n">
        <v>0.857908847184987</v>
      </c>
    </row>
    <row r="334" s="13" customFormat="true" ht="12" hidden="false" customHeight="true" outlineLevel="0" collapsed="false">
      <c r="A334" s="91" t="s">
        <v>24</v>
      </c>
      <c r="B334" s="91"/>
      <c r="C334" s="91"/>
      <c r="D334" s="91"/>
      <c r="E334" s="91"/>
      <c r="F334" s="91"/>
      <c r="G334" s="91"/>
      <c r="H334" s="91" t="s">
        <v>24</v>
      </c>
      <c r="I334" s="91"/>
      <c r="J334" s="91"/>
      <c r="K334" s="91"/>
      <c r="L334" s="91"/>
      <c r="M334" s="91"/>
      <c r="N334" s="91"/>
    </row>
    <row r="335" s="13" customFormat="true" ht="12" hidden="false" customHeight="true" outlineLevel="0" collapsed="false">
      <c r="A335" s="17" t="s">
        <v>15</v>
      </c>
      <c r="B335" s="18" t="n">
        <v>1959</v>
      </c>
      <c r="C335" s="18" t="n">
        <v>331</v>
      </c>
      <c r="D335" s="18" t="n">
        <v>56</v>
      </c>
      <c r="E335" s="18" t="n">
        <v>82</v>
      </c>
      <c r="F335" s="18" t="n">
        <v>2428</v>
      </c>
      <c r="G335" s="92" t="n">
        <v>0.943163097199341</v>
      </c>
      <c r="H335" s="17" t="s">
        <v>15</v>
      </c>
      <c r="I335" s="18" t="n">
        <v>657</v>
      </c>
      <c r="J335" s="18" t="n">
        <v>1331</v>
      </c>
      <c r="K335" s="18" t="n">
        <v>3</v>
      </c>
      <c r="L335" s="18" t="n">
        <v>437</v>
      </c>
      <c r="M335" s="18" t="n">
        <v>2428</v>
      </c>
      <c r="N335" s="92" t="n">
        <v>0.818780889621087</v>
      </c>
    </row>
    <row r="336" s="13" customFormat="true" ht="12" hidden="false" customHeight="true" outlineLevel="0" collapsed="false">
      <c r="A336" s="17" t="s">
        <v>16</v>
      </c>
      <c r="B336" s="18" t="n">
        <v>313</v>
      </c>
      <c r="C336" s="18" t="n">
        <v>125</v>
      </c>
      <c r="D336" s="18" t="n">
        <v>7</v>
      </c>
      <c r="E336" s="18" t="n">
        <v>7</v>
      </c>
      <c r="F336" s="18" t="n">
        <v>452</v>
      </c>
      <c r="G336" s="92" t="n">
        <v>0.969026548672566</v>
      </c>
      <c r="H336" s="17" t="s">
        <v>16</v>
      </c>
      <c r="I336" s="18" t="n">
        <v>75</v>
      </c>
      <c r="J336" s="18" t="n">
        <v>275</v>
      </c>
      <c r="K336" s="18" t="n">
        <v>0</v>
      </c>
      <c r="L336" s="18" t="n">
        <v>102</v>
      </c>
      <c r="M336" s="18" t="n">
        <v>452</v>
      </c>
      <c r="N336" s="92" t="n">
        <v>0.774336283185841</v>
      </c>
    </row>
    <row r="337" s="13" customFormat="true" ht="12" hidden="false" customHeight="true" outlineLevel="0" collapsed="false">
      <c r="A337" s="17" t="s">
        <v>17</v>
      </c>
      <c r="B337" s="18" t="n">
        <v>2272</v>
      </c>
      <c r="C337" s="18" t="n">
        <v>456</v>
      </c>
      <c r="D337" s="18" t="n">
        <v>63</v>
      </c>
      <c r="E337" s="18" t="n">
        <v>89</v>
      </c>
      <c r="F337" s="18" t="n">
        <v>2880</v>
      </c>
      <c r="G337" s="92" t="n">
        <v>0.947222222222222</v>
      </c>
      <c r="H337" s="17" t="s">
        <v>17</v>
      </c>
      <c r="I337" s="18" t="n">
        <v>732</v>
      </c>
      <c r="J337" s="18" t="n">
        <v>1606</v>
      </c>
      <c r="K337" s="18" t="n">
        <v>3</v>
      </c>
      <c r="L337" s="18" t="n">
        <v>539</v>
      </c>
      <c r="M337" s="18" t="n">
        <v>2880</v>
      </c>
      <c r="N337" s="92" t="n">
        <v>0.811805555555556</v>
      </c>
    </row>
    <row r="338" customFormat="false" ht="14.25" hidden="false" customHeight="true" outlineLevel="0" collapsed="false"/>
    <row r="339" s="13" customFormat="true" ht="15" hidden="false" customHeight="true" outlineLevel="0" collapsed="false">
      <c r="A339" s="91" t="s">
        <v>165</v>
      </c>
      <c r="B339" s="91"/>
      <c r="C339" s="91"/>
      <c r="D339" s="91"/>
      <c r="E339" s="91"/>
      <c r="F339" s="91"/>
      <c r="G339" s="91"/>
      <c r="H339" s="91" t="s">
        <v>165</v>
      </c>
      <c r="I339" s="91"/>
      <c r="J339" s="91"/>
      <c r="K339" s="91"/>
      <c r="L339" s="91"/>
      <c r="M339" s="91"/>
      <c r="N339" s="91"/>
    </row>
    <row r="340" s="13" customFormat="true" ht="15" hidden="false" customHeight="true" outlineLevel="0" collapsed="false">
      <c r="A340" s="17" t="s">
        <v>15</v>
      </c>
      <c r="B340" s="18" t="n">
        <v>3718</v>
      </c>
      <c r="C340" s="18" t="n">
        <v>503</v>
      </c>
      <c r="D340" s="18" t="n">
        <v>58</v>
      </c>
      <c r="E340" s="18" t="n">
        <v>139</v>
      </c>
      <c r="F340" s="18" t="n">
        <v>4418</v>
      </c>
      <c r="G340" s="92" t="n">
        <v>0.955409687641467</v>
      </c>
      <c r="H340" s="17" t="s">
        <v>15</v>
      </c>
      <c r="I340" s="18" t="n">
        <v>1274</v>
      </c>
      <c r="J340" s="18" t="n">
        <v>2373</v>
      </c>
      <c r="K340" s="18" t="n">
        <v>7</v>
      </c>
      <c r="L340" s="18" t="n">
        <v>764</v>
      </c>
      <c r="M340" s="18" t="n">
        <v>4418</v>
      </c>
      <c r="N340" s="92" t="n">
        <v>0.825486645540969</v>
      </c>
    </row>
    <row r="341" s="13" customFormat="true" ht="15" hidden="false" customHeight="true" outlineLevel="0" collapsed="false">
      <c r="A341" s="17" t="s">
        <v>16</v>
      </c>
      <c r="B341" s="18" t="n">
        <v>797</v>
      </c>
      <c r="C341" s="18" t="n">
        <v>187</v>
      </c>
      <c r="D341" s="18" t="n">
        <v>8</v>
      </c>
      <c r="E341" s="18" t="n">
        <v>20</v>
      </c>
      <c r="F341" s="18" t="n">
        <v>1012</v>
      </c>
      <c r="G341" s="92" t="n">
        <v>0.972332015810277</v>
      </c>
      <c r="H341" s="17" t="s">
        <v>16</v>
      </c>
      <c r="I341" s="18" t="n">
        <v>189</v>
      </c>
      <c r="J341" s="18" t="n">
        <v>603</v>
      </c>
      <c r="K341" s="18" t="n">
        <v>1</v>
      </c>
      <c r="L341" s="18" t="n">
        <v>219</v>
      </c>
      <c r="M341" s="18" t="n">
        <v>1012</v>
      </c>
      <c r="N341" s="92" t="n">
        <v>0.782608695652174</v>
      </c>
    </row>
    <row r="342" s="13" customFormat="true" ht="15" hidden="false" customHeight="true" outlineLevel="0" collapsed="false">
      <c r="A342" s="17" t="s">
        <v>17</v>
      </c>
      <c r="B342" s="18" t="n">
        <v>4515</v>
      </c>
      <c r="C342" s="18" t="n">
        <v>690</v>
      </c>
      <c r="D342" s="18" t="n">
        <v>66</v>
      </c>
      <c r="E342" s="18" t="n">
        <v>159</v>
      </c>
      <c r="F342" s="18" t="n">
        <v>5430</v>
      </c>
      <c r="G342" s="92" t="n">
        <v>0.958563535911602</v>
      </c>
      <c r="H342" s="17" t="s">
        <v>17</v>
      </c>
      <c r="I342" s="18" t="n">
        <v>1463</v>
      </c>
      <c r="J342" s="18" t="n">
        <v>2976</v>
      </c>
      <c r="K342" s="18" t="n">
        <v>8</v>
      </c>
      <c r="L342" s="18" t="n">
        <v>983</v>
      </c>
      <c r="M342" s="18" t="n">
        <v>5430</v>
      </c>
      <c r="N342" s="92" t="n">
        <v>0.817495395948435</v>
      </c>
    </row>
    <row r="343" s="13" customFormat="true" ht="12" hidden="false" customHeight="true" outlineLevel="0" collapsed="false">
      <c r="A343" s="22"/>
      <c r="B343" s="23"/>
      <c r="C343" s="23"/>
      <c r="D343" s="23"/>
      <c r="E343" s="23"/>
      <c r="F343" s="23"/>
      <c r="G343" s="98"/>
      <c r="H343" s="22"/>
      <c r="I343" s="23"/>
      <c r="J343" s="23"/>
      <c r="K343" s="23"/>
      <c r="L343" s="23"/>
      <c r="M343" s="23"/>
      <c r="N343" s="98"/>
    </row>
    <row r="344" customFormat="false" ht="17.25" hidden="false" customHeight="true" outlineLevel="0" collapsed="false">
      <c r="A344" s="10" t="s">
        <v>156</v>
      </c>
      <c r="B344" s="10"/>
      <c r="H344" s="10" t="s">
        <v>157</v>
      </c>
      <c r="I344" s="10"/>
    </row>
    <row r="345" customFormat="false" ht="8.25" hidden="false" customHeight="true" outlineLevel="0" collapsed="false">
      <c r="A345" s="10"/>
      <c r="B345" s="10"/>
      <c r="H345" s="10"/>
      <c r="I345" s="10"/>
    </row>
    <row r="346" customFormat="false" ht="17.25" hidden="false" customHeight="true" outlineLevel="0" collapsed="false">
      <c r="A346" s="10" t="s">
        <v>158</v>
      </c>
      <c r="C346" s="93" t="s">
        <v>25</v>
      </c>
      <c r="F346" s="93" t="s">
        <v>6</v>
      </c>
      <c r="H346" s="10" t="s">
        <v>158</v>
      </c>
      <c r="J346" s="93" t="s">
        <v>25</v>
      </c>
      <c r="M346" s="93" t="s">
        <v>6</v>
      </c>
    </row>
    <row r="348" s="13" customFormat="true" ht="42" hidden="false" customHeight="true" outlineLevel="0" collapsed="false">
      <c r="A348" s="88"/>
      <c r="B348" s="89" t="s">
        <v>146</v>
      </c>
      <c r="C348" s="90" t="s">
        <v>147</v>
      </c>
      <c r="D348" s="90" t="s">
        <v>148</v>
      </c>
      <c r="E348" s="89" t="s">
        <v>149</v>
      </c>
      <c r="F348" s="89" t="s">
        <v>17</v>
      </c>
      <c r="G348" s="90" t="s">
        <v>150</v>
      </c>
      <c r="H348" s="88"/>
      <c r="I348" s="90" t="s">
        <v>151</v>
      </c>
      <c r="J348" s="90" t="s">
        <v>152</v>
      </c>
      <c r="K348" s="90" t="s">
        <v>153</v>
      </c>
      <c r="L348" s="89" t="s">
        <v>154</v>
      </c>
      <c r="M348" s="89" t="s">
        <v>17</v>
      </c>
      <c r="N348" s="90" t="s">
        <v>155</v>
      </c>
    </row>
    <row r="349" s="13" customFormat="true" ht="15" hidden="false" customHeight="true" outlineLevel="0" collapsed="false">
      <c r="A349" s="91" t="s">
        <v>86</v>
      </c>
      <c r="B349" s="91"/>
      <c r="C349" s="91"/>
      <c r="D349" s="91"/>
      <c r="E349" s="91"/>
      <c r="F349" s="91"/>
      <c r="G349" s="91"/>
      <c r="H349" s="91" t="s">
        <v>86</v>
      </c>
      <c r="I349" s="91"/>
      <c r="J349" s="91"/>
      <c r="K349" s="91"/>
      <c r="L349" s="91"/>
      <c r="M349" s="91"/>
      <c r="N349" s="91"/>
    </row>
    <row r="350" s="13" customFormat="true" ht="13.5" hidden="false" customHeight="true" outlineLevel="0" collapsed="false">
      <c r="A350" s="17" t="s">
        <v>15</v>
      </c>
      <c r="B350" s="18" t="n">
        <v>182</v>
      </c>
      <c r="C350" s="18" t="n">
        <v>36</v>
      </c>
      <c r="D350" s="18" t="n">
        <v>1</v>
      </c>
      <c r="E350" s="18" t="n">
        <v>0</v>
      </c>
      <c r="F350" s="18" t="n">
        <v>219</v>
      </c>
      <c r="G350" s="92" t="n">
        <v>0.995433789954338</v>
      </c>
      <c r="H350" s="17" t="s">
        <v>15</v>
      </c>
      <c r="I350" s="18" t="n">
        <v>68</v>
      </c>
      <c r="J350" s="18" t="n">
        <v>85</v>
      </c>
      <c r="K350" s="18" t="n">
        <v>0</v>
      </c>
      <c r="L350" s="18" t="n">
        <v>66</v>
      </c>
      <c r="M350" s="18" t="n">
        <v>219</v>
      </c>
      <c r="N350" s="92" t="n">
        <v>0.698630136986301</v>
      </c>
    </row>
    <row r="351" s="13" customFormat="true" ht="13.5" hidden="false" customHeight="true" outlineLevel="0" collapsed="false">
      <c r="A351" s="17" t="s">
        <v>16</v>
      </c>
      <c r="B351" s="18" t="n">
        <v>158</v>
      </c>
      <c r="C351" s="18" t="n">
        <v>27</v>
      </c>
      <c r="D351" s="18" t="n">
        <v>0</v>
      </c>
      <c r="E351" s="18" t="n">
        <v>1</v>
      </c>
      <c r="F351" s="18" t="n">
        <v>186</v>
      </c>
      <c r="G351" s="92" t="n">
        <v>0.994623655913979</v>
      </c>
      <c r="H351" s="17" t="s">
        <v>16</v>
      </c>
      <c r="I351" s="18" t="n">
        <v>42</v>
      </c>
      <c r="J351" s="18" t="n">
        <v>82</v>
      </c>
      <c r="K351" s="18" t="n">
        <v>0</v>
      </c>
      <c r="L351" s="18" t="n">
        <v>62</v>
      </c>
      <c r="M351" s="18" t="n">
        <v>186</v>
      </c>
      <c r="N351" s="92" t="n">
        <v>0.666666666666667</v>
      </c>
    </row>
    <row r="352" s="13" customFormat="true" ht="13.5" hidden="false" customHeight="true" outlineLevel="0" collapsed="false">
      <c r="A352" s="17" t="s">
        <v>17</v>
      </c>
      <c r="B352" s="18" t="n">
        <v>340</v>
      </c>
      <c r="C352" s="18" t="n">
        <v>63</v>
      </c>
      <c r="D352" s="18" t="n">
        <v>1</v>
      </c>
      <c r="E352" s="18" t="n">
        <v>1</v>
      </c>
      <c r="F352" s="18" t="n">
        <v>405</v>
      </c>
      <c r="G352" s="92" t="n">
        <v>0.995061728395062</v>
      </c>
      <c r="H352" s="17" t="s">
        <v>17</v>
      </c>
      <c r="I352" s="18" t="n">
        <v>110</v>
      </c>
      <c r="J352" s="18" t="n">
        <v>167</v>
      </c>
      <c r="K352" s="18" t="n">
        <v>0</v>
      </c>
      <c r="L352" s="18" t="n">
        <v>128</v>
      </c>
      <c r="M352" s="18" t="n">
        <v>405</v>
      </c>
      <c r="N352" s="92" t="n">
        <v>0.683950617283951</v>
      </c>
    </row>
    <row r="353" s="13" customFormat="true" ht="13.5" hidden="false" customHeight="true" outlineLevel="0" collapsed="false">
      <c r="A353" s="91" t="s">
        <v>87</v>
      </c>
      <c r="B353" s="91"/>
      <c r="C353" s="91"/>
      <c r="D353" s="91"/>
      <c r="E353" s="91"/>
      <c r="F353" s="91"/>
      <c r="G353" s="91"/>
      <c r="H353" s="91" t="s">
        <v>87</v>
      </c>
      <c r="I353" s="91"/>
      <c r="J353" s="91"/>
      <c r="K353" s="91"/>
      <c r="L353" s="91"/>
      <c r="M353" s="91"/>
      <c r="N353" s="91"/>
    </row>
    <row r="354" s="13" customFormat="true" ht="13.5" hidden="false" customHeight="true" outlineLevel="0" collapsed="false">
      <c r="A354" s="17" t="s">
        <v>15</v>
      </c>
      <c r="B354" s="18" t="n">
        <v>225</v>
      </c>
      <c r="C354" s="18" t="n">
        <v>50</v>
      </c>
      <c r="D354" s="18" t="n">
        <v>3</v>
      </c>
      <c r="E354" s="18" t="n">
        <v>8</v>
      </c>
      <c r="F354" s="18" t="n">
        <v>286</v>
      </c>
      <c r="G354" s="92" t="n">
        <v>0.961538461538462</v>
      </c>
      <c r="H354" s="17" t="s">
        <v>15</v>
      </c>
      <c r="I354" s="18" t="n">
        <v>72</v>
      </c>
      <c r="J354" s="18" t="n">
        <v>122</v>
      </c>
      <c r="K354" s="18" t="n">
        <v>1</v>
      </c>
      <c r="L354" s="18" t="n">
        <v>91</v>
      </c>
      <c r="M354" s="18" t="n">
        <v>286</v>
      </c>
      <c r="N354" s="92" t="n">
        <v>0.678321678321678</v>
      </c>
    </row>
    <row r="355" s="13" customFormat="true" ht="13.5" hidden="false" customHeight="true" outlineLevel="0" collapsed="false">
      <c r="A355" s="17" t="s">
        <v>16</v>
      </c>
      <c r="B355" s="18" t="n">
        <v>39</v>
      </c>
      <c r="C355" s="18" t="n">
        <v>13</v>
      </c>
      <c r="D355" s="18" t="n">
        <v>0</v>
      </c>
      <c r="E355" s="18" t="n">
        <v>0</v>
      </c>
      <c r="F355" s="18" t="n">
        <v>52</v>
      </c>
      <c r="G355" s="92" t="n">
        <v>1</v>
      </c>
      <c r="H355" s="17" t="s">
        <v>16</v>
      </c>
      <c r="I355" s="18" t="n">
        <v>7</v>
      </c>
      <c r="J355" s="18" t="n">
        <v>28</v>
      </c>
      <c r="K355" s="18" t="n">
        <v>0</v>
      </c>
      <c r="L355" s="18" t="n">
        <v>17</v>
      </c>
      <c r="M355" s="18" t="n">
        <v>52</v>
      </c>
      <c r="N355" s="92" t="n">
        <v>0.673076923076923</v>
      </c>
    </row>
    <row r="356" s="13" customFormat="true" ht="13.5" hidden="false" customHeight="true" outlineLevel="0" collapsed="false">
      <c r="A356" s="17" t="s">
        <v>17</v>
      </c>
      <c r="B356" s="18" t="n">
        <v>264</v>
      </c>
      <c r="C356" s="18" t="n">
        <v>63</v>
      </c>
      <c r="D356" s="18" t="n">
        <v>3</v>
      </c>
      <c r="E356" s="18" t="n">
        <v>8</v>
      </c>
      <c r="F356" s="18" t="n">
        <v>338</v>
      </c>
      <c r="G356" s="92" t="n">
        <v>0.967455621301775</v>
      </c>
      <c r="H356" s="17" t="s">
        <v>17</v>
      </c>
      <c r="I356" s="18" t="n">
        <v>79</v>
      </c>
      <c r="J356" s="18" t="n">
        <v>150</v>
      </c>
      <c r="K356" s="18" t="n">
        <v>1</v>
      </c>
      <c r="L356" s="18" t="n">
        <v>108</v>
      </c>
      <c r="M356" s="18" t="n">
        <v>338</v>
      </c>
      <c r="N356" s="92" t="n">
        <v>0.677514792899408</v>
      </c>
    </row>
    <row r="357" s="13" customFormat="true" ht="13.5" hidden="false" customHeight="true" outlineLevel="0" collapsed="false">
      <c r="A357" s="91" t="s">
        <v>88</v>
      </c>
      <c r="B357" s="91"/>
      <c r="C357" s="91"/>
      <c r="D357" s="91"/>
      <c r="E357" s="91"/>
      <c r="F357" s="91"/>
      <c r="G357" s="91"/>
      <c r="H357" s="91" t="s">
        <v>88</v>
      </c>
      <c r="I357" s="91"/>
      <c r="J357" s="91"/>
      <c r="K357" s="91"/>
      <c r="L357" s="91"/>
      <c r="M357" s="91"/>
      <c r="N357" s="91"/>
    </row>
    <row r="358" s="13" customFormat="true" ht="13.5" hidden="false" customHeight="true" outlineLevel="0" collapsed="false">
      <c r="A358" s="17" t="s">
        <v>15</v>
      </c>
      <c r="B358" s="18" t="n">
        <v>90</v>
      </c>
      <c r="C358" s="18" t="n">
        <v>10</v>
      </c>
      <c r="D358" s="18" t="n">
        <v>0</v>
      </c>
      <c r="E358" s="18" t="n">
        <v>0</v>
      </c>
      <c r="F358" s="18" t="n">
        <v>100</v>
      </c>
      <c r="G358" s="92" t="n">
        <v>1</v>
      </c>
      <c r="H358" s="17" t="s">
        <v>15</v>
      </c>
      <c r="I358" s="18" t="n">
        <v>24</v>
      </c>
      <c r="J358" s="18" t="n">
        <v>52</v>
      </c>
      <c r="K358" s="18" t="n">
        <v>0</v>
      </c>
      <c r="L358" s="18" t="n">
        <v>24</v>
      </c>
      <c r="M358" s="18" t="n">
        <v>100</v>
      </c>
      <c r="N358" s="92" t="n">
        <v>0.76</v>
      </c>
    </row>
    <row r="359" s="13" customFormat="true" ht="13.5" hidden="false" customHeight="true" outlineLevel="0" collapsed="false">
      <c r="A359" s="17" t="s">
        <v>16</v>
      </c>
      <c r="B359" s="18" t="n">
        <v>7</v>
      </c>
      <c r="C359" s="18" t="n">
        <v>1</v>
      </c>
      <c r="D359" s="18" t="n">
        <v>0</v>
      </c>
      <c r="E359" s="18" t="n">
        <v>0</v>
      </c>
      <c r="F359" s="18" t="n">
        <v>8</v>
      </c>
      <c r="G359" s="92" t="n">
        <v>1</v>
      </c>
      <c r="H359" s="17" t="s">
        <v>16</v>
      </c>
      <c r="I359" s="18" t="n">
        <v>2</v>
      </c>
      <c r="J359" s="18" t="n">
        <v>0</v>
      </c>
      <c r="K359" s="18" t="n">
        <v>0</v>
      </c>
      <c r="L359" s="18" t="n">
        <v>6</v>
      </c>
      <c r="M359" s="18" t="n">
        <v>8</v>
      </c>
      <c r="N359" s="92" t="n">
        <v>0.25</v>
      </c>
    </row>
    <row r="360" s="13" customFormat="true" ht="13.5" hidden="false" customHeight="true" outlineLevel="0" collapsed="false">
      <c r="A360" s="17" t="s">
        <v>17</v>
      </c>
      <c r="B360" s="18" t="n">
        <v>97</v>
      </c>
      <c r="C360" s="18" t="n">
        <v>11</v>
      </c>
      <c r="D360" s="18" t="n">
        <v>0</v>
      </c>
      <c r="E360" s="18" t="n">
        <v>0</v>
      </c>
      <c r="F360" s="18" t="n">
        <v>108</v>
      </c>
      <c r="G360" s="92" t="n">
        <v>1</v>
      </c>
      <c r="H360" s="17" t="s">
        <v>17</v>
      </c>
      <c r="I360" s="18" t="n">
        <v>26</v>
      </c>
      <c r="J360" s="18" t="n">
        <v>52</v>
      </c>
      <c r="K360" s="18" t="n">
        <v>0</v>
      </c>
      <c r="L360" s="18" t="n">
        <v>30</v>
      </c>
      <c r="M360" s="18" t="n">
        <v>108</v>
      </c>
      <c r="N360" s="92" t="n">
        <v>0.722222222222222</v>
      </c>
    </row>
    <row r="361" s="13" customFormat="true" ht="13.5" hidden="false" customHeight="true" outlineLevel="0" collapsed="false">
      <c r="A361" s="91" t="s">
        <v>89</v>
      </c>
      <c r="B361" s="91"/>
      <c r="C361" s="91"/>
      <c r="D361" s="91"/>
      <c r="E361" s="91"/>
      <c r="F361" s="91"/>
      <c r="G361" s="91"/>
      <c r="H361" s="91" t="s">
        <v>89</v>
      </c>
      <c r="I361" s="91"/>
      <c r="J361" s="91"/>
      <c r="K361" s="91"/>
      <c r="L361" s="91"/>
      <c r="M361" s="91"/>
      <c r="N361" s="91"/>
    </row>
    <row r="362" s="13" customFormat="true" ht="13.5" hidden="false" customHeight="true" outlineLevel="0" collapsed="false">
      <c r="A362" s="17" t="s">
        <v>15</v>
      </c>
      <c r="B362" s="18" t="n">
        <v>227</v>
      </c>
      <c r="C362" s="18" t="n">
        <v>34</v>
      </c>
      <c r="D362" s="18" t="n">
        <v>0</v>
      </c>
      <c r="E362" s="18" t="n">
        <v>8</v>
      </c>
      <c r="F362" s="18" t="n">
        <v>269</v>
      </c>
      <c r="G362" s="92" t="n">
        <v>0.970260223048327</v>
      </c>
      <c r="H362" s="17" t="s">
        <v>15</v>
      </c>
      <c r="I362" s="18" t="n">
        <v>87</v>
      </c>
      <c r="J362" s="18" t="n">
        <v>101</v>
      </c>
      <c r="K362" s="18" t="n">
        <v>1</v>
      </c>
      <c r="L362" s="18" t="n">
        <v>80</v>
      </c>
      <c r="M362" s="18" t="n">
        <v>269</v>
      </c>
      <c r="N362" s="92" t="n">
        <v>0.698884758364312</v>
      </c>
    </row>
    <row r="363" s="13" customFormat="true" ht="13.5" hidden="false" customHeight="true" outlineLevel="0" collapsed="false">
      <c r="A363" s="17" t="s">
        <v>16</v>
      </c>
      <c r="B363" s="18" t="n">
        <v>158</v>
      </c>
      <c r="C363" s="18" t="n">
        <v>27</v>
      </c>
      <c r="D363" s="18" t="n">
        <v>1</v>
      </c>
      <c r="E363" s="18" t="n">
        <v>3</v>
      </c>
      <c r="F363" s="18" t="n">
        <v>189</v>
      </c>
      <c r="G363" s="92" t="n">
        <v>0.978835978835979</v>
      </c>
      <c r="H363" s="17" t="s">
        <v>16</v>
      </c>
      <c r="I363" s="18" t="n">
        <v>44</v>
      </c>
      <c r="J363" s="18" t="n">
        <v>89</v>
      </c>
      <c r="K363" s="18" t="n">
        <v>0</v>
      </c>
      <c r="L363" s="18" t="n">
        <v>56</v>
      </c>
      <c r="M363" s="18" t="n">
        <v>189</v>
      </c>
      <c r="N363" s="92" t="n">
        <v>0.703703703703704</v>
      </c>
    </row>
    <row r="364" s="13" customFormat="true" ht="13.5" hidden="false" customHeight="true" outlineLevel="0" collapsed="false">
      <c r="A364" s="17" t="s">
        <v>17</v>
      </c>
      <c r="B364" s="18" t="n">
        <v>385</v>
      </c>
      <c r="C364" s="18" t="n">
        <v>61</v>
      </c>
      <c r="D364" s="18" t="n">
        <v>1</v>
      </c>
      <c r="E364" s="18" t="n">
        <v>11</v>
      </c>
      <c r="F364" s="18" t="n">
        <v>458</v>
      </c>
      <c r="G364" s="92" t="n">
        <v>0.973799126637555</v>
      </c>
      <c r="H364" s="17" t="s">
        <v>17</v>
      </c>
      <c r="I364" s="18" t="n">
        <v>131</v>
      </c>
      <c r="J364" s="18" t="n">
        <v>190</v>
      </c>
      <c r="K364" s="18" t="n">
        <v>1</v>
      </c>
      <c r="L364" s="18" t="n">
        <v>136</v>
      </c>
      <c r="M364" s="18" t="n">
        <v>458</v>
      </c>
      <c r="N364" s="92" t="n">
        <v>0.700873362445415</v>
      </c>
    </row>
    <row r="365" s="13" customFormat="true" ht="13.5" hidden="false" customHeight="true" outlineLevel="0" collapsed="false">
      <c r="A365" s="91" t="s">
        <v>90</v>
      </c>
      <c r="B365" s="91"/>
      <c r="C365" s="91"/>
      <c r="D365" s="91"/>
      <c r="E365" s="91"/>
      <c r="F365" s="91"/>
      <c r="G365" s="91"/>
      <c r="H365" s="91" t="s">
        <v>90</v>
      </c>
      <c r="I365" s="91"/>
      <c r="J365" s="91"/>
      <c r="K365" s="91"/>
      <c r="L365" s="91"/>
      <c r="M365" s="91"/>
      <c r="N365" s="91"/>
    </row>
    <row r="366" s="13" customFormat="true" ht="13.5" hidden="false" customHeight="true" outlineLevel="0" collapsed="false">
      <c r="A366" s="17" t="s">
        <v>15</v>
      </c>
      <c r="B366" s="18" t="n">
        <v>280</v>
      </c>
      <c r="C366" s="18" t="n">
        <v>64</v>
      </c>
      <c r="D366" s="18" t="n">
        <v>0</v>
      </c>
      <c r="E366" s="18" t="n">
        <v>4</v>
      </c>
      <c r="F366" s="18" t="n">
        <v>348</v>
      </c>
      <c r="G366" s="92" t="n">
        <v>0.988505747126437</v>
      </c>
      <c r="H366" s="17" t="s">
        <v>15</v>
      </c>
      <c r="I366" s="18" t="n">
        <v>81</v>
      </c>
      <c r="J366" s="18" t="n">
        <v>161</v>
      </c>
      <c r="K366" s="18" t="n">
        <v>0</v>
      </c>
      <c r="L366" s="18" t="n">
        <v>106</v>
      </c>
      <c r="M366" s="18" t="n">
        <v>348</v>
      </c>
      <c r="N366" s="92" t="n">
        <v>0.695402298850575</v>
      </c>
    </row>
    <row r="367" s="13" customFormat="true" ht="13.5" hidden="false" customHeight="true" outlineLevel="0" collapsed="false">
      <c r="A367" s="17" t="s">
        <v>16</v>
      </c>
      <c r="B367" s="18" t="n">
        <v>145</v>
      </c>
      <c r="C367" s="18" t="n">
        <v>41</v>
      </c>
      <c r="D367" s="18" t="n">
        <v>0</v>
      </c>
      <c r="E367" s="18" t="n">
        <v>3</v>
      </c>
      <c r="F367" s="18" t="n">
        <v>189</v>
      </c>
      <c r="G367" s="92" t="n">
        <v>0.984126984126984</v>
      </c>
      <c r="H367" s="17" t="s">
        <v>16</v>
      </c>
      <c r="I367" s="18" t="n">
        <v>37</v>
      </c>
      <c r="J367" s="18" t="n">
        <v>91</v>
      </c>
      <c r="K367" s="18" t="n">
        <v>0</v>
      </c>
      <c r="L367" s="18" t="n">
        <v>61</v>
      </c>
      <c r="M367" s="18" t="n">
        <v>189</v>
      </c>
      <c r="N367" s="92" t="n">
        <v>0.677248677248677</v>
      </c>
    </row>
    <row r="368" s="13" customFormat="true" ht="13.5" hidden="false" customHeight="true" outlineLevel="0" collapsed="false">
      <c r="A368" s="17" t="s">
        <v>17</v>
      </c>
      <c r="B368" s="18" t="n">
        <v>425</v>
      </c>
      <c r="C368" s="18" t="n">
        <v>105</v>
      </c>
      <c r="D368" s="18" t="n">
        <v>0</v>
      </c>
      <c r="E368" s="18" t="n">
        <v>7</v>
      </c>
      <c r="F368" s="18" t="n">
        <v>537</v>
      </c>
      <c r="G368" s="92" t="n">
        <v>0.986964618249534</v>
      </c>
      <c r="H368" s="17" t="s">
        <v>17</v>
      </c>
      <c r="I368" s="18" t="n">
        <v>118</v>
      </c>
      <c r="J368" s="18" t="n">
        <v>252</v>
      </c>
      <c r="K368" s="18" t="n">
        <v>0</v>
      </c>
      <c r="L368" s="18" t="n">
        <v>167</v>
      </c>
      <c r="M368" s="18" t="n">
        <v>537</v>
      </c>
      <c r="N368" s="92" t="n">
        <v>0.689013035381751</v>
      </c>
    </row>
    <row r="369" s="13" customFormat="true" ht="13.5" hidden="false" customHeight="true" outlineLevel="0" collapsed="false">
      <c r="A369" s="91" t="s">
        <v>91</v>
      </c>
      <c r="B369" s="91"/>
      <c r="C369" s="91"/>
      <c r="D369" s="91"/>
      <c r="E369" s="91"/>
      <c r="F369" s="91"/>
      <c r="G369" s="91"/>
      <c r="H369" s="91" t="s">
        <v>91</v>
      </c>
      <c r="I369" s="91"/>
      <c r="J369" s="91"/>
      <c r="K369" s="91"/>
      <c r="L369" s="91"/>
      <c r="M369" s="91"/>
      <c r="N369" s="91"/>
    </row>
    <row r="370" s="13" customFormat="true" ht="13.5" hidden="false" customHeight="true" outlineLevel="0" collapsed="false">
      <c r="A370" s="17" t="s">
        <v>15</v>
      </c>
      <c r="B370" s="18" t="n">
        <v>144</v>
      </c>
      <c r="C370" s="18" t="n">
        <v>24</v>
      </c>
      <c r="D370" s="18" t="n">
        <v>0</v>
      </c>
      <c r="E370" s="18" t="n">
        <v>3</v>
      </c>
      <c r="F370" s="18" t="n">
        <v>171</v>
      </c>
      <c r="G370" s="92" t="n">
        <v>0.982456140350877</v>
      </c>
      <c r="H370" s="17" t="s">
        <v>15</v>
      </c>
      <c r="I370" s="18" t="n">
        <v>38</v>
      </c>
      <c r="J370" s="18" t="n">
        <v>90</v>
      </c>
      <c r="K370" s="18" t="n">
        <v>0</v>
      </c>
      <c r="L370" s="18" t="n">
        <v>43</v>
      </c>
      <c r="M370" s="18" t="n">
        <v>171</v>
      </c>
      <c r="N370" s="92" t="n">
        <v>0.748538011695906</v>
      </c>
    </row>
    <row r="371" s="13" customFormat="true" ht="13.5" hidden="false" customHeight="true" outlineLevel="0" collapsed="false">
      <c r="A371" s="17" t="s">
        <v>16</v>
      </c>
      <c r="B371" s="18" t="n">
        <v>28</v>
      </c>
      <c r="C371" s="18" t="n">
        <v>10</v>
      </c>
      <c r="D371" s="18" t="n">
        <v>0</v>
      </c>
      <c r="E371" s="18" t="n">
        <v>0</v>
      </c>
      <c r="F371" s="18" t="n">
        <v>38</v>
      </c>
      <c r="G371" s="92" t="n">
        <v>1</v>
      </c>
      <c r="H371" s="17" t="s">
        <v>16</v>
      </c>
      <c r="I371" s="18" t="n">
        <v>3</v>
      </c>
      <c r="J371" s="18" t="n">
        <v>9</v>
      </c>
      <c r="K371" s="18" t="n">
        <v>0</v>
      </c>
      <c r="L371" s="18" t="n">
        <v>26</v>
      </c>
      <c r="M371" s="18" t="n">
        <v>38</v>
      </c>
      <c r="N371" s="92" t="n">
        <v>0.315789473684211</v>
      </c>
    </row>
    <row r="372" s="13" customFormat="true" ht="13.5" hidden="false" customHeight="true" outlineLevel="0" collapsed="false">
      <c r="A372" s="17" t="s">
        <v>17</v>
      </c>
      <c r="B372" s="18" t="n">
        <v>172</v>
      </c>
      <c r="C372" s="18" t="n">
        <v>34</v>
      </c>
      <c r="D372" s="18" t="n">
        <v>0</v>
      </c>
      <c r="E372" s="18" t="n">
        <v>3</v>
      </c>
      <c r="F372" s="18" t="n">
        <v>209</v>
      </c>
      <c r="G372" s="92" t="n">
        <v>0.985645933014354</v>
      </c>
      <c r="H372" s="17" t="s">
        <v>17</v>
      </c>
      <c r="I372" s="18" t="n">
        <v>41</v>
      </c>
      <c r="J372" s="18" t="n">
        <v>99</v>
      </c>
      <c r="K372" s="18" t="n">
        <v>0</v>
      </c>
      <c r="L372" s="18" t="n">
        <v>69</v>
      </c>
      <c r="M372" s="18" t="n">
        <v>209</v>
      </c>
      <c r="N372" s="92" t="n">
        <v>0.669856459330144</v>
      </c>
    </row>
    <row r="373" s="13" customFormat="true" ht="13.5" hidden="false" customHeight="true" outlineLevel="0" collapsed="false">
      <c r="A373" s="91" t="s">
        <v>92</v>
      </c>
      <c r="B373" s="91"/>
      <c r="C373" s="91"/>
      <c r="D373" s="91"/>
      <c r="E373" s="91"/>
      <c r="F373" s="91"/>
      <c r="G373" s="91"/>
      <c r="H373" s="91" t="s">
        <v>92</v>
      </c>
      <c r="I373" s="91"/>
      <c r="J373" s="91"/>
      <c r="K373" s="91"/>
      <c r="L373" s="91"/>
      <c r="M373" s="91"/>
      <c r="N373" s="91"/>
    </row>
    <row r="374" s="13" customFormat="true" ht="13.5" hidden="false" customHeight="true" outlineLevel="0" collapsed="false">
      <c r="A374" s="17" t="s">
        <v>15</v>
      </c>
      <c r="B374" s="18" t="n">
        <v>252</v>
      </c>
      <c r="C374" s="18" t="n">
        <v>41</v>
      </c>
      <c r="D374" s="18" t="n">
        <v>0</v>
      </c>
      <c r="E374" s="18" t="n">
        <v>7</v>
      </c>
      <c r="F374" s="18" t="n">
        <v>300</v>
      </c>
      <c r="G374" s="92" t="n">
        <v>0.976666666666667</v>
      </c>
      <c r="H374" s="17" t="s">
        <v>15</v>
      </c>
      <c r="I374" s="18" t="n">
        <v>78</v>
      </c>
      <c r="J374" s="18" t="n">
        <v>136</v>
      </c>
      <c r="K374" s="18" t="n">
        <v>1</v>
      </c>
      <c r="L374" s="18" t="n">
        <v>85</v>
      </c>
      <c r="M374" s="18" t="n">
        <v>300</v>
      </c>
      <c r="N374" s="92" t="n">
        <v>0.713333333333333</v>
      </c>
    </row>
    <row r="375" s="13" customFormat="true" ht="13.5" hidden="false" customHeight="true" outlineLevel="0" collapsed="false">
      <c r="A375" s="17" t="s">
        <v>16</v>
      </c>
      <c r="B375" s="18" t="n">
        <v>64</v>
      </c>
      <c r="C375" s="18" t="n">
        <v>5</v>
      </c>
      <c r="D375" s="18" t="n">
        <v>0</v>
      </c>
      <c r="E375" s="18" t="n">
        <v>1</v>
      </c>
      <c r="F375" s="18" t="n">
        <v>70</v>
      </c>
      <c r="G375" s="92" t="n">
        <v>0.985714285714286</v>
      </c>
      <c r="H375" s="17" t="s">
        <v>16</v>
      </c>
      <c r="I375" s="18" t="n">
        <v>19</v>
      </c>
      <c r="J375" s="18" t="n">
        <v>29</v>
      </c>
      <c r="K375" s="18" t="n">
        <v>0</v>
      </c>
      <c r="L375" s="18" t="n">
        <v>22</v>
      </c>
      <c r="M375" s="18" t="n">
        <v>70</v>
      </c>
      <c r="N375" s="92" t="n">
        <v>0.685714285714286</v>
      </c>
    </row>
    <row r="376" s="13" customFormat="true" ht="13.5" hidden="false" customHeight="true" outlineLevel="0" collapsed="false">
      <c r="A376" s="17" t="s">
        <v>17</v>
      </c>
      <c r="B376" s="18" t="n">
        <v>316</v>
      </c>
      <c r="C376" s="18" t="n">
        <v>46</v>
      </c>
      <c r="D376" s="18" t="n">
        <v>0</v>
      </c>
      <c r="E376" s="18" t="n">
        <v>8</v>
      </c>
      <c r="F376" s="18" t="n">
        <v>370</v>
      </c>
      <c r="G376" s="92" t="n">
        <v>0.978378378378378</v>
      </c>
      <c r="H376" s="17" t="s">
        <v>17</v>
      </c>
      <c r="I376" s="18" t="n">
        <v>97</v>
      </c>
      <c r="J376" s="18" t="n">
        <v>165</v>
      </c>
      <c r="K376" s="18" t="n">
        <v>1</v>
      </c>
      <c r="L376" s="18" t="n">
        <v>107</v>
      </c>
      <c r="M376" s="18" t="n">
        <v>370</v>
      </c>
      <c r="N376" s="92" t="n">
        <v>0.708108108108108</v>
      </c>
    </row>
    <row r="377" s="13" customFormat="true" ht="13.5" hidden="false" customHeight="true" outlineLevel="0" collapsed="false">
      <c r="A377" s="91" t="s">
        <v>93</v>
      </c>
      <c r="B377" s="91"/>
      <c r="C377" s="91"/>
      <c r="D377" s="91"/>
      <c r="E377" s="91"/>
      <c r="F377" s="91"/>
      <c r="G377" s="91"/>
      <c r="H377" s="91" t="s">
        <v>93</v>
      </c>
      <c r="I377" s="91"/>
      <c r="J377" s="91"/>
      <c r="K377" s="91"/>
      <c r="L377" s="91"/>
      <c r="M377" s="91"/>
      <c r="N377" s="91"/>
    </row>
    <row r="378" s="13" customFormat="true" ht="13.5" hidden="false" customHeight="true" outlineLevel="0" collapsed="false">
      <c r="A378" s="17" t="s">
        <v>15</v>
      </c>
      <c r="B378" s="18" t="n">
        <v>270</v>
      </c>
      <c r="C378" s="18" t="n">
        <v>59</v>
      </c>
      <c r="D378" s="18" t="n">
        <v>0</v>
      </c>
      <c r="E378" s="18" t="n">
        <v>2</v>
      </c>
      <c r="F378" s="18" t="n">
        <v>331</v>
      </c>
      <c r="G378" s="92" t="n">
        <v>0.993957703927493</v>
      </c>
      <c r="H378" s="17" t="s">
        <v>15</v>
      </c>
      <c r="I378" s="18" t="n">
        <v>90</v>
      </c>
      <c r="J378" s="18" t="n">
        <v>112</v>
      </c>
      <c r="K378" s="18" t="n">
        <v>0</v>
      </c>
      <c r="L378" s="18" t="n">
        <v>129</v>
      </c>
      <c r="M378" s="18" t="n">
        <v>331</v>
      </c>
      <c r="N378" s="92" t="n">
        <v>0.610271903323263</v>
      </c>
    </row>
    <row r="379" s="13" customFormat="true" ht="13.5" hidden="false" customHeight="true" outlineLevel="0" collapsed="false">
      <c r="A379" s="17" t="s">
        <v>16</v>
      </c>
      <c r="B379" s="18" t="n">
        <v>329</v>
      </c>
      <c r="C379" s="18" t="n">
        <v>56</v>
      </c>
      <c r="D379" s="18" t="n">
        <v>0</v>
      </c>
      <c r="E379" s="18" t="n">
        <v>6</v>
      </c>
      <c r="F379" s="18" t="n">
        <v>391</v>
      </c>
      <c r="G379" s="92" t="n">
        <v>0.984654731457801</v>
      </c>
      <c r="H379" s="17" t="s">
        <v>16</v>
      </c>
      <c r="I379" s="18" t="n">
        <v>103</v>
      </c>
      <c r="J379" s="18" t="n">
        <v>188</v>
      </c>
      <c r="K379" s="18" t="n">
        <v>0</v>
      </c>
      <c r="L379" s="18" t="n">
        <v>100</v>
      </c>
      <c r="M379" s="18" t="n">
        <v>391</v>
      </c>
      <c r="N379" s="92" t="n">
        <v>0.744245524296675</v>
      </c>
    </row>
    <row r="380" s="13" customFormat="true" ht="13.5" hidden="false" customHeight="true" outlineLevel="0" collapsed="false">
      <c r="A380" s="17" t="s">
        <v>17</v>
      </c>
      <c r="B380" s="18" t="n">
        <v>599</v>
      </c>
      <c r="C380" s="18" t="n">
        <v>115</v>
      </c>
      <c r="D380" s="18" t="n">
        <v>0</v>
      </c>
      <c r="E380" s="18" t="n">
        <v>8</v>
      </c>
      <c r="F380" s="18" t="n">
        <v>722</v>
      </c>
      <c r="G380" s="92" t="n">
        <v>0.988919667590028</v>
      </c>
      <c r="H380" s="17" t="s">
        <v>17</v>
      </c>
      <c r="I380" s="18" t="n">
        <v>193</v>
      </c>
      <c r="J380" s="18" t="n">
        <v>300</v>
      </c>
      <c r="K380" s="18" t="n">
        <v>0</v>
      </c>
      <c r="L380" s="18" t="n">
        <v>229</v>
      </c>
      <c r="M380" s="18" t="n">
        <v>722</v>
      </c>
      <c r="N380" s="92" t="n">
        <v>0.682825484764543</v>
      </c>
    </row>
    <row r="381" s="13" customFormat="true" ht="13.5" hidden="false" customHeight="true" outlineLevel="0" collapsed="false">
      <c r="A381" s="91" t="s">
        <v>94</v>
      </c>
      <c r="B381" s="91"/>
      <c r="C381" s="91"/>
      <c r="D381" s="91"/>
      <c r="E381" s="91"/>
      <c r="F381" s="91"/>
      <c r="G381" s="91"/>
      <c r="H381" s="91" t="s">
        <v>94</v>
      </c>
      <c r="I381" s="91"/>
      <c r="J381" s="91"/>
      <c r="K381" s="91"/>
      <c r="L381" s="91"/>
      <c r="M381" s="91"/>
      <c r="N381" s="91"/>
    </row>
    <row r="382" s="13" customFormat="true" ht="13.5" hidden="false" customHeight="true" outlineLevel="0" collapsed="false">
      <c r="A382" s="17" t="s">
        <v>15</v>
      </c>
      <c r="B382" s="18" t="n">
        <v>313</v>
      </c>
      <c r="C382" s="18" t="n">
        <v>72</v>
      </c>
      <c r="D382" s="18" t="n">
        <v>1</v>
      </c>
      <c r="E382" s="18" t="n">
        <v>21</v>
      </c>
      <c r="F382" s="18" t="n">
        <v>407</v>
      </c>
      <c r="G382" s="92" t="n">
        <v>0.945945945945946</v>
      </c>
      <c r="H382" s="17" t="s">
        <v>15</v>
      </c>
      <c r="I382" s="18" t="n">
        <v>87</v>
      </c>
      <c r="J382" s="18" t="n">
        <v>150</v>
      </c>
      <c r="K382" s="18" t="n">
        <v>0</v>
      </c>
      <c r="L382" s="18" t="n">
        <v>170</v>
      </c>
      <c r="M382" s="18" t="n">
        <v>407</v>
      </c>
      <c r="N382" s="92" t="n">
        <v>0.582309582309582</v>
      </c>
    </row>
    <row r="383" s="13" customFormat="true" ht="13.5" hidden="false" customHeight="true" outlineLevel="0" collapsed="false">
      <c r="A383" s="17" t="s">
        <v>16</v>
      </c>
      <c r="B383" s="18" t="n">
        <v>113</v>
      </c>
      <c r="C383" s="18" t="n">
        <v>28</v>
      </c>
      <c r="D383" s="18" t="n">
        <v>0</v>
      </c>
      <c r="E383" s="18" t="n">
        <v>6</v>
      </c>
      <c r="F383" s="18" t="n">
        <v>147</v>
      </c>
      <c r="G383" s="92" t="n">
        <v>0.959183673469388</v>
      </c>
      <c r="H383" s="17" t="s">
        <v>16</v>
      </c>
      <c r="I383" s="18" t="n">
        <v>30</v>
      </c>
      <c r="J383" s="18" t="n">
        <v>64</v>
      </c>
      <c r="K383" s="18" t="n">
        <v>1</v>
      </c>
      <c r="L383" s="18" t="n">
        <v>52</v>
      </c>
      <c r="M383" s="18" t="n">
        <v>147</v>
      </c>
      <c r="N383" s="92" t="n">
        <v>0.639455782312925</v>
      </c>
    </row>
    <row r="384" s="13" customFormat="true" ht="13.5" hidden="false" customHeight="true" outlineLevel="0" collapsed="false">
      <c r="A384" s="17" t="s">
        <v>17</v>
      </c>
      <c r="B384" s="18" t="n">
        <v>426</v>
      </c>
      <c r="C384" s="18" t="n">
        <v>100</v>
      </c>
      <c r="D384" s="18" t="n">
        <v>1</v>
      </c>
      <c r="E384" s="18" t="n">
        <v>27</v>
      </c>
      <c r="F384" s="18" t="n">
        <v>554</v>
      </c>
      <c r="G384" s="92" t="n">
        <v>0.949458483754513</v>
      </c>
      <c r="H384" s="17" t="s">
        <v>17</v>
      </c>
      <c r="I384" s="18" t="n">
        <v>117</v>
      </c>
      <c r="J384" s="18" t="n">
        <v>214</v>
      </c>
      <c r="K384" s="18" t="n">
        <v>1</v>
      </c>
      <c r="L384" s="18" t="n">
        <v>222</v>
      </c>
      <c r="M384" s="18" t="n">
        <v>554</v>
      </c>
      <c r="N384" s="92" t="n">
        <v>0.597472924187726</v>
      </c>
    </row>
    <row r="385" s="13" customFormat="true" ht="15.75" hidden="false" customHeight="true" outlineLevel="0" collapsed="false">
      <c r="A385" s="91" t="s">
        <v>25</v>
      </c>
      <c r="B385" s="91"/>
      <c r="C385" s="91"/>
      <c r="D385" s="91"/>
      <c r="E385" s="91"/>
      <c r="F385" s="91"/>
      <c r="G385" s="91"/>
      <c r="H385" s="91" t="s">
        <v>25</v>
      </c>
      <c r="I385" s="91"/>
      <c r="J385" s="91"/>
      <c r="K385" s="91"/>
      <c r="L385" s="91"/>
      <c r="M385" s="91"/>
      <c r="N385" s="91"/>
    </row>
    <row r="386" s="13" customFormat="true" ht="15.75" hidden="false" customHeight="true" outlineLevel="0" collapsed="false">
      <c r="A386" s="17" t="s">
        <v>15</v>
      </c>
      <c r="B386" s="18" t="n">
        <v>1983</v>
      </c>
      <c r="C386" s="18" t="n">
        <v>390</v>
      </c>
      <c r="D386" s="18" t="n">
        <v>5</v>
      </c>
      <c r="E386" s="18" t="n">
        <v>53</v>
      </c>
      <c r="F386" s="18" t="n">
        <v>2431</v>
      </c>
      <c r="G386" s="92" t="n">
        <v>0.97614150555327</v>
      </c>
      <c r="H386" s="17" t="s">
        <v>15</v>
      </c>
      <c r="I386" s="18" t="n">
        <v>625</v>
      </c>
      <c r="J386" s="18" t="n">
        <v>1009</v>
      </c>
      <c r="K386" s="18" t="n">
        <v>3</v>
      </c>
      <c r="L386" s="18" t="n">
        <v>794</v>
      </c>
      <c r="M386" s="18" t="n">
        <v>2431</v>
      </c>
      <c r="N386" s="92" t="n">
        <v>0.672151378033731</v>
      </c>
    </row>
    <row r="387" s="13" customFormat="true" ht="15.75" hidden="false" customHeight="true" outlineLevel="0" collapsed="false">
      <c r="A387" s="17" t="s">
        <v>16</v>
      </c>
      <c r="B387" s="18" t="n">
        <v>1041</v>
      </c>
      <c r="C387" s="18" t="n">
        <v>208</v>
      </c>
      <c r="D387" s="18" t="n">
        <v>1</v>
      </c>
      <c r="E387" s="18" t="n">
        <v>20</v>
      </c>
      <c r="F387" s="18" t="n">
        <v>1270</v>
      </c>
      <c r="G387" s="92" t="n">
        <v>0.983464566929134</v>
      </c>
      <c r="H387" s="17" t="s">
        <v>16</v>
      </c>
      <c r="I387" s="18" t="n">
        <v>287</v>
      </c>
      <c r="J387" s="18" t="n">
        <v>580</v>
      </c>
      <c r="K387" s="18" t="n">
        <v>1</v>
      </c>
      <c r="L387" s="18" t="n">
        <v>402</v>
      </c>
      <c r="M387" s="18" t="n">
        <v>1270</v>
      </c>
      <c r="N387" s="92" t="n">
        <v>0.682677165354331</v>
      </c>
    </row>
    <row r="388" s="13" customFormat="true" ht="15.75" hidden="false" customHeight="true" outlineLevel="0" collapsed="false">
      <c r="A388" s="17" t="s">
        <v>17</v>
      </c>
      <c r="B388" s="18" t="n">
        <v>3024</v>
      </c>
      <c r="C388" s="18" t="n">
        <v>598</v>
      </c>
      <c r="D388" s="18" t="n">
        <v>6</v>
      </c>
      <c r="E388" s="18" t="n">
        <v>73</v>
      </c>
      <c r="F388" s="18" t="n">
        <v>3701</v>
      </c>
      <c r="G388" s="92" t="n">
        <v>0.978654417724939</v>
      </c>
      <c r="H388" s="17" t="s">
        <v>17</v>
      </c>
      <c r="I388" s="18" t="n">
        <v>912</v>
      </c>
      <c r="J388" s="18" t="n">
        <v>1589</v>
      </c>
      <c r="K388" s="18" t="n">
        <v>4</v>
      </c>
      <c r="L388" s="18" t="n">
        <v>1196</v>
      </c>
      <c r="M388" s="18" t="n">
        <v>3701</v>
      </c>
      <c r="N388" s="92" t="n">
        <v>0.675763307214266</v>
      </c>
    </row>
    <row r="389" s="13" customFormat="true" ht="12" hidden="false" customHeight="true" outlineLevel="0" collapsed="false">
      <c r="A389" s="22"/>
      <c r="B389" s="23"/>
      <c r="C389" s="23"/>
      <c r="D389" s="23"/>
      <c r="E389" s="23"/>
      <c r="F389" s="23"/>
      <c r="G389" s="98"/>
      <c r="H389" s="22"/>
      <c r="I389" s="23"/>
      <c r="J389" s="23"/>
      <c r="K389" s="23"/>
      <c r="L389" s="23"/>
      <c r="M389" s="23"/>
      <c r="N389" s="98"/>
    </row>
    <row r="390" customFormat="false" ht="17.25" hidden="false" customHeight="true" outlineLevel="0" collapsed="false">
      <c r="A390" s="10" t="s">
        <v>156</v>
      </c>
      <c r="B390" s="10"/>
      <c r="H390" s="10" t="s">
        <v>157</v>
      </c>
      <c r="I390" s="10"/>
    </row>
    <row r="391" customFormat="false" ht="8.25" hidden="false" customHeight="true" outlineLevel="0" collapsed="false">
      <c r="A391" s="10"/>
      <c r="B391" s="10"/>
      <c r="H391" s="10"/>
      <c r="I391" s="10"/>
    </row>
    <row r="392" customFormat="false" ht="17.25" hidden="false" customHeight="true" outlineLevel="0" collapsed="false">
      <c r="A392" s="10" t="s">
        <v>158</v>
      </c>
      <c r="C392" s="93" t="s">
        <v>26</v>
      </c>
      <c r="F392" s="93" t="s">
        <v>6</v>
      </c>
      <c r="H392" s="10" t="s">
        <v>158</v>
      </c>
      <c r="J392" s="93" t="s">
        <v>26</v>
      </c>
      <c r="M392" s="93" t="s">
        <v>6</v>
      </c>
    </row>
    <row r="394" s="13" customFormat="true" ht="42" hidden="false" customHeight="true" outlineLevel="0" collapsed="false">
      <c r="A394" s="88"/>
      <c r="B394" s="89" t="s">
        <v>146</v>
      </c>
      <c r="C394" s="90" t="s">
        <v>147</v>
      </c>
      <c r="D394" s="90" t="s">
        <v>148</v>
      </c>
      <c r="E394" s="89" t="s">
        <v>149</v>
      </c>
      <c r="F394" s="89" t="s">
        <v>17</v>
      </c>
      <c r="G394" s="90" t="s">
        <v>150</v>
      </c>
      <c r="H394" s="88"/>
      <c r="I394" s="90" t="s">
        <v>151</v>
      </c>
      <c r="J394" s="90" t="s">
        <v>152</v>
      </c>
      <c r="K394" s="90" t="s">
        <v>153</v>
      </c>
      <c r="L394" s="89" t="s">
        <v>154</v>
      </c>
      <c r="M394" s="89" t="s">
        <v>17</v>
      </c>
      <c r="N394" s="90" t="s">
        <v>155</v>
      </c>
    </row>
    <row r="395" s="13" customFormat="true" ht="13.5" hidden="false" customHeight="true" outlineLevel="0" collapsed="false">
      <c r="A395" s="91" t="s">
        <v>95</v>
      </c>
      <c r="B395" s="91"/>
      <c r="C395" s="91"/>
      <c r="D395" s="91"/>
      <c r="E395" s="91"/>
      <c r="F395" s="91"/>
      <c r="G395" s="91"/>
      <c r="H395" s="91" t="s">
        <v>95</v>
      </c>
      <c r="I395" s="91"/>
      <c r="J395" s="91"/>
      <c r="K395" s="91"/>
      <c r="L395" s="91"/>
      <c r="M395" s="91"/>
      <c r="N395" s="91"/>
    </row>
    <row r="396" s="13" customFormat="true" ht="13.5" hidden="false" customHeight="true" outlineLevel="0" collapsed="false">
      <c r="A396" s="17" t="s">
        <v>15</v>
      </c>
      <c r="B396" s="18" t="n">
        <v>273</v>
      </c>
      <c r="C396" s="18" t="n">
        <v>45</v>
      </c>
      <c r="D396" s="18" t="n">
        <v>1</v>
      </c>
      <c r="E396" s="18" t="n">
        <v>10</v>
      </c>
      <c r="F396" s="18" t="n">
        <v>329</v>
      </c>
      <c r="G396" s="92" t="n">
        <v>0.966565349544073</v>
      </c>
      <c r="H396" s="17" t="s">
        <v>15</v>
      </c>
      <c r="I396" s="18" t="n">
        <v>73</v>
      </c>
      <c r="J396" s="18" t="n">
        <v>228</v>
      </c>
      <c r="K396" s="18" t="n">
        <v>1</v>
      </c>
      <c r="L396" s="18" t="n">
        <v>27</v>
      </c>
      <c r="M396" s="18" t="n">
        <v>329</v>
      </c>
      <c r="N396" s="92" t="n">
        <v>0.914893617021277</v>
      </c>
    </row>
    <row r="397" s="13" customFormat="true" ht="13.5" hidden="false" customHeight="true" outlineLevel="0" collapsed="false">
      <c r="A397" s="17" t="s">
        <v>16</v>
      </c>
      <c r="B397" s="18" t="n">
        <v>46</v>
      </c>
      <c r="C397" s="18" t="n">
        <v>20</v>
      </c>
      <c r="D397" s="18" t="n">
        <v>0</v>
      </c>
      <c r="E397" s="18" t="n">
        <v>2</v>
      </c>
      <c r="F397" s="18" t="n">
        <v>68</v>
      </c>
      <c r="G397" s="92" t="n">
        <v>0.970588235294118</v>
      </c>
      <c r="H397" s="17" t="s">
        <v>16</v>
      </c>
      <c r="I397" s="18" t="n">
        <v>6</v>
      </c>
      <c r="J397" s="18" t="n">
        <v>49</v>
      </c>
      <c r="K397" s="18" t="n">
        <v>0</v>
      </c>
      <c r="L397" s="18" t="n">
        <v>13</v>
      </c>
      <c r="M397" s="18" t="n">
        <v>68</v>
      </c>
      <c r="N397" s="92" t="n">
        <v>0.808823529411765</v>
      </c>
    </row>
    <row r="398" s="13" customFormat="true" ht="13.5" hidden="false" customHeight="true" outlineLevel="0" collapsed="false">
      <c r="A398" s="17" t="s">
        <v>17</v>
      </c>
      <c r="B398" s="18" t="n">
        <v>319</v>
      </c>
      <c r="C398" s="18" t="n">
        <v>65</v>
      </c>
      <c r="D398" s="18" t="n">
        <v>1</v>
      </c>
      <c r="E398" s="18" t="n">
        <v>12</v>
      </c>
      <c r="F398" s="18" t="n">
        <v>397</v>
      </c>
      <c r="G398" s="92" t="n">
        <v>0.967254408060453</v>
      </c>
      <c r="H398" s="17" t="s">
        <v>17</v>
      </c>
      <c r="I398" s="18" t="n">
        <v>79</v>
      </c>
      <c r="J398" s="18" t="n">
        <v>277</v>
      </c>
      <c r="K398" s="18" t="n">
        <v>1</v>
      </c>
      <c r="L398" s="18" t="n">
        <v>40</v>
      </c>
      <c r="M398" s="18" t="n">
        <v>397</v>
      </c>
      <c r="N398" s="92" t="n">
        <v>0.896725440806045</v>
      </c>
    </row>
    <row r="399" s="13" customFormat="true" ht="13.5" hidden="false" customHeight="true" outlineLevel="0" collapsed="false">
      <c r="A399" s="91" t="s">
        <v>96</v>
      </c>
      <c r="B399" s="91"/>
      <c r="C399" s="91"/>
      <c r="D399" s="91"/>
      <c r="E399" s="91"/>
      <c r="F399" s="91"/>
      <c r="G399" s="91"/>
      <c r="H399" s="91" t="s">
        <v>96</v>
      </c>
      <c r="I399" s="91"/>
      <c r="J399" s="91"/>
      <c r="K399" s="91"/>
      <c r="L399" s="91"/>
      <c r="M399" s="91"/>
      <c r="N399" s="91"/>
    </row>
    <row r="400" s="13" customFormat="true" ht="13.5" hidden="false" customHeight="true" outlineLevel="0" collapsed="false">
      <c r="A400" s="17" t="s">
        <v>15</v>
      </c>
      <c r="B400" s="18" t="n">
        <v>275</v>
      </c>
      <c r="C400" s="18" t="n">
        <v>78</v>
      </c>
      <c r="D400" s="18" t="n">
        <v>0</v>
      </c>
      <c r="E400" s="18" t="n">
        <v>7</v>
      </c>
      <c r="F400" s="18" t="n">
        <v>360</v>
      </c>
      <c r="G400" s="92" t="n">
        <v>0.980555555555556</v>
      </c>
      <c r="H400" s="17" t="s">
        <v>15</v>
      </c>
      <c r="I400" s="18" t="n">
        <v>93</v>
      </c>
      <c r="J400" s="18" t="n">
        <v>170</v>
      </c>
      <c r="K400" s="18" t="n">
        <v>2</v>
      </c>
      <c r="L400" s="18" t="n">
        <v>95</v>
      </c>
      <c r="M400" s="18" t="n">
        <v>360</v>
      </c>
      <c r="N400" s="92" t="n">
        <v>0.730555555555556</v>
      </c>
    </row>
    <row r="401" s="13" customFormat="true" ht="13.5" hidden="false" customHeight="true" outlineLevel="0" collapsed="false">
      <c r="A401" s="17" t="s">
        <v>16</v>
      </c>
      <c r="B401" s="18" t="n">
        <v>46</v>
      </c>
      <c r="C401" s="18" t="n">
        <v>45</v>
      </c>
      <c r="D401" s="18" t="n">
        <v>0</v>
      </c>
      <c r="E401" s="18" t="n">
        <v>4</v>
      </c>
      <c r="F401" s="18" t="n">
        <v>95</v>
      </c>
      <c r="G401" s="92" t="n">
        <v>0.957894736842105</v>
      </c>
      <c r="H401" s="17" t="s">
        <v>16</v>
      </c>
      <c r="I401" s="18" t="n">
        <v>6</v>
      </c>
      <c r="J401" s="18" t="n">
        <v>40</v>
      </c>
      <c r="K401" s="18" t="n">
        <v>2</v>
      </c>
      <c r="L401" s="18" t="n">
        <v>47</v>
      </c>
      <c r="M401" s="18" t="n">
        <v>95</v>
      </c>
      <c r="N401" s="92" t="n">
        <v>0.48421052631579</v>
      </c>
    </row>
    <row r="402" s="13" customFormat="true" ht="13.5" hidden="false" customHeight="true" outlineLevel="0" collapsed="false">
      <c r="A402" s="17" t="s">
        <v>17</v>
      </c>
      <c r="B402" s="18" t="n">
        <v>321</v>
      </c>
      <c r="C402" s="18" t="n">
        <v>123</v>
      </c>
      <c r="D402" s="18" t="n">
        <v>0</v>
      </c>
      <c r="E402" s="18" t="n">
        <v>11</v>
      </c>
      <c r="F402" s="18" t="n">
        <v>455</v>
      </c>
      <c r="G402" s="92" t="n">
        <v>0.975824175824176</v>
      </c>
      <c r="H402" s="17" t="s">
        <v>17</v>
      </c>
      <c r="I402" s="18" t="n">
        <v>99</v>
      </c>
      <c r="J402" s="18" t="n">
        <v>210</v>
      </c>
      <c r="K402" s="18" t="n">
        <v>4</v>
      </c>
      <c r="L402" s="18" t="n">
        <v>142</v>
      </c>
      <c r="M402" s="18" t="n">
        <v>455</v>
      </c>
      <c r="N402" s="92" t="n">
        <v>0.679120879120879</v>
      </c>
    </row>
    <row r="403" s="13" customFormat="true" ht="13.5" hidden="false" customHeight="true" outlineLevel="0" collapsed="false">
      <c r="A403" s="91" t="s">
        <v>97</v>
      </c>
      <c r="B403" s="91"/>
      <c r="C403" s="91"/>
      <c r="D403" s="91"/>
      <c r="E403" s="91"/>
      <c r="F403" s="91"/>
      <c r="G403" s="91"/>
      <c r="H403" s="91" t="s">
        <v>97</v>
      </c>
      <c r="I403" s="91"/>
      <c r="J403" s="91"/>
      <c r="K403" s="91"/>
      <c r="L403" s="91"/>
      <c r="M403" s="91"/>
      <c r="N403" s="91"/>
    </row>
    <row r="404" s="13" customFormat="true" ht="13.5" hidden="false" customHeight="true" outlineLevel="0" collapsed="false">
      <c r="A404" s="17" t="s">
        <v>15</v>
      </c>
      <c r="B404" s="18" t="n">
        <v>326</v>
      </c>
      <c r="C404" s="18" t="n">
        <v>72</v>
      </c>
      <c r="D404" s="18" t="n">
        <v>3</v>
      </c>
      <c r="E404" s="18" t="n">
        <v>23</v>
      </c>
      <c r="F404" s="18" t="n">
        <v>424</v>
      </c>
      <c r="G404" s="92" t="n">
        <v>0.938679245283019</v>
      </c>
      <c r="H404" s="17" t="s">
        <v>15</v>
      </c>
      <c r="I404" s="18" t="n">
        <v>109</v>
      </c>
      <c r="J404" s="18" t="n">
        <v>210</v>
      </c>
      <c r="K404" s="18" t="n">
        <v>1</v>
      </c>
      <c r="L404" s="18" t="n">
        <v>104</v>
      </c>
      <c r="M404" s="18" t="n">
        <v>424</v>
      </c>
      <c r="N404" s="92" t="n">
        <v>0.752358490566038</v>
      </c>
    </row>
    <row r="405" s="13" customFormat="true" ht="13.5" hidden="false" customHeight="true" outlineLevel="0" collapsed="false">
      <c r="A405" s="17" t="s">
        <v>16</v>
      </c>
      <c r="B405" s="18" t="n">
        <v>70</v>
      </c>
      <c r="C405" s="18" t="n">
        <v>30</v>
      </c>
      <c r="D405" s="18" t="n">
        <v>1</v>
      </c>
      <c r="E405" s="18" t="n">
        <v>1</v>
      </c>
      <c r="F405" s="18" t="n">
        <v>102</v>
      </c>
      <c r="G405" s="92" t="n">
        <v>0.980392156862745</v>
      </c>
      <c r="H405" s="17" t="s">
        <v>16</v>
      </c>
      <c r="I405" s="18" t="n">
        <v>14</v>
      </c>
      <c r="J405" s="18" t="n">
        <v>51</v>
      </c>
      <c r="K405" s="18" t="n">
        <v>0</v>
      </c>
      <c r="L405" s="18" t="n">
        <v>37</v>
      </c>
      <c r="M405" s="18" t="n">
        <v>102</v>
      </c>
      <c r="N405" s="92" t="n">
        <v>0.637254901960784</v>
      </c>
    </row>
    <row r="406" s="13" customFormat="true" ht="13.5" hidden="false" customHeight="true" outlineLevel="0" collapsed="false">
      <c r="A406" s="17" t="s">
        <v>17</v>
      </c>
      <c r="B406" s="18" t="n">
        <v>396</v>
      </c>
      <c r="C406" s="18" t="n">
        <v>102</v>
      </c>
      <c r="D406" s="18" t="n">
        <v>4</v>
      </c>
      <c r="E406" s="18" t="n">
        <v>24</v>
      </c>
      <c r="F406" s="18" t="n">
        <v>526</v>
      </c>
      <c r="G406" s="92" t="n">
        <v>0.946768060836502</v>
      </c>
      <c r="H406" s="17" t="s">
        <v>17</v>
      </c>
      <c r="I406" s="18" t="n">
        <v>123</v>
      </c>
      <c r="J406" s="18" t="n">
        <v>261</v>
      </c>
      <c r="K406" s="18" t="n">
        <v>1</v>
      </c>
      <c r="L406" s="18" t="n">
        <v>141</v>
      </c>
      <c r="M406" s="18" t="n">
        <v>526</v>
      </c>
      <c r="N406" s="92" t="n">
        <v>0.730038022813688</v>
      </c>
    </row>
    <row r="407" s="13" customFormat="true" ht="13.5" hidden="false" customHeight="true" outlineLevel="0" collapsed="false">
      <c r="A407" s="91" t="s">
        <v>98</v>
      </c>
      <c r="B407" s="91"/>
      <c r="C407" s="91"/>
      <c r="D407" s="91"/>
      <c r="E407" s="91"/>
      <c r="F407" s="91"/>
      <c r="G407" s="91"/>
      <c r="H407" s="91" t="s">
        <v>98</v>
      </c>
      <c r="I407" s="91"/>
      <c r="J407" s="91"/>
      <c r="K407" s="91"/>
      <c r="L407" s="91"/>
      <c r="M407" s="91"/>
      <c r="N407" s="91"/>
    </row>
    <row r="408" s="13" customFormat="true" ht="13.5" hidden="false" customHeight="true" outlineLevel="0" collapsed="false">
      <c r="A408" s="17" t="s">
        <v>15</v>
      </c>
      <c r="B408" s="18" t="n">
        <v>200</v>
      </c>
      <c r="C408" s="18" t="n">
        <v>49</v>
      </c>
      <c r="D408" s="18" t="n">
        <v>0</v>
      </c>
      <c r="E408" s="18" t="n">
        <v>8</v>
      </c>
      <c r="F408" s="18" t="n">
        <v>257</v>
      </c>
      <c r="G408" s="92" t="n">
        <v>0.968871595330739</v>
      </c>
      <c r="H408" s="17" t="s">
        <v>15</v>
      </c>
      <c r="I408" s="18" t="n">
        <v>72</v>
      </c>
      <c r="J408" s="18" t="n">
        <v>133</v>
      </c>
      <c r="K408" s="18" t="n">
        <v>0</v>
      </c>
      <c r="L408" s="18" t="n">
        <v>52</v>
      </c>
      <c r="M408" s="18" t="n">
        <v>257</v>
      </c>
      <c r="N408" s="92" t="n">
        <v>0.797665369649806</v>
      </c>
    </row>
    <row r="409" s="13" customFormat="true" ht="13.5" hidden="false" customHeight="true" outlineLevel="0" collapsed="false">
      <c r="A409" s="17" t="s">
        <v>16</v>
      </c>
      <c r="B409" s="18" t="n">
        <v>75</v>
      </c>
      <c r="C409" s="18" t="n">
        <v>25</v>
      </c>
      <c r="D409" s="18" t="n">
        <v>0</v>
      </c>
      <c r="E409" s="18" t="n">
        <v>0</v>
      </c>
      <c r="F409" s="18" t="n">
        <v>100</v>
      </c>
      <c r="G409" s="92" t="n">
        <v>1</v>
      </c>
      <c r="H409" s="17" t="s">
        <v>16</v>
      </c>
      <c r="I409" s="18" t="n">
        <v>15</v>
      </c>
      <c r="J409" s="18" t="n">
        <v>55</v>
      </c>
      <c r="K409" s="18" t="n">
        <v>0</v>
      </c>
      <c r="L409" s="18" t="n">
        <v>30</v>
      </c>
      <c r="M409" s="18" t="n">
        <v>100</v>
      </c>
      <c r="N409" s="92" t="n">
        <v>0.7</v>
      </c>
    </row>
    <row r="410" s="13" customFormat="true" ht="13.5" hidden="false" customHeight="true" outlineLevel="0" collapsed="false">
      <c r="A410" s="17" t="s">
        <v>17</v>
      </c>
      <c r="B410" s="18" t="n">
        <v>275</v>
      </c>
      <c r="C410" s="18" t="n">
        <v>74</v>
      </c>
      <c r="D410" s="18" t="n">
        <v>0</v>
      </c>
      <c r="E410" s="18" t="n">
        <v>8</v>
      </c>
      <c r="F410" s="18" t="n">
        <v>357</v>
      </c>
      <c r="G410" s="92" t="n">
        <v>0.977591036414566</v>
      </c>
      <c r="H410" s="17" t="s">
        <v>17</v>
      </c>
      <c r="I410" s="18" t="n">
        <v>87</v>
      </c>
      <c r="J410" s="18" t="n">
        <v>188</v>
      </c>
      <c r="K410" s="18" t="n">
        <v>0</v>
      </c>
      <c r="L410" s="18" t="n">
        <v>82</v>
      </c>
      <c r="M410" s="18" t="n">
        <v>357</v>
      </c>
      <c r="N410" s="92" t="n">
        <v>0.7703081232493</v>
      </c>
    </row>
    <row r="411" s="13" customFormat="true" ht="13.5" hidden="false" customHeight="true" outlineLevel="0" collapsed="false">
      <c r="A411" s="91" t="s">
        <v>99</v>
      </c>
      <c r="B411" s="91"/>
      <c r="C411" s="91"/>
      <c r="D411" s="91"/>
      <c r="E411" s="91"/>
      <c r="F411" s="91"/>
      <c r="G411" s="91"/>
      <c r="H411" s="91" t="s">
        <v>99</v>
      </c>
      <c r="I411" s="91"/>
      <c r="J411" s="91"/>
      <c r="K411" s="91"/>
      <c r="L411" s="91"/>
      <c r="M411" s="91"/>
      <c r="N411" s="91"/>
    </row>
    <row r="412" s="13" customFormat="true" ht="13.5" hidden="false" customHeight="true" outlineLevel="0" collapsed="false">
      <c r="A412" s="17" t="s">
        <v>15</v>
      </c>
      <c r="B412" s="18" t="n">
        <v>277</v>
      </c>
      <c r="C412" s="18" t="n">
        <v>74</v>
      </c>
      <c r="D412" s="18" t="n">
        <v>1</v>
      </c>
      <c r="E412" s="18" t="n">
        <v>10</v>
      </c>
      <c r="F412" s="18" t="n">
        <v>362</v>
      </c>
      <c r="G412" s="92" t="n">
        <v>0.969613259668508</v>
      </c>
      <c r="H412" s="17" t="s">
        <v>15</v>
      </c>
      <c r="I412" s="18" t="n">
        <v>77</v>
      </c>
      <c r="J412" s="18" t="n">
        <v>197</v>
      </c>
      <c r="K412" s="18" t="n">
        <v>0</v>
      </c>
      <c r="L412" s="18" t="n">
        <v>88</v>
      </c>
      <c r="M412" s="18" t="n">
        <v>362</v>
      </c>
      <c r="N412" s="92" t="n">
        <v>0.756906077348066</v>
      </c>
    </row>
    <row r="413" s="13" customFormat="true" ht="13.5" hidden="false" customHeight="true" outlineLevel="0" collapsed="false">
      <c r="A413" s="17" t="s">
        <v>16</v>
      </c>
      <c r="B413" s="18" t="n">
        <v>57</v>
      </c>
      <c r="C413" s="18" t="n">
        <v>31</v>
      </c>
      <c r="D413" s="18" t="n">
        <v>0</v>
      </c>
      <c r="E413" s="18" t="n">
        <v>1</v>
      </c>
      <c r="F413" s="18" t="n">
        <v>89</v>
      </c>
      <c r="G413" s="92" t="n">
        <v>0.98876404494382</v>
      </c>
      <c r="H413" s="17" t="s">
        <v>16</v>
      </c>
      <c r="I413" s="18" t="n">
        <v>10</v>
      </c>
      <c r="J413" s="18" t="n">
        <v>49</v>
      </c>
      <c r="K413" s="18" t="n">
        <v>0</v>
      </c>
      <c r="L413" s="18" t="n">
        <v>30</v>
      </c>
      <c r="M413" s="18" t="n">
        <v>89</v>
      </c>
      <c r="N413" s="92" t="n">
        <v>0.662921348314607</v>
      </c>
    </row>
    <row r="414" s="13" customFormat="true" ht="13.5" hidden="false" customHeight="true" outlineLevel="0" collapsed="false">
      <c r="A414" s="17" t="s">
        <v>17</v>
      </c>
      <c r="B414" s="18" t="n">
        <v>334</v>
      </c>
      <c r="C414" s="18" t="n">
        <v>105</v>
      </c>
      <c r="D414" s="18" t="n">
        <v>1</v>
      </c>
      <c r="E414" s="18" t="n">
        <v>11</v>
      </c>
      <c r="F414" s="18" t="n">
        <v>451</v>
      </c>
      <c r="G414" s="92" t="n">
        <v>0.973392461197339</v>
      </c>
      <c r="H414" s="17" t="s">
        <v>17</v>
      </c>
      <c r="I414" s="18" t="n">
        <v>87</v>
      </c>
      <c r="J414" s="18" t="n">
        <v>246</v>
      </c>
      <c r="K414" s="18" t="n">
        <v>0</v>
      </c>
      <c r="L414" s="18" t="n">
        <v>118</v>
      </c>
      <c r="M414" s="18" t="n">
        <v>451</v>
      </c>
      <c r="N414" s="92" t="n">
        <v>0.738359201773836</v>
      </c>
    </row>
    <row r="415" s="13" customFormat="true" ht="17.25" hidden="false" customHeight="true" outlineLevel="0" collapsed="false">
      <c r="A415" s="91" t="s">
        <v>26</v>
      </c>
      <c r="B415" s="91"/>
      <c r="C415" s="91"/>
      <c r="D415" s="91"/>
      <c r="E415" s="91"/>
      <c r="F415" s="91"/>
      <c r="G415" s="91"/>
      <c r="H415" s="91" t="s">
        <v>26</v>
      </c>
      <c r="I415" s="91"/>
      <c r="J415" s="91"/>
      <c r="K415" s="91"/>
      <c r="L415" s="91"/>
      <c r="M415" s="91"/>
      <c r="N415" s="91"/>
    </row>
    <row r="416" s="13" customFormat="true" ht="17.25" hidden="false" customHeight="true" outlineLevel="0" collapsed="false">
      <c r="A416" s="17" t="s">
        <v>15</v>
      </c>
      <c r="B416" s="18" t="n">
        <v>1351</v>
      </c>
      <c r="C416" s="18" t="n">
        <v>318</v>
      </c>
      <c r="D416" s="18" t="n">
        <v>5</v>
      </c>
      <c r="E416" s="18" t="n">
        <v>58</v>
      </c>
      <c r="F416" s="18" t="n">
        <v>1732</v>
      </c>
      <c r="G416" s="92" t="n">
        <v>0.963625866050808</v>
      </c>
      <c r="H416" s="17" t="s">
        <v>15</v>
      </c>
      <c r="I416" s="18" t="n">
        <v>424</v>
      </c>
      <c r="J416" s="18" t="n">
        <v>938</v>
      </c>
      <c r="K416" s="18" t="n">
        <v>4</v>
      </c>
      <c r="L416" s="18" t="n">
        <v>366</v>
      </c>
      <c r="M416" s="18" t="n">
        <v>1732</v>
      </c>
      <c r="N416" s="92" t="n">
        <v>0.786374133949192</v>
      </c>
    </row>
    <row r="417" s="13" customFormat="true" ht="17.25" hidden="false" customHeight="true" outlineLevel="0" collapsed="false">
      <c r="A417" s="17" t="s">
        <v>16</v>
      </c>
      <c r="B417" s="18" t="n">
        <v>294</v>
      </c>
      <c r="C417" s="18" t="n">
        <v>151</v>
      </c>
      <c r="D417" s="18" t="n">
        <v>1</v>
      </c>
      <c r="E417" s="18" t="n">
        <v>8</v>
      </c>
      <c r="F417" s="18" t="n">
        <v>454</v>
      </c>
      <c r="G417" s="92" t="n">
        <v>0.980176211453745</v>
      </c>
      <c r="H417" s="17" t="s">
        <v>16</v>
      </c>
      <c r="I417" s="18" t="n">
        <v>51</v>
      </c>
      <c r="J417" s="18" t="n">
        <v>244</v>
      </c>
      <c r="K417" s="18" t="n">
        <v>2</v>
      </c>
      <c r="L417" s="18" t="n">
        <v>157</v>
      </c>
      <c r="M417" s="18" t="n">
        <v>454</v>
      </c>
      <c r="N417" s="92" t="n">
        <v>0.649779735682819</v>
      </c>
    </row>
    <row r="418" s="13" customFormat="true" ht="17.25" hidden="false" customHeight="true" outlineLevel="0" collapsed="false">
      <c r="A418" s="17" t="s">
        <v>17</v>
      </c>
      <c r="B418" s="18" t="n">
        <v>1645</v>
      </c>
      <c r="C418" s="18" t="n">
        <v>469</v>
      </c>
      <c r="D418" s="18" t="n">
        <v>6</v>
      </c>
      <c r="E418" s="18" t="n">
        <v>66</v>
      </c>
      <c r="F418" s="18" t="n">
        <v>2186</v>
      </c>
      <c r="G418" s="92" t="n">
        <v>0.967063129002745</v>
      </c>
      <c r="H418" s="17" t="s">
        <v>17</v>
      </c>
      <c r="I418" s="18" t="n">
        <v>475</v>
      </c>
      <c r="J418" s="18" t="n">
        <v>1182</v>
      </c>
      <c r="K418" s="18" t="n">
        <v>6</v>
      </c>
      <c r="L418" s="18" t="n">
        <v>523</v>
      </c>
      <c r="M418" s="18" t="n">
        <v>2186</v>
      </c>
      <c r="N418" s="92" t="n">
        <v>0.7580054894785</v>
      </c>
    </row>
    <row r="419" s="13" customFormat="true" ht="17.25" hidden="false" customHeight="true" outlineLevel="0" collapsed="false"/>
    <row r="420" s="13" customFormat="true" ht="17.25" hidden="false" customHeight="true" outlineLevel="0" collapsed="false">
      <c r="A420" s="91" t="s">
        <v>166</v>
      </c>
      <c r="B420" s="91"/>
      <c r="C420" s="91"/>
      <c r="D420" s="91"/>
      <c r="E420" s="91"/>
      <c r="F420" s="91"/>
      <c r="G420" s="91"/>
      <c r="H420" s="91" t="s">
        <v>166</v>
      </c>
      <c r="I420" s="91"/>
      <c r="J420" s="91"/>
      <c r="K420" s="91"/>
      <c r="L420" s="91"/>
      <c r="M420" s="91"/>
      <c r="N420" s="91"/>
    </row>
    <row r="421" s="13" customFormat="true" ht="17.25" hidden="false" customHeight="true" outlineLevel="0" collapsed="false">
      <c r="A421" s="17" t="s">
        <v>15</v>
      </c>
      <c r="B421" s="18" t="n">
        <v>3334</v>
      </c>
      <c r="C421" s="18" t="n">
        <v>708</v>
      </c>
      <c r="D421" s="18" t="n">
        <v>10</v>
      </c>
      <c r="E421" s="18" t="n">
        <v>111</v>
      </c>
      <c r="F421" s="18" t="n">
        <v>4163</v>
      </c>
      <c r="G421" s="92" t="n">
        <v>0.970934422291617</v>
      </c>
      <c r="H421" s="17" t="s">
        <v>15</v>
      </c>
      <c r="I421" s="18" t="n">
        <v>1049</v>
      </c>
      <c r="J421" s="18" t="n">
        <v>1947</v>
      </c>
      <c r="K421" s="18" t="n">
        <v>7</v>
      </c>
      <c r="L421" s="18" t="n">
        <v>1160</v>
      </c>
      <c r="M421" s="18" t="n">
        <v>4163</v>
      </c>
      <c r="N421" s="92" t="n">
        <v>0.719673312515013</v>
      </c>
    </row>
    <row r="422" s="13" customFormat="true" ht="17.25" hidden="false" customHeight="true" outlineLevel="0" collapsed="false">
      <c r="A422" s="17" t="s">
        <v>16</v>
      </c>
      <c r="B422" s="18" t="n">
        <v>1335</v>
      </c>
      <c r="C422" s="18" t="n">
        <v>359</v>
      </c>
      <c r="D422" s="18" t="n">
        <v>2</v>
      </c>
      <c r="E422" s="18" t="n">
        <v>28</v>
      </c>
      <c r="F422" s="18" t="n">
        <v>1724</v>
      </c>
      <c r="G422" s="92" t="n">
        <v>0.982598607888631</v>
      </c>
      <c r="H422" s="17" t="s">
        <v>16</v>
      </c>
      <c r="I422" s="18" t="n">
        <v>338</v>
      </c>
      <c r="J422" s="18" t="n">
        <v>824</v>
      </c>
      <c r="K422" s="18" t="n">
        <v>3</v>
      </c>
      <c r="L422" s="18" t="n">
        <v>559</v>
      </c>
      <c r="M422" s="18" t="n">
        <v>1724</v>
      </c>
      <c r="N422" s="92" t="n">
        <v>0.674013921113689</v>
      </c>
    </row>
    <row r="423" s="13" customFormat="true" ht="17.25" hidden="false" customHeight="true" outlineLevel="0" collapsed="false">
      <c r="A423" s="17" t="s">
        <v>17</v>
      </c>
      <c r="B423" s="18" t="n">
        <v>4669</v>
      </c>
      <c r="C423" s="18" t="n">
        <v>1067</v>
      </c>
      <c r="D423" s="18" t="n">
        <v>12</v>
      </c>
      <c r="E423" s="18" t="n">
        <v>139</v>
      </c>
      <c r="F423" s="18" t="n">
        <v>5887</v>
      </c>
      <c r="G423" s="92" t="n">
        <v>0.974350263291999</v>
      </c>
      <c r="H423" s="17" t="s">
        <v>17</v>
      </c>
      <c r="I423" s="18" t="n">
        <v>1387</v>
      </c>
      <c r="J423" s="18" t="n">
        <v>2771</v>
      </c>
      <c r="K423" s="18" t="n">
        <v>10</v>
      </c>
      <c r="L423" s="18" t="n">
        <v>1719</v>
      </c>
      <c r="M423" s="18" t="n">
        <v>5887</v>
      </c>
      <c r="N423" s="92" t="n">
        <v>0.706302021403092</v>
      </c>
    </row>
    <row r="424" customFormat="false" ht="17.25" hidden="false" customHeight="true" outlineLevel="0" collapsed="false">
      <c r="A424" s="37"/>
      <c r="B424" s="38"/>
      <c r="C424" s="38"/>
      <c r="D424" s="38"/>
      <c r="E424" s="38"/>
      <c r="F424" s="38"/>
      <c r="G424" s="99"/>
      <c r="H424" s="37"/>
      <c r="I424" s="38"/>
      <c r="J424" s="38"/>
      <c r="K424" s="38"/>
      <c r="L424" s="38"/>
      <c r="M424" s="38"/>
      <c r="N424" s="99"/>
    </row>
    <row r="425" customFormat="false" ht="17.25" hidden="false" customHeight="true" outlineLevel="0" collapsed="false">
      <c r="A425" s="10" t="s">
        <v>156</v>
      </c>
      <c r="B425" s="100"/>
      <c r="H425" s="10" t="s">
        <v>157</v>
      </c>
      <c r="I425" s="100"/>
    </row>
    <row r="426" customFormat="false" ht="9" hidden="false" customHeight="true" outlineLevel="0" collapsed="false">
      <c r="A426" s="10"/>
      <c r="B426" s="10"/>
      <c r="H426" s="10"/>
      <c r="I426" s="10"/>
    </row>
    <row r="427" customFormat="false" ht="17.25" hidden="false" customHeight="true" outlineLevel="0" collapsed="false">
      <c r="A427" s="10" t="s">
        <v>158</v>
      </c>
      <c r="C427" s="93" t="s">
        <v>27</v>
      </c>
      <c r="F427" s="93" t="s">
        <v>6</v>
      </c>
      <c r="H427" s="10" t="s">
        <v>158</v>
      </c>
      <c r="J427" s="93" t="s">
        <v>27</v>
      </c>
      <c r="M427" s="93" t="s">
        <v>6</v>
      </c>
    </row>
    <row r="428" customFormat="false" ht="19.5" hidden="false" customHeight="true" outlineLevel="0" collapsed="false"/>
    <row r="429" s="13" customFormat="true" ht="45.75" hidden="false" customHeight="true" outlineLevel="0" collapsed="false">
      <c r="A429" s="88"/>
      <c r="B429" s="89" t="s">
        <v>146</v>
      </c>
      <c r="C429" s="90" t="s">
        <v>147</v>
      </c>
      <c r="D429" s="90" t="s">
        <v>148</v>
      </c>
      <c r="E429" s="89" t="s">
        <v>149</v>
      </c>
      <c r="F429" s="89" t="s">
        <v>17</v>
      </c>
      <c r="G429" s="90" t="s">
        <v>150</v>
      </c>
      <c r="H429" s="88"/>
      <c r="I429" s="90" t="s">
        <v>151</v>
      </c>
      <c r="J429" s="90" t="s">
        <v>152</v>
      </c>
      <c r="K429" s="90" t="s">
        <v>153</v>
      </c>
      <c r="L429" s="89" t="s">
        <v>154</v>
      </c>
      <c r="M429" s="89" t="s">
        <v>17</v>
      </c>
      <c r="N429" s="90" t="s">
        <v>155</v>
      </c>
    </row>
    <row r="430" s="13" customFormat="true" ht="13.5" hidden="false" customHeight="true" outlineLevel="0" collapsed="false">
      <c r="A430" s="91" t="s">
        <v>101</v>
      </c>
      <c r="B430" s="91"/>
      <c r="C430" s="91"/>
      <c r="D430" s="91"/>
      <c r="E430" s="91"/>
      <c r="F430" s="91"/>
      <c r="G430" s="91"/>
      <c r="H430" s="91" t="s">
        <v>101</v>
      </c>
      <c r="I430" s="91"/>
      <c r="J430" s="91"/>
      <c r="K430" s="91"/>
      <c r="L430" s="91"/>
      <c r="M430" s="91"/>
      <c r="N430" s="91"/>
    </row>
    <row r="431" s="13" customFormat="true" ht="13.5" hidden="false" customHeight="true" outlineLevel="0" collapsed="false">
      <c r="A431" s="17" t="s">
        <v>15</v>
      </c>
      <c r="B431" s="18" t="n">
        <v>245</v>
      </c>
      <c r="C431" s="18" t="n">
        <v>18</v>
      </c>
      <c r="D431" s="18" t="n">
        <v>1</v>
      </c>
      <c r="E431" s="18" t="n">
        <v>2</v>
      </c>
      <c r="F431" s="18" t="n">
        <v>266</v>
      </c>
      <c r="G431" s="92" t="n">
        <v>0.988721804511278</v>
      </c>
      <c r="H431" s="17" t="s">
        <v>15</v>
      </c>
      <c r="I431" s="18" t="n">
        <v>105</v>
      </c>
      <c r="J431" s="18" t="n">
        <v>136</v>
      </c>
      <c r="K431" s="18" t="n">
        <v>2</v>
      </c>
      <c r="L431" s="18" t="n">
        <v>23</v>
      </c>
      <c r="M431" s="18" t="n">
        <v>266</v>
      </c>
      <c r="N431" s="92" t="n">
        <v>0.906015037593985</v>
      </c>
    </row>
    <row r="432" s="13" customFormat="true" ht="13.5" hidden="false" customHeight="true" outlineLevel="0" collapsed="false">
      <c r="A432" s="17" t="s">
        <v>16</v>
      </c>
      <c r="B432" s="18" t="n">
        <v>171</v>
      </c>
      <c r="C432" s="18" t="n">
        <v>22</v>
      </c>
      <c r="D432" s="18" t="n">
        <v>0</v>
      </c>
      <c r="E432" s="18" t="n">
        <v>2</v>
      </c>
      <c r="F432" s="18" t="n">
        <v>195</v>
      </c>
      <c r="G432" s="92" t="n">
        <v>0.98974358974359</v>
      </c>
      <c r="H432" s="17" t="s">
        <v>16</v>
      </c>
      <c r="I432" s="18" t="n">
        <v>43</v>
      </c>
      <c r="J432" s="18" t="n">
        <v>135</v>
      </c>
      <c r="K432" s="18" t="n">
        <v>0</v>
      </c>
      <c r="L432" s="18" t="n">
        <v>17</v>
      </c>
      <c r="M432" s="18" t="n">
        <v>195</v>
      </c>
      <c r="N432" s="92" t="n">
        <v>0.912820512820513</v>
      </c>
    </row>
    <row r="433" s="13" customFormat="true" ht="13.5" hidden="false" customHeight="true" outlineLevel="0" collapsed="false">
      <c r="A433" s="17" t="s">
        <v>17</v>
      </c>
      <c r="B433" s="18" t="n">
        <v>416</v>
      </c>
      <c r="C433" s="18" t="n">
        <v>40</v>
      </c>
      <c r="D433" s="18" t="n">
        <v>1</v>
      </c>
      <c r="E433" s="18" t="n">
        <v>4</v>
      </c>
      <c r="F433" s="18" t="n">
        <v>461</v>
      </c>
      <c r="G433" s="92" t="n">
        <v>0.989154013015184</v>
      </c>
      <c r="H433" s="17" t="s">
        <v>17</v>
      </c>
      <c r="I433" s="18" t="n">
        <v>148</v>
      </c>
      <c r="J433" s="18" t="n">
        <v>271</v>
      </c>
      <c r="K433" s="18" t="n">
        <v>2</v>
      </c>
      <c r="L433" s="18" t="n">
        <v>40</v>
      </c>
      <c r="M433" s="18" t="n">
        <v>461</v>
      </c>
      <c r="N433" s="92" t="n">
        <v>0.908893709327549</v>
      </c>
    </row>
    <row r="434" s="13" customFormat="true" ht="13.5" hidden="false" customHeight="true" outlineLevel="0" collapsed="false">
      <c r="A434" s="91" t="s">
        <v>102</v>
      </c>
      <c r="B434" s="91"/>
      <c r="C434" s="91"/>
      <c r="D434" s="91"/>
      <c r="E434" s="91"/>
      <c r="F434" s="91"/>
      <c r="G434" s="91"/>
      <c r="H434" s="91" t="s">
        <v>102</v>
      </c>
      <c r="I434" s="91"/>
      <c r="J434" s="91"/>
      <c r="K434" s="91"/>
      <c r="L434" s="91"/>
      <c r="M434" s="91"/>
      <c r="N434" s="91"/>
    </row>
    <row r="435" s="13" customFormat="true" ht="13.5" hidden="false" customHeight="true" outlineLevel="0" collapsed="false">
      <c r="A435" s="17" t="s">
        <v>15</v>
      </c>
      <c r="B435" s="18" t="n">
        <v>252</v>
      </c>
      <c r="C435" s="18" t="n">
        <v>49</v>
      </c>
      <c r="D435" s="18" t="n">
        <v>0</v>
      </c>
      <c r="E435" s="18" t="n">
        <v>5</v>
      </c>
      <c r="F435" s="18" t="n">
        <v>306</v>
      </c>
      <c r="G435" s="92" t="n">
        <v>0.983660130718954</v>
      </c>
      <c r="H435" s="17" t="s">
        <v>15</v>
      </c>
      <c r="I435" s="18" t="n">
        <v>91</v>
      </c>
      <c r="J435" s="18" t="n">
        <v>140</v>
      </c>
      <c r="K435" s="18" t="n">
        <v>1</v>
      </c>
      <c r="L435" s="18" t="n">
        <v>74</v>
      </c>
      <c r="M435" s="18" t="n">
        <v>306</v>
      </c>
      <c r="N435" s="92" t="n">
        <v>0.754901960784314</v>
      </c>
    </row>
    <row r="436" s="13" customFormat="true" ht="13.5" hidden="false" customHeight="true" outlineLevel="0" collapsed="false">
      <c r="A436" s="17" t="s">
        <v>16</v>
      </c>
      <c r="B436" s="18" t="n">
        <v>49</v>
      </c>
      <c r="C436" s="18" t="n">
        <v>6</v>
      </c>
      <c r="D436" s="18" t="n">
        <v>0</v>
      </c>
      <c r="E436" s="18" t="n">
        <v>1</v>
      </c>
      <c r="F436" s="18" t="n">
        <v>56</v>
      </c>
      <c r="G436" s="92" t="n">
        <v>0.982142857142857</v>
      </c>
      <c r="H436" s="17" t="s">
        <v>16</v>
      </c>
      <c r="I436" s="18" t="n">
        <v>9</v>
      </c>
      <c r="J436" s="18" t="n">
        <v>27</v>
      </c>
      <c r="K436" s="18" t="n">
        <v>0</v>
      </c>
      <c r="L436" s="18" t="n">
        <v>20</v>
      </c>
      <c r="M436" s="18" t="n">
        <v>56</v>
      </c>
      <c r="N436" s="92" t="n">
        <v>0.642857142857143</v>
      </c>
    </row>
    <row r="437" s="13" customFormat="true" ht="13.5" hidden="false" customHeight="true" outlineLevel="0" collapsed="false">
      <c r="A437" s="17" t="s">
        <v>17</v>
      </c>
      <c r="B437" s="18" t="n">
        <v>301</v>
      </c>
      <c r="C437" s="18" t="n">
        <v>55</v>
      </c>
      <c r="D437" s="18" t="n">
        <v>0</v>
      </c>
      <c r="E437" s="18" t="n">
        <v>6</v>
      </c>
      <c r="F437" s="18" t="n">
        <v>362</v>
      </c>
      <c r="G437" s="92" t="n">
        <v>0.983425414364641</v>
      </c>
      <c r="H437" s="17" t="s">
        <v>17</v>
      </c>
      <c r="I437" s="18" t="n">
        <v>100</v>
      </c>
      <c r="J437" s="18" t="n">
        <v>167</v>
      </c>
      <c r="K437" s="18" t="n">
        <v>1</v>
      </c>
      <c r="L437" s="18" t="n">
        <v>94</v>
      </c>
      <c r="M437" s="18" t="n">
        <v>362</v>
      </c>
      <c r="N437" s="92" t="n">
        <v>0.737569060773481</v>
      </c>
    </row>
    <row r="438" s="13" customFormat="true" ht="13.5" hidden="false" customHeight="true" outlineLevel="0" collapsed="false">
      <c r="A438" s="91" t="s">
        <v>103</v>
      </c>
      <c r="B438" s="91"/>
      <c r="C438" s="91"/>
      <c r="D438" s="91"/>
      <c r="E438" s="91"/>
      <c r="F438" s="91"/>
      <c r="G438" s="91"/>
      <c r="H438" s="91" t="s">
        <v>103</v>
      </c>
      <c r="I438" s="91"/>
      <c r="J438" s="91"/>
      <c r="K438" s="91"/>
      <c r="L438" s="91"/>
      <c r="M438" s="91"/>
      <c r="N438" s="91"/>
    </row>
    <row r="439" s="13" customFormat="true" ht="13.5" hidden="false" customHeight="true" outlineLevel="0" collapsed="false">
      <c r="A439" s="17" t="s">
        <v>15</v>
      </c>
      <c r="B439" s="18" t="n">
        <v>276</v>
      </c>
      <c r="C439" s="18" t="n">
        <v>36</v>
      </c>
      <c r="D439" s="18" t="n">
        <v>0</v>
      </c>
      <c r="E439" s="18" t="n">
        <v>4</v>
      </c>
      <c r="F439" s="18" t="n">
        <v>316</v>
      </c>
      <c r="G439" s="92" t="n">
        <v>0.987341772151899</v>
      </c>
      <c r="H439" s="17" t="s">
        <v>15</v>
      </c>
      <c r="I439" s="18" t="n">
        <v>107</v>
      </c>
      <c r="J439" s="18" t="n">
        <v>152</v>
      </c>
      <c r="K439" s="18" t="n">
        <v>0</v>
      </c>
      <c r="L439" s="18" t="n">
        <v>57</v>
      </c>
      <c r="M439" s="18" t="n">
        <v>316</v>
      </c>
      <c r="N439" s="92" t="n">
        <v>0.819620253164557</v>
      </c>
    </row>
    <row r="440" s="13" customFormat="true" ht="13.5" hidden="false" customHeight="true" outlineLevel="0" collapsed="false">
      <c r="A440" s="17" t="s">
        <v>16</v>
      </c>
      <c r="B440" s="18" t="n">
        <v>290</v>
      </c>
      <c r="C440" s="18" t="n">
        <v>24</v>
      </c>
      <c r="D440" s="18" t="n">
        <v>0</v>
      </c>
      <c r="E440" s="18" t="n">
        <v>1</v>
      </c>
      <c r="F440" s="18" t="n">
        <v>315</v>
      </c>
      <c r="G440" s="92" t="n">
        <v>0.996825396825397</v>
      </c>
      <c r="H440" s="17" t="s">
        <v>16</v>
      </c>
      <c r="I440" s="18" t="n">
        <v>82</v>
      </c>
      <c r="J440" s="18" t="n">
        <v>201</v>
      </c>
      <c r="K440" s="18" t="n">
        <v>0</v>
      </c>
      <c r="L440" s="18" t="n">
        <v>32</v>
      </c>
      <c r="M440" s="18" t="n">
        <v>315</v>
      </c>
      <c r="N440" s="92" t="n">
        <v>0.898412698412698</v>
      </c>
    </row>
    <row r="441" s="13" customFormat="true" ht="13.5" hidden="false" customHeight="true" outlineLevel="0" collapsed="false">
      <c r="A441" s="17" t="s">
        <v>17</v>
      </c>
      <c r="B441" s="18" t="n">
        <v>566</v>
      </c>
      <c r="C441" s="18" t="n">
        <v>60</v>
      </c>
      <c r="D441" s="18" t="n">
        <v>0</v>
      </c>
      <c r="E441" s="18" t="n">
        <v>5</v>
      </c>
      <c r="F441" s="18" t="n">
        <v>631</v>
      </c>
      <c r="G441" s="92" t="n">
        <v>0.992076069730586</v>
      </c>
      <c r="H441" s="17" t="s">
        <v>17</v>
      </c>
      <c r="I441" s="18" t="n">
        <v>189</v>
      </c>
      <c r="J441" s="18" t="n">
        <v>353</v>
      </c>
      <c r="K441" s="18" t="n">
        <v>0</v>
      </c>
      <c r="L441" s="18" t="n">
        <v>89</v>
      </c>
      <c r="M441" s="18" t="n">
        <v>631</v>
      </c>
      <c r="N441" s="92" t="n">
        <v>0.858954041204437</v>
      </c>
    </row>
    <row r="442" s="13" customFormat="true" ht="13.5" hidden="false" customHeight="true" outlineLevel="0" collapsed="false">
      <c r="A442" s="91" t="s">
        <v>104</v>
      </c>
      <c r="B442" s="91"/>
      <c r="C442" s="91"/>
      <c r="D442" s="91"/>
      <c r="E442" s="91"/>
      <c r="F442" s="91"/>
      <c r="G442" s="91"/>
      <c r="H442" s="91" t="s">
        <v>104</v>
      </c>
      <c r="I442" s="91"/>
      <c r="J442" s="91"/>
      <c r="K442" s="91"/>
      <c r="L442" s="91"/>
      <c r="M442" s="91"/>
      <c r="N442" s="91"/>
    </row>
    <row r="443" s="13" customFormat="true" ht="13.5" hidden="false" customHeight="true" outlineLevel="0" collapsed="false">
      <c r="A443" s="17" t="s">
        <v>15</v>
      </c>
      <c r="B443" s="18" t="n">
        <v>133</v>
      </c>
      <c r="C443" s="18" t="n">
        <v>23</v>
      </c>
      <c r="D443" s="18" t="n">
        <v>1</v>
      </c>
      <c r="E443" s="18" t="n">
        <v>3</v>
      </c>
      <c r="F443" s="18" t="n">
        <v>160</v>
      </c>
      <c r="G443" s="92" t="n">
        <v>0.975</v>
      </c>
      <c r="H443" s="17" t="s">
        <v>15</v>
      </c>
      <c r="I443" s="18" t="n">
        <v>43</v>
      </c>
      <c r="J443" s="18" t="n">
        <v>95</v>
      </c>
      <c r="K443" s="18" t="n">
        <v>1</v>
      </c>
      <c r="L443" s="18" t="n">
        <v>21</v>
      </c>
      <c r="M443" s="18" t="n">
        <v>160</v>
      </c>
      <c r="N443" s="92" t="n">
        <v>0.8625</v>
      </c>
    </row>
    <row r="444" s="13" customFormat="true" ht="13.5" hidden="false" customHeight="true" outlineLevel="0" collapsed="false">
      <c r="A444" s="17" t="s">
        <v>16</v>
      </c>
      <c r="B444" s="18" t="n">
        <v>52</v>
      </c>
      <c r="C444" s="18" t="n">
        <v>12</v>
      </c>
      <c r="D444" s="18" t="n">
        <v>0</v>
      </c>
      <c r="E444" s="18" t="n">
        <v>1</v>
      </c>
      <c r="F444" s="18" t="n">
        <v>65</v>
      </c>
      <c r="G444" s="92" t="n">
        <v>0.984615384615385</v>
      </c>
      <c r="H444" s="17" t="s">
        <v>16</v>
      </c>
      <c r="I444" s="18" t="n">
        <v>16</v>
      </c>
      <c r="J444" s="18" t="n">
        <v>32</v>
      </c>
      <c r="K444" s="18" t="n">
        <v>1</v>
      </c>
      <c r="L444" s="18" t="n">
        <v>16</v>
      </c>
      <c r="M444" s="18" t="n">
        <v>65</v>
      </c>
      <c r="N444" s="92" t="n">
        <v>0.738461538461539</v>
      </c>
    </row>
    <row r="445" s="13" customFormat="true" ht="13.5" hidden="false" customHeight="true" outlineLevel="0" collapsed="false">
      <c r="A445" s="17" t="s">
        <v>17</v>
      </c>
      <c r="B445" s="18" t="n">
        <v>185</v>
      </c>
      <c r="C445" s="18" t="n">
        <v>35</v>
      </c>
      <c r="D445" s="18" t="n">
        <v>1</v>
      </c>
      <c r="E445" s="18" t="n">
        <v>4</v>
      </c>
      <c r="F445" s="18" t="n">
        <v>225</v>
      </c>
      <c r="G445" s="92" t="n">
        <v>0.977777777777778</v>
      </c>
      <c r="H445" s="17" t="s">
        <v>17</v>
      </c>
      <c r="I445" s="18" t="n">
        <v>59</v>
      </c>
      <c r="J445" s="18" t="n">
        <v>127</v>
      </c>
      <c r="K445" s="18" t="n">
        <v>2</v>
      </c>
      <c r="L445" s="18" t="n">
        <v>37</v>
      </c>
      <c r="M445" s="18" t="n">
        <v>225</v>
      </c>
      <c r="N445" s="92" t="n">
        <v>0.826666666666667</v>
      </c>
    </row>
    <row r="446" s="13" customFormat="true" ht="13.5" hidden="false" customHeight="true" outlineLevel="0" collapsed="false">
      <c r="A446" s="91" t="s">
        <v>105</v>
      </c>
      <c r="B446" s="91"/>
      <c r="C446" s="91"/>
      <c r="D446" s="91"/>
      <c r="E446" s="91"/>
      <c r="F446" s="91"/>
      <c r="G446" s="91"/>
      <c r="H446" s="91" t="s">
        <v>105</v>
      </c>
      <c r="I446" s="91"/>
      <c r="J446" s="91"/>
      <c r="K446" s="91"/>
      <c r="L446" s="91"/>
      <c r="M446" s="91"/>
      <c r="N446" s="91"/>
    </row>
    <row r="447" s="13" customFormat="true" ht="13.5" hidden="false" customHeight="true" outlineLevel="0" collapsed="false">
      <c r="A447" s="17" t="s">
        <v>15</v>
      </c>
      <c r="B447" s="18" t="n">
        <v>388</v>
      </c>
      <c r="C447" s="18" t="n">
        <v>73</v>
      </c>
      <c r="D447" s="18" t="n">
        <v>4</v>
      </c>
      <c r="E447" s="18" t="n">
        <v>9</v>
      </c>
      <c r="F447" s="18" t="n">
        <v>474</v>
      </c>
      <c r="G447" s="92" t="n">
        <v>0.972573839662447</v>
      </c>
      <c r="H447" s="17" t="s">
        <v>15</v>
      </c>
      <c r="I447" s="18" t="n">
        <v>126</v>
      </c>
      <c r="J447" s="18" t="n">
        <v>295</v>
      </c>
      <c r="K447" s="18" t="n">
        <v>0</v>
      </c>
      <c r="L447" s="18" t="n">
        <v>53</v>
      </c>
      <c r="M447" s="18" t="n">
        <v>474</v>
      </c>
      <c r="N447" s="92" t="n">
        <v>0.888185654008439</v>
      </c>
    </row>
    <row r="448" s="13" customFormat="true" ht="13.5" hidden="false" customHeight="true" outlineLevel="0" collapsed="false">
      <c r="A448" s="17" t="s">
        <v>16</v>
      </c>
      <c r="B448" s="18" t="n">
        <v>59</v>
      </c>
      <c r="C448" s="18" t="n">
        <v>15</v>
      </c>
      <c r="D448" s="18" t="n">
        <v>1</v>
      </c>
      <c r="E448" s="18" t="n">
        <v>3</v>
      </c>
      <c r="F448" s="18" t="n">
        <v>78</v>
      </c>
      <c r="G448" s="92" t="n">
        <v>0.948717948717949</v>
      </c>
      <c r="H448" s="17" t="s">
        <v>16</v>
      </c>
      <c r="I448" s="18" t="n">
        <v>10</v>
      </c>
      <c r="J448" s="18" t="n">
        <v>54</v>
      </c>
      <c r="K448" s="18" t="n">
        <v>0</v>
      </c>
      <c r="L448" s="18" t="n">
        <v>14</v>
      </c>
      <c r="M448" s="18" t="n">
        <v>78</v>
      </c>
      <c r="N448" s="92" t="n">
        <v>0.820512820512821</v>
      </c>
    </row>
    <row r="449" s="13" customFormat="true" ht="13.5" hidden="false" customHeight="true" outlineLevel="0" collapsed="false">
      <c r="A449" s="17" t="s">
        <v>17</v>
      </c>
      <c r="B449" s="18" t="n">
        <v>447</v>
      </c>
      <c r="C449" s="18" t="n">
        <v>88</v>
      </c>
      <c r="D449" s="18" t="n">
        <v>5</v>
      </c>
      <c r="E449" s="18" t="n">
        <v>12</v>
      </c>
      <c r="F449" s="18" t="n">
        <v>552</v>
      </c>
      <c r="G449" s="92" t="n">
        <v>0.969202898550725</v>
      </c>
      <c r="H449" s="17" t="s">
        <v>17</v>
      </c>
      <c r="I449" s="18" t="n">
        <v>136</v>
      </c>
      <c r="J449" s="18" t="n">
        <v>349</v>
      </c>
      <c r="K449" s="18" t="n">
        <v>0</v>
      </c>
      <c r="L449" s="18" t="n">
        <v>67</v>
      </c>
      <c r="M449" s="18" t="n">
        <v>552</v>
      </c>
      <c r="N449" s="92" t="n">
        <v>0.878623188405797</v>
      </c>
    </row>
    <row r="450" s="13" customFormat="true" ht="13.5" hidden="false" customHeight="true" outlineLevel="0" collapsed="false">
      <c r="A450" s="91" t="s">
        <v>106</v>
      </c>
      <c r="B450" s="91"/>
      <c r="C450" s="91"/>
      <c r="D450" s="91"/>
      <c r="E450" s="91"/>
      <c r="F450" s="91"/>
      <c r="G450" s="91"/>
      <c r="H450" s="91" t="s">
        <v>106</v>
      </c>
      <c r="I450" s="91"/>
      <c r="J450" s="91"/>
      <c r="K450" s="91"/>
      <c r="L450" s="91"/>
      <c r="M450" s="91"/>
      <c r="N450" s="91"/>
    </row>
    <row r="451" s="13" customFormat="true" ht="13.5" hidden="false" customHeight="true" outlineLevel="0" collapsed="false">
      <c r="A451" s="17" t="s">
        <v>15</v>
      </c>
      <c r="B451" s="18" t="n">
        <v>171</v>
      </c>
      <c r="C451" s="18" t="n">
        <v>35</v>
      </c>
      <c r="D451" s="18" t="n">
        <v>0</v>
      </c>
      <c r="E451" s="18" t="n">
        <v>5</v>
      </c>
      <c r="F451" s="18" t="n">
        <v>211</v>
      </c>
      <c r="G451" s="92" t="n">
        <v>0.976303317535545</v>
      </c>
      <c r="H451" s="17" t="s">
        <v>15</v>
      </c>
      <c r="I451" s="18" t="n">
        <v>51</v>
      </c>
      <c r="J451" s="18" t="n">
        <v>114</v>
      </c>
      <c r="K451" s="18" t="n">
        <v>0</v>
      </c>
      <c r="L451" s="18" t="n">
        <v>46</v>
      </c>
      <c r="M451" s="18" t="n">
        <v>211</v>
      </c>
      <c r="N451" s="92" t="n">
        <v>0.781990521327014</v>
      </c>
    </row>
    <row r="452" s="13" customFormat="true" ht="13.5" hidden="false" customHeight="true" outlineLevel="0" collapsed="false">
      <c r="A452" s="17" t="s">
        <v>16</v>
      </c>
      <c r="B452" s="18" t="n">
        <v>27</v>
      </c>
      <c r="C452" s="18" t="n">
        <v>19</v>
      </c>
      <c r="D452" s="18" t="n">
        <v>0</v>
      </c>
      <c r="E452" s="18" t="n">
        <v>0</v>
      </c>
      <c r="F452" s="18" t="n">
        <v>46</v>
      </c>
      <c r="G452" s="92" t="n">
        <v>1</v>
      </c>
      <c r="H452" s="17" t="s">
        <v>16</v>
      </c>
      <c r="I452" s="18" t="n">
        <v>4</v>
      </c>
      <c r="J452" s="18" t="n">
        <v>20</v>
      </c>
      <c r="K452" s="18" t="n">
        <v>0</v>
      </c>
      <c r="L452" s="18" t="n">
        <v>22</v>
      </c>
      <c r="M452" s="18" t="n">
        <v>46</v>
      </c>
      <c r="N452" s="92" t="n">
        <v>0.521739130434783</v>
      </c>
    </row>
    <row r="453" s="13" customFormat="true" ht="13.5" hidden="false" customHeight="true" outlineLevel="0" collapsed="false">
      <c r="A453" s="17" t="s">
        <v>17</v>
      </c>
      <c r="B453" s="18" t="n">
        <v>198</v>
      </c>
      <c r="C453" s="18" t="n">
        <v>54</v>
      </c>
      <c r="D453" s="18" t="n">
        <v>0</v>
      </c>
      <c r="E453" s="18" t="n">
        <v>5</v>
      </c>
      <c r="F453" s="18" t="n">
        <v>257</v>
      </c>
      <c r="G453" s="92" t="n">
        <v>0.980544747081712</v>
      </c>
      <c r="H453" s="17" t="s">
        <v>17</v>
      </c>
      <c r="I453" s="18" t="n">
        <v>55</v>
      </c>
      <c r="J453" s="18" t="n">
        <v>134</v>
      </c>
      <c r="K453" s="18" t="n">
        <v>0</v>
      </c>
      <c r="L453" s="18" t="n">
        <v>68</v>
      </c>
      <c r="M453" s="18" t="n">
        <v>257</v>
      </c>
      <c r="N453" s="92" t="n">
        <v>0.735408560311284</v>
      </c>
    </row>
    <row r="454" s="13" customFormat="true" ht="13.5" hidden="false" customHeight="true" outlineLevel="0" collapsed="false">
      <c r="A454" s="91" t="s">
        <v>107</v>
      </c>
      <c r="B454" s="91"/>
      <c r="C454" s="91"/>
      <c r="D454" s="91"/>
      <c r="E454" s="91"/>
      <c r="F454" s="91"/>
      <c r="G454" s="91"/>
      <c r="H454" s="91" t="s">
        <v>107</v>
      </c>
      <c r="I454" s="91"/>
      <c r="J454" s="91"/>
      <c r="K454" s="91"/>
      <c r="L454" s="91"/>
      <c r="M454" s="91"/>
      <c r="N454" s="91"/>
    </row>
    <row r="455" s="13" customFormat="true" ht="13.5" hidden="false" customHeight="true" outlineLevel="0" collapsed="false">
      <c r="A455" s="17" t="s">
        <v>15</v>
      </c>
      <c r="B455" s="18" t="n">
        <v>215</v>
      </c>
      <c r="C455" s="18" t="n">
        <v>28</v>
      </c>
      <c r="D455" s="18" t="n">
        <v>2</v>
      </c>
      <c r="E455" s="18" t="n">
        <v>2</v>
      </c>
      <c r="F455" s="18" t="n">
        <v>247</v>
      </c>
      <c r="G455" s="92" t="n">
        <v>0.983805668016194</v>
      </c>
      <c r="H455" s="17" t="s">
        <v>15</v>
      </c>
      <c r="I455" s="18" t="n">
        <v>56</v>
      </c>
      <c r="J455" s="18" t="n">
        <v>138</v>
      </c>
      <c r="K455" s="18" t="n">
        <v>0</v>
      </c>
      <c r="L455" s="18" t="n">
        <v>53</v>
      </c>
      <c r="M455" s="18" t="n">
        <v>247</v>
      </c>
      <c r="N455" s="92" t="n">
        <v>0.785425101214575</v>
      </c>
    </row>
    <row r="456" s="13" customFormat="true" ht="13.5" hidden="false" customHeight="true" outlineLevel="0" collapsed="false">
      <c r="A456" s="17" t="s">
        <v>16</v>
      </c>
      <c r="B456" s="18" t="n">
        <v>33</v>
      </c>
      <c r="C456" s="18" t="n">
        <v>8</v>
      </c>
      <c r="D456" s="18" t="n">
        <v>0</v>
      </c>
      <c r="E456" s="18" t="n">
        <v>3</v>
      </c>
      <c r="F456" s="18" t="n">
        <v>44</v>
      </c>
      <c r="G456" s="92" t="n">
        <v>0.931818181818182</v>
      </c>
      <c r="H456" s="17" t="s">
        <v>16</v>
      </c>
      <c r="I456" s="18" t="n">
        <v>10</v>
      </c>
      <c r="J456" s="18" t="n">
        <v>24</v>
      </c>
      <c r="K456" s="18" t="n">
        <v>0</v>
      </c>
      <c r="L456" s="18" t="n">
        <v>10</v>
      </c>
      <c r="M456" s="18" t="n">
        <v>44</v>
      </c>
      <c r="N456" s="92" t="n">
        <v>0.772727272727273</v>
      </c>
    </row>
    <row r="457" s="13" customFormat="true" ht="13.5" hidden="false" customHeight="true" outlineLevel="0" collapsed="false">
      <c r="A457" s="17" t="s">
        <v>17</v>
      </c>
      <c r="B457" s="18" t="n">
        <v>248</v>
      </c>
      <c r="C457" s="18" t="n">
        <v>36</v>
      </c>
      <c r="D457" s="18" t="n">
        <v>2</v>
      </c>
      <c r="E457" s="18" t="n">
        <v>5</v>
      </c>
      <c r="F457" s="18" t="n">
        <v>291</v>
      </c>
      <c r="G457" s="92" t="n">
        <v>0.975945017182131</v>
      </c>
      <c r="H457" s="17" t="s">
        <v>17</v>
      </c>
      <c r="I457" s="18" t="n">
        <v>66</v>
      </c>
      <c r="J457" s="18" t="n">
        <v>162</v>
      </c>
      <c r="K457" s="18" t="n">
        <v>0</v>
      </c>
      <c r="L457" s="18" t="n">
        <v>63</v>
      </c>
      <c r="M457" s="18" t="n">
        <v>291</v>
      </c>
      <c r="N457" s="92" t="n">
        <v>0.783505154639175</v>
      </c>
    </row>
    <row r="458" s="13" customFormat="true" ht="13.5" hidden="false" customHeight="true" outlineLevel="0" collapsed="false">
      <c r="A458" s="91" t="s">
        <v>108</v>
      </c>
      <c r="B458" s="91"/>
      <c r="C458" s="91"/>
      <c r="D458" s="91"/>
      <c r="E458" s="91"/>
      <c r="F458" s="91"/>
      <c r="G458" s="91"/>
      <c r="H458" s="91" t="s">
        <v>108</v>
      </c>
      <c r="I458" s="91"/>
      <c r="J458" s="91"/>
      <c r="K458" s="91"/>
      <c r="L458" s="91"/>
      <c r="M458" s="91"/>
      <c r="N458" s="91"/>
    </row>
    <row r="459" s="13" customFormat="true" ht="13.5" hidden="false" customHeight="true" outlineLevel="0" collapsed="false">
      <c r="A459" s="17" t="s">
        <v>15</v>
      </c>
      <c r="B459" s="18" t="n">
        <v>374</v>
      </c>
      <c r="C459" s="18" t="n">
        <v>60</v>
      </c>
      <c r="D459" s="18" t="n">
        <v>5</v>
      </c>
      <c r="E459" s="18" t="n">
        <v>9</v>
      </c>
      <c r="F459" s="18" t="n">
        <v>448</v>
      </c>
      <c r="G459" s="92" t="n">
        <v>0.96875</v>
      </c>
      <c r="H459" s="17" t="s">
        <v>15</v>
      </c>
      <c r="I459" s="18" t="n">
        <v>120</v>
      </c>
      <c r="J459" s="18" t="n">
        <v>226</v>
      </c>
      <c r="K459" s="18" t="n">
        <v>1</v>
      </c>
      <c r="L459" s="18" t="n">
        <v>101</v>
      </c>
      <c r="M459" s="18" t="n">
        <v>448</v>
      </c>
      <c r="N459" s="92" t="n">
        <v>0.772321428571429</v>
      </c>
    </row>
    <row r="460" s="13" customFormat="true" ht="13.5" hidden="false" customHeight="true" outlineLevel="0" collapsed="false">
      <c r="A460" s="17" t="s">
        <v>16</v>
      </c>
      <c r="B460" s="18" t="n">
        <v>73</v>
      </c>
      <c r="C460" s="18" t="n">
        <v>20</v>
      </c>
      <c r="D460" s="18" t="n">
        <v>1</v>
      </c>
      <c r="E460" s="18" t="n">
        <v>2</v>
      </c>
      <c r="F460" s="18" t="n">
        <v>96</v>
      </c>
      <c r="G460" s="92" t="n">
        <v>0.96875</v>
      </c>
      <c r="H460" s="17" t="s">
        <v>16</v>
      </c>
      <c r="I460" s="18" t="n">
        <v>12</v>
      </c>
      <c r="J460" s="18" t="n">
        <v>40</v>
      </c>
      <c r="K460" s="18" t="n">
        <v>1</v>
      </c>
      <c r="L460" s="18" t="n">
        <v>43</v>
      </c>
      <c r="M460" s="18" t="n">
        <v>96</v>
      </c>
      <c r="N460" s="92" t="n">
        <v>0.541666666666667</v>
      </c>
    </row>
    <row r="461" s="13" customFormat="true" ht="13.5" hidden="false" customHeight="true" outlineLevel="0" collapsed="false">
      <c r="A461" s="17" t="s">
        <v>17</v>
      </c>
      <c r="B461" s="18" t="n">
        <v>447</v>
      </c>
      <c r="C461" s="18" t="n">
        <v>80</v>
      </c>
      <c r="D461" s="18" t="n">
        <v>6</v>
      </c>
      <c r="E461" s="18" t="n">
        <v>11</v>
      </c>
      <c r="F461" s="18" t="n">
        <v>544</v>
      </c>
      <c r="G461" s="92" t="n">
        <v>0.96875</v>
      </c>
      <c r="H461" s="17" t="s">
        <v>17</v>
      </c>
      <c r="I461" s="18" t="n">
        <v>132</v>
      </c>
      <c r="J461" s="18" t="n">
        <v>266</v>
      </c>
      <c r="K461" s="18" t="n">
        <v>2</v>
      </c>
      <c r="L461" s="18" t="n">
        <v>144</v>
      </c>
      <c r="M461" s="18" t="n">
        <v>544</v>
      </c>
      <c r="N461" s="92" t="n">
        <v>0.731617647058824</v>
      </c>
    </row>
    <row r="462" s="13" customFormat="true" ht="13.5" hidden="false" customHeight="true" outlineLevel="0" collapsed="false">
      <c r="A462" s="91" t="s">
        <v>109</v>
      </c>
      <c r="B462" s="91"/>
      <c r="C462" s="91"/>
      <c r="D462" s="91"/>
      <c r="E462" s="91"/>
      <c r="F462" s="91"/>
      <c r="G462" s="91"/>
      <c r="H462" s="91" t="s">
        <v>109</v>
      </c>
      <c r="I462" s="91"/>
      <c r="J462" s="91"/>
      <c r="K462" s="91"/>
      <c r="L462" s="91"/>
      <c r="M462" s="91"/>
      <c r="N462" s="91"/>
    </row>
    <row r="463" s="13" customFormat="true" ht="13.5" hidden="false" customHeight="true" outlineLevel="0" collapsed="false">
      <c r="A463" s="17" t="s">
        <v>15</v>
      </c>
      <c r="B463" s="18" t="n">
        <v>334</v>
      </c>
      <c r="C463" s="18" t="n">
        <v>49</v>
      </c>
      <c r="D463" s="18" t="n">
        <v>12</v>
      </c>
      <c r="E463" s="18" t="n">
        <v>1</v>
      </c>
      <c r="F463" s="18" t="n">
        <v>396</v>
      </c>
      <c r="G463" s="92" t="n">
        <v>0.967171717171717</v>
      </c>
      <c r="H463" s="17" t="s">
        <v>15</v>
      </c>
      <c r="I463" s="18" t="n">
        <v>86</v>
      </c>
      <c r="J463" s="18" t="n">
        <v>215</v>
      </c>
      <c r="K463" s="18" t="n">
        <v>1</v>
      </c>
      <c r="L463" s="18" t="n">
        <v>94</v>
      </c>
      <c r="M463" s="18" t="n">
        <v>396</v>
      </c>
      <c r="N463" s="92" t="n">
        <v>0.76010101010101</v>
      </c>
    </row>
    <row r="464" s="13" customFormat="true" ht="13.5" hidden="false" customHeight="true" outlineLevel="0" collapsed="false">
      <c r="A464" s="17" t="s">
        <v>16</v>
      </c>
      <c r="B464" s="18" t="n">
        <v>68</v>
      </c>
      <c r="C464" s="18" t="n">
        <v>16</v>
      </c>
      <c r="D464" s="18" t="n">
        <v>2</v>
      </c>
      <c r="E464" s="18" t="n">
        <v>1</v>
      </c>
      <c r="F464" s="18" t="n">
        <v>87</v>
      </c>
      <c r="G464" s="92" t="n">
        <v>0.96551724137931</v>
      </c>
      <c r="H464" s="17" t="s">
        <v>16</v>
      </c>
      <c r="I464" s="18" t="n">
        <v>9</v>
      </c>
      <c r="J464" s="18" t="n">
        <v>46</v>
      </c>
      <c r="K464" s="18" t="n">
        <v>0</v>
      </c>
      <c r="L464" s="18" t="n">
        <v>32</v>
      </c>
      <c r="M464" s="18" t="n">
        <v>87</v>
      </c>
      <c r="N464" s="92" t="n">
        <v>0.632183908045977</v>
      </c>
    </row>
    <row r="465" s="13" customFormat="true" ht="13.5" hidden="false" customHeight="true" outlineLevel="0" collapsed="false">
      <c r="A465" s="17" t="s">
        <v>17</v>
      </c>
      <c r="B465" s="18" t="n">
        <v>402</v>
      </c>
      <c r="C465" s="18" t="n">
        <v>65</v>
      </c>
      <c r="D465" s="18" t="n">
        <v>14</v>
      </c>
      <c r="E465" s="18" t="n">
        <v>2</v>
      </c>
      <c r="F465" s="18" t="n">
        <v>483</v>
      </c>
      <c r="G465" s="92" t="n">
        <v>0.966873706004141</v>
      </c>
      <c r="H465" s="17" t="s">
        <v>17</v>
      </c>
      <c r="I465" s="18" t="n">
        <v>95</v>
      </c>
      <c r="J465" s="18" t="n">
        <v>261</v>
      </c>
      <c r="K465" s="18" t="n">
        <v>1</v>
      </c>
      <c r="L465" s="18" t="n">
        <v>126</v>
      </c>
      <c r="M465" s="18" t="n">
        <v>483</v>
      </c>
      <c r="N465" s="92" t="n">
        <v>0.737060041407868</v>
      </c>
    </row>
    <row r="466" s="13" customFormat="true" ht="16.5" hidden="false" customHeight="true" outlineLevel="0" collapsed="false">
      <c r="A466" s="91" t="s">
        <v>27</v>
      </c>
      <c r="B466" s="91"/>
      <c r="C466" s="91"/>
      <c r="D466" s="91"/>
      <c r="E466" s="91"/>
      <c r="F466" s="91"/>
      <c r="G466" s="91"/>
      <c r="H466" s="91" t="s">
        <v>27</v>
      </c>
      <c r="I466" s="91"/>
      <c r="J466" s="91"/>
      <c r="K466" s="91"/>
      <c r="L466" s="91"/>
      <c r="M466" s="91"/>
      <c r="N466" s="91"/>
    </row>
    <row r="467" s="13" customFormat="true" ht="16.5" hidden="false" customHeight="true" outlineLevel="0" collapsed="false">
      <c r="A467" s="17" t="s">
        <v>15</v>
      </c>
      <c r="B467" s="18" t="n">
        <v>2388</v>
      </c>
      <c r="C467" s="18" t="n">
        <v>371</v>
      </c>
      <c r="D467" s="18" t="n">
        <v>25</v>
      </c>
      <c r="E467" s="18" t="n">
        <v>40</v>
      </c>
      <c r="F467" s="18" t="n">
        <v>2824</v>
      </c>
      <c r="G467" s="92" t="n">
        <v>0.976983002832861</v>
      </c>
      <c r="H467" s="17" t="s">
        <v>15</v>
      </c>
      <c r="I467" s="18" t="n">
        <v>785</v>
      </c>
      <c r="J467" s="18" t="n">
        <v>1511</v>
      </c>
      <c r="K467" s="18" t="n">
        <v>6</v>
      </c>
      <c r="L467" s="18" t="n">
        <v>522</v>
      </c>
      <c r="M467" s="18" t="n">
        <v>2824</v>
      </c>
      <c r="N467" s="92" t="n">
        <v>0.813031161473088</v>
      </c>
    </row>
    <row r="468" s="13" customFormat="true" ht="16.5" hidden="false" customHeight="true" outlineLevel="0" collapsed="false">
      <c r="A468" s="17" t="s">
        <v>16</v>
      </c>
      <c r="B468" s="18" t="n">
        <v>822</v>
      </c>
      <c r="C468" s="18" t="n">
        <v>142</v>
      </c>
      <c r="D468" s="18" t="n">
        <v>4</v>
      </c>
      <c r="E468" s="18" t="n">
        <v>14</v>
      </c>
      <c r="F468" s="18" t="n">
        <v>982</v>
      </c>
      <c r="G468" s="92" t="n">
        <v>0.981670061099796</v>
      </c>
      <c r="H468" s="17" t="s">
        <v>16</v>
      </c>
      <c r="I468" s="18" t="n">
        <v>195</v>
      </c>
      <c r="J468" s="18" t="n">
        <v>579</v>
      </c>
      <c r="K468" s="18" t="n">
        <v>2</v>
      </c>
      <c r="L468" s="18" t="n">
        <v>206</v>
      </c>
      <c r="M468" s="18" t="n">
        <v>982</v>
      </c>
      <c r="N468" s="92" t="n">
        <v>0.788187372708758</v>
      </c>
    </row>
    <row r="469" s="13" customFormat="true" ht="16.5" hidden="false" customHeight="true" outlineLevel="0" collapsed="false">
      <c r="A469" s="17" t="s">
        <v>17</v>
      </c>
      <c r="B469" s="18" t="n">
        <v>3210</v>
      </c>
      <c r="C469" s="18" t="n">
        <v>513</v>
      </c>
      <c r="D469" s="18" t="n">
        <v>29</v>
      </c>
      <c r="E469" s="18" t="n">
        <v>54</v>
      </c>
      <c r="F469" s="18" t="n">
        <v>3806</v>
      </c>
      <c r="G469" s="92" t="n">
        <v>0.978192327903311</v>
      </c>
      <c r="H469" s="17" t="s">
        <v>17</v>
      </c>
      <c r="I469" s="18" t="n">
        <v>980</v>
      </c>
      <c r="J469" s="18" t="n">
        <v>2090</v>
      </c>
      <c r="K469" s="18" t="n">
        <v>8</v>
      </c>
      <c r="L469" s="18" t="n">
        <v>728</v>
      </c>
      <c r="M469" s="18" t="n">
        <v>3806</v>
      </c>
      <c r="N469" s="92" t="n">
        <v>0.8066211245402</v>
      </c>
    </row>
    <row r="470" customFormat="false" ht="17.25" hidden="false" customHeight="true" outlineLevel="0" collapsed="false">
      <c r="A470" s="37"/>
      <c r="B470" s="38"/>
      <c r="C470" s="38"/>
      <c r="D470" s="38"/>
      <c r="E470" s="38"/>
      <c r="F470" s="38"/>
      <c r="G470" s="99"/>
      <c r="H470" s="37"/>
      <c r="I470" s="38"/>
      <c r="J470" s="38"/>
      <c r="K470" s="38"/>
      <c r="L470" s="38"/>
      <c r="M470" s="38"/>
      <c r="N470" s="99"/>
    </row>
    <row r="471" customFormat="false" ht="17.25" hidden="false" customHeight="true" outlineLevel="0" collapsed="false">
      <c r="A471" s="10" t="s">
        <v>156</v>
      </c>
      <c r="B471" s="100"/>
      <c r="H471" s="10" t="s">
        <v>157</v>
      </c>
      <c r="I471" s="100"/>
    </row>
    <row r="472" customFormat="false" ht="9" hidden="false" customHeight="true" outlineLevel="0" collapsed="false">
      <c r="A472" s="10"/>
      <c r="B472" s="10"/>
      <c r="H472" s="10"/>
      <c r="I472" s="10"/>
    </row>
    <row r="473" customFormat="false" ht="17.25" hidden="false" customHeight="true" outlineLevel="0" collapsed="false">
      <c r="A473" s="10" t="s">
        <v>158</v>
      </c>
      <c r="C473" s="93" t="s">
        <v>28</v>
      </c>
      <c r="F473" s="93" t="s">
        <v>6</v>
      </c>
      <c r="H473" s="10" t="s">
        <v>158</v>
      </c>
      <c r="J473" s="93" t="s">
        <v>28</v>
      </c>
      <c r="M473" s="93" t="s">
        <v>6</v>
      </c>
    </row>
    <row r="474" customFormat="false" ht="19.5" hidden="false" customHeight="true" outlineLevel="0" collapsed="false"/>
    <row r="475" s="13" customFormat="true" ht="45.75" hidden="false" customHeight="true" outlineLevel="0" collapsed="false">
      <c r="A475" s="88"/>
      <c r="B475" s="89" t="s">
        <v>146</v>
      </c>
      <c r="C475" s="90" t="s">
        <v>147</v>
      </c>
      <c r="D475" s="90" t="s">
        <v>148</v>
      </c>
      <c r="E475" s="89" t="s">
        <v>149</v>
      </c>
      <c r="F475" s="89" t="s">
        <v>17</v>
      </c>
      <c r="G475" s="90" t="s">
        <v>150</v>
      </c>
      <c r="H475" s="88"/>
      <c r="I475" s="90" t="s">
        <v>151</v>
      </c>
      <c r="J475" s="90" t="s">
        <v>152</v>
      </c>
      <c r="K475" s="90" t="s">
        <v>153</v>
      </c>
      <c r="L475" s="89" t="s">
        <v>154</v>
      </c>
      <c r="M475" s="89" t="s">
        <v>17</v>
      </c>
      <c r="N475" s="90" t="s">
        <v>155</v>
      </c>
    </row>
    <row r="476" s="13" customFormat="true" ht="13.5" hidden="false" customHeight="true" outlineLevel="0" collapsed="false">
      <c r="A476" s="91" t="s">
        <v>110</v>
      </c>
      <c r="B476" s="91"/>
      <c r="C476" s="91"/>
      <c r="D476" s="91"/>
      <c r="E476" s="91"/>
      <c r="F476" s="91"/>
      <c r="G476" s="91"/>
      <c r="H476" s="91" t="s">
        <v>110</v>
      </c>
      <c r="I476" s="91"/>
      <c r="J476" s="91"/>
      <c r="K476" s="91"/>
      <c r="L476" s="91"/>
      <c r="M476" s="91"/>
      <c r="N476" s="91"/>
    </row>
    <row r="477" s="13" customFormat="true" ht="13.5" hidden="false" customHeight="true" outlineLevel="0" collapsed="false">
      <c r="A477" s="17" t="s">
        <v>15</v>
      </c>
      <c r="B477" s="18" t="n">
        <v>233</v>
      </c>
      <c r="C477" s="18" t="n">
        <v>89</v>
      </c>
      <c r="D477" s="18" t="n">
        <v>0</v>
      </c>
      <c r="E477" s="18" t="n">
        <v>12</v>
      </c>
      <c r="F477" s="18" t="n">
        <v>334</v>
      </c>
      <c r="G477" s="92" t="n">
        <v>0.964071856287425</v>
      </c>
      <c r="H477" s="17" t="s">
        <v>15</v>
      </c>
      <c r="I477" s="18" t="n">
        <v>85</v>
      </c>
      <c r="J477" s="18" t="n">
        <v>140</v>
      </c>
      <c r="K477" s="18" t="n">
        <v>0</v>
      </c>
      <c r="L477" s="18" t="n">
        <v>109</v>
      </c>
      <c r="M477" s="18" t="n">
        <v>334</v>
      </c>
      <c r="N477" s="92" t="n">
        <v>0.673652694610779</v>
      </c>
    </row>
    <row r="478" s="13" customFormat="true" ht="13.5" hidden="false" customHeight="true" outlineLevel="0" collapsed="false">
      <c r="A478" s="17" t="s">
        <v>16</v>
      </c>
      <c r="B478" s="18" t="n">
        <v>43</v>
      </c>
      <c r="C478" s="18" t="n">
        <v>31</v>
      </c>
      <c r="D478" s="18" t="n">
        <v>0</v>
      </c>
      <c r="E478" s="18" t="n">
        <v>3</v>
      </c>
      <c r="F478" s="18" t="n">
        <v>77</v>
      </c>
      <c r="G478" s="92" t="n">
        <v>0.961038961038961</v>
      </c>
      <c r="H478" s="17" t="s">
        <v>16</v>
      </c>
      <c r="I478" s="18" t="n">
        <v>11</v>
      </c>
      <c r="J478" s="18" t="n">
        <v>32</v>
      </c>
      <c r="K478" s="18" t="n">
        <v>1</v>
      </c>
      <c r="L478" s="18" t="n">
        <v>33</v>
      </c>
      <c r="M478" s="18" t="n">
        <v>77</v>
      </c>
      <c r="N478" s="92" t="n">
        <v>0.558441558441558</v>
      </c>
    </row>
    <row r="479" s="13" customFormat="true" ht="13.5" hidden="false" customHeight="true" outlineLevel="0" collapsed="false">
      <c r="A479" s="17" t="s">
        <v>17</v>
      </c>
      <c r="B479" s="18" t="n">
        <v>276</v>
      </c>
      <c r="C479" s="18" t="n">
        <v>120</v>
      </c>
      <c r="D479" s="18" t="n">
        <v>0</v>
      </c>
      <c r="E479" s="18" t="n">
        <v>15</v>
      </c>
      <c r="F479" s="18" t="n">
        <v>411</v>
      </c>
      <c r="G479" s="92" t="n">
        <v>0.963503649635037</v>
      </c>
      <c r="H479" s="17" t="s">
        <v>17</v>
      </c>
      <c r="I479" s="18" t="n">
        <v>96</v>
      </c>
      <c r="J479" s="18" t="n">
        <v>172</v>
      </c>
      <c r="K479" s="18" t="n">
        <v>1</v>
      </c>
      <c r="L479" s="18" t="n">
        <v>142</v>
      </c>
      <c r="M479" s="18" t="n">
        <v>411</v>
      </c>
      <c r="N479" s="92" t="n">
        <v>0.652068126520681</v>
      </c>
    </row>
    <row r="480" s="13" customFormat="true" ht="13.5" hidden="false" customHeight="true" outlineLevel="0" collapsed="false">
      <c r="A480" s="91" t="s">
        <v>111</v>
      </c>
      <c r="B480" s="91"/>
      <c r="C480" s="91"/>
      <c r="D480" s="91"/>
      <c r="E480" s="91"/>
      <c r="F480" s="91"/>
      <c r="G480" s="91"/>
      <c r="H480" s="91" t="s">
        <v>111</v>
      </c>
      <c r="I480" s="91"/>
      <c r="J480" s="91"/>
      <c r="K480" s="91"/>
      <c r="L480" s="91"/>
      <c r="M480" s="91"/>
      <c r="N480" s="91"/>
    </row>
    <row r="481" s="13" customFormat="true" ht="13.5" hidden="false" customHeight="true" outlineLevel="0" collapsed="false">
      <c r="A481" s="17" t="s">
        <v>15</v>
      </c>
      <c r="B481" s="18" t="n">
        <v>333</v>
      </c>
      <c r="C481" s="18" t="n">
        <v>94</v>
      </c>
      <c r="D481" s="18" t="n">
        <v>2</v>
      </c>
      <c r="E481" s="18" t="n">
        <v>28</v>
      </c>
      <c r="F481" s="18" t="n">
        <v>457</v>
      </c>
      <c r="G481" s="92" t="n">
        <v>0.934354485776805</v>
      </c>
      <c r="H481" s="17" t="s">
        <v>15</v>
      </c>
      <c r="I481" s="18" t="n">
        <v>126</v>
      </c>
      <c r="J481" s="18" t="n">
        <v>286</v>
      </c>
      <c r="K481" s="18" t="n">
        <v>0</v>
      </c>
      <c r="L481" s="18" t="n">
        <v>45</v>
      </c>
      <c r="M481" s="18" t="n">
        <v>457</v>
      </c>
      <c r="N481" s="92" t="n">
        <v>0.901531728665208</v>
      </c>
    </row>
    <row r="482" s="13" customFormat="true" ht="13.5" hidden="false" customHeight="true" outlineLevel="0" collapsed="false">
      <c r="A482" s="17" t="s">
        <v>16</v>
      </c>
      <c r="B482" s="18" t="n">
        <v>93</v>
      </c>
      <c r="C482" s="18" t="n">
        <v>66</v>
      </c>
      <c r="D482" s="18" t="n">
        <v>0</v>
      </c>
      <c r="E482" s="18" t="n">
        <v>7</v>
      </c>
      <c r="F482" s="18" t="n">
        <v>166</v>
      </c>
      <c r="G482" s="92" t="n">
        <v>0.957831325301205</v>
      </c>
      <c r="H482" s="17" t="s">
        <v>16</v>
      </c>
      <c r="I482" s="18" t="n">
        <v>32</v>
      </c>
      <c r="J482" s="18" t="n">
        <v>90</v>
      </c>
      <c r="K482" s="18" t="n">
        <v>0</v>
      </c>
      <c r="L482" s="18" t="n">
        <v>44</v>
      </c>
      <c r="M482" s="18" t="n">
        <v>166</v>
      </c>
      <c r="N482" s="92" t="n">
        <v>0.734939759036145</v>
      </c>
    </row>
    <row r="483" s="13" customFormat="true" ht="13.5" hidden="false" customHeight="true" outlineLevel="0" collapsed="false">
      <c r="A483" s="17" t="s">
        <v>17</v>
      </c>
      <c r="B483" s="18" t="n">
        <v>426</v>
      </c>
      <c r="C483" s="18" t="n">
        <v>160</v>
      </c>
      <c r="D483" s="18" t="n">
        <v>2</v>
      </c>
      <c r="E483" s="18" t="n">
        <v>35</v>
      </c>
      <c r="F483" s="18" t="n">
        <v>623</v>
      </c>
      <c r="G483" s="92" t="n">
        <v>0.940609951845907</v>
      </c>
      <c r="H483" s="17" t="s">
        <v>17</v>
      </c>
      <c r="I483" s="18" t="n">
        <v>158</v>
      </c>
      <c r="J483" s="18" t="n">
        <v>376</v>
      </c>
      <c r="K483" s="18" t="n">
        <v>0</v>
      </c>
      <c r="L483" s="18" t="n">
        <v>89</v>
      </c>
      <c r="M483" s="18" t="n">
        <v>623</v>
      </c>
      <c r="N483" s="92" t="n">
        <v>0.857142857142857</v>
      </c>
    </row>
    <row r="484" s="13" customFormat="true" ht="13.5" hidden="false" customHeight="true" outlineLevel="0" collapsed="false">
      <c r="A484" s="91" t="s">
        <v>112</v>
      </c>
      <c r="B484" s="91"/>
      <c r="C484" s="91"/>
      <c r="D484" s="91"/>
      <c r="E484" s="91"/>
      <c r="F484" s="91"/>
      <c r="G484" s="91"/>
      <c r="H484" s="91" t="s">
        <v>112</v>
      </c>
      <c r="I484" s="91"/>
      <c r="J484" s="91"/>
      <c r="K484" s="91"/>
      <c r="L484" s="91"/>
      <c r="M484" s="91"/>
      <c r="N484" s="91"/>
    </row>
    <row r="485" s="13" customFormat="true" ht="13.5" hidden="false" customHeight="true" outlineLevel="0" collapsed="false">
      <c r="A485" s="17" t="s">
        <v>15</v>
      </c>
      <c r="B485" s="18" t="n">
        <v>348</v>
      </c>
      <c r="C485" s="18" t="n">
        <v>75</v>
      </c>
      <c r="D485" s="18" t="n">
        <v>0</v>
      </c>
      <c r="E485" s="18" t="n">
        <v>25</v>
      </c>
      <c r="F485" s="18" t="n">
        <v>448</v>
      </c>
      <c r="G485" s="92" t="n">
        <v>0.944196428571429</v>
      </c>
      <c r="H485" s="17" t="s">
        <v>15</v>
      </c>
      <c r="I485" s="18" t="n">
        <v>116</v>
      </c>
      <c r="J485" s="18" t="n">
        <v>259</v>
      </c>
      <c r="K485" s="18" t="n">
        <v>0</v>
      </c>
      <c r="L485" s="18" t="n">
        <v>73</v>
      </c>
      <c r="M485" s="18" t="n">
        <v>448</v>
      </c>
      <c r="N485" s="92" t="n">
        <v>0.837053571428571</v>
      </c>
    </row>
    <row r="486" s="13" customFormat="true" ht="13.5" hidden="false" customHeight="true" outlineLevel="0" collapsed="false">
      <c r="A486" s="17" t="s">
        <v>16</v>
      </c>
      <c r="B486" s="18" t="n">
        <v>79</v>
      </c>
      <c r="C486" s="18" t="n">
        <v>42</v>
      </c>
      <c r="D486" s="18" t="n">
        <v>1</v>
      </c>
      <c r="E486" s="18" t="n">
        <v>3</v>
      </c>
      <c r="F486" s="18" t="n">
        <v>125</v>
      </c>
      <c r="G486" s="92" t="n">
        <v>0.968</v>
      </c>
      <c r="H486" s="17" t="s">
        <v>16</v>
      </c>
      <c r="I486" s="18" t="n">
        <v>14</v>
      </c>
      <c r="J486" s="18" t="n">
        <v>68</v>
      </c>
      <c r="K486" s="18" t="n">
        <v>0</v>
      </c>
      <c r="L486" s="18" t="n">
        <v>43</v>
      </c>
      <c r="M486" s="18" t="n">
        <v>125</v>
      </c>
      <c r="N486" s="92" t="n">
        <v>0.656</v>
      </c>
    </row>
    <row r="487" s="13" customFormat="true" ht="13.5" hidden="false" customHeight="true" outlineLevel="0" collapsed="false">
      <c r="A487" s="17" t="s">
        <v>17</v>
      </c>
      <c r="B487" s="18" t="n">
        <v>427</v>
      </c>
      <c r="C487" s="18" t="n">
        <v>117</v>
      </c>
      <c r="D487" s="18" t="n">
        <v>1</v>
      </c>
      <c r="E487" s="18" t="n">
        <v>28</v>
      </c>
      <c r="F487" s="18" t="n">
        <v>573</v>
      </c>
      <c r="G487" s="92" t="n">
        <v>0.949389179755672</v>
      </c>
      <c r="H487" s="17" t="s">
        <v>17</v>
      </c>
      <c r="I487" s="18" t="n">
        <v>130</v>
      </c>
      <c r="J487" s="18" t="n">
        <v>327</v>
      </c>
      <c r="K487" s="18" t="n">
        <v>0</v>
      </c>
      <c r="L487" s="18" t="n">
        <v>116</v>
      </c>
      <c r="M487" s="18" t="n">
        <v>573</v>
      </c>
      <c r="N487" s="92" t="n">
        <v>0.797556719022688</v>
      </c>
    </row>
    <row r="488" s="13" customFormat="true" ht="13.5" hidden="false" customHeight="true" outlineLevel="0" collapsed="false">
      <c r="A488" s="91" t="s">
        <v>113</v>
      </c>
      <c r="B488" s="91"/>
      <c r="C488" s="91"/>
      <c r="D488" s="91"/>
      <c r="E488" s="91"/>
      <c r="F488" s="91"/>
      <c r="G488" s="91"/>
      <c r="H488" s="91" t="s">
        <v>113</v>
      </c>
      <c r="I488" s="91"/>
      <c r="J488" s="91"/>
      <c r="K488" s="91"/>
      <c r="L488" s="91"/>
      <c r="M488" s="91"/>
      <c r="N488" s="91"/>
    </row>
    <row r="489" s="13" customFormat="true" ht="13.5" hidden="false" customHeight="true" outlineLevel="0" collapsed="false">
      <c r="A489" s="17" t="s">
        <v>15</v>
      </c>
      <c r="B489" s="18" t="n">
        <v>269</v>
      </c>
      <c r="C489" s="18" t="n">
        <v>104</v>
      </c>
      <c r="D489" s="18" t="n">
        <v>10</v>
      </c>
      <c r="E489" s="18" t="n">
        <v>6</v>
      </c>
      <c r="F489" s="18" t="n">
        <v>389</v>
      </c>
      <c r="G489" s="92" t="n">
        <v>0.958868894601543</v>
      </c>
      <c r="H489" s="17" t="s">
        <v>15</v>
      </c>
      <c r="I489" s="18" t="n">
        <v>83</v>
      </c>
      <c r="J489" s="18" t="n">
        <v>195</v>
      </c>
      <c r="K489" s="18" t="n">
        <v>0</v>
      </c>
      <c r="L489" s="18" t="n">
        <v>111</v>
      </c>
      <c r="M489" s="18" t="n">
        <v>389</v>
      </c>
      <c r="N489" s="92" t="n">
        <v>0.714652956298201</v>
      </c>
    </row>
    <row r="490" s="13" customFormat="true" ht="13.5" hidden="false" customHeight="true" outlineLevel="0" collapsed="false">
      <c r="A490" s="17" t="s">
        <v>16</v>
      </c>
      <c r="B490" s="18" t="n">
        <v>49</v>
      </c>
      <c r="C490" s="18" t="n">
        <v>52</v>
      </c>
      <c r="D490" s="18" t="n">
        <v>0</v>
      </c>
      <c r="E490" s="18" t="n">
        <v>0</v>
      </c>
      <c r="F490" s="18" t="n">
        <v>101</v>
      </c>
      <c r="G490" s="92" t="n">
        <v>1</v>
      </c>
      <c r="H490" s="17" t="s">
        <v>16</v>
      </c>
      <c r="I490" s="18" t="n">
        <v>6</v>
      </c>
      <c r="J490" s="18" t="n">
        <v>45</v>
      </c>
      <c r="K490" s="18" t="n">
        <v>0</v>
      </c>
      <c r="L490" s="18" t="n">
        <v>50</v>
      </c>
      <c r="M490" s="18" t="n">
        <v>101</v>
      </c>
      <c r="N490" s="92" t="n">
        <v>0.504950495049505</v>
      </c>
    </row>
    <row r="491" s="13" customFormat="true" ht="13.5" hidden="false" customHeight="true" outlineLevel="0" collapsed="false">
      <c r="A491" s="17" t="s">
        <v>17</v>
      </c>
      <c r="B491" s="18" t="n">
        <v>318</v>
      </c>
      <c r="C491" s="18" t="n">
        <v>156</v>
      </c>
      <c r="D491" s="18" t="n">
        <v>10</v>
      </c>
      <c r="E491" s="18" t="n">
        <v>6</v>
      </c>
      <c r="F491" s="18" t="n">
        <v>490</v>
      </c>
      <c r="G491" s="92" t="n">
        <v>0.96734693877551</v>
      </c>
      <c r="H491" s="17" t="s">
        <v>17</v>
      </c>
      <c r="I491" s="18" t="n">
        <v>89</v>
      </c>
      <c r="J491" s="18" t="n">
        <v>240</v>
      </c>
      <c r="K491" s="18" t="n">
        <v>0</v>
      </c>
      <c r="L491" s="18" t="n">
        <v>161</v>
      </c>
      <c r="M491" s="18" t="n">
        <v>490</v>
      </c>
      <c r="N491" s="92" t="n">
        <v>0.671428571428571</v>
      </c>
    </row>
    <row r="492" s="13" customFormat="true" ht="13.5" hidden="false" customHeight="true" outlineLevel="0" collapsed="false">
      <c r="A492" s="91" t="s">
        <v>114</v>
      </c>
      <c r="B492" s="91"/>
      <c r="C492" s="91"/>
      <c r="D492" s="91"/>
      <c r="E492" s="91"/>
      <c r="F492" s="91"/>
      <c r="G492" s="91"/>
      <c r="H492" s="91" t="s">
        <v>114</v>
      </c>
      <c r="I492" s="91"/>
      <c r="J492" s="91"/>
      <c r="K492" s="91"/>
      <c r="L492" s="91"/>
      <c r="M492" s="91"/>
      <c r="N492" s="91"/>
    </row>
    <row r="493" s="13" customFormat="true" ht="13.5" hidden="false" customHeight="true" outlineLevel="0" collapsed="false">
      <c r="A493" s="17" t="s">
        <v>15</v>
      </c>
      <c r="B493" s="18" t="n">
        <v>392</v>
      </c>
      <c r="C493" s="18" t="n">
        <v>96</v>
      </c>
      <c r="D493" s="18" t="n">
        <v>31</v>
      </c>
      <c r="E493" s="18" t="n">
        <v>4</v>
      </c>
      <c r="F493" s="18" t="n">
        <v>523</v>
      </c>
      <c r="G493" s="92" t="n">
        <v>0.933078393881453</v>
      </c>
      <c r="H493" s="17" t="s">
        <v>15</v>
      </c>
      <c r="I493" s="18" t="n">
        <v>117</v>
      </c>
      <c r="J493" s="18" t="n">
        <v>259</v>
      </c>
      <c r="K493" s="18" t="n">
        <v>0</v>
      </c>
      <c r="L493" s="18" t="n">
        <v>147</v>
      </c>
      <c r="M493" s="18" t="n">
        <v>523</v>
      </c>
      <c r="N493" s="92" t="n">
        <v>0.718929254302103</v>
      </c>
    </row>
    <row r="494" s="13" customFormat="true" ht="13.5" hidden="false" customHeight="true" outlineLevel="0" collapsed="false">
      <c r="A494" s="17" t="s">
        <v>16</v>
      </c>
      <c r="B494" s="18" t="n">
        <v>80</v>
      </c>
      <c r="C494" s="18" t="n">
        <v>51</v>
      </c>
      <c r="D494" s="18" t="n">
        <v>3</v>
      </c>
      <c r="E494" s="18" t="n">
        <v>0</v>
      </c>
      <c r="F494" s="18" t="n">
        <v>134</v>
      </c>
      <c r="G494" s="92" t="n">
        <v>0.977611940298508</v>
      </c>
      <c r="H494" s="17" t="s">
        <v>16</v>
      </c>
      <c r="I494" s="18" t="n">
        <v>11</v>
      </c>
      <c r="J494" s="18" t="n">
        <v>65</v>
      </c>
      <c r="K494" s="18" t="n">
        <v>0</v>
      </c>
      <c r="L494" s="18" t="n">
        <v>58</v>
      </c>
      <c r="M494" s="18" t="n">
        <v>134</v>
      </c>
      <c r="N494" s="92" t="n">
        <v>0.567164179104478</v>
      </c>
    </row>
    <row r="495" s="13" customFormat="true" ht="13.5" hidden="false" customHeight="true" outlineLevel="0" collapsed="false">
      <c r="A495" s="17" t="s">
        <v>17</v>
      </c>
      <c r="B495" s="18" t="n">
        <v>472</v>
      </c>
      <c r="C495" s="18" t="n">
        <v>147</v>
      </c>
      <c r="D495" s="18" t="n">
        <v>34</v>
      </c>
      <c r="E495" s="18" t="n">
        <v>4</v>
      </c>
      <c r="F495" s="18" t="n">
        <v>657</v>
      </c>
      <c r="G495" s="92" t="n">
        <v>0.942161339421613</v>
      </c>
      <c r="H495" s="17" t="s">
        <v>17</v>
      </c>
      <c r="I495" s="18" t="n">
        <v>128</v>
      </c>
      <c r="J495" s="18" t="n">
        <v>324</v>
      </c>
      <c r="K495" s="18" t="n">
        <v>0</v>
      </c>
      <c r="L495" s="18" t="n">
        <v>205</v>
      </c>
      <c r="M495" s="18" t="n">
        <v>657</v>
      </c>
      <c r="N495" s="92" t="n">
        <v>0.687975646879756</v>
      </c>
    </row>
    <row r="496" s="13" customFormat="true" ht="13.5" hidden="false" customHeight="true" outlineLevel="0" collapsed="false">
      <c r="A496" s="91" t="s">
        <v>115</v>
      </c>
      <c r="B496" s="91"/>
      <c r="C496" s="91"/>
      <c r="D496" s="91"/>
      <c r="E496" s="91"/>
      <c r="F496" s="91"/>
      <c r="G496" s="91"/>
      <c r="H496" s="91" t="s">
        <v>115</v>
      </c>
      <c r="I496" s="91"/>
      <c r="J496" s="91"/>
      <c r="K496" s="91"/>
      <c r="L496" s="91"/>
      <c r="M496" s="91"/>
      <c r="N496" s="91"/>
    </row>
    <row r="497" s="13" customFormat="true" ht="13.5" hidden="false" customHeight="true" outlineLevel="0" collapsed="false">
      <c r="A497" s="17" t="s">
        <v>15</v>
      </c>
      <c r="B497" s="18" t="n">
        <v>189</v>
      </c>
      <c r="C497" s="18" t="n">
        <v>68</v>
      </c>
      <c r="D497" s="18" t="n">
        <v>14</v>
      </c>
      <c r="E497" s="18" t="n">
        <v>10</v>
      </c>
      <c r="F497" s="18" t="n">
        <v>281</v>
      </c>
      <c r="G497" s="92" t="n">
        <v>0.914590747330961</v>
      </c>
      <c r="H497" s="17" t="s">
        <v>15</v>
      </c>
      <c r="I497" s="18" t="n">
        <v>77</v>
      </c>
      <c r="J497" s="18" t="n">
        <v>112</v>
      </c>
      <c r="K497" s="18" t="n">
        <v>0</v>
      </c>
      <c r="L497" s="18" t="n">
        <v>92</v>
      </c>
      <c r="M497" s="18" t="n">
        <v>281</v>
      </c>
      <c r="N497" s="92" t="n">
        <v>0.672597864768683</v>
      </c>
    </row>
    <row r="498" s="13" customFormat="true" ht="13.5" hidden="false" customHeight="true" outlineLevel="0" collapsed="false">
      <c r="A498" s="17" t="s">
        <v>16</v>
      </c>
      <c r="B498" s="18" t="n">
        <v>81</v>
      </c>
      <c r="C498" s="18" t="n">
        <v>44</v>
      </c>
      <c r="D498" s="18" t="n">
        <v>3</v>
      </c>
      <c r="E498" s="18" t="n">
        <v>3</v>
      </c>
      <c r="F498" s="18" t="n">
        <v>131</v>
      </c>
      <c r="G498" s="92" t="n">
        <v>0.954198473282443</v>
      </c>
      <c r="H498" s="17" t="s">
        <v>16</v>
      </c>
      <c r="I498" s="18" t="n">
        <v>15</v>
      </c>
      <c r="J498" s="18" t="n">
        <v>68</v>
      </c>
      <c r="K498" s="18" t="n">
        <v>0</v>
      </c>
      <c r="L498" s="18" t="n">
        <v>48</v>
      </c>
      <c r="M498" s="18" t="n">
        <v>131</v>
      </c>
      <c r="N498" s="92" t="n">
        <v>0.633587786259542</v>
      </c>
    </row>
    <row r="499" s="13" customFormat="true" ht="13.5" hidden="false" customHeight="true" outlineLevel="0" collapsed="false">
      <c r="A499" s="17" t="s">
        <v>17</v>
      </c>
      <c r="B499" s="18" t="n">
        <v>270</v>
      </c>
      <c r="C499" s="18" t="n">
        <v>112</v>
      </c>
      <c r="D499" s="18" t="n">
        <v>17</v>
      </c>
      <c r="E499" s="18" t="n">
        <v>13</v>
      </c>
      <c r="F499" s="18" t="n">
        <v>412</v>
      </c>
      <c r="G499" s="92" t="n">
        <v>0.927184466019418</v>
      </c>
      <c r="H499" s="17" t="s">
        <v>17</v>
      </c>
      <c r="I499" s="18" t="n">
        <v>92</v>
      </c>
      <c r="J499" s="18" t="n">
        <v>180</v>
      </c>
      <c r="K499" s="18" t="n">
        <v>0</v>
      </c>
      <c r="L499" s="18" t="n">
        <v>140</v>
      </c>
      <c r="M499" s="18" t="n">
        <v>412</v>
      </c>
      <c r="N499" s="92" t="n">
        <v>0.660194174757282</v>
      </c>
    </row>
    <row r="500" s="13" customFormat="true" ht="14.25" hidden="false" customHeight="true" outlineLevel="0" collapsed="false">
      <c r="A500" s="91" t="s">
        <v>28</v>
      </c>
      <c r="B500" s="91"/>
      <c r="C500" s="91"/>
      <c r="D500" s="91"/>
      <c r="E500" s="91"/>
      <c r="F500" s="91"/>
      <c r="G500" s="91"/>
      <c r="H500" s="91" t="s">
        <v>28</v>
      </c>
      <c r="I500" s="91"/>
      <c r="J500" s="91"/>
      <c r="K500" s="91"/>
      <c r="L500" s="91"/>
      <c r="M500" s="91"/>
      <c r="N500" s="91"/>
    </row>
    <row r="501" s="13" customFormat="true" ht="14.25" hidden="false" customHeight="true" outlineLevel="0" collapsed="false">
      <c r="A501" s="17" t="s">
        <v>15</v>
      </c>
      <c r="B501" s="18" t="n">
        <v>1764</v>
      </c>
      <c r="C501" s="18" t="n">
        <v>526</v>
      </c>
      <c r="D501" s="18" t="n">
        <v>57</v>
      </c>
      <c r="E501" s="18" t="n">
        <v>85</v>
      </c>
      <c r="F501" s="18" t="n">
        <v>2432</v>
      </c>
      <c r="G501" s="92" t="n">
        <v>0.941611842105263</v>
      </c>
      <c r="H501" s="17" t="s">
        <v>15</v>
      </c>
      <c r="I501" s="18" t="n">
        <v>604</v>
      </c>
      <c r="J501" s="18" t="n">
        <v>1251</v>
      </c>
      <c r="K501" s="18" t="n">
        <v>0</v>
      </c>
      <c r="L501" s="18" t="n">
        <v>577</v>
      </c>
      <c r="M501" s="18" t="n">
        <v>2432</v>
      </c>
      <c r="N501" s="92" t="n">
        <v>0.762746710526316</v>
      </c>
    </row>
    <row r="502" s="13" customFormat="true" ht="14.25" hidden="false" customHeight="true" outlineLevel="0" collapsed="false">
      <c r="A502" s="17" t="s">
        <v>16</v>
      </c>
      <c r="B502" s="18" t="n">
        <v>425</v>
      </c>
      <c r="C502" s="18" t="n">
        <v>286</v>
      </c>
      <c r="D502" s="18" t="n">
        <v>7</v>
      </c>
      <c r="E502" s="18" t="n">
        <v>16</v>
      </c>
      <c r="F502" s="18" t="n">
        <v>734</v>
      </c>
      <c r="G502" s="92" t="n">
        <v>0.96866485013624</v>
      </c>
      <c r="H502" s="17" t="s">
        <v>16</v>
      </c>
      <c r="I502" s="18" t="n">
        <v>89</v>
      </c>
      <c r="J502" s="18" t="n">
        <v>368</v>
      </c>
      <c r="K502" s="18" t="n">
        <v>1</v>
      </c>
      <c r="L502" s="18" t="n">
        <v>276</v>
      </c>
      <c r="M502" s="18" t="n">
        <v>734</v>
      </c>
      <c r="N502" s="92" t="n">
        <v>0.622615803814714</v>
      </c>
    </row>
    <row r="503" s="13" customFormat="true" ht="14.25" hidden="false" customHeight="true" outlineLevel="0" collapsed="false">
      <c r="A503" s="17" t="s">
        <v>17</v>
      </c>
      <c r="B503" s="18" t="n">
        <v>2189</v>
      </c>
      <c r="C503" s="18" t="n">
        <v>812</v>
      </c>
      <c r="D503" s="18" t="n">
        <v>64</v>
      </c>
      <c r="E503" s="18" t="n">
        <v>101</v>
      </c>
      <c r="F503" s="18" t="n">
        <v>3166</v>
      </c>
      <c r="G503" s="92" t="n">
        <v>0.947883765003159</v>
      </c>
      <c r="H503" s="17" t="s">
        <v>17</v>
      </c>
      <c r="I503" s="18" t="n">
        <v>693</v>
      </c>
      <c r="J503" s="18" t="n">
        <v>1619</v>
      </c>
      <c r="K503" s="18" t="n">
        <v>1</v>
      </c>
      <c r="L503" s="18" t="n">
        <v>853</v>
      </c>
      <c r="M503" s="18" t="n">
        <v>3166</v>
      </c>
      <c r="N503" s="92" t="n">
        <v>0.730259001895136</v>
      </c>
    </row>
    <row r="504" s="13" customFormat="true" ht="13.5" hidden="false" customHeight="true" outlineLevel="0" collapsed="false"/>
    <row r="505" s="13" customFormat="true" ht="18" hidden="false" customHeight="true" outlineLevel="0" collapsed="false">
      <c r="A505" s="91" t="s">
        <v>167</v>
      </c>
      <c r="B505" s="91"/>
      <c r="C505" s="91"/>
      <c r="D505" s="91"/>
      <c r="E505" s="91"/>
      <c r="F505" s="91"/>
      <c r="G505" s="91"/>
      <c r="H505" s="91" t="s">
        <v>167</v>
      </c>
      <c r="I505" s="91"/>
      <c r="J505" s="91"/>
      <c r="K505" s="91"/>
      <c r="L505" s="91"/>
      <c r="M505" s="91"/>
      <c r="N505" s="91"/>
    </row>
    <row r="506" s="13" customFormat="true" ht="18" hidden="false" customHeight="true" outlineLevel="0" collapsed="false">
      <c r="A506" s="17" t="s">
        <v>15</v>
      </c>
      <c r="B506" s="18" t="n">
        <v>4152</v>
      </c>
      <c r="C506" s="18" t="n">
        <v>897</v>
      </c>
      <c r="D506" s="18" t="n">
        <v>82</v>
      </c>
      <c r="E506" s="18" t="n">
        <v>125</v>
      </c>
      <c r="F506" s="18" t="n">
        <v>5256</v>
      </c>
      <c r="G506" s="92" t="n">
        <v>0.960616438356164</v>
      </c>
      <c r="H506" s="17" t="s">
        <v>15</v>
      </c>
      <c r="I506" s="18" t="n">
        <v>1389</v>
      </c>
      <c r="J506" s="18" t="n">
        <v>2762</v>
      </c>
      <c r="K506" s="18" t="n">
        <v>6</v>
      </c>
      <c r="L506" s="18" t="n">
        <v>1099</v>
      </c>
      <c r="M506" s="18" t="n">
        <v>5256</v>
      </c>
      <c r="N506" s="92" t="n">
        <v>0.789764079147641</v>
      </c>
    </row>
    <row r="507" s="13" customFormat="true" ht="18" hidden="false" customHeight="true" outlineLevel="0" collapsed="false">
      <c r="A507" s="17" t="s">
        <v>16</v>
      </c>
      <c r="B507" s="18" t="n">
        <v>1247</v>
      </c>
      <c r="C507" s="18" t="n">
        <v>428</v>
      </c>
      <c r="D507" s="18" t="n">
        <v>11</v>
      </c>
      <c r="E507" s="18" t="n">
        <v>30</v>
      </c>
      <c r="F507" s="18" t="n">
        <v>1716</v>
      </c>
      <c r="G507" s="92" t="n">
        <v>0.976107226107226</v>
      </c>
      <c r="H507" s="17" t="s">
        <v>16</v>
      </c>
      <c r="I507" s="18" t="n">
        <v>284</v>
      </c>
      <c r="J507" s="18" t="n">
        <v>947</v>
      </c>
      <c r="K507" s="18" t="n">
        <v>3</v>
      </c>
      <c r="L507" s="18" t="n">
        <v>482</v>
      </c>
      <c r="M507" s="18" t="n">
        <v>1716</v>
      </c>
      <c r="N507" s="92" t="n">
        <v>0.717365967365967</v>
      </c>
    </row>
    <row r="508" s="13" customFormat="true" ht="18" hidden="false" customHeight="true" outlineLevel="0" collapsed="false">
      <c r="A508" s="17" t="s">
        <v>17</v>
      </c>
      <c r="B508" s="18" t="n">
        <v>5399</v>
      </c>
      <c r="C508" s="18" t="n">
        <v>1325</v>
      </c>
      <c r="D508" s="18" t="n">
        <v>93</v>
      </c>
      <c r="E508" s="18" t="n">
        <v>155</v>
      </c>
      <c r="F508" s="18" t="n">
        <v>6972</v>
      </c>
      <c r="G508" s="92" t="n">
        <v>0.964429145152037</v>
      </c>
      <c r="H508" s="17" t="s">
        <v>17</v>
      </c>
      <c r="I508" s="18" t="n">
        <v>1673</v>
      </c>
      <c r="J508" s="18" t="n">
        <v>3709</v>
      </c>
      <c r="K508" s="18" t="n">
        <v>9</v>
      </c>
      <c r="L508" s="18" t="n">
        <v>1581</v>
      </c>
      <c r="M508" s="18" t="n">
        <v>6972</v>
      </c>
      <c r="N508" s="92" t="n">
        <v>0.771944922547332</v>
      </c>
    </row>
    <row r="509" s="13" customFormat="true" ht="18" hidden="false" customHeight="true" outlineLevel="0" collapsed="false"/>
    <row r="510" s="13" customFormat="true" ht="13.5" hidden="false" customHeight="true" outlineLevel="0" collapsed="false"/>
  </sheetData>
  <mergeCells count="216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0:G130"/>
    <mergeCell ref="H130:N130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2:G172"/>
    <mergeCell ref="H172:N172"/>
    <mergeCell ref="A176:G176"/>
    <mergeCell ref="H176:N176"/>
    <mergeCell ref="A180:G180"/>
    <mergeCell ref="H180:N180"/>
    <mergeCell ref="A185:G185"/>
    <mergeCell ref="H185:N185"/>
    <mergeCell ref="A195:G195"/>
    <mergeCell ref="H195:N195"/>
    <mergeCell ref="A199:G199"/>
    <mergeCell ref="H199:N199"/>
    <mergeCell ref="A203:G203"/>
    <mergeCell ref="H203:N203"/>
    <mergeCell ref="A207:G207"/>
    <mergeCell ref="H207:N207"/>
    <mergeCell ref="A211:G211"/>
    <mergeCell ref="H211:N211"/>
    <mergeCell ref="A215:G215"/>
    <mergeCell ref="H215:N215"/>
    <mergeCell ref="A219:G219"/>
    <mergeCell ref="H219:N219"/>
    <mergeCell ref="A223:G223"/>
    <mergeCell ref="H223:N223"/>
    <mergeCell ref="A227:G227"/>
    <mergeCell ref="H227:N227"/>
    <mergeCell ref="A237:G237"/>
    <mergeCell ref="H237:N237"/>
    <mergeCell ref="A241:G241"/>
    <mergeCell ref="H241:N241"/>
    <mergeCell ref="A245:G245"/>
    <mergeCell ref="H245:N245"/>
    <mergeCell ref="A249:G249"/>
    <mergeCell ref="H249:N249"/>
    <mergeCell ref="A253:G253"/>
    <mergeCell ref="H253:N253"/>
    <mergeCell ref="A257:G257"/>
    <mergeCell ref="H257:N257"/>
    <mergeCell ref="A261:G261"/>
    <mergeCell ref="H261:N261"/>
    <mergeCell ref="A266:G266"/>
    <mergeCell ref="H266:N266"/>
    <mergeCell ref="A276:G276"/>
    <mergeCell ref="H276:N276"/>
    <mergeCell ref="A280:G280"/>
    <mergeCell ref="H280:N280"/>
    <mergeCell ref="A284:G284"/>
    <mergeCell ref="H284:N284"/>
    <mergeCell ref="A288:G288"/>
    <mergeCell ref="H288:N288"/>
    <mergeCell ref="A292:G292"/>
    <mergeCell ref="H292:N292"/>
    <mergeCell ref="A296:G296"/>
    <mergeCell ref="H296:N296"/>
    <mergeCell ref="A300:G300"/>
    <mergeCell ref="H300:N300"/>
    <mergeCell ref="A310:G310"/>
    <mergeCell ref="H310:N310"/>
    <mergeCell ref="A314:G314"/>
    <mergeCell ref="H314:N314"/>
    <mergeCell ref="A318:G318"/>
    <mergeCell ref="H318:N318"/>
    <mergeCell ref="A322:G322"/>
    <mergeCell ref="H322:N322"/>
    <mergeCell ref="A326:G326"/>
    <mergeCell ref="H326:N326"/>
    <mergeCell ref="A330:G330"/>
    <mergeCell ref="H330:N330"/>
    <mergeCell ref="A334:G334"/>
    <mergeCell ref="H334:N334"/>
    <mergeCell ref="A339:G339"/>
    <mergeCell ref="H339:N339"/>
    <mergeCell ref="A349:G349"/>
    <mergeCell ref="H349:N349"/>
    <mergeCell ref="A353:G353"/>
    <mergeCell ref="H353:N353"/>
    <mergeCell ref="A357:G357"/>
    <mergeCell ref="H357:N357"/>
    <mergeCell ref="A361:G361"/>
    <mergeCell ref="H361:N361"/>
    <mergeCell ref="A365:G365"/>
    <mergeCell ref="H365:N365"/>
    <mergeCell ref="A369:G369"/>
    <mergeCell ref="H369:N369"/>
    <mergeCell ref="A373:G373"/>
    <mergeCell ref="H373:N373"/>
    <mergeCell ref="A377:G377"/>
    <mergeCell ref="H377:N377"/>
    <mergeCell ref="A381:G381"/>
    <mergeCell ref="H381:N381"/>
    <mergeCell ref="A385:G385"/>
    <mergeCell ref="H385:N385"/>
    <mergeCell ref="A395:G395"/>
    <mergeCell ref="H395:N395"/>
    <mergeCell ref="A399:G399"/>
    <mergeCell ref="H399:N399"/>
    <mergeCell ref="A403:G403"/>
    <mergeCell ref="H403:N403"/>
    <mergeCell ref="A407:G407"/>
    <mergeCell ref="H407:N407"/>
    <mergeCell ref="A411:G411"/>
    <mergeCell ref="H411:N411"/>
    <mergeCell ref="A415:G415"/>
    <mergeCell ref="H415:N415"/>
    <mergeCell ref="A420:G420"/>
    <mergeCell ref="H420:N420"/>
    <mergeCell ref="A430:G430"/>
    <mergeCell ref="H430:N430"/>
    <mergeCell ref="A434:G434"/>
    <mergeCell ref="H434:N434"/>
    <mergeCell ref="A438:G438"/>
    <mergeCell ref="H438:N438"/>
    <mergeCell ref="A442:G442"/>
    <mergeCell ref="H442:N442"/>
    <mergeCell ref="A446:G446"/>
    <mergeCell ref="H446:N446"/>
    <mergeCell ref="A450:G450"/>
    <mergeCell ref="H450:N450"/>
    <mergeCell ref="A454:G454"/>
    <mergeCell ref="H454:N454"/>
    <mergeCell ref="A458:G458"/>
    <mergeCell ref="H458:N458"/>
    <mergeCell ref="A462:G462"/>
    <mergeCell ref="H462:N462"/>
    <mergeCell ref="A466:G466"/>
    <mergeCell ref="H466:N466"/>
    <mergeCell ref="A476:G476"/>
    <mergeCell ref="H476:N476"/>
    <mergeCell ref="A480:G480"/>
    <mergeCell ref="H480:N480"/>
    <mergeCell ref="A484:G484"/>
    <mergeCell ref="H484:N484"/>
    <mergeCell ref="A488:G488"/>
    <mergeCell ref="H488:N488"/>
    <mergeCell ref="A492:G492"/>
    <mergeCell ref="H492:N492"/>
    <mergeCell ref="A496:G496"/>
    <mergeCell ref="H496:N496"/>
    <mergeCell ref="A500:G500"/>
    <mergeCell ref="H500:N500"/>
    <mergeCell ref="A505:G505"/>
    <mergeCell ref="H505:N505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L&amp;8Annuaire statistique MEMP 2021-2022 (version provisoire)&amp;C&amp;9Page  &amp;P&amp;R&amp;8SGSI/DPP/MEMP</oddFooter>
  </headerFooter>
  <rowBreaks count="11" manualBreakCount="11">
    <brk id="58" man="true" max="16383" min="0"/>
    <brk id="103" man="true" max="16383" min="0"/>
    <brk id="134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9" colorId="64" zoomScale="190" zoomScaleNormal="19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99"/>
    <col collapsed="false" customWidth="true" hidden="false" outlineLevel="0" max="5" min="5" style="0" width="15.28"/>
    <col collapsed="false" customWidth="true" hidden="false" outlineLevel="0" max="6" min="6" style="0" width="12.99"/>
  </cols>
  <sheetData>
    <row r="1" s="9" customFormat="true" ht="17.25" hidden="false" customHeight="true" outlineLevel="0" collapsed="false">
      <c r="A1" s="10" t="s">
        <v>168</v>
      </c>
      <c r="B1" s="10"/>
      <c r="C1" s="10"/>
    </row>
    <row r="2" s="9" customFormat="true" ht="17.25" hidden="false" customHeight="true" outlineLevel="0" collapsed="false">
      <c r="A2" s="10" t="s">
        <v>169</v>
      </c>
      <c r="B2" s="10"/>
      <c r="C2" s="10"/>
    </row>
    <row r="3" customFormat="false" ht="17.25" hidden="false" customHeight="true" outlineLevel="0" collapsed="false">
      <c r="A3" s="101" t="s">
        <v>6</v>
      </c>
    </row>
    <row r="4" customFormat="false" ht="12" hidden="false" customHeight="true" outlineLevel="0" collapsed="false"/>
    <row r="8" customFormat="false" ht="48.75" hidden="false" customHeight="true" outlineLevel="0" collapsed="false">
      <c r="A8" s="102" t="s">
        <v>160</v>
      </c>
      <c r="B8" s="102" t="s">
        <v>9</v>
      </c>
      <c r="C8" s="102" t="s">
        <v>170</v>
      </c>
      <c r="D8" s="102" t="s">
        <v>171</v>
      </c>
      <c r="E8" s="102" t="s">
        <v>172</v>
      </c>
      <c r="F8" s="102" t="s">
        <v>173</v>
      </c>
    </row>
    <row r="9" customFormat="false" ht="27" hidden="false" customHeight="true" outlineLevel="0" collapsed="false">
      <c r="A9" s="17" t="s">
        <v>14</v>
      </c>
      <c r="B9" s="103" t="n">
        <v>804</v>
      </c>
      <c r="C9" s="104" t="n">
        <v>51.8021004266492</v>
      </c>
      <c r="D9" s="105" t="n">
        <v>46.2876832844575</v>
      </c>
      <c r="E9" s="105" t="n">
        <v>45.2733137829912</v>
      </c>
      <c r="F9" s="106" t="n">
        <v>1.11913357400722</v>
      </c>
    </row>
    <row r="10" customFormat="false" ht="27" hidden="false" customHeight="true" outlineLevel="0" collapsed="false">
      <c r="A10" s="17" t="s">
        <v>18</v>
      </c>
      <c r="B10" s="103" t="n">
        <v>542</v>
      </c>
      <c r="C10" s="104" t="n">
        <v>52.4623513870542</v>
      </c>
      <c r="D10" s="105" t="n">
        <v>49.3750518027352</v>
      </c>
      <c r="E10" s="105" t="n">
        <v>48.5536676336511</v>
      </c>
      <c r="F10" s="106" t="n">
        <v>1.0625275209159</v>
      </c>
    </row>
    <row r="11" customFormat="false" ht="27" hidden="false" customHeight="true" outlineLevel="0" collapsed="false">
      <c r="A11" s="17" t="s">
        <v>19</v>
      </c>
      <c r="B11" s="103" t="n">
        <v>769</v>
      </c>
      <c r="C11" s="104" t="n">
        <v>55.5666003976143</v>
      </c>
      <c r="D11" s="105" t="n">
        <v>52.7856468366383</v>
      </c>
      <c r="E11" s="105" t="n">
        <v>49.9919621749409</v>
      </c>
      <c r="F11" s="106" t="n">
        <v>1.05268389662028</v>
      </c>
    </row>
    <row r="12" customFormat="false" ht="27" hidden="false" customHeight="true" outlineLevel="0" collapsed="false">
      <c r="A12" s="17" t="s">
        <v>20</v>
      </c>
      <c r="B12" s="103" t="n">
        <v>212</v>
      </c>
      <c r="C12" s="104" t="n">
        <v>54.4742616033755</v>
      </c>
      <c r="D12" s="105" t="n">
        <v>50.9889415481833</v>
      </c>
      <c r="E12" s="105" t="n">
        <v>50.7148499210111</v>
      </c>
      <c r="F12" s="106" t="n">
        <v>1.06835443037975</v>
      </c>
    </row>
    <row r="13" customFormat="false" ht="27" hidden="false" customHeight="true" outlineLevel="0" collapsed="false">
      <c r="A13" s="17" t="s">
        <v>21</v>
      </c>
      <c r="B13" s="103" t="n">
        <v>899</v>
      </c>
      <c r="C13" s="104" t="n">
        <v>54.2183295252602</v>
      </c>
      <c r="D13" s="105" t="n">
        <v>49.2768804799262</v>
      </c>
      <c r="E13" s="105" t="n">
        <v>48.8354868481772</v>
      </c>
      <c r="F13" s="106" t="n">
        <v>1.1002792586951</v>
      </c>
    </row>
    <row r="14" customFormat="false" ht="27" hidden="false" customHeight="true" outlineLevel="0" collapsed="false">
      <c r="A14" s="17" t="s">
        <v>22</v>
      </c>
      <c r="B14" s="103" t="n">
        <v>560</v>
      </c>
      <c r="C14" s="104" t="n">
        <v>59.7274509803922</v>
      </c>
      <c r="D14" s="105" t="n">
        <v>50.7683333333333</v>
      </c>
      <c r="E14" s="105" t="n">
        <v>46.8040935672515</v>
      </c>
      <c r="F14" s="106" t="n">
        <v>1.17647058823529</v>
      </c>
    </row>
    <row r="15" customFormat="false" ht="27" hidden="false" customHeight="true" outlineLevel="0" collapsed="false">
      <c r="A15" s="17" t="s">
        <v>23</v>
      </c>
      <c r="B15" s="103" t="n">
        <v>485</v>
      </c>
      <c r="C15" s="104" t="n">
        <v>43.0576470588235</v>
      </c>
      <c r="D15" s="105" t="n">
        <v>40.8319077724061</v>
      </c>
      <c r="E15" s="105" t="n">
        <v>40.5689847526962</v>
      </c>
      <c r="F15" s="106" t="n">
        <v>1.05450980392157</v>
      </c>
    </row>
    <row r="16" customFormat="false" ht="27" hidden="false" customHeight="true" outlineLevel="0" collapsed="false">
      <c r="A16" s="17" t="s">
        <v>24</v>
      </c>
      <c r="B16" s="103" t="n">
        <v>591</v>
      </c>
      <c r="C16" s="104" t="n">
        <v>49.7399305555556</v>
      </c>
      <c r="D16" s="105" t="n">
        <v>46.3595469255663</v>
      </c>
      <c r="E16" s="105" t="n">
        <v>46.3427367055772</v>
      </c>
      <c r="F16" s="106" t="n">
        <v>1.07291666666667</v>
      </c>
      <c r="L16" s="107"/>
    </row>
    <row r="17" customFormat="false" ht="27" hidden="false" customHeight="true" outlineLevel="0" collapsed="false">
      <c r="A17" s="17" t="s">
        <v>25</v>
      </c>
      <c r="B17" s="103" t="n">
        <v>697</v>
      </c>
      <c r="C17" s="104" t="n">
        <v>52.2855984868954</v>
      </c>
      <c r="D17" s="105" t="n">
        <v>48.1126305320736</v>
      </c>
      <c r="E17" s="105" t="n">
        <v>45.6264940239044</v>
      </c>
      <c r="F17" s="106" t="n">
        <v>1.08673331532018</v>
      </c>
    </row>
    <row r="18" customFormat="false" ht="27" hidden="false" customHeight="true" outlineLevel="0" collapsed="false">
      <c r="A18" s="17" t="s">
        <v>26</v>
      </c>
      <c r="B18" s="103" t="n">
        <v>498</v>
      </c>
      <c r="C18" s="104" t="n">
        <v>53.8481244281793</v>
      </c>
      <c r="D18" s="105" t="n">
        <v>48.3020106688552</v>
      </c>
      <c r="E18" s="105" t="n">
        <v>46.0705785802216</v>
      </c>
      <c r="F18" s="106" t="n">
        <v>1.11482159194877</v>
      </c>
    </row>
    <row r="19" customFormat="false" ht="27" hidden="false" customHeight="true" outlineLevel="0" collapsed="false">
      <c r="A19" s="17" t="s">
        <v>27</v>
      </c>
      <c r="B19" s="103" t="n">
        <v>764</v>
      </c>
      <c r="C19" s="104" t="n">
        <v>47.2924330005255</v>
      </c>
      <c r="D19" s="105" t="n">
        <v>45.350214159738</v>
      </c>
      <c r="E19" s="105" t="n">
        <v>45.1274880322499</v>
      </c>
      <c r="F19" s="106" t="n">
        <v>1.04282711508145</v>
      </c>
    </row>
    <row r="20" customFormat="false" ht="27" hidden="false" customHeight="true" outlineLevel="0" collapsed="false">
      <c r="A20" s="17" t="s">
        <v>28</v>
      </c>
      <c r="B20" s="103" t="n">
        <v>683</v>
      </c>
      <c r="C20" s="104" t="n">
        <v>42.9377763739735</v>
      </c>
      <c r="D20" s="105" t="n">
        <v>40.7008982035928</v>
      </c>
      <c r="E20" s="105" t="n">
        <v>40.4383233532934</v>
      </c>
      <c r="F20" s="106" t="n">
        <v>1.05495893872394</v>
      </c>
    </row>
    <row r="21" customFormat="false" ht="27" hidden="false" customHeight="true" outlineLevel="0" collapsed="false">
      <c r="A21" s="28" t="s">
        <v>138</v>
      </c>
      <c r="B21" s="103" t="n">
        <v>7504</v>
      </c>
      <c r="C21" s="104" t="n">
        <v>51.1783302198592</v>
      </c>
      <c r="D21" s="105" t="n">
        <v>47.3528160399936</v>
      </c>
      <c r="E21" s="105" t="n">
        <v>46.102149965409</v>
      </c>
      <c r="F21" s="106" t="n">
        <v>1.080787469464</v>
      </c>
    </row>
    <row r="22" customFormat="false" ht="27" hidden="false" customHeight="true" outlineLevel="0" collapsed="false">
      <c r="A22" s="9"/>
      <c r="B22" s="9"/>
      <c r="C22" s="9"/>
      <c r="D22" s="9"/>
      <c r="E22" s="9"/>
      <c r="F22" s="9"/>
    </row>
    <row r="23" customFormat="false" ht="27" hidden="false" customHeight="true" outlineLevel="0" collapsed="false">
      <c r="A23" s="9"/>
      <c r="B23" s="9"/>
      <c r="C23" s="9"/>
      <c r="D23" s="9"/>
      <c r="E23" s="9"/>
      <c r="F23" s="9"/>
    </row>
    <row r="24" s="9" customFormat="true" ht="17.25" hidden="false" customHeight="true" outlineLevel="0" collapsed="false">
      <c r="A24" s="10" t="s">
        <v>168</v>
      </c>
      <c r="B24" s="10"/>
      <c r="C24" s="10"/>
    </row>
    <row r="25" s="9" customFormat="true" ht="17.25" hidden="false" customHeight="true" outlineLevel="0" collapsed="false">
      <c r="A25" s="10" t="s">
        <v>174</v>
      </c>
      <c r="B25" s="10"/>
      <c r="C25" s="10"/>
    </row>
    <row r="26" customFormat="false" ht="15" hidden="false" customHeight="true" outlineLevel="0" collapsed="false">
      <c r="A26" s="101" t="s">
        <v>6</v>
      </c>
    </row>
    <row r="27" customFormat="false" ht="25.5" hidden="false" customHeight="true" outlineLevel="0" collapsed="false">
      <c r="A27" s="10" t="s">
        <v>158</v>
      </c>
      <c r="B27" s="108" t="s">
        <v>14</v>
      </c>
      <c r="C27" s="83"/>
      <c r="D27" s="83"/>
      <c r="E27" s="83"/>
      <c r="F27" s="83"/>
    </row>
    <row r="29" s="46" customFormat="true" ht="47.25" hidden="false" customHeight="true" outlineLevel="0" collapsed="false">
      <c r="A29" s="102" t="s">
        <v>175</v>
      </c>
      <c r="B29" s="102" t="s">
        <v>9</v>
      </c>
      <c r="C29" s="102" t="s">
        <v>170</v>
      </c>
      <c r="D29" s="102" t="s">
        <v>171</v>
      </c>
      <c r="E29" s="102" t="s">
        <v>172</v>
      </c>
      <c r="F29" s="102" t="s">
        <v>173</v>
      </c>
    </row>
    <row r="30" s="46" customFormat="true" ht="18" hidden="false" customHeight="true" outlineLevel="0" collapsed="false">
      <c r="A30" s="17" t="s">
        <v>32</v>
      </c>
      <c r="B30" s="18" t="n">
        <v>109</v>
      </c>
      <c r="C30" s="109" t="n">
        <v>49.0911392405063</v>
      </c>
      <c r="D30" s="105" t="n">
        <v>43.3803131991051</v>
      </c>
      <c r="E30" s="105" t="n">
        <v>42.1364653243848</v>
      </c>
      <c r="F30" s="106" t="n">
        <v>1.13164556962025</v>
      </c>
    </row>
    <row r="31" s="46" customFormat="true" ht="18" hidden="false" customHeight="true" outlineLevel="0" collapsed="false">
      <c r="A31" s="17" t="s">
        <v>33</v>
      </c>
      <c r="B31" s="18" t="n">
        <v>84</v>
      </c>
      <c r="C31" s="109" t="n">
        <v>60.9501779359431</v>
      </c>
      <c r="D31" s="105" t="n">
        <v>48.1095505617978</v>
      </c>
      <c r="E31" s="105" t="n">
        <v>47.6488764044944</v>
      </c>
      <c r="F31" s="106" t="n">
        <v>1.26690391459075</v>
      </c>
    </row>
    <row r="32" s="46" customFormat="true" ht="18" hidden="false" customHeight="true" outlineLevel="0" collapsed="false">
      <c r="A32" s="17" t="s">
        <v>34</v>
      </c>
      <c r="B32" s="18" t="n">
        <v>71</v>
      </c>
      <c r="C32" s="109" t="n">
        <v>49.9396226415094</v>
      </c>
      <c r="D32" s="105" t="n">
        <v>42.0126984126984</v>
      </c>
      <c r="E32" s="105" t="n">
        <v>41.8825396825397</v>
      </c>
      <c r="F32" s="106" t="n">
        <v>1.18867924528302</v>
      </c>
    </row>
    <row r="33" s="46" customFormat="true" ht="18" hidden="false" customHeight="true" outlineLevel="0" collapsed="false">
      <c r="A33" s="17" t="s">
        <v>35</v>
      </c>
      <c r="B33" s="18" t="n">
        <v>103</v>
      </c>
      <c r="C33" s="109" t="n">
        <v>43.0298850574713</v>
      </c>
      <c r="D33" s="105" t="n">
        <v>40.7799564270153</v>
      </c>
      <c r="E33" s="105" t="n">
        <v>39.9346405228758</v>
      </c>
      <c r="F33" s="106" t="n">
        <v>1.0551724137931</v>
      </c>
    </row>
    <row r="34" s="46" customFormat="true" ht="18" hidden="false" customHeight="true" outlineLevel="0" collapsed="false">
      <c r="A34" s="17" t="s">
        <v>36</v>
      </c>
      <c r="B34" s="18" t="n">
        <v>121</v>
      </c>
      <c r="C34" s="109" t="n">
        <v>64.3064516129032</v>
      </c>
      <c r="D34" s="105" t="n">
        <v>54.4035087719298</v>
      </c>
      <c r="E34" s="105" t="n">
        <v>50.5068226120858</v>
      </c>
      <c r="F34" s="106" t="n">
        <v>1.18202764976959</v>
      </c>
    </row>
    <row r="35" s="46" customFormat="true" ht="18" hidden="false" customHeight="true" outlineLevel="0" collapsed="false">
      <c r="A35" s="17" t="s">
        <v>37</v>
      </c>
      <c r="B35" s="18" t="n">
        <v>119</v>
      </c>
      <c r="C35" s="109" t="n">
        <v>44.8893058161351</v>
      </c>
      <c r="D35" s="105" t="n">
        <v>44.3074074074074</v>
      </c>
      <c r="E35" s="105" t="n">
        <v>44.1962962962963</v>
      </c>
      <c r="F35" s="106" t="n">
        <v>1.01313320825516</v>
      </c>
    </row>
    <row r="36" s="46" customFormat="true" ht="18" hidden="false" customHeight="true" outlineLevel="0" collapsed="false">
      <c r="A36" s="17" t="s">
        <v>38</v>
      </c>
      <c r="B36" s="18" t="n">
        <v>69</v>
      </c>
      <c r="C36" s="109" t="n">
        <v>50.5038759689923</v>
      </c>
      <c r="D36" s="105" t="n">
        <v>47.5547445255475</v>
      </c>
      <c r="E36" s="105" t="n">
        <v>47.2700729927007</v>
      </c>
      <c r="F36" s="106" t="n">
        <v>1.06201550387597</v>
      </c>
    </row>
    <row r="37" s="46" customFormat="true" ht="18" hidden="false" customHeight="true" outlineLevel="0" collapsed="false">
      <c r="A37" s="17" t="s">
        <v>39</v>
      </c>
      <c r="B37" s="18" t="n">
        <v>81</v>
      </c>
      <c r="C37" s="109" t="n">
        <v>57.8853046594982</v>
      </c>
      <c r="D37" s="105" t="n">
        <v>51.1075949367089</v>
      </c>
      <c r="E37" s="105" t="n">
        <v>51.1075949367089</v>
      </c>
      <c r="F37" s="106" t="n">
        <v>1.1326164874552</v>
      </c>
    </row>
    <row r="38" s="46" customFormat="true" ht="18" hidden="false" customHeight="true" outlineLevel="0" collapsed="false">
      <c r="A38" s="17" t="s">
        <v>40</v>
      </c>
      <c r="B38" s="18" t="n">
        <v>47</v>
      </c>
      <c r="C38" s="109" t="n">
        <v>50.0359281437126</v>
      </c>
      <c r="D38" s="105" t="n">
        <v>43.9789473684211</v>
      </c>
      <c r="E38" s="105" t="n">
        <v>43.0684210526316</v>
      </c>
      <c r="F38" s="106" t="n">
        <v>1.1377245508982</v>
      </c>
    </row>
    <row r="39" s="46" customFormat="true" ht="18" hidden="false" customHeight="true" outlineLevel="0" collapsed="false">
      <c r="A39" s="28" t="s">
        <v>14</v>
      </c>
      <c r="B39" s="110" t="n">
        <v>804</v>
      </c>
      <c r="C39" s="111" t="n">
        <v>51.8021004266492</v>
      </c>
      <c r="D39" s="105" t="n">
        <v>46.2876832844575</v>
      </c>
      <c r="E39" s="105" t="n">
        <v>45.2733137829912</v>
      </c>
      <c r="F39" s="106" t="n">
        <v>1.11913357400722</v>
      </c>
    </row>
    <row r="40" customFormat="false" ht="27" hidden="false" customHeight="true" outlineLevel="0" collapsed="false">
      <c r="A40" s="9"/>
      <c r="B40" s="9"/>
      <c r="C40" s="9"/>
      <c r="D40" s="9"/>
      <c r="E40" s="70" t="s">
        <v>176</v>
      </c>
      <c r="F40" s="9"/>
    </row>
    <row r="41" s="9" customFormat="true" ht="17.25" hidden="false" customHeight="true" outlineLevel="0" collapsed="false">
      <c r="A41" s="10" t="s">
        <v>168</v>
      </c>
      <c r="B41" s="10"/>
      <c r="C41" s="10"/>
    </row>
    <row r="42" s="9" customFormat="true" ht="17.25" hidden="false" customHeight="true" outlineLevel="0" collapsed="false">
      <c r="A42" s="10" t="s">
        <v>174</v>
      </c>
      <c r="B42" s="10"/>
      <c r="C42" s="10"/>
    </row>
    <row r="43" customFormat="false" ht="15" hidden="false" customHeight="true" outlineLevel="0" collapsed="false">
      <c r="A43" s="101" t="s">
        <v>6</v>
      </c>
    </row>
    <row r="44" customFormat="false" ht="25.5" hidden="false" customHeight="true" outlineLevel="0" collapsed="false">
      <c r="A44" s="10" t="s">
        <v>158</v>
      </c>
      <c r="B44" s="83" t="s">
        <v>18</v>
      </c>
      <c r="C44" s="83"/>
      <c r="D44" s="83"/>
      <c r="E44" s="83"/>
      <c r="F44" s="83"/>
    </row>
    <row r="45" customFormat="false" ht="25.5" hidden="false" customHeight="true" outlineLevel="0" collapsed="false">
      <c r="A45" s="10"/>
      <c r="B45" s="83"/>
      <c r="C45" s="83"/>
      <c r="D45" s="83"/>
      <c r="E45" s="83"/>
      <c r="F45" s="83"/>
    </row>
    <row r="46" s="46" customFormat="true" ht="47.25" hidden="false" customHeight="true" outlineLevel="0" collapsed="false">
      <c r="A46" s="102" t="s">
        <v>175</v>
      </c>
      <c r="B46" s="102" t="s">
        <v>9</v>
      </c>
      <c r="C46" s="102" t="s">
        <v>170</v>
      </c>
      <c r="D46" s="102" t="s">
        <v>171</v>
      </c>
      <c r="E46" s="102" t="s">
        <v>172</v>
      </c>
      <c r="F46" s="102" t="s">
        <v>173</v>
      </c>
    </row>
    <row r="47" customFormat="false" ht="18" hidden="false" customHeight="true" outlineLevel="0" collapsed="false">
      <c r="A47" s="17" t="s">
        <v>43</v>
      </c>
      <c r="B47" s="18" t="n">
        <v>129</v>
      </c>
      <c r="C47" s="109" t="n">
        <v>51.3752276867031</v>
      </c>
      <c r="D47" s="105" t="n">
        <v>47.7241962774958</v>
      </c>
      <c r="E47" s="105" t="n">
        <v>45.5736040609137</v>
      </c>
      <c r="F47" s="106" t="n">
        <v>1.07650273224044</v>
      </c>
    </row>
    <row r="48" customFormat="false" ht="18" hidden="false" customHeight="true" outlineLevel="0" collapsed="false">
      <c r="A48" s="17" t="s">
        <v>44</v>
      </c>
      <c r="B48" s="18" t="n">
        <v>76</v>
      </c>
      <c r="C48" s="109" t="n">
        <v>49.5864978902954</v>
      </c>
      <c r="D48" s="105" t="n">
        <v>44.5151515151515</v>
      </c>
      <c r="E48" s="105" t="n">
        <v>44.0189393939394</v>
      </c>
      <c r="F48" s="106" t="n">
        <v>1.11392405063291</v>
      </c>
    </row>
    <row r="49" customFormat="false" ht="18" hidden="false" customHeight="true" outlineLevel="0" collapsed="false">
      <c r="A49" s="17" t="s">
        <v>45</v>
      </c>
      <c r="B49" s="18" t="n">
        <v>266</v>
      </c>
      <c r="C49" s="109" t="n">
        <v>55.0799656061909</v>
      </c>
      <c r="D49" s="105" t="n">
        <v>53.2043189368771</v>
      </c>
      <c r="E49" s="105" t="n">
        <v>52.7225913621262</v>
      </c>
      <c r="F49" s="106" t="n">
        <v>1.03525365434222</v>
      </c>
    </row>
    <row r="50" customFormat="false" ht="18" hidden="false" customHeight="true" outlineLevel="0" collapsed="false">
      <c r="A50" s="17" t="s">
        <v>46</v>
      </c>
      <c r="B50" s="18" t="n">
        <v>71</v>
      </c>
      <c r="C50" s="109" t="n">
        <v>46.9782608695652</v>
      </c>
      <c r="D50" s="105" t="n">
        <v>42.7316384180791</v>
      </c>
      <c r="E50" s="105" t="n">
        <v>42.7316384180791</v>
      </c>
      <c r="F50" s="106" t="n">
        <v>1.09937888198758</v>
      </c>
    </row>
    <row r="51" customFormat="false" ht="18" hidden="false" customHeight="true" outlineLevel="0" collapsed="false">
      <c r="A51" s="28" t="s">
        <v>18</v>
      </c>
      <c r="B51" s="18" t="n">
        <v>542</v>
      </c>
      <c r="C51" s="109" t="n">
        <v>52.4623513870542</v>
      </c>
      <c r="D51" s="105" t="n">
        <v>49.3750518027352</v>
      </c>
      <c r="E51" s="105" t="n">
        <v>48.5536676336511</v>
      </c>
      <c r="F51" s="106" t="n">
        <v>1.0625275209159</v>
      </c>
    </row>
    <row r="54" s="9" customFormat="true" ht="17.25" hidden="false" customHeight="true" outlineLevel="0" collapsed="false">
      <c r="A54" s="10" t="s">
        <v>168</v>
      </c>
      <c r="B54" s="10"/>
      <c r="C54" s="10"/>
    </row>
    <row r="55" s="9" customFormat="true" ht="17.25" hidden="false" customHeight="true" outlineLevel="0" collapsed="false">
      <c r="A55" s="10" t="s">
        <v>174</v>
      </c>
      <c r="B55" s="10"/>
      <c r="C55" s="10"/>
    </row>
    <row r="56" customFormat="false" ht="17.25" hidden="false" customHeight="true" outlineLevel="0" collapsed="false">
      <c r="A56" s="101" t="s">
        <v>6</v>
      </c>
    </row>
    <row r="57" customFormat="false" ht="19.5" hidden="false" customHeight="true" outlineLevel="0" collapsed="false">
      <c r="A57" s="10" t="s">
        <v>158</v>
      </c>
      <c r="B57" s="108" t="s">
        <v>19</v>
      </c>
      <c r="C57" s="83"/>
      <c r="D57" s="83"/>
      <c r="E57" s="83"/>
      <c r="F57" s="83"/>
    </row>
    <row r="59" s="46" customFormat="true" ht="49.5" hidden="false" customHeight="true" outlineLevel="0" collapsed="false">
      <c r="A59" s="102" t="s">
        <v>175</v>
      </c>
      <c r="B59" s="102" t="s">
        <v>9</v>
      </c>
      <c r="C59" s="102" t="s">
        <v>170</v>
      </c>
      <c r="D59" s="102" t="s">
        <v>171</v>
      </c>
      <c r="E59" s="102" t="s">
        <v>172</v>
      </c>
      <c r="F59" s="102" t="s">
        <v>173</v>
      </c>
    </row>
    <row r="60" s="46" customFormat="true" ht="18" hidden="false" customHeight="true" outlineLevel="0" collapsed="false">
      <c r="A60" s="17" t="s">
        <v>48</v>
      </c>
      <c r="B60" s="18" t="n">
        <v>216</v>
      </c>
      <c r="C60" s="109" t="n">
        <v>58.3854748603352</v>
      </c>
      <c r="D60" s="105" t="n">
        <v>59.3325223033252</v>
      </c>
      <c r="E60" s="105" t="n">
        <v>57.20600162206</v>
      </c>
      <c r="F60" s="106" t="n">
        <v>0.984038308060654</v>
      </c>
    </row>
    <row r="61" s="46" customFormat="true" ht="18" hidden="false" customHeight="true" outlineLevel="0" collapsed="false">
      <c r="A61" s="17" t="s">
        <v>49</v>
      </c>
      <c r="B61" s="18" t="n">
        <v>105</v>
      </c>
      <c r="C61" s="109" t="n">
        <v>51.6679316888046</v>
      </c>
      <c r="D61" s="105" t="n">
        <v>49.0612612612613</v>
      </c>
      <c r="E61" s="105" t="n">
        <v>42.8882882882883</v>
      </c>
      <c r="F61" s="106" t="n">
        <v>1.05313092979127</v>
      </c>
    </row>
    <row r="62" s="46" customFormat="true" ht="18" hidden="false" customHeight="true" outlineLevel="0" collapsed="false">
      <c r="A62" s="17" t="s">
        <v>50</v>
      </c>
      <c r="B62" s="18" t="n">
        <v>70</v>
      </c>
      <c r="C62" s="109" t="n">
        <v>51.1578947368421</v>
      </c>
      <c r="D62" s="105" t="n">
        <v>46.6779661016949</v>
      </c>
      <c r="E62" s="105" t="n">
        <v>38.2598870056497</v>
      </c>
      <c r="F62" s="106" t="n">
        <v>1.09597523219814</v>
      </c>
    </row>
    <row r="63" s="46" customFormat="true" ht="18" hidden="false" customHeight="true" outlineLevel="0" collapsed="false">
      <c r="A63" s="17" t="s">
        <v>51</v>
      </c>
      <c r="B63" s="18" t="n">
        <v>89</v>
      </c>
      <c r="C63" s="109" t="n">
        <v>57.9896480331263</v>
      </c>
      <c r="D63" s="105" t="n">
        <v>52.3532710280374</v>
      </c>
      <c r="E63" s="105" t="n">
        <v>48.7240075614367</v>
      </c>
      <c r="F63" s="106" t="n">
        <v>1.10766045548654</v>
      </c>
    </row>
    <row r="64" s="46" customFormat="true" ht="18" hidden="false" customHeight="true" outlineLevel="0" collapsed="false">
      <c r="A64" s="17" t="s">
        <v>52</v>
      </c>
      <c r="B64" s="18" t="n">
        <v>49</v>
      </c>
      <c r="C64" s="109" t="n">
        <v>53.3246268656716</v>
      </c>
      <c r="D64" s="105" t="n">
        <v>51.0392857142857</v>
      </c>
      <c r="E64" s="105" t="n">
        <v>51.0392857142857</v>
      </c>
      <c r="F64" s="106" t="n">
        <v>1.04477611940299</v>
      </c>
    </row>
    <row r="65" s="46" customFormat="true" ht="18" hidden="false" customHeight="true" outlineLevel="0" collapsed="false">
      <c r="A65" s="17" t="s">
        <v>53</v>
      </c>
      <c r="B65" s="18" t="n">
        <v>84</v>
      </c>
      <c r="C65" s="109" t="n">
        <v>54.9099756690998</v>
      </c>
      <c r="D65" s="105" t="n">
        <v>47.7124735729387</v>
      </c>
      <c r="E65" s="105" t="n">
        <v>47.7103594080338</v>
      </c>
      <c r="F65" s="106" t="n">
        <v>1.15085158150852</v>
      </c>
    </row>
    <row r="66" s="46" customFormat="true" ht="18" hidden="false" customHeight="true" outlineLevel="0" collapsed="false">
      <c r="A66" s="17" t="s">
        <v>54</v>
      </c>
      <c r="B66" s="18" t="n">
        <v>61</v>
      </c>
      <c r="C66" s="109" t="n">
        <v>57.744966442953</v>
      </c>
      <c r="D66" s="105" t="n">
        <v>54.2839116719243</v>
      </c>
      <c r="E66" s="105" t="n">
        <v>51.3249211356467</v>
      </c>
      <c r="F66" s="106" t="n">
        <v>1.06375838926175</v>
      </c>
    </row>
    <row r="67" s="46" customFormat="true" ht="18" hidden="false" customHeight="true" outlineLevel="0" collapsed="false">
      <c r="A67" s="17" t="s">
        <v>55</v>
      </c>
      <c r="B67" s="18" t="n">
        <v>95</v>
      </c>
      <c r="C67" s="109" t="n">
        <v>53.3926247288503</v>
      </c>
      <c r="D67" s="105" t="n">
        <v>50.3353783231084</v>
      </c>
      <c r="E67" s="105" t="n">
        <v>50.4723926380368</v>
      </c>
      <c r="F67" s="106" t="n">
        <v>1.06073752711497</v>
      </c>
    </row>
    <row r="68" s="46" customFormat="true" ht="18" hidden="false" customHeight="true" outlineLevel="0" collapsed="false">
      <c r="A68" s="28" t="s">
        <v>19</v>
      </c>
      <c r="B68" s="18" t="n">
        <v>769</v>
      </c>
      <c r="C68" s="109" t="n">
        <v>55.5666003976143</v>
      </c>
      <c r="D68" s="105" t="n">
        <v>52.7856468366383</v>
      </c>
      <c r="E68" s="105" t="n">
        <v>49.9919621749409</v>
      </c>
      <c r="F68" s="106" t="n">
        <v>1.05268389662028</v>
      </c>
    </row>
    <row r="69" customFormat="false" ht="28.5" hidden="false" customHeight="true" outlineLevel="0" collapsed="false"/>
    <row r="70" s="9" customFormat="true" ht="17.25" hidden="false" customHeight="true" outlineLevel="0" collapsed="false">
      <c r="A70" s="10" t="s">
        <v>168</v>
      </c>
      <c r="B70" s="10"/>
      <c r="C70" s="10"/>
    </row>
    <row r="71" s="9" customFormat="true" ht="17.25" hidden="false" customHeight="true" outlineLevel="0" collapsed="false">
      <c r="A71" s="10" t="s">
        <v>174</v>
      </c>
      <c r="B71" s="10"/>
      <c r="C71" s="10"/>
    </row>
    <row r="72" customFormat="false" ht="17.25" hidden="false" customHeight="true" outlineLevel="0" collapsed="false">
      <c r="A72" s="101" t="s">
        <v>6</v>
      </c>
    </row>
    <row r="73" customFormat="false" ht="19.5" hidden="false" customHeight="true" outlineLevel="0" collapsed="false">
      <c r="A73" s="10" t="s">
        <v>158</v>
      </c>
      <c r="B73" s="108" t="s">
        <v>20</v>
      </c>
      <c r="C73" s="83"/>
      <c r="D73" s="83"/>
      <c r="E73" s="83"/>
      <c r="F73" s="83"/>
    </row>
    <row r="75" s="46" customFormat="true" ht="49.5" hidden="false" customHeight="true" outlineLevel="0" collapsed="false">
      <c r="A75" s="102" t="s">
        <v>175</v>
      </c>
      <c r="B75" s="102" t="s">
        <v>9</v>
      </c>
      <c r="C75" s="102" t="s">
        <v>170</v>
      </c>
      <c r="D75" s="102" t="s">
        <v>171</v>
      </c>
      <c r="E75" s="102" t="s">
        <v>172</v>
      </c>
      <c r="F75" s="102" t="s">
        <v>173</v>
      </c>
    </row>
    <row r="76" s="46" customFormat="true" ht="18" hidden="false" customHeight="true" outlineLevel="0" collapsed="false">
      <c r="A76" s="17" t="s">
        <v>128</v>
      </c>
      <c r="B76" s="18" t="n">
        <v>212</v>
      </c>
      <c r="C76" s="109" t="n">
        <v>54.4742616033755</v>
      </c>
      <c r="D76" s="105" t="n">
        <v>50.9889415481833</v>
      </c>
      <c r="E76" s="105" t="n">
        <v>50.7148499210111</v>
      </c>
      <c r="F76" s="106" t="n">
        <v>1.06835443037975</v>
      </c>
    </row>
    <row r="77" s="46" customFormat="true" ht="18" hidden="false" customHeight="true" outlineLevel="0" collapsed="false">
      <c r="A77" s="28" t="s">
        <v>20</v>
      </c>
      <c r="B77" s="18" t="n">
        <v>212</v>
      </c>
      <c r="C77" s="109" t="n">
        <v>54.4742616033755</v>
      </c>
      <c r="D77" s="105" t="n">
        <v>50.9889415481833</v>
      </c>
      <c r="E77" s="105" t="n">
        <v>50.7148499210111</v>
      </c>
      <c r="F77" s="106" t="n">
        <v>1.06835443037975</v>
      </c>
    </row>
    <row r="78" customFormat="false" ht="30" hidden="false" customHeight="true" outlineLevel="0" collapsed="false"/>
    <row r="79" s="9" customFormat="true" ht="17.25" hidden="false" customHeight="true" outlineLevel="0" collapsed="false">
      <c r="A79" s="10" t="s">
        <v>168</v>
      </c>
      <c r="B79" s="10"/>
      <c r="C79" s="10"/>
    </row>
    <row r="80" s="9" customFormat="true" ht="17.25" hidden="false" customHeight="true" outlineLevel="0" collapsed="false">
      <c r="A80" s="10" t="s">
        <v>174</v>
      </c>
      <c r="B80" s="10"/>
      <c r="C80" s="10"/>
    </row>
    <row r="81" customFormat="false" ht="14.25" hidden="false" customHeight="true" outlineLevel="0" collapsed="false">
      <c r="A81" s="101" t="s">
        <v>6</v>
      </c>
    </row>
    <row r="82" customFormat="false" ht="19.5" hidden="false" customHeight="true" outlineLevel="0" collapsed="false">
      <c r="A82" s="10" t="s">
        <v>177</v>
      </c>
      <c r="B82" s="108" t="s">
        <v>21</v>
      </c>
      <c r="C82" s="83"/>
      <c r="D82" s="83"/>
      <c r="E82" s="83"/>
      <c r="F82" s="83"/>
    </row>
    <row r="84" s="46" customFormat="true" ht="48" hidden="false" customHeight="true" outlineLevel="0" collapsed="false">
      <c r="A84" s="102" t="s">
        <v>175</v>
      </c>
      <c r="B84" s="102" t="s">
        <v>9</v>
      </c>
      <c r="C84" s="102" t="s">
        <v>170</v>
      </c>
      <c r="D84" s="102" t="s">
        <v>171</v>
      </c>
      <c r="E84" s="102" t="s">
        <v>172</v>
      </c>
      <c r="F84" s="102" t="s">
        <v>173</v>
      </c>
    </row>
    <row r="85" s="46" customFormat="true" ht="20.25" hidden="false" customHeight="true" outlineLevel="0" collapsed="false">
      <c r="A85" s="17" t="s">
        <v>58</v>
      </c>
      <c r="B85" s="18" t="n">
        <v>111</v>
      </c>
      <c r="C85" s="109" t="n">
        <v>50.7077922077922</v>
      </c>
      <c r="D85" s="105" t="n">
        <v>45.8454011741683</v>
      </c>
      <c r="E85" s="105" t="n">
        <v>45.8454011741683</v>
      </c>
      <c r="F85" s="106" t="n">
        <v>1.10606060606061</v>
      </c>
    </row>
    <row r="86" s="46" customFormat="true" ht="20.25" hidden="false" customHeight="true" outlineLevel="0" collapsed="false">
      <c r="A86" s="17" t="s">
        <v>59</v>
      </c>
      <c r="B86" s="18" t="n">
        <v>97</v>
      </c>
      <c r="C86" s="109" t="n">
        <v>55.5546448087432</v>
      </c>
      <c r="D86" s="105" t="n">
        <v>50.7057356608479</v>
      </c>
      <c r="E86" s="105" t="n">
        <v>49.927680798005</v>
      </c>
      <c r="F86" s="106" t="n">
        <v>1.09562841530055</v>
      </c>
    </row>
    <row r="87" s="46" customFormat="true" ht="20.25" hidden="false" customHeight="true" outlineLevel="0" collapsed="false">
      <c r="A87" s="17" t="s">
        <v>60</v>
      </c>
      <c r="B87" s="18" t="n">
        <v>93</v>
      </c>
      <c r="C87" s="109" t="n">
        <v>49.7011235955056</v>
      </c>
      <c r="D87" s="105" t="n">
        <v>47.258547008547</v>
      </c>
      <c r="E87" s="105" t="n">
        <v>47.258547008547</v>
      </c>
      <c r="F87" s="106" t="n">
        <v>1.05168539325843</v>
      </c>
    </row>
    <row r="88" s="46" customFormat="true" ht="20.25" hidden="false" customHeight="true" outlineLevel="0" collapsed="false">
      <c r="A88" s="17" t="s">
        <v>61</v>
      </c>
      <c r="B88" s="18" t="n">
        <v>124</v>
      </c>
      <c r="C88" s="109" t="n">
        <v>49.585798816568</v>
      </c>
      <c r="D88" s="105" t="n">
        <v>44.8128342245989</v>
      </c>
      <c r="E88" s="105" t="n">
        <v>44.8288770053476</v>
      </c>
      <c r="F88" s="106" t="n">
        <v>1.10650887573964</v>
      </c>
    </row>
    <row r="89" s="46" customFormat="true" ht="20.25" hidden="false" customHeight="true" outlineLevel="0" collapsed="false">
      <c r="A89" s="17" t="s">
        <v>62</v>
      </c>
      <c r="B89" s="18" t="n">
        <v>150</v>
      </c>
      <c r="C89" s="109" t="n">
        <v>55.0236127508855</v>
      </c>
      <c r="D89" s="105" t="n">
        <v>53.9409722222222</v>
      </c>
      <c r="E89" s="105" t="n">
        <v>53.3229166666667</v>
      </c>
      <c r="F89" s="106" t="n">
        <v>1.02007083825266</v>
      </c>
    </row>
    <row r="90" s="46" customFormat="true" ht="20.25" hidden="false" customHeight="true" outlineLevel="0" collapsed="false">
      <c r="A90" s="17" t="s">
        <v>63</v>
      </c>
      <c r="B90" s="18" t="n">
        <v>78</v>
      </c>
      <c r="C90" s="109" t="n">
        <v>62.2295081967213</v>
      </c>
      <c r="D90" s="105" t="n">
        <v>48.9806451612903</v>
      </c>
      <c r="E90" s="105" t="n">
        <v>48.2838709677419</v>
      </c>
      <c r="F90" s="106" t="n">
        <v>1.27049180327869</v>
      </c>
    </row>
    <row r="91" s="46" customFormat="true" ht="20.25" hidden="false" customHeight="true" outlineLevel="0" collapsed="false">
      <c r="A91" s="17" t="s">
        <v>64</v>
      </c>
      <c r="B91" s="18" t="n">
        <v>56</v>
      </c>
      <c r="C91" s="109" t="n">
        <v>54.5684931506849</v>
      </c>
      <c r="D91" s="105" t="n">
        <v>51.9022801302932</v>
      </c>
      <c r="E91" s="105" t="n">
        <v>50.7654723127036</v>
      </c>
      <c r="F91" s="106" t="n">
        <v>1.0513698630137</v>
      </c>
    </row>
    <row r="92" s="46" customFormat="true" ht="20.25" hidden="false" customHeight="true" outlineLevel="0" collapsed="false">
      <c r="A92" s="17" t="s">
        <v>65</v>
      </c>
      <c r="B92" s="18" t="n">
        <v>190</v>
      </c>
      <c r="C92" s="109" t="n">
        <v>57.7654639175258</v>
      </c>
      <c r="D92" s="105" t="n">
        <v>49.1513157894737</v>
      </c>
      <c r="E92" s="105" t="n">
        <v>48.5910087719298</v>
      </c>
      <c r="F92" s="106" t="n">
        <v>1.17525773195876</v>
      </c>
    </row>
    <row r="93" s="46" customFormat="true" ht="18" hidden="false" customHeight="true" outlineLevel="0" collapsed="false">
      <c r="A93" s="28" t="s">
        <v>21</v>
      </c>
      <c r="B93" s="18" t="n">
        <v>899</v>
      </c>
      <c r="C93" s="109" t="n">
        <v>54.2183295252602</v>
      </c>
      <c r="D93" s="105" t="n">
        <v>49.2768804799262</v>
      </c>
      <c r="E93" s="105" t="n">
        <v>48.8354868481772</v>
      </c>
      <c r="F93" s="106" t="n">
        <v>1.1002792586951</v>
      </c>
    </row>
    <row r="94" customFormat="false" ht="30" hidden="false" customHeight="true" outlineLevel="0" collapsed="false"/>
    <row r="95" s="9" customFormat="true" ht="17.25" hidden="false" customHeight="true" outlineLevel="0" collapsed="false">
      <c r="A95" s="10" t="s">
        <v>168</v>
      </c>
      <c r="B95" s="10"/>
      <c r="C95" s="10"/>
    </row>
    <row r="96" s="9" customFormat="true" ht="17.25" hidden="false" customHeight="true" outlineLevel="0" collapsed="false">
      <c r="A96" s="10" t="s">
        <v>174</v>
      </c>
      <c r="B96" s="10"/>
      <c r="C96" s="10"/>
    </row>
    <row r="97" customFormat="false" ht="14.25" hidden="false" customHeight="true" outlineLevel="0" collapsed="false">
      <c r="A97" s="101" t="s">
        <v>6</v>
      </c>
    </row>
    <row r="98" customFormat="false" ht="19.5" hidden="false" customHeight="true" outlineLevel="0" collapsed="false">
      <c r="A98" s="10" t="s">
        <v>177</v>
      </c>
      <c r="B98" s="108" t="s">
        <v>22</v>
      </c>
      <c r="C98" s="83"/>
      <c r="D98" s="83"/>
      <c r="E98" s="83"/>
      <c r="F98" s="83"/>
    </row>
    <row r="100" s="46" customFormat="true" ht="48" hidden="false" customHeight="true" outlineLevel="0" collapsed="false">
      <c r="A100" s="102" t="s">
        <v>175</v>
      </c>
      <c r="B100" s="102" t="s">
        <v>9</v>
      </c>
      <c r="C100" s="102" t="s">
        <v>170</v>
      </c>
      <c r="D100" s="102" t="s">
        <v>171</v>
      </c>
      <c r="E100" s="102" t="s">
        <v>172</v>
      </c>
      <c r="F100" s="102" t="s">
        <v>173</v>
      </c>
    </row>
    <row r="101" s="46" customFormat="true" ht="21.75" hidden="false" customHeight="true" outlineLevel="0" collapsed="false">
      <c r="A101" s="17" t="s">
        <v>66</v>
      </c>
      <c r="B101" s="18" t="n">
        <v>207</v>
      </c>
      <c r="C101" s="109" t="n">
        <v>54.2382310984308</v>
      </c>
      <c r="D101" s="105" t="n">
        <v>46.2542579075426</v>
      </c>
      <c r="E101" s="105" t="n">
        <v>43.5073529411765</v>
      </c>
      <c r="F101" s="106" t="n">
        <v>1.17261055634807</v>
      </c>
    </row>
    <row r="102" s="46" customFormat="true" ht="21.75" hidden="false" customHeight="true" outlineLevel="0" collapsed="false">
      <c r="A102" s="17" t="s">
        <v>67</v>
      </c>
      <c r="B102" s="18" t="n">
        <v>72</v>
      </c>
      <c r="C102" s="109" t="n">
        <v>59.4308176100629</v>
      </c>
      <c r="D102" s="105" t="n">
        <v>53.8433048433048</v>
      </c>
      <c r="E102" s="105" t="n">
        <v>48.7521367521368</v>
      </c>
      <c r="F102" s="106" t="n">
        <v>1.10377358490566</v>
      </c>
    </row>
    <row r="103" s="46" customFormat="true" ht="21.75" hidden="false" customHeight="true" outlineLevel="0" collapsed="false">
      <c r="A103" s="17" t="s">
        <v>68</v>
      </c>
      <c r="B103" s="18" t="n">
        <v>115</v>
      </c>
      <c r="C103" s="109" t="n">
        <v>62.8716707021792</v>
      </c>
      <c r="D103" s="105" t="n">
        <v>49.4590476190476</v>
      </c>
      <c r="E103" s="105" t="n">
        <v>40.7771428571429</v>
      </c>
      <c r="F103" s="106" t="n">
        <v>1.27118644067797</v>
      </c>
    </row>
    <row r="104" s="46" customFormat="true" ht="21.75" hidden="false" customHeight="true" outlineLevel="0" collapsed="false">
      <c r="A104" s="17" t="s">
        <v>69</v>
      </c>
      <c r="B104" s="18" t="n">
        <v>42</v>
      </c>
      <c r="C104" s="109" t="n">
        <v>45.0779220779221</v>
      </c>
      <c r="D104" s="105" t="n">
        <v>41.0769230769231</v>
      </c>
      <c r="E104" s="105" t="n">
        <v>41.0769230769231</v>
      </c>
      <c r="F104" s="106" t="n">
        <v>1.0974025974026</v>
      </c>
    </row>
    <row r="105" s="46" customFormat="true" ht="21.75" hidden="false" customHeight="true" outlineLevel="0" collapsed="false">
      <c r="A105" s="17" t="s">
        <v>70</v>
      </c>
      <c r="B105" s="18" t="n">
        <v>70</v>
      </c>
      <c r="C105" s="109" t="n">
        <v>75.6450381679389</v>
      </c>
      <c r="D105" s="105" t="n">
        <v>64.3474025974026</v>
      </c>
      <c r="E105" s="105" t="n">
        <v>63.9675324675325</v>
      </c>
      <c r="F105" s="106" t="n">
        <v>1.17557251908397</v>
      </c>
    </row>
    <row r="106" s="46" customFormat="true" ht="21.75" hidden="false" customHeight="true" outlineLevel="0" collapsed="false">
      <c r="A106" s="17" t="s">
        <v>71</v>
      </c>
      <c r="B106" s="18" t="n">
        <v>54</v>
      </c>
      <c r="C106" s="109" t="n">
        <v>63.5260416666667</v>
      </c>
      <c r="D106" s="105" t="n">
        <v>54.2088888888889</v>
      </c>
      <c r="E106" s="105" t="n">
        <v>50.5911111111111</v>
      </c>
      <c r="F106" s="106" t="n">
        <v>1.171875</v>
      </c>
    </row>
    <row r="107" s="46" customFormat="true" ht="21.75" hidden="false" customHeight="true" outlineLevel="0" collapsed="false">
      <c r="A107" s="28" t="s">
        <v>22</v>
      </c>
      <c r="B107" s="18" t="n">
        <v>560</v>
      </c>
      <c r="C107" s="109" t="n">
        <v>59.7274509803922</v>
      </c>
      <c r="D107" s="105" t="n">
        <v>50.7683333333333</v>
      </c>
      <c r="E107" s="105" t="n">
        <v>46.8040935672515</v>
      </c>
      <c r="F107" s="106" t="n">
        <v>1.17647058823529</v>
      </c>
    </row>
    <row r="108" s="46" customFormat="true" ht="21.75" hidden="false" customHeight="true" outlineLevel="0" collapsed="false">
      <c r="A108" s="112"/>
      <c r="B108" s="23"/>
      <c r="C108" s="113"/>
      <c r="D108" s="113"/>
      <c r="E108" s="113"/>
      <c r="F108" s="114"/>
    </row>
    <row r="109" customFormat="false" ht="17.25" hidden="false" customHeight="true" outlineLevel="0" collapsed="false"/>
    <row r="110" s="9" customFormat="true" ht="18" hidden="false" customHeight="true" outlineLevel="0" collapsed="false">
      <c r="A110" s="10" t="s">
        <v>168</v>
      </c>
      <c r="B110" s="10"/>
      <c r="C110" s="10"/>
    </row>
    <row r="111" s="9" customFormat="true" ht="18" hidden="false" customHeight="true" outlineLevel="0" collapsed="false">
      <c r="A111" s="10" t="s">
        <v>174</v>
      </c>
      <c r="B111" s="10"/>
      <c r="C111" s="10"/>
    </row>
    <row r="112" customFormat="false" ht="18" hidden="false" customHeight="true" outlineLevel="0" collapsed="false">
      <c r="A112" s="101" t="s">
        <v>6</v>
      </c>
    </row>
    <row r="113" customFormat="false" ht="18" hidden="false" customHeight="true" outlineLevel="0" collapsed="false">
      <c r="A113" s="10" t="s">
        <v>158</v>
      </c>
      <c r="B113" s="108" t="s">
        <v>23</v>
      </c>
      <c r="C113" s="83"/>
      <c r="D113" s="83"/>
      <c r="E113" s="83"/>
      <c r="F113" s="83"/>
    </row>
    <row r="114" customFormat="false" ht="14.25" hidden="false" customHeight="true" outlineLevel="0" collapsed="false"/>
    <row r="115" s="46" customFormat="true" ht="42.75" hidden="false" customHeight="true" outlineLevel="0" collapsed="false">
      <c r="A115" s="102" t="s">
        <v>175</v>
      </c>
      <c r="B115" s="102" t="s">
        <v>9</v>
      </c>
      <c r="C115" s="102" t="s">
        <v>170</v>
      </c>
      <c r="D115" s="102" t="s">
        <v>171</v>
      </c>
      <c r="E115" s="102" t="s">
        <v>172</v>
      </c>
      <c r="F115" s="102" t="s">
        <v>173</v>
      </c>
    </row>
    <row r="116" s="46" customFormat="true" ht="16.5" hidden="false" customHeight="true" outlineLevel="0" collapsed="false">
      <c r="A116" s="17" t="s">
        <v>73</v>
      </c>
      <c r="B116" s="18" t="n">
        <v>59</v>
      </c>
      <c r="C116" s="109" t="n">
        <v>44.5392491467577</v>
      </c>
      <c r="D116" s="105" t="n">
        <v>41.8269230769231</v>
      </c>
      <c r="E116" s="105" t="n">
        <v>41.099358974359</v>
      </c>
      <c r="F116" s="106" t="n">
        <v>1.06484641638225</v>
      </c>
    </row>
    <row r="117" s="46" customFormat="true" ht="16.5" hidden="false" customHeight="true" outlineLevel="0" collapsed="false">
      <c r="A117" s="17" t="s">
        <v>74</v>
      </c>
      <c r="B117" s="18" t="n">
        <v>101</v>
      </c>
      <c r="C117" s="109" t="n">
        <v>44.5463917525773</v>
      </c>
      <c r="D117" s="105" t="n">
        <v>41.5480769230769</v>
      </c>
      <c r="E117" s="105" t="n">
        <v>41.3884615384615</v>
      </c>
      <c r="F117" s="106" t="n">
        <v>1.07216494845361</v>
      </c>
    </row>
    <row r="118" s="46" customFormat="true" ht="16.5" hidden="false" customHeight="true" outlineLevel="0" collapsed="false">
      <c r="A118" s="17" t="s">
        <v>75</v>
      </c>
      <c r="B118" s="18" t="n">
        <v>71</v>
      </c>
      <c r="C118" s="109" t="n">
        <v>41.258064516129</v>
      </c>
      <c r="D118" s="105" t="n">
        <v>42.3309692671395</v>
      </c>
      <c r="E118" s="105" t="n">
        <v>42.3309692671395</v>
      </c>
      <c r="F118" s="106" t="n">
        <v>0.974654377880184</v>
      </c>
    </row>
    <row r="119" s="46" customFormat="true" ht="16.5" hidden="false" customHeight="true" outlineLevel="0" collapsed="false">
      <c r="A119" s="17" t="s">
        <v>76</v>
      </c>
      <c r="B119" s="18" t="n">
        <v>54</v>
      </c>
      <c r="C119" s="109" t="n">
        <v>41.7869565217391</v>
      </c>
      <c r="D119" s="105" t="n">
        <v>34.0815602836879</v>
      </c>
      <c r="E119" s="105" t="n">
        <v>33.436170212766</v>
      </c>
      <c r="F119" s="106" t="n">
        <v>1.22608695652174</v>
      </c>
    </row>
    <row r="120" s="46" customFormat="true" ht="16.5" hidden="false" customHeight="true" outlineLevel="0" collapsed="false">
      <c r="A120" s="17" t="s">
        <v>77</v>
      </c>
      <c r="B120" s="18" t="n">
        <v>104</v>
      </c>
      <c r="C120" s="109" t="n">
        <v>45.409594095941</v>
      </c>
      <c r="D120" s="105" t="n">
        <v>43.4074074074074</v>
      </c>
      <c r="E120" s="105" t="n">
        <v>43.4074074074074</v>
      </c>
      <c r="F120" s="106" t="n">
        <v>1.04612546125461</v>
      </c>
    </row>
    <row r="121" s="46" customFormat="true" ht="16.5" hidden="false" customHeight="true" outlineLevel="0" collapsed="false">
      <c r="A121" s="17" t="s">
        <v>78</v>
      </c>
      <c r="B121" s="18" t="n">
        <v>96</v>
      </c>
      <c r="C121" s="109" t="n">
        <v>40.6590106007067</v>
      </c>
      <c r="D121" s="105" t="n">
        <v>39.3384615384615</v>
      </c>
      <c r="E121" s="105" t="n">
        <v>38.9709401709402</v>
      </c>
      <c r="F121" s="106" t="n">
        <v>1.03356890459364</v>
      </c>
    </row>
    <row r="122" s="46" customFormat="true" ht="21" hidden="false" customHeight="true" outlineLevel="0" collapsed="false">
      <c r="A122" s="28" t="s">
        <v>23</v>
      </c>
      <c r="B122" s="18" t="n">
        <v>485</v>
      </c>
      <c r="C122" s="109" t="n">
        <v>43.0576470588235</v>
      </c>
      <c r="D122" s="105" t="n">
        <v>40.8319077724061</v>
      </c>
      <c r="E122" s="105" t="n">
        <v>40.5689847526962</v>
      </c>
      <c r="F122" s="106" t="n">
        <v>1.05450980392157</v>
      </c>
    </row>
    <row r="123" s="46" customFormat="true" ht="16.5" hidden="false" customHeight="true" outlineLevel="0" collapsed="false">
      <c r="A123" s="22"/>
      <c r="B123" s="23"/>
      <c r="C123" s="113"/>
      <c r="D123" s="113"/>
      <c r="E123" s="113"/>
      <c r="F123" s="114"/>
    </row>
    <row r="124" customFormat="false" ht="17.25" hidden="false" customHeight="true" outlineLevel="0" collapsed="false"/>
    <row r="125" s="9" customFormat="true" ht="18" hidden="false" customHeight="true" outlineLevel="0" collapsed="false">
      <c r="A125" s="10" t="s">
        <v>168</v>
      </c>
      <c r="B125" s="10"/>
      <c r="C125" s="10"/>
    </row>
    <row r="126" s="9" customFormat="true" ht="18" hidden="false" customHeight="true" outlineLevel="0" collapsed="false">
      <c r="A126" s="10" t="s">
        <v>174</v>
      </c>
      <c r="B126" s="10"/>
      <c r="C126" s="10"/>
    </row>
    <row r="127" customFormat="false" ht="18" hidden="false" customHeight="true" outlineLevel="0" collapsed="false">
      <c r="A127" s="101" t="s">
        <v>6</v>
      </c>
    </row>
    <row r="128" customFormat="false" ht="18" hidden="false" customHeight="true" outlineLevel="0" collapsed="false">
      <c r="A128" s="10" t="s">
        <v>177</v>
      </c>
      <c r="B128" s="108" t="s">
        <v>24</v>
      </c>
      <c r="C128" s="83"/>
      <c r="D128" s="83"/>
      <c r="E128" s="83"/>
      <c r="F128" s="83"/>
    </row>
    <row r="129" customFormat="false" ht="14.25" hidden="false" customHeight="true" outlineLevel="0" collapsed="false"/>
    <row r="130" s="46" customFormat="true" ht="42.75" hidden="false" customHeight="true" outlineLevel="0" collapsed="false">
      <c r="A130" s="102" t="s">
        <v>175</v>
      </c>
      <c r="B130" s="102" t="s">
        <v>9</v>
      </c>
      <c r="C130" s="102" t="s">
        <v>170</v>
      </c>
      <c r="D130" s="102" t="s">
        <v>171</v>
      </c>
      <c r="E130" s="102" t="s">
        <v>172</v>
      </c>
      <c r="F130" s="102" t="s">
        <v>173</v>
      </c>
    </row>
    <row r="131" s="46" customFormat="true" ht="16.5" hidden="false" customHeight="true" outlineLevel="0" collapsed="false">
      <c r="A131" s="17" t="s">
        <v>79</v>
      </c>
      <c r="B131" s="18" t="n">
        <v>131</v>
      </c>
      <c r="C131" s="109" t="n">
        <v>50.4677685950413</v>
      </c>
      <c r="D131" s="105" t="n">
        <v>48.0078616352201</v>
      </c>
      <c r="E131" s="105" t="n">
        <v>47.9412698412698</v>
      </c>
      <c r="F131" s="106" t="n">
        <v>1.05123966942149</v>
      </c>
    </row>
    <row r="132" s="46" customFormat="true" ht="16.5" hidden="false" customHeight="true" outlineLevel="0" collapsed="false">
      <c r="A132" s="17" t="s">
        <v>80</v>
      </c>
      <c r="B132" s="18" t="n">
        <v>106</v>
      </c>
      <c r="C132" s="109" t="n">
        <v>50.8622641509434</v>
      </c>
      <c r="D132" s="105" t="n">
        <v>45.76740237691</v>
      </c>
      <c r="E132" s="105" t="n">
        <v>45.76740237691</v>
      </c>
      <c r="F132" s="106" t="n">
        <v>1.11132075471698</v>
      </c>
    </row>
    <row r="133" s="46" customFormat="true" ht="16.5" hidden="false" customHeight="true" outlineLevel="0" collapsed="false">
      <c r="A133" s="17" t="s">
        <v>81</v>
      </c>
      <c r="B133" s="18" t="n">
        <v>98</v>
      </c>
      <c r="C133" s="109" t="n">
        <v>43.5151515151515</v>
      </c>
      <c r="D133" s="105" t="n">
        <v>44.0153256704981</v>
      </c>
      <c r="E133" s="105" t="n">
        <v>44.0153256704981</v>
      </c>
      <c r="F133" s="106" t="n">
        <v>0.988636363636364</v>
      </c>
    </row>
    <row r="134" s="46" customFormat="true" ht="16.5" hidden="false" customHeight="true" outlineLevel="0" collapsed="false">
      <c r="A134" s="17" t="s">
        <v>82</v>
      </c>
      <c r="B134" s="18" t="n">
        <v>90</v>
      </c>
      <c r="C134" s="109" t="n">
        <v>53.127802690583</v>
      </c>
      <c r="D134" s="105" t="n">
        <v>46.1890838206628</v>
      </c>
      <c r="E134" s="105" t="n">
        <v>46.1890838206628</v>
      </c>
      <c r="F134" s="106" t="n">
        <v>1.15022421524664</v>
      </c>
    </row>
    <row r="135" s="46" customFormat="true" ht="16.5" hidden="false" customHeight="true" outlineLevel="0" collapsed="false">
      <c r="A135" s="17" t="s">
        <v>83</v>
      </c>
      <c r="B135" s="18" t="n">
        <v>91</v>
      </c>
      <c r="C135" s="109" t="n">
        <v>52.8190954773869</v>
      </c>
      <c r="D135" s="105" t="n">
        <v>47.6689342403628</v>
      </c>
      <c r="E135" s="105" t="n">
        <v>47.6689342403628</v>
      </c>
      <c r="F135" s="106" t="n">
        <v>1.10804020100503</v>
      </c>
    </row>
    <row r="136" s="46" customFormat="true" ht="16.5" hidden="false" customHeight="true" outlineLevel="0" collapsed="false">
      <c r="A136" s="17" t="s">
        <v>84</v>
      </c>
      <c r="B136" s="18" t="n">
        <v>75</v>
      </c>
      <c r="C136" s="109" t="n">
        <v>48.4396782841823</v>
      </c>
      <c r="D136" s="105" t="n">
        <v>46.4473007712082</v>
      </c>
      <c r="E136" s="105" t="n">
        <v>46.4473007712082</v>
      </c>
      <c r="F136" s="106" t="n">
        <v>1.04289544235925</v>
      </c>
    </row>
    <row r="137" s="46" customFormat="true" ht="21.75" hidden="false" customHeight="true" outlineLevel="0" collapsed="false">
      <c r="A137" s="28" t="s">
        <v>24</v>
      </c>
      <c r="B137" s="18" t="n">
        <v>591</v>
      </c>
      <c r="C137" s="109" t="n">
        <v>49.7399305555556</v>
      </c>
      <c r="D137" s="105" t="n">
        <v>46.3595469255663</v>
      </c>
      <c r="E137" s="105" t="n">
        <v>46.3427367055772</v>
      </c>
      <c r="F137" s="106" t="n">
        <v>1.07291666666667</v>
      </c>
    </row>
    <row r="140" s="9" customFormat="true" ht="25.5" hidden="false" customHeight="true" outlineLevel="0" collapsed="false">
      <c r="A140" s="10" t="s">
        <v>168</v>
      </c>
      <c r="B140" s="10"/>
      <c r="C140" s="10"/>
    </row>
    <row r="141" s="9" customFormat="true" ht="23.25" hidden="false" customHeight="true" outlineLevel="0" collapsed="false">
      <c r="A141" s="10" t="s">
        <v>174</v>
      </c>
      <c r="B141" s="10"/>
      <c r="C141" s="10"/>
    </row>
    <row r="142" customFormat="false" ht="17.25" hidden="false" customHeight="true" outlineLevel="0" collapsed="false">
      <c r="A142" s="101" t="s">
        <v>6</v>
      </c>
    </row>
    <row r="143" customFormat="false" ht="19.5" hidden="false" customHeight="true" outlineLevel="0" collapsed="false">
      <c r="A143" s="10" t="s">
        <v>158</v>
      </c>
      <c r="B143" s="108" t="s">
        <v>25</v>
      </c>
      <c r="C143" s="83"/>
      <c r="D143" s="83"/>
      <c r="E143" s="83"/>
      <c r="F143" s="83"/>
    </row>
    <row r="144" customFormat="false" ht="14.25" hidden="false" customHeight="true" outlineLevel="0" collapsed="false"/>
    <row r="145" customFormat="false" ht="45" hidden="false" customHeight="true" outlineLevel="0" collapsed="false">
      <c r="A145" s="102" t="s">
        <v>175</v>
      </c>
      <c r="B145" s="102" t="s">
        <v>9</v>
      </c>
      <c r="C145" s="102" t="s">
        <v>170</v>
      </c>
      <c r="D145" s="102" t="s">
        <v>171</v>
      </c>
      <c r="E145" s="102" t="s">
        <v>172</v>
      </c>
      <c r="F145" s="102" t="s">
        <v>173</v>
      </c>
    </row>
    <row r="146" customFormat="false" ht="19.5" hidden="false" customHeight="true" outlineLevel="0" collapsed="false">
      <c r="A146" s="17" t="s">
        <v>86</v>
      </c>
      <c r="B146" s="18" t="n">
        <v>76</v>
      </c>
      <c r="C146" s="109" t="n">
        <v>51.3160493827161</v>
      </c>
      <c r="D146" s="105" t="n">
        <v>48.3325581395349</v>
      </c>
      <c r="E146" s="105" t="n">
        <v>48.3325581395349</v>
      </c>
      <c r="F146" s="106" t="n">
        <v>1.06172839506173</v>
      </c>
    </row>
    <row r="147" customFormat="false" ht="19.5" hidden="false" customHeight="true" outlineLevel="0" collapsed="false">
      <c r="A147" s="17" t="s">
        <v>87</v>
      </c>
      <c r="B147" s="18" t="n">
        <v>67</v>
      </c>
      <c r="C147" s="109" t="n">
        <v>46.9881656804734</v>
      </c>
      <c r="D147" s="105" t="n">
        <v>43.3934426229508</v>
      </c>
      <c r="E147" s="105" t="n">
        <v>43.3934426229508</v>
      </c>
      <c r="F147" s="106" t="n">
        <v>1.08284023668639</v>
      </c>
    </row>
    <row r="148" customFormat="false" ht="19.5" hidden="false" customHeight="true" outlineLevel="0" collapsed="false">
      <c r="A148" s="17" t="s">
        <v>88</v>
      </c>
      <c r="B148" s="18" t="n">
        <v>20</v>
      </c>
      <c r="C148" s="109" t="n">
        <v>42.0648148148148</v>
      </c>
      <c r="D148" s="105" t="n">
        <v>41.6788990825688</v>
      </c>
      <c r="E148" s="105" t="n">
        <v>41.6788990825688</v>
      </c>
      <c r="F148" s="106" t="n">
        <v>1.00925925925926</v>
      </c>
    </row>
    <row r="149" customFormat="false" ht="19.5" hidden="false" customHeight="true" outlineLevel="0" collapsed="false">
      <c r="A149" s="17" t="s">
        <v>89</v>
      </c>
      <c r="B149" s="18" t="n">
        <v>86</v>
      </c>
      <c r="C149" s="109" t="n">
        <v>60.5349344978166</v>
      </c>
      <c r="D149" s="105" t="n">
        <v>53.3173076923077</v>
      </c>
      <c r="E149" s="105" t="n">
        <v>53.3173076923077</v>
      </c>
      <c r="F149" s="106" t="n">
        <v>1.1353711790393</v>
      </c>
    </row>
    <row r="150" customFormat="false" ht="19.5" hidden="false" customHeight="true" outlineLevel="0" collapsed="false">
      <c r="A150" s="17" t="s">
        <v>90</v>
      </c>
      <c r="B150" s="18" t="n">
        <v>97</v>
      </c>
      <c r="C150" s="109" t="n">
        <v>53.1787709497207</v>
      </c>
      <c r="D150" s="105" t="n">
        <v>50.1</v>
      </c>
      <c r="E150" s="105" t="n">
        <v>50.1</v>
      </c>
      <c r="F150" s="106" t="n">
        <v>1.06145251396648</v>
      </c>
    </row>
    <row r="151" customFormat="false" ht="19.5" hidden="false" customHeight="true" outlineLevel="0" collapsed="false">
      <c r="A151" s="17" t="s">
        <v>91</v>
      </c>
      <c r="B151" s="18" t="n">
        <v>44</v>
      </c>
      <c r="C151" s="109" t="n">
        <v>44.2775119617225</v>
      </c>
      <c r="D151" s="105" t="n">
        <v>40.410480349345</v>
      </c>
      <c r="E151" s="105" t="n">
        <v>39.5109170305677</v>
      </c>
      <c r="F151" s="106" t="n">
        <v>1.09569377990431</v>
      </c>
    </row>
    <row r="152" customFormat="false" ht="19.5" hidden="false" customHeight="true" outlineLevel="0" collapsed="false">
      <c r="A152" s="17" t="s">
        <v>92</v>
      </c>
      <c r="B152" s="18" t="n">
        <v>73</v>
      </c>
      <c r="C152" s="109" t="n">
        <v>48.4675675675676</v>
      </c>
      <c r="D152" s="105" t="n">
        <v>43.316425120773</v>
      </c>
      <c r="E152" s="105" t="n">
        <v>28.6029411764706</v>
      </c>
      <c r="F152" s="106" t="n">
        <v>1.11891891891892</v>
      </c>
    </row>
    <row r="153" customFormat="false" ht="19.5" hidden="false" customHeight="true" outlineLevel="0" collapsed="false">
      <c r="A153" s="17" t="s">
        <v>93</v>
      </c>
      <c r="B153" s="18" t="n">
        <v>128</v>
      </c>
      <c r="C153" s="109" t="n">
        <v>46.516620498615</v>
      </c>
      <c r="D153" s="105" t="n">
        <v>44.1907894736842</v>
      </c>
      <c r="E153" s="105" t="n">
        <v>43.65</v>
      </c>
      <c r="F153" s="106" t="n">
        <v>1.05263157894737</v>
      </c>
    </row>
    <row r="154" customFormat="false" ht="19.5" hidden="false" customHeight="true" outlineLevel="0" collapsed="false">
      <c r="A154" s="17" t="s">
        <v>94</v>
      </c>
      <c r="B154" s="18" t="n">
        <v>106</v>
      </c>
      <c r="C154" s="109" t="n">
        <v>63.6227436823105</v>
      </c>
      <c r="D154" s="105" t="n">
        <v>56.4855769230769</v>
      </c>
      <c r="E154" s="105" t="n">
        <v>51.0480769230769</v>
      </c>
      <c r="F154" s="106" t="n">
        <v>1.12635379061372</v>
      </c>
    </row>
    <row r="155" s="46" customFormat="true" ht="23.25" hidden="false" customHeight="true" outlineLevel="0" collapsed="false">
      <c r="A155" s="28" t="s">
        <v>25</v>
      </c>
      <c r="B155" s="18" t="n">
        <v>697</v>
      </c>
      <c r="C155" s="109" t="n">
        <v>52.2855984868954</v>
      </c>
      <c r="D155" s="105" t="n">
        <v>48.1126305320736</v>
      </c>
      <c r="E155" s="105" t="n">
        <v>45.6264940239044</v>
      </c>
      <c r="F155" s="106" t="n">
        <v>1.08673331532018</v>
      </c>
    </row>
    <row r="156" customFormat="false" ht="18" hidden="false" customHeight="true" outlineLevel="0" collapsed="false">
      <c r="A156" s="22"/>
      <c r="B156" s="23"/>
      <c r="C156" s="113"/>
      <c r="D156" s="113"/>
      <c r="E156" s="113"/>
      <c r="F156" s="114"/>
    </row>
    <row r="157" customFormat="false" ht="16.5" hidden="false" customHeight="true" outlineLevel="0" collapsed="false">
      <c r="A157" s="46"/>
      <c r="B157" s="46"/>
      <c r="C157" s="46"/>
      <c r="D157" s="46"/>
      <c r="E157" s="46"/>
      <c r="F157" s="46"/>
    </row>
    <row r="158" s="9" customFormat="true" ht="19.5" hidden="false" customHeight="true" outlineLevel="0" collapsed="false">
      <c r="A158" s="10" t="s">
        <v>168</v>
      </c>
      <c r="B158" s="10"/>
      <c r="C158" s="10"/>
    </row>
    <row r="159" s="9" customFormat="true" ht="19.5" hidden="false" customHeight="true" outlineLevel="0" collapsed="false">
      <c r="A159" s="10" t="s">
        <v>174</v>
      </c>
      <c r="B159" s="10"/>
      <c r="C159" s="10"/>
    </row>
    <row r="160" customFormat="false" ht="19.5" hidden="false" customHeight="true" outlineLevel="0" collapsed="false">
      <c r="A160" s="101" t="s">
        <v>6</v>
      </c>
    </row>
    <row r="161" customFormat="false" ht="19.5" hidden="false" customHeight="true" outlineLevel="0" collapsed="false">
      <c r="A161" s="10" t="s">
        <v>158</v>
      </c>
      <c r="B161" s="108" t="s">
        <v>26</v>
      </c>
      <c r="C161" s="83"/>
      <c r="D161" s="83"/>
      <c r="E161" s="83"/>
      <c r="F161" s="83"/>
    </row>
    <row r="162" customFormat="false" ht="21" hidden="false" customHeight="true" outlineLevel="0" collapsed="false"/>
    <row r="163" customFormat="false" ht="45" hidden="false" customHeight="true" outlineLevel="0" collapsed="false">
      <c r="A163" s="102" t="s">
        <v>175</v>
      </c>
      <c r="B163" s="102" t="s">
        <v>9</v>
      </c>
      <c r="C163" s="102" t="s">
        <v>170</v>
      </c>
      <c r="D163" s="102" t="s">
        <v>171</v>
      </c>
      <c r="E163" s="102" t="s">
        <v>172</v>
      </c>
      <c r="F163" s="102" t="s">
        <v>173</v>
      </c>
    </row>
    <row r="164" customFormat="false" ht="20.25" hidden="false" customHeight="true" outlineLevel="0" collapsed="false">
      <c r="A164" s="17" t="s">
        <v>95</v>
      </c>
      <c r="B164" s="18" t="n">
        <v>96</v>
      </c>
      <c r="C164" s="109" t="n">
        <v>60.0680100755668</v>
      </c>
      <c r="D164" s="105" t="n">
        <v>51.1738197424893</v>
      </c>
      <c r="E164" s="105" t="n">
        <v>49.1480686695279</v>
      </c>
      <c r="F164" s="106" t="n">
        <v>1.17380352644836</v>
      </c>
    </row>
    <row r="165" customFormat="false" ht="20.25" hidden="false" customHeight="true" outlineLevel="0" collapsed="false">
      <c r="A165" s="17" t="s">
        <v>96</v>
      </c>
      <c r="B165" s="18" t="n">
        <v>82</v>
      </c>
      <c r="C165" s="109" t="n">
        <v>54.3076923076923</v>
      </c>
      <c r="D165" s="105" t="n">
        <v>51.8029350104822</v>
      </c>
      <c r="E165" s="105" t="n">
        <v>46.6498951781971</v>
      </c>
      <c r="F165" s="106" t="n">
        <v>1.04835164835165</v>
      </c>
    </row>
    <row r="166" customFormat="false" ht="20.25" hidden="false" customHeight="true" outlineLevel="0" collapsed="false">
      <c r="A166" s="17" t="s">
        <v>97</v>
      </c>
      <c r="B166" s="18" t="n">
        <v>142</v>
      </c>
      <c r="C166" s="109" t="n">
        <v>52.6539923954373</v>
      </c>
      <c r="D166" s="105" t="n">
        <v>46.6262626262626</v>
      </c>
      <c r="E166" s="105" t="n">
        <v>46.0538720538721</v>
      </c>
      <c r="F166" s="106" t="n">
        <v>1.12927756653992</v>
      </c>
    </row>
    <row r="167" customFormat="false" ht="20.25" hidden="false" customHeight="true" outlineLevel="0" collapsed="false">
      <c r="A167" s="17" t="s">
        <v>98</v>
      </c>
      <c r="B167" s="18" t="n">
        <v>89</v>
      </c>
      <c r="C167" s="109" t="n">
        <v>51.9663865546219</v>
      </c>
      <c r="D167" s="105" t="n">
        <v>45.359413202934</v>
      </c>
      <c r="E167" s="105" t="n">
        <v>41.2127139364303</v>
      </c>
      <c r="F167" s="106" t="n">
        <v>1.14565826330532</v>
      </c>
    </row>
    <row r="168" customFormat="false" ht="20.25" hidden="false" customHeight="true" outlineLevel="0" collapsed="false">
      <c r="A168" s="17" t="s">
        <v>99</v>
      </c>
      <c r="B168" s="18" t="n">
        <v>89</v>
      </c>
      <c r="C168" s="109" t="n">
        <v>50.7915742793792</v>
      </c>
      <c r="D168" s="105" t="n">
        <v>46.6537678207739</v>
      </c>
      <c r="E168" s="105" t="n">
        <v>46.6537678207739</v>
      </c>
      <c r="F168" s="106" t="n">
        <v>1.08869179600887</v>
      </c>
    </row>
    <row r="169" customFormat="false" ht="20.25" hidden="false" customHeight="true" outlineLevel="0" collapsed="false">
      <c r="A169" s="28" t="s">
        <v>26</v>
      </c>
      <c r="B169" s="18" t="n">
        <v>498</v>
      </c>
      <c r="C169" s="109" t="n">
        <v>53.8481244281793</v>
      </c>
      <c r="D169" s="105" t="n">
        <v>48.3020106688552</v>
      </c>
      <c r="E169" s="105" t="n">
        <v>46.0705785802216</v>
      </c>
      <c r="F169" s="106" t="n">
        <v>1.11482159194877</v>
      </c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8.25" hidden="false" customHeight="true" outlineLevel="0" collapsed="false">
      <c r="A172" s="46"/>
      <c r="B172" s="46"/>
      <c r="C172" s="46"/>
      <c r="D172" s="46"/>
      <c r="E172" s="46"/>
      <c r="F172" s="46"/>
    </row>
    <row r="173" s="9" customFormat="true" ht="19.5" hidden="false" customHeight="true" outlineLevel="0" collapsed="false">
      <c r="A173" s="10" t="s">
        <v>168</v>
      </c>
      <c r="B173" s="10"/>
      <c r="C173" s="10"/>
    </row>
    <row r="174" s="9" customFormat="true" ht="19.5" hidden="false" customHeight="true" outlineLevel="0" collapsed="false">
      <c r="A174" s="10" t="s">
        <v>174</v>
      </c>
      <c r="B174" s="10"/>
      <c r="C174" s="10"/>
    </row>
    <row r="175" customFormat="false" ht="20.25" hidden="false" customHeight="true" outlineLevel="0" collapsed="false">
      <c r="A175" s="101" t="s">
        <v>6</v>
      </c>
    </row>
    <row r="176" customFormat="false" ht="19.5" hidden="false" customHeight="true" outlineLevel="0" collapsed="false">
      <c r="A176" s="10" t="s">
        <v>158</v>
      </c>
      <c r="B176" s="108" t="s">
        <v>27</v>
      </c>
      <c r="C176" s="83"/>
      <c r="D176" s="83"/>
      <c r="E176" s="83"/>
      <c r="F176" s="83"/>
    </row>
    <row r="177" customFormat="false" ht="9.75" hidden="false" customHeight="true" outlineLevel="0" collapsed="false"/>
    <row r="178" s="46" customFormat="true" ht="44.25" hidden="false" customHeight="true" outlineLevel="0" collapsed="false">
      <c r="A178" s="102" t="s">
        <v>175</v>
      </c>
      <c r="B178" s="102" t="s">
        <v>9</v>
      </c>
      <c r="C178" s="102" t="s">
        <v>170</v>
      </c>
      <c r="D178" s="102" t="s">
        <v>171</v>
      </c>
      <c r="E178" s="102" t="s">
        <v>172</v>
      </c>
      <c r="F178" s="102" t="s">
        <v>173</v>
      </c>
    </row>
    <row r="179" s="46" customFormat="true" ht="15.75" hidden="false" customHeight="true" outlineLevel="0" collapsed="false">
      <c r="A179" s="17" t="s">
        <v>101</v>
      </c>
      <c r="B179" s="18" t="n">
        <v>79</v>
      </c>
      <c r="C179" s="109" t="n">
        <v>43.41431670282</v>
      </c>
      <c r="D179" s="105" t="n">
        <v>44.6741071428571</v>
      </c>
      <c r="E179" s="105" t="n">
        <v>44.6741071428571</v>
      </c>
      <c r="F179" s="106" t="n">
        <v>0.971800433839479</v>
      </c>
    </row>
    <row r="180" s="46" customFormat="true" ht="15.75" hidden="false" customHeight="true" outlineLevel="0" collapsed="false">
      <c r="A180" s="17" t="s">
        <v>102</v>
      </c>
      <c r="B180" s="18" t="n">
        <v>72</v>
      </c>
      <c r="C180" s="109" t="n">
        <v>46.1657458563536</v>
      </c>
      <c r="D180" s="105" t="n">
        <v>42.961439588689</v>
      </c>
      <c r="E180" s="105" t="n">
        <v>42.961439588689</v>
      </c>
      <c r="F180" s="106" t="n">
        <v>1.07458563535912</v>
      </c>
    </row>
    <row r="181" s="46" customFormat="true" ht="15.75" hidden="false" customHeight="true" outlineLevel="0" collapsed="false">
      <c r="A181" s="17" t="s">
        <v>103</v>
      </c>
      <c r="B181" s="18" t="n">
        <v>104</v>
      </c>
      <c r="C181" s="109" t="n">
        <v>50.2044374009509</v>
      </c>
      <c r="D181" s="105" t="n">
        <v>51.4269480519481</v>
      </c>
      <c r="E181" s="105" t="n">
        <v>51.4269480519481</v>
      </c>
      <c r="F181" s="106" t="n">
        <v>0.976228209191759</v>
      </c>
    </row>
    <row r="182" s="46" customFormat="true" ht="15.75" hidden="false" customHeight="true" outlineLevel="0" collapsed="false">
      <c r="A182" s="17" t="s">
        <v>104</v>
      </c>
      <c r="B182" s="18" t="n">
        <v>44</v>
      </c>
      <c r="C182" s="109" t="n">
        <v>49.2488888888889</v>
      </c>
      <c r="D182" s="105" t="n">
        <v>47.5579399141631</v>
      </c>
      <c r="E182" s="105" t="n">
        <v>47.5579399141631</v>
      </c>
      <c r="F182" s="106" t="n">
        <v>1.03555555555556</v>
      </c>
    </row>
    <row r="183" s="46" customFormat="true" ht="15.75" hidden="false" customHeight="true" outlineLevel="0" collapsed="false">
      <c r="A183" s="17" t="s">
        <v>105</v>
      </c>
      <c r="B183" s="18" t="n">
        <v>143</v>
      </c>
      <c r="C183" s="109" t="n">
        <v>46.6141304347826</v>
      </c>
      <c r="D183" s="105" t="n">
        <v>40.2676056338028</v>
      </c>
      <c r="E183" s="105" t="n">
        <v>40.2676056338028</v>
      </c>
      <c r="F183" s="106" t="n">
        <v>1.15760869565217</v>
      </c>
    </row>
    <row r="184" s="46" customFormat="true" ht="15.75" hidden="false" customHeight="true" outlineLevel="0" collapsed="false">
      <c r="A184" s="17" t="s">
        <v>106</v>
      </c>
      <c r="B184" s="18" t="n">
        <v>52</v>
      </c>
      <c r="C184" s="109" t="n">
        <v>48.2490272373541</v>
      </c>
      <c r="D184" s="105" t="n">
        <v>45.9259259259259</v>
      </c>
      <c r="E184" s="105" t="n">
        <v>44.0407407407407</v>
      </c>
      <c r="F184" s="106" t="n">
        <v>1.05058365758755</v>
      </c>
    </row>
    <row r="185" s="46" customFormat="true" ht="15.75" hidden="false" customHeight="true" outlineLevel="0" collapsed="false">
      <c r="A185" s="17" t="s">
        <v>107</v>
      </c>
      <c r="B185" s="18" t="n">
        <v>69</v>
      </c>
      <c r="C185" s="109" t="n">
        <v>39.8487972508591</v>
      </c>
      <c r="D185" s="105" t="n">
        <v>38.6533333333333</v>
      </c>
      <c r="E185" s="105" t="n">
        <v>38.4933333333333</v>
      </c>
      <c r="F185" s="106" t="n">
        <v>1.03092783505155</v>
      </c>
    </row>
    <row r="186" s="46" customFormat="true" ht="15.75" hidden="false" customHeight="true" outlineLevel="0" collapsed="false">
      <c r="A186" s="17" t="s">
        <v>108</v>
      </c>
      <c r="B186" s="18" t="n">
        <v>108</v>
      </c>
      <c r="C186" s="109" t="n">
        <v>50.4466911764706</v>
      </c>
      <c r="D186" s="105" t="n">
        <v>48.061295971979</v>
      </c>
      <c r="E186" s="105" t="n">
        <v>47.4886164623468</v>
      </c>
      <c r="F186" s="106" t="n">
        <v>1.04963235294118</v>
      </c>
    </row>
    <row r="187" s="46" customFormat="true" ht="15.75" hidden="false" customHeight="true" outlineLevel="0" collapsed="false">
      <c r="A187" s="17" t="s">
        <v>109</v>
      </c>
      <c r="B187" s="18" t="n">
        <v>93</v>
      </c>
      <c r="C187" s="109" t="n">
        <v>48.3209109730849</v>
      </c>
      <c r="D187" s="105" t="n">
        <v>46.3996023856859</v>
      </c>
      <c r="E187" s="105" t="n">
        <v>46.3996023856859</v>
      </c>
      <c r="F187" s="106" t="n">
        <v>1.04140786749482</v>
      </c>
    </row>
    <row r="188" customFormat="false" ht="20.25" hidden="false" customHeight="true" outlineLevel="0" collapsed="false">
      <c r="A188" s="28" t="s">
        <v>27</v>
      </c>
      <c r="B188" s="18" t="n">
        <v>764</v>
      </c>
      <c r="C188" s="109" t="n">
        <v>47.2924330005255</v>
      </c>
      <c r="D188" s="105" t="n">
        <v>45.350214159738</v>
      </c>
      <c r="E188" s="105" t="n">
        <v>45.1274880322499</v>
      </c>
      <c r="F188" s="106" t="n">
        <v>1.04282711508145</v>
      </c>
    </row>
    <row r="189" customFormat="false" ht="13.5" hidden="false" customHeight="true" outlineLevel="0" collapsed="false"/>
    <row r="190" customFormat="false" ht="23.25" hidden="false" customHeight="true" outlineLevel="0" collapsed="false">
      <c r="A190" s="46"/>
      <c r="B190" s="46"/>
      <c r="C190" s="46"/>
      <c r="D190" s="46"/>
      <c r="E190" s="46"/>
      <c r="F190" s="46"/>
    </row>
    <row r="191" s="9" customFormat="true" ht="19.5" hidden="false" customHeight="true" outlineLevel="0" collapsed="false">
      <c r="A191" s="10" t="s">
        <v>168</v>
      </c>
      <c r="B191" s="10"/>
      <c r="C191" s="10"/>
    </row>
    <row r="192" s="9" customFormat="true" ht="19.5" hidden="false" customHeight="true" outlineLevel="0" collapsed="false">
      <c r="A192" s="10" t="s">
        <v>174</v>
      </c>
      <c r="B192" s="10"/>
      <c r="C192" s="10"/>
    </row>
    <row r="193" customFormat="false" ht="20.25" hidden="false" customHeight="true" outlineLevel="0" collapsed="false">
      <c r="A193" s="101" t="s">
        <v>6</v>
      </c>
    </row>
    <row r="194" customFormat="false" ht="19.5" hidden="false" customHeight="true" outlineLevel="0" collapsed="false">
      <c r="A194" s="10" t="s">
        <v>158</v>
      </c>
      <c r="B194" s="108" t="s">
        <v>28</v>
      </c>
      <c r="C194" s="83"/>
      <c r="D194" s="83"/>
      <c r="E194" s="83"/>
      <c r="F194" s="83"/>
    </row>
    <row r="195" customFormat="false" ht="18" hidden="false" customHeight="true" outlineLevel="0" collapsed="false"/>
    <row r="196" s="46" customFormat="true" ht="44.25" hidden="false" customHeight="true" outlineLevel="0" collapsed="false">
      <c r="A196" s="102" t="s">
        <v>175</v>
      </c>
      <c r="B196" s="102" t="s">
        <v>9</v>
      </c>
      <c r="C196" s="102" t="s">
        <v>170</v>
      </c>
      <c r="D196" s="102" t="s">
        <v>171</v>
      </c>
      <c r="E196" s="102" t="s">
        <v>172</v>
      </c>
      <c r="F196" s="102" t="s">
        <v>173</v>
      </c>
    </row>
    <row r="197" s="46" customFormat="true" ht="19.5" hidden="false" customHeight="true" outlineLevel="0" collapsed="false">
      <c r="A197" s="17" t="s">
        <v>110</v>
      </c>
      <c r="B197" s="18" t="n">
        <v>93</v>
      </c>
      <c r="C197" s="109" t="n">
        <v>53.9075425790754</v>
      </c>
      <c r="D197" s="105" t="n">
        <v>46.2546972860125</v>
      </c>
      <c r="E197" s="105" t="n">
        <v>45.9895615866388</v>
      </c>
      <c r="F197" s="106" t="n">
        <v>1.1654501216545</v>
      </c>
    </row>
    <row r="198" s="46" customFormat="true" ht="19.5" hidden="false" customHeight="true" outlineLevel="0" collapsed="false">
      <c r="A198" s="17" t="s">
        <v>111</v>
      </c>
      <c r="B198" s="18" t="n">
        <v>129</v>
      </c>
      <c r="C198" s="109" t="n">
        <v>36.0866773675762</v>
      </c>
      <c r="D198" s="105" t="n">
        <v>35.4047244094488</v>
      </c>
      <c r="E198" s="105" t="n">
        <v>35.0677165354331</v>
      </c>
      <c r="F198" s="106" t="n">
        <v>1.01926163723917</v>
      </c>
    </row>
    <row r="199" s="46" customFormat="true" ht="19.5" hidden="false" customHeight="true" outlineLevel="0" collapsed="false">
      <c r="A199" s="17" t="s">
        <v>112</v>
      </c>
      <c r="B199" s="18" t="n">
        <v>122</v>
      </c>
      <c r="C199" s="109" t="n">
        <v>40.1483420593368</v>
      </c>
      <c r="D199" s="105" t="n">
        <v>39.4596912521441</v>
      </c>
      <c r="E199" s="105" t="n">
        <v>39.4596912521441</v>
      </c>
      <c r="F199" s="106" t="n">
        <v>1.0174520069808</v>
      </c>
    </row>
    <row r="200" s="46" customFormat="true" ht="19.5" hidden="false" customHeight="true" outlineLevel="0" collapsed="false">
      <c r="A200" s="17" t="s">
        <v>113</v>
      </c>
      <c r="B200" s="18" t="n">
        <v>104</v>
      </c>
      <c r="C200" s="109" t="n">
        <v>41.9489795918367</v>
      </c>
      <c r="D200" s="105" t="n">
        <v>38.6372180451128</v>
      </c>
      <c r="E200" s="105" t="n">
        <v>38.234962406015</v>
      </c>
      <c r="F200" s="106" t="n">
        <v>1.08571428571429</v>
      </c>
    </row>
    <row r="201" s="46" customFormat="true" ht="19.5" hidden="false" customHeight="true" outlineLevel="0" collapsed="false">
      <c r="A201" s="17" t="s">
        <v>114</v>
      </c>
      <c r="B201" s="18" t="n">
        <v>141</v>
      </c>
      <c r="C201" s="109" t="n">
        <v>47.0974124809741</v>
      </c>
      <c r="D201" s="105" t="n">
        <v>44.3945480631277</v>
      </c>
      <c r="E201" s="105" t="n">
        <v>44.1492109038737</v>
      </c>
      <c r="F201" s="106" t="n">
        <v>1.06088280060883</v>
      </c>
    </row>
    <row r="202" s="46" customFormat="true" ht="19.5" hidden="false" customHeight="true" outlineLevel="0" collapsed="false">
      <c r="A202" s="17" t="s">
        <v>115</v>
      </c>
      <c r="B202" s="18" t="n">
        <v>94</v>
      </c>
      <c r="C202" s="109" t="n">
        <v>40.7766990291262</v>
      </c>
      <c r="D202" s="105" t="n">
        <v>40.5797101449275</v>
      </c>
      <c r="E202" s="105" t="n">
        <v>40.2149758454106</v>
      </c>
      <c r="F202" s="106" t="n">
        <v>1.00485436893204</v>
      </c>
    </row>
    <row r="203" s="46" customFormat="true" ht="21" hidden="false" customHeight="true" outlineLevel="0" collapsed="false">
      <c r="A203" s="28" t="s">
        <v>28</v>
      </c>
      <c r="B203" s="18" t="n">
        <v>683</v>
      </c>
      <c r="C203" s="109" t="n">
        <v>42.9377763739735</v>
      </c>
      <c r="D203" s="105" t="n">
        <v>40.7008982035928</v>
      </c>
      <c r="E203" s="105" t="n">
        <v>40.4383233532934</v>
      </c>
      <c r="F203" s="106" t="n">
        <v>1.05495893872394</v>
      </c>
    </row>
    <row r="204" s="46" customFormat="true" ht="8.25" hidden="false" customHeight="true" outlineLevel="0" collapsed="false"/>
    <row r="205" s="46" customFormat="true" ht="12" hidden="false" customHeight="false" outlineLevel="0" collapsed="false"/>
    <row r="206" customFormat="false" ht="12.75" hidden="false" customHeight="false" outlineLevel="0" collapsed="false">
      <c r="B206" s="115"/>
    </row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23" man="true" max="16383" min="0"/>
    <brk id="52" man="true" max="16383" min="0"/>
    <brk id="78" man="true" max="16383" min="0"/>
    <brk id="109" man="true" max="16383" min="0"/>
    <brk id="139" man="true" max="16383" min="0"/>
    <brk id="1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5" min="5" style="9" width="11.13"/>
    <col collapsed="false" customWidth="true" hidden="false" outlineLevel="0" max="6" min="6" style="9" width="11.99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false" hidden="false" outlineLevel="0" max="257" min="9" style="9" width="11.42"/>
  </cols>
  <sheetData>
    <row r="1" customFormat="false" ht="17.25" hidden="false" customHeight="true" outlineLevel="0" collapsed="false">
      <c r="A1" s="10" t="s">
        <v>178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6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116" t="s">
        <v>160</v>
      </c>
      <c r="B5" s="117" t="s">
        <v>179</v>
      </c>
      <c r="C5" s="118" t="s">
        <v>180</v>
      </c>
      <c r="D5" s="118"/>
      <c r="E5" s="118"/>
      <c r="F5" s="118"/>
      <c r="G5" s="118"/>
      <c r="H5" s="102" t="s">
        <v>181</v>
      </c>
    </row>
    <row r="6" s="12" customFormat="true" ht="19.5" hidden="false" customHeight="true" outlineLevel="0" collapsed="false">
      <c r="A6" s="116"/>
      <c r="B6" s="117"/>
      <c r="C6" s="102" t="s">
        <v>182</v>
      </c>
      <c r="D6" s="102" t="s">
        <v>183</v>
      </c>
      <c r="E6" s="102" t="s">
        <v>184</v>
      </c>
      <c r="F6" s="102" t="s">
        <v>185</v>
      </c>
      <c r="G6" s="116" t="s">
        <v>17</v>
      </c>
      <c r="H6" s="102"/>
    </row>
    <row r="7" s="12" customFormat="true" ht="48" hidden="false" customHeight="true" outlineLevel="0" collapsed="false">
      <c r="A7" s="116"/>
      <c r="B7" s="117"/>
      <c r="C7" s="102"/>
      <c r="D7" s="102"/>
      <c r="E7" s="102"/>
      <c r="F7" s="102"/>
      <c r="G7" s="116"/>
      <c r="H7" s="102"/>
    </row>
    <row r="8" customFormat="false" ht="16.5" hidden="false" customHeight="true" outlineLevel="0" collapsed="false">
      <c r="A8" s="119" t="str">
        <f aca="false">[1]01070201ECLDPT!$B$2</f>
        <v>ATACORA</v>
      </c>
      <c r="B8" s="14" t="s">
        <v>186</v>
      </c>
      <c r="C8" s="18" t="n">
        <f aca="false">[1]01070201ECLDPT!$E$2</f>
        <v>2812</v>
      </c>
      <c r="D8" s="18" t="n">
        <f aca="false">[1]01070201ECLDPT!$G$2</f>
        <v>7</v>
      </c>
      <c r="E8" s="18" t="n">
        <f aca="false">[1]01070201ECLDPT!$I$2</f>
        <v>63</v>
      </c>
      <c r="F8" s="18" t="n">
        <f aca="false">[1]01070201ECLDPT!$K$2</f>
        <v>0</v>
      </c>
      <c r="G8" s="18" t="n">
        <f aca="false">SUM(C8:F8)</f>
        <v>2882</v>
      </c>
      <c r="H8" s="120" t="n">
        <f aca="false">C8/G10</f>
        <v>0.824633431085044</v>
      </c>
    </row>
    <row r="9" customFormat="false" ht="16.5" hidden="false" customHeight="true" outlineLevel="0" collapsed="false">
      <c r="A9" s="119"/>
      <c r="B9" s="14" t="s">
        <v>187</v>
      </c>
      <c r="C9" s="18" t="n">
        <f aca="false">[1]01070201ECLDPT!$F$2</f>
        <v>282</v>
      </c>
      <c r="D9" s="18" t="n">
        <f aca="false">[1]01070201ECLDPT!$H$2</f>
        <v>14</v>
      </c>
      <c r="E9" s="18" t="n">
        <f aca="false">[1]01070201ECLDPT!$J$2</f>
        <v>195</v>
      </c>
      <c r="F9" s="18" t="n">
        <f aca="false">[1]01070201ECLDPT!$L$2</f>
        <v>37</v>
      </c>
      <c r="G9" s="18" t="n">
        <f aca="false">SUM(C9:F9)</f>
        <v>528</v>
      </c>
      <c r="H9" s="120"/>
    </row>
    <row r="10" customFormat="false" ht="16.5" hidden="false" customHeight="true" outlineLevel="0" collapsed="false">
      <c r="A10" s="119"/>
      <c r="B10" s="14" t="s">
        <v>17</v>
      </c>
      <c r="C10" s="18" t="n">
        <f aca="false">C8+C9</f>
        <v>3094</v>
      </c>
      <c r="D10" s="18" t="n">
        <f aca="false">D8+D9</f>
        <v>21</v>
      </c>
      <c r="E10" s="18" t="n">
        <f aca="false">E8+E9</f>
        <v>258</v>
      </c>
      <c r="F10" s="18" t="n">
        <f aca="false">F8+F9</f>
        <v>37</v>
      </c>
      <c r="G10" s="18" t="n">
        <f aca="false">SUM(C10:F10)</f>
        <v>3410</v>
      </c>
      <c r="H10" s="120"/>
    </row>
    <row r="11" customFormat="false" ht="16.5" hidden="false" customHeight="true" outlineLevel="0" collapsed="false">
      <c r="A11" s="119" t="str">
        <f aca="false">[1]01070201ECLDPT!$B$3</f>
        <v>DONGA</v>
      </c>
      <c r="B11" s="14" t="s">
        <v>186</v>
      </c>
      <c r="C11" s="18" t="n">
        <f aca="false">[1]01070201ECLDPT!$E$3</f>
        <v>1895</v>
      </c>
      <c r="D11" s="18" t="n">
        <f aca="false">[1]01070201ECLDPT!$G$3</f>
        <v>1</v>
      </c>
      <c r="E11" s="18" t="n">
        <f aca="false">[1]01070201ECLDPT!$I$3</f>
        <v>75</v>
      </c>
      <c r="F11" s="18" t="n">
        <f aca="false">[1]01070201ECLDPT!$K$3</f>
        <v>0</v>
      </c>
      <c r="G11" s="18" t="n">
        <f aca="false">SUM(C11:F11)</f>
        <v>1971</v>
      </c>
      <c r="H11" s="120" t="n">
        <f aca="false">C11/G13</f>
        <v>0.785329465395773</v>
      </c>
    </row>
    <row r="12" customFormat="false" ht="16.5" hidden="false" customHeight="true" outlineLevel="0" collapsed="false">
      <c r="A12" s="119"/>
      <c r="B12" s="14" t="s">
        <v>187</v>
      </c>
      <c r="C12" s="18" t="n">
        <f aca="false">[1]01070201ECLDPT!$F$3</f>
        <v>202</v>
      </c>
      <c r="D12" s="18" t="n">
        <f aca="false">[1]01070201ECLDPT!$H$3</f>
        <v>2</v>
      </c>
      <c r="E12" s="18" t="n">
        <f aca="false">[1]01070201ECLDPT!$J$3</f>
        <v>211</v>
      </c>
      <c r="F12" s="18" t="n">
        <f aca="false">[1]01070201ECLDPT!$L$3</f>
        <v>27</v>
      </c>
      <c r="G12" s="18" t="n">
        <f aca="false">SUM(C12:F12)</f>
        <v>442</v>
      </c>
      <c r="H12" s="120"/>
    </row>
    <row r="13" customFormat="false" ht="16.5" hidden="false" customHeight="true" outlineLevel="0" collapsed="false">
      <c r="A13" s="119"/>
      <c r="B13" s="14" t="s">
        <v>17</v>
      </c>
      <c r="C13" s="18" t="n">
        <f aca="false">C11+C12</f>
        <v>2097</v>
      </c>
      <c r="D13" s="18" t="n">
        <f aca="false">D11+D12</f>
        <v>3</v>
      </c>
      <c r="E13" s="18" t="n">
        <f aca="false">E11+E12</f>
        <v>286</v>
      </c>
      <c r="F13" s="18" t="n">
        <f aca="false">F11+F12</f>
        <v>27</v>
      </c>
      <c r="G13" s="18" t="n">
        <f aca="false">SUM(C13:F13)</f>
        <v>2413</v>
      </c>
      <c r="H13" s="120"/>
    </row>
    <row r="14" customFormat="false" ht="16.5" hidden="false" customHeight="true" outlineLevel="0" collapsed="false">
      <c r="A14" s="119" t="str">
        <f aca="false">[1]01070201ECLDPT!$B$4</f>
        <v>ATLANTIQUE</v>
      </c>
      <c r="B14" s="14" t="s">
        <v>186</v>
      </c>
      <c r="C14" s="18" t="n">
        <f aca="false">[1]01070201ECLDPT!$E$4</f>
        <v>2888</v>
      </c>
      <c r="D14" s="18" t="n">
        <f aca="false">[1]01070201ECLDPT!$G$4</f>
        <v>4</v>
      </c>
      <c r="E14" s="18" t="n">
        <f aca="false">[1]01070201ECLDPT!$I$4</f>
        <v>41</v>
      </c>
      <c r="F14" s="18" t="n">
        <f aca="false">[1]01070201ECLDPT!$K$4</f>
        <v>2</v>
      </c>
      <c r="G14" s="18" t="n">
        <f aca="false">SUM(C14:F14)</f>
        <v>2935</v>
      </c>
      <c r="H14" s="120" t="n">
        <f aca="false">C14/G16</f>
        <v>0.681775259678942</v>
      </c>
    </row>
    <row r="15" customFormat="false" ht="16.5" hidden="false" customHeight="true" outlineLevel="0" collapsed="false">
      <c r="A15" s="119"/>
      <c r="B15" s="14" t="s">
        <v>187</v>
      </c>
      <c r="C15" s="18" t="n">
        <f aca="false">[1]01070201ECLDPT!$F$4</f>
        <v>1129</v>
      </c>
      <c r="D15" s="18" t="n">
        <f aca="false">[1]01070201ECLDPT!$H$4</f>
        <v>40</v>
      </c>
      <c r="E15" s="18" t="n">
        <f aca="false">[1]01070201ECLDPT!$J$4</f>
        <v>123</v>
      </c>
      <c r="F15" s="18" t="n">
        <f aca="false">[1]01070201ECLDPT!$L$4</f>
        <v>9</v>
      </c>
      <c r="G15" s="18" t="n">
        <f aca="false">SUM(C15:F15)</f>
        <v>1301</v>
      </c>
      <c r="H15" s="120"/>
    </row>
    <row r="16" customFormat="false" ht="16.5" hidden="false" customHeight="true" outlineLevel="0" collapsed="false">
      <c r="A16" s="119"/>
      <c r="B16" s="14" t="s">
        <v>17</v>
      </c>
      <c r="C16" s="18" t="n">
        <f aca="false">C14+C15</f>
        <v>4017</v>
      </c>
      <c r="D16" s="18" t="n">
        <f aca="false">D14+D15</f>
        <v>44</v>
      </c>
      <c r="E16" s="18" t="n">
        <f aca="false">E14+E15</f>
        <v>164</v>
      </c>
      <c r="F16" s="18" t="n">
        <f aca="false">F14+F15</f>
        <v>11</v>
      </c>
      <c r="G16" s="18" t="n">
        <f aca="false">SUM(C16:F16)</f>
        <v>4236</v>
      </c>
      <c r="H16" s="120"/>
    </row>
    <row r="17" customFormat="false" ht="16.5" hidden="false" customHeight="true" outlineLevel="0" collapsed="false">
      <c r="A17" s="119" t="str">
        <f aca="false">[1]01070201ECLDPT!$B$5</f>
        <v>LITTORAL</v>
      </c>
      <c r="B17" s="14" t="s">
        <v>186</v>
      </c>
      <c r="C17" s="18" t="n">
        <f aca="false">[1]01070201ECLDPT!$E$5</f>
        <v>775</v>
      </c>
      <c r="D17" s="18" t="n">
        <f aca="false">[1]01070201ECLDPT!$G$5</f>
        <v>6</v>
      </c>
      <c r="E17" s="18" t="n">
        <f aca="false">[1]01070201ECLDPT!$I$5</f>
        <v>11</v>
      </c>
      <c r="F17" s="18" t="n">
        <f aca="false">[1]01070201ECLDPT!$K$5</f>
        <v>0</v>
      </c>
      <c r="G17" s="18" t="n">
        <f aca="false">SUM(C17:F17)</f>
        <v>792</v>
      </c>
      <c r="H17" s="120" t="n">
        <f aca="false">C17/G19</f>
        <v>0.61216429699842</v>
      </c>
    </row>
    <row r="18" customFormat="false" ht="16.5" hidden="false" customHeight="true" outlineLevel="0" collapsed="false">
      <c r="A18" s="119"/>
      <c r="B18" s="14" t="s">
        <v>187</v>
      </c>
      <c r="C18" s="18" t="n">
        <f aca="false">[1]01070201ECLDPT!$F$5</f>
        <v>437</v>
      </c>
      <c r="D18" s="18" t="n">
        <f aca="false">[1]01070201ECLDPT!$H$5</f>
        <v>5</v>
      </c>
      <c r="E18" s="18" t="n">
        <f aca="false">[1]01070201ECLDPT!$J$5</f>
        <v>19</v>
      </c>
      <c r="F18" s="18" t="n">
        <f aca="false">[1]01070201ECLDPT!$L$5</f>
        <v>13</v>
      </c>
      <c r="G18" s="18" t="n">
        <f aca="false">SUM(C18:F18)</f>
        <v>474</v>
      </c>
      <c r="H18" s="120"/>
    </row>
    <row r="19" customFormat="false" ht="16.5" hidden="false" customHeight="true" outlineLevel="0" collapsed="false">
      <c r="A19" s="119"/>
      <c r="B19" s="14" t="s">
        <v>17</v>
      </c>
      <c r="C19" s="18" t="n">
        <f aca="false">C17+C18</f>
        <v>1212</v>
      </c>
      <c r="D19" s="18" t="n">
        <f aca="false">D17+D18</f>
        <v>11</v>
      </c>
      <c r="E19" s="18" t="n">
        <f aca="false">E17+E18</f>
        <v>30</v>
      </c>
      <c r="F19" s="18" t="n">
        <f aca="false">F17+F18</f>
        <v>13</v>
      </c>
      <c r="G19" s="18" t="n">
        <f aca="false">SUM(C19:F19)</f>
        <v>1266</v>
      </c>
      <c r="H19" s="120"/>
    </row>
    <row r="20" customFormat="false" ht="16.5" hidden="false" customHeight="true" outlineLevel="0" collapsed="false">
      <c r="A20" s="119" t="str">
        <f aca="false">[1]01070201ECLDPT!$B$6</f>
        <v>BORGOU</v>
      </c>
      <c r="B20" s="14" t="s">
        <v>186</v>
      </c>
      <c r="C20" s="18" t="n">
        <f aca="false">[1]01070201ECLDPT!$E$6</f>
        <v>3357</v>
      </c>
      <c r="D20" s="18" t="n">
        <f aca="false">[1]01070201ECLDPT!$G$6</f>
        <v>0</v>
      </c>
      <c r="E20" s="18" t="n">
        <f aca="false">[1]01070201ECLDPT!$I$6</f>
        <v>99</v>
      </c>
      <c r="F20" s="18" t="n">
        <f aca="false">[1]01070201ECLDPT!$K$6</f>
        <v>0</v>
      </c>
      <c r="G20" s="18" t="n">
        <f aca="false">SUM(C20:F20)</f>
        <v>3456</v>
      </c>
      <c r="H20" s="120" t="n">
        <f aca="false">C20/G22</f>
        <v>0.774573142593447</v>
      </c>
    </row>
    <row r="21" customFormat="false" ht="16.5" hidden="false" customHeight="true" outlineLevel="0" collapsed="false">
      <c r="A21" s="119"/>
      <c r="B21" s="14" t="s">
        <v>187</v>
      </c>
      <c r="C21" s="18" t="n">
        <f aca="false">[1]01070201ECLDPT!$F$6</f>
        <v>409</v>
      </c>
      <c r="D21" s="18" t="n">
        <f aca="false">[1]01070201ECLDPT!$H$6</f>
        <v>12</v>
      </c>
      <c r="E21" s="18" t="n">
        <f aca="false">[1]01070201ECLDPT!$J$6</f>
        <v>432</v>
      </c>
      <c r="F21" s="18" t="n">
        <f aca="false">[1]01070201ECLDPT!$L$6</f>
        <v>25</v>
      </c>
      <c r="G21" s="18" t="n">
        <f aca="false">SUM(C21:F21)</f>
        <v>878</v>
      </c>
      <c r="H21" s="120"/>
    </row>
    <row r="22" customFormat="false" ht="16.5" hidden="false" customHeight="true" outlineLevel="0" collapsed="false">
      <c r="A22" s="119"/>
      <c r="B22" s="14" t="s">
        <v>17</v>
      </c>
      <c r="C22" s="18" t="n">
        <f aca="false">C20+C21</f>
        <v>3766</v>
      </c>
      <c r="D22" s="18" t="n">
        <f aca="false">D20+D21</f>
        <v>12</v>
      </c>
      <c r="E22" s="18" t="n">
        <f aca="false">E20+E21</f>
        <v>531</v>
      </c>
      <c r="F22" s="18" t="n">
        <f aca="false">F20+F21</f>
        <v>25</v>
      </c>
      <c r="G22" s="18" t="n">
        <f aca="false">SUM(C22:F22)</f>
        <v>4334</v>
      </c>
      <c r="H22" s="120"/>
    </row>
    <row r="23" customFormat="false" ht="16.5" hidden="false" customHeight="true" outlineLevel="0" collapsed="false">
      <c r="A23" s="119" t="str">
        <f aca="false">[1]01070201ECLDPT!$B$7</f>
        <v>ALIBORI</v>
      </c>
      <c r="B23" s="14" t="s">
        <v>186</v>
      </c>
      <c r="C23" s="18" t="n">
        <f aca="false">[1]01070201ECLDPT!$E$7</f>
        <v>1833</v>
      </c>
      <c r="D23" s="18" t="n">
        <f aca="false">[1]01070201ECLDPT!$G$7</f>
        <v>1</v>
      </c>
      <c r="E23" s="18" t="n">
        <f aca="false">[1]01070201ECLDPT!$I$7</f>
        <v>67</v>
      </c>
      <c r="F23" s="18" t="n">
        <f aca="false">[1]01070201ECLDPT!$K$7</f>
        <v>4</v>
      </c>
      <c r="G23" s="18" t="n">
        <f aca="false">SUM(C23:F23)</f>
        <v>1905</v>
      </c>
      <c r="H23" s="120" t="n">
        <f aca="false">C23/G25</f>
        <v>0.76375</v>
      </c>
    </row>
    <row r="24" customFormat="false" ht="16.5" hidden="false" customHeight="true" outlineLevel="0" collapsed="false">
      <c r="A24" s="119"/>
      <c r="B24" s="14" t="s">
        <v>187</v>
      </c>
      <c r="C24" s="18" t="n">
        <f aca="false">[1]01070201ECLDPT!$F$7</f>
        <v>266</v>
      </c>
      <c r="D24" s="18" t="n">
        <f aca="false">[1]01070201ECLDPT!$H$7</f>
        <v>4</v>
      </c>
      <c r="E24" s="18" t="n">
        <f aca="false">[1]01070201ECLDPT!$J$7</f>
        <v>184</v>
      </c>
      <c r="F24" s="18" t="n">
        <f aca="false">[1]01070201ECLDPT!$L$7</f>
        <v>41</v>
      </c>
      <c r="G24" s="18" t="n">
        <f aca="false">SUM(C24:F24)</f>
        <v>495</v>
      </c>
      <c r="H24" s="120"/>
    </row>
    <row r="25" customFormat="false" ht="16.5" hidden="false" customHeight="true" outlineLevel="0" collapsed="false">
      <c r="A25" s="119"/>
      <c r="B25" s="14" t="s">
        <v>17</v>
      </c>
      <c r="C25" s="18" t="n">
        <f aca="false">C23+C24</f>
        <v>2099</v>
      </c>
      <c r="D25" s="18" t="n">
        <f aca="false">D23+D24</f>
        <v>5</v>
      </c>
      <c r="E25" s="18" t="n">
        <f aca="false">E23+E24</f>
        <v>251</v>
      </c>
      <c r="F25" s="18" t="n">
        <f aca="false">F23+F24</f>
        <v>45</v>
      </c>
      <c r="G25" s="18" t="n">
        <f aca="false">SUM(C25:F25)</f>
        <v>2400</v>
      </c>
      <c r="H25" s="120"/>
    </row>
    <row r="26" customFormat="false" ht="16.5" hidden="false" customHeight="true" outlineLevel="0" collapsed="false">
      <c r="A26" s="119" t="str">
        <f aca="false">[1]01070201ECLDPT!$B$8</f>
        <v>MONO</v>
      </c>
      <c r="B26" s="14" t="s">
        <v>186</v>
      </c>
      <c r="C26" s="18" t="n">
        <f aca="false">[1]01070201ECLDPT!$E$8</f>
        <v>1780</v>
      </c>
      <c r="D26" s="18" t="n">
        <f aca="false">[1]01070201ECLDPT!$G$8</f>
        <v>0</v>
      </c>
      <c r="E26" s="18" t="n">
        <f aca="false">[1]01070201ECLDPT!$I$8</f>
        <v>4</v>
      </c>
      <c r="F26" s="18" t="n">
        <f aca="false">[1]01070201ECLDPT!$K$8</f>
        <v>2</v>
      </c>
      <c r="G26" s="18" t="n">
        <f aca="false">SUM(C26:F26)</f>
        <v>1786</v>
      </c>
      <c r="H26" s="120" t="n">
        <f aca="false">C26/G28</f>
        <v>0.661956117515805</v>
      </c>
    </row>
    <row r="27" customFormat="false" ht="16.5" hidden="false" customHeight="true" outlineLevel="0" collapsed="false">
      <c r="A27" s="119"/>
      <c r="B27" s="14" t="s">
        <v>187</v>
      </c>
      <c r="C27" s="18" t="n">
        <f aca="false">[1]01070201ECLDPT!$F$8</f>
        <v>813</v>
      </c>
      <c r="D27" s="18" t="n">
        <f aca="false">[1]01070201ECLDPT!$H$8</f>
        <v>6</v>
      </c>
      <c r="E27" s="18" t="n">
        <f aca="false">[1]01070201ECLDPT!$J$8</f>
        <v>67</v>
      </c>
      <c r="F27" s="18" t="n">
        <f aca="false">[1]01070201ECLDPT!$L$8</f>
        <v>17</v>
      </c>
      <c r="G27" s="18" t="n">
        <f aca="false">SUM(C27:F27)</f>
        <v>903</v>
      </c>
      <c r="H27" s="120"/>
    </row>
    <row r="28" customFormat="false" ht="16.5" hidden="false" customHeight="true" outlineLevel="0" collapsed="false">
      <c r="A28" s="119"/>
      <c r="B28" s="14" t="s">
        <v>17</v>
      </c>
      <c r="C28" s="18" t="n">
        <f aca="false">C26+C27</f>
        <v>2593</v>
      </c>
      <c r="D28" s="18" t="n">
        <f aca="false">D26+D27</f>
        <v>6</v>
      </c>
      <c r="E28" s="18" t="n">
        <f aca="false">E26+E27</f>
        <v>71</v>
      </c>
      <c r="F28" s="18" t="n">
        <f aca="false">F26+F27</f>
        <v>19</v>
      </c>
      <c r="G28" s="18" t="n">
        <f aca="false">SUM(C28:F28)</f>
        <v>2689</v>
      </c>
      <c r="H28" s="120"/>
    </row>
    <row r="29" customFormat="false" ht="16.5" hidden="false" customHeight="true" outlineLevel="0" collapsed="false">
      <c r="A29" s="119" t="str">
        <f aca="false">[1]01070201ECLDPT!$B$9</f>
        <v>COUFFO</v>
      </c>
      <c r="B29" s="14" t="s">
        <v>186</v>
      </c>
      <c r="C29" s="18" t="n">
        <f aca="false">[1]01070201ECLDPT!$E$9</f>
        <v>2363</v>
      </c>
      <c r="D29" s="18" t="n">
        <f aca="false">[1]01070201ECLDPT!$G$9</f>
        <v>6</v>
      </c>
      <c r="E29" s="18" t="n">
        <f aca="false">[1]01070201ECLDPT!$I$9</f>
        <v>24</v>
      </c>
      <c r="F29" s="18" t="n">
        <f aca="false">[1]01070201ECLDPT!$K$9</f>
        <v>6</v>
      </c>
      <c r="G29" s="18" t="n">
        <f aca="false">SUM(C29:F29)</f>
        <v>2399</v>
      </c>
      <c r="H29" s="120" t="n">
        <f aca="false">C29/G31</f>
        <v>0.764724919093851</v>
      </c>
    </row>
    <row r="30" customFormat="false" ht="16.5" hidden="false" customHeight="true" outlineLevel="0" collapsed="false">
      <c r="A30" s="119"/>
      <c r="B30" s="14" t="s">
        <v>187</v>
      </c>
      <c r="C30" s="18" t="n">
        <f aca="false">[1]01070201ECLDPT!$F$9</f>
        <v>519</v>
      </c>
      <c r="D30" s="18" t="n">
        <f aca="false">[1]01070201ECLDPT!$H$9</f>
        <v>9</v>
      </c>
      <c r="E30" s="18" t="n">
        <f aca="false">[1]01070201ECLDPT!$J$9</f>
        <v>149</v>
      </c>
      <c r="F30" s="18" t="n">
        <f aca="false">[1]01070201ECLDPT!$L$9</f>
        <v>14</v>
      </c>
      <c r="G30" s="18" t="n">
        <f aca="false">SUM(C30:F30)</f>
        <v>691</v>
      </c>
      <c r="H30" s="120"/>
    </row>
    <row r="31" customFormat="false" ht="16.5" hidden="false" customHeight="true" outlineLevel="0" collapsed="false">
      <c r="A31" s="119"/>
      <c r="B31" s="14" t="s">
        <v>17</v>
      </c>
      <c r="C31" s="18" t="n">
        <f aca="false">C29+C30</f>
        <v>2882</v>
      </c>
      <c r="D31" s="18" t="n">
        <f aca="false">D29+D30</f>
        <v>15</v>
      </c>
      <c r="E31" s="18" t="n">
        <f aca="false">E29+E30</f>
        <v>173</v>
      </c>
      <c r="F31" s="18" t="n">
        <f aca="false">F29+F30</f>
        <v>20</v>
      </c>
      <c r="G31" s="18" t="n">
        <f aca="false">SUM(C31:F31)</f>
        <v>3090</v>
      </c>
      <c r="H31" s="120"/>
    </row>
    <row r="32" customFormat="false" ht="16.5" hidden="false" customHeight="true" outlineLevel="0" collapsed="false">
      <c r="A32" s="119" t="str">
        <f aca="false">[1]01070201ECLDPT!$B$10</f>
        <v>OUEME</v>
      </c>
      <c r="B32" s="14" t="s">
        <v>186</v>
      </c>
      <c r="C32" s="18" t="n">
        <f aca="false">[1]01070201ECLDPT!$E$10</f>
        <v>2826</v>
      </c>
      <c r="D32" s="18" t="n">
        <f aca="false">[1]01070201ECLDPT!$G$10</f>
        <v>9</v>
      </c>
      <c r="E32" s="18" t="n">
        <f aca="false">[1]01070201ECLDPT!$I$10</f>
        <v>19</v>
      </c>
      <c r="F32" s="18" t="n">
        <f aca="false">[1]01070201ECLDPT!$K$10</f>
        <v>0</v>
      </c>
      <c r="G32" s="18" t="n">
        <f aca="false">SUM(C32:F32)</f>
        <v>2854</v>
      </c>
      <c r="H32" s="120" t="n">
        <f aca="false">C32/G34</f>
        <v>0.702635504724018</v>
      </c>
    </row>
    <row r="33" customFormat="false" ht="16.5" hidden="false" customHeight="true" outlineLevel="0" collapsed="false">
      <c r="A33" s="119"/>
      <c r="B33" s="14" t="s">
        <v>187</v>
      </c>
      <c r="C33" s="18" t="n">
        <f aca="false">[1]01070201ECLDPT!$F$10</f>
        <v>987</v>
      </c>
      <c r="D33" s="18" t="n">
        <f aca="false">[1]01070201ECLDPT!$H$10</f>
        <v>47</v>
      </c>
      <c r="E33" s="18" t="n">
        <f aca="false">[1]01070201ECLDPT!$J$10</f>
        <v>115</v>
      </c>
      <c r="F33" s="18" t="n">
        <f aca="false">[1]01070201ECLDPT!$L$10</f>
        <v>19</v>
      </c>
      <c r="G33" s="18" t="n">
        <f aca="false">SUM(C33:F33)</f>
        <v>1168</v>
      </c>
      <c r="H33" s="120"/>
    </row>
    <row r="34" customFormat="false" ht="16.5" hidden="false" customHeight="true" outlineLevel="0" collapsed="false">
      <c r="A34" s="119"/>
      <c r="B34" s="14" t="s">
        <v>17</v>
      </c>
      <c r="C34" s="18" t="n">
        <f aca="false">C32+C33</f>
        <v>3813</v>
      </c>
      <c r="D34" s="18" t="n">
        <f aca="false">D32+D33</f>
        <v>56</v>
      </c>
      <c r="E34" s="18" t="n">
        <f aca="false">E32+E33</f>
        <v>134</v>
      </c>
      <c r="F34" s="18" t="n">
        <f aca="false">F32+F33</f>
        <v>19</v>
      </c>
      <c r="G34" s="18" t="n">
        <f aca="false">SUM(C34:F34)</f>
        <v>4022</v>
      </c>
      <c r="H34" s="120"/>
    </row>
    <row r="35" customFormat="false" ht="16.5" hidden="false" customHeight="true" outlineLevel="0" collapsed="false">
      <c r="A35" s="119" t="str">
        <f aca="false">[1]01070201ECLDPT!$B$11</f>
        <v>PLATEAU</v>
      </c>
      <c r="B35" s="14" t="s">
        <v>186</v>
      </c>
      <c r="C35" s="18" t="n">
        <f aca="false">[1]01070201ECLDPT!$E$11</f>
        <v>1778</v>
      </c>
      <c r="D35" s="18" t="n">
        <f aca="false">[1]01070201ECLDPT!$G$11</f>
        <v>0</v>
      </c>
      <c r="E35" s="18" t="n">
        <f aca="false">[1]01070201ECLDPT!$I$11</f>
        <v>34</v>
      </c>
      <c r="F35" s="18" t="n">
        <f aca="false">[1]01070201ECLDPT!$K$11</f>
        <v>0</v>
      </c>
      <c r="G35" s="18" t="n">
        <f aca="false">SUM(C35:F35)</f>
        <v>1812</v>
      </c>
      <c r="H35" s="120" t="n">
        <f aca="false">C35/G37</f>
        <v>0.72958555601149</v>
      </c>
    </row>
    <row r="36" customFormat="false" ht="16.5" hidden="false" customHeight="true" outlineLevel="0" collapsed="false">
      <c r="A36" s="119"/>
      <c r="B36" s="14" t="s">
        <v>187</v>
      </c>
      <c r="C36" s="18" t="n">
        <f aca="false">[1]01070201ECLDPT!$F$11</f>
        <v>432</v>
      </c>
      <c r="D36" s="18" t="n">
        <f aca="false">[1]01070201ECLDPT!$H$11</f>
        <v>12</v>
      </c>
      <c r="E36" s="18" t="n">
        <f aca="false">[1]01070201ECLDPT!$J$11</f>
        <v>152</v>
      </c>
      <c r="F36" s="18" t="n">
        <f aca="false">[1]01070201ECLDPT!$L$11</f>
        <v>29</v>
      </c>
      <c r="G36" s="18" t="n">
        <f aca="false">SUM(C36:F36)</f>
        <v>625</v>
      </c>
      <c r="H36" s="120"/>
    </row>
    <row r="37" customFormat="false" ht="16.5" hidden="false" customHeight="true" outlineLevel="0" collapsed="false">
      <c r="A37" s="119"/>
      <c r="B37" s="14" t="s">
        <v>17</v>
      </c>
      <c r="C37" s="18" t="n">
        <f aca="false">C35+C36</f>
        <v>2210</v>
      </c>
      <c r="D37" s="18" t="n">
        <f aca="false">D35+D36</f>
        <v>12</v>
      </c>
      <c r="E37" s="18" t="n">
        <f aca="false">E35+E36</f>
        <v>186</v>
      </c>
      <c r="F37" s="18" t="n">
        <f aca="false">F35+F36</f>
        <v>29</v>
      </c>
      <c r="G37" s="18" t="n">
        <f aca="false">SUM(C37:F37)</f>
        <v>2437</v>
      </c>
      <c r="H37" s="120"/>
    </row>
    <row r="38" customFormat="false" ht="16.5" hidden="false" customHeight="true" outlineLevel="0" collapsed="false">
      <c r="A38" s="119" t="str">
        <f aca="false">[1]01070201ECLDPT!$B$12</f>
        <v>ZOU</v>
      </c>
      <c r="B38" s="14" t="s">
        <v>186</v>
      </c>
      <c r="C38" s="18" t="n">
        <f aca="false">[1]01070201ECLDPT!$E$12</f>
        <v>3097</v>
      </c>
      <c r="D38" s="18" t="n">
        <f aca="false">[1]01070201ECLDPT!$G$12</f>
        <v>25</v>
      </c>
      <c r="E38" s="18" t="n">
        <f aca="false">[1]01070201ECLDPT!$I$12</f>
        <v>38</v>
      </c>
      <c r="F38" s="18" t="n">
        <f aca="false">[1]01070201ECLDPT!$K$12</f>
        <v>0</v>
      </c>
      <c r="G38" s="18" t="n">
        <f aca="false">SUM(C38:F38)</f>
        <v>3160</v>
      </c>
      <c r="H38" s="120" t="n">
        <f aca="false">C38/G40</f>
        <v>0.780297304106828</v>
      </c>
    </row>
    <row r="39" customFormat="false" ht="16.5" hidden="false" customHeight="true" outlineLevel="0" collapsed="false">
      <c r="A39" s="119"/>
      <c r="B39" s="14" t="s">
        <v>187</v>
      </c>
      <c r="C39" s="18" t="n">
        <f aca="false">[1]01070201ECLDPT!$F$12</f>
        <v>625</v>
      </c>
      <c r="D39" s="18" t="n">
        <f aca="false">[1]01070201ECLDPT!$H$12</f>
        <v>19</v>
      </c>
      <c r="E39" s="18" t="n">
        <f aca="false">[1]01070201ECLDPT!$J$12</f>
        <v>124</v>
      </c>
      <c r="F39" s="18" t="n">
        <f aca="false">[1]01070201ECLDPT!$L$12</f>
        <v>41</v>
      </c>
      <c r="G39" s="18" t="n">
        <f aca="false">SUM(C39:F39)</f>
        <v>809</v>
      </c>
      <c r="H39" s="120"/>
    </row>
    <row r="40" customFormat="false" ht="16.5" hidden="false" customHeight="true" outlineLevel="0" collapsed="false">
      <c r="A40" s="119"/>
      <c r="B40" s="14" t="s">
        <v>17</v>
      </c>
      <c r="C40" s="18" t="n">
        <f aca="false">C38+C39</f>
        <v>3722</v>
      </c>
      <c r="D40" s="18" t="n">
        <f aca="false">D38+D39</f>
        <v>44</v>
      </c>
      <c r="E40" s="18" t="n">
        <f aca="false">E38+E39</f>
        <v>162</v>
      </c>
      <c r="F40" s="18" t="n">
        <f aca="false">F38+F39</f>
        <v>41</v>
      </c>
      <c r="G40" s="18" t="n">
        <f aca="false">SUM(C40:F40)</f>
        <v>3969</v>
      </c>
      <c r="H40" s="120"/>
    </row>
    <row r="41" customFormat="false" ht="16.5" hidden="false" customHeight="true" outlineLevel="0" collapsed="false">
      <c r="A41" s="119" t="str">
        <f aca="false">[1]01070201ECLDPT!$B$13</f>
        <v>COLLINES</v>
      </c>
      <c r="B41" s="14" t="s">
        <v>186</v>
      </c>
      <c r="C41" s="18" t="n">
        <f aca="false">[1]01070201ECLDPT!$E$13</f>
        <v>2453</v>
      </c>
      <c r="D41" s="18" t="n">
        <f aca="false">[1]01070201ECLDPT!$G$13</f>
        <v>9</v>
      </c>
      <c r="E41" s="18" t="n">
        <f aca="false">[1]01070201ECLDPT!$I$13</f>
        <v>46</v>
      </c>
      <c r="F41" s="18" t="n">
        <f aca="false">[1]01070201ECLDPT!$K$13</f>
        <v>1</v>
      </c>
      <c r="G41" s="18" t="n">
        <f aca="false">SUM(C41:F41)</f>
        <v>2509</v>
      </c>
      <c r="H41" s="120" t="n">
        <f aca="false">C41/G43</f>
        <v>0.734431137724551</v>
      </c>
    </row>
    <row r="42" customFormat="false" ht="16.5" hidden="false" customHeight="true" outlineLevel="0" collapsed="false">
      <c r="A42" s="119"/>
      <c r="B42" s="14" t="s">
        <v>187</v>
      </c>
      <c r="C42" s="18" t="n">
        <f aca="false">[1]01070201ECLDPT!$F$13</f>
        <v>398</v>
      </c>
      <c r="D42" s="18" t="n">
        <f aca="false">[1]01070201ECLDPT!$H$13</f>
        <v>17</v>
      </c>
      <c r="E42" s="18" t="n">
        <f aca="false">[1]01070201ECLDPT!$J$13</f>
        <v>328</v>
      </c>
      <c r="F42" s="18" t="n">
        <f aca="false">[1]01070201ECLDPT!$L$13</f>
        <v>88</v>
      </c>
      <c r="G42" s="18" t="n">
        <f aca="false">SUM(C42:F42)</f>
        <v>831</v>
      </c>
      <c r="H42" s="120"/>
    </row>
    <row r="43" customFormat="false" ht="16.5" hidden="false" customHeight="true" outlineLevel="0" collapsed="false">
      <c r="A43" s="119"/>
      <c r="B43" s="14" t="s">
        <v>17</v>
      </c>
      <c r="C43" s="18" t="n">
        <f aca="false">C41+C42</f>
        <v>2851</v>
      </c>
      <c r="D43" s="18" t="n">
        <f aca="false">D41+D42</f>
        <v>26</v>
      </c>
      <c r="E43" s="18" t="n">
        <f aca="false">E41+E42</f>
        <v>374</v>
      </c>
      <c r="F43" s="18" t="n">
        <f aca="false">F41+F42</f>
        <v>89</v>
      </c>
      <c r="G43" s="18" t="n">
        <f aca="false">SUM(C43:F43)</f>
        <v>3340</v>
      </c>
      <c r="H43" s="120"/>
    </row>
    <row r="44" customFormat="false" ht="16.5" hidden="false" customHeight="true" outlineLevel="0" collapsed="false">
      <c r="A44" s="119" t="s">
        <v>138</v>
      </c>
      <c r="B44" s="14" t="s">
        <v>186</v>
      </c>
      <c r="C44" s="18" t="n">
        <f aca="false">C23+C20+C17+C14+C11+C8+C26+C29+C32+C35+C38+C41</f>
        <v>27857</v>
      </c>
      <c r="D44" s="18" t="n">
        <f aca="false">D23+D20+D17+D14+D11+D8+D26+D29+D32+D35+D38+D41</f>
        <v>68</v>
      </c>
      <c r="E44" s="18" t="n">
        <f aca="false">E23+E20+E17+E14+E11+E8+E26+E29+E32+E35+E38+E41</f>
        <v>521</v>
      </c>
      <c r="F44" s="18" t="n">
        <f aca="false">F23+F20+F17+F14+F11+F8+F26+F29+F32+F35+F38+F41</f>
        <v>15</v>
      </c>
      <c r="G44" s="18" t="n">
        <f aca="false">SUM(C44:F44)</f>
        <v>28461</v>
      </c>
      <c r="H44" s="120" t="n">
        <f aca="false">C44/G46</f>
        <v>0.740759453278732</v>
      </c>
    </row>
    <row r="45" customFormat="false" ht="16.5" hidden="false" customHeight="true" outlineLevel="0" collapsed="false">
      <c r="A45" s="119"/>
      <c r="B45" s="14" t="s">
        <v>187</v>
      </c>
      <c r="C45" s="18" t="n">
        <f aca="false">C24+C21+C18+C15+C12+C9+C27+C30+C33+C36+C39+C42</f>
        <v>6499</v>
      </c>
      <c r="D45" s="18" t="n">
        <f aca="false">D24+D21+D18+D15+D12+D9+D27+D30+D33+D36+D39+D42</f>
        <v>187</v>
      </c>
      <c r="E45" s="18" t="n">
        <f aca="false">E24+E21+E18+E15+E12+E9+E27+E30+E33+E36+E39+E42</f>
        <v>2099</v>
      </c>
      <c r="F45" s="18" t="n">
        <f aca="false">F24+F21+F18+F15+F12+F9+F27+F30+F33+F36+F39+F42</f>
        <v>360</v>
      </c>
      <c r="G45" s="18" t="n">
        <f aca="false">SUM(C45:F45)</f>
        <v>9145</v>
      </c>
      <c r="H45" s="120"/>
      <c r="I45" s="121"/>
    </row>
    <row r="46" customFormat="false" ht="16.5" hidden="false" customHeight="true" outlineLevel="0" collapsed="false">
      <c r="A46" s="119"/>
      <c r="B46" s="14" t="s">
        <v>17</v>
      </c>
      <c r="C46" s="18" t="n">
        <f aca="false">C44+C45</f>
        <v>34356</v>
      </c>
      <c r="D46" s="18" t="n">
        <f aca="false">D44+D45</f>
        <v>255</v>
      </c>
      <c r="E46" s="18" t="n">
        <f aca="false">E44+E45</f>
        <v>2620</v>
      </c>
      <c r="F46" s="18" t="n">
        <f aca="false">F44+F45</f>
        <v>375</v>
      </c>
      <c r="G46" s="18" t="n">
        <f aca="false">SUM(C46:F46)</f>
        <v>37606</v>
      </c>
      <c r="H46" s="120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188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160</v>
      </c>
      <c r="B50" s="12" t="str">
        <f aca="false">[2]01070301ECLCOM!$B$2</f>
        <v>ATACORA</v>
      </c>
      <c r="D50" s="12" t="str">
        <f aca="false">[2]01070301ECLCOM!$B$11</f>
        <v>DONGA</v>
      </c>
    </row>
    <row r="51" customFormat="false" ht="17.25" hidden="false" customHeight="true" outlineLevel="0" collapsed="false">
      <c r="A51" s="12" t="str">
        <f aca="false">$A$3</f>
        <v>PUBLIC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116" t="s">
        <v>189</v>
      </c>
      <c r="B53" s="117" t="s">
        <v>179</v>
      </c>
      <c r="C53" s="118" t="s">
        <v>180</v>
      </c>
      <c r="D53" s="118"/>
      <c r="E53" s="118"/>
      <c r="F53" s="118"/>
      <c r="G53" s="118"/>
      <c r="H53" s="102" t="s">
        <v>181</v>
      </c>
    </row>
    <row r="54" s="12" customFormat="true" ht="19.5" hidden="false" customHeight="true" outlineLevel="0" collapsed="false">
      <c r="A54" s="116"/>
      <c r="B54" s="117"/>
      <c r="C54" s="102" t="s">
        <v>182</v>
      </c>
      <c r="D54" s="102" t="s">
        <v>183</v>
      </c>
      <c r="E54" s="102" t="s">
        <v>184</v>
      </c>
      <c r="F54" s="102" t="s">
        <v>185</v>
      </c>
      <c r="G54" s="116" t="s">
        <v>17</v>
      </c>
      <c r="H54" s="102"/>
    </row>
    <row r="55" s="12" customFormat="true" ht="52.5" hidden="false" customHeight="true" outlineLevel="0" collapsed="false">
      <c r="A55" s="116"/>
      <c r="B55" s="117"/>
      <c r="C55" s="102"/>
      <c r="D55" s="102"/>
      <c r="E55" s="102"/>
      <c r="F55" s="102"/>
      <c r="G55" s="116"/>
      <c r="H55" s="102"/>
    </row>
    <row r="56" customFormat="false" ht="13.5" hidden="false" customHeight="true" outlineLevel="0" collapsed="false">
      <c r="A56" s="119" t="str">
        <f aca="false">[2]01070301ECLCOM!$D$2</f>
        <v>BOUKOUMBE</v>
      </c>
      <c r="B56" s="14" t="s">
        <v>186</v>
      </c>
      <c r="C56" s="18" t="n">
        <f aca="false">[2]01070301ECLCOM!$G$2</f>
        <v>362</v>
      </c>
      <c r="D56" s="18" t="n">
        <f aca="false">[2]01070301ECLCOM!$I$2</f>
        <v>0</v>
      </c>
      <c r="E56" s="18" t="n">
        <f aca="false">[2]01070301ECLCOM!$K$2</f>
        <v>9</v>
      </c>
      <c r="F56" s="18" t="n">
        <f aca="false">[2]01070301ECLCOM!$M$2</f>
        <v>0</v>
      </c>
      <c r="G56" s="18" t="n">
        <f aca="false">SUM(C56:F56)</f>
        <v>371</v>
      </c>
      <c r="H56" s="120" t="n">
        <f aca="false">C56/G58</f>
        <v>0.809843400447427</v>
      </c>
    </row>
    <row r="57" customFormat="false" ht="13.5" hidden="false" customHeight="true" outlineLevel="0" collapsed="false">
      <c r="A57" s="119"/>
      <c r="B57" s="14" t="s">
        <v>187</v>
      </c>
      <c r="C57" s="18" t="n">
        <f aca="false">[2]01070301ECLCOM!$H$2</f>
        <v>65</v>
      </c>
      <c r="D57" s="18" t="n">
        <f aca="false">[2]01070301ECLCOM!$J$2</f>
        <v>3</v>
      </c>
      <c r="E57" s="18" t="n">
        <f aca="false">[2]01070301ECLCOM!$L$2</f>
        <v>5</v>
      </c>
      <c r="F57" s="18" t="n">
        <f aca="false">[2]01070301ECLCOM!$N$2</f>
        <v>3</v>
      </c>
      <c r="G57" s="18" t="n">
        <f aca="false">SUM(C57:F57)</f>
        <v>76</v>
      </c>
      <c r="H57" s="120"/>
    </row>
    <row r="58" customFormat="false" ht="13.5" hidden="false" customHeight="true" outlineLevel="0" collapsed="false">
      <c r="A58" s="119"/>
      <c r="B58" s="14" t="s">
        <v>17</v>
      </c>
      <c r="C58" s="18" t="n">
        <f aca="false">C56+C57</f>
        <v>427</v>
      </c>
      <c r="D58" s="18" t="n">
        <f aca="false">D56+D57</f>
        <v>3</v>
      </c>
      <c r="E58" s="18" t="n">
        <f aca="false">E56+E57</f>
        <v>14</v>
      </c>
      <c r="F58" s="18" t="n">
        <f aca="false">F56+F57</f>
        <v>3</v>
      </c>
      <c r="G58" s="18" t="n">
        <f aca="false">SUM(C58:F58)</f>
        <v>447</v>
      </c>
      <c r="H58" s="120"/>
    </row>
    <row r="59" customFormat="false" ht="13.5" hidden="false" customHeight="true" outlineLevel="0" collapsed="false">
      <c r="A59" s="119" t="str">
        <f aca="false">[2]01070301ECLCOM!$D$3</f>
        <v>COBLY</v>
      </c>
      <c r="B59" s="14" t="s">
        <v>186</v>
      </c>
      <c r="C59" s="18" t="n">
        <f aca="false">[2]01070301ECLCOM!$G$3</f>
        <v>290</v>
      </c>
      <c r="D59" s="18" t="n">
        <f aca="false">[2]01070301ECLCOM!$I$3</f>
        <v>1</v>
      </c>
      <c r="E59" s="18" t="n">
        <f aca="false">[2]01070301ECLCOM!$K$3</f>
        <v>12</v>
      </c>
      <c r="F59" s="18" t="n">
        <f aca="false">[2]01070301ECLCOM!$M$3</f>
        <v>0</v>
      </c>
      <c r="G59" s="18" t="n">
        <f aca="false">SUM(C59:F59)</f>
        <v>303</v>
      </c>
      <c r="H59" s="120" t="n">
        <f aca="false">C59/G61</f>
        <v>0.814606741573034</v>
      </c>
    </row>
    <row r="60" customFormat="false" ht="13.5" hidden="false" customHeight="true" outlineLevel="0" collapsed="false">
      <c r="A60" s="119"/>
      <c r="B60" s="14" t="s">
        <v>187</v>
      </c>
      <c r="C60" s="18" t="n">
        <f aca="false">[2]01070301ECLCOM!$H$3</f>
        <v>24</v>
      </c>
      <c r="D60" s="18" t="n">
        <f aca="false">[2]01070301ECLCOM!$J$3</f>
        <v>0</v>
      </c>
      <c r="E60" s="18" t="n">
        <f aca="false">[2]01070301ECLCOM!$L$3</f>
        <v>22</v>
      </c>
      <c r="F60" s="18" t="n">
        <f aca="false">[2]01070301ECLCOM!$N$3</f>
        <v>7</v>
      </c>
      <c r="G60" s="18" t="n">
        <f aca="false">SUM(C60:F60)</f>
        <v>53</v>
      </c>
      <c r="H60" s="120"/>
    </row>
    <row r="61" customFormat="false" ht="13.5" hidden="false" customHeight="true" outlineLevel="0" collapsed="false">
      <c r="A61" s="119"/>
      <c r="B61" s="14" t="s">
        <v>17</v>
      </c>
      <c r="C61" s="18" t="n">
        <f aca="false">C59+C60</f>
        <v>314</v>
      </c>
      <c r="D61" s="18" t="n">
        <f aca="false">D59+D60</f>
        <v>1</v>
      </c>
      <c r="E61" s="18" t="n">
        <f aca="false">E59+E60</f>
        <v>34</v>
      </c>
      <c r="F61" s="18" t="n">
        <f aca="false">F59+F60</f>
        <v>7</v>
      </c>
      <c r="G61" s="18" t="n">
        <f aca="false">SUM(C61:F61)</f>
        <v>356</v>
      </c>
      <c r="H61" s="120"/>
    </row>
    <row r="62" customFormat="false" ht="13.5" hidden="false" customHeight="true" outlineLevel="0" collapsed="false">
      <c r="A62" s="119" t="str">
        <f aca="false">[2]01070301ECLCOM!$D$4</f>
        <v>KEROU</v>
      </c>
      <c r="B62" s="14" t="s">
        <v>186</v>
      </c>
      <c r="C62" s="18" t="n">
        <f aca="false">[2]01070301ECLCOM!$G$4</f>
        <v>282</v>
      </c>
      <c r="D62" s="18" t="n">
        <f aca="false">[2]01070301ECLCOM!$I$4</f>
        <v>0</v>
      </c>
      <c r="E62" s="18" t="n">
        <f aca="false">[2]01070301ECLCOM!$K$4</f>
        <v>5</v>
      </c>
      <c r="F62" s="18" t="n">
        <f aca="false">[2]01070301ECLCOM!$M$4</f>
        <v>0</v>
      </c>
      <c r="G62" s="18" t="n">
        <f aca="false">SUM(C62:F62)</f>
        <v>287</v>
      </c>
      <c r="H62" s="120" t="n">
        <f aca="false">C62/G64</f>
        <v>0.895238095238095</v>
      </c>
    </row>
    <row r="63" customFormat="false" ht="13.5" hidden="false" customHeight="true" outlineLevel="0" collapsed="false">
      <c r="A63" s="119"/>
      <c r="B63" s="14" t="s">
        <v>187</v>
      </c>
      <c r="C63" s="18" t="n">
        <f aca="false">[2]01070301ECLCOM!$H$4</f>
        <v>11</v>
      </c>
      <c r="D63" s="18" t="n">
        <f aca="false">[2]01070301ECLCOM!$J$4</f>
        <v>0</v>
      </c>
      <c r="E63" s="18" t="n">
        <f aca="false">[2]01070301ECLCOM!$L$4</f>
        <v>16</v>
      </c>
      <c r="F63" s="18" t="n">
        <f aca="false">[2]01070301ECLCOM!$N$4</f>
        <v>1</v>
      </c>
      <c r="G63" s="18" t="n">
        <f aca="false">SUM(C63:F63)</f>
        <v>28</v>
      </c>
      <c r="H63" s="120"/>
    </row>
    <row r="64" customFormat="false" ht="13.5" hidden="false" customHeight="true" outlineLevel="0" collapsed="false">
      <c r="A64" s="119"/>
      <c r="B64" s="14" t="s">
        <v>17</v>
      </c>
      <c r="C64" s="18" t="n">
        <f aca="false">C62+C63</f>
        <v>293</v>
      </c>
      <c r="D64" s="18" t="n">
        <f aca="false">D62+D63</f>
        <v>0</v>
      </c>
      <c r="E64" s="18" t="n">
        <f aca="false">E62+E63</f>
        <v>21</v>
      </c>
      <c r="F64" s="18" t="n">
        <f aca="false">F62+F63</f>
        <v>1</v>
      </c>
      <c r="G64" s="18" t="n">
        <f aca="false">SUM(C64:F64)</f>
        <v>315</v>
      </c>
      <c r="H64" s="120"/>
    </row>
    <row r="65" customFormat="false" ht="13.5" hidden="false" customHeight="true" outlineLevel="0" collapsed="false">
      <c r="A65" s="119" t="str">
        <f aca="false">[2]01070301ECLCOM!$D$5</f>
        <v>KOUANDE</v>
      </c>
      <c r="B65" s="14" t="s">
        <v>186</v>
      </c>
      <c r="C65" s="18" t="n">
        <f aca="false">[2]01070301ECLCOM!$G$5</f>
        <v>345</v>
      </c>
      <c r="D65" s="18" t="n">
        <f aca="false">[2]01070301ECLCOM!$I$5</f>
        <v>3</v>
      </c>
      <c r="E65" s="18" t="n">
        <f aca="false">[2]01070301ECLCOM!$K$5</f>
        <v>3</v>
      </c>
      <c r="F65" s="18" t="n">
        <f aca="false">[2]01070301ECLCOM!$M$5</f>
        <v>0</v>
      </c>
      <c r="G65" s="18" t="n">
        <f aca="false">SUM(C65:F65)</f>
        <v>351</v>
      </c>
      <c r="H65" s="120" t="n">
        <f aca="false">C65/G67</f>
        <v>0.751633986928105</v>
      </c>
    </row>
    <row r="66" customFormat="false" ht="13.5" hidden="false" customHeight="true" outlineLevel="0" collapsed="false">
      <c r="A66" s="119"/>
      <c r="B66" s="14" t="s">
        <v>187</v>
      </c>
      <c r="C66" s="18" t="n">
        <f aca="false">[2]01070301ECLCOM!$H$5</f>
        <v>34</v>
      </c>
      <c r="D66" s="18" t="n">
        <f aca="false">[2]01070301ECLCOM!$J$5</f>
        <v>7</v>
      </c>
      <c r="E66" s="18" t="n">
        <f aca="false">[2]01070301ECLCOM!$L$5</f>
        <v>48</v>
      </c>
      <c r="F66" s="18" t="n">
        <f aca="false">[2]01070301ECLCOM!$N$5</f>
        <v>19</v>
      </c>
      <c r="G66" s="18" t="n">
        <f aca="false">SUM(C66:F66)</f>
        <v>108</v>
      </c>
      <c r="H66" s="120"/>
    </row>
    <row r="67" customFormat="false" ht="13.5" hidden="false" customHeight="true" outlineLevel="0" collapsed="false">
      <c r="A67" s="119"/>
      <c r="B67" s="14" t="s">
        <v>17</v>
      </c>
      <c r="C67" s="18" t="n">
        <f aca="false">C65+C66</f>
        <v>379</v>
      </c>
      <c r="D67" s="18" t="n">
        <f aca="false">D65+D66</f>
        <v>10</v>
      </c>
      <c r="E67" s="18" t="n">
        <f aca="false">E65+E66</f>
        <v>51</v>
      </c>
      <c r="F67" s="18" t="n">
        <f aca="false">F65+F66</f>
        <v>19</v>
      </c>
      <c r="G67" s="18" t="n">
        <f aca="false">SUM(C67:F67)</f>
        <v>459</v>
      </c>
      <c r="H67" s="120"/>
    </row>
    <row r="68" customFormat="false" ht="13.5" hidden="false" customHeight="true" outlineLevel="0" collapsed="false">
      <c r="A68" s="119" t="str">
        <f aca="false">[2]01070301ECLCOM!$D$6</f>
        <v>MATERI</v>
      </c>
      <c r="B68" s="14" t="s">
        <v>186</v>
      </c>
      <c r="C68" s="18" t="n">
        <f aca="false">[2]01070301ECLCOM!$G$6</f>
        <v>450</v>
      </c>
      <c r="D68" s="18" t="n">
        <f aca="false">[2]01070301ECLCOM!$I$6</f>
        <v>0</v>
      </c>
      <c r="E68" s="18" t="n">
        <f aca="false">[2]01070301ECLCOM!$K$6</f>
        <v>16</v>
      </c>
      <c r="F68" s="18" t="n">
        <f aca="false">[2]01070301ECLCOM!$M$6</f>
        <v>0</v>
      </c>
      <c r="G68" s="18" t="n">
        <f aca="false">SUM(C68:F68)</f>
        <v>466</v>
      </c>
      <c r="H68" s="120" t="n">
        <f aca="false">C68/G70</f>
        <v>0.87719298245614</v>
      </c>
    </row>
    <row r="69" customFormat="false" ht="13.5" hidden="false" customHeight="true" outlineLevel="0" collapsed="false">
      <c r="A69" s="119"/>
      <c r="B69" s="14" t="s">
        <v>187</v>
      </c>
      <c r="C69" s="18" t="n">
        <f aca="false">[2]01070301ECLCOM!$H$6</f>
        <v>23</v>
      </c>
      <c r="D69" s="18" t="n">
        <f aca="false">[2]01070301ECLCOM!$J$6</f>
        <v>4</v>
      </c>
      <c r="E69" s="18" t="n">
        <f aca="false">[2]01070301ECLCOM!$L$6</f>
        <v>18</v>
      </c>
      <c r="F69" s="18" t="n">
        <f aca="false">[2]01070301ECLCOM!$N$6</f>
        <v>2</v>
      </c>
      <c r="G69" s="18" t="n">
        <f aca="false">SUM(C69:F69)</f>
        <v>47</v>
      </c>
      <c r="H69" s="120"/>
    </row>
    <row r="70" customFormat="false" ht="13.5" hidden="false" customHeight="true" outlineLevel="0" collapsed="false">
      <c r="A70" s="119"/>
      <c r="B70" s="14" t="s">
        <v>17</v>
      </c>
      <c r="C70" s="18" t="n">
        <f aca="false">C68+C69</f>
        <v>473</v>
      </c>
      <c r="D70" s="18" t="n">
        <f aca="false">D68+D69</f>
        <v>4</v>
      </c>
      <c r="E70" s="18" t="n">
        <f aca="false">E68+E69</f>
        <v>34</v>
      </c>
      <c r="F70" s="18" t="n">
        <f aca="false">F68+F69</f>
        <v>2</v>
      </c>
      <c r="G70" s="18" t="n">
        <f aca="false">SUM(C70:F70)</f>
        <v>513</v>
      </c>
      <c r="H70" s="120"/>
    </row>
    <row r="71" customFormat="false" ht="13.5" hidden="false" customHeight="true" outlineLevel="0" collapsed="false">
      <c r="A71" s="119" t="str">
        <f aca="false">[2]01070301ECLCOM!$D$7</f>
        <v>NATITINGOU</v>
      </c>
      <c r="B71" s="14" t="s">
        <v>186</v>
      </c>
      <c r="C71" s="18" t="n">
        <f aca="false">[2]01070301ECLCOM!$G$7</f>
        <v>424</v>
      </c>
      <c r="D71" s="18" t="n">
        <f aca="false">[2]01070301ECLCOM!$I$7</f>
        <v>0</v>
      </c>
      <c r="E71" s="18" t="n">
        <f aca="false">[2]01070301ECLCOM!$K$7</f>
        <v>17</v>
      </c>
      <c r="F71" s="18" t="n">
        <f aca="false">[2]01070301ECLCOM!$M$7</f>
        <v>0</v>
      </c>
      <c r="G71" s="18" t="n">
        <f aca="false">SUM(C71:F71)</f>
        <v>441</v>
      </c>
      <c r="H71" s="120" t="n">
        <f aca="false">C71/G73</f>
        <v>0.785185185185185</v>
      </c>
    </row>
    <row r="72" customFormat="false" ht="13.5" hidden="false" customHeight="true" outlineLevel="0" collapsed="false">
      <c r="A72" s="119"/>
      <c r="B72" s="14" t="s">
        <v>187</v>
      </c>
      <c r="C72" s="18" t="n">
        <f aca="false">[2]01070301ECLCOM!$H$7</f>
        <v>50</v>
      </c>
      <c r="D72" s="18" t="n">
        <f aca="false">[2]01070301ECLCOM!$J$7</f>
        <v>0</v>
      </c>
      <c r="E72" s="18" t="n">
        <f aca="false">[2]01070301ECLCOM!$L$7</f>
        <v>48</v>
      </c>
      <c r="F72" s="18" t="n">
        <f aca="false">[2]01070301ECLCOM!$N$7</f>
        <v>1</v>
      </c>
      <c r="G72" s="18" t="n">
        <f aca="false">SUM(C72:F72)</f>
        <v>99</v>
      </c>
      <c r="H72" s="120"/>
    </row>
    <row r="73" customFormat="false" ht="13.5" hidden="false" customHeight="true" outlineLevel="0" collapsed="false">
      <c r="A73" s="119"/>
      <c r="B73" s="14" t="s">
        <v>17</v>
      </c>
      <c r="C73" s="18" t="n">
        <f aca="false">C71+C72</f>
        <v>474</v>
      </c>
      <c r="D73" s="18" t="n">
        <f aca="false">D71+D72</f>
        <v>0</v>
      </c>
      <c r="E73" s="18" t="n">
        <f aca="false">E71+E72</f>
        <v>65</v>
      </c>
      <c r="F73" s="18" t="n">
        <f aca="false">F71+F72</f>
        <v>1</v>
      </c>
      <c r="G73" s="18" t="n">
        <f aca="false">SUM(C73:F73)</f>
        <v>540</v>
      </c>
      <c r="H73" s="120"/>
    </row>
    <row r="74" customFormat="false" ht="13.5" hidden="false" customHeight="true" outlineLevel="0" collapsed="false">
      <c r="A74" s="119" t="str">
        <f aca="false">[2]01070301ECLCOM!$D$8</f>
        <v>PEHUNCO</v>
      </c>
      <c r="B74" s="14" t="s">
        <v>186</v>
      </c>
      <c r="C74" s="18" t="n">
        <f aca="false">[2]01070301ECLCOM!$G$8</f>
        <v>207</v>
      </c>
      <c r="D74" s="18" t="n">
        <f aca="false">[2]01070301ECLCOM!$I$8</f>
        <v>0</v>
      </c>
      <c r="E74" s="18" t="n">
        <f aca="false">[2]01070301ECLCOM!$K$8</f>
        <v>0</v>
      </c>
      <c r="F74" s="18" t="n">
        <f aca="false">[2]01070301ECLCOM!$M$8</f>
        <v>0</v>
      </c>
      <c r="G74" s="18" t="n">
        <f aca="false">SUM(C74:F74)</f>
        <v>207</v>
      </c>
      <c r="H74" s="120" t="n">
        <f aca="false">C74/G76</f>
        <v>0.755474452554745</v>
      </c>
    </row>
    <row r="75" customFormat="false" ht="13.5" hidden="false" customHeight="true" outlineLevel="0" collapsed="false">
      <c r="A75" s="119"/>
      <c r="B75" s="14" t="s">
        <v>187</v>
      </c>
      <c r="C75" s="18" t="n">
        <f aca="false">[2]01070301ECLCOM!$H$8</f>
        <v>39</v>
      </c>
      <c r="D75" s="18" t="n">
        <f aca="false">[2]01070301ECLCOM!$J$8</f>
        <v>0</v>
      </c>
      <c r="E75" s="18" t="n">
        <f aca="false">[2]01070301ECLCOM!$L$8</f>
        <v>26</v>
      </c>
      <c r="F75" s="18" t="n">
        <f aca="false">[2]01070301ECLCOM!$N$8</f>
        <v>2</v>
      </c>
      <c r="G75" s="18" t="n">
        <f aca="false">SUM(C75:F75)</f>
        <v>67</v>
      </c>
      <c r="H75" s="120"/>
    </row>
    <row r="76" customFormat="false" ht="13.5" hidden="false" customHeight="true" outlineLevel="0" collapsed="false">
      <c r="A76" s="119"/>
      <c r="B76" s="14" t="s">
        <v>17</v>
      </c>
      <c r="C76" s="18" t="n">
        <f aca="false">C74+C75</f>
        <v>246</v>
      </c>
      <c r="D76" s="18" t="n">
        <f aca="false">D74+D75</f>
        <v>0</v>
      </c>
      <c r="E76" s="18" t="n">
        <f aca="false">E74+E75</f>
        <v>26</v>
      </c>
      <c r="F76" s="18" t="n">
        <f aca="false">F74+F75</f>
        <v>2</v>
      </c>
      <c r="G76" s="18" t="n">
        <f aca="false">SUM(C76:F76)</f>
        <v>274</v>
      </c>
      <c r="H76" s="120"/>
    </row>
    <row r="77" customFormat="false" ht="13.5" hidden="false" customHeight="true" outlineLevel="0" collapsed="false">
      <c r="A77" s="119" t="str">
        <f aca="false">[2]01070301ECLCOM!$D$9</f>
        <v>TANGUIETA</v>
      </c>
      <c r="B77" s="14" t="s">
        <v>186</v>
      </c>
      <c r="C77" s="18" t="n">
        <f aca="false">[2]01070301ECLCOM!$G$9</f>
        <v>280</v>
      </c>
      <c r="D77" s="18" t="n">
        <f aca="false">[2]01070301ECLCOM!$I$9</f>
        <v>3</v>
      </c>
      <c r="E77" s="18" t="n">
        <f aca="false">[2]01070301ECLCOM!$K$9</f>
        <v>1</v>
      </c>
      <c r="F77" s="18" t="n">
        <f aca="false">[2]01070301ECLCOM!$M$9</f>
        <v>0</v>
      </c>
      <c r="G77" s="18" t="n">
        <f aca="false">SUM(C77:F77)</f>
        <v>284</v>
      </c>
      <c r="H77" s="120" t="n">
        <f aca="false">C77/G79</f>
        <v>0.886075949367089</v>
      </c>
    </row>
    <row r="78" customFormat="false" ht="13.5" hidden="false" customHeight="true" outlineLevel="0" collapsed="false">
      <c r="A78" s="119"/>
      <c r="B78" s="14" t="s">
        <v>187</v>
      </c>
      <c r="C78" s="18" t="n">
        <f aca="false">[2]01070301ECLCOM!$H$9</f>
        <v>23</v>
      </c>
      <c r="D78" s="18" t="n">
        <f aca="false">[2]01070301ECLCOM!$J$9</f>
        <v>0</v>
      </c>
      <c r="E78" s="18" t="n">
        <f aca="false">[2]01070301ECLCOM!$L$9</f>
        <v>9</v>
      </c>
      <c r="F78" s="18" t="n">
        <f aca="false">[2]01070301ECLCOM!$N$9</f>
        <v>0</v>
      </c>
      <c r="G78" s="18" t="n">
        <f aca="false">SUM(C78:F78)</f>
        <v>32</v>
      </c>
      <c r="H78" s="120"/>
    </row>
    <row r="79" customFormat="false" ht="13.5" hidden="false" customHeight="true" outlineLevel="0" collapsed="false">
      <c r="A79" s="119"/>
      <c r="B79" s="14" t="s">
        <v>17</v>
      </c>
      <c r="C79" s="18" t="n">
        <f aca="false">C77+C78</f>
        <v>303</v>
      </c>
      <c r="D79" s="18" t="n">
        <f aca="false">D77+D78</f>
        <v>3</v>
      </c>
      <c r="E79" s="18" t="n">
        <f aca="false">E77+E78</f>
        <v>10</v>
      </c>
      <c r="F79" s="18" t="n">
        <f aca="false">F77+F78</f>
        <v>0</v>
      </c>
      <c r="G79" s="18" t="n">
        <f aca="false">SUM(C79:F79)</f>
        <v>316</v>
      </c>
      <c r="H79" s="120"/>
    </row>
    <row r="80" customFormat="false" ht="13.5" hidden="false" customHeight="true" outlineLevel="0" collapsed="false">
      <c r="A80" s="119" t="str">
        <f aca="false">[2]01070301ECLCOM!$D$10</f>
        <v>TOUCOUNTOUNA</v>
      </c>
      <c r="B80" s="14" t="s">
        <v>186</v>
      </c>
      <c r="C80" s="18" t="n">
        <f aca="false">[2]01070301ECLCOM!$G$10</f>
        <v>172</v>
      </c>
      <c r="D80" s="18" t="n">
        <f aca="false">[2]01070301ECLCOM!$I$10</f>
        <v>0</v>
      </c>
      <c r="E80" s="18" t="n">
        <f aca="false">[2]01070301ECLCOM!$K$10</f>
        <v>0</v>
      </c>
      <c r="F80" s="18" t="n">
        <f aca="false">[2]01070301ECLCOM!$M$10</f>
        <v>0</v>
      </c>
      <c r="G80" s="18" t="n">
        <f aca="false">SUM(C80:F80)</f>
        <v>172</v>
      </c>
      <c r="H80" s="120" t="n">
        <f aca="false">C80/G82</f>
        <v>0.905263157894737</v>
      </c>
    </row>
    <row r="81" customFormat="false" ht="13.5" hidden="false" customHeight="true" outlineLevel="0" collapsed="false">
      <c r="A81" s="119"/>
      <c r="B81" s="14" t="s">
        <v>187</v>
      </c>
      <c r="C81" s="18" t="n">
        <f aca="false">[2]01070301ECLCOM!$H$10</f>
        <v>13</v>
      </c>
      <c r="D81" s="18" t="n">
        <f aca="false">[2]01070301ECLCOM!$J$10</f>
        <v>0</v>
      </c>
      <c r="E81" s="18" t="n">
        <f aca="false">[2]01070301ECLCOM!$L$10</f>
        <v>3</v>
      </c>
      <c r="F81" s="18" t="n">
        <f aca="false">[2]01070301ECLCOM!$N$10</f>
        <v>2</v>
      </c>
      <c r="G81" s="18" t="n">
        <f aca="false">SUM(C81:F81)</f>
        <v>18</v>
      </c>
      <c r="H81" s="120"/>
    </row>
    <row r="82" customFormat="false" ht="13.5" hidden="false" customHeight="true" outlineLevel="0" collapsed="false">
      <c r="A82" s="119"/>
      <c r="B82" s="14" t="s">
        <v>17</v>
      </c>
      <c r="C82" s="18" t="n">
        <f aca="false">C80+C81</f>
        <v>185</v>
      </c>
      <c r="D82" s="18" t="n">
        <f aca="false">D80+D81</f>
        <v>0</v>
      </c>
      <c r="E82" s="18" t="n">
        <f aca="false">E80+E81</f>
        <v>3</v>
      </c>
      <c r="F82" s="18" t="n">
        <f aca="false">F80+F81</f>
        <v>2</v>
      </c>
      <c r="G82" s="18" t="n">
        <f aca="false">SUM(C82:F82)</f>
        <v>190</v>
      </c>
      <c r="H82" s="120"/>
    </row>
    <row r="83" customFormat="false" ht="13.5" hidden="false" customHeight="true" outlineLevel="0" collapsed="false">
      <c r="A83" s="122" t="str">
        <f aca="false">[1]01070201ECLDPT!$B$2</f>
        <v>ATACORA</v>
      </c>
      <c r="B83" s="14" t="s">
        <v>186</v>
      </c>
      <c r="C83" s="18" t="n">
        <f aca="false">[1]01070201ECLDPT!$E$2</f>
        <v>2812</v>
      </c>
      <c r="D83" s="18" t="n">
        <f aca="false">[1]01070201ECLDPT!$G$2</f>
        <v>7</v>
      </c>
      <c r="E83" s="18" t="n">
        <f aca="false">[1]01070201ECLDPT!$I$2</f>
        <v>63</v>
      </c>
      <c r="F83" s="18" t="n">
        <f aca="false">F56+F59+F62+F65+F68+F71+F74+F77+F80</f>
        <v>0</v>
      </c>
      <c r="G83" s="18" t="n">
        <f aca="false">SUM(C83:F83)</f>
        <v>2882</v>
      </c>
      <c r="H83" s="120" t="n">
        <f aca="false">C83/G85</f>
        <v>0.824633431085044</v>
      </c>
    </row>
    <row r="84" customFormat="false" ht="13.5" hidden="false" customHeight="true" outlineLevel="0" collapsed="false">
      <c r="A84" s="122"/>
      <c r="B84" s="14" t="s">
        <v>187</v>
      </c>
      <c r="C84" s="18" t="n">
        <f aca="false">[1]01070201ECLDPT!$F$2</f>
        <v>282</v>
      </c>
      <c r="D84" s="18" t="n">
        <f aca="false">[1]01070201ECLDPT!$H$2</f>
        <v>14</v>
      </c>
      <c r="E84" s="18" t="n">
        <f aca="false">[1]01070201ECLDPT!$J$2</f>
        <v>195</v>
      </c>
      <c r="F84" s="18" t="n">
        <f aca="false">F57+F60+F63+F66+F69+F72+F75+F78+F81</f>
        <v>37</v>
      </c>
      <c r="G84" s="18" t="n">
        <f aca="false">SUM(C84:F84)</f>
        <v>528</v>
      </c>
      <c r="H84" s="120"/>
    </row>
    <row r="85" customFormat="false" ht="13.5" hidden="false" customHeight="true" outlineLevel="0" collapsed="false">
      <c r="A85" s="122"/>
      <c r="B85" s="14" t="s">
        <v>17</v>
      </c>
      <c r="C85" s="18" t="n">
        <f aca="false">C83+C84</f>
        <v>3094</v>
      </c>
      <c r="D85" s="18" t="n">
        <f aca="false">D83+D84</f>
        <v>21</v>
      </c>
      <c r="E85" s="18" t="n">
        <f aca="false">E83+E84</f>
        <v>258</v>
      </c>
      <c r="F85" s="18" t="n">
        <f aca="false">F58+F61+F64+F67+F70+F73+F76+F79+F82</f>
        <v>37</v>
      </c>
      <c r="G85" s="18" t="n">
        <f aca="false">SUM(C85:F85)</f>
        <v>3410</v>
      </c>
      <c r="H85" s="120"/>
    </row>
    <row r="86" customFormat="false" ht="10.5" hidden="false" customHeight="true" outlineLevel="0" collapsed="false"/>
    <row r="87" customFormat="false" ht="13.5" hidden="false" customHeight="true" outlineLevel="0" collapsed="false">
      <c r="A87" s="119" t="str">
        <f aca="false">[2]01070301ECLCOM!$D$11</f>
        <v>BASSILA</v>
      </c>
      <c r="B87" s="14" t="s">
        <v>186</v>
      </c>
      <c r="C87" s="18" t="n">
        <f aca="false">[2]01070301ECLCOM!$G$11</f>
        <v>457</v>
      </c>
      <c r="D87" s="18" t="n">
        <f aca="false">[2]01070301ECLCOM!$I$11</f>
        <v>0</v>
      </c>
      <c r="E87" s="18" t="n">
        <f aca="false">[2]01070301ECLCOM!$K$11</f>
        <v>12</v>
      </c>
      <c r="F87" s="18" t="n">
        <f aca="false">[2]01070301ECLCOM!$M$11</f>
        <v>0</v>
      </c>
      <c r="G87" s="18" t="n">
        <f aca="false">SUM(C87:F87)</f>
        <v>469</v>
      </c>
      <c r="H87" s="120" t="n">
        <f aca="false">C87/G89</f>
        <v>0.77326565143824</v>
      </c>
    </row>
    <row r="88" customFormat="false" ht="13.5" hidden="false" customHeight="true" outlineLevel="0" collapsed="false">
      <c r="A88" s="119"/>
      <c r="B88" s="14" t="s">
        <v>187</v>
      </c>
      <c r="C88" s="18" t="n">
        <f aca="false">[2]01070301ECLCOM!$H$11</f>
        <v>59</v>
      </c>
      <c r="D88" s="18" t="n">
        <f aca="false">[2]01070301ECLCOM!$J$11</f>
        <v>0</v>
      </c>
      <c r="E88" s="18" t="n">
        <f aca="false">[2]01070301ECLCOM!$L$11</f>
        <v>59</v>
      </c>
      <c r="F88" s="18" t="n">
        <f aca="false">[2]01070301ECLCOM!$N$11</f>
        <v>4</v>
      </c>
      <c r="G88" s="18" t="n">
        <f aca="false">SUM(C88:F88)</f>
        <v>122</v>
      </c>
      <c r="H88" s="120"/>
    </row>
    <row r="89" customFormat="false" ht="13.5" hidden="false" customHeight="true" outlineLevel="0" collapsed="false">
      <c r="A89" s="119"/>
      <c r="B89" s="14" t="s">
        <v>17</v>
      </c>
      <c r="C89" s="18" t="n">
        <f aca="false">C87+C88</f>
        <v>516</v>
      </c>
      <c r="D89" s="18" t="n">
        <f aca="false">D87+D88</f>
        <v>0</v>
      </c>
      <c r="E89" s="18" t="n">
        <f aca="false">E87+E88</f>
        <v>71</v>
      </c>
      <c r="F89" s="18" t="n">
        <f aca="false">F87+F88</f>
        <v>4</v>
      </c>
      <c r="G89" s="18" t="n">
        <f aca="false">SUM(C89:F89)</f>
        <v>591</v>
      </c>
      <c r="H89" s="120"/>
    </row>
    <row r="90" customFormat="false" ht="13.5" hidden="false" customHeight="true" outlineLevel="0" collapsed="false">
      <c r="A90" s="119" t="str">
        <f aca="false">[2]01070301ECLCOM!$D$12</f>
        <v>COPARGO</v>
      </c>
      <c r="B90" s="14" t="s">
        <v>186</v>
      </c>
      <c r="C90" s="18" t="n">
        <f aca="false">[2]01070301ECLCOM!$G$12</f>
        <v>232</v>
      </c>
      <c r="D90" s="18" t="n">
        <f aca="false">[2]01070301ECLCOM!$I$12</f>
        <v>0</v>
      </c>
      <c r="E90" s="18" t="n">
        <f aca="false">[2]01070301ECLCOM!$K$12</f>
        <v>5</v>
      </c>
      <c r="F90" s="18" t="n">
        <f aca="false">[2]01070301ECLCOM!$M$12</f>
        <v>0</v>
      </c>
      <c r="G90" s="18" t="n">
        <f aca="false">SUM(C90:F90)</f>
        <v>237</v>
      </c>
      <c r="H90" s="120" t="n">
        <f aca="false">C90/G92</f>
        <v>0.878787878787879</v>
      </c>
    </row>
    <row r="91" customFormat="false" ht="13.5" hidden="false" customHeight="true" outlineLevel="0" collapsed="false">
      <c r="A91" s="119"/>
      <c r="B91" s="14" t="s">
        <v>187</v>
      </c>
      <c r="C91" s="18" t="n">
        <f aca="false">[2]01070301ECLCOM!$H$12</f>
        <v>20</v>
      </c>
      <c r="D91" s="18" t="n">
        <f aca="false">[2]01070301ECLCOM!$J$12</f>
        <v>1</v>
      </c>
      <c r="E91" s="18" t="n">
        <f aca="false">[2]01070301ECLCOM!$L$12</f>
        <v>4</v>
      </c>
      <c r="F91" s="18" t="n">
        <f aca="false">[2]01070301ECLCOM!$N$12</f>
        <v>2</v>
      </c>
      <c r="G91" s="18" t="n">
        <f aca="false">SUM(C91:F91)</f>
        <v>27</v>
      </c>
      <c r="H91" s="120"/>
    </row>
    <row r="92" customFormat="false" ht="13.5" hidden="false" customHeight="true" outlineLevel="0" collapsed="false">
      <c r="A92" s="119"/>
      <c r="B92" s="14" t="s">
        <v>17</v>
      </c>
      <c r="C92" s="18" t="n">
        <f aca="false">C90+C91</f>
        <v>252</v>
      </c>
      <c r="D92" s="18" t="n">
        <f aca="false">D90+D91</f>
        <v>1</v>
      </c>
      <c r="E92" s="18" t="n">
        <f aca="false">E90+E91</f>
        <v>9</v>
      </c>
      <c r="F92" s="18" t="n">
        <f aca="false">F90+F91</f>
        <v>2</v>
      </c>
      <c r="G92" s="18" t="n">
        <f aca="false">SUM(C92:F92)</f>
        <v>264</v>
      </c>
      <c r="H92" s="120"/>
    </row>
    <row r="93" customFormat="false" ht="13.5" hidden="false" customHeight="true" outlineLevel="0" collapsed="false">
      <c r="A93" s="119" t="str">
        <f aca="false">[2]01070301ECLCOM!$D$13</f>
        <v>DJOUGOU</v>
      </c>
      <c r="B93" s="14" t="s">
        <v>186</v>
      </c>
      <c r="C93" s="18" t="n">
        <f aca="false">[2]01070301ECLCOM!$G$13</f>
        <v>907</v>
      </c>
      <c r="D93" s="18" t="n">
        <f aca="false">[2]01070301ECLCOM!$I$13</f>
        <v>1</v>
      </c>
      <c r="E93" s="18" t="n">
        <f aca="false">[2]01070301ECLCOM!$K$13</f>
        <v>52</v>
      </c>
      <c r="F93" s="18" t="n">
        <f aca="false">[2]01070301ECLCOM!$M$13</f>
        <v>0</v>
      </c>
      <c r="G93" s="18" t="n">
        <f aca="false">SUM(C93:F93)</f>
        <v>960</v>
      </c>
      <c r="H93" s="120" t="n">
        <f aca="false">C93/G95</f>
        <v>0.753322259136213</v>
      </c>
    </row>
    <row r="94" customFormat="false" ht="13.5" hidden="false" customHeight="true" outlineLevel="0" collapsed="false">
      <c r="A94" s="119"/>
      <c r="B94" s="14" t="s">
        <v>187</v>
      </c>
      <c r="C94" s="18" t="n">
        <f aca="false">[2]01070301ECLCOM!$H$13</f>
        <v>85</v>
      </c>
      <c r="D94" s="18" t="n">
        <f aca="false">[2]01070301ECLCOM!$J$13</f>
        <v>1</v>
      </c>
      <c r="E94" s="18" t="n">
        <f aca="false">[2]01070301ECLCOM!$L$13</f>
        <v>138</v>
      </c>
      <c r="F94" s="18" t="n">
        <f aca="false">[2]01070301ECLCOM!$N$13</f>
        <v>20</v>
      </c>
      <c r="G94" s="18" t="n">
        <f aca="false">SUM(C94:F94)</f>
        <v>244</v>
      </c>
      <c r="H94" s="120"/>
    </row>
    <row r="95" customFormat="false" ht="13.5" hidden="false" customHeight="true" outlineLevel="0" collapsed="false">
      <c r="A95" s="119"/>
      <c r="B95" s="14" t="s">
        <v>17</v>
      </c>
      <c r="C95" s="18" t="n">
        <f aca="false">C93+C94</f>
        <v>992</v>
      </c>
      <c r="D95" s="18" t="n">
        <f aca="false">D93+D94</f>
        <v>2</v>
      </c>
      <c r="E95" s="18" t="n">
        <f aca="false">E93+E94</f>
        <v>190</v>
      </c>
      <c r="F95" s="18" t="n">
        <f aca="false">F93+F94</f>
        <v>20</v>
      </c>
      <c r="G95" s="18" t="n">
        <f aca="false">SUM(C95:F95)</f>
        <v>1204</v>
      </c>
      <c r="H95" s="120"/>
    </row>
    <row r="96" customFormat="false" ht="13.5" hidden="false" customHeight="true" outlineLevel="0" collapsed="false">
      <c r="A96" s="119" t="str">
        <f aca="false">[2]01070301ECLCOM!$D$14</f>
        <v>OUAKE</v>
      </c>
      <c r="B96" s="14" t="s">
        <v>186</v>
      </c>
      <c r="C96" s="18" t="n">
        <f aca="false">[2]01070301ECLCOM!$G$14</f>
        <v>299</v>
      </c>
      <c r="D96" s="18" t="n">
        <f aca="false">[2]01070301ECLCOM!$I$14</f>
        <v>0</v>
      </c>
      <c r="E96" s="18" t="n">
        <f aca="false">[2]01070301ECLCOM!$K$14</f>
        <v>6</v>
      </c>
      <c r="F96" s="18" t="n">
        <f aca="false">[2]01070301ECLCOM!$M$14</f>
        <v>0</v>
      </c>
      <c r="G96" s="18" t="n">
        <f aca="false">SUM(C96:F96)</f>
        <v>305</v>
      </c>
      <c r="H96" s="120" t="n">
        <f aca="false">C96/G98</f>
        <v>0.844632768361582</v>
      </c>
    </row>
    <row r="97" customFormat="false" ht="13.5" hidden="false" customHeight="true" outlineLevel="0" collapsed="false">
      <c r="A97" s="119"/>
      <c r="B97" s="14" t="s">
        <v>187</v>
      </c>
      <c r="C97" s="18" t="n">
        <f aca="false">[2]01070301ECLCOM!$H$14</f>
        <v>38</v>
      </c>
      <c r="D97" s="18" t="n">
        <f aca="false">[2]01070301ECLCOM!$J$14</f>
        <v>0</v>
      </c>
      <c r="E97" s="18" t="n">
        <f aca="false">[2]01070301ECLCOM!$L$14</f>
        <v>10</v>
      </c>
      <c r="F97" s="18" t="n">
        <f aca="false">[2]01070301ECLCOM!$N$14</f>
        <v>1</v>
      </c>
      <c r="G97" s="18" t="n">
        <f aca="false">SUM(C97:F97)</f>
        <v>49</v>
      </c>
      <c r="H97" s="120"/>
    </row>
    <row r="98" customFormat="false" ht="13.5" hidden="false" customHeight="true" outlineLevel="0" collapsed="false">
      <c r="A98" s="119"/>
      <c r="B98" s="14" t="s">
        <v>17</v>
      </c>
      <c r="C98" s="18" t="n">
        <f aca="false">C96+C97</f>
        <v>337</v>
      </c>
      <c r="D98" s="18" t="n">
        <f aca="false">D96+D97</f>
        <v>0</v>
      </c>
      <c r="E98" s="18" t="n">
        <f aca="false">E96+E97</f>
        <v>16</v>
      </c>
      <c r="F98" s="18" t="n">
        <f aca="false">F96+F97</f>
        <v>1</v>
      </c>
      <c r="G98" s="18" t="n">
        <f aca="false">SUM(C98:F98)</f>
        <v>354</v>
      </c>
      <c r="H98" s="120"/>
    </row>
    <row r="99" customFormat="false" ht="13.5" hidden="false" customHeight="true" outlineLevel="0" collapsed="false">
      <c r="A99" s="122" t="str">
        <f aca="false">[1]01070201ECLDPT!$B$3</f>
        <v>DONGA</v>
      </c>
      <c r="B99" s="14" t="s">
        <v>186</v>
      </c>
      <c r="C99" s="18" t="n">
        <f aca="false">[1]01070201ECLDPT!$E$3</f>
        <v>1895</v>
      </c>
      <c r="D99" s="18" t="n">
        <f aca="false">[1]01070201ECLDPT!$G$3</f>
        <v>1</v>
      </c>
      <c r="E99" s="18" t="n">
        <f aca="false">[1]01070201ECLDPT!$I$3</f>
        <v>75</v>
      </c>
      <c r="F99" s="18" t="n">
        <f aca="false">F87+F90+F93+F96</f>
        <v>0</v>
      </c>
      <c r="G99" s="18" t="n">
        <f aca="false">SUM(C99:F99)</f>
        <v>1971</v>
      </c>
      <c r="H99" s="120" t="n">
        <f aca="false">C99/G101</f>
        <v>0.785329465395773</v>
      </c>
    </row>
    <row r="100" customFormat="false" ht="13.5" hidden="false" customHeight="true" outlineLevel="0" collapsed="false">
      <c r="A100" s="122"/>
      <c r="B100" s="14" t="s">
        <v>187</v>
      </c>
      <c r="C100" s="18" t="n">
        <f aca="false">[1]01070201ECLDPT!$F$3</f>
        <v>202</v>
      </c>
      <c r="D100" s="18" t="n">
        <f aca="false">[1]01070201ECLDPT!$H$3</f>
        <v>2</v>
      </c>
      <c r="E100" s="18" t="n">
        <f aca="false">[1]01070201ECLDPT!$J$3</f>
        <v>211</v>
      </c>
      <c r="F100" s="18" t="n">
        <f aca="false">F88+F91+F94+F97</f>
        <v>27</v>
      </c>
      <c r="G100" s="18" t="n">
        <f aca="false">SUM(C100:F100)</f>
        <v>442</v>
      </c>
      <c r="H100" s="120"/>
    </row>
    <row r="101" customFormat="false" ht="13.5" hidden="false" customHeight="true" outlineLevel="0" collapsed="false">
      <c r="A101" s="122"/>
      <c r="B101" s="14" t="s">
        <v>17</v>
      </c>
      <c r="C101" s="18" t="n">
        <f aca="false">C99+C100</f>
        <v>2097</v>
      </c>
      <c r="D101" s="18" t="n">
        <f aca="false">D99+D100</f>
        <v>3</v>
      </c>
      <c r="E101" s="18" t="n">
        <f aca="false">E99+E100</f>
        <v>286</v>
      </c>
      <c r="F101" s="18" t="n">
        <f aca="false">F89+F92+F95+F98</f>
        <v>27</v>
      </c>
      <c r="G101" s="18" t="n">
        <f aca="false">SUM(C101:F101)</f>
        <v>2413</v>
      </c>
      <c r="H101" s="120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tr">
        <f aca="false">$A$48</f>
        <v>Nature, état et répartition des salles de classe utilisées par Commune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160</v>
      </c>
      <c r="B105" s="12" t="str">
        <f aca="false">[2]01070301ECLCOM!$B$15</f>
        <v>ATLANTIQUE</v>
      </c>
      <c r="D105" s="12" t="str">
        <f aca="false">[2]01070301ECLCOM!$B$23</f>
        <v>LITTORAL</v>
      </c>
    </row>
    <row r="106" customFormat="false" ht="17.25" hidden="false" customHeight="true" outlineLevel="0" collapsed="false">
      <c r="A106" s="12" t="str">
        <f aca="false">$A$3</f>
        <v>PUBLIC</v>
      </c>
      <c r="F106" s="123"/>
      <c r="G106" s="123"/>
      <c r="H106" s="123"/>
    </row>
    <row r="107" customFormat="false" ht="14.25" hidden="false" customHeight="true" outlineLevel="0" collapsed="false"/>
    <row r="108" s="124" customFormat="true" ht="19.5" hidden="false" customHeight="true" outlineLevel="0" collapsed="false">
      <c r="A108" s="116" t="s">
        <v>189</v>
      </c>
      <c r="B108" s="117" t="s">
        <v>179</v>
      </c>
      <c r="C108" s="118" t="s">
        <v>180</v>
      </c>
      <c r="D108" s="118"/>
      <c r="E108" s="118"/>
      <c r="F108" s="118"/>
      <c r="G108" s="118"/>
      <c r="H108" s="102" t="s">
        <v>181</v>
      </c>
    </row>
    <row r="109" s="124" customFormat="true" ht="19.5" hidden="false" customHeight="true" outlineLevel="0" collapsed="false">
      <c r="A109" s="116"/>
      <c r="B109" s="117"/>
      <c r="C109" s="102" t="s">
        <v>182</v>
      </c>
      <c r="D109" s="102" t="s">
        <v>183</v>
      </c>
      <c r="E109" s="102" t="s">
        <v>184</v>
      </c>
      <c r="F109" s="102" t="s">
        <v>185</v>
      </c>
      <c r="G109" s="116" t="s">
        <v>17</v>
      </c>
      <c r="H109" s="102"/>
    </row>
    <row r="110" s="124" customFormat="true" ht="52.5" hidden="false" customHeight="true" outlineLevel="0" collapsed="false">
      <c r="A110" s="116"/>
      <c r="B110" s="117"/>
      <c r="C110" s="102"/>
      <c r="D110" s="102"/>
      <c r="E110" s="102"/>
      <c r="F110" s="102"/>
      <c r="G110" s="116"/>
      <c r="H110" s="102"/>
    </row>
    <row r="111" s="13" customFormat="true" ht="15" hidden="false" customHeight="true" outlineLevel="0" collapsed="false">
      <c r="A111" s="119" t="str">
        <f aca="false">[2]01070301ECLCOM!$D$15</f>
        <v>ABOMEY-CALAVI</v>
      </c>
      <c r="B111" s="14" t="s">
        <v>186</v>
      </c>
      <c r="C111" s="18" t="n">
        <f aca="false">[2]01070301ECLCOM!$G$15</f>
        <v>815</v>
      </c>
      <c r="D111" s="18" t="n">
        <f aca="false">[2]01070301ECLCOM!$I$15</f>
        <v>4</v>
      </c>
      <c r="E111" s="18" t="n">
        <f aca="false">[2]01070301ECLCOM!$K$15</f>
        <v>31</v>
      </c>
      <c r="F111" s="18" t="n">
        <f aca="false">[2]01070301ECLCOM!$M$15</f>
        <v>2</v>
      </c>
      <c r="G111" s="18" t="n">
        <f aca="false">SUM(C111:F111)</f>
        <v>852</v>
      </c>
      <c r="H111" s="120" t="n">
        <f aca="false">C111/G113</f>
        <v>0.660989456609895</v>
      </c>
    </row>
    <row r="112" s="13" customFormat="true" ht="15" hidden="false" customHeight="true" outlineLevel="0" collapsed="false">
      <c r="A112" s="119"/>
      <c r="B112" s="14" t="s">
        <v>187</v>
      </c>
      <c r="C112" s="18" t="n">
        <f aca="false">[2]01070301ECLCOM!$H$15</f>
        <v>322</v>
      </c>
      <c r="D112" s="18" t="n">
        <f aca="false">[2]01070301ECLCOM!$J$15</f>
        <v>1</v>
      </c>
      <c r="E112" s="18" t="n">
        <f aca="false">[2]01070301ECLCOM!$L$15</f>
        <v>58</v>
      </c>
      <c r="F112" s="18" t="n">
        <f aca="false">[2]01070301ECLCOM!$N$15</f>
        <v>0</v>
      </c>
      <c r="G112" s="18" t="n">
        <f aca="false">SUM(C112:F112)</f>
        <v>381</v>
      </c>
      <c r="H112" s="120"/>
    </row>
    <row r="113" s="13" customFormat="true" ht="15" hidden="false" customHeight="true" outlineLevel="0" collapsed="false">
      <c r="A113" s="119"/>
      <c r="B113" s="14" t="s">
        <v>17</v>
      </c>
      <c r="C113" s="18" t="n">
        <f aca="false">C111+C112</f>
        <v>1137</v>
      </c>
      <c r="D113" s="18" t="n">
        <f aca="false">D111+D112</f>
        <v>5</v>
      </c>
      <c r="E113" s="18" t="n">
        <f aca="false">E111+E112</f>
        <v>89</v>
      </c>
      <c r="F113" s="18" t="n">
        <f aca="false">F111+F112</f>
        <v>2</v>
      </c>
      <c r="G113" s="18" t="n">
        <f aca="false">SUM(C113:F113)</f>
        <v>1233</v>
      </c>
      <c r="H113" s="120"/>
    </row>
    <row r="114" s="13" customFormat="true" ht="15" hidden="false" customHeight="true" outlineLevel="0" collapsed="false">
      <c r="A114" s="119" t="str">
        <f aca="false">[2]01070301ECLCOM!$D$16</f>
        <v>ALLADA</v>
      </c>
      <c r="B114" s="14" t="s">
        <v>186</v>
      </c>
      <c r="C114" s="18" t="n">
        <f aca="false">[2]01070301ECLCOM!$G$16</f>
        <v>393</v>
      </c>
      <c r="D114" s="18" t="n">
        <f aca="false">[2]01070301ECLCOM!$I$16</f>
        <v>0</v>
      </c>
      <c r="E114" s="18" t="n">
        <f aca="false">[2]01070301ECLCOM!$K$16</f>
        <v>1</v>
      </c>
      <c r="F114" s="18" t="n">
        <f aca="false">[2]01070301ECLCOM!$M$16</f>
        <v>0</v>
      </c>
      <c r="G114" s="18" t="n">
        <f aca="false">SUM(C114:F114)</f>
        <v>394</v>
      </c>
      <c r="H114" s="120" t="n">
        <f aca="false">C114/G116</f>
        <v>0.708108108108108</v>
      </c>
    </row>
    <row r="115" s="13" customFormat="true" ht="15" hidden="false" customHeight="true" outlineLevel="0" collapsed="false">
      <c r="A115" s="119"/>
      <c r="B115" s="14" t="s">
        <v>187</v>
      </c>
      <c r="C115" s="18" t="n">
        <f aca="false">[2]01070301ECLCOM!$H$16</f>
        <v>138</v>
      </c>
      <c r="D115" s="18" t="n">
        <f aca="false">[2]01070301ECLCOM!$J$16</f>
        <v>3</v>
      </c>
      <c r="E115" s="18" t="n">
        <f aca="false">[2]01070301ECLCOM!$L$16</f>
        <v>18</v>
      </c>
      <c r="F115" s="18" t="n">
        <f aca="false">[2]01070301ECLCOM!$N$16</f>
        <v>2</v>
      </c>
      <c r="G115" s="18" t="n">
        <f aca="false">SUM(C115:F115)</f>
        <v>161</v>
      </c>
      <c r="H115" s="120"/>
    </row>
    <row r="116" s="13" customFormat="true" ht="15" hidden="false" customHeight="true" outlineLevel="0" collapsed="false">
      <c r="A116" s="119"/>
      <c r="B116" s="14" t="s">
        <v>17</v>
      </c>
      <c r="C116" s="18" t="n">
        <f aca="false">C114+C115</f>
        <v>531</v>
      </c>
      <c r="D116" s="18" t="n">
        <f aca="false">D114+D115</f>
        <v>3</v>
      </c>
      <c r="E116" s="18" t="n">
        <f aca="false">E114+E115</f>
        <v>19</v>
      </c>
      <c r="F116" s="18" t="n">
        <f aca="false">F114+F115</f>
        <v>2</v>
      </c>
      <c r="G116" s="18" t="n">
        <f aca="false">SUM(C116:F116)</f>
        <v>555</v>
      </c>
      <c r="H116" s="120"/>
    </row>
    <row r="117" s="13" customFormat="true" ht="15" hidden="false" customHeight="true" outlineLevel="0" collapsed="false">
      <c r="A117" s="119" t="str">
        <f aca="false">[2]01070301ECLCOM!$D$17</f>
        <v>KPOMASSE</v>
      </c>
      <c r="B117" s="14" t="s">
        <v>186</v>
      </c>
      <c r="C117" s="18" t="n">
        <f aca="false">[2]01070301ECLCOM!$G$17</f>
        <v>248</v>
      </c>
      <c r="D117" s="18" t="n">
        <f aca="false">[2]01070301ECLCOM!$I$17</f>
        <v>0</v>
      </c>
      <c r="E117" s="18" t="n">
        <f aca="false">[2]01070301ECLCOM!$K$17</f>
        <v>5</v>
      </c>
      <c r="F117" s="18" t="n">
        <f aca="false">[2]01070301ECLCOM!$M$17</f>
        <v>0</v>
      </c>
      <c r="G117" s="18" t="n">
        <f aca="false">SUM(C117:F117)</f>
        <v>253</v>
      </c>
      <c r="H117" s="120" t="n">
        <f aca="false">C117/G119</f>
        <v>0.700564971751412</v>
      </c>
    </row>
    <row r="118" s="13" customFormat="true" ht="15" hidden="false" customHeight="true" outlineLevel="0" collapsed="false">
      <c r="A118" s="119"/>
      <c r="B118" s="14" t="s">
        <v>187</v>
      </c>
      <c r="C118" s="18" t="n">
        <f aca="false">[2]01070301ECLCOM!$H$17</f>
        <v>90</v>
      </c>
      <c r="D118" s="18" t="n">
        <f aca="false">[2]01070301ECLCOM!$J$17</f>
        <v>4</v>
      </c>
      <c r="E118" s="18" t="n">
        <f aca="false">[2]01070301ECLCOM!$L$17</f>
        <v>7</v>
      </c>
      <c r="F118" s="18" t="n">
        <f aca="false">[2]01070301ECLCOM!$N$17</f>
        <v>0</v>
      </c>
      <c r="G118" s="18" t="n">
        <f aca="false">SUM(C118:F118)</f>
        <v>101</v>
      </c>
      <c r="H118" s="120"/>
    </row>
    <row r="119" s="13" customFormat="true" ht="15" hidden="false" customHeight="true" outlineLevel="0" collapsed="false">
      <c r="A119" s="119"/>
      <c r="B119" s="14" t="s">
        <v>17</v>
      </c>
      <c r="C119" s="18" t="n">
        <f aca="false">C117+C118</f>
        <v>338</v>
      </c>
      <c r="D119" s="18" t="n">
        <f aca="false">D117+D118</f>
        <v>4</v>
      </c>
      <c r="E119" s="18" t="n">
        <f aca="false">E117+E118</f>
        <v>12</v>
      </c>
      <c r="F119" s="18" t="n">
        <f aca="false">F117+F118</f>
        <v>0</v>
      </c>
      <c r="G119" s="18" t="n">
        <f aca="false">SUM(C119:F119)</f>
        <v>354</v>
      </c>
      <c r="H119" s="120"/>
    </row>
    <row r="120" s="13" customFormat="true" ht="15" hidden="false" customHeight="true" outlineLevel="0" collapsed="false">
      <c r="A120" s="119" t="str">
        <f aca="false">[2]01070301ECLCOM!$D$18</f>
        <v>OUIDAH</v>
      </c>
      <c r="B120" s="14" t="s">
        <v>186</v>
      </c>
      <c r="C120" s="18" t="n">
        <f aca="false">[2]01070301ECLCOM!$G$18</f>
        <v>365</v>
      </c>
      <c r="D120" s="18" t="n">
        <f aca="false">[2]01070301ECLCOM!$I$18</f>
        <v>0</v>
      </c>
      <c r="E120" s="18" t="n">
        <f aca="false">[2]01070301ECLCOM!$K$18</f>
        <v>1</v>
      </c>
      <c r="F120" s="18" t="n">
        <f aca="false">[2]01070301ECLCOM!$M$18</f>
        <v>0</v>
      </c>
      <c r="G120" s="18" t="n">
        <f aca="false">SUM(C120:F120)</f>
        <v>366</v>
      </c>
      <c r="H120" s="120" t="n">
        <f aca="false">C120/G122</f>
        <v>0.682242990654206</v>
      </c>
    </row>
    <row r="121" s="13" customFormat="true" ht="15" hidden="false" customHeight="true" outlineLevel="0" collapsed="false">
      <c r="A121" s="119"/>
      <c r="B121" s="14" t="s">
        <v>187</v>
      </c>
      <c r="C121" s="18" t="n">
        <f aca="false">[2]01070301ECLCOM!$H$18</f>
        <v>143</v>
      </c>
      <c r="D121" s="18" t="n">
        <f aca="false">[2]01070301ECLCOM!$J$18</f>
        <v>17</v>
      </c>
      <c r="E121" s="18" t="n">
        <f aca="false">[2]01070301ECLCOM!$L$18</f>
        <v>3</v>
      </c>
      <c r="F121" s="18" t="n">
        <f aca="false">[2]01070301ECLCOM!$N$18</f>
        <v>6</v>
      </c>
      <c r="G121" s="18" t="n">
        <f aca="false">SUM(C121:F121)</f>
        <v>169</v>
      </c>
      <c r="H121" s="120"/>
    </row>
    <row r="122" s="13" customFormat="true" ht="15" hidden="false" customHeight="true" outlineLevel="0" collapsed="false">
      <c r="A122" s="119"/>
      <c r="B122" s="14" t="s">
        <v>17</v>
      </c>
      <c r="C122" s="18" t="n">
        <f aca="false">C120+C121</f>
        <v>508</v>
      </c>
      <c r="D122" s="18" t="n">
        <f aca="false">D120+D121</f>
        <v>17</v>
      </c>
      <c r="E122" s="18" t="n">
        <f aca="false">E120+E121</f>
        <v>4</v>
      </c>
      <c r="F122" s="18" t="n">
        <f aca="false">F120+F121</f>
        <v>6</v>
      </c>
      <c r="G122" s="18" t="n">
        <f aca="false">SUM(C122:F122)</f>
        <v>535</v>
      </c>
      <c r="H122" s="120"/>
    </row>
    <row r="123" s="13" customFormat="true" ht="15" hidden="false" customHeight="true" outlineLevel="0" collapsed="false">
      <c r="A123" s="119" t="str">
        <f aca="false">[2]01070301ECLCOM!$D$19</f>
        <v>SO-AVA</v>
      </c>
      <c r="B123" s="14" t="s">
        <v>186</v>
      </c>
      <c r="C123" s="18" t="n">
        <f aca="false">[2]01070301ECLCOM!$G$19</f>
        <v>173</v>
      </c>
      <c r="D123" s="18" t="n">
        <f aca="false">[2]01070301ECLCOM!$I$19</f>
        <v>0</v>
      </c>
      <c r="E123" s="18" t="n">
        <f aca="false">[2]01070301ECLCOM!$K$19</f>
        <v>1</v>
      </c>
      <c r="F123" s="18" t="n">
        <f aca="false">[2]01070301ECLCOM!$M$19</f>
        <v>0</v>
      </c>
      <c r="G123" s="18" t="n">
        <f aca="false">SUM(C123:F123)</f>
        <v>174</v>
      </c>
      <c r="H123" s="120" t="n">
        <f aca="false">C123/G125</f>
        <v>0.617857142857143</v>
      </c>
    </row>
    <row r="124" s="13" customFormat="true" ht="15" hidden="false" customHeight="true" outlineLevel="0" collapsed="false">
      <c r="A124" s="119"/>
      <c r="B124" s="14" t="s">
        <v>187</v>
      </c>
      <c r="C124" s="18" t="n">
        <f aca="false">[2]01070301ECLCOM!$H$19</f>
        <v>105</v>
      </c>
      <c r="D124" s="18" t="n">
        <f aca="false">[2]01070301ECLCOM!$J$19</f>
        <v>0</v>
      </c>
      <c r="E124" s="18" t="n">
        <f aca="false">[2]01070301ECLCOM!$L$19</f>
        <v>1</v>
      </c>
      <c r="F124" s="18" t="n">
        <f aca="false">[2]01070301ECLCOM!$N$19</f>
        <v>0</v>
      </c>
      <c r="G124" s="18" t="n">
        <f aca="false">SUM(C124:F124)</f>
        <v>106</v>
      </c>
      <c r="H124" s="120"/>
    </row>
    <row r="125" s="13" customFormat="true" ht="15" hidden="false" customHeight="true" outlineLevel="0" collapsed="false">
      <c r="A125" s="119"/>
      <c r="B125" s="14" t="s">
        <v>17</v>
      </c>
      <c r="C125" s="18" t="n">
        <f aca="false">C123+C124</f>
        <v>278</v>
      </c>
      <c r="D125" s="18" t="n">
        <f aca="false">D123+D124</f>
        <v>0</v>
      </c>
      <c r="E125" s="18" t="n">
        <f aca="false">E123+E124</f>
        <v>2</v>
      </c>
      <c r="F125" s="18" t="n">
        <f aca="false">F123+F124</f>
        <v>0</v>
      </c>
      <c r="G125" s="18" t="n">
        <f aca="false">SUM(C125:F125)</f>
        <v>280</v>
      </c>
      <c r="H125" s="120"/>
    </row>
    <row r="126" s="13" customFormat="true" ht="15" hidden="false" customHeight="true" outlineLevel="0" collapsed="false">
      <c r="A126" s="119" t="str">
        <f aca="false">[2]01070301ECLCOM!$D$20</f>
        <v>TOFFO</v>
      </c>
      <c r="B126" s="14" t="s">
        <v>186</v>
      </c>
      <c r="C126" s="18" t="n">
        <f aca="false">[2]01070301ECLCOM!$G$20</f>
        <v>344</v>
      </c>
      <c r="D126" s="18" t="n">
        <f aca="false">[2]01070301ECLCOM!$I$20</f>
        <v>0</v>
      </c>
      <c r="E126" s="18" t="n">
        <f aca="false">[2]01070301ECLCOM!$K$20</f>
        <v>1</v>
      </c>
      <c r="F126" s="18" t="n">
        <f aca="false">[2]01070301ECLCOM!$M$20</f>
        <v>0</v>
      </c>
      <c r="G126" s="18" t="n">
        <f aca="false">SUM(C126:F126)</f>
        <v>345</v>
      </c>
      <c r="H126" s="120" t="n">
        <f aca="false">C126/G128</f>
        <v>0.727272727272727</v>
      </c>
    </row>
    <row r="127" s="13" customFormat="true" ht="15" hidden="false" customHeight="true" outlineLevel="0" collapsed="false">
      <c r="A127" s="119"/>
      <c r="B127" s="14" t="s">
        <v>187</v>
      </c>
      <c r="C127" s="18" t="n">
        <f aca="false">[2]01070301ECLCOM!$H$20</f>
        <v>107</v>
      </c>
      <c r="D127" s="18" t="n">
        <f aca="false">[2]01070301ECLCOM!$J$20</f>
        <v>5</v>
      </c>
      <c r="E127" s="18" t="n">
        <f aca="false">[2]01070301ECLCOM!$L$20</f>
        <v>16</v>
      </c>
      <c r="F127" s="18" t="n">
        <f aca="false">[2]01070301ECLCOM!$N$20</f>
        <v>0</v>
      </c>
      <c r="G127" s="18" t="n">
        <f aca="false">SUM(C127:F127)</f>
        <v>128</v>
      </c>
      <c r="H127" s="120"/>
    </row>
    <row r="128" s="13" customFormat="true" ht="15" hidden="false" customHeight="true" outlineLevel="0" collapsed="false">
      <c r="A128" s="119"/>
      <c r="B128" s="14" t="s">
        <v>17</v>
      </c>
      <c r="C128" s="18" t="n">
        <f aca="false">C126+C127</f>
        <v>451</v>
      </c>
      <c r="D128" s="18" t="n">
        <f aca="false">D126+D127</f>
        <v>5</v>
      </c>
      <c r="E128" s="18" t="n">
        <f aca="false">E126+E127</f>
        <v>17</v>
      </c>
      <c r="F128" s="18" t="n">
        <f aca="false">F126+F127</f>
        <v>0</v>
      </c>
      <c r="G128" s="18" t="n">
        <f aca="false">SUM(C128:F128)</f>
        <v>473</v>
      </c>
      <c r="H128" s="120"/>
    </row>
    <row r="129" s="13" customFormat="true" ht="15" hidden="false" customHeight="true" outlineLevel="0" collapsed="false">
      <c r="A129" s="119" t="str">
        <f aca="false">[2]01070301ECLCOM!$D$21</f>
        <v>TORI-BOSSITO</v>
      </c>
      <c r="B129" s="14" t="s">
        <v>186</v>
      </c>
      <c r="C129" s="18" t="n">
        <f aca="false">[2]01070301ECLCOM!$G$21</f>
        <v>201</v>
      </c>
      <c r="D129" s="18" t="n">
        <f aca="false">[2]01070301ECLCOM!$I$21</f>
        <v>0</v>
      </c>
      <c r="E129" s="18" t="n">
        <f aca="false">[2]01070301ECLCOM!$K$21</f>
        <v>0</v>
      </c>
      <c r="F129" s="18" t="n">
        <f aca="false">[2]01070301ECLCOM!$M$21</f>
        <v>0</v>
      </c>
      <c r="G129" s="18" t="n">
        <f aca="false">SUM(C129:F129)</f>
        <v>201</v>
      </c>
      <c r="H129" s="120" t="n">
        <f aca="false">C129/G131</f>
        <v>0.634069400630915</v>
      </c>
    </row>
    <row r="130" s="13" customFormat="true" ht="15" hidden="false" customHeight="true" outlineLevel="0" collapsed="false">
      <c r="A130" s="119"/>
      <c r="B130" s="14" t="s">
        <v>187</v>
      </c>
      <c r="C130" s="18" t="n">
        <f aca="false">[2]01070301ECLCOM!$H$21</f>
        <v>107</v>
      </c>
      <c r="D130" s="18" t="n">
        <f aca="false">[2]01070301ECLCOM!$J$21</f>
        <v>0</v>
      </c>
      <c r="E130" s="18" t="n">
        <f aca="false">[2]01070301ECLCOM!$L$21</f>
        <v>9</v>
      </c>
      <c r="F130" s="18" t="n">
        <f aca="false">[2]01070301ECLCOM!$N$21</f>
        <v>0</v>
      </c>
      <c r="G130" s="18" t="n">
        <f aca="false">SUM(C130:F130)</f>
        <v>116</v>
      </c>
      <c r="H130" s="120"/>
    </row>
    <row r="131" s="13" customFormat="true" ht="15" hidden="false" customHeight="true" outlineLevel="0" collapsed="false">
      <c r="A131" s="119"/>
      <c r="B131" s="14" t="s">
        <v>17</v>
      </c>
      <c r="C131" s="18" t="n">
        <f aca="false">C129+C130</f>
        <v>308</v>
      </c>
      <c r="D131" s="18" t="n">
        <f aca="false">D129+D130</f>
        <v>0</v>
      </c>
      <c r="E131" s="18" t="n">
        <f aca="false">E129+E130</f>
        <v>9</v>
      </c>
      <c r="F131" s="18" t="n">
        <f aca="false">F129+F130</f>
        <v>0</v>
      </c>
      <c r="G131" s="18" t="n">
        <f aca="false">SUM(C131:F131)</f>
        <v>317</v>
      </c>
      <c r="H131" s="120"/>
    </row>
    <row r="132" s="13" customFormat="true" ht="15" hidden="false" customHeight="true" outlineLevel="0" collapsed="false">
      <c r="A132" s="119" t="str">
        <f aca="false">[2]01070301ECLCOM!$D$22</f>
        <v>ZE</v>
      </c>
      <c r="B132" s="14" t="s">
        <v>186</v>
      </c>
      <c r="C132" s="18" t="n">
        <f aca="false">[2]01070301ECLCOM!$G$22</f>
        <v>349</v>
      </c>
      <c r="D132" s="18" t="n">
        <f aca="false">[2]01070301ECLCOM!$I$22</f>
        <v>0</v>
      </c>
      <c r="E132" s="18" t="n">
        <f aca="false">[2]01070301ECLCOM!$K$22</f>
        <v>1</v>
      </c>
      <c r="F132" s="18" t="n">
        <f aca="false">[2]01070301ECLCOM!$M$22</f>
        <v>0</v>
      </c>
      <c r="G132" s="18" t="n">
        <f aca="false">SUM(C132:F132)</f>
        <v>350</v>
      </c>
      <c r="H132" s="120" t="n">
        <f aca="false">C132/G134</f>
        <v>0.713701431492843</v>
      </c>
    </row>
    <row r="133" s="13" customFormat="true" ht="15" hidden="false" customHeight="true" outlineLevel="0" collapsed="false">
      <c r="A133" s="119"/>
      <c r="B133" s="14" t="s">
        <v>187</v>
      </c>
      <c r="C133" s="18" t="n">
        <f aca="false">[2]01070301ECLCOM!$H$22</f>
        <v>117</v>
      </c>
      <c r="D133" s="18" t="n">
        <f aca="false">[2]01070301ECLCOM!$J$22</f>
        <v>10</v>
      </c>
      <c r="E133" s="18" t="n">
        <f aca="false">[2]01070301ECLCOM!$L$22</f>
        <v>11</v>
      </c>
      <c r="F133" s="18" t="n">
        <f aca="false">[2]01070301ECLCOM!$N$22</f>
        <v>1</v>
      </c>
      <c r="G133" s="18" t="n">
        <f aca="false">SUM(C133:F133)</f>
        <v>139</v>
      </c>
      <c r="H133" s="120"/>
    </row>
    <row r="134" s="13" customFormat="true" ht="15" hidden="false" customHeight="true" outlineLevel="0" collapsed="false">
      <c r="A134" s="119"/>
      <c r="B134" s="14" t="s">
        <v>17</v>
      </c>
      <c r="C134" s="18" t="n">
        <f aca="false">C132+C133</f>
        <v>466</v>
      </c>
      <c r="D134" s="18" t="n">
        <f aca="false">D132+D133</f>
        <v>10</v>
      </c>
      <c r="E134" s="18" t="n">
        <f aca="false">E132+E133</f>
        <v>12</v>
      </c>
      <c r="F134" s="18" t="n">
        <f aca="false">F132+F133</f>
        <v>1</v>
      </c>
      <c r="G134" s="18" t="n">
        <f aca="false">SUM(C134:F134)</f>
        <v>489</v>
      </c>
      <c r="H134" s="120"/>
    </row>
    <row r="135" s="13" customFormat="true" ht="15" hidden="false" customHeight="true" outlineLevel="0" collapsed="false">
      <c r="A135" s="122" t="str">
        <f aca="false">[1]01070201ECLDPT!$B$4</f>
        <v>ATLANTIQUE</v>
      </c>
      <c r="B135" s="14" t="s">
        <v>186</v>
      </c>
      <c r="C135" s="18" t="n">
        <f aca="false">[1]01070201ECLDPT!$E$4</f>
        <v>2888</v>
      </c>
      <c r="D135" s="18" t="n">
        <f aca="false">[1]01070201ECLDPT!$G$4</f>
        <v>4</v>
      </c>
      <c r="E135" s="18" t="n">
        <f aca="false">[1]01070201ECLDPT!$I$4</f>
        <v>41</v>
      </c>
      <c r="F135" s="18" t="n">
        <f aca="false">F111+F114+F117+F120+F123+F126+F129+F132</f>
        <v>2</v>
      </c>
      <c r="G135" s="18" t="n">
        <f aca="false">SUM(C135:F135)</f>
        <v>2935</v>
      </c>
      <c r="H135" s="120" t="n">
        <f aca="false">C135/G137</f>
        <v>0.681775259678942</v>
      </c>
    </row>
    <row r="136" s="13" customFormat="true" ht="15" hidden="false" customHeight="true" outlineLevel="0" collapsed="false">
      <c r="A136" s="122"/>
      <c r="B136" s="14" t="s">
        <v>187</v>
      </c>
      <c r="C136" s="18" t="n">
        <f aca="false">[1]01070201ECLDPT!$F$4</f>
        <v>1129</v>
      </c>
      <c r="D136" s="18" t="n">
        <f aca="false">[1]01070201ECLDPT!$H$4</f>
        <v>40</v>
      </c>
      <c r="E136" s="18" t="n">
        <f aca="false">[1]01070201ECLDPT!$J$4</f>
        <v>123</v>
      </c>
      <c r="F136" s="18" t="n">
        <f aca="false">F112+F115+F118+F121+F124+F127+F130+F133</f>
        <v>9</v>
      </c>
      <c r="G136" s="18" t="n">
        <f aca="false">SUM(C136:F136)</f>
        <v>1301</v>
      </c>
      <c r="H136" s="120"/>
    </row>
    <row r="137" s="13" customFormat="true" ht="15" hidden="false" customHeight="true" outlineLevel="0" collapsed="false">
      <c r="A137" s="122"/>
      <c r="B137" s="14" t="s">
        <v>17</v>
      </c>
      <c r="C137" s="18" t="n">
        <f aca="false">C135+C136</f>
        <v>4017</v>
      </c>
      <c r="D137" s="18" t="n">
        <f aca="false">D135+D136</f>
        <v>44</v>
      </c>
      <c r="E137" s="18" t="n">
        <f aca="false">E135+E136</f>
        <v>164</v>
      </c>
      <c r="F137" s="18" t="n">
        <f aca="false">F113+F116+F119+F122+F125+F128+F131+F134</f>
        <v>11</v>
      </c>
      <c r="G137" s="18" t="n">
        <f aca="false">SUM(C137:F137)</f>
        <v>4236</v>
      </c>
      <c r="H137" s="120"/>
    </row>
    <row r="138" customFormat="false" ht="15" hidden="false" customHeight="true" outlineLevel="0" collapsed="false"/>
    <row r="139" s="13" customFormat="true" ht="15" hidden="false" customHeight="true" outlineLevel="0" collapsed="false">
      <c r="A139" s="119" t="str">
        <f aca="false">[2]01070301ECLCOM!$D$23</f>
        <v>COTONOU</v>
      </c>
      <c r="B139" s="14" t="s">
        <v>186</v>
      </c>
      <c r="C139" s="18" t="n">
        <f aca="false">[2]01070301ECLCOM!$G$23</f>
        <v>775</v>
      </c>
      <c r="D139" s="18" t="n">
        <f aca="false">[2]01070301ECLCOM!$I$23</f>
        <v>6</v>
      </c>
      <c r="E139" s="18" t="n">
        <f aca="false">[2]01070301ECLCOM!$K$23</f>
        <v>11</v>
      </c>
      <c r="F139" s="18" t="n">
        <f aca="false">[2]01070301ECLCOM!$M$23</f>
        <v>0</v>
      </c>
      <c r="G139" s="18" t="n">
        <f aca="false">SUM(C139:F139)</f>
        <v>792</v>
      </c>
      <c r="H139" s="120" t="n">
        <f aca="false">C139/G141</f>
        <v>0.61216429699842</v>
      </c>
    </row>
    <row r="140" s="13" customFormat="true" ht="15" hidden="false" customHeight="true" outlineLevel="0" collapsed="false">
      <c r="A140" s="119"/>
      <c r="B140" s="14" t="s">
        <v>187</v>
      </c>
      <c r="C140" s="18" t="n">
        <f aca="false">[2]01070301ECLCOM!$H$23</f>
        <v>437</v>
      </c>
      <c r="D140" s="18" t="n">
        <f aca="false">[2]01070301ECLCOM!$J$23</f>
        <v>5</v>
      </c>
      <c r="E140" s="18" t="n">
        <f aca="false">[2]01070301ECLCOM!$L$23</f>
        <v>19</v>
      </c>
      <c r="F140" s="18" t="n">
        <f aca="false">[2]01070301ECLCOM!$N$23</f>
        <v>13</v>
      </c>
      <c r="G140" s="18" t="n">
        <f aca="false">SUM(C140:F140)</f>
        <v>474</v>
      </c>
      <c r="H140" s="120"/>
    </row>
    <row r="141" s="13" customFormat="true" ht="15" hidden="false" customHeight="true" outlineLevel="0" collapsed="false">
      <c r="A141" s="119"/>
      <c r="B141" s="14" t="s">
        <v>17</v>
      </c>
      <c r="C141" s="18" t="n">
        <f aca="false">C139+C140</f>
        <v>1212</v>
      </c>
      <c r="D141" s="18" t="n">
        <f aca="false">D139+D140</f>
        <v>11</v>
      </c>
      <c r="E141" s="18" t="n">
        <f aca="false">E139+E140</f>
        <v>30</v>
      </c>
      <c r="F141" s="18" t="n">
        <f aca="false">F139+F140</f>
        <v>13</v>
      </c>
      <c r="G141" s="18" t="n">
        <f aca="false">SUM(C141:F141)</f>
        <v>1266</v>
      </c>
      <c r="H141" s="120"/>
    </row>
    <row r="142" s="13" customFormat="true" ht="15" hidden="false" customHeight="true" outlineLevel="0" collapsed="false">
      <c r="A142" s="122" t="str">
        <f aca="false">[1]01070201ECLDPT!$B$5</f>
        <v>LITTORAL</v>
      </c>
      <c r="B142" s="14" t="s">
        <v>186</v>
      </c>
      <c r="C142" s="18" t="n">
        <f aca="false">[1]01070201ECLDPT!$E$5</f>
        <v>775</v>
      </c>
      <c r="D142" s="18" t="n">
        <f aca="false">[1]01070201ECLDPT!$G$5</f>
        <v>6</v>
      </c>
      <c r="E142" s="18" t="n">
        <f aca="false">[1]01070201ECLDPT!$I$5</f>
        <v>11</v>
      </c>
      <c r="F142" s="18" t="n">
        <f aca="false">[1]01070201ECLDPT!$K$5</f>
        <v>0</v>
      </c>
      <c r="G142" s="18" t="n">
        <f aca="false">SUM(C142:F142)</f>
        <v>792</v>
      </c>
      <c r="H142" s="120" t="n">
        <f aca="false">C142/G144</f>
        <v>0.618515562649641</v>
      </c>
    </row>
    <row r="143" s="13" customFormat="true" ht="15" hidden="false" customHeight="true" outlineLevel="0" collapsed="false">
      <c r="A143" s="122"/>
      <c r="B143" s="14" t="s">
        <v>187</v>
      </c>
      <c r="C143" s="18" t="n">
        <f aca="false">[1]01070201ECLDPT!$F$5</f>
        <v>437</v>
      </c>
      <c r="D143" s="18" t="n">
        <f aca="false">[1]01070201ECLDPT!$H$5</f>
        <v>5</v>
      </c>
      <c r="E143" s="18" t="n">
        <f aca="false">[1]01070201ECLDPT!$J$5</f>
        <v>19</v>
      </c>
      <c r="F143" s="18" t="n">
        <v>0</v>
      </c>
      <c r="G143" s="18" t="n">
        <f aca="false">SUM(C143:F143)</f>
        <v>461</v>
      </c>
      <c r="H143" s="120"/>
    </row>
    <row r="144" s="13" customFormat="true" ht="15" hidden="false" customHeight="true" outlineLevel="0" collapsed="false">
      <c r="A144" s="122"/>
      <c r="B144" s="14" t="s">
        <v>17</v>
      </c>
      <c r="C144" s="18" t="n">
        <f aca="false">C142+C143</f>
        <v>1212</v>
      </c>
      <c r="D144" s="18" t="n">
        <f aca="false">D142+D143</f>
        <v>11</v>
      </c>
      <c r="E144" s="18" t="n">
        <f aca="false">E142+E143</f>
        <v>30</v>
      </c>
      <c r="F144" s="18" t="n">
        <f aca="false">F142+F143</f>
        <v>0</v>
      </c>
      <c r="G144" s="18" t="n">
        <f aca="false">SUM(C144:F144)</f>
        <v>1253</v>
      </c>
      <c r="H144" s="120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tr">
        <f aca="false">$A$48</f>
        <v>Nature, état et répartition des salles de classe utilisées par Commune</v>
      </c>
      <c r="B146" s="10"/>
      <c r="C146" s="10"/>
    </row>
    <row r="147" customFormat="false" ht="15" hidden="false" customHeight="true" outlineLevel="0" collapsed="false">
      <c r="A147" s="10" t="s">
        <v>160</v>
      </c>
      <c r="B147" s="12" t="str">
        <f aca="false">[2]01070301ECLCOM!$B$24</f>
        <v>BORGOU</v>
      </c>
      <c r="D147" s="12" t="s">
        <v>22</v>
      </c>
    </row>
    <row r="148" customFormat="false" ht="12" hidden="false" customHeight="true" outlineLevel="0" collapsed="false">
      <c r="A148" s="12" t="str">
        <f aca="false">$A$3</f>
        <v>PUBLIC</v>
      </c>
      <c r="B148" s="123"/>
      <c r="C148" s="123"/>
      <c r="D148" s="123"/>
      <c r="E148" s="123"/>
      <c r="F148" s="123"/>
      <c r="G148" s="123"/>
      <c r="H148" s="123"/>
    </row>
    <row r="149" customFormat="false" ht="9" hidden="false" customHeight="true" outlineLevel="0" collapsed="false"/>
    <row r="150" s="124" customFormat="true" ht="19.5" hidden="false" customHeight="true" outlineLevel="0" collapsed="false">
      <c r="A150" s="116" t="s">
        <v>189</v>
      </c>
      <c r="B150" s="117" t="s">
        <v>179</v>
      </c>
      <c r="C150" s="118" t="s">
        <v>180</v>
      </c>
      <c r="D150" s="118"/>
      <c r="E150" s="118"/>
      <c r="F150" s="118"/>
      <c r="G150" s="118"/>
      <c r="H150" s="102" t="s">
        <v>181</v>
      </c>
    </row>
    <row r="151" s="124" customFormat="true" ht="19.5" hidden="false" customHeight="true" outlineLevel="0" collapsed="false">
      <c r="A151" s="116"/>
      <c r="B151" s="117"/>
      <c r="C151" s="102" t="s">
        <v>182</v>
      </c>
      <c r="D151" s="102" t="s">
        <v>183</v>
      </c>
      <c r="E151" s="102" t="s">
        <v>184</v>
      </c>
      <c r="F151" s="102" t="s">
        <v>185</v>
      </c>
      <c r="G151" s="116" t="s">
        <v>17</v>
      </c>
      <c r="H151" s="102"/>
    </row>
    <row r="152" s="124" customFormat="true" ht="43.5" hidden="false" customHeight="true" outlineLevel="0" collapsed="false">
      <c r="A152" s="116"/>
      <c r="B152" s="117"/>
      <c r="C152" s="102"/>
      <c r="D152" s="102"/>
      <c r="E152" s="102"/>
      <c r="F152" s="102"/>
      <c r="G152" s="116"/>
      <c r="H152" s="102"/>
    </row>
    <row r="153" s="13" customFormat="true" ht="12.75" hidden="false" customHeight="true" outlineLevel="0" collapsed="false">
      <c r="A153" s="119" t="str">
        <f aca="false">[2]01070301ECLCOM!$D$24</f>
        <v>BEMBEREKE</v>
      </c>
      <c r="B153" s="14" t="s">
        <v>186</v>
      </c>
      <c r="C153" s="18" t="n">
        <f aca="false">[2]01070301ECLCOM!$G$24</f>
        <v>422</v>
      </c>
      <c r="D153" s="18" t="n">
        <f aca="false">[2]01070301ECLCOM!$I$24</f>
        <v>0</v>
      </c>
      <c r="E153" s="18" t="n">
        <f aca="false">[2]01070301ECLCOM!$K$24</f>
        <v>10</v>
      </c>
      <c r="F153" s="18" t="n">
        <f aca="false">[2]01070301ECLCOM!$M$24</f>
        <v>0</v>
      </c>
      <c r="G153" s="18" t="n">
        <f aca="false">SUM(C153:F153)</f>
        <v>432</v>
      </c>
      <c r="H153" s="120" t="n">
        <f aca="false">C153/G155</f>
        <v>0.825831702544031</v>
      </c>
    </row>
    <row r="154" s="13" customFormat="true" ht="12.75" hidden="false" customHeight="true" outlineLevel="0" collapsed="false">
      <c r="A154" s="119"/>
      <c r="B154" s="14" t="s">
        <v>187</v>
      </c>
      <c r="C154" s="18" t="n">
        <f aca="false">[2]01070301ECLCOM!$H$24</f>
        <v>44</v>
      </c>
      <c r="D154" s="18" t="n">
        <f aca="false">[2]01070301ECLCOM!$J$24</f>
        <v>1</v>
      </c>
      <c r="E154" s="18" t="n">
        <f aca="false">[2]01070301ECLCOM!$L$24</f>
        <v>34</v>
      </c>
      <c r="F154" s="18" t="n">
        <f aca="false">[2]01070301ECLCOM!$N$24</f>
        <v>0</v>
      </c>
      <c r="G154" s="18" t="n">
        <f aca="false">SUM(C154:F154)</f>
        <v>79</v>
      </c>
      <c r="H154" s="120"/>
    </row>
    <row r="155" s="13" customFormat="true" ht="12.75" hidden="false" customHeight="true" outlineLevel="0" collapsed="false">
      <c r="A155" s="119"/>
      <c r="B155" s="14" t="s">
        <v>17</v>
      </c>
      <c r="C155" s="18" t="n">
        <f aca="false">C153+C154</f>
        <v>466</v>
      </c>
      <c r="D155" s="18" t="n">
        <f aca="false">D153+D154</f>
        <v>1</v>
      </c>
      <c r="E155" s="18" t="n">
        <f aca="false">E153+E154</f>
        <v>44</v>
      </c>
      <c r="F155" s="18" t="n">
        <f aca="false">F153+F154</f>
        <v>0</v>
      </c>
      <c r="G155" s="18" t="n">
        <f aca="false">SUM(C155:F155)</f>
        <v>511</v>
      </c>
      <c r="H155" s="120"/>
    </row>
    <row r="156" s="13" customFormat="true" ht="12.75" hidden="false" customHeight="true" outlineLevel="0" collapsed="false">
      <c r="A156" s="119" t="str">
        <f aca="false">[2]01070301ECLCOM!$D$25</f>
        <v>KALALE</v>
      </c>
      <c r="B156" s="14" t="s">
        <v>186</v>
      </c>
      <c r="C156" s="18" t="n">
        <f aca="false">[2]01070301ECLCOM!$G$25</f>
        <v>332</v>
      </c>
      <c r="D156" s="18" t="n">
        <f aca="false">[2]01070301ECLCOM!$I$25</f>
        <v>0</v>
      </c>
      <c r="E156" s="18" t="n">
        <f aca="false">[2]01070301ECLCOM!$K$25</f>
        <v>7</v>
      </c>
      <c r="F156" s="18" t="n">
        <f aca="false">[2]01070301ECLCOM!$M$25</f>
        <v>0</v>
      </c>
      <c r="G156" s="18" t="n">
        <f aca="false">SUM(C156:F156)</f>
        <v>339</v>
      </c>
      <c r="H156" s="120" t="n">
        <f aca="false">C156/G158</f>
        <v>0.827930174563591</v>
      </c>
    </row>
    <row r="157" s="13" customFormat="true" ht="12.75" hidden="false" customHeight="true" outlineLevel="0" collapsed="false">
      <c r="A157" s="119"/>
      <c r="B157" s="14" t="s">
        <v>187</v>
      </c>
      <c r="C157" s="18" t="n">
        <f aca="false">[2]01070301ECLCOM!$H$25</f>
        <v>35</v>
      </c>
      <c r="D157" s="18" t="n">
        <f aca="false">[2]01070301ECLCOM!$J$25</f>
        <v>3</v>
      </c>
      <c r="E157" s="18" t="n">
        <f aca="false">[2]01070301ECLCOM!$L$25</f>
        <v>21</v>
      </c>
      <c r="F157" s="18" t="n">
        <f aca="false">[2]01070301ECLCOM!$N$25</f>
        <v>3</v>
      </c>
      <c r="G157" s="18" t="n">
        <f aca="false">SUM(C157:F157)</f>
        <v>62</v>
      </c>
      <c r="H157" s="120"/>
    </row>
    <row r="158" s="13" customFormat="true" ht="12.75" hidden="false" customHeight="true" outlineLevel="0" collapsed="false">
      <c r="A158" s="119"/>
      <c r="B158" s="14" t="s">
        <v>17</v>
      </c>
      <c r="C158" s="18" t="n">
        <f aca="false">C156+C157</f>
        <v>367</v>
      </c>
      <c r="D158" s="18" t="n">
        <f aca="false">D156+D157</f>
        <v>3</v>
      </c>
      <c r="E158" s="18" t="n">
        <f aca="false">E156+E157</f>
        <v>28</v>
      </c>
      <c r="F158" s="18" t="n">
        <f aca="false">F156+F157</f>
        <v>3</v>
      </c>
      <c r="G158" s="18" t="n">
        <f aca="false">SUM(C158:F158)</f>
        <v>401</v>
      </c>
      <c r="H158" s="120"/>
    </row>
    <row r="159" s="13" customFormat="true" ht="12.75" hidden="false" customHeight="true" outlineLevel="0" collapsed="false">
      <c r="A159" s="119" t="str">
        <f aca="false">[2]01070301ECLCOM!$D$26</f>
        <v>N'DALI</v>
      </c>
      <c r="B159" s="14" t="s">
        <v>186</v>
      </c>
      <c r="C159" s="18" t="n">
        <f aca="false">[2]01070301ECLCOM!$G$26</f>
        <v>385</v>
      </c>
      <c r="D159" s="18" t="n">
        <f aca="false">[2]01070301ECLCOM!$I$26</f>
        <v>0</v>
      </c>
      <c r="E159" s="18" t="n">
        <f aca="false">[2]01070301ECLCOM!$K$26</f>
        <v>9</v>
      </c>
      <c r="F159" s="18" t="n">
        <f aca="false">[2]01070301ECLCOM!$M$26</f>
        <v>0</v>
      </c>
      <c r="G159" s="18" t="n">
        <f aca="false">SUM(C159:F159)</f>
        <v>394</v>
      </c>
      <c r="H159" s="120" t="n">
        <f aca="false">C159/G161</f>
        <v>0.822649572649573</v>
      </c>
    </row>
    <row r="160" s="13" customFormat="true" ht="12.75" hidden="false" customHeight="true" outlineLevel="0" collapsed="false">
      <c r="A160" s="119"/>
      <c r="B160" s="14" t="s">
        <v>187</v>
      </c>
      <c r="C160" s="18" t="n">
        <f aca="false">[2]01070301ECLCOM!$H$26</f>
        <v>22</v>
      </c>
      <c r="D160" s="18" t="n">
        <f aca="false">[2]01070301ECLCOM!$J$26</f>
        <v>0</v>
      </c>
      <c r="E160" s="18" t="n">
        <f aca="false">[2]01070301ECLCOM!$L$26</f>
        <v>50</v>
      </c>
      <c r="F160" s="18" t="n">
        <f aca="false">[2]01070301ECLCOM!$N$26</f>
        <v>2</v>
      </c>
      <c r="G160" s="18" t="n">
        <f aca="false">SUM(C160:F160)</f>
        <v>74</v>
      </c>
      <c r="H160" s="120"/>
    </row>
    <row r="161" s="13" customFormat="true" ht="12.75" hidden="false" customHeight="true" outlineLevel="0" collapsed="false">
      <c r="A161" s="119"/>
      <c r="B161" s="14" t="s">
        <v>17</v>
      </c>
      <c r="C161" s="18" t="n">
        <f aca="false">C159+C160</f>
        <v>407</v>
      </c>
      <c r="D161" s="18" t="n">
        <f aca="false">D159+D160</f>
        <v>0</v>
      </c>
      <c r="E161" s="18" t="n">
        <f aca="false">E159+E160</f>
        <v>59</v>
      </c>
      <c r="F161" s="18" t="n">
        <f aca="false">F159+F160</f>
        <v>2</v>
      </c>
      <c r="G161" s="18" t="n">
        <f aca="false">SUM(C161:F161)</f>
        <v>468</v>
      </c>
      <c r="H161" s="120"/>
    </row>
    <row r="162" s="13" customFormat="true" ht="12.75" hidden="false" customHeight="true" outlineLevel="0" collapsed="false">
      <c r="A162" s="119" t="str">
        <f aca="false">[2]01070301ECLCOM!$D$27</f>
        <v>NIKKI</v>
      </c>
      <c r="B162" s="14" t="s">
        <v>186</v>
      </c>
      <c r="C162" s="18" t="n">
        <f aca="false">[2]01070301ECLCOM!$G$27</f>
        <v>435</v>
      </c>
      <c r="D162" s="18" t="n">
        <f aca="false">[2]01070301ECLCOM!$I$27</f>
        <v>0</v>
      </c>
      <c r="E162" s="18" t="n">
        <f aca="false">[2]01070301ECLCOM!$K$27</f>
        <v>15</v>
      </c>
      <c r="F162" s="18" t="n">
        <f aca="false">[2]01070301ECLCOM!$M$27</f>
        <v>0</v>
      </c>
      <c r="G162" s="18" t="n">
        <f aca="false">SUM(C162:F162)</f>
        <v>450</v>
      </c>
      <c r="H162" s="120" t="n">
        <f aca="false">C162/G164</f>
        <v>0.775401069518717</v>
      </c>
    </row>
    <row r="163" s="13" customFormat="true" ht="12.75" hidden="false" customHeight="true" outlineLevel="0" collapsed="false">
      <c r="A163" s="119"/>
      <c r="B163" s="14" t="s">
        <v>187</v>
      </c>
      <c r="C163" s="18" t="n">
        <f aca="false">[2]01070301ECLCOM!$H$27</f>
        <v>40</v>
      </c>
      <c r="D163" s="18" t="n">
        <f aca="false">[2]01070301ECLCOM!$J$27</f>
        <v>6</v>
      </c>
      <c r="E163" s="18" t="n">
        <f aca="false">[2]01070301ECLCOM!$L$27</f>
        <v>64</v>
      </c>
      <c r="F163" s="18" t="n">
        <f aca="false">[2]01070301ECLCOM!$N$27</f>
        <v>1</v>
      </c>
      <c r="G163" s="18" t="n">
        <f aca="false">SUM(C163:F163)</f>
        <v>111</v>
      </c>
      <c r="H163" s="120"/>
    </row>
    <row r="164" s="13" customFormat="true" ht="12.75" hidden="false" customHeight="true" outlineLevel="0" collapsed="false">
      <c r="A164" s="119"/>
      <c r="B164" s="14" t="s">
        <v>17</v>
      </c>
      <c r="C164" s="18" t="n">
        <f aca="false">C162+C163</f>
        <v>475</v>
      </c>
      <c r="D164" s="18" t="n">
        <f aca="false">D162+D163</f>
        <v>6</v>
      </c>
      <c r="E164" s="18" t="n">
        <f aca="false">E162+E163</f>
        <v>79</v>
      </c>
      <c r="F164" s="18" t="n">
        <f aca="false">F162+F163</f>
        <v>1</v>
      </c>
      <c r="G164" s="18" t="n">
        <f aca="false">SUM(C164:F164)</f>
        <v>561</v>
      </c>
      <c r="H164" s="120"/>
    </row>
    <row r="165" s="13" customFormat="true" ht="12.75" hidden="false" customHeight="true" outlineLevel="0" collapsed="false">
      <c r="A165" s="119" t="str">
        <f aca="false">[2]01070301ECLCOM!$D$28</f>
        <v>PARAKOU</v>
      </c>
      <c r="B165" s="14" t="s">
        <v>186</v>
      </c>
      <c r="C165" s="18" t="n">
        <f aca="false">[2]01070301ECLCOM!$G$28</f>
        <v>603</v>
      </c>
      <c r="D165" s="18" t="n">
        <f aca="false">[2]01070301ECLCOM!$I$28</f>
        <v>0</v>
      </c>
      <c r="E165" s="18" t="n">
        <f aca="false">[2]01070301ECLCOM!$K$28</f>
        <v>21</v>
      </c>
      <c r="F165" s="18" t="n">
        <f aca="false">[2]01070301ECLCOM!$M$28</f>
        <v>0</v>
      </c>
      <c r="G165" s="18" t="n">
        <f aca="false">SUM(C165:F165)</f>
        <v>624</v>
      </c>
      <c r="H165" s="120" t="n">
        <f aca="false">C165/G167</f>
        <v>0.697916666666667</v>
      </c>
    </row>
    <row r="166" s="13" customFormat="true" ht="12.75" hidden="false" customHeight="true" outlineLevel="0" collapsed="false">
      <c r="A166" s="119"/>
      <c r="B166" s="14" t="s">
        <v>187</v>
      </c>
      <c r="C166" s="18" t="n">
        <f aca="false">[2]01070301ECLCOM!$H$28</f>
        <v>131</v>
      </c>
      <c r="D166" s="18" t="n">
        <f aca="false">[2]01070301ECLCOM!$J$28</f>
        <v>0</v>
      </c>
      <c r="E166" s="18" t="n">
        <f aca="false">[2]01070301ECLCOM!$L$28</f>
        <v>106</v>
      </c>
      <c r="F166" s="18" t="n">
        <f aca="false">[2]01070301ECLCOM!$N$28</f>
        <v>3</v>
      </c>
      <c r="G166" s="18" t="n">
        <f aca="false">SUM(C166:F166)</f>
        <v>240</v>
      </c>
      <c r="H166" s="120"/>
    </row>
    <row r="167" s="13" customFormat="true" ht="12.75" hidden="false" customHeight="true" outlineLevel="0" collapsed="false">
      <c r="A167" s="119"/>
      <c r="B167" s="14" t="s">
        <v>17</v>
      </c>
      <c r="C167" s="18" t="n">
        <f aca="false">C165+C166</f>
        <v>734</v>
      </c>
      <c r="D167" s="18" t="n">
        <f aca="false">D165+D166</f>
        <v>0</v>
      </c>
      <c r="E167" s="18" t="n">
        <f aca="false">E165+E166</f>
        <v>127</v>
      </c>
      <c r="F167" s="18" t="n">
        <f aca="false">F165+F166</f>
        <v>3</v>
      </c>
      <c r="G167" s="18" t="n">
        <f aca="false">SUM(C167:F167)</f>
        <v>864</v>
      </c>
      <c r="H167" s="120"/>
    </row>
    <row r="168" s="13" customFormat="true" ht="12.75" hidden="false" customHeight="true" outlineLevel="0" collapsed="false">
      <c r="A168" s="119" t="str">
        <f aca="false">[2]01070301ECLCOM!$D$29</f>
        <v>PERERE</v>
      </c>
      <c r="B168" s="14" t="s">
        <v>186</v>
      </c>
      <c r="C168" s="18" t="n">
        <f aca="false">[2]01070301ECLCOM!$G$29</f>
        <v>227</v>
      </c>
      <c r="D168" s="18" t="n">
        <f aca="false">[2]01070301ECLCOM!$I$29</f>
        <v>0</v>
      </c>
      <c r="E168" s="18" t="n">
        <f aca="false">[2]01070301ECLCOM!$K$29</f>
        <v>12</v>
      </c>
      <c r="F168" s="18" t="n">
        <f aca="false">[2]01070301ECLCOM!$M$29</f>
        <v>0</v>
      </c>
      <c r="G168" s="18" t="n">
        <f aca="false">SUM(C168:F168)</f>
        <v>239</v>
      </c>
      <c r="H168" s="120" t="n">
        <f aca="false">C168/G170</f>
        <v>0.732258064516129</v>
      </c>
    </row>
    <row r="169" s="13" customFormat="true" ht="12.75" hidden="false" customHeight="true" outlineLevel="0" collapsed="false">
      <c r="A169" s="119"/>
      <c r="B169" s="14" t="s">
        <v>187</v>
      </c>
      <c r="C169" s="18" t="n">
        <f aca="false">[2]01070301ECLCOM!$H$29</f>
        <v>32</v>
      </c>
      <c r="D169" s="18" t="n">
        <f aca="false">[2]01070301ECLCOM!$J$29</f>
        <v>1</v>
      </c>
      <c r="E169" s="18" t="n">
        <f aca="false">[2]01070301ECLCOM!$L$29</f>
        <v>36</v>
      </c>
      <c r="F169" s="18" t="n">
        <f aca="false">[2]01070301ECLCOM!$N$29</f>
        <v>2</v>
      </c>
      <c r="G169" s="18" t="n">
        <f aca="false">SUM(C169:F169)</f>
        <v>71</v>
      </c>
      <c r="H169" s="120"/>
    </row>
    <row r="170" s="13" customFormat="true" ht="12.75" hidden="false" customHeight="true" outlineLevel="0" collapsed="false">
      <c r="A170" s="119"/>
      <c r="B170" s="14" t="s">
        <v>17</v>
      </c>
      <c r="C170" s="18" t="n">
        <f aca="false">C168+C169</f>
        <v>259</v>
      </c>
      <c r="D170" s="18" t="n">
        <f aca="false">D168+D169</f>
        <v>1</v>
      </c>
      <c r="E170" s="18" t="n">
        <f aca="false">E168+E169</f>
        <v>48</v>
      </c>
      <c r="F170" s="18" t="n">
        <f aca="false">F168+F169</f>
        <v>2</v>
      </c>
      <c r="G170" s="18" t="n">
        <f aca="false">SUM(C170:F170)</f>
        <v>310</v>
      </c>
      <c r="H170" s="120"/>
    </row>
    <row r="171" s="13" customFormat="true" ht="12.75" hidden="false" customHeight="true" outlineLevel="0" collapsed="false">
      <c r="A171" s="119" t="str">
        <f aca="false">[2]01070301ECLCOM!$D$30</f>
        <v>SINENDE</v>
      </c>
      <c r="B171" s="14" t="s">
        <v>186</v>
      </c>
      <c r="C171" s="18" t="n">
        <f aca="false">[2]01070301ECLCOM!$G$30</f>
        <v>262</v>
      </c>
      <c r="D171" s="18" t="n">
        <f aca="false">[2]01070301ECLCOM!$I$30</f>
        <v>0</v>
      </c>
      <c r="E171" s="18" t="n">
        <f aca="false">[2]01070301ECLCOM!$K$30</f>
        <v>2</v>
      </c>
      <c r="F171" s="18" t="n">
        <f aca="false">[2]01070301ECLCOM!$M$30</f>
        <v>0</v>
      </c>
      <c r="G171" s="18" t="n">
        <f aca="false">SUM(C171:F171)</f>
        <v>264</v>
      </c>
      <c r="H171" s="120" t="n">
        <f aca="false">C171/G173</f>
        <v>0.85342019543974</v>
      </c>
    </row>
    <row r="172" s="13" customFormat="true" ht="12.75" hidden="false" customHeight="true" outlineLevel="0" collapsed="false">
      <c r="A172" s="119"/>
      <c r="B172" s="14" t="s">
        <v>187</v>
      </c>
      <c r="C172" s="18" t="n">
        <f aca="false">[2]01070301ECLCOM!$H$30</f>
        <v>35</v>
      </c>
      <c r="D172" s="18" t="n">
        <f aca="false">[2]01070301ECLCOM!$J$30</f>
        <v>0</v>
      </c>
      <c r="E172" s="18" t="n">
        <f aca="false">[2]01070301ECLCOM!$L$30</f>
        <v>7</v>
      </c>
      <c r="F172" s="18" t="n">
        <f aca="false">[2]01070301ECLCOM!$N$30</f>
        <v>1</v>
      </c>
      <c r="G172" s="18" t="n">
        <f aca="false">SUM(C172:F172)</f>
        <v>43</v>
      </c>
      <c r="H172" s="120"/>
    </row>
    <row r="173" s="13" customFormat="true" ht="12.75" hidden="false" customHeight="true" outlineLevel="0" collapsed="false">
      <c r="A173" s="119"/>
      <c r="B173" s="14" t="s">
        <v>17</v>
      </c>
      <c r="C173" s="18" t="n">
        <f aca="false">C171+C172</f>
        <v>297</v>
      </c>
      <c r="D173" s="18" t="n">
        <f aca="false">D171+D172</f>
        <v>0</v>
      </c>
      <c r="E173" s="18" t="n">
        <f aca="false">E171+E172</f>
        <v>9</v>
      </c>
      <c r="F173" s="18" t="n">
        <f aca="false">F171+F172</f>
        <v>1</v>
      </c>
      <c r="G173" s="18" t="n">
        <f aca="false">SUM(C173:F173)</f>
        <v>307</v>
      </c>
      <c r="H173" s="120"/>
    </row>
    <row r="174" s="13" customFormat="true" ht="12.75" hidden="false" customHeight="true" outlineLevel="0" collapsed="false">
      <c r="A174" s="119" t="str">
        <f aca="false">[2]01070301ECLCOM!$D$31</f>
        <v>TCHAOUROU</v>
      </c>
      <c r="B174" s="14" t="s">
        <v>186</v>
      </c>
      <c r="C174" s="18" t="n">
        <f aca="false">[2]01070301ECLCOM!$G$31</f>
        <v>691</v>
      </c>
      <c r="D174" s="18" t="n">
        <f aca="false">[2]01070301ECLCOM!$I$31</f>
        <v>0</v>
      </c>
      <c r="E174" s="18" t="n">
        <f aca="false">[2]01070301ECLCOM!$K$31</f>
        <v>23</v>
      </c>
      <c r="F174" s="18" t="n">
        <f aca="false">[2]01070301ECLCOM!$M$31</f>
        <v>0</v>
      </c>
      <c r="G174" s="18" t="n">
        <f aca="false">SUM(C174:F174)</f>
        <v>714</v>
      </c>
      <c r="H174" s="120" t="n">
        <f aca="false">C174/G176</f>
        <v>0.757675438596491</v>
      </c>
    </row>
    <row r="175" s="13" customFormat="true" ht="12.75" hidden="false" customHeight="true" outlineLevel="0" collapsed="false">
      <c r="A175" s="119"/>
      <c r="B175" s="14" t="s">
        <v>187</v>
      </c>
      <c r="C175" s="18" t="n">
        <f aca="false">[2]01070301ECLCOM!$H$31</f>
        <v>70</v>
      </c>
      <c r="D175" s="18" t="n">
        <f aca="false">[2]01070301ECLCOM!$J$31</f>
        <v>1</v>
      </c>
      <c r="E175" s="18" t="n">
        <f aca="false">[2]01070301ECLCOM!$L$31</f>
        <v>114</v>
      </c>
      <c r="F175" s="18" t="n">
        <f aca="false">[2]01070301ECLCOM!$N$31</f>
        <v>13</v>
      </c>
      <c r="G175" s="18" t="n">
        <f aca="false">SUM(C175:F175)</f>
        <v>198</v>
      </c>
      <c r="H175" s="120"/>
    </row>
    <row r="176" s="13" customFormat="true" ht="12.75" hidden="false" customHeight="true" outlineLevel="0" collapsed="false">
      <c r="A176" s="119"/>
      <c r="B176" s="14" t="s">
        <v>17</v>
      </c>
      <c r="C176" s="18" t="n">
        <f aca="false">C174+C175</f>
        <v>761</v>
      </c>
      <c r="D176" s="18" t="n">
        <f aca="false">D174+D175</f>
        <v>1</v>
      </c>
      <c r="E176" s="18" t="n">
        <f aca="false">E174+E175</f>
        <v>137</v>
      </c>
      <c r="F176" s="18" t="n">
        <f aca="false">F174+F175</f>
        <v>13</v>
      </c>
      <c r="G176" s="18" t="n">
        <f aca="false">SUM(C176:F176)</f>
        <v>912</v>
      </c>
      <c r="H176" s="120"/>
    </row>
    <row r="177" s="13" customFormat="true" ht="12.75" hidden="false" customHeight="true" outlineLevel="0" collapsed="false">
      <c r="A177" s="125" t="str">
        <f aca="false">[1]01070201ECLDPT!$B$6</f>
        <v>BORGOU</v>
      </c>
      <c r="B177" s="14" t="s">
        <v>186</v>
      </c>
      <c r="C177" s="18" t="n">
        <f aca="false">[1]01070201ECLDPT!$E$6</f>
        <v>3357</v>
      </c>
      <c r="D177" s="18" t="n">
        <f aca="false">[1]01070201ECLDPT!$G$6</f>
        <v>0</v>
      </c>
      <c r="E177" s="18" t="n">
        <f aca="false">[1]01070201ECLDPT!$I$6</f>
        <v>99</v>
      </c>
      <c r="F177" s="18" t="n">
        <f aca="false">F153+F156+F159+F162+F165+F168+F171+F174</f>
        <v>0</v>
      </c>
      <c r="G177" s="18" t="n">
        <f aca="false">SUM(C177:F177)</f>
        <v>3456</v>
      </c>
      <c r="H177" s="120" t="n">
        <f aca="false">C177/G179</f>
        <v>0.774573142593447</v>
      </c>
    </row>
    <row r="178" s="13" customFormat="true" ht="12.75" hidden="false" customHeight="true" outlineLevel="0" collapsed="false">
      <c r="A178" s="125"/>
      <c r="B178" s="14" t="s">
        <v>187</v>
      </c>
      <c r="C178" s="18" t="n">
        <f aca="false">[1]01070201ECLDPT!$F$6</f>
        <v>409</v>
      </c>
      <c r="D178" s="18" t="n">
        <f aca="false">[1]01070201ECLDPT!$H$6</f>
        <v>12</v>
      </c>
      <c r="E178" s="18" t="n">
        <f aca="false">[1]01070201ECLDPT!$J$6</f>
        <v>432</v>
      </c>
      <c r="F178" s="18" t="n">
        <f aca="false">F154+F157+F160+F163+F166+F169+F172+F175</f>
        <v>25</v>
      </c>
      <c r="G178" s="18" t="n">
        <f aca="false">SUM(C178:F178)</f>
        <v>878</v>
      </c>
      <c r="H178" s="120"/>
    </row>
    <row r="179" s="13" customFormat="true" ht="12.75" hidden="false" customHeight="true" outlineLevel="0" collapsed="false">
      <c r="A179" s="125"/>
      <c r="B179" s="16" t="s">
        <v>17</v>
      </c>
      <c r="C179" s="31" t="n">
        <f aca="false">C177+C178</f>
        <v>3766</v>
      </c>
      <c r="D179" s="31" t="n">
        <f aca="false">D177+D178</f>
        <v>12</v>
      </c>
      <c r="E179" s="31" t="n">
        <f aca="false">E177+E178</f>
        <v>531</v>
      </c>
      <c r="F179" s="18" t="n">
        <f aca="false">F155+F158+F161+F164+F167+F170+F173+F176</f>
        <v>25</v>
      </c>
      <c r="G179" s="18" t="n">
        <f aca="false">SUM(C179:F179)</f>
        <v>4334</v>
      </c>
      <c r="H179" s="120"/>
    </row>
    <row r="180" s="13" customFormat="true" ht="10.5" hidden="false" customHeight="true" outlineLevel="0" collapsed="false">
      <c r="A180" s="126"/>
      <c r="B180" s="59"/>
      <c r="C180" s="34"/>
      <c r="D180" s="34"/>
      <c r="E180" s="34"/>
      <c r="F180" s="34"/>
      <c r="G180" s="34"/>
      <c r="H180" s="127"/>
    </row>
    <row r="181" s="13" customFormat="true" ht="12.75" hidden="false" customHeight="true" outlineLevel="0" collapsed="false">
      <c r="A181" s="128" t="str">
        <f aca="false">[2]01070301ECLCOM!$D$32</f>
        <v>BANIKOARA</v>
      </c>
      <c r="B181" s="129" t="s">
        <v>186</v>
      </c>
      <c r="C181" s="130" t="n">
        <f aca="false">[2]01070301ECLCOM!$G$32</f>
        <v>545</v>
      </c>
      <c r="D181" s="130" t="n">
        <f aca="false">[2]01070301ECLCOM!$I$32</f>
        <v>1</v>
      </c>
      <c r="E181" s="130" t="n">
        <f aca="false">[2]01070301ECLCOM!$K$32</f>
        <v>48</v>
      </c>
      <c r="F181" s="130" t="n">
        <f aca="false">[2]01070301ECLCOM!$M$32</f>
        <v>0</v>
      </c>
      <c r="G181" s="130" t="n">
        <f aca="false">SUM(C181:F181)</f>
        <v>594</v>
      </c>
      <c r="H181" s="120" t="n">
        <f aca="false">C181/G183</f>
        <v>0.66301703163017</v>
      </c>
    </row>
    <row r="182" s="13" customFormat="true" ht="12.75" hidden="false" customHeight="true" outlineLevel="0" collapsed="false">
      <c r="A182" s="128"/>
      <c r="B182" s="14" t="s">
        <v>187</v>
      </c>
      <c r="C182" s="18" t="n">
        <f aca="false">[2]01070301ECLCOM!$H$32</f>
        <v>63</v>
      </c>
      <c r="D182" s="18" t="n">
        <f aca="false">[2]01070301ECLCOM!$J$32</f>
        <v>0</v>
      </c>
      <c r="E182" s="18" t="n">
        <f aca="false">[2]01070301ECLCOM!$L$32</f>
        <v>139</v>
      </c>
      <c r="F182" s="18" t="n">
        <f aca="false">[2]01070301ECLCOM!$N$32</f>
        <v>26</v>
      </c>
      <c r="G182" s="130" t="n">
        <f aca="false">SUM(C182:F182)</f>
        <v>228</v>
      </c>
      <c r="H182" s="120"/>
    </row>
    <row r="183" s="13" customFormat="true" ht="12.75" hidden="false" customHeight="true" outlineLevel="0" collapsed="false">
      <c r="A183" s="128"/>
      <c r="B183" s="14" t="s">
        <v>17</v>
      </c>
      <c r="C183" s="18" t="n">
        <f aca="false">C181+C182</f>
        <v>608</v>
      </c>
      <c r="D183" s="18" t="n">
        <f aca="false">D181+D182</f>
        <v>1</v>
      </c>
      <c r="E183" s="18" t="n">
        <f aca="false">E181+E182</f>
        <v>187</v>
      </c>
      <c r="F183" s="18" t="n">
        <f aca="false">F181+F182</f>
        <v>26</v>
      </c>
      <c r="G183" s="130" t="n">
        <f aca="false">SUM(C183:F183)</f>
        <v>822</v>
      </c>
      <c r="H183" s="120"/>
    </row>
    <row r="184" s="13" customFormat="true" ht="12.75" hidden="false" customHeight="true" outlineLevel="0" collapsed="false">
      <c r="A184" s="119" t="str">
        <f aca="false">[2]01070301ECLCOM!$D$33</f>
        <v>GOGOUNOU</v>
      </c>
      <c r="B184" s="14" t="s">
        <v>186</v>
      </c>
      <c r="C184" s="18" t="n">
        <f aca="false">[2]01070301ECLCOM!$G$33</f>
        <v>305</v>
      </c>
      <c r="D184" s="18" t="n">
        <f aca="false">[2]01070301ECLCOM!$I$33</f>
        <v>0</v>
      </c>
      <c r="E184" s="18" t="n">
        <f aca="false">[2]01070301ECLCOM!$K$33</f>
        <v>3</v>
      </c>
      <c r="F184" s="18" t="n">
        <f aca="false">[2]01070301ECLCOM!$M$33</f>
        <v>3</v>
      </c>
      <c r="G184" s="130" t="n">
        <f aca="false">SUM(C184:F184)</f>
        <v>311</v>
      </c>
      <c r="H184" s="120" t="n">
        <f aca="false">C184/G186</f>
        <v>0.868945868945869</v>
      </c>
    </row>
    <row r="185" s="13" customFormat="true" ht="12.75" hidden="false" customHeight="true" outlineLevel="0" collapsed="false">
      <c r="A185" s="119"/>
      <c r="B185" s="14" t="s">
        <v>187</v>
      </c>
      <c r="C185" s="18" t="n">
        <f aca="false">[2]01070301ECLCOM!$H$33</f>
        <v>28</v>
      </c>
      <c r="D185" s="18" t="n">
        <f aca="false">[2]01070301ECLCOM!$J$33</f>
        <v>0</v>
      </c>
      <c r="E185" s="18" t="n">
        <f aca="false">[2]01070301ECLCOM!$L$33</f>
        <v>11</v>
      </c>
      <c r="F185" s="18" t="n">
        <f aca="false">[2]01070301ECLCOM!$N$33</f>
        <v>1</v>
      </c>
      <c r="G185" s="130" t="n">
        <f aca="false">SUM(C185:F185)</f>
        <v>40</v>
      </c>
      <c r="H185" s="120"/>
    </row>
    <row r="186" s="13" customFormat="true" ht="12.75" hidden="false" customHeight="true" outlineLevel="0" collapsed="false">
      <c r="A186" s="119"/>
      <c r="B186" s="14" t="s">
        <v>17</v>
      </c>
      <c r="C186" s="18" t="n">
        <f aca="false">C184+C185</f>
        <v>333</v>
      </c>
      <c r="D186" s="18" t="n">
        <f aca="false">D184+D185</f>
        <v>0</v>
      </c>
      <c r="E186" s="18" t="n">
        <f aca="false">E184+E185</f>
        <v>14</v>
      </c>
      <c r="F186" s="18" t="n">
        <f aca="false">F184+F185</f>
        <v>4</v>
      </c>
      <c r="G186" s="130" t="n">
        <f aca="false">SUM(C186:F186)</f>
        <v>351</v>
      </c>
      <c r="H186" s="120"/>
    </row>
    <row r="187" s="13" customFormat="true" ht="12.75" hidden="false" customHeight="true" outlineLevel="0" collapsed="false">
      <c r="A187" s="119" t="str">
        <f aca="false">[2]01070301ECLCOM!$D$34</f>
        <v>KANDI</v>
      </c>
      <c r="B187" s="14" t="s">
        <v>186</v>
      </c>
      <c r="C187" s="18" t="n">
        <f aca="false">[2]01070301ECLCOM!$G$34</f>
        <v>399</v>
      </c>
      <c r="D187" s="18" t="n">
        <f aca="false">[2]01070301ECLCOM!$I$34</f>
        <v>0</v>
      </c>
      <c r="E187" s="18" t="n">
        <f aca="false">[2]01070301ECLCOM!$K$34</f>
        <v>16</v>
      </c>
      <c r="F187" s="18" t="n">
        <f aca="false">[2]01070301ECLCOM!$M$34</f>
        <v>0</v>
      </c>
      <c r="G187" s="130" t="n">
        <f aca="false">SUM(C187:F187)</f>
        <v>415</v>
      </c>
      <c r="H187" s="120" t="n">
        <f aca="false">C187/G189</f>
        <v>0.76</v>
      </c>
    </row>
    <row r="188" s="13" customFormat="true" ht="12.75" hidden="false" customHeight="true" outlineLevel="0" collapsed="false">
      <c r="A188" s="119"/>
      <c r="B188" s="14" t="s">
        <v>187</v>
      </c>
      <c r="C188" s="18" t="n">
        <f aca="false">[2]01070301ECLCOM!$H$34</f>
        <v>83</v>
      </c>
      <c r="D188" s="18" t="n">
        <f aca="false">[2]01070301ECLCOM!$J$34</f>
        <v>2</v>
      </c>
      <c r="E188" s="18" t="n">
        <f aca="false">[2]01070301ECLCOM!$L$34</f>
        <v>25</v>
      </c>
      <c r="F188" s="18" t="n">
        <f aca="false">[2]01070301ECLCOM!$N$34</f>
        <v>0</v>
      </c>
      <c r="G188" s="130" t="n">
        <f aca="false">SUM(C188:F188)</f>
        <v>110</v>
      </c>
      <c r="H188" s="120"/>
    </row>
    <row r="189" s="13" customFormat="true" ht="12.75" hidden="false" customHeight="true" outlineLevel="0" collapsed="false">
      <c r="A189" s="119"/>
      <c r="B189" s="14" t="s">
        <v>17</v>
      </c>
      <c r="C189" s="18" t="n">
        <f aca="false">C187+C188</f>
        <v>482</v>
      </c>
      <c r="D189" s="18" t="n">
        <f aca="false">D187+D188</f>
        <v>2</v>
      </c>
      <c r="E189" s="18" t="n">
        <f aca="false">E187+E188</f>
        <v>41</v>
      </c>
      <c r="F189" s="18" t="n">
        <f aca="false">F187+F188</f>
        <v>0</v>
      </c>
      <c r="G189" s="130" t="n">
        <f aca="false">SUM(C189:F189)</f>
        <v>525</v>
      </c>
      <c r="H189" s="120"/>
    </row>
    <row r="190" s="13" customFormat="true" ht="12.75" hidden="false" customHeight="true" outlineLevel="0" collapsed="false">
      <c r="A190" s="119" t="str">
        <f aca="false">[2]01070301ECLCOM!$D$35</f>
        <v>KARIMAMA</v>
      </c>
      <c r="B190" s="14" t="s">
        <v>186</v>
      </c>
      <c r="C190" s="18" t="n">
        <f aca="false">[2]01070301ECLCOM!$G$35</f>
        <v>118</v>
      </c>
      <c r="D190" s="18" t="n">
        <f aca="false">[2]01070301ECLCOM!$I$35</f>
        <v>0</v>
      </c>
      <c r="E190" s="18" t="n">
        <f aca="false">[2]01070301ECLCOM!$K$35</f>
        <v>0</v>
      </c>
      <c r="F190" s="18" t="n">
        <f aca="false">[2]01070301ECLCOM!$M$35</f>
        <v>0</v>
      </c>
      <c r="G190" s="130" t="n">
        <f aca="false">SUM(C190:F190)</f>
        <v>118</v>
      </c>
      <c r="H190" s="120" t="n">
        <f aca="false">C190/G192</f>
        <v>0.698224852071006</v>
      </c>
    </row>
    <row r="191" s="13" customFormat="true" ht="12.75" hidden="false" customHeight="true" outlineLevel="0" collapsed="false">
      <c r="A191" s="119"/>
      <c r="B191" s="14" t="s">
        <v>187</v>
      </c>
      <c r="C191" s="18" t="n">
        <f aca="false">[2]01070301ECLCOM!$H$35</f>
        <v>33</v>
      </c>
      <c r="D191" s="18" t="n">
        <f aca="false">[2]01070301ECLCOM!$J$35</f>
        <v>2</v>
      </c>
      <c r="E191" s="18" t="n">
        <f aca="false">[2]01070301ECLCOM!$L$35</f>
        <v>2</v>
      </c>
      <c r="F191" s="18" t="n">
        <f aca="false">[2]01070301ECLCOM!$N$35</f>
        <v>14</v>
      </c>
      <c r="G191" s="130" t="n">
        <f aca="false">SUM(C191:F191)</f>
        <v>51</v>
      </c>
      <c r="H191" s="120"/>
    </row>
    <row r="192" s="13" customFormat="true" ht="12.75" hidden="false" customHeight="true" outlineLevel="0" collapsed="false">
      <c r="A192" s="119"/>
      <c r="B192" s="14" t="s">
        <v>17</v>
      </c>
      <c r="C192" s="18" t="n">
        <f aca="false">C190+C191</f>
        <v>151</v>
      </c>
      <c r="D192" s="18" t="n">
        <f aca="false">D190+D191</f>
        <v>2</v>
      </c>
      <c r="E192" s="18" t="n">
        <f aca="false">E190+E191</f>
        <v>2</v>
      </c>
      <c r="F192" s="18" t="n">
        <f aca="false">F190+F191</f>
        <v>14</v>
      </c>
      <c r="G192" s="130" t="n">
        <f aca="false">SUM(C192:F192)</f>
        <v>169</v>
      </c>
      <c r="H192" s="120"/>
    </row>
    <row r="193" s="13" customFormat="true" ht="12.75" hidden="false" customHeight="true" outlineLevel="0" collapsed="false">
      <c r="A193" s="119" t="str">
        <f aca="false">[2]01070301ECLCOM!$D$36</f>
        <v>MALANVILLE</v>
      </c>
      <c r="B193" s="14" t="s">
        <v>186</v>
      </c>
      <c r="C193" s="18" t="n">
        <f aca="false">[2]01070301ECLCOM!$G$36</f>
        <v>264</v>
      </c>
      <c r="D193" s="18" t="n">
        <f aca="false">[2]01070301ECLCOM!$I$36</f>
        <v>0</v>
      </c>
      <c r="E193" s="18" t="n">
        <f aca="false">[2]01070301ECLCOM!$K$36</f>
        <v>0</v>
      </c>
      <c r="F193" s="18" t="n">
        <f aca="false">[2]01070301ECLCOM!$M$36</f>
        <v>1</v>
      </c>
      <c r="G193" s="130" t="n">
        <f aca="false">SUM(C193:F193)</f>
        <v>265</v>
      </c>
      <c r="H193" s="120" t="n">
        <f aca="false">C193/G195</f>
        <v>0.857142857142857</v>
      </c>
    </row>
    <row r="194" s="13" customFormat="true" ht="12.75" hidden="false" customHeight="true" outlineLevel="0" collapsed="false">
      <c r="A194" s="119"/>
      <c r="B194" s="14" t="s">
        <v>187</v>
      </c>
      <c r="C194" s="18" t="n">
        <f aca="false">[2]01070301ECLCOM!$H$36</f>
        <v>37</v>
      </c>
      <c r="D194" s="18" t="n">
        <f aca="false">[2]01070301ECLCOM!$J$36</f>
        <v>0</v>
      </c>
      <c r="E194" s="18" t="n">
        <f aca="false">[2]01070301ECLCOM!$L$36</f>
        <v>6</v>
      </c>
      <c r="F194" s="18" t="n">
        <f aca="false">[2]01070301ECLCOM!$N$36</f>
        <v>0</v>
      </c>
      <c r="G194" s="130" t="n">
        <f aca="false">SUM(C194:F194)</f>
        <v>43</v>
      </c>
      <c r="H194" s="120"/>
    </row>
    <row r="195" s="13" customFormat="true" ht="12.75" hidden="false" customHeight="true" outlineLevel="0" collapsed="false">
      <c r="A195" s="119"/>
      <c r="B195" s="14" t="s">
        <v>17</v>
      </c>
      <c r="C195" s="18" t="n">
        <f aca="false">C193+C194</f>
        <v>301</v>
      </c>
      <c r="D195" s="18" t="n">
        <f aca="false">D193+D194</f>
        <v>0</v>
      </c>
      <c r="E195" s="18" t="n">
        <f aca="false">E193+E194</f>
        <v>6</v>
      </c>
      <c r="F195" s="18" t="n">
        <f aca="false">F193+F194</f>
        <v>1</v>
      </c>
      <c r="G195" s="130" t="n">
        <f aca="false">SUM(C195:F195)</f>
        <v>308</v>
      </c>
      <c r="H195" s="120"/>
    </row>
    <row r="196" s="13" customFormat="true" ht="12.75" hidden="false" customHeight="true" outlineLevel="0" collapsed="false">
      <c r="A196" s="119" t="str">
        <f aca="false">[2]01070301ECLCOM!$D$37</f>
        <v>SEGBANA</v>
      </c>
      <c r="B196" s="14" t="s">
        <v>186</v>
      </c>
      <c r="C196" s="18" t="n">
        <f aca="false">[2]01070301ECLCOM!$G$37</f>
        <v>202</v>
      </c>
      <c r="D196" s="18" t="n">
        <f aca="false">[2]01070301ECLCOM!$I$37</f>
        <v>0</v>
      </c>
      <c r="E196" s="18" t="n">
        <f aca="false">[2]01070301ECLCOM!$K$37</f>
        <v>0</v>
      </c>
      <c r="F196" s="18" t="n">
        <f aca="false">[2]01070301ECLCOM!$M$37</f>
        <v>0</v>
      </c>
      <c r="G196" s="130" t="n">
        <f aca="false">SUM(C196:F196)</f>
        <v>202</v>
      </c>
      <c r="H196" s="120" t="n">
        <f aca="false">C196/G198</f>
        <v>0.897777777777778</v>
      </c>
    </row>
    <row r="197" s="13" customFormat="true" ht="12.75" hidden="false" customHeight="true" outlineLevel="0" collapsed="false">
      <c r="A197" s="119"/>
      <c r="B197" s="14" t="s">
        <v>187</v>
      </c>
      <c r="C197" s="18" t="n">
        <f aca="false">[2]01070301ECLCOM!$H$37</f>
        <v>22</v>
      </c>
      <c r="D197" s="18" t="n">
        <f aca="false">[2]01070301ECLCOM!$J$37</f>
        <v>0</v>
      </c>
      <c r="E197" s="18" t="n">
        <f aca="false">[2]01070301ECLCOM!$L$37</f>
        <v>1</v>
      </c>
      <c r="F197" s="18" t="n">
        <f aca="false">[2]01070301ECLCOM!$N$37</f>
        <v>0</v>
      </c>
      <c r="G197" s="130" t="n">
        <f aca="false">SUM(C197:F197)</f>
        <v>23</v>
      </c>
      <c r="H197" s="120"/>
    </row>
    <row r="198" s="13" customFormat="true" ht="12.75" hidden="false" customHeight="true" outlineLevel="0" collapsed="false">
      <c r="A198" s="119"/>
      <c r="B198" s="14" t="s">
        <v>17</v>
      </c>
      <c r="C198" s="18" t="n">
        <f aca="false">C196+C197</f>
        <v>224</v>
      </c>
      <c r="D198" s="18" t="n">
        <f aca="false">D196+D197</f>
        <v>0</v>
      </c>
      <c r="E198" s="18" t="n">
        <f aca="false">E196+E197</f>
        <v>1</v>
      </c>
      <c r="F198" s="18" t="n">
        <f aca="false">F196+F197</f>
        <v>0</v>
      </c>
      <c r="G198" s="130" t="n">
        <f aca="false">SUM(C198:F198)</f>
        <v>225</v>
      </c>
      <c r="H198" s="120"/>
    </row>
    <row r="199" s="13" customFormat="true" ht="12.75" hidden="false" customHeight="true" outlineLevel="0" collapsed="false">
      <c r="A199" s="122" t="str">
        <f aca="false">[1]01070201ECLDPT!$B$7</f>
        <v>ALIBORI</v>
      </c>
      <c r="B199" s="14" t="s">
        <v>186</v>
      </c>
      <c r="C199" s="18" t="n">
        <f aca="false">[1]01070201ECLDPT!$E$7</f>
        <v>1833</v>
      </c>
      <c r="D199" s="18" t="n">
        <f aca="false">[1]01070201ECLDPT!$G$7</f>
        <v>1</v>
      </c>
      <c r="E199" s="18" t="n">
        <f aca="false">[1]01070201ECLDPT!$I$7</f>
        <v>67</v>
      </c>
      <c r="F199" s="18" t="n">
        <f aca="false">F181+F184+F187+F190+F193+F196</f>
        <v>4</v>
      </c>
      <c r="G199" s="130" t="n">
        <f aca="false">SUM(C199:F199)</f>
        <v>1905</v>
      </c>
      <c r="H199" s="120" t="n">
        <f aca="false">C199/G201</f>
        <v>0.76375</v>
      </c>
    </row>
    <row r="200" s="13" customFormat="true" ht="12.75" hidden="false" customHeight="true" outlineLevel="0" collapsed="false">
      <c r="A200" s="122"/>
      <c r="B200" s="14" t="s">
        <v>187</v>
      </c>
      <c r="C200" s="18" t="n">
        <f aca="false">[1]01070201ECLDPT!$F$7</f>
        <v>266</v>
      </c>
      <c r="D200" s="18" t="n">
        <f aca="false">[1]01070201ECLDPT!$H$7</f>
        <v>4</v>
      </c>
      <c r="E200" s="18" t="n">
        <f aca="false">[1]01070201ECLDPT!$J$7</f>
        <v>184</v>
      </c>
      <c r="F200" s="18" t="n">
        <f aca="false">F182+F185+F188+F191+F194+F197</f>
        <v>41</v>
      </c>
      <c r="G200" s="130" t="n">
        <f aca="false">SUM(C200:F200)</f>
        <v>495</v>
      </c>
      <c r="H200" s="120"/>
    </row>
    <row r="201" s="13" customFormat="true" ht="12.75" hidden="false" customHeight="true" outlineLevel="0" collapsed="false">
      <c r="A201" s="122"/>
      <c r="B201" s="14" t="s">
        <v>17</v>
      </c>
      <c r="C201" s="18" t="n">
        <f aca="false">C199+C200</f>
        <v>2099</v>
      </c>
      <c r="D201" s="18" t="n">
        <f aca="false">D199+D200</f>
        <v>5</v>
      </c>
      <c r="E201" s="18" t="n">
        <f aca="false">E199+E200</f>
        <v>251</v>
      </c>
      <c r="F201" s="18" t="n">
        <f aca="false">F183+F186+F189+F192+F195+F198</f>
        <v>45</v>
      </c>
      <c r="G201" s="130" t="n">
        <f aca="false">SUM(C201:F201)</f>
        <v>2400</v>
      </c>
      <c r="H201" s="120"/>
    </row>
    <row r="202" s="13" customFormat="true" ht="12" hidden="false" customHeight="true" outlineLevel="0" collapsed="false">
      <c r="A202" s="112"/>
      <c r="B202" s="131"/>
      <c r="C202" s="23"/>
      <c r="D202" s="23"/>
      <c r="E202" s="23"/>
      <c r="F202" s="23"/>
      <c r="G202" s="23"/>
      <c r="H202" s="78"/>
    </row>
    <row r="203" customFormat="false" ht="17.25" hidden="false" customHeight="true" outlineLevel="0" collapsed="false">
      <c r="A203" s="10" t="str">
        <f aca="false">$A$48</f>
        <v>Nature, état et répartition des salles de classe utilisées par Commune</v>
      </c>
      <c r="B203" s="10"/>
      <c r="C203" s="10"/>
      <c r="H203" s="132"/>
    </row>
    <row r="204" customFormat="false" ht="4.5" hidden="false" customHeight="true" outlineLevel="0" collapsed="false">
      <c r="A204" s="10"/>
      <c r="B204" s="10"/>
      <c r="C204" s="10"/>
      <c r="H204" s="132"/>
    </row>
    <row r="205" customFormat="false" ht="15.75" hidden="false" customHeight="true" outlineLevel="0" collapsed="false">
      <c r="A205" s="10" t="s">
        <v>160</v>
      </c>
      <c r="B205" s="12" t="str">
        <f aca="false">[2]01070301ECLCOM!$B$38</f>
        <v>MONO</v>
      </c>
      <c r="D205" s="12" t="s">
        <v>24</v>
      </c>
      <c r="H205" s="132"/>
    </row>
    <row r="206" customFormat="false" ht="17.25" hidden="false" customHeight="true" outlineLevel="0" collapsed="false">
      <c r="A206" s="12" t="str">
        <f aca="false">$A$3</f>
        <v>PUBLIC</v>
      </c>
      <c r="H206" s="132"/>
    </row>
    <row r="207" customFormat="false" ht="6.75" hidden="false" customHeight="true" outlineLevel="0" collapsed="false">
      <c r="H207" s="132"/>
    </row>
    <row r="208" s="124" customFormat="true" ht="19.5" hidden="false" customHeight="true" outlineLevel="0" collapsed="false">
      <c r="A208" s="116" t="s">
        <v>189</v>
      </c>
      <c r="B208" s="117" t="s">
        <v>179</v>
      </c>
      <c r="C208" s="118" t="s">
        <v>180</v>
      </c>
      <c r="D208" s="118"/>
      <c r="E208" s="118"/>
      <c r="F208" s="118"/>
      <c r="G208" s="118"/>
      <c r="H208" s="133" t="s">
        <v>181</v>
      </c>
    </row>
    <row r="209" s="124" customFormat="true" ht="19.5" hidden="false" customHeight="true" outlineLevel="0" collapsed="false">
      <c r="A209" s="116"/>
      <c r="B209" s="117"/>
      <c r="C209" s="102" t="s">
        <v>182</v>
      </c>
      <c r="D209" s="102" t="s">
        <v>183</v>
      </c>
      <c r="E209" s="102" t="s">
        <v>184</v>
      </c>
      <c r="F209" s="102" t="s">
        <v>185</v>
      </c>
      <c r="G209" s="116" t="s">
        <v>17</v>
      </c>
      <c r="H209" s="133"/>
    </row>
    <row r="210" s="124" customFormat="true" ht="52.5" hidden="false" customHeight="true" outlineLevel="0" collapsed="false">
      <c r="A210" s="116"/>
      <c r="B210" s="117"/>
      <c r="C210" s="102"/>
      <c r="D210" s="102"/>
      <c r="E210" s="102"/>
      <c r="F210" s="102"/>
      <c r="G210" s="116"/>
      <c r="H210" s="133"/>
    </row>
    <row r="211" s="13" customFormat="true" ht="13.5" hidden="false" customHeight="true" outlineLevel="0" collapsed="false">
      <c r="A211" s="119" t="str">
        <f aca="false">[2]01070301ECLCOM!$D$38</f>
        <v>ATHIEME</v>
      </c>
      <c r="B211" s="14" t="s">
        <v>186</v>
      </c>
      <c r="C211" s="18" t="n">
        <f aca="false">[2]01070301ECLCOM!$G$38</f>
        <v>249</v>
      </c>
      <c r="D211" s="18" t="n">
        <f aca="false">[2]01070301ECLCOM!$I$38</f>
        <v>0</v>
      </c>
      <c r="E211" s="18" t="n">
        <f aca="false">[2]01070301ECLCOM!$K$38</f>
        <v>1</v>
      </c>
      <c r="F211" s="18" t="n">
        <f aca="false">[2]01070301ECLCOM!$M$38</f>
        <v>0</v>
      </c>
      <c r="G211" s="18" t="n">
        <f aca="false">SUM(C211:F211)</f>
        <v>250</v>
      </c>
      <c r="H211" s="120" t="n">
        <f aca="false">C211/G213</f>
        <v>0.798076923076923</v>
      </c>
    </row>
    <row r="212" s="13" customFormat="true" ht="13.5" hidden="false" customHeight="true" outlineLevel="0" collapsed="false">
      <c r="A212" s="119"/>
      <c r="B212" s="14" t="s">
        <v>187</v>
      </c>
      <c r="C212" s="18" t="n">
        <f aca="false">[2]01070301ECLCOM!$H$38</f>
        <v>61</v>
      </c>
      <c r="D212" s="18" t="n">
        <f aca="false">[2]01070301ECLCOM!$J$38</f>
        <v>0</v>
      </c>
      <c r="E212" s="18" t="n">
        <f aca="false">[2]01070301ECLCOM!$L$38</f>
        <v>1</v>
      </c>
      <c r="F212" s="18" t="n">
        <f aca="false">[2]01070301ECLCOM!$N$38</f>
        <v>0</v>
      </c>
      <c r="G212" s="18" t="n">
        <f aca="false">SUM(C212:F212)</f>
        <v>62</v>
      </c>
      <c r="H212" s="120"/>
    </row>
    <row r="213" s="13" customFormat="true" ht="13.5" hidden="false" customHeight="true" outlineLevel="0" collapsed="false">
      <c r="A213" s="119"/>
      <c r="B213" s="14" t="s">
        <v>17</v>
      </c>
      <c r="C213" s="18" t="n">
        <f aca="false">C211+C212</f>
        <v>310</v>
      </c>
      <c r="D213" s="18" t="n">
        <f aca="false">D211+D212</f>
        <v>0</v>
      </c>
      <c r="E213" s="18" t="n">
        <f aca="false">E211+E212</f>
        <v>2</v>
      </c>
      <c r="F213" s="18" t="n">
        <f aca="false">F211+F212</f>
        <v>0</v>
      </c>
      <c r="G213" s="18" t="n">
        <f aca="false">SUM(C213:F213)</f>
        <v>312</v>
      </c>
      <c r="H213" s="120"/>
    </row>
    <row r="214" s="13" customFormat="true" ht="13.5" hidden="false" customHeight="true" outlineLevel="0" collapsed="false">
      <c r="A214" s="119" t="str">
        <f aca="false">[2]01070301ECLCOM!$D$39</f>
        <v>BOPA</v>
      </c>
      <c r="B214" s="14" t="s">
        <v>186</v>
      </c>
      <c r="C214" s="18" t="n">
        <f aca="false">[2]01070301ECLCOM!$G$39</f>
        <v>353</v>
      </c>
      <c r="D214" s="18" t="n">
        <f aca="false">[2]01070301ECLCOM!$I$39</f>
        <v>0</v>
      </c>
      <c r="E214" s="18" t="n">
        <f aca="false">[2]01070301ECLCOM!$K$39</f>
        <v>1</v>
      </c>
      <c r="F214" s="18" t="n">
        <f aca="false">[2]01070301ECLCOM!$M$39</f>
        <v>2</v>
      </c>
      <c r="G214" s="18" t="n">
        <f aca="false">SUM(C214:F214)</f>
        <v>356</v>
      </c>
      <c r="H214" s="120" t="n">
        <f aca="false">C214/G216</f>
        <v>0.678846153846154</v>
      </c>
    </row>
    <row r="215" s="13" customFormat="true" ht="13.5" hidden="false" customHeight="true" outlineLevel="0" collapsed="false">
      <c r="A215" s="119"/>
      <c r="B215" s="14" t="s">
        <v>187</v>
      </c>
      <c r="C215" s="18" t="n">
        <f aca="false">[2]01070301ECLCOM!$H$39</f>
        <v>145</v>
      </c>
      <c r="D215" s="18" t="n">
        <f aca="false">[2]01070301ECLCOM!$J$39</f>
        <v>0</v>
      </c>
      <c r="E215" s="18" t="n">
        <f aca="false">[2]01070301ECLCOM!$L$39</f>
        <v>16</v>
      </c>
      <c r="F215" s="18" t="n">
        <f aca="false">[2]01070301ECLCOM!$N$39</f>
        <v>3</v>
      </c>
      <c r="G215" s="18" t="n">
        <f aca="false">SUM(C215:F215)</f>
        <v>164</v>
      </c>
      <c r="H215" s="120"/>
    </row>
    <row r="216" s="13" customFormat="true" ht="13.5" hidden="false" customHeight="true" outlineLevel="0" collapsed="false">
      <c r="A216" s="119"/>
      <c r="B216" s="14" t="s">
        <v>17</v>
      </c>
      <c r="C216" s="18" t="n">
        <f aca="false">C214+C215</f>
        <v>498</v>
      </c>
      <c r="D216" s="18" t="n">
        <f aca="false">D214+D215</f>
        <v>0</v>
      </c>
      <c r="E216" s="18" t="n">
        <f aca="false">E214+E215</f>
        <v>17</v>
      </c>
      <c r="F216" s="18" t="n">
        <f aca="false">F214+F215</f>
        <v>5</v>
      </c>
      <c r="G216" s="18" t="n">
        <f aca="false">SUM(C216:F216)</f>
        <v>520</v>
      </c>
      <c r="H216" s="120"/>
    </row>
    <row r="217" s="13" customFormat="true" ht="13.5" hidden="false" customHeight="true" outlineLevel="0" collapsed="false">
      <c r="A217" s="119" t="str">
        <f aca="false">[2]01070301ECLCOM!$D$40</f>
        <v>COME</v>
      </c>
      <c r="B217" s="14" t="s">
        <v>186</v>
      </c>
      <c r="C217" s="18" t="n">
        <f aca="false">[2]01070301ECLCOM!$G$40</f>
        <v>268</v>
      </c>
      <c r="D217" s="18" t="n">
        <f aca="false">[2]01070301ECLCOM!$I$40</f>
        <v>0</v>
      </c>
      <c r="E217" s="18" t="n">
        <f aca="false">[2]01070301ECLCOM!$K$40</f>
        <v>1</v>
      </c>
      <c r="F217" s="18" t="n">
        <f aca="false">[2]01070301ECLCOM!$M$40</f>
        <v>0</v>
      </c>
      <c r="G217" s="18" t="n">
        <f aca="false">SUM(C217:F217)</f>
        <v>269</v>
      </c>
      <c r="H217" s="120" t="n">
        <f aca="false">C217/G219</f>
        <v>0.633569739952719</v>
      </c>
    </row>
    <row r="218" s="13" customFormat="true" ht="13.5" hidden="false" customHeight="true" outlineLevel="0" collapsed="false">
      <c r="A218" s="119"/>
      <c r="B218" s="14" t="s">
        <v>187</v>
      </c>
      <c r="C218" s="18" t="n">
        <f aca="false">[2]01070301ECLCOM!$H$40</f>
        <v>131</v>
      </c>
      <c r="D218" s="18" t="n">
        <f aca="false">[2]01070301ECLCOM!$J$40</f>
        <v>1</v>
      </c>
      <c r="E218" s="18" t="n">
        <f aca="false">[2]01070301ECLCOM!$L$40</f>
        <v>17</v>
      </c>
      <c r="F218" s="18" t="n">
        <f aca="false">[2]01070301ECLCOM!$N$40</f>
        <v>5</v>
      </c>
      <c r="G218" s="18" t="n">
        <f aca="false">SUM(C218:F218)</f>
        <v>154</v>
      </c>
      <c r="H218" s="120"/>
    </row>
    <row r="219" s="13" customFormat="true" ht="13.5" hidden="false" customHeight="true" outlineLevel="0" collapsed="false">
      <c r="A219" s="119"/>
      <c r="B219" s="14" t="s">
        <v>17</v>
      </c>
      <c r="C219" s="18" t="n">
        <f aca="false">C217+C218</f>
        <v>399</v>
      </c>
      <c r="D219" s="18" t="n">
        <f aca="false">D217+D218</f>
        <v>1</v>
      </c>
      <c r="E219" s="18" t="n">
        <f aca="false">E217+E218</f>
        <v>18</v>
      </c>
      <c r="F219" s="18" t="n">
        <f aca="false">F217+F218</f>
        <v>5</v>
      </c>
      <c r="G219" s="18" t="n">
        <f aca="false">SUM(C219:F219)</f>
        <v>423</v>
      </c>
      <c r="H219" s="120"/>
    </row>
    <row r="220" s="13" customFormat="true" ht="13.5" hidden="false" customHeight="true" outlineLevel="0" collapsed="false">
      <c r="A220" s="119" t="str">
        <f aca="false">[2]01070301ECLCOM!$D$41</f>
        <v>GRAND POPO</v>
      </c>
      <c r="B220" s="14" t="s">
        <v>186</v>
      </c>
      <c r="C220" s="18" t="n">
        <f aca="false">[2]01070301ECLCOM!$G$41</f>
        <v>189</v>
      </c>
      <c r="D220" s="18" t="n">
        <f aca="false">[2]01070301ECLCOM!$I$41</f>
        <v>0</v>
      </c>
      <c r="E220" s="18" t="n">
        <f aca="false">[2]01070301ECLCOM!$K$41</f>
        <v>1</v>
      </c>
      <c r="F220" s="18" t="n">
        <f aca="false">[2]01070301ECLCOM!$M$41</f>
        <v>0</v>
      </c>
      <c r="G220" s="18" t="n">
        <f aca="false">SUM(C220:F220)</f>
        <v>190</v>
      </c>
      <c r="H220" s="120" t="n">
        <f aca="false">C220/G222</f>
        <v>0.670212765957447</v>
      </c>
    </row>
    <row r="221" s="13" customFormat="true" ht="13.5" hidden="false" customHeight="true" outlineLevel="0" collapsed="false">
      <c r="A221" s="119"/>
      <c r="B221" s="14" t="s">
        <v>187</v>
      </c>
      <c r="C221" s="18" t="n">
        <f aca="false">[2]01070301ECLCOM!$H$41</f>
        <v>91</v>
      </c>
      <c r="D221" s="18" t="n">
        <f aca="false">[2]01070301ECLCOM!$J$41</f>
        <v>0</v>
      </c>
      <c r="E221" s="18" t="n">
        <f aca="false">[2]01070301ECLCOM!$L$41</f>
        <v>0</v>
      </c>
      <c r="F221" s="18" t="n">
        <f aca="false">[2]01070301ECLCOM!$N$41</f>
        <v>1</v>
      </c>
      <c r="G221" s="18" t="n">
        <f aca="false">SUM(C221:F221)</f>
        <v>92</v>
      </c>
      <c r="H221" s="120"/>
    </row>
    <row r="222" s="13" customFormat="true" ht="13.5" hidden="false" customHeight="true" outlineLevel="0" collapsed="false">
      <c r="A222" s="119"/>
      <c r="B222" s="14" t="s">
        <v>17</v>
      </c>
      <c r="C222" s="18" t="n">
        <f aca="false">C220+C221</f>
        <v>280</v>
      </c>
      <c r="D222" s="18" t="n">
        <f aca="false">D220+D221</f>
        <v>0</v>
      </c>
      <c r="E222" s="18" t="n">
        <f aca="false">E220+E221</f>
        <v>1</v>
      </c>
      <c r="F222" s="18" t="n">
        <f aca="false">F220+F221</f>
        <v>1</v>
      </c>
      <c r="G222" s="18" t="n">
        <f aca="false">SUM(C222:F222)</f>
        <v>282</v>
      </c>
      <c r="H222" s="120"/>
    </row>
    <row r="223" s="13" customFormat="true" ht="13.5" hidden="false" customHeight="true" outlineLevel="0" collapsed="false">
      <c r="A223" s="119" t="str">
        <f aca="false">[2]01070301ECLCOM!$D$42</f>
        <v>HOUEYOGBE</v>
      </c>
      <c r="B223" s="14" t="s">
        <v>186</v>
      </c>
      <c r="C223" s="18" t="n">
        <f aca="false">[2]01070301ECLCOM!$G$42</f>
        <v>313</v>
      </c>
      <c r="D223" s="18" t="n">
        <f aca="false">[2]01070301ECLCOM!$I$42</f>
        <v>0</v>
      </c>
      <c r="E223" s="18" t="n">
        <f aca="false">[2]01070301ECLCOM!$K$42</f>
        <v>0</v>
      </c>
      <c r="F223" s="18" t="n">
        <f aca="false">[2]01070301ECLCOM!$M$42</f>
        <v>0</v>
      </c>
      <c r="G223" s="18" t="n">
        <f aca="false">SUM(C223:F223)</f>
        <v>313</v>
      </c>
      <c r="H223" s="120" t="n">
        <f aca="false">C223/G225</f>
        <v>0.552028218694885</v>
      </c>
    </row>
    <row r="224" s="13" customFormat="true" ht="13.5" hidden="false" customHeight="true" outlineLevel="0" collapsed="false">
      <c r="A224" s="119"/>
      <c r="B224" s="14" t="s">
        <v>187</v>
      </c>
      <c r="C224" s="18" t="n">
        <f aca="false">[2]01070301ECLCOM!$H$42</f>
        <v>217</v>
      </c>
      <c r="D224" s="18" t="n">
        <f aca="false">[2]01070301ECLCOM!$J$42</f>
        <v>5</v>
      </c>
      <c r="E224" s="18" t="n">
        <f aca="false">[2]01070301ECLCOM!$L$42</f>
        <v>27</v>
      </c>
      <c r="F224" s="18" t="n">
        <f aca="false">[2]01070301ECLCOM!$N$42</f>
        <v>5</v>
      </c>
      <c r="G224" s="18" t="n">
        <f aca="false">SUM(C224:F224)</f>
        <v>254</v>
      </c>
      <c r="H224" s="120"/>
    </row>
    <row r="225" s="13" customFormat="true" ht="13.5" hidden="false" customHeight="true" outlineLevel="0" collapsed="false">
      <c r="A225" s="119"/>
      <c r="B225" s="14" t="s">
        <v>17</v>
      </c>
      <c r="C225" s="18" t="n">
        <f aca="false">C223+C224</f>
        <v>530</v>
      </c>
      <c r="D225" s="18" t="n">
        <f aca="false">D223+D224</f>
        <v>5</v>
      </c>
      <c r="E225" s="18" t="n">
        <f aca="false">E223+E224</f>
        <v>27</v>
      </c>
      <c r="F225" s="18" t="n">
        <f aca="false">F223+F224</f>
        <v>5</v>
      </c>
      <c r="G225" s="18" t="n">
        <f aca="false">SUM(C225:F225)</f>
        <v>567</v>
      </c>
      <c r="H225" s="120"/>
    </row>
    <row r="226" s="13" customFormat="true" ht="13.5" hidden="false" customHeight="true" outlineLevel="0" collapsed="false">
      <c r="A226" s="119" t="str">
        <f aca="false">[2]01070301ECLCOM!$D$43</f>
        <v>LOKOSSA</v>
      </c>
      <c r="B226" s="14" t="s">
        <v>186</v>
      </c>
      <c r="C226" s="18" t="n">
        <f aca="false">[2]01070301ECLCOM!$G$43</f>
        <v>408</v>
      </c>
      <c r="D226" s="18" t="n">
        <f aca="false">[2]01070301ECLCOM!$I$43</f>
        <v>0</v>
      </c>
      <c r="E226" s="18" t="n">
        <f aca="false">[2]01070301ECLCOM!$K$43</f>
        <v>0</v>
      </c>
      <c r="F226" s="18" t="n">
        <f aca="false">[2]01070301ECLCOM!$M$43</f>
        <v>0</v>
      </c>
      <c r="G226" s="18" t="n">
        <f aca="false">SUM(C226:F226)</f>
        <v>408</v>
      </c>
      <c r="H226" s="120" t="n">
        <f aca="false">C226/G228</f>
        <v>0.697435897435897</v>
      </c>
    </row>
    <row r="227" s="13" customFormat="true" ht="13.5" hidden="false" customHeight="true" outlineLevel="0" collapsed="false">
      <c r="A227" s="119"/>
      <c r="B227" s="14" t="s">
        <v>187</v>
      </c>
      <c r="C227" s="18" t="n">
        <f aca="false">[2]01070301ECLCOM!$H$43</f>
        <v>168</v>
      </c>
      <c r="D227" s="18" t="n">
        <f aca="false">[2]01070301ECLCOM!$J$43</f>
        <v>0</v>
      </c>
      <c r="E227" s="18" t="n">
        <f aca="false">[2]01070301ECLCOM!$L$43</f>
        <v>6</v>
      </c>
      <c r="F227" s="18" t="n">
        <f aca="false">[2]01070301ECLCOM!$N$43</f>
        <v>3</v>
      </c>
      <c r="G227" s="18" t="n">
        <f aca="false">SUM(C227:F227)</f>
        <v>177</v>
      </c>
      <c r="H227" s="120"/>
    </row>
    <row r="228" s="13" customFormat="true" ht="13.5" hidden="false" customHeight="true" outlineLevel="0" collapsed="false">
      <c r="A228" s="119"/>
      <c r="B228" s="14" t="s">
        <v>17</v>
      </c>
      <c r="C228" s="18" t="n">
        <f aca="false">C226+C227</f>
        <v>576</v>
      </c>
      <c r="D228" s="18" t="n">
        <f aca="false">D226+D227</f>
        <v>0</v>
      </c>
      <c r="E228" s="18" t="n">
        <f aca="false">E226+E227</f>
        <v>6</v>
      </c>
      <c r="F228" s="18" t="n">
        <f aca="false">F226+F227</f>
        <v>3</v>
      </c>
      <c r="G228" s="18" t="n">
        <f aca="false">SUM(C228:F228)</f>
        <v>585</v>
      </c>
      <c r="H228" s="120"/>
    </row>
    <row r="229" s="13" customFormat="true" ht="13.5" hidden="false" customHeight="true" outlineLevel="0" collapsed="false">
      <c r="A229" s="125" t="str">
        <f aca="false">[1]01070201ECLDPT!$B$8</f>
        <v>MONO</v>
      </c>
      <c r="B229" s="14" t="s">
        <v>186</v>
      </c>
      <c r="C229" s="18" t="n">
        <f aca="false">[1]01070201ECLDPT!$E$8</f>
        <v>1780</v>
      </c>
      <c r="D229" s="18" t="n">
        <f aca="false">[1]01070201ECLDPT!$G$8</f>
        <v>0</v>
      </c>
      <c r="E229" s="18" t="n">
        <f aca="false">[1]01070201ECLDPT!$I$8</f>
        <v>4</v>
      </c>
      <c r="F229" s="18" t="n">
        <f aca="false">F211+F214+F217+F220+F223+F226</f>
        <v>2</v>
      </c>
      <c r="G229" s="18" t="n">
        <f aca="false">SUM(C229:F229)</f>
        <v>1786</v>
      </c>
      <c r="H229" s="120" t="n">
        <f aca="false">C229/G231</f>
        <v>0.661956117515805</v>
      </c>
    </row>
    <row r="230" s="13" customFormat="true" ht="13.5" hidden="false" customHeight="true" outlineLevel="0" collapsed="false">
      <c r="A230" s="125"/>
      <c r="B230" s="14" t="s">
        <v>187</v>
      </c>
      <c r="C230" s="18" t="n">
        <f aca="false">[1]01070201ECLDPT!$F$8</f>
        <v>813</v>
      </c>
      <c r="D230" s="18" t="n">
        <f aca="false">[1]01070201ECLDPT!$H$8</f>
        <v>6</v>
      </c>
      <c r="E230" s="18" t="n">
        <f aca="false">[1]01070201ECLDPT!$J$8</f>
        <v>67</v>
      </c>
      <c r="F230" s="18" t="n">
        <f aca="false">F212+F215+F218+F221+F224+F227</f>
        <v>17</v>
      </c>
      <c r="G230" s="18" t="n">
        <f aca="false">SUM(C230:F230)</f>
        <v>903</v>
      </c>
      <c r="H230" s="120"/>
    </row>
    <row r="231" s="13" customFormat="true" ht="13.5" hidden="false" customHeight="true" outlineLevel="0" collapsed="false">
      <c r="A231" s="125"/>
      <c r="B231" s="16" t="s">
        <v>17</v>
      </c>
      <c r="C231" s="31" t="n">
        <f aca="false">C229+C230</f>
        <v>2593</v>
      </c>
      <c r="D231" s="31" t="n">
        <f aca="false">D229+D230</f>
        <v>6</v>
      </c>
      <c r="E231" s="31" t="n">
        <f aca="false">E229+E230</f>
        <v>71</v>
      </c>
      <c r="F231" s="18" t="n">
        <f aca="false">F213+F216+F219+F222+F225+F228</f>
        <v>19</v>
      </c>
      <c r="G231" s="18" t="n">
        <f aca="false">SUM(C231:F231)</f>
        <v>2689</v>
      </c>
      <c r="H231" s="120"/>
    </row>
    <row r="232" s="13" customFormat="true" ht="13.5" hidden="false" customHeight="true" outlineLevel="0" collapsed="false">
      <c r="A232" s="33"/>
      <c r="B232" s="59"/>
      <c r="C232" s="34"/>
      <c r="D232" s="34"/>
      <c r="E232" s="34"/>
      <c r="F232" s="34"/>
      <c r="G232" s="34"/>
      <c r="H232" s="127"/>
    </row>
    <row r="233" s="13" customFormat="true" ht="13.5" hidden="false" customHeight="true" outlineLevel="0" collapsed="false">
      <c r="A233" s="128" t="str">
        <f aca="false">[2]01070301ECLCOM!$D$44</f>
        <v>APLAHOUE</v>
      </c>
      <c r="B233" s="129" t="s">
        <v>186</v>
      </c>
      <c r="C233" s="130" t="n">
        <f aca="false">[2]01070301ECLCOM!$G$44</f>
        <v>479</v>
      </c>
      <c r="D233" s="130" t="n">
        <f aca="false">[2]01070301ECLCOM!$I$44</f>
        <v>0</v>
      </c>
      <c r="E233" s="130" t="n">
        <f aca="false">[2]01070301ECLCOM!$K$44</f>
        <v>8</v>
      </c>
      <c r="F233" s="130" t="n">
        <f aca="false">[2]01070301ECLCOM!$M$44</f>
        <v>0</v>
      </c>
      <c r="G233" s="130" t="n">
        <f aca="false">SUM(C233:F233)</f>
        <v>487</v>
      </c>
      <c r="H233" s="120" t="n">
        <f aca="false">C233/G235</f>
        <v>0.75314465408805</v>
      </c>
    </row>
    <row r="234" s="13" customFormat="true" ht="13.5" hidden="false" customHeight="true" outlineLevel="0" collapsed="false">
      <c r="A234" s="128"/>
      <c r="B234" s="14" t="s">
        <v>187</v>
      </c>
      <c r="C234" s="18" t="n">
        <f aca="false">[2]01070301ECLCOM!$H$44</f>
        <v>106</v>
      </c>
      <c r="D234" s="18" t="n">
        <f aca="false">[2]01070301ECLCOM!$J$44</f>
        <v>1</v>
      </c>
      <c r="E234" s="18" t="n">
        <f aca="false">[2]01070301ECLCOM!$L$44</f>
        <v>41</v>
      </c>
      <c r="F234" s="18" t="n">
        <f aca="false">[2]01070301ECLCOM!$N$44</f>
        <v>1</v>
      </c>
      <c r="G234" s="130" t="n">
        <f aca="false">SUM(C234:F234)</f>
        <v>149</v>
      </c>
      <c r="H234" s="120"/>
    </row>
    <row r="235" s="13" customFormat="true" ht="13.5" hidden="false" customHeight="true" outlineLevel="0" collapsed="false">
      <c r="A235" s="128"/>
      <c r="B235" s="14" t="s">
        <v>17</v>
      </c>
      <c r="C235" s="18" t="n">
        <f aca="false">C233+C234</f>
        <v>585</v>
      </c>
      <c r="D235" s="18" t="n">
        <f aca="false">D233+D234</f>
        <v>1</v>
      </c>
      <c r="E235" s="18" t="n">
        <f aca="false">E233+E234</f>
        <v>49</v>
      </c>
      <c r="F235" s="18" t="n">
        <f aca="false">F233+F234</f>
        <v>1</v>
      </c>
      <c r="G235" s="130" t="n">
        <f aca="false">SUM(C235:F235)</f>
        <v>636</v>
      </c>
      <c r="H235" s="120"/>
    </row>
    <row r="236" s="13" customFormat="true" ht="13.5" hidden="false" customHeight="true" outlineLevel="0" collapsed="false">
      <c r="A236" s="119" t="str">
        <f aca="false">[2]01070301ECLCOM!$D$45</f>
        <v>DJAKOTOME</v>
      </c>
      <c r="B236" s="14" t="s">
        <v>186</v>
      </c>
      <c r="C236" s="18" t="n">
        <f aca="false">[2]01070301ECLCOM!$G$45</f>
        <v>417</v>
      </c>
      <c r="D236" s="18" t="n">
        <f aca="false">[2]01070301ECLCOM!$I$45</f>
        <v>3</v>
      </c>
      <c r="E236" s="18" t="n">
        <f aca="false">[2]01070301ECLCOM!$K$45</f>
        <v>1</v>
      </c>
      <c r="F236" s="18" t="n">
        <f aca="false">[2]01070301ECLCOM!$M$45</f>
        <v>0</v>
      </c>
      <c r="G236" s="130" t="n">
        <f aca="false">SUM(C236:F236)</f>
        <v>421</v>
      </c>
      <c r="H236" s="120" t="n">
        <f aca="false">C236/G238</f>
        <v>0.707979626485569</v>
      </c>
    </row>
    <row r="237" s="13" customFormat="true" ht="13.5" hidden="false" customHeight="true" outlineLevel="0" collapsed="false">
      <c r="A237" s="119"/>
      <c r="B237" s="14" t="s">
        <v>187</v>
      </c>
      <c r="C237" s="18" t="n">
        <f aca="false">[2]01070301ECLCOM!$H$45</f>
        <v>129</v>
      </c>
      <c r="D237" s="18" t="n">
        <f aca="false">[2]01070301ECLCOM!$J$45</f>
        <v>3</v>
      </c>
      <c r="E237" s="18" t="n">
        <f aca="false">[2]01070301ECLCOM!$L$45</f>
        <v>33</v>
      </c>
      <c r="F237" s="18" t="n">
        <f aca="false">[2]01070301ECLCOM!$N$45</f>
        <v>3</v>
      </c>
      <c r="G237" s="130" t="n">
        <f aca="false">SUM(C237:F237)</f>
        <v>168</v>
      </c>
      <c r="H237" s="120"/>
    </row>
    <row r="238" s="13" customFormat="true" ht="13.5" hidden="false" customHeight="true" outlineLevel="0" collapsed="false">
      <c r="A238" s="119"/>
      <c r="B238" s="14" t="s">
        <v>17</v>
      </c>
      <c r="C238" s="18" t="n">
        <f aca="false">C236+C237</f>
        <v>546</v>
      </c>
      <c r="D238" s="18" t="n">
        <f aca="false">D236+D237</f>
        <v>6</v>
      </c>
      <c r="E238" s="18" t="n">
        <f aca="false">E236+E237</f>
        <v>34</v>
      </c>
      <c r="F238" s="18" t="n">
        <f aca="false">F236+F237</f>
        <v>3</v>
      </c>
      <c r="G238" s="130" t="n">
        <f aca="false">SUM(C238:F238)</f>
        <v>589</v>
      </c>
      <c r="H238" s="120"/>
    </row>
    <row r="239" s="13" customFormat="true" ht="13.5" hidden="false" customHeight="true" outlineLevel="0" collapsed="false">
      <c r="A239" s="119" t="str">
        <f aca="false">[2]01070301ECLCOM!$D$46</f>
        <v>DOGBO</v>
      </c>
      <c r="B239" s="14" t="s">
        <v>186</v>
      </c>
      <c r="C239" s="18" t="n">
        <f aca="false">[2]01070301ECLCOM!$G$46</f>
        <v>389</v>
      </c>
      <c r="D239" s="18" t="n">
        <f aca="false">[2]01070301ECLCOM!$I$46</f>
        <v>0</v>
      </c>
      <c r="E239" s="18" t="n">
        <f aca="false">[2]01070301ECLCOM!$K$46</f>
        <v>7</v>
      </c>
      <c r="F239" s="18" t="n">
        <f aca="false">[2]01070301ECLCOM!$M$46</f>
        <v>0</v>
      </c>
      <c r="G239" s="130" t="n">
        <f aca="false">SUM(C239:F239)</f>
        <v>396</v>
      </c>
      <c r="H239" s="120" t="n">
        <f aca="false">C239/G241</f>
        <v>0.745210727969349</v>
      </c>
    </row>
    <row r="240" s="13" customFormat="true" ht="13.5" hidden="false" customHeight="true" outlineLevel="0" collapsed="false">
      <c r="A240" s="119"/>
      <c r="B240" s="14" t="s">
        <v>187</v>
      </c>
      <c r="C240" s="18" t="n">
        <f aca="false">[2]01070301ECLCOM!$H$46</f>
        <v>91</v>
      </c>
      <c r="D240" s="18" t="n">
        <f aca="false">[2]01070301ECLCOM!$J$46</f>
        <v>0</v>
      </c>
      <c r="E240" s="18" t="n">
        <f aca="false">[2]01070301ECLCOM!$L$46</f>
        <v>31</v>
      </c>
      <c r="F240" s="18" t="n">
        <f aca="false">[2]01070301ECLCOM!$N$46</f>
        <v>4</v>
      </c>
      <c r="G240" s="130" t="n">
        <f aca="false">SUM(C240:F240)</f>
        <v>126</v>
      </c>
      <c r="H240" s="120"/>
    </row>
    <row r="241" s="13" customFormat="true" ht="13.5" hidden="false" customHeight="true" outlineLevel="0" collapsed="false">
      <c r="A241" s="119"/>
      <c r="B241" s="14" t="s">
        <v>17</v>
      </c>
      <c r="C241" s="18" t="n">
        <f aca="false">C239+C240</f>
        <v>480</v>
      </c>
      <c r="D241" s="18" t="n">
        <f aca="false">D239+D240</f>
        <v>0</v>
      </c>
      <c r="E241" s="18" t="n">
        <f aca="false">E239+E240</f>
        <v>38</v>
      </c>
      <c r="F241" s="18" t="n">
        <f aca="false">F239+F240</f>
        <v>4</v>
      </c>
      <c r="G241" s="130" t="n">
        <f aca="false">SUM(C241:F241)</f>
        <v>522</v>
      </c>
      <c r="H241" s="120"/>
    </row>
    <row r="242" s="13" customFormat="true" ht="13.5" hidden="false" customHeight="true" outlineLevel="0" collapsed="false">
      <c r="A242" s="119" t="str">
        <f aca="false">[2]01070301ECLCOM!$D$47</f>
        <v>KLOUEKANME</v>
      </c>
      <c r="B242" s="14" t="s">
        <v>186</v>
      </c>
      <c r="C242" s="18" t="n">
        <f aca="false">[2]01070301ECLCOM!$G$47</f>
        <v>435</v>
      </c>
      <c r="D242" s="18" t="n">
        <f aca="false">[2]01070301ECLCOM!$I$47</f>
        <v>0</v>
      </c>
      <c r="E242" s="18" t="n">
        <f aca="false">[2]01070301ECLCOM!$K$47</f>
        <v>0</v>
      </c>
      <c r="F242" s="18" t="n">
        <f aca="false">[2]01070301ECLCOM!$M$47</f>
        <v>0</v>
      </c>
      <c r="G242" s="130" t="n">
        <f aca="false">SUM(C242:F242)</f>
        <v>435</v>
      </c>
      <c r="H242" s="120" t="n">
        <f aca="false">C242/G244</f>
        <v>0.847953216374269</v>
      </c>
    </row>
    <row r="243" s="13" customFormat="true" ht="13.5" hidden="false" customHeight="true" outlineLevel="0" collapsed="false">
      <c r="A243" s="119"/>
      <c r="B243" s="14" t="s">
        <v>187</v>
      </c>
      <c r="C243" s="18" t="n">
        <f aca="false">[2]01070301ECLCOM!$H$47</f>
        <v>60</v>
      </c>
      <c r="D243" s="18" t="n">
        <f aca="false">[2]01070301ECLCOM!$J$47</f>
        <v>1</v>
      </c>
      <c r="E243" s="18" t="n">
        <f aca="false">[2]01070301ECLCOM!$L$47</f>
        <v>16</v>
      </c>
      <c r="F243" s="18" t="n">
        <f aca="false">[2]01070301ECLCOM!$N$47</f>
        <v>1</v>
      </c>
      <c r="G243" s="130" t="n">
        <f aca="false">SUM(C243:F243)</f>
        <v>78</v>
      </c>
      <c r="H243" s="120"/>
    </row>
    <row r="244" s="13" customFormat="true" ht="13.5" hidden="false" customHeight="true" outlineLevel="0" collapsed="false">
      <c r="A244" s="119"/>
      <c r="B244" s="14" t="s">
        <v>17</v>
      </c>
      <c r="C244" s="18" t="n">
        <f aca="false">C242+C243</f>
        <v>495</v>
      </c>
      <c r="D244" s="18" t="n">
        <f aca="false">D242+D243</f>
        <v>1</v>
      </c>
      <c r="E244" s="18" t="n">
        <f aca="false">E242+E243</f>
        <v>16</v>
      </c>
      <c r="F244" s="18" t="n">
        <f aca="false">F242+F243</f>
        <v>1</v>
      </c>
      <c r="G244" s="130" t="n">
        <f aca="false">SUM(C244:F244)</f>
        <v>513</v>
      </c>
      <c r="H244" s="120"/>
    </row>
    <row r="245" s="13" customFormat="true" ht="13.5" hidden="false" customHeight="true" outlineLevel="0" collapsed="false">
      <c r="A245" s="119" t="str">
        <f aca="false">[2]01070301ECLCOM!$D$48</f>
        <v>LALO</v>
      </c>
      <c r="B245" s="14" t="s">
        <v>186</v>
      </c>
      <c r="C245" s="18" t="n">
        <f aca="false">[2]01070301ECLCOM!$G$48</f>
        <v>321</v>
      </c>
      <c r="D245" s="18" t="n">
        <f aca="false">[2]01070301ECLCOM!$I$48</f>
        <v>3</v>
      </c>
      <c r="E245" s="18" t="n">
        <f aca="false">[2]01070301ECLCOM!$K$48</f>
        <v>8</v>
      </c>
      <c r="F245" s="18" t="n">
        <f aca="false">[2]01070301ECLCOM!$M$48</f>
        <v>6</v>
      </c>
      <c r="G245" s="130" t="n">
        <f aca="false">SUM(C245:F245)</f>
        <v>338</v>
      </c>
      <c r="H245" s="120" t="n">
        <f aca="false">C245/G247</f>
        <v>0.727891156462585</v>
      </c>
    </row>
    <row r="246" s="13" customFormat="true" ht="13.5" hidden="false" customHeight="true" outlineLevel="0" collapsed="false">
      <c r="A246" s="119"/>
      <c r="B246" s="14" t="s">
        <v>187</v>
      </c>
      <c r="C246" s="18" t="n">
        <f aca="false">[2]01070301ECLCOM!$H$48</f>
        <v>80</v>
      </c>
      <c r="D246" s="18" t="n">
        <f aca="false">[2]01070301ECLCOM!$J$48</f>
        <v>4</v>
      </c>
      <c r="E246" s="18" t="n">
        <f aca="false">[2]01070301ECLCOM!$L$48</f>
        <v>15</v>
      </c>
      <c r="F246" s="18" t="n">
        <f aca="false">[2]01070301ECLCOM!$N$48</f>
        <v>4</v>
      </c>
      <c r="G246" s="130" t="n">
        <f aca="false">SUM(C246:F246)</f>
        <v>103</v>
      </c>
      <c r="H246" s="120"/>
    </row>
    <row r="247" s="13" customFormat="true" ht="13.5" hidden="false" customHeight="true" outlineLevel="0" collapsed="false">
      <c r="A247" s="119"/>
      <c r="B247" s="14" t="s">
        <v>17</v>
      </c>
      <c r="C247" s="18" t="n">
        <f aca="false">C245+C246</f>
        <v>401</v>
      </c>
      <c r="D247" s="18" t="n">
        <f aca="false">D245+D246</f>
        <v>7</v>
      </c>
      <c r="E247" s="18" t="n">
        <f aca="false">E245+E246</f>
        <v>23</v>
      </c>
      <c r="F247" s="18" t="n">
        <f aca="false">F245+F246</f>
        <v>10</v>
      </c>
      <c r="G247" s="130" t="n">
        <f aca="false">SUM(C247:F247)</f>
        <v>441</v>
      </c>
      <c r="H247" s="120"/>
    </row>
    <row r="248" s="13" customFormat="true" ht="13.5" hidden="false" customHeight="true" outlineLevel="0" collapsed="false">
      <c r="A248" s="119" t="str">
        <f aca="false">[2]01070301ECLCOM!$D$49</f>
        <v>TOVIKLIN</v>
      </c>
      <c r="B248" s="14" t="s">
        <v>186</v>
      </c>
      <c r="C248" s="18" t="n">
        <f aca="false">[2]01070301ECLCOM!$G$49</f>
        <v>322</v>
      </c>
      <c r="D248" s="18" t="n">
        <f aca="false">[2]01070301ECLCOM!$I$49</f>
        <v>0</v>
      </c>
      <c r="E248" s="18" t="n">
        <f aca="false">[2]01070301ECLCOM!$K$49</f>
        <v>0</v>
      </c>
      <c r="F248" s="18" t="n">
        <f aca="false">[2]01070301ECLCOM!$M$49</f>
        <v>0</v>
      </c>
      <c r="G248" s="130" t="n">
        <f aca="false">SUM(C248:F248)</f>
        <v>322</v>
      </c>
      <c r="H248" s="120" t="n">
        <f aca="false">C248/G250</f>
        <v>0.827763496143959</v>
      </c>
    </row>
    <row r="249" s="13" customFormat="true" ht="13.5" hidden="false" customHeight="true" outlineLevel="0" collapsed="false">
      <c r="A249" s="119"/>
      <c r="B249" s="14" t="s">
        <v>187</v>
      </c>
      <c r="C249" s="18" t="n">
        <f aca="false">[2]01070301ECLCOM!$H$49</f>
        <v>53</v>
      </c>
      <c r="D249" s="18" t="n">
        <f aca="false">[2]01070301ECLCOM!$J$49</f>
        <v>0</v>
      </c>
      <c r="E249" s="18" t="n">
        <f aca="false">[2]01070301ECLCOM!$L$49</f>
        <v>13</v>
      </c>
      <c r="F249" s="18" t="n">
        <f aca="false">[2]01070301ECLCOM!$N$49</f>
        <v>1</v>
      </c>
      <c r="G249" s="130" t="n">
        <f aca="false">SUM(C249:F249)</f>
        <v>67</v>
      </c>
      <c r="H249" s="120"/>
    </row>
    <row r="250" s="13" customFormat="true" ht="13.5" hidden="false" customHeight="true" outlineLevel="0" collapsed="false">
      <c r="A250" s="119"/>
      <c r="B250" s="14" t="s">
        <v>17</v>
      </c>
      <c r="C250" s="18" t="n">
        <f aca="false">C248+C249</f>
        <v>375</v>
      </c>
      <c r="D250" s="18" t="n">
        <f aca="false">D248+D249</f>
        <v>0</v>
      </c>
      <c r="E250" s="18" t="n">
        <f aca="false">E248+E249</f>
        <v>13</v>
      </c>
      <c r="F250" s="18" t="n">
        <f aca="false">F248+F249</f>
        <v>1</v>
      </c>
      <c r="G250" s="130" t="n">
        <f aca="false">SUM(C250:F250)</f>
        <v>389</v>
      </c>
      <c r="H250" s="120"/>
    </row>
    <row r="251" s="13" customFormat="true" ht="13.5" hidden="false" customHeight="true" outlineLevel="0" collapsed="false">
      <c r="A251" s="122" t="str">
        <f aca="false">[1]01070201ECLDPT!$B$9</f>
        <v>COUFFO</v>
      </c>
      <c r="B251" s="14" t="s">
        <v>186</v>
      </c>
      <c r="C251" s="18" t="n">
        <f aca="false">[1]01070201ECLDPT!$E$9</f>
        <v>2363</v>
      </c>
      <c r="D251" s="18" t="n">
        <f aca="false">[1]01070201ECLDPT!$G$9</f>
        <v>6</v>
      </c>
      <c r="E251" s="18" t="n">
        <f aca="false">[1]01070201ECLDPT!$I$9</f>
        <v>24</v>
      </c>
      <c r="F251" s="18" t="n">
        <f aca="false">F233+F236+F239+F242+F245+F248</f>
        <v>6</v>
      </c>
      <c r="G251" s="130" t="n">
        <f aca="false">SUM(C251:F251)</f>
        <v>2399</v>
      </c>
      <c r="H251" s="120" t="n">
        <f aca="false">C251/G253</f>
        <v>0.764724919093851</v>
      </c>
    </row>
    <row r="252" s="13" customFormat="true" ht="13.5" hidden="false" customHeight="true" outlineLevel="0" collapsed="false">
      <c r="A252" s="122"/>
      <c r="B252" s="14" t="s">
        <v>187</v>
      </c>
      <c r="C252" s="18" t="n">
        <f aca="false">[1]01070201ECLDPT!$F$9</f>
        <v>519</v>
      </c>
      <c r="D252" s="18" t="n">
        <f aca="false">[1]01070201ECLDPT!$H$9</f>
        <v>9</v>
      </c>
      <c r="E252" s="18" t="n">
        <f aca="false">[1]01070201ECLDPT!$J$9</f>
        <v>149</v>
      </c>
      <c r="F252" s="18" t="n">
        <f aca="false">F234+F237+F240+F243+F246+F249</f>
        <v>14</v>
      </c>
      <c r="G252" s="130" t="n">
        <f aca="false">SUM(C252:F252)</f>
        <v>691</v>
      </c>
      <c r="H252" s="120"/>
    </row>
    <row r="253" s="13" customFormat="true" ht="13.5" hidden="false" customHeight="true" outlineLevel="0" collapsed="false">
      <c r="A253" s="122"/>
      <c r="B253" s="14" t="s">
        <v>17</v>
      </c>
      <c r="C253" s="18" t="n">
        <f aca="false">C251+C252</f>
        <v>2882</v>
      </c>
      <c r="D253" s="18" t="n">
        <f aca="false">D251+D252</f>
        <v>15</v>
      </c>
      <c r="E253" s="18" t="n">
        <f aca="false">E251+E252</f>
        <v>173</v>
      </c>
      <c r="F253" s="18" t="n">
        <f aca="false">F235+F238+F241+F244+F247+F250</f>
        <v>20</v>
      </c>
      <c r="G253" s="130" t="n">
        <f aca="false">SUM(C253:F253)</f>
        <v>3090</v>
      </c>
      <c r="H253" s="120"/>
    </row>
    <row r="254" customFormat="false" ht="13.5" hidden="false" customHeight="true" outlineLevel="0" collapsed="false">
      <c r="H254" s="132"/>
    </row>
    <row r="255" customFormat="false" ht="17.25" hidden="false" customHeight="true" outlineLevel="0" collapsed="false">
      <c r="A255" s="10" t="str">
        <f aca="false">$A$48</f>
        <v>Nature, état et répartition des salles de classe utilisées par Commune</v>
      </c>
      <c r="B255" s="10"/>
      <c r="C255" s="10"/>
      <c r="H255" s="132"/>
    </row>
    <row r="256" customFormat="false" ht="3" hidden="false" customHeight="true" outlineLevel="0" collapsed="false">
      <c r="A256" s="10"/>
      <c r="B256" s="10"/>
      <c r="C256" s="10"/>
      <c r="H256" s="132"/>
    </row>
    <row r="257" customFormat="false" ht="15.75" hidden="false" customHeight="true" outlineLevel="0" collapsed="false">
      <c r="A257" s="10" t="s">
        <v>160</v>
      </c>
      <c r="B257" s="12" t="str">
        <f aca="false">[2]01070301ECLCOM!$B$50</f>
        <v>OUEME</v>
      </c>
      <c r="D257" s="12" t="s">
        <v>26</v>
      </c>
      <c r="H257" s="132"/>
    </row>
    <row r="258" customFormat="false" ht="17.25" hidden="false" customHeight="true" outlineLevel="0" collapsed="false">
      <c r="A258" s="12" t="str">
        <f aca="false">$A$3</f>
        <v>PUBLIC</v>
      </c>
      <c r="H258" s="132"/>
    </row>
    <row r="259" customFormat="false" ht="6.75" hidden="false" customHeight="true" outlineLevel="0" collapsed="false">
      <c r="H259" s="132"/>
    </row>
    <row r="260" s="124" customFormat="true" ht="19.5" hidden="false" customHeight="true" outlineLevel="0" collapsed="false">
      <c r="A260" s="116" t="s">
        <v>189</v>
      </c>
      <c r="B260" s="117" t="s">
        <v>179</v>
      </c>
      <c r="C260" s="118" t="s">
        <v>180</v>
      </c>
      <c r="D260" s="118"/>
      <c r="E260" s="118"/>
      <c r="F260" s="118"/>
      <c r="G260" s="118"/>
      <c r="H260" s="133" t="s">
        <v>181</v>
      </c>
    </row>
    <row r="261" s="124" customFormat="true" ht="19.5" hidden="false" customHeight="true" outlineLevel="0" collapsed="false">
      <c r="A261" s="116"/>
      <c r="B261" s="117"/>
      <c r="C261" s="102" t="s">
        <v>182</v>
      </c>
      <c r="D261" s="102" t="s">
        <v>183</v>
      </c>
      <c r="E261" s="102" t="s">
        <v>184</v>
      </c>
      <c r="F261" s="102" t="s">
        <v>185</v>
      </c>
      <c r="G261" s="116" t="s">
        <v>17</v>
      </c>
      <c r="H261" s="133"/>
    </row>
    <row r="262" s="124" customFormat="true" ht="52.5" hidden="false" customHeight="true" outlineLevel="0" collapsed="false">
      <c r="A262" s="116"/>
      <c r="B262" s="117"/>
      <c r="C262" s="102"/>
      <c r="D262" s="102"/>
      <c r="E262" s="102"/>
      <c r="F262" s="102"/>
      <c r="G262" s="116"/>
      <c r="H262" s="133"/>
    </row>
    <row r="263" s="13" customFormat="true" ht="13.5" hidden="false" customHeight="true" outlineLevel="0" collapsed="false">
      <c r="A263" s="119" t="str">
        <f aca="false">[2]01070301ECLCOM!$D$50</f>
        <v>ADJARRA</v>
      </c>
      <c r="B263" s="14" t="s">
        <v>186</v>
      </c>
      <c r="C263" s="18" t="n">
        <f aca="false">[2]01070301ECLCOM!$G$50</f>
        <v>341</v>
      </c>
      <c r="D263" s="18" t="n">
        <f aca="false">[2]01070301ECLCOM!$I$50</f>
        <v>0</v>
      </c>
      <c r="E263" s="18" t="n">
        <f aca="false">[2]01070301ECLCOM!$K$50</f>
        <v>0</v>
      </c>
      <c r="F263" s="18" t="n">
        <f aca="false">[2]01070301ECLCOM!$M$50</f>
        <v>0</v>
      </c>
      <c r="G263" s="18" t="n">
        <f aca="false">SUM(C263:F263)</f>
        <v>341</v>
      </c>
      <c r="H263" s="120" t="n">
        <f aca="false">C263/G265</f>
        <v>0.793023255813954</v>
      </c>
    </row>
    <row r="264" s="13" customFormat="true" ht="13.5" hidden="false" customHeight="true" outlineLevel="0" collapsed="false">
      <c r="A264" s="119"/>
      <c r="B264" s="14" t="s">
        <v>187</v>
      </c>
      <c r="C264" s="18" t="n">
        <f aca="false">[2]01070301ECLCOM!$H$50</f>
        <v>80</v>
      </c>
      <c r="D264" s="18" t="n">
        <f aca="false">[2]01070301ECLCOM!$J$50</f>
        <v>0</v>
      </c>
      <c r="E264" s="18" t="n">
        <f aca="false">[2]01070301ECLCOM!$L$50</f>
        <v>9</v>
      </c>
      <c r="F264" s="18" t="n">
        <f aca="false">[2]01070301ECLCOM!$N$50</f>
        <v>0</v>
      </c>
      <c r="G264" s="18" t="n">
        <f aca="false">SUM(C264:F264)</f>
        <v>89</v>
      </c>
      <c r="H264" s="120"/>
    </row>
    <row r="265" s="13" customFormat="true" ht="13.5" hidden="false" customHeight="true" outlineLevel="0" collapsed="false">
      <c r="A265" s="119"/>
      <c r="B265" s="14" t="s">
        <v>17</v>
      </c>
      <c r="C265" s="18" t="n">
        <f aca="false">C263+C264</f>
        <v>421</v>
      </c>
      <c r="D265" s="18" t="n">
        <f aca="false">D263+D264</f>
        <v>0</v>
      </c>
      <c r="E265" s="18" t="n">
        <f aca="false">E263+E264</f>
        <v>9</v>
      </c>
      <c r="F265" s="18" t="n">
        <f aca="false">F263+F264</f>
        <v>0</v>
      </c>
      <c r="G265" s="18" t="n">
        <f aca="false">SUM(C265:F265)</f>
        <v>430</v>
      </c>
      <c r="H265" s="120"/>
    </row>
    <row r="266" s="13" customFormat="true" ht="13.5" hidden="false" customHeight="true" outlineLevel="0" collapsed="false">
      <c r="A266" s="119" t="str">
        <f aca="false">[2]01070301ECLCOM!$D$51</f>
        <v>ADJOHOUN</v>
      </c>
      <c r="B266" s="14" t="s">
        <v>186</v>
      </c>
      <c r="C266" s="18" t="n">
        <f aca="false">[2]01070301ECLCOM!$G$51</f>
        <v>255</v>
      </c>
      <c r="D266" s="18" t="n">
        <f aca="false">[2]01070301ECLCOM!$I$51</f>
        <v>6</v>
      </c>
      <c r="E266" s="18" t="n">
        <f aca="false">[2]01070301ECLCOM!$K$51</f>
        <v>2</v>
      </c>
      <c r="F266" s="18" t="n">
        <f aca="false">[2]01070301ECLCOM!$M$51</f>
        <v>0</v>
      </c>
      <c r="G266" s="18" t="n">
        <f aca="false">SUM(C266:F266)</f>
        <v>263</v>
      </c>
      <c r="H266" s="120" t="n">
        <f aca="false">C266/G268</f>
        <v>0.69672131147541</v>
      </c>
    </row>
    <row r="267" s="13" customFormat="true" ht="13.5" hidden="false" customHeight="true" outlineLevel="0" collapsed="false">
      <c r="A267" s="119"/>
      <c r="B267" s="14" t="s">
        <v>187</v>
      </c>
      <c r="C267" s="18" t="n">
        <f aca="false">[2]01070301ECLCOM!$H$51</f>
        <v>92</v>
      </c>
      <c r="D267" s="18" t="n">
        <f aca="false">[2]01070301ECLCOM!$J$51</f>
        <v>1</v>
      </c>
      <c r="E267" s="18" t="n">
        <f aca="false">[2]01070301ECLCOM!$L$51</f>
        <v>10</v>
      </c>
      <c r="F267" s="18" t="n">
        <f aca="false">[2]01070301ECLCOM!$N$51</f>
        <v>0</v>
      </c>
      <c r="G267" s="18" t="n">
        <f aca="false">SUM(C267:F267)</f>
        <v>103</v>
      </c>
      <c r="H267" s="120"/>
    </row>
    <row r="268" s="13" customFormat="true" ht="13.5" hidden="false" customHeight="true" outlineLevel="0" collapsed="false">
      <c r="A268" s="119"/>
      <c r="B268" s="14" t="s">
        <v>17</v>
      </c>
      <c r="C268" s="18" t="n">
        <f aca="false">C266+C267</f>
        <v>347</v>
      </c>
      <c r="D268" s="18" t="n">
        <f aca="false">D266+D267</f>
        <v>7</v>
      </c>
      <c r="E268" s="18" t="n">
        <f aca="false">E266+E267</f>
        <v>12</v>
      </c>
      <c r="F268" s="18" t="n">
        <f aca="false">F266+F267</f>
        <v>0</v>
      </c>
      <c r="G268" s="18" t="n">
        <f aca="false">SUM(C268:F268)</f>
        <v>366</v>
      </c>
      <c r="H268" s="120"/>
    </row>
    <row r="269" s="13" customFormat="true" ht="13.5" hidden="false" customHeight="true" outlineLevel="0" collapsed="false">
      <c r="A269" s="119" t="str">
        <f aca="false">[2]01070301ECLCOM!$D$52</f>
        <v>AGUEGUES</v>
      </c>
      <c r="B269" s="14" t="s">
        <v>186</v>
      </c>
      <c r="C269" s="18" t="n">
        <f aca="false">[2]01070301ECLCOM!$G$52</f>
        <v>86</v>
      </c>
      <c r="D269" s="18" t="n">
        <f aca="false">[2]01070301ECLCOM!$I$52</f>
        <v>0</v>
      </c>
      <c r="E269" s="18" t="n">
        <f aca="false">[2]01070301ECLCOM!$K$52</f>
        <v>0</v>
      </c>
      <c r="F269" s="18" t="n">
        <f aca="false">[2]01070301ECLCOM!$M$52</f>
        <v>0</v>
      </c>
      <c r="G269" s="18" t="n">
        <f aca="false">SUM(C269:F269)</f>
        <v>86</v>
      </c>
      <c r="H269" s="120" t="n">
        <f aca="false">C269/G271</f>
        <v>0.788990825688073</v>
      </c>
    </row>
    <row r="270" s="13" customFormat="true" ht="13.5" hidden="false" customHeight="true" outlineLevel="0" collapsed="false">
      <c r="A270" s="119"/>
      <c r="B270" s="14" t="s">
        <v>187</v>
      </c>
      <c r="C270" s="18" t="n">
        <f aca="false">[2]01070301ECLCOM!$H$52</f>
        <v>23</v>
      </c>
      <c r="D270" s="18" t="n">
        <f aca="false">[2]01070301ECLCOM!$J$52</f>
        <v>0</v>
      </c>
      <c r="E270" s="18" t="n">
        <f aca="false">[2]01070301ECLCOM!$L$52</f>
        <v>0</v>
      </c>
      <c r="F270" s="18" t="n">
        <f aca="false">[2]01070301ECLCOM!$N$52</f>
        <v>0</v>
      </c>
      <c r="G270" s="18" t="n">
        <f aca="false">SUM(C270:F270)</f>
        <v>23</v>
      </c>
      <c r="H270" s="120"/>
    </row>
    <row r="271" s="13" customFormat="true" ht="13.5" hidden="false" customHeight="true" outlineLevel="0" collapsed="false">
      <c r="A271" s="119"/>
      <c r="B271" s="14" t="s">
        <v>17</v>
      </c>
      <c r="C271" s="18" t="n">
        <f aca="false">C269+C270</f>
        <v>109</v>
      </c>
      <c r="D271" s="18" t="n">
        <f aca="false">D269+D270</f>
        <v>0</v>
      </c>
      <c r="E271" s="18" t="n">
        <f aca="false">E269+E270</f>
        <v>0</v>
      </c>
      <c r="F271" s="18" t="n">
        <f aca="false">F269+F270</f>
        <v>0</v>
      </c>
      <c r="G271" s="18" t="n">
        <f aca="false">SUM(C271:F271)</f>
        <v>109</v>
      </c>
      <c r="H271" s="120"/>
    </row>
    <row r="272" s="13" customFormat="true" ht="13.5" hidden="false" customHeight="true" outlineLevel="0" collapsed="false">
      <c r="A272" s="119" t="str">
        <f aca="false">[2]01070301ECLCOM!$D$53</f>
        <v>AKPRO-MISSERETE</v>
      </c>
      <c r="B272" s="14" t="s">
        <v>186</v>
      </c>
      <c r="C272" s="18" t="n">
        <f aca="false">[2]01070301ECLCOM!$G$53</f>
        <v>378</v>
      </c>
      <c r="D272" s="18" t="n">
        <f aca="false">[2]01070301ECLCOM!$I$53</f>
        <v>0</v>
      </c>
      <c r="E272" s="18" t="n">
        <f aca="false">[2]01070301ECLCOM!$K$53</f>
        <v>4</v>
      </c>
      <c r="F272" s="18" t="n">
        <f aca="false">[2]01070301ECLCOM!$M$53</f>
        <v>0</v>
      </c>
      <c r="G272" s="18" t="n">
        <f aca="false">SUM(C272:F272)</f>
        <v>382</v>
      </c>
      <c r="H272" s="120" t="n">
        <f aca="false">C272/G274</f>
        <v>0.726923076923077</v>
      </c>
    </row>
    <row r="273" s="13" customFormat="true" ht="13.5" hidden="false" customHeight="true" outlineLevel="0" collapsed="false">
      <c r="A273" s="119"/>
      <c r="B273" s="14" t="s">
        <v>187</v>
      </c>
      <c r="C273" s="18" t="n">
        <f aca="false">[2]01070301ECLCOM!$H$53</f>
        <v>124</v>
      </c>
      <c r="D273" s="18" t="n">
        <f aca="false">[2]01070301ECLCOM!$J$53</f>
        <v>1</v>
      </c>
      <c r="E273" s="18" t="n">
        <f aca="false">[2]01070301ECLCOM!$L$53</f>
        <v>13</v>
      </c>
      <c r="F273" s="18" t="n">
        <f aca="false">[2]01070301ECLCOM!$N$53</f>
        <v>0</v>
      </c>
      <c r="G273" s="18" t="n">
        <f aca="false">SUM(C273:F273)</f>
        <v>138</v>
      </c>
      <c r="H273" s="120"/>
    </row>
    <row r="274" s="13" customFormat="true" ht="13.5" hidden="false" customHeight="true" outlineLevel="0" collapsed="false">
      <c r="A274" s="119"/>
      <c r="B274" s="14" t="s">
        <v>17</v>
      </c>
      <c r="C274" s="18" t="n">
        <f aca="false">C272+C273</f>
        <v>502</v>
      </c>
      <c r="D274" s="18" t="n">
        <f aca="false">D272+D273</f>
        <v>1</v>
      </c>
      <c r="E274" s="18" t="n">
        <f aca="false">E272+E273</f>
        <v>17</v>
      </c>
      <c r="F274" s="18" t="n">
        <f aca="false">F272+F273</f>
        <v>0</v>
      </c>
      <c r="G274" s="18" t="n">
        <f aca="false">SUM(C274:F274)</f>
        <v>520</v>
      </c>
      <c r="H274" s="120"/>
    </row>
    <row r="275" s="13" customFormat="true" ht="13.5" hidden="false" customHeight="true" outlineLevel="0" collapsed="false">
      <c r="A275" s="119" t="str">
        <f aca="false">[2]01070301ECLCOM!$D$54</f>
        <v>AVRANKOU</v>
      </c>
      <c r="B275" s="14" t="s">
        <v>186</v>
      </c>
      <c r="C275" s="18" t="n">
        <f aca="false">[2]01070301ECLCOM!$G$54</f>
        <v>410</v>
      </c>
      <c r="D275" s="18" t="n">
        <f aca="false">[2]01070301ECLCOM!$I$54</f>
        <v>0</v>
      </c>
      <c r="E275" s="18" t="n">
        <f aca="false">[2]01070301ECLCOM!$K$54</f>
        <v>1</v>
      </c>
      <c r="F275" s="18" t="n">
        <f aca="false">[2]01070301ECLCOM!$M$54</f>
        <v>0</v>
      </c>
      <c r="G275" s="18" t="n">
        <f aca="false">SUM(C275:F275)</f>
        <v>411</v>
      </c>
      <c r="H275" s="120" t="n">
        <f aca="false">C275/G277</f>
        <v>0.719298245614035</v>
      </c>
    </row>
    <row r="276" s="13" customFormat="true" ht="13.5" hidden="false" customHeight="true" outlineLevel="0" collapsed="false">
      <c r="A276" s="119"/>
      <c r="B276" s="14" t="s">
        <v>187</v>
      </c>
      <c r="C276" s="18" t="n">
        <f aca="false">[2]01070301ECLCOM!$H$54</f>
        <v>126</v>
      </c>
      <c r="D276" s="18" t="n">
        <f aca="false">[2]01070301ECLCOM!$J$54</f>
        <v>0</v>
      </c>
      <c r="E276" s="18" t="n">
        <f aca="false">[2]01070301ECLCOM!$L$54</f>
        <v>33</v>
      </c>
      <c r="F276" s="18" t="n">
        <f aca="false">[2]01070301ECLCOM!$N$54</f>
        <v>0</v>
      </c>
      <c r="G276" s="18" t="n">
        <f aca="false">SUM(C276:F276)</f>
        <v>159</v>
      </c>
      <c r="H276" s="120"/>
    </row>
    <row r="277" s="13" customFormat="true" ht="13.5" hidden="false" customHeight="true" outlineLevel="0" collapsed="false">
      <c r="A277" s="119"/>
      <c r="B277" s="14" t="s">
        <v>17</v>
      </c>
      <c r="C277" s="18" t="n">
        <f aca="false">C275+C276</f>
        <v>536</v>
      </c>
      <c r="D277" s="18" t="n">
        <f aca="false">D275+D276</f>
        <v>0</v>
      </c>
      <c r="E277" s="18" t="n">
        <f aca="false">E275+E276</f>
        <v>34</v>
      </c>
      <c r="F277" s="18" t="n">
        <f aca="false">F275+F276</f>
        <v>0</v>
      </c>
      <c r="G277" s="18" t="n">
        <f aca="false">SUM(C277:F277)</f>
        <v>570</v>
      </c>
      <c r="H277" s="120"/>
    </row>
    <row r="278" s="13" customFormat="true" ht="13.5" hidden="false" customHeight="true" outlineLevel="0" collapsed="false">
      <c r="A278" s="119" t="str">
        <f aca="false">[2]01070301ECLCOM!$D$55</f>
        <v>BONOU</v>
      </c>
      <c r="B278" s="14" t="s">
        <v>186</v>
      </c>
      <c r="C278" s="18" t="n">
        <f aca="false">[2]01070301ECLCOM!$G$55</f>
        <v>183</v>
      </c>
      <c r="D278" s="18" t="n">
        <f aca="false">[2]01070301ECLCOM!$I$55</f>
        <v>0</v>
      </c>
      <c r="E278" s="18" t="n">
        <f aca="false">[2]01070301ECLCOM!$K$55</f>
        <v>0</v>
      </c>
      <c r="F278" s="18" t="n">
        <f aca="false">[2]01070301ECLCOM!$M$55</f>
        <v>0</v>
      </c>
      <c r="G278" s="18" t="n">
        <f aca="false">SUM(C278:F278)</f>
        <v>183</v>
      </c>
      <c r="H278" s="120" t="n">
        <f aca="false">C278/G280</f>
        <v>0.799126637554585</v>
      </c>
    </row>
    <row r="279" s="13" customFormat="true" ht="13.5" hidden="false" customHeight="true" outlineLevel="0" collapsed="false">
      <c r="A279" s="119"/>
      <c r="B279" s="14" t="s">
        <v>187</v>
      </c>
      <c r="C279" s="18" t="n">
        <f aca="false">[2]01070301ECLCOM!$H$55</f>
        <v>40</v>
      </c>
      <c r="D279" s="18" t="n">
        <f aca="false">[2]01070301ECLCOM!$J$55</f>
        <v>0</v>
      </c>
      <c r="E279" s="18" t="n">
        <f aca="false">[2]01070301ECLCOM!$L$55</f>
        <v>0</v>
      </c>
      <c r="F279" s="18" t="n">
        <f aca="false">[2]01070301ECLCOM!$N$55</f>
        <v>6</v>
      </c>
      <c r="G279" s="18" t="n">
        <f aca="false">SUM(C279:F279)</f>
        <v>46</v>
      </c>
      <c r="H279" s="120"/>
    </row>
    <row r="280" s="13" customFormat="true" ht="13.5" hidden="false" customHeight="true" outlineLevel="0" collapsed="false">
      <c r="A280" s="119"/>
      <c r="B280" s="14" t="s">
        <v>17</v>
      </c>
      <c r="C280" s="18" t="n">
        <f aca="false">C278+C279</f>
        <v>223</v>
      </c>
      <c r="D280" s="18" t="n">
        <f aca="false">D278+D279</f>
        <v>0</v>
      </c>
      <c r="E280" s="18" t="n">
        <f aca="false">E278+E279</f>
        <v>0</v>
      </c>
      <c r="F280" s="18" t="n">
        <f aca="false">F278+F279</f>
        <v>6</v>
      </c>
      <c r="G280" s="18" t="n">
        <f aca="false">SUM(C280:F280)</f>
        <v>229</v>
      </c>
      <c r="H280" s="120"/>
    </row>
    <row r="281" s="13" customFormat="true" ht="13.5" hidden="false" customHeight="true" outlineLevel="0" collapsed="false">
      <c r="A281" s="119" t="str">
        <f aca="false">[2]01070301ECLCOM!$D$56</f>
        <v>DANGBO</v>
      </c>
      <c r="B281" s="14" t="s">
        <v>186</v>
      </c>
      <c r="C281" s="18" t="n">
        <f aca="false">[2]01070301ECLCOM!$G$56</f>
        <v>313</v>
      </c>
      <c r="D281" s="18" t="n">
        <f aca="false">[2]01070301ECLCOM!$I$56</f>
        <v>0</v>
      </c>
      <c r="E281" s="18" t="n">
        <f aca="false">[2]01070301ECLCOM!$K$56</f>
        <v>0</v>
      </c>
      <c r="F281" s="18" t="n">
        <f aca="false">[2]01070301ECLCOM!$M$56</f>
        <v>0</v>
      </c>
      <c r="G281" s="18" t="n">
        <f aca="false">SUM(C281:F281)</f>
        <v>313</v>
      </c>
      <c r="H281" s="120" t="n">
        <f aca="false">C281/G283</f>
        <v>0.756038647342995</v>
      </c>
    </row>
    <row r="282" s="13" customFormat="true" ht="13.5" hidden="false" customHeight="true" outlineLevel="0" collapsed="false">
      <c r="A282" s="119"/>
      <c r="B282" s="14" t="s">
        <v>187</v>
      </c>
      <c r="C282" s="18" t="n">
        <f aca="false">[2]01070301ECLCOM!$H$56</f>
        <v>94</v>
      </c>
      <c r="D282" s="18" t="n">
        <f aca="false">[2]01070301ECLCOM!$J$56</f>
        <v>7</v>
      </c>
      <c r="E282" s="18" t="n">
        <f aca="false">[2]01070301ECLCOM!$L$56</f>
        <v>0</v>
      </c>
      <c r="F282" s="18" t="n">
        <f aca="false">[2]01070301ECLCOM!$N$56</f>
        <v>0</v>
      </c>
      <c r="G282" s="18" t="n">
        <f aca="false">SUM(C282:F282)</f>
        <v>101</v>
      </c>
      <c r="H282" s="120"/>
    </row>
    <row r="283" s="13" customFormat="true" ht="13.5" hidden="false" customHeight="true" outlineLevel="0" collapsed="false">
      <c r="A283" s="119"/>
      <c r="B283" s="14" t="s">
        <v>17</v>
      </c>
      <c r="C283" s="18" t="n">
        <f aca="false">C281+C282</f>
        <v>407</v>
      </c>
      <c r="D283" s="18" t="n">
        <f aca="false">D281+D282</f>
        <v>7</v>
      </c>
      <c r="E283" s="18" t="n">
        <f aca="false">E281+E282</f>
        <v>0</v>
      </c>
      <c r="F283" s="18" t="n">
        <f aca="false">F281+F282</f>
        <v>0</v>
      </c>
      <c r="G283" s="18" t="n">
        <f aca="false">SUM(C283:F283)</f>
        <v>414</v>
      </c>
      <c r="H283" s="120"/>
    </row>
    <row r="284" s="13" customFormat="true" ht="13.5" hidden="false" customHeight="true" outlineLevel="0" collapsed="false">
      <c r="A284" s="119" t="str">
        <f aca="false">[2]01070301ECLCOM!$D$57</f>
        <v>PORTO-NOVO</v>
      </c>
      <c r="B284" s="14" t="s">
        <v>186</v>
      </c>
      <c r="C284" s="18" t="n">
        <f aca="false">[2]01070301ECLCOM!$G$57</f>
        <v>495</v>
      </c>
      <c r="D284" s="18" t="n">
        <f aca="false">[2]01070301ECLCOM!$I$57</f>
        <v>0</v>
      </c>
      <c r="E284" s="18" t="n">
        <f aca="false">[2]01070301ECLCOM!$K$57</f>
        <v>8</v>
      </c>
      <c r="F284" s="18" t="n">
        <f aca="false">[2]01070301ECLCOM!$M$57</f>
        <v>0</v>
      </c>
      <c r="G284" s="18" t="n">
        <f aca="false">SUM(C284:F284)</f>
        <v>503</v>
      </c>
      <c r="H284" s="120" t="n">
        <f aca="false">C284/G286</f>
        <v>0.651315789473684</v>
      </c>
    </row>
    <row r="285" s="13" customFormat="true" ht="13.5" hidden="false" customHeight="true" outlineLevel="0" collapsed="false">
      <c r="A285" s="119"/>
      <c r="B285" s="14" t="s">
        <v>187</v>
      </c>
      <c r="C285" s="18" t="n">
        <f aca="false">[2]01070301ECLCOM!$H$57</f>
        <v>229</v>
      </c>
      <c r="D285" s="18" t="n">
        <f aca="false">[2]01070301ECLCOM!$J$57</f>
        <v>7</v>
      </c>
      <c r="E285" s="18" t="n">
        <f aca="false">[2]01070301ECLCOM!$L$57</f>
        <v>20</v>
      </c>
      <c r="F285" s="18" t="n">
        <f aca="false">[2]01070301ECLCOM!$N$57</f>
        <v>1</v>
      </c>
      <c r="G285" s="18" t="n">
        <f aca="false">SUM(C285:F285)</f>
        <v>257</v>
      </c>
      <c r="H285" s="120"/>
    </row>
    <row r="286" s="13" customFormat="true" ht="13.5" hidden="false" customHeight="true" outlineLevel="0" collapsed="false">
      <c r="A286" s="119"/>
      <c r="B286" s="14" t="s">
        <v>17</v>
      </c>
      <c r="C286" s="18" t="n">
        <f aca="false">C284+C285</f>
        <v>724</v>
      </c>
      <c r="D286" s="18" t="n">
        <f aca="false">D284+D285</f>
        <v>7</v>
      </c>
      <c r="E286" s="18" t="n">
        <f aca="false">E284+E285</f>
        <v>28</v>
      </c>
      <c r="F286" s="18" t="n">
        <f aca="false">F284+F285</f>
        <v>1</v>
      </c>
      <c r="G286" s="18" t="n">
        <f aca="false">SUM(C286:F286)</f>
        <v>760</v>
      </c>
      <c r="H286" s="120"/>
    </row>
    <row r="287" s="13" customFormat="true" ht="13.5" hidden="false" customHeight="true" outlineLevel="0" collapsed="false">
      <c r="A287" s="119" t="str">
        <f aca="false">[2]01070301ECLCOM!$D$58</f>
        <v>SEME-KPODJI</v>
      </c>
      <c r="B287" s="14" t="s">
        <v>186</v>
      </c>
      <c r="C287" s="18" t="n">
        <f aca="false">[2]01070301ECLCOM!$G$58</f>
        <v>365</v>
      </c>
      <c r="D287" s="18" t="n">
        <f aca="false">[2]01070301ECLCOM!$I$58</f>
        <v>3</v>
      </c>
      <c r="E287" s="18" t="n">
        <f aca="false">[2]01070301ECLCOM!$K$58</f>
        <v>4</v>
      </c>
      <c r="F287" s="18" t="n">
        <f aca="false">[2]01070301ECLCOM!$M$58</f>
        <v>0</v>
      </c>
      <c r="G287" s="18" t="n">
        <f aca="false">SUM(C287:F287)</f>
        <v>372</v>
      </c>
      <c r="H287" s="120" t="n">
        <f aca="false">C287/G289</f>
        <v>0.584935897435898</v>
      </c>
    </row>
    <row r="288" s="13" customFormat="true" ht="13.5" hidden="false" customHeight="true" outlineLevel="0" collapsed="false">
      <c r="A288" s="119"/>
      <c r="B288" s="14" t="s">
        <v>187</v>
      </c>
      <c r="C288" s="18" t="n">
        <f aca="false">[2]01070301ECLCOM!$H$58</f>
        <v>179</v>
      </c>
      <c r="D288" s="18" t="n">
        <f aca="false">[2]01070301ECLCOM!$J$58</f>
        <v>31</v>
      </c>
      <c r="E288" s="18" t="n">
        <f aca="false">[2]01070301ECLCOM!$L$58</f>
        <v>30</v>
      </c>
      <c r="F288" s="18" t="n">
        <f aca="false">[2]01070301ECLCOM!$N$58</f>
        <v>12</v>
      </c>
      <c r="G288" s="18" t="n">
        <f aca="false">SUM(C288:F288)</f>
        <v>252</v>
      </c>
      <c r="H288" s="120"/>
    </row>
    <row r="289" s="13" customFormat="true" ht="13.5" hidden="false" customHeight="true" outlineLevel="0" collapsed="false">
      <c r="A289" s="119"/>
      <c r="B289" s="14" t="s">
        <v>17</v>
      </c>
      <c r="C289" s="18" t="n">
        <f aca="false">C287+C288</f>
        <v>544</v>
      </c>
      <c r="D289" s="18" t="n">
        <f aca="false">D287+D288</f>
        <v>34</v>
      </c>
      <c r="E289" s="18" t="n">
        <f aca="false">E287+E288</f>
        <v>34</v>
      </c>
      <c r="F289" s="18" t="n">
        <f aca="false">F287+F288</f>
        <v>12</v>
      </c>
      <c r="G289" s="18" t="n">
        <f aca="false">SUM(C289:F289)</f>
        <v>624</v>
      </c>
      <c r="H289" s="120"/>
    </row>
    <row r="290" s="13" customFormat="true" ht="13.5" hidden="false" customHeight="true" outlineLevel="0" collapsed="false">
      <c r="A290" s="122" t="str">
        <f aca="false">[1]01070201ECLDPT!$B$10</f>
        <v>OUEME</v>
      </c>
      <c r="B290" s="14" t="s">
        <v>186</v>
      </c>
      <c r="C290" s="18" t="n">
        <f aca="false">[1]01070201ECLDPT!$E$10</f>
        <v>2826</v>
      </c>
      <c r="D290" s="18" t="n">
        <f aca="false">[1]01070201ECLDPT!$G$10</f>
        <v>9</v>
      </c>
      <c r="E290" s="18" t="n">
        <f aca="false">[1]01070201ECLDPT!$I$10</f>
        <v>19</v>
      </c>
      <c r="F290" s="18" t="n">
        <f aca="false">F263+F266+F269+F272+F275+F278+F281+F284+F287</f>
        <v>0</v>
      </c>
      <c r="G290" s="18" t="n">
        <f aca="false">SUM(C290:F290)</f>
        <v>2854</v>
      </c>
      <c r="H290" s="120" t="n">
        <f aca="false">C290/G292</f>
        <v>0.702635504724018</v>
      </c>
    </row>
    <row r="291" s="13" customFormat="true" ht="13.5" hidden="false" customHeight="true" outlineLevel="0" collapsed="false">
      <c r="A291" s="122"/>
      <c r="B291" s="14" t="s">
        <v>187</v>
      </c>
      <c r="C291" s="18" t="n">
        <f aca="false">[1]01070201ECLDPT!$F$10</f>
        <v>987</v>
      </c>
      <c r="D291" s="18" t="n">
        <f aca="false">[1]01070201ECLDPT!$H$10</f>
        <v>47</v>
      </c>
      <c r="E291" s="18" t="n">
        <f aca="false">[1]01070201ECLDPT!$J$10</f>
        <v>115</v>
      </c>
      <c r="F291" s="18" t="n">
        <f aca="false">F264+F267+F270+F273+F276+F279+F282+F285+F288</f>
        <v>19</v>
      </c>
      <c r="G291" s="18" t="n">
        <f aca="false">SUM(C291:F291)</f>
        <v>1168</v>
      </c>
      <c r="H291" s="120"/>
    </row>
    <row r="292" s="13" customFormat="true" ht="13.5" hidden="false" customHeight="true" outlineLevel="0" collapsed="false">
      <c r="A292" s="122"/>
      <c r="B292" s="14" t="s">
        <v>17</v>
      </c>
      <c r="C292" s="18" t="n">
        <f aca="false">C290+C291</f>
        <v>3813</v>
      </c>
      <c r="D292" s="18" t="n">
        <f aca="false">D290+D291</f>
        <v>56</v>
      </c>
      <c r="E292" s="18" t="n">
        <f aca="false">E290+E291</f>
        <v>134</v>
      </c>
      <c r="F292" s="18" t="n">
        <f aca="false">F265+F268+F271+F274+F277+F280+F283+F286+F289</f>
        <v>19</v>
      </c>
      <c r="G292" s="18" t="n">
        <f aca="false">SUM(C292:F292)</f>
        <v>4022</v>
      </c>
      <c r="H292" s="120"/>
    </row>
    <row r="293" customFormat="false" ht="14.25" hidden="false" customHeight="true" outlineLevel="0" collapsed="false"/>
    <row r="294" s="13" customFormat="true" ht="13.5" hidden="false" customHeight="true" outlineLevel="0" collapsed="false">
      <c r="A294" s="119" t="str">
        <f aca="false">[2]01070301ECLCOM!$D$59</f>
        <v>ADJA-OUERE</v>
      </c>
      <c r="B294" s="14" t="s">
        <v>186</v>
      </c>
      <c r="C294" s="18" t="n">
        <f aca="false">[2]01070301ECLCOM!$G$59</f>
        <v>357</v>
      </c>
      <c r="D294" s="18" t="n">
        <f aca="false">[2]01070301ECLCOM!$I$59</f>
        <v>0</v>
      </c>
      <c r="E294" s="18" t="n">
        <f aca="false">[2]01070301ECLCOM!$K$59</f>
        <v>6</v>
      </c>
      <c r="F294" s="18" t="n">
        <f aca="false">[2]01070301ECLCOM!$M$59</f>
        <v>0</v>
      </c>
      <c r="G294" s="18" t="n">
        <f aca="false">SUM(C294:F294)</f>
        <v>363</v>
      </c>
      <c r="H294" s="120" t="n">
        <f aca="false">C294/G296</f>
        <v>0.766094420600858</v>
      </c>
    </row>
    <row r="295" s="13" customFormat="true" ht="13.5" hidden="false" customHeight="true" outlineLevel="0" collapsed="false">
      <c r="A295" s="119"/>
      <c r="B295" s="14" t="s">
        <v>187</v>
      </c>
      <c r="C295" s="18" t="n">
        <f aca="false">[2]01070301ECLCOM!$H$59</f>
        <v>49</v>
      </c>
      <c r="D295" s="18" t="n">
        <f aca="false">[2]01070301ECLCOM!$J$59</f>
        <v>0</v>
      </c>
      <c r="E295" s="18" t="n">
        <f aca="false">[2]01070301ECLCOM!$L$59</f>
        <v>53</v>
      </c>
      <c r="F295" s="18" t="n">
        <f aca="false">[2]01070301ECLCOM!$N$59</f>
        <v>1</v>
      </c>
      <c r="G295" s="18" t="n">
        <f aca="false">SUM(C295:F295)</f>
        <v>103</v>
      </c>
      <c r="H295" s="120"/>
    </row>
    <row r="296" s="13" customFormat="true" ht="13.5" hidden="false" customHeight="true" outlineLevel="0" collapsed="false">
      <c r="A296" s="119"/>
      <c r="B296" s="14" t="s">
        <v>17</v>
      </c>
      <c r="C296" s="18" t="n">
        <f aca="false">C294+C295</f>
        <v>406</v>
      </c>
      <c r="D296" s="18" t="n">
        <f aca="false">D294+D295</f>
        <v>0</v>
      </c>
      <c r="E296" s="18" t="n">
        <f aca="false">E294+E295</f>
        <v>59</v>
      </c>
      <c r="F296" s="18" t="n">
        <f aca="false">F294+F295</f>
        <v>1</v>
      </c>
      <c r="G296" s="18" t="n">
        <f aca="false">SUM(C296:F296)</f>
        <v>466</v>
      </c>
      <c r="H296" s="120"/>
    </row>
    <row r="297" s="13" customFormat="true" ht="13.5" hidden="false" customHeight="true" outlineLevel="0" collapsed="false">
      <c r="A297" s="119" t="s">
        <v>96</v>
      </c>
      <c r="B297" s="14" t="s">
        <v>186</v>
      </c>
      <c r="C297" s="18" t="n">
        <f aca="false">[2]01070301ECLCOM!$G$60</f>
        <v>316</v>
      </c>
      <c r="D297" s="18" t="n">
        <f aca="false">[2]01070301ECLCOM!$I$60</f>
        <v>0</v>
      </c>
      <c r="E297" s="18" t="n">
        <f aca="false">[2]01070301ECLCOM!$K$60</f>
        <v>3</v>
      </c>
      <c r="F297" s="18" t="n">
        <f aca="false">[2]01070301ECLCOM!$M$60</f>
        <v>0</v>
      </c>
      <c r="G297" s="18" t="n">
        <f aca="false">SUM(C297:F297)</f>
        <v>319</v>
      </c>
      <c r="H297" s="120" t="n">
        <f aca="false">C297/G299</f>
        <v>0.662473794549266</v>
      </c>
    </row>
    <row r="298" s="13" customFormat="true" ht="13.5" hidden="false" customHeight="true" outlineLevel="0" collapsed="false">
      <c r="A298" s="119"/>
      <c r="B298" s="14" t="s">
        <v>187</v>
      </c>
      <c r="C298" s="18" t="n">
        <f aca="false">[2]01070301ECLCOM!$H$60</f>
        <v>121</v>
      </c>
      <c r="D298" s="18" t="n">
        <f aca="false">[2]01070301ECLCOM!$J$60</f>
        <v>6</v>
      </c>
      <c r="E298" s="18" t="n">
        <f aca="false">[2]01070301ECLCOM!$L$60</f>
        <v>31</v>
      </c>
      <c r="F298" s="18" t="n">
        <f aca="false">[2]01070301ECLCOM!$N$60</f>
        <v>0</v>
      </c>
      <c r="G298" s="18" t="n">
        <f aca="false">SUM(C298:F298)</f>
        <v>158</v>
      </c>
      <c r="H298" s="120"/>
    </row>
    <row r="299" s="13" customFormat="true" ht="13.5" hidden="false" customHeight="true" outlineLevel="0" collapsed="false">
      <c r="A299" s="119"/>
      <c r="B299" s="14" t="s">
        <v>17</v>
      </c>
      <c r="C299" s="18" t="n">
        <f aca="false">C297+C298</f>
        <v>437</v>
      </c>
      <c r="D299" s="18" t="n">
        <f aca="false">D297+D298</f>
        <v>6</v>
      </c>
      <c r="E299" s="18" t="n">
        <f aca="false">E297+E298</f>
        <v>34</v>
      </c>
      <c r="F299" s="18" t="n">
        <f aca="false">F297+F298</f>
        <v>0</v>
      </c>
      <c r="G299" s="18" t="n">
        <f aca="false">SUM(C299:F299)</f>
        <v>477</v>
      </c>
      <c r="H299" s="120"/>
    </row>
    <row r="300" s="13" customFormat="true" ht="13.5" hidden="false" customHeight="true" outlineLevel="0" collapsed="false">
      <c r="A300" s="119" t="str">
        <f aca="false">[2]01070301ECLCOM!$D$61</f>
        <v>KETOU</v>
      </c>
      <c r="B300" s="14" t="s">
        <v>186</v>
      </c>
      <c r="C300" s="18" t="n">
        <f aca="false">[2]01070301ECLCOM!$G$61</f>
        <v>456</v>
      </c>
      <c r="D300" s="18" t="n">
        <f aca="false">[2]01070301ECLCOM!$I$61</f>
        <v>0</v>
      </c>
      <c r="E300" s="18" t="n">
        <f aca="false">[2]01070301ECLCOM!$K$61</f>
        <v>11</v>
      </c>
      <c r="F300" s="18" t="n">
        <f aca="false">[2]01070301ECLCOM!$M$61</f>
        <v>0</v>
      </c>
      <c r="G300" s="18" t="n">
        <f aca="false">SUM(C300:F300)</f>
        <v>467</v>
      </c>
      <c r="H300" s="120" t="n">
        <f aca="false">C300/G302</f>
        <v>0.767676767676768</v>
      </c>
    </row>
    <row r="301" s="13" customFormat="true" ht="13.5" hidden="false" customHeight="true" outlineLevel="0" collapsed="false">
      <c r="A301" s="119"/>
      <c r="B301" s="14" t="s">
        <v>187</v>
      </c>
      <c r="C301" s="18" t="n">
        <f aca="false">[2]01070301ECLCOM!$H$61</f>
        <v>63</v>
      </c>
      <c r="D301" s="18" t="n">
        <f aca="false">[2]01070301ECLCOM!$J$61</f>
        <v>6</v>
      </c>
      <c r="E301" s="18" t="n">
        <f aca="false">[2]01070301ECLCOM!$L$61</f>
        <v>46</v>
      </c>
      <c r="F301" s="18" t="n">
        <f aca="false">[2]01070301ECLCOM!$N$61</f>
        <v>12</v>
      </c>
      <c r="G301" s="18" t="n">
        <f aca="false">SUM(C301:F301)</f>
        <v>127</v>
      </c>
      <c r="H301" s="120"/>
    </row>
    <row r="302" s="13" customFormat="true" ht="13.5" hidden="false" customHeight="true" outlineLevel="0" collapsed="false">
      <c r="A302" s="119"/>
      <c r="B302" s="14" t="s">
        <v>17</v>
      </c>
      <c r="C302" s="18" t="n">
        <f aca="false">C300+C301</f>
        <v>519</v>
      </c>
      <c r="D302" s="18" t="n">
        <f aca="false">D300+D301</f>
        <v>6</v>
      </c>
      <c r="E302" s="18" t="n">
        <f aca="false">E300+E301</f>
        <v>57</v>
      </c>
      <c r="F302" s="18" t="n">
        <f aca="false">F300+F301</f>
        <v>12</v>
      </c>
      <c r="G302" s="18" t="n">
        <f aca="false">SUM(C302:F302)</f>
        <v>594</v>
      </c>
      <c r="H302" s="120"/>
    </row>
    <row r="303" s="13" customFormat="true" ht="13.5" hidden="false" customHeight="true" outlineLevel="0" collapsed="false">
      <c r="A303" s="119" t="str">
        <f aca="false">[2]01070301ECLCOM!$D$62</f>
        <v>POBE</v>
      </c>
      <c r="B303" s="14" t="s">
        <v>186</v>
      </c>
      <c r="C303" s="18" t="n">
        <f aca="false">[2]01070301ECLCOM!$G$62</f>
        <v>281</v>
      </c>
      <c r="D303" s="18" t="n">
        <f aca="false">[2]01070301ECLCOM!$I$62</f>
        <v>0</v>
      </c>
      <c r="E303" s="18" t="n">
        <f aca="false">[2]01070301ECLCOM!$K$62</f>
        <v>4</v>
      </c>
      <c r="F303" s="18" t="n">
        <f aca="false">[2]01070301ECLCOM!$M$62</f>
        <v>0</v>
      </c>
      <c r="G303" s="18" t="n">
        <f aca="false">SUM(C303:F303)</f>
        <v>285</v>
      </c>
      <c r="H303" s="120" t="n">
        <f aca="false">C303/G305</f>
        <v>0.687041564792176</v>
      </c>
    </row>
    <row r="304" s="13" customFormat="true" ht="13.5" hidden="false" customHeight="true" outlineLevel="0" collapsed="false">
      <c r="A304" s="119"/>
      <c r="B304" s="14" t="s">
        <v>187</v>
      </c>
      <c r="C304" s="18" t="n">
        <f aca="false">[2]01070301ECLCOM!$H$62</f>
        <v>108</v>
      </c>
      <c r="D304" s="18" t="n">
        <f aca="false">[2]01070301ECLCOM!$J$62</f>
        <v>0</v>
      </c>
      <c r="E304" s="18" t="n">
        <f aca="false">[2]01070301ECLCOM!$L$62</f>
        <v>10</v>
      </c>
      <c r="F304" s="18" t="n">
        <f aca="false">[2]01070301ECLCOM!$N$62</f>
        <v>6</v>
      </c>
      <c r="G304" s="18" t="n">
        <f aca="false">SUM(C304:F304)</f>
        <v>124</v>
      </c>
      <c r="H304" s="120"/>
    </row>
    <row r="305" s="13" customFormat="true" ht="13.5" hidden="false" customHeight="true" outlineLevel="0" collapsed="false">
      <c r="A305" s="119"/>
      <c r="B305" s="14" t="s">
        <v>17</v>
      </c>
      <c r="C305" s="18" t="n">
        <f aca="false">C303+C304</f>
        <v>389</v>
      </c>
      <c r="D305" s="18" t="n">
        <f aca="false">D303+D304</f>
        <v>0</v>
      </c>
      <c r="E305" s="18" t="n">
        <f aca="false">E303+E304</f>
        <v>14</v>
      </c>
      <c r="F305" s="18" t="n">
        <f aca="false">F303+F304</f>
        <v>6</v>
      </c>
      <c r="G305" s="18" t="n">
        <f aca="false">SUM(C305:F305)</f>
        <v>409</v>
      </c>
      <c r="H305" s="120"/>
    </row>
    <row r="306" s="13" customFormat="true" ht="13.5" hidden="false" customHeight="true" outlineLevel="0" collapsed="false">
      <c r="A306" s="119" t="str">
        <f aca="false">[2]01070301ECLCOM!$D$63</f>
        <v>SAKETE</v>
      </c>
      <c r="B306" s="14" t="s">
        <v>186</v>
      </c>
      <c r="C306" s="18" t="n">
        <f aca="false">[2]01070301ECLCOM!$G$63</f>
        <v>368</v>
      </c>
      <c r="D306" s="18" t="n">
        <f aca="false">[2]01070301ECLCOM!$I$63</f>
        <v>0</v>
      </c>
      <c r="E306" s="18" t="n">
        <f aca="false">[2]01070301ECLCOM!$K$63</f>
        <v>10</v>
      </c>
      <c r="F306" s="18" t="n">
        <f aca="false">[2]01070301ECLCOM!$M$63</f>
        <v>0</v>
      </c>
      <c r="G306" s="18" t="n">
        <f aca="false">SUM(C306:F306)</f>
        <v>378</v>
      </c>
      <c r="H306" s="120" t="n">
        <f aca="false">C306/G308</f>
        <v>0.74949083503055</v>
      </c>
    </row>
    <row r="307" s="13" customFormat="true" ht="13.5" hidden="false" customHeight="true" outlineLevel="0" collapsed="false">
      <c r="A307" s="119"/>
      <c r="B307" s="14" t="s">
        <v>187</v>
      </c>
      <c r="C307" s="18" t="n">
        <f aca="false">[2]01070301ECLCOM!$H$63</f>
        <v>91</v>
      </c>
      <c r="D307" s="18" t="n">
        <f aca="false">[2]01070301ECLCOM!$J$63</f>
        <v>0</v>
      </c>
      <c r="E307" s="18" t="n">
        <f aca="false">[2]01070301ECLCOM!$L$63</f>
        <v>12</v>
      </c>
      <c r="F307" s="18" t="n">
        <f aca="false">[2]01070301ECLCOM!$N$63</f>
        <v>10</v>
      </c>
      <c r="G307" s="18" t="n">
        <f aca="false">SUM(C307:F307)</f>
        <v>113</v>
      </c>
      <c r="H307" s="120"/>
    </row>
    <row r="308" s="13" customFormat="true" ht="13.5" hidden="false" customHeight="true" outlineLevel="0" collapsed="false">
      <c r="A308" s="119"/>
      <c r="B308" s="14" t="s">
        <v>17</v>
      </c>
      <c r="C308" s="18" t="n">
        <f aca="false">C306+C307</f>
        <v>459</v>
      </c>
      <c r="D308" s="18" t="n">
        <f aca="false">D306+D307</f>
        <v>0</v>
      </c>
      <c r="E308" s="18" t="n">
        <f aca="false">E306+E307</f>
        <v>22</v>
      </c>
      <c r="F308" s="18" t="n">
        <f aca="false">F306+F307</f>
        <v>10</v>
      </c>
      <c r="G308" s="18" t="n">
        <f aca="false">SUM(C308:F308)</f>
        <v>491</v>
      </c>
      <c r="H308" s="120"/>
    </row>
    <row r="309" s="13" customFormat="true" ht="13.5" hidden="false" customHeight="true" outlineLevel="0" collapsed="false">
      <c r="A309" s="122" t="str">
        <f aca="false">[1]01070201ECLDPT!$B$11</f>
        <v>PLATEAU</v>
      </c>
      <c r="B309" s="14" t="s">
        <v>186</v>
      </c>
      <c r="C309" s="18" t="n">
        <f aca="false">[1]01070201ECLDPT!$E$11</f>
        <v>1778</v>
      </c>
      <c r="D309" s="18" t="n">
        <f aca="false">[1]01070201ECLDPT!$G$11</f>
        <v>0</v>
      </c>
      <c r="E309" s="18" t="n">
        <f aca="false">[1]01070201ECLDPT!$I$11</f>
        <v>34</v>
      </c>
      <c r="F309" s="18" t="n">
        <f aca="false">F294+F297+F300+F303+F306</f>
        <v>0</v>
      </c>
      <c r="G309" s="18" t="n">
        <f aca="false">SUM(C309:F309)</f>
        <v>1812</v>
      </c>
      <c r="H309" s="120" t="n">
        <f aca="false">C309/G311</f>
        <v>0.72958555601149</v>
      </c>
    </row>
    <row r="310" s="13" customFormat="true" ht="13.5" hidden="false" customHeight="true" outlineLevel="0" collapsed="false">
      <c r="A310" s="122"/>
      <c r="B310" s="14" t="s">
        <v>187</v>
      </c>
      <c r="C310" s="18" t="n">
        <f aca="false">[1]01070201ECLDPT!$F$11</f>
        <v>432</v>
      </c>
      <c r="D310" s="18" t="n">
        <f aca="false">[1]01070201ECLDPT!$H$11</f>
        <v>12</v>
      </c>
      <c r="E310" s="18" t="n">
        <f aca="false">[1]01070201ECLDPT!$J$11</f>
        <v>152</v>
      </c>
      <c r="F310" s="18" t="n">
        <f aca="false">F295+F298+F301+F304+F307</f>
        <v>29</v>
      </c>
      <c r="G310" s="18" t="n">
        <f aca="false">SUM(C310:F310)</f>
        <v>625</v>
      </c>
      <c r="H310" s="120"/>
    </row>
    <row r="311" s="13" customFormat="true" ht="13.5" hidden="false" customHeight="true" outlineLevel="0" collapsed="false">
      <c r="A311" s="122"/>
      <c r="B311" s="14" t="s">
        <v>17</v>
      </c>
      <c r="C311" s="18" t="n">
        <f aca="false">C309+C310</f>
        <v>2210</v>
      </c>
      <c r="D311" s="18" t="n">
        <f aca="false">D309+D310</f>
        <v>12</v>
      </c>
      <c r="E311" s="18" t="n">
        <f aca="false">E309+E310</f>
        <v>186</v>
      </c>
      <c r="F311" s="18" t="n">
        <f aca="false">F296+F299+F302+F305+F308</f>
        <v>29</v>
      </c>
      <c r="G311" s="18" t="n">
        <f aca="false">SUM(C311:F311)</f>
        <v>2437</v>
      </c>
      <c r="H311" s="120"/>
    </row>
    <row r="312" customFormat="false" ht="13.5" hidden="false" customHeight="true" outlineLevel="0" collapsed="false"/>
    <row r="313" customFormat="false" ht="17.25" hidden="false" customHeight="true" outlineLevel="0" collapsed="false">
      <c r="A313" s="10" t="str">
        <f aca="false">$A$48</f>
        <v>Nature, état et répartition des salles de classe utilisées par Commune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160</v>
      </c>
      <c r="B315" s="12" t="str">
        <f aca="false">[2]01070301ECLCOM!$B$64</f>
        <v>ZOU</v>
      </c>
      <c r="D315" s="12" t="s">
        <v>28</v>
      </c>
    </row>
    <row r="316" customFormat="false" ht="15" hidden="false" customHeight="true" outlineLevel="0" collapsed="false">
      <c r="A316" s="12" t="str">
        <f aca="false">$A$3</f>
        <v>PUBLIC</v>
      </c>
    </row>
    <row r="317" customFormat="false" ht="5.25" hidden="false" customHeight="true" outlineLevel="0" collapsed="false"/>
    <row r="318" s="124" customFormat="true" ht="19.5" hidden="false" customHeight="true" outlineLevel="0" collapsed="false">
      <c r="A318" s="116" t="s">
        <v>189</v>
      </c>
      <c r="B318" s="117" t="s">
        <v>179</v>
      </c>
      <c r="C318" s="118" t="s">
        <v>180</v>
      </c>
      <c r="D318" s="118"/>
      <c r="E318" s="118"/>
      <c r="F318" s="118"/>
      <c r="G318" s="118"/>
      <c r="H318" s="102" t="s">
        <v>181</v>
      </c>
    </row>
    <row r="319" s="124" customFormat="true" ht="19.5" hidden="false" customHeight="true" outlineLevel="0" collapsed="false">
      <c r="A319" s="116"/>
      <c r="B319" s="117"/>
      <c r="C319" s="102" t="s">
        <v>182</v>
      </c>
      <c r="D319" s="102" t="s">
        <v>183</v>
      </c>
      <c r="E319" s="102" t="s">
        <v>184</v>
      </c>
      <c r="F319" s="102" t="s">
        <v>185</v>
      </c>
      <c r="G319" s="116" t="s">
        <v>17</v>
      </c>
      <c r="H319" s="102"/>
    </row>
    <row r="320" s="124" customFormat="true" ht="47.25" hidden="false" customHeight="true" outlineLevel="0" collapsed="false">
      <c r="A320" s="116"/>
      <c r="B320" s="117"/>
      <c r="C320" s="102"/>
      <c r="D320" s="102"/>
      <c r="E320" s="102"/>
      <c r="F320" s="102"/>
      <c r="G320" s="116"/>
      <c r="H320" s="102"/>
    </row>
    <row r="321" s="13" customFormat="true" ht="12" hidden="false" customHeight="true" outlineLevel="0" collapsed="false">
      <c r="A321" s="119" t="str">
        <f aca="false">[2]01070301ECLCOM!$D$64</f>
        <v>ABOMEY</v>
      </c>
      <c r="B321" s="14" t="s">
        <v>186</v>
      </c>
      <c r="C321" s="18" t="n">
        <f aca="false">[2]01070301ECLCOM!$G$64</f>
        <v>343</v>
      </c>
      <c r="D321" s="18" t="n">
        <f aca="false">[2]01070301ECLCOM!$I$64</f>
        <v>0</v>
      </c>
      <c r="E321" s="18" t="n">
        <f aca="false">[2]01070301ECLCOM!$K$64</f>
        <v>6</v>
      </c>
      <c r="F321" s="18" t="n">
        <f aca="false">[2]01070301ECLCOM!$M$64</f>
        <v>0</v>
      </c>
      <c r="G321" s="18" t="n">
        <f aca="false">SUM(C321:F321)</f>
        <v>349</v>
      </c>
      <c r="H321" s="120" t="n">
        <f aca="false">C321/G323</f>
        <v>0.765625</v>
      </c>
    </row>
    <row r="322" s="13" customFormat="true" ht="12" hidden="false" customHeight="true" outlineLevel="0" collapsed="false">
      <c r="A322" s="119"/>
      <c r="B322" s="14" t="s">
        <v>187</v>
      </c>
      <c r="C322" s="18" t="n">
        <f aca="false">[2]01070301ECLCOM!$H$64</f>
        <v>88</v>
      </c>
      <c r="D322" s="18" t="n">
        <f aca="false">[2]01070301ECLCOM!$J$64</f>
        <v>8</v>
      </c>
      <c r="E322" s="18" t="n">
        <f aca="false">[2]01070301ECLCOM!$L$64</f>
        <v>0</v>
      </c>
      <c r="F322" s="18" t="n">
        <f aca="false">[2]01070301ECLCOM!$N$64</f>
        <v>3</v>
      </c>
      <c r="G322" s="18" t="n">
        <f aca="false">SUM(C322:F322)</f>
        <v>99</v>
      </c>
      <c r="H322" s="120"/>
    </row>
    <row r="323" s="13" customFormat="true" ht="12" hidden="false" customHeight="true" outlineLevel="0" collapsed="false">
      <c r="A323" s="119"/>
      <c r="B323" s="14" t="s">
        <v>17</v>
      </c>
      <c r="C323" s="18" t="n">
        <f aca="false">C321+C322</f>
        <v>431</v>
      </c>
      <c r="D323" s="18" t="n">
        <f aca="false">D321+D322</f>
        <v>8</v>
      </c>
      <c r="E323" s="18" t="n">
        <f aca="false">E321+E322</f>
        <v>6</v>
      </c>
      <c r="F323" s="18" t="n">
        <f aca="false">F321+F322</f>
        <v>3</v>
      </c>
      <c r="G323" s="18" t="n">
        <f aca="false">SUM(C323:F323)</f>
        <v>448</v>
      </c>
      <c r="H323" s="120"/>
    </row>
    <row r="324" s="13" customFormat="true" ht="12" hidden="false" customHeight="true" outlineLevel="0" collapsed="false">
      <c r="A324" s="119" t="str">
        <f aca="false">[2]01070301ECLCOM!$D$65</f>
        <v>AGBANGNIZOUN</v>
      </c>
      <c r="B324" s="14" t="s">
        <v>186</v>
      </c>
      <c r="C324" s="18" t="n">
        <f aca="false">[2]01070301ECLCOM!$G$65</f>
        <v>333</v>
      </c>
      <c r="D324" s="18" t="n">
        <f aca="false">[2]01070301ECLCOM!$I$65</f>
        <v>1</v>
      </c>
      <c r="E324" s="18" t="n">
        <f aca="false">[2]01070301ECLCOM!$K$65</f>
        <v>1</v>
      </c>
      <c r="F324" s="18" t="n">
        <f aca="false">[2]01070301ECLCOM!$M$65</f>
        <v>0</v>
      </c>
      <c r="G324" s="18" t="n">
        <f aca="false">SUM(C324:F324)</f>
        <v>335</v>
      </c>
      <c r="H324" s="120" t="n">
        <f aca="false">C324/G326</f>
        <v>0.856041131105399</v>
      </c>
    </row>
    <row r="325" s="13" customFormat="true" ht="12" hidden="false" customHeight="true" outlineLevel="0" collapsed="false">
      <c r="A325" s="119"/>
      <c r="B325" s="14" t="s">
        <v>187</v>
      </c>
      <c r="C325" s="18" t="n">
        <f aca="false">[2]01070301ECLCOM!$H$65</f>
        <v>47</v>
      </c>
      <c r="D325" s="18" t="n">
        <f aca="false">[2]01070301ECLCOM!$J$65</f>
        <v>0</v>
      </c>
      <c r="E325" s="18" t="n">
        <f aca="false">[2]01070301ECLCOM!$L$65</f>
        <v>7</v>
      </c>
      <c r="F325" s="18" t="n">
        <f aca="false">[2]01070301ECLCOM!$N$65</f>
        <v>0</v>
      </c>
      <c r="G325" s="18" t="n">
        <f aca="false">SUM(C325:F325)</f>
        <v>54</v>
      </c>
      <c r="H325" s="120"/>
    </row>
    <row r="326" s="13" customFormat="true" ht="12" hidden="false" customHeight="true" outlineLevel="0" collapsed="false">
      <c r="A326" s="119"/>
      <c r="B326" s="14" t="s">
        <v>17</v>
      </c>
      <c r="C326" s="18" t="n">
        <f aca="false">C324+C325</f>
        <v>380</v>
      </c>
      <c r="D326" s="18" t="n">
        <f aca="false">D324+D325</f>
        <v>1</v>
      </c>
      <c r="E326" s="18" t="n">
        <f aca="false">E324+E325</f>
        <v>8</v>
      </c>
      <c r="F326" s="18" t="n">
        <f aca="false">F324+F325</f>
        <v>0</v>
      </c>
      <c r="G326" s="18" t="n">
        <f aca="false">SUM(C326:F326)</f>
        <v>389</v>
      </c>
      <c r="H326" s="120"/>
    </row>
    <row r="327" s="13" customFormat="true" ht="12" hidden="false" customHeight="true" outlineLevel="0" collapsed="false">
      <c r="A327" s="119" t="str">
        <f aca="false">[2]01070301ECLCOM!$D$66</f>
        <v>BOHICON</v>
      </c>
      <c r="B327" s="14" t="s">
        <v>186</v>
      </c>
      <c r="C327" s="18" t="n">
        <f aca="false">[2]01070301ECLCOM!$G$66</f>
        <v>429</v>
      </c>
      <c r="D327" s="18" t="n">
        <f aca="false">[2]01070301ECLCOM!$I$66</f>
        <v>11</v>
      </c>
      <c r="E327" s="18" t="n">
        <f aca="false">[2]01070301ECLCOM!$K$66</f>
        <v>15</v>
      </c>
      <c r="F327" s="18" t="n">
        <f aca="false">[2]01070301ECLCOM!$M$66</f>
        <v>0</v>
      </c>
      <c r="G327" s="18" t="n">
        <f aca="false">SUM(C327:F327)</f>
        <v>455</v>
      </c>
      <c r="H327" s="120" t="n">
        <f aca="false">C327/G329</f>
        <v>0.696428571428571</v>
      </c>
    </row>
    <row r="328" s="13" customFormat="true" ht="12" hidden="false" customHeight="true" outlineLevel="0" collapsed="false">
      <c r="A328" s="119"/>
      <c r="B328" s="14" t="s">
        <v>187</v>
      </c>
      <c r="C328" s="18" t="n">
        <f aca="false">[2]01070301ECLCOM!$H$66</f>
        <v>97</v>
      </c>
      <c r="D328" s="18" t="n">
        <f aca="false">[2]01070301ECLCOM!$J$66</f>
        <v>7</v>
      </c>
      <c r="E328" s="18" t="n">
        <f aca="false">[2]01070301ECLCOM!$L$66</f>
        <v>44</v>
      </c>
      <c r="F328" s="18" t="n">
        <f aca="false">[2]01070301ECLCOM!$N$66</f>
        <v>13</v>
      </c>
      <c r="G328" s="18" t="n">
        <f aca="false">SUM(C328:F328)</f>
        <v>161</v>
      </c>
      <c r="H328" s="120"/>
    </row>
    <row r="329" s="13" customFormat="true" ht="12" hidden="false" customHeight="true" outlineLevel="0" collapsed="false">
      <c r="A329" s="119"/>
      <c r="B329" s="14" t="s">
        <v>17</v>
      </c>
      <c r="C329" s="18" t="n">
        <f aca="false">C327+C328</f>
        <v>526</v>
      </c>
      <c r="D329" s="18" t="n">
        <f aca="false">D327+D328</f>
        <v>18</v>
      </c>
      <c r="E329" s="18" t="n">
        <f aca="false">E327+E328</f>
        <v>59</v>
      </c>
      <c r="F329" s="18" t="n">
        <f aca="false">F327+F328</f>
        <v>13</v>
      </c>
      <c r="G329" s="18" t="n">
        <f aca="false">SUM(C329:F329)</f>
        <v>616</v>
      </c>
      <c r="H329" s="120"/>
    </row>
    <row r="330" s="13" customFormat="true" ht="12" hidden="false" customHeight="true" outlineLevel="0" collapsed="false">
      <c r="A330" s="119" t="str">
        <f aca="false">[2]01070301ECLCOM!$D$67</f>
        <v>COVE</v>
      </c>
      <c r="B330" s="14" t="s">
        <v>186</v>
      </c>
      <c r="C330" s="18" t="n">
        <f aca="false">[2]01070301ECLCOM!$G$67</f>
        <v>194</v>
      </c>
      <c r="D330" s="18" t="n">
        <f aca="false">[2]01070301ECLCOM!$I$67</f>
        <v>0</v>
      </c>
      <c r="E330" s="18" t="n">
        <f aca="false">[2]01070301ECLCOM!$K$67</f>
        <v>0</v>
      </c>
      <c r="F330" s="18" t="n">
        <f aca="false">[2]01070301ECLCOM!$M$67</f>
        <v>0</v>
      </c>
      <c r="G330" s="18" t="n">
        <f aca="false">SUM(C330:F330)</f>
        <v>194</v>
      </c>
      <c r="H330" s="120" t="n">
        <f aca="false">C330/G332</f>
        <v>0.832618025751073</v>
      </c>
    </row>
    <row r="331" s="13" customFormat="true" ht="12" hidden="false" customHeight="true" outlineLevel="0" collapsed="false">
      <c r="A331" s="119"/>
      <c r="B331" s="14" t="s">
        <v>187</v>
      </c>
      <c r="C331" s="18" t="n">
        <f aca="false">[2]01070301ECLCOM!$H$67</f>
        <v>28</v>
      </c>
      <c r="D331" s="18" t="n">
        <f aca="false">[2]01070301ECLCOM!$J$67</f>
        <v>1</v>
      </c>
      <c r="E331" s="18" t="n">
        <f aca="false">[2]01070301ECLCOM!$L$67</f>
        <v>6</v>
      </c>
      <c r="F331" s="18" t="n">
        <f aca="false">[2]01070301ECLCOM!$N$67</f>
        <v>4</v>
      </c>
      <c r="G331" s="18" t="n">
        <f aca="false">SUM(C331:F331)</f>
        <v>39</v>
      </c>
      <c r="H331" s="120"/>
    </row>
    <row r="332" s="13" customFormat="true" ht="12" hidden="false" customHeight="true" outlineLevel="0" collapsed="false">
      <c r="A332" s="119"/>
      <c r="B332" s="14" t="s">
        <v>17</v>
      </c>
      <c r="C332" s="18" t="n">
        <f aca="false">C330+C331</f>
        <v>222</v>
      </c>
      <c r="D332" s="18" t="n">
        <f aca="false">D330+D331</f>
        <v>1</v>
      </c>
      <c r="E332" s="18" t="n">
        <f aca="false">E330+E331</f>
        <v>6</v>
      </c>
      <c r="F332" s="18" t="n">
        <f aca="false">F330+F331</f>
        <v>4</v>
      </c>
      <c r="G332" s="18" t="n">
        <f aca="false">SUM(C332:F332)</f>
        <v>233</v>
      </c>
      <c r="H332" s="120"/>
    </row>
    <row r="333" s="13" customFormat="true" ht="12" hidden="false" customHeight="true" outlineLevel="0" collapsed="false">
      <c r="A333" s="119" t="str">
        <f aca="false">[2]01070301ECLCOM!$D$68</f>
        <v>DJIDJA</v>
      </c>
      <c r="B333" s="14" t="s">
        <v>186</v>
      </c>
      <c r="C333" s="18" t="n">
        <f aca="false">[2]01070301ECLCOM!$G$68</f>
        <v>491</v>
      </c>
      <c r="D333" s="18" t="n">
        <f aca="false">[2]01070301ECLCOM!$I$68</f>
        <v>6</v>
      </c>
      <c r="E333" s="18" t="n">
        <f aca="false">[2]01070301ECLCOM!$K$68</f>
        <v>1</v>
      </c>
      <c r="F333" s="18" t="n">
        <f aca="false">[2]01070301ECLCOM!$M$68</f>
        <v>0</v>
      </c>
      <c r="G333" s="18" t="n">
        <f aca="false">SUM(C333:F333)</f>
        <v>498</v>
      </c>
      <c r="H333" s="120" t="n">
        <f aca="false">C333/G335</f>
        <v>0.768388106416275</v>
      </c>
    </row>
    <row r="334" s="13" customFormat="true" ht="12" hidden="false" customHeight="true" outlineLevel="0" collapsed="false">
      <c r="A334" s="119"/>
      <c r="B334" s="14" t="s">
        <v>187</v>
      </c>
      <c r="C334" s="18" t="n">
        <f aca="false">[2]01070301ECLCOM!$H$68</f>
        <v>131</v>
      </c>
      <c r="D334" s="18" t="n">
        <f aca="false">[2]01070301ECLCOM!$J$68</f>
        <v>0</v>
      </c>
      <c r="E334" s="18" t="n">
        <f aca="false">[2]01070301ECLCOM!$L$68</f>
        <v>10</v>
      </c>
      <c r="F334" s="18" t="n">
        <f aca="false">[2]01070301ECLCOM!$N$68</f>
        <v>0</v>
      </c>
      <c r="G334" s="18" t="n">
        <f aca="false">SUM(C334:F334)</f>
        <v>141</v>
      </c>
      <c r="H334" s="120"/>
    </row>
    <row r="335" s="13" customFormat="true" ht="12" hidden="false" customHeight="true" outlineLevel="0" collapsed="false">
      <c r="A335" s="119"/>
      <c r="B335" s="14" t="s">
        <v>17</v>
      </c>
      <c r="C335" s="18" t="n">
        <f aca="false">C333+C334</f>
        <v>622</v>
      </c>
      <c r="D335" s="18" t="n">
        <f aca="false">D333+D334</f>
        <v>6</v>
      </c>
      <c r="E335" s="18" t="n">
        <f aca="false">E333+E334</f>
        <v>11</v>
      </c>
      <c r="F335" s="18" t="n">
        <f aca="false">F333+F334</f>
        <v>0</v>
      </c>
      <c r="G335" s="18" t="n">
        <f aca="false">SUM(C335:F335)</f>
        <v>639</v>
      </c>
      <c r="H335" s="120"/>
    </row>
    <row r="336" s="13" customFormat="true" ht="12" hidden="false" customHeight="true" outlineLevel="0" collapsed="false">
      <c r="A336" s="119" t="str">
        <f aca="false">[2]01070301ECLCOM!$D$69</f>
        <v>OUINHI</v>
      </c>
      <c r="B336" s="14" t="s">
        <v>186</v>
      </c>
      <c r="C336" s="18" t="n">
        <f aca="false">[2]01070301ECLCOM!$G$69</f>
        <v>191</v>
      </c>
      <c r="D336" s="18" t="n">
        <f aca="false">[2]01070301ECLCOM!$I$69</f>
        <v>1</v>
      </c>
      <c r="E336" s="18" t="n">
        <f aca="false">[2]01070301ECLCOM!$K$69</f>
        <v>5</v>
      </c>
      <c r="F336" s="18" t="n">
        <f aca="false">[2]01070301ECLCOM!$M$69</f>
        <v>0</v>
      </c>
      <c r="G336" s="18" t="n">
        <f aca="false">SUM(C336:F336)</f>
        <v>197</v>
      </c>
      <c r="H336" s="120" t="n">
        <f aca="false">C336/G338</f>
        <v>0.707407407407407</v>
      </c>
    </row>
    <row r="337" s="13" customFormat="true" ht="12" hidden="false" customHeight="true" outlineLevel="0" collapsed="false">
      <c r="A337" s="119"/>
      <c r="B337" s="14" t="s">
        <v>187</v>
      </c>
      <c r="C337" s="18" t="n">
        <f aca="false">[2]01070301ECLCOM!$H$69</f>
        <v>54</v>
      </c>
      <c r="D337" s="18" t="n">
        <f aca="false">[2]01070301ECLCOM!$J$69</f>
        <v>0</v>
      </c>
      <c r="E337" s="18" t="n">
        <f aca="false">[2]01070301ECLCOM!$L$69</f>
        <v>14</v>
      </c>
      <c r="F337" s="18" t="n">
        <f aca="false">[2]01070301ECLCOM!$N$69</f>
        <v>5</v>
      </c>
      <c r="G337" s="18" t="n">
        <f aca="false">SUM(C337:F337)</f>
        <v>73</v>
      </c>
      <c r="H337" s="120"/>
    </row>
    <row r="338" s="13" customFormat="true" ht="12" hidden="false" customHeight="true" outlineLevel="0" collapsed="false">
      <c r="A338" s="119"/>
      <c r="B338" s="14" t="s">
        <v>17</v>
      </c>
      <c r="C338" s="18" t="n">
        <f aca="false">C336+C337</f>
        <v>245</v>
      </c>
      <c r="D338" s="18" t="n">
        <f aca="false">D336+D337</f>
        <v>1</v>
      </c>
      <c r="E338" s="18" t="n">
        <f aca="false">E336+E337</f>
        <v>19</v>
      </c>
      <c r="F338" s="18" t="n">
        <f aca="false">F336+F337</f>
        <v>5</v>
      </c>
      <c r="G338" s="18" t="n">
        <f aca="false">SUM(C338:F338)</f>
        <v>270</v>
      </c>
      <c r="H338" s="120"/>
    </row>
    <row r="339" s="13" customFormat="true" ht="12" hidden="false" customHeight="true" outlineLevel="0" collapsed="false">
      <c r="A339" s="119" t="str">
        <f aca="false">[2]01070301ECLCOM!$D$70</f>
        <v>ZAGNANADO</v>
      </c>
      <c r="B339" s="14" t="s">
        <v>186</v>
      </c>
      <c r="C339" s="18" t="n">
        <f aca="false">[2]01070301ECLCOM!$G$70</f>
        <v>249</v>
      </c>
      <c r="D339" s="18" t="n">
        <f aca="false">[2]01070301ECLCOM!$I$70</f>
        <v>0</v>
      </c>
      <c r="E339" s="18" t="n">
        <f aca="false">[2]01070301ECLCOM!$K$70</f>
        <v>0</v>
      </c>
      <c r="F339" s="18" t="n">
        <f aca="false">[2]01070301ECLCOM!$M$70</f>
        <v>0</v>
      </c>
      <c r="G339" s="18" t="n">
        <f aca="false">SUM(C339:F339)</f>
        <v>249</v>
      </c>
      <c r="H339" s="120" t="n">
        <f aca="false">C339/G341</f>
        <v>0.83</v>
      </c>
    </row>
    <row r="340" s="13" customFormat="true" ht="12" hidden="false" customHeight="true" outlineLevel="0" collapsed="false">
      <c r="A340" s="119"/>
      <c r="B340" s="14" t="s">
        <v>187</v>
      </c>
      <c r="C340" s="18" t="n">
        <f aca="false">[2]01070301ECLCOM!$H$70</f>
        <v>43</v>
      </c>
      <c r="D340" s="18" t="n">
        <f aca="false">[2]01070301ECLCOM!$J$70</f>
        <v>0</v>
      </c>
      <c r="E340" s="18" t="n">
        <f aca="false">[2]01070301ECLCOM!$L$70</f>
        <v>8</v>
      </c>
      <c r="F340" s="18" t="n">
        <f aca="false">[2]01070301ECLCOM!$N$70</f>
        <v>0</v>
      </c>
      <c r="G340" s="18" t="n">
        <f aca="false">SUM(C340:F340)</f>
        <v>51</v>
      </c>
      <c r="H340" s="120"/>
    </row>
    <row r="341" s="13" customFormat="true" ht="12" hidden="false" customHeight="true" outlineLevel="0" collapsed="false">
      <c r="A341" s="119"/>
      <c r="B341" s="14" t="s">
        <v>17</v>
      </c>
      <c r="C341" s="18" t="n">
        <f aca="false">C339+C340</f>
        <v>292</v>
      </c>
      <c r="D341" s="18" t="n">
        <f aca="false">D339+D340</f>
        <v>0</v>
      </c>
      <c r="E341" s="18" t="n">
        <f aca="false">E339+E340</f>
        <v>8</v>
      </c>
      <c r="F341" s="18" t="n">
        <f aca="false">F339+F340</f>
        <v>0</v>
      </c>
      <c r="G341" s="18" t="n">
        <f aca="false">SUM(C341:F341)</f>
        <v>300</v>
      </c>
      <c r="H341" s="120"/>
    </row>
    <row r="342" s="13" customFormat="true" ht="12" hidden="false" customHeight="true" outlineLevel="0" collapsed="false">
      <c r="A342" s="119" t="str">
        <f aca="false">[2]01070301ECLCOM!$D$71</f>
        <v>ZA-KPOTA</v>
      </c>
      <c r="B342" s="14" t="s">
        <v>186</v>
      </c>
      <c r="C342" s="18" t="n">
        <f aca="false">[2]01070301ECLCOM!$G$71</f>
        <v>469</v>
      </c>
      <c r="D342" s="18" t="n">
        <f aca="false">[2]01070301ECLCOM!$I$71</f>
        <v>3</v>
      </c>
      <c r="E342" s="18" t="n">
        <f aca="false">[2]01070301ECLCOM!$K$71</f>
        <v>8</v>
      </c>
      <c r="F342" s="18" t="n">
        <f aca="false">[2]01070301ECLCOM!$M$71</f>
        <v>0</v>
      </c>
      <c r="G342" s="18" t="n">
        <f aca="false">SUM(C342:F342)</f>
        <v>480</v>
      </c>
      <c r="H342" s="120" t="n">
        <f aca="false">C342/G344</f>
        <v>0.821366024518389</v>
      </c>
    </row>
    <row r="343" s="13" customFormat="true" ht="12" hidden="false" customHeight="true" outlineLevel="0" collapsed="false">
      <c r="A343" s="119"/>
      <c r="B343" s="14" t="s">
        <v>187</v>
      </c>
      <c r="C343" s="18" t="n">
        <f aca="false">[2]01070301ECLCOM!$H$71</f>
        <v>67</v>
      </c>
      <c r="D343" s="18" t="n">
        <f aca="false">[2]01070301ECLCOM!$J$71</f>
        <v>0</v>
      </c>
      <c r="E343" s="18" t="n">
        <f aca="false">[2]01070301ECLCOM!$L$71</f>
        <v>14</v>
      </c>
      <c r="F343" s="18" t="n">
        <f aca="false">[2]01070301ECLCOM!$N$71</f>
        <v>10</v>
      </c>
      <c r="G343" s="18" t="n">
        <f aca="false">SUM(C343:F343)</f>
        <v>91</v>
      </c>
      <c r="H343" s="120"/>
    </row>
    <row r="344" s="13" customFormat="true" ht="12" hidden="false" customHeight="true" outlineLevel="0" collapsed="false">
      <c r="A344" s="119"/>
      <c r="B344" s="14" t="s">
        <v>17</v>
      </c>
      <c r="C344" s="18" t="n">
        <f aca="false">C342+C343</f>
        <v>536</v>
      </c>
      <c r="D344" s="18" t="n">
        <f aca="false">D342+D343</f>
        <v>3</v>
      </c>
      <c r="E344" s="18" t="n">
        <f aca="false">E342+E343</f>
        <v>22</v>
      </c>
      <c r="F344" s="18" t="n">
        <f aca="false">F342+F343</f>
        <v>10</v>
      </c>
      <c r="G344" s="18" t="n">
        <f aca="false">SUM(C344:F344)</f>
        <v>571</v>
      </c>
      <c r="H344" s="120"/>
    </row>
    <row r="345" s="13" customFormat="true" ht="12" hidden="false" customHeight="true" outlineLevel="0" collapsed="false">
      <c r="A345" s="119" t="str">
        <f aca="false">[2]01070301ECLCOM!$D$72</f>
        <v>ZOGBODOMEY</v>
      </c>
      <c r="B345" s="14" t="s">
        <v>186</v>
      </c>
      <c r="C345" s="18" t="n">
        <f aca="false">[2]01070301ECLCOM!$G$72</f>
        <v>398</v>
      </c>
      <c r="D345" s="18" t="n">
        <f aca="false">[2]01070301ECLCOM!$I$72</f>
        <v>3</v>
      </c>
      <c r="E345" s="18" t="n">
        <f aca="false">[2]01070301ECLCOM!$K$72</f>
        <v>2</v>
      </c>
      <c r="F345" s="18" t="n">
        <f aca="false">[2]01070301ECLCOM!$M$72</f>
        <v>0</v>
      </c>
      <c r="G345" s="18" t="n">
        <f aca="false">SUM(C345:F345)</f>
        <v>403</v>
      </c>
      <c r="H345" s="120" t="n">
        <f aca="false">C345/G347</f>
        <v>0.791252485089463</v>
      </c>
    </row>
    <row r="346" s="13" customFormat="true" ht="12" hidden="false" customHeight="true" outlineLevel="0" collapsed="false">
      <c r="A346" s="119"/>
      <c r="B346" s="14" t="s">
        <v>187</v>
      </c>
      <c r="C346" s="18" t="n">
        <f aca="false">[2]01070301ECLCOM!$H$72</f>
        <v>70</v>
      </c>
      <c r="D346" s="18" t="n">
        <f aca="false">[2]01070301ECLCOM!$J$72</f>
        <v>3</v>
      </c>
      <c r="E346" s="18" t="n">
        <f aca="false">[2]01070301ECLCOM!$L$72</f>
        <v>21</v>
      </c>
      <c r="F346" s="18" t="n">
        <f aca="false">[2]01070301ECLCOM!$N$72</f>
        <v>6</v>
      </c>
      <c r="G346" s="18" t="n">
        <f aca="false">SUM(C346:F346)</f>
        <v>100</v>
      </c>
      <c r="H346" s="120"/>
    </row>
    <row r="347" s="13" customFormat="true" ht="12" hidden="false" customHeight="true" outlineLevel="0" collapsed="false">
      <c r="A347" s="119"/>
      <c r="B347" s="14" t="s">
        <v>17</v>
      </c>
      <c r="C347" s="18" t="n">
        <f aca="false">C345+C346</f>
        <v>468</v>
      </c>
      <c r="D347" s="18" t="n">
        <f aca="false">D345+D346</f>
        <v>6</v>
      </c>
      <c r="E347" s="18" t="n">
        <f aca="false">E345+E346</f>
        <v>23</v>
      </c>
      <c r="F347" s="18" t="n">
        <f aca="false">F345+F346</f>
        <v>6</v>
      </c>
      <c r="G347" s="18" t="n">
        <f aca="false">SUM(C347:F347)</f>
        <v>503</v>
      </c>
      <c r="H347" s="120"/>
    </row>
    <row r="348" s="13" customFormat="true" ht="12" hidden="false" customHeight="true" outlineLevel="0" collapsed="false">
      <c r="A348" s="122" t="str">
        <f aca="false">[1]01070201ECLDPT!$B$12</f>
        <v>ZOU</v>
      </c>
      <c r="B348" s="14" t="s">
        <v>186</v>
      </c>
      <c r="C348" s="18" t="n">
        <f aca="false">[1]01070201ECLDPT!$E$12</f>
        <v>3097</v>
      </c>
      <c r="D348" s="18" t="n">
        <f aca="false">[1]01070201ECLDPT!$G$12</f>
        <v>25</v>
      </c>
      <c r="E348" s="18" t="n">
        <f aca="false">[1]01070201ECLDPT!$I$12</f>
        <v>38</v>
      </c>
      <c r="F348" s="18" t="n">
        <f aca="false">F321+F324+F327+F330+F333+F336+F339+F342+F345</f>
        <v>0</v>
      </c>
      <c r="G348" s="18" t="n">
        <f aca="false">SUM(C348:F348)</f>
        <v>3160</v>
      </c>
      <c r="H348" s="120" t="n">
        <f aca="false">C348/G350</f>
        <v>0.780297304106828</v>
      </c>
    </row>
    <row r="349" s="13" customFormat="true" ht="12" hidden="false" customHeight="true" outlineLevel="0" collapsed="false">
      <c r="A349" s="122"/>
      <c r="B349" s="14" t="s">
        <v>187</v>
      </c>
      <c r="C349" s="18" t="n">
        <f aca="false">[1]01070201ECLDPT!$F$12</f>
        <v>625</v>
      </c>
      <c r="D349" s="18" t="n">
        <f aca="false">[1]01070201ECLDPT!$H$12</f>
        <v>19</v>
      </c>
      <c r="E349" s="18" t="n">
        <f aca="false">[1]01070201ECLDPT!$J$12</f>
        <v>124</v>
      </c>
      <c r="F349" s="18" t="n">
        <f aca="false">F322+F325+F328+F331+F334+F337+F340+F343+F346</f>
        <v>41</v>
      </c>
      <c r="G349" s="18" t="n">
        <f aca="false">SUM(C349:F349)</f>
        <v>809</v>
      </c>
      <c r="H349" s="120"/>
    </row>
    <row r="350" s="13" customFormat="true" ht="12" hidden="false" customHeight="true" outlineLevel="0" collapsed="false">
      <c r="A350" s="122"/>
      <c r="B350" s="14" t="s">
        <v>17</v>
      </c>
      <c r="C350" s="18" t="n">
        <f aca="false">C348+C349</f>
        <v>3722</v>
      </c>
      <c r="D350" s="18" t="n">
        <f aca="false">D348+D349</f>
        <v>44</v>
      </c>
      <c r="E350" s="18" t="n">
        <f aca="false">E348+E349</f>
        <v>162</v>
      </c>
      <c r="F350" s="18" t="n">
        <f aca="false">F323+F326+F329+F332+F335+F338+F341+F344+F347</f>
        <v>41</v>
      </c>
      <c r="G350" s="18" t="n">
        <f aca="false">SUM(C350:F350)</f>
        <v>3969</v>
      </c>
      <c r="H350" s="120"/>
    </row>
    <row r="351" customFormat="false" ht="12" hidden="false" customHeight="true" outlineLevel="0" collapsed="false"/>
    <row r="352" s="13" customFormat="true" ht="12" hidden="false" customHeight="true" outlineLevel="0" collapsed="false">
      <c r="A352" s="119" t="str">
        <f aca="false">[2]01070301ECLCOM!$D$73</f>
        <v>BANTE</v>
      </c>
      <c r="B352" s="14" t="s">
        <v>186</v>
      </c>
      <c r="C352" s="18" t="n">
        <f aca="false">[2]01070301ECLCOM!$G$73</f>
        <v>359</v>
      </c>
      <c r="D352" s="18" t="n">
        <f aca="false">[2]01070301ECLCOM!$I$73</f>
        <v>0</v>
      </c>
      <c r="E352" s="18" t="n">
        <f aca="false">[2]01070301ECLCOM!$K$73</f>
        <v>18</v>
      </c>
      <c r="F352" s="18" t="n">
        <f aca="false">[2]01070301ECLCOM!$M$73</f>
        <v>0</v>
      </c>
      <c r="G352" s="18" t="n">
        <f aca="false">SUM(C352:F352)</f>
        <v>377</v>
      </c>
      <c r="H352" s="120" t="n">
        <f aca="false">C352/G354</f>
        <v>0.749478079331942</v>
      </c>
    </row>
    <row r="353" s="13" customFormat="true" ht="12" hidden="false" customHeight="true" outlineLevel="0" collapsed="false">
      <c r="A353" s="119"/>
      <c r="B353" s="14" t="s">
        <v>187</v>
      </c>
      <c r="C353" s="18" t="n">
        <f aca="false">[2]01070301ECLCOM!$H$73</f>
        <v>50</v>
      </c>
      <c r="D353" s="18" t="n">
        <f aca="false">[2]01070301ECLCOM!$J$73</f>
        <v>0</v>
      </c>
      <c r="E353" s="18" t="n">
        <f aca="false">[2]01070301ECLCOM!$L$73</f>
        <v>42</v>
      </c>
      <c r="F353" s="18" t="n">
        <f aca="false">[2]01070301ECLCOM!$N$73</f>
        <v>10</v>
      </c>
      <c r="G353" s="18" t="n">
        <f aca="false">SUM(C353:F353)</f>
        <v>102</v>
      </c>
      <c r="H353" s="120"/>
    </row>
    <row r="354" s="13" customFormat="true" ht="12" hidden="false" customHeight="true" outlineLevel="0" collapsed="false">
      <c r="A354" s="119"/>
      <c r="B354" s="14" t="s">
        <v>17</v>
      </c>
      <c r="C354" s="18" t="n">
        <f aca="false">C352+C353</f>
        <v>409</v>
      </c>
      <c r="D354" s="18" t="n">
        <f aca="false">D352+D353</f>
        <v>0</v>
      </c>
      <c r="E354" s="18" t="n">
        <f aca="false">E352+E353</f>
        <v>60</v>
      </c>
      <c r="F354" s="18" t="n">
        <f aca="false">F352+F353</f>
        <v>10</v>
      </c>
      <c r="G354" s="18" t="n">
        <f aca="false">SUM(C354:F354)</f>
        <v>479</v>
      </c>
      <c r="H354" s="120"/>
    </row>
    <row r="355" s="13" customFormat="true" ht="12" hidden="false" customHeight="true" outlineLevel="0" collapsed="false">
      <c r="A355" s="119" t="str">
        <f aca="false">[2]01070301ECLCOM!$D$74</f>
        <v>DASSA-ZOUME</v>
      </c>
      <c r="B355" s="14" t="s">
        <v>186</v>
      </c>
      <c r="C355" s="18" t="n">
        <f aca="false">[2]01070301ECLCOM!$G$74</f>
        <v>491</v>
      </c>
      <c r="D355" s="18" t="n">
        <f aca="false">[2]01070301ECLCOM!$I$74</f>
        <v>0</v>
      </c>
      <c r="E355" s="18" t="n">
        <f aca="false">[2]01070301ECLCOM!$K$74</f>
        <v>2</v>
      </c>
      <c r="F355" s="18" t="n">
        <f aca="false">[2]01070301ECLCOM!$M$74</f>
        <v>0</v>
      </c>
      <c r="G355" s="18" t="n">
        <f aca="false">SUM(C355:F355)</f>
        <v>493</v>
      </c>
      <c r="H355" s="120" t="n">
        <f aca="false">C355/G357</f>
        <v>0.773228346456693</v>
      </c>
    </row>
    <row r="356" s="13" customFormat="true" ht="12" hidden="false" customHeight="true" outlineLevel="0" collapsed="false">
      <c r="A356" s="119"/>
      <c r="B356" s="14" t="s">
        <v>187</v>
      </c>
      <c r="C356" s="18" t="n">
        <f aca="false">[2]01070301ECLCOM!$H$74</f>
        <v>59</v>
      </c>
      <c r="D356" s="18" t="n">
        <f aca="false">[2]01070301ECLCOM!$J$74</f>
        <v>0</v>
      </c>
      <c r="E356" s="18" t="n">
        <f aca="false">[2]01070301ECLCOM!$L$74</f>
        <v>72</v>
      </c>
      <c r="F356" s="18" t="n">
        <f aca="false">[2]01070301ECLCOM!$N$74</f>
        <v>11</v>
      </c>
      <c r="G356" s="18" t="n">
        <f aca="false">SUM(C356:F356)</f>
        <v>142</v>
      </c>
      <c r="H356" s="120"/>
    </row>
    <row r="357" s="13" customFormat="true" ht="12" hidden="false" customHeight="true" outlineLevel="0" collapsed="false">
      <c r="A357" s="119"/>
      <c r="B357" s="14" t="s">
        <v>17</v>
      </c>
      <c r="C357" s="18" t="n">
        <f aca="false">C355+C356</f>
        <v>550</v>
      </c>
      <c r="D357" s="18" t="n">
        <f aca="false">D355+D356</f>
        <v>0</v>
      </c>
      <c r="E357" s="18" t="n">
        <f aca="false">E355+E356</f>
        <v>74</v>
      </c>
      <c r="F357" s="18" t="n">
        <f aca="false">F355+F356</f>
        <v>11</v>
      </c>
      <c r="G357" s="18" t="n">
        <f aca="false">SUM(C357:F357)</f>
        <v>635</v>
      </c>
      <c r="H357" s="120"/>
    </row>
    <row r="358" s="13" customFormat="true" ht="12" hidden="false" customHeight="true" outlineLevel="0" collapsed="false">
      <c r="A358" s="119" t="str">
        <f aca="false">[2]01070301ECLCOM!$D$75</f>
        <v>GLAZOUE</v>
      </c>
      <c r="B358" s="14" t="s">
        <v>186</v>
      </c>
      <c r="C358" s="18" t="n">
        <f aca="false">[2]01070301ECLCOM!$G$75</f>
        <v>405</v>
      </c>
      <c r="D358" s="18" t="n">
        <f aca="false">[2]01070301ECLCOM!$I$75</f>
        <v>5</v>
      </c>
      <c r="E358" s="18" t="n">
        <f aca="false">[2]01070301ECLCOM!$K$75</f>
        <v>14</v>
      </c>
      <c r="F358" s="18" t="n">
        <f aca="false">[2]01070301ECLCOM!$M$75</f>
        <v>1</v>
      </c>
      <c r="G358" s="18" t="n">
        <f aca="false">SUM(C358:F358)</f>
        <v>425</v>
      </c>
      <c r="H358" s="120" t="n">
        <f aca="false">C358/G360</f>
        <v>0.694682675814751</v>
      </c>
    </row>
    <row r="359" s="13" customFormat="true" ht="12" hidden="false" customHeight="true" outlineLevel="0" collapsed="false">
      <c r="A359" s="119"/>
      <c r="B359" s="14" t="s">
        <v>187</v>
      </c>
      <c r="C359" s="18" t="n">
        <f aca="false">[2]01070301ECLCOM!$H$75</f>
        <v>65</v>
      </c>
      <c r="D359" s="18" t="n">
        <f aca="false">[2]01070301ECLCOM!$J$75</f>
        <v>8</v>
      </c>
      <c r="E359" s="18" t="n">
        <f aca="false">[2]01070301ECLCOM!$L$75</f>
        <v>67</v>
      </c>
      <c r="F359" s="18" t="n">
        <f aca="false">[2]01070301ECLCOM!$N$75</f>
        <v>18</v>
      </c>
      <c r="G359" s="18" t="n">
        <f aca="false">SUM(C359:F359)</f>
        <v>158</v>
      </c>
      <c r="H359" s="120"/>
    </row>
    <row r="360" s="13" customFormat="true" ht="12" hidden="false" customHeight="true" outlineLevel="0" collapsed="false">
      <c r="A360" s="119"/>
      <c r="B360" s="14" t="s">
        <v>17</v>
      </c>
      <c r="C360" s="18" t="n">
        <f aca="false">C358+C359</f>
        <v>470</v>
      </c>
      <c r="D360" s="18" t="n">
        <f aca="false">D358+D359</f>
        <v>13</v>
      </c>
      <c r="E360" s="18" t="n">
        <f aca="false">E358+E359</f>
        <v>81</v>
      </c>
      <c r="F360" s="18" t="n">
        <f aca="false">F358+F359</f>
        <v>19</v>
      </c>
      <c r="G360" s="18" t="n">
        <f aca="false">SUM(C360:F360)</f>
        <v>583</v>
      </c>
      <c r="H360" s="120"/>
    </row>
    <row r="361" s="13" customFormat="true" ht="12" hidden="false" customHeight="true" outlineLevel="0" collapsed="false">
      <c r="A361" s="119" t="str">
        <f aca="false">[2]01070301ECLCOM!$D$76</f>
        <v>OUESSE</v>
      </c>
      <c r="B361" s="14" t="s">
        <v>186</v>
      </c>
      <c r="C361" s="18" t="n">
        <f aca="false">[2]01070301ECLCOM!$G$76</f>
        <v>396</v>
      </c>
      <c r="D361" s="18" t="n">
        <f aca="false">[2]01070301ECLCOM!$I$76</f>
        <v>0</v>
      </c>
      <c r="E361" s="18" t="n">
        <f aca="false">[2]01070301ECLCOM!$K$76</f>
        <v>2</v>
      </c>
      <c r="F361" s="18" t="n">
        <f aca="false">[2]01070301ECLCOM!$M$76</f>
        <v>0</v>
      </c>
      <c r="G361" s="18" t="n">
        <f aca="false">SUM(C361:F361)</f>
        <v>398</v>
      </c>
      <c r="H361" s="120" t="n">
        <f aca="false">C361/G363</f>
        <v>0.744360902255639</v>
      </c>
    </row>
    <row r="362" s="13" customFormat="true" ht="12" hidden="false" customHeight="true" outlineLevel="0" collapsed="false">
      <c r="A362" s="119"/>
      <c r="B362" s="14" t="s">
        <v>187</v>
      </c>
      <c r="C362" s="18" t="n">
        <f aca="false">[2]01070301ECLCOM!$H$76</f>
        <v>73</v>
      </c>
      <c r="D362" s="18" t="n">
        <f aca="false">[2]01070301ECLCOM!$J$76</f>
        <v>6</v>
      </c>
      <c r="E362" s="18" t="n">
        <f aca="false">[2]01070301ECLCOM!$L$76</f>
        <v>41</v>
      </c>
      <c r="F362" s="18" t="n">
        <f aca="false">[2]01070301ECLCOM!$N$76</f>
        <v>14</v>
      </c>
      <c r="G362" s="18" t="n">
        <f aca="false">SUM(C362:F362)</f>
        <v>134</v>
      </c>
      <c r="H362" s="120"/>
    </row>
    <row r="363" s="13" customFormat="true" ht="12" hidden="false" customHeight="true" outlineLevel="0" collapsed="false">
      <c r="A363" s="119"/>
      <c r="B363" s="14" t="s">
        <v>17</v>
      </c>
      <c r="C363" s="18" t="n">
        <f aca="false">C361+C362</f>
        <v>469</v>
      </c>
      <c r="D363" s="18" t="n">
        <f aca="false">D361+D362</f>
        <v>6</v>
      </c>
      <c r="E363" s="18" t="n">
        <f aca="false">E361+E362</f>
        <v>43</v>
      </c>
      <c r="F363" s="18" t="n">
        <f aca="false">F361+F362</f>
        <v>14</v>
      </c>
      <c r="G363" s="18" t="n">
        <f aca="false">SUM(C363:F363)</f>
        <v>532</v>
      </c>
      <c r="H363" s="120"/>
    </row>
    <row r="364" s="13" customFormat="true" ht="12" hidden="false" customHeight="true" outlineLevel="0" collapsed="false">
      <c r="A364" s="119" t="str">
        <f aca="false">[2]01070301ECLCOM!$D$77</f>
        <v>SAVALOU</v>
      </c>
      <c r="B364" s="14" t="s">
        <v>186</v>
      </c>
      <c r="C364" s="18" t="n">
        <f aca="false">[2]01070301ECLCOM!$G$77</f>
        <v>501</v>
      </c>
      <c r="D364" s="18" t="n">
        <f aca="false">[2]01070301ECLCOM!$I$77</f>
        <v>4</v>
      </c>
      <c r="E364" s="18" t="n">
        <f aca="false">[2]01070301ECLCOM!$K$77</f>
        <v>1</v>
      </c>
      <c r="F364" s="18" t="n">
        <f aca="false">[2]01070301ECLCOM!$M$77</f>
        <v>0</v>
      </c>
      <c r="G364" s="18" t="n">
        <f aca="false">SUM(C364:F364)</f>
        <v>506</v>
      </c>
      <c r="H364" s="120" t="n">
        <f aca="false">C364/G366</f>
        <v>0.718794835007174</v>
      </c>
    </row>
    <row r="365" s="13" customFormat="true" ht="12" hidden="false" customHeight="true" outlineLevel="0" collapsed="false">
      <c r="A365" s="119"/>
      <c r="B365" s="14" t="s">
        <v>187</v>
      </c>
      <c r="C365" s="18" t="n">
        <f aca="false">[2]01070301ECLCOM!$H$77</f>
        <v>117</v>
      </c>
      <c r="D365" s="18" t="n">
        <f aca="false">[2]01070301ECLCOM!$J$77</f>
        <v>3</v>
      </c>
      <c r="E365" s="18" t="n">
        <f aca="false">[2]01070301ECLCOM!$L$77</f>
        <v>54</v>
      </c>
      <c r="F365" s="18" t="n">
        <f aca="false">[2]01070301ECLCOM!$N$77</f>
        <v>17</v>
      </c>
      <c r="G365" s="18" t="n">
        <f aca="false">SUM(C365:F365)</f>
        <v>191</v>
      </c>
      <c r="H365" s="120"/>
    </row>
    <row r="366" s="13" customFormat="true" ht="12" hidden="false" customHeight="true" outlineLevel="0" collapsed="false">
      <c r="A366" s="119"/>
      <c r="B366" s="14" t="s">
        <v>17</v>
      </c>
      <c r="C366" s="18" t="n">
        <f aca="false">C364+C365</f>
        <v>618</v>
      </c>
      <c r="D366" s="18" t="n">
        <f aca="false">D364+D365</f>
        <v>7</v>
      </c>
      <c r="E366" s="18" t="n">
        <f aca="false">E364+E365</f>
        <v>55</v>
      </c>
      <c r="F366" s="18" t="n">
        <f aca="false">F364+F365</f>
        <v>17</v>
      </c>
      <c r="G366" s="18" t="n">
        <f aca="false">SUM(C366:F366)</f>
        <v>697</v>
      </c>
      <c r="H366" s="120"/>
    </row>
    <row r="367" s="13" customFormat="true" ht="12" hidden="false" customHeight="true" outlineLevel="0" collapsed="false">
      <c r="A367" s="119" t="str">
        <f aca="false">[2]01070301ECLCOM!$D$78</f>
        <v>SAVE</v>
      </c>
      <c r="B367" s="14" t="s">
        <v>186</v>
      </c>
      <c r="C367" s="18" t="n">
        <f aca="false">[2]01070301ECLCOM!$G$78</f>
        <v>301</v>
      </c>
      <c r="D367" s="18" t="n">
        <f aca="false">[2]01070301ECLCOM!$I$78</f>
        <v>0</v>
      </c>
      <c r="E367" s="18" t="n">
        <f aca="false">[2]01070301ECLCOM!$K$78</f>
        <v>9</v>
      </c>
      <c r="F367" s="18" t="n">
        <f aca="false">[2]01070301ECLCOM!$M$78</f>
        <v>0</v>
      </c>
      <c r="G367" s="18" t="n">
        <f aca="false">SUM(C367:F367)</f>
        <v>310</v>
      </c>
      <c r="H367" s="120" t="n">
        <f aca="false">C367/G369</f>
        <v>0.727053140096618</v>
      </c>
    </row>
    <row r="368" s="13" customFormat="true" ht="12" hidden="false" customHeight="true" outlineLevel="0" collapsed="false">
      <c r="A368" s="119"/>
      <c r="B368" s="14" t="s">
        <v>187</v>
      </c>
      <c r="C368" s="18" t="n">
        <f aca="false">[2]01070301ECLCOM!$H$78</f>
        <v>34</v>
      </c>
      <c r="D368" s="18" t="n">
        <f aca="false">[2]01070301ECLCOM!$J$78</f>
        <v>0</v>
      </c>
      <c r="E368" s="18" t="n">
        <f aca="false">[2]01070301ECLCOM!$L$78</f>
        <v>52</v>
      </c>
      <c r="F368" s="18" t="n">
        <f aca="false">[2]01070301ECLCOM!$N$78</f>
        <v>18</v>
      </c>
      <c r="G368" s="18" t="n">
        <f aca="false">SUM(C368:F368)</f>
        <v>104</v>
      </c>
      <c r="H368" s="120"/>
    </row>
    <row r="369" s="13" customFormat="true" ht="12" hidden="false" customHeight="true" outlineLevel="0" collapsed="false">
      <c r="A369" s="119"/>
      <c r="B369" s="14" t="s">
        <v>17</v>
      </c>
      <c r="C369" s="18" t="n">
        <f aca="false">C367+C368</f>
        <v>335</v>
      </c>
      <c r="D369" s="18" t="n">
        <f aca="false">D367+D368</f>
        <v>0</v>
      </c>
      <c r="E369" s="18" t="n">
        <f aca="false">E367+E368</f>
        <v>61</v>
      </c>
      <c r="F369" s="18" t="n">
        <f aca="false">F367+F368</f>
        <v>18</v>
      </c>
      <c r="G369" s="18" t="n">
        <f aca="false">SUM(C369:F369)</f>
        <v>414</v>
      </c>
      <c r="H369" s="120"/>
    </row>
    <row r="370" s="13" customFormat="true" ht="12" hidden="false" customHeight="true" outlineLevel="0" collapsed="false">
      <c r="A370" s="122" t="str">
        <f aca="false">[1]01070201ECLDPT!$B$13</f>
        <v>COLLINES</v>
      </c>
      <c r="B370" s="14" t="s">
        <v>186</v>
      </c>
      <c r="C370" s="18" t="n">
        <f aca="false">[1]01070201ECLDPT!$E$13</f>
        <v>2453</v>
      </c>
      <c r="D370" s="18" t="n">
        <f aca="false">[1]01070201ECLDPT!$G$13</f>
        <v>9</v>
      </c>
      <c r="E370" s="18" t="n">
        <f aca="false">[1]01070201ECLDPT!$I$13</f>
        <v>46</v>
      </c>
      <c r="F370" s="18" t="n">
        <f aca="false">F352+F355+F358+F361+F364+F367</f>
        <v>1</v>
      </c>
      <c r="G370" s="18" t="n">
        <f aca="false">SUM(C370:F370)</f>
        <v>2509</v>
      </c>
      <c r="H370" s="120" t="n">
        <f aca="false">C370/G372</f>
        <v>0.734431137724551</v>
      </c>
    </row>
    <row r="371" s="13" customFormat="true" ht="12" hidden="false" customHeight="true" outlineLevel="0" collapsed="false">
      <c r="A371" s="122"/>
      <c r="B371" s="14" t="s">
        <v>187</v>
      </c>
      <c r="C371" s="18" t="n">
        <f aca="false">[1]01070201ECLDPT!$F$13</f>
        <v>398</v>
      </c>
      <c r="D371" s="18" t="n">
        <f aca="false">[1]01070201ECLDPT!$H$13</f>
        <v>17</v>
      </c>
      <c r="E371" s="18" t="n">
        <f aca="false">[1]01070201ECLDPT!$J$13</f>
        <v>328</v>
      </c>
      <c r="F371" s="18" t="n">
        <f aca="false">F353+F356+F359+F362+F365+F368</f>
        <v>88</v>
      </c>
      <c r="G371" s="18" t="n">
        <f aca="false">SUM(C371:F371)</f>
        <v>831</v>
      </c>
      <c r="H371" s="120"/>
    </row>
    <row r="372" s="13" customFormat="true" ht="12" hidden="false" customHeight="true" outlineLevel="0" collapsed="false">
      <c r="A372" s="122"/>
      <c r="B372" s="14" t="s">
        <v>17</v>
      </c>
      <c r="C372" s="18" t="n">
        <f aca="false">C370+C371</f>
        <v>2851</v>
      </c>
      <c r="D372" s="18" t="n">
        <f aca="false">D370+D371</f>
        <v>26</v>
      </c>
      <c r="E372" s="18" t="n">
        <f aca="false">E370+E371</f>
        <v>374</v>
      </c>
      <c r="F372" s="18" t="n">
        <f aca="false">F354+F357+F360+F363+F366+F369</f>
        <v>89</v>
      </c>
      <c r="G372" s="18" t="n">
        <f aca="false">SUM(C372:F372)</f>
        <v>3340</v>
      </c>
      <c r="H372" s="120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</cols>
  <sheetData>
    <row r="1" s="9" customFormat="true" ht="17.25" hidden="false" customHeight="true" outlineLevel="0" collapsed="false">
      <c r="A1" s="10" t="s">
        <v>190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6</v>
      </c>
    </row>
    <row r="4" s="9" customFormat="true" ht="12.75" hidden="false" customHeight="false" outlineLevel="0" collapsed="false"/>
    <row r="5" s="124" customFormat="true" ht="16.5" hidden="false" customHeight="true" outlineLevel="0" collapsed="false">
      <c r="A5" s="116" t="s">
        <v>160</v>
      </c>
      <c r="B5" s="134" t="s">
        <v>191</v>
      </c>
      <c r="C5" s="116" t="s">
        <v>192</v>
      </c>
      <c r="D5" s="116"/>
      <c r="E5" s="116" t="s">
        <v>193</v>
      </c>
      <c r="F5" s="116"/>
      <c r="G5" s="116" t="s">
        <v>194</v>
      </c>
      <c r="H5" s="116"/>
    </row>
    <row r="6" s="124" customFormat="true" ht="24" hidden="false" customHeight="true" outlineLevel="0" collapsed="false">
      <c r="A6" s="116"/>
      <c r="B6" s="134"/>
      <c r="C6" s="102" t="s">
        <v>195</v>
      </c>
      <c r="D6" s="102" t="s">
        <v>196</v>
      </c>
      <c r="E6" s="102" t="s">
        <v>195</v>
      </c>
      <c r="F6" s="102" t="s">
        <v>196</v>
      </c>
      <c r="G6" s="102" t="s">
        <v>195</v>
      </c>
      <c r="H6" s="102" t="s">
        <v>196</v>
      </c>
    </row>
    <row r="7" s="124" customFormat="true" ht="18.75" hidden="false" customHeight="true" outlineLevel="0" collapsed="false">
      <c r="A7" s="116"/>
      <c r="B7" s="134"/>
      <c r="C7" s="102"/>
      <c r="D7" s="102"/>
      <c r="E7" s="102"/>
      <c r="F7" s="102"/>
      <c r="G7" s="102"/>
      <c r="H7" s="102"/>
    </row>
    <row r="8" s="13" customFormat="true" ht="14.25" hidden="false" customHeight="true" outlineLevel="0" collapsed="false">
      <c r="A8" s="119" t="str">
        <f aca="false">[3]01080201AUTDPT!$B$2</f>
        <v>ATACORA</v>
      </c>
      <c r="B8" s="14" t="s">
        <v>186</v>
      </c>
      <c r="C8" s="18" t="n">
        <f aca="false">[3]01080201AUTDPT!$D$2</f>
        <v>1061</v>
      </c>
      <c r="D8" s="18" t="n">
        <f aca="false">[3]01080201AUTDPT!$F$2</f>
        <v>0</v>
      </c>
      <c r="E8" s="18" t="n">
        <f aca="false">[3]01080201AUTDPT!$H$2</f>
        <v>21</v>
      </c>
      <c r="F8" s="18" t="n">
        <f aca="false">[3]01080201AUTDPT!$J$2</f>
        <v>0</v>
      </c>
      <c r="G8" s="18" t="n">
        <f aca="false">[3]01080201AUTDPT!$L$2</f>
        <v>428</v>
      </c>
      <c r="H8" s="18" t="n">
        <f aca="false">[3]01080201AUTDPT!$N$2</f>
        <v>0</v>
      </c>
    </row>
    <row r="9" s="13" customFormat="true" ht="14.25" hidden="false" customHeight="true" outlineLevel="0" collapsed="false">
      <c r="A9" s="119"/>
      <c r="B9" s="14" t="s">
        <v>187</v>
      </c>
      <c r="C9" s="18" t="n">
        <f aca="false">[3]01080201AUTDPT!$E$2</f>
        <v>94</v>
      </c>
      <c r="D9" s="18" t="n">
        <f aca="false">[3]01080201AUTDPT!$G$2</f>
        <v>42</v>
      </c>
      <c r="E9" s="18" t="n">
        <f aca="false">[3]01080201AUTDPT!$I$2</f>
        <v>9</v>
      </c>
      <c r="F9" s="18" t="n">
        <f aca="false">[3]01080201AUTDPT!$K$2</f>
        <v>49</v>
      </c>
      <c r="G9" s="18" t="n">
        <f aca="false">[3]01080201AUTDPT!$M$2</f>
        <v>50</v>
      </c>
      <c r="H9" s="18" t="n">
        <f aca="false">[3]01080201AUTDPT!$O$2</f>
        <v>23</v>
      </c>
    </row>
    <row r="10" s="13" customFormat="true" ht="14.25" hidden="false" customHeight="true" outlineLevel="0" collapsed="false">
      <c r="A10" s="119"/>
      <c r="B10" s="14" t="s">
        <v>17</v>
      </c>
      <c r="C10" s="18" t="n">
        <f aca="false">C8+C9</f>
        <v>1155</v>
      </c>
      <c r="D10" s="18" t="n">
        <f aca="false">D8+D9</f>
        <v>42</v>
      </c>
      <c r="E10" s="18" t="n">
        <f aca="false">E8+E9</f>
        <v>30</v>
      </c>
      <c r="F10" s="18" t="n">
        <f aca="false">F8+F9</f>
        <v>49</v>
      </c>
      <c r="G10" s="18" t="n">
        <f aca="false">G8+G9</f>
        <v>478</v>
      </c>
      <c r="H10" s="18" t="n">
        <f aca="false">H8+H9</f>
        <v>23</v>
      </c>
    </row>
    <row r="11" s="13" customFormat="true" ht="14.25" hidden="false" customHeight="true" outlineLevel="0" collapsed="false">
      <c r="A11" s="119" t="str">
        <f aca="false">[3]01080201AUTDPT!$B$3</f>
        <v>DONGA</v>
      </c>
      <c r="B11" s="14" t="s">
        <v>186</v>
      </c>
      <c r="C11" s="18" t="n">
        <f aca="false">[3]01080201AUTDPT!$D$3</f>
        <v>699</v>
      </c>
      <c r="D11" s="18" t="n">
        <f aca="false">[3]01080201AUTDPT!$F$3</f>
        <v>0</v>
      </c>
      <c r="E11" s="18" t="n">
        <f aca="false">[3]01080201AUTDPT!$H$3</f>
        <v>10</v>
      </c>
      <c r="F11" s="18" t="n">
        <f aca="false">[3]01080201AUTDPT!$J$3</f>
        <v>0</v>
      </c>
      <c r="G11" s="18" t="n">
        <f aca="false">[3]01080201AUTDPT!$L$3</f>
        <v>307</v>
      </c>
      <c r="H11" s="18" t="n">
        <f aca="false">[3]01080201AUTDPT!$N$3</f>
        <v>0</v>
      </c>
    </row>
    <row r="12" s="13" customFormat="true" ht="14.25" hidden="false" customHeight="true" outlineLevel="0" collapsed="false">
      <c r="A12" s="119"/>
      <c r="B12" s="14" t="s">
        <v>187</v>
      </c>
      <c r="C12" s="18" t="n">
        <f aca="false">[3]01080201AUTDPT!$E$3</f>
        <v>63</v>
      </c>
      <c r="D12" s="18" t="n">
        <f aca="false">[3]01080201AUTDPT!$G$3</f>
        <v>21</v>
      </c>
      <c r="E12" s="18" t="n">
        <f aca="false">[3]01080201AUTDPT!$I$3</f>
        <v>5</v>
      </c>
      <c r="F12" s="18" t="n">
        <f aca="false">[3]01080201AUTDPT!$K$3</f>
        <v>27</v>
      </c>
      <c r="G12" s="18" t="n">
        <f aca="false">[3]01080201AUTDPT!$M$3</f>
        <v>25</v>
      </c>
      <c r="H12" s="18" t="n">
        <f aca="false">[3]01080201AUTDPT!$O$3</f>
        <v>10</v>
      </c>
    </row>
    <row r="13" s="13" customFormat="true" ht="14.25" hidden="false" customHeight="true" outlineLevel="0" collapsed="false">
      <c r="A13" s="119"/>
      <c r="B13" s="14" t="s">
        <v>17</v>
      </c>
      <c r="C13" s="18" t="n">
        <f aca="false">C11+C12</f>
        <v>762</v>
      </c>
      <c r="D13" s="18" t="n">
        <f aca="false">D11+D12</f>
        <v>21</v>
      </c>
      <c r="E13" s="18" t="n">
        <f aca="false">E11+E12</f>
        <v>15</v>
      </c>
      <c r="F13" s="18" t="n">
        <f aca="false">F11+F12</f>
        <v>27</v>
      </c>
      <c r="G13" s="18" t="n">
        <f aca="false">G11+G12</f>
        <v>332</v>
      </c>
      <c r="H13" s="18" t="n">
        <f aca="false">H11+H12</f>
        <v>10</v>
      </c>
    </row>
    <row r="14" s="13" customFormat="true" ht="14.25" hidden="false" customHeight="true" outlineLevel="0" collapsed="false">
      <c r="A14" s="119" t="str">
        <f aca="false">[3]01080201AUTDPT!$B$4</f>
        <v>ATLANTIQUE</v>
      </c>
      <c r="B14" s="14" t="s">
        <v>186</v>
      </c>
      <c r="C14" s="18" t="n">
        <f aca="false">[3]01080201AUTDPT!$D$4</f>
        <v>844</v>
      </c>
      <c r="D14" s="18" t="n">
        <f aca="false">[3]01080201AUTDPT!$F$4</f>
        <v>0</v>
      </c>
      <c r="E14" s="18" t="n">
        <f aca="false">[3]01080201AUTDPT!$H$4</f>
        <v>7</v>
      </c>
      <c r="F14" s="18" t="n">
        <f aca="false">[3]01080201AUTDPT!$J$4</f>
        <v>0</v>
      </c>
      <c r="G14" s="18" t="n">
        <f aca="false">[3]01080201AUTDPT!$L$4</f>
        <v>410</v>
      </c>
      <c r="H14" s="18" t="n">
        <f aca="false">[3]01080201AUTDPT!$N$4</f>
        <v>0</v>
      </c>
    </row>
    <row r="15" s="13" customFormat="true" ht="14.25" hidden="false" customHeight="true" outlineLevel="0" collapsed="false">
      <c r="A15" s="119"/>
      <c r="B15" s="14" t="s">
        <v>187</v>
      </c>
      <c r="C15" s="18" t="n">
        <f aca="false">[3]01080201AUTDPT!$E$4</f>
        <v>243</v>
      </c>
      <c r="D15" s="18" t="n">
        <f aca="false">[3]01080201AUTDPT!$G$4</f>
        <v>26</v>
      </c>
      <c r="E15" s="18" t="n">
        <f aca="false">[3]01080201AUTDPT!$I$4</f>
        <v>15</v>
      </c>
      <c r="F15" s="18" t="n">
        <f aca="false">[3]01080201AUTDPT!$K$4</f>
        <v>0</v>
      </c>
      <c r="G15" s="18" t="n">
        <f aca="false">[3]01080201AUTDPT!$M$4</f>
        <v>63</v>
      </c>
      <c r="H15" s="18" t="n">
        <f aca="false">[3]01080201AUTDPT!$O$4</f>
        <v>19</v>
      </c>
    </row>
    <row r="16" s="13" customFormat="true" ht="14.25" hidden="false" customHeight="true" outlineLevel="0" collapsed="false">
      <c r="A16" s="119"/>
      <c r="B16" s="14" t="s">
        <v>17</v>
      </c>
      <c r="C16" s="18" t="n">
        <f aca="false">C14+C15</f>
        <v>1087</v>
      </c>
      <c r="D16" s="18" t="n">
        <f aca="false">D14+D15</f>
        <v>26</v>
      </c>
      <c r="E16" s="18" t="n">
        <f aca="false">E14+E15</f>
        <v>22</v>
      </c>
      <c r="F16" s="18" t="n">
        <f aca="false">F14+F15</f>
        <v>0</v>
      </c>
      <c r="G16" s="18" t="n">
        <f aca="false">G14+G15</f>
        <v>473</v>
      </c>
      <c r="H16" s="18" t="n">
        <f aca="false">H14+H15</f>
        <v>19</v>
      </c>
    </row>
    <row r="17" s="13" customFormat="true" ht="14.25" hidden="false" customHeight="true" outlineLevel="0" collapsed="false">
      <c r="A17" s="119" t="str">
        <f aca="false">[3]01080201AUTDPT!$B$5</f>
        <v>LITTORAL</v>
      </c>
      <c r="B17" s="14" t="s">
        <v>186</v>
      </c>
      <c r="C17" s="18" t="n">
        <f aca="false">[3]01080201AUTDPT!$D$5</f>
        <v>213</v>
      </c>
      <c r="D17" s="18" t="n">
        <f aca="false">[3]01080201AUTDPT!$F$5</f>
        <v>2</v>
      </c>
      <c r="E17" s="18" t="n">
        <f aca="false">[3]01080201AUTDPT!$H$5</f>
        <v>1</v>
      </c>
      <c r="F17" s="18" t="n">
        <f aca="false">[3]01080201AUTDPT!$J$5</f>
        <v>0</v>
      </c>
      <c r="G17" s="18" t="n">
        <f aca="false">[3]01080201AUTDPT!$L$5</f>
        <v>76</v>
      </c>
      <c r="H17" s="18" t="n">
        <f aca="false">[3]01080201AUTDPT!$N$5</f>
        <v>1</v>
      </c>
    </row>
    <row r="18" s="13" customFormat="true" ht="14.25" hidden="false" customHeight="true" outlineLevel="0" collapsed="false">
      <c r="A18" s="119"/>
      <c r="B18" s="14" t="s">
        <v>187</v>
      </c>
      <c r="C18" s="18" t="n">
        <f aca="false">[3]01080201AUTDPT!$E$5</f>
        <v>87</v>
      </c>
      <c r="D18" s="18" t="n">
        <f aca="false">[3]01080201AUTDPT!$G$5</f>
        <v>4</v>
      </c>
      <c r="E18" s="18" t="n">
        <f aca="false">[3]01080201AUTDPT!$I$5</f>
        <v>0</v>
      </c>
      <c r="F18" s="18" t="n">
        <f aca="false">[3]01080201AUTDPT!$K$5</f>
        <v>0</v>
      </c>
      <c r="G18" s="18" t="n">
        <f aca="false">[3]01080201AUTDPT!$M$5</f>
        <v>33</v>
      </c>
      <c r="H18" s="18" t="n">
        <f aca="false">[3]01080201AUTDPT!$O$5</f>
        <v>3</v>
      </c>
    </row>
    <row r="19" s="13" customFormat="true" ht="14.25" hidden="false" customHeight="true" outlineLevel="0" collapsed="false">
      <c r="A19" s="119"/>
      <c r="B19" s="14" t="s">
        <v>17</v>
      </c>
      <c r="C19" s="18" t="n">
        <f aca="false">C17+C18</f>
        <v>300</v>
      </c>
      <c r="D19" s="18" t="n">
        <f aca="false">D17+D18</f>
        <v>6</v>
      </c>
      <c r="E19" s="18" t="n">
        <f aca="false">E17+E18</f>
        <v>1</v>
      </c>
      <c r="F19" s="18" t="n">
        <f aca="false">F17+F18</f>
        <v>0</v>
      </c>
      <c r="G19" s="18" t="n">
        <f aca="false">G17+G18</f>
        <v>109</v>
      </c>
      <c r="H19" s="18" t="n">
        <f aca="false">H17+H18</f>
        <v>4</v>
      </c>
    </row>
    <row r="20" s="13" customFormat="true" ht="14.25" hidden="false" customHeight="true" outlineLevel="0" collapsed="false">
      <c r="A20" s="119" t="str">
        <f aca="false">[3]01080201AUTDPT!$B$6</f>
        <v>BORGOU</v>
      </c>
      <c r="B20" s="14" t="s">
        <v>186</v>
      </c>
      <c r="C20" s="18" t="n">
        <f aca="false">[3]01080201AUTDPT!$D$6</f>
        <v>938</v>
      </c>
      <c r="D20" s="18" t="n">
        <f aca="false">[3]01080201AUTDPT!$F$6</f>
        <v>0</v>
      </c>
      <c r="E20" s="18" t="n">
        <f aca="false">[3]01080201AUTDPT!$H$6</f>
        <v>23</v>
      </c>
      <c r="F20" s="18" t="n">
        <f aca="false">[3]01080201AUTDPT!$J$6</f>
        <v>0</v>
      </c>
      <c r="G20" s="18" t="n">
        <f aca="false">[3]01080201AUTDPT!$L$6</f>
        <v>480</v>
      </c>
      <c r="H20" s="18" t="n">
        <f aca="false">[3]01080201AUTDPT!$N$6</f>
        <v>0</v>
      </c>
    </row>
    <row r="21" s="13" customFormat="true" ht="14.25" hidden="false" customHeight="true" outlineLevel="0" collapsed="false">
      <c r="A21" s="119"/>
      <c r="B21" s="14" t="s">
        <v>187</v>
      </c>
      <c r="C21" s="18" t="n">
        <f aca="false">[3]01080201AUTDPT!$E$6</f>
        <v>99</v>
      </c>
      <c r="D21" s="18" t="n">
        <f aca="false">[3]01080201AUTDPT!$G$6</f>
        <v>52</v>
      </c>
      <c r="E21" s="18" t="n">
        <f aca="false">[3]01080201AUTDPT!$I$6</f>
        <v>13</v>
      </c>
      <c r="F21" s="18" t="n">
        <f aca="false">[3]01080201AUTDPT!$K$6</f>
        <v>110</v>
      </c>
      <c r="G21" s="18" t="n">
        <f aca="false">[3]01080201AUTDPT!$M$6</f>
        <v>43</v>
      </c>
      <c r="H21" s="18" t="n">
        <f aca="false">[3]01080201AUTDPT!$O$6</f>
        <v>23</v>
      </c>
    </row>
    <row r="22" s="13" customFormat="true" ht="14.25" hidden="false" customHeight="true" outlineLevel="0" collapsed="false">
      <c r="A22" s="119"/>
      <c r="B22" s="14" t="s">
        <v>17</v>
      </c>
      <c r="C22" s="18" t="n">
        <f aca="false">C20+C21</f>
        <v>1037</v>
      </c>
      <c r="D22" s="18" t="n">
        <f aca="false">D20+D21</f>
        <v>52</v>
      </c>
      <c r="E22" s="18" t="n">
        <f aca="false">E20+E21</f>
        <v>36</v>
      </c>
      <c r="F22" s="18" t="n">
        <f aca="false">F20+F21</f>
        <v>110</v>
      </c>
      <c r="G22" s="18" t="n">
        <f aca="false">G20+G21</f>
        <v>523</v>
      </c>
      <c r="H22" s="18" t="n">
        <f aca="false">H20+H21</f>
        <v>23</v>
      </c>
    </row>
    <row r="23" s="13" customFormat="true" ht="14.25" hidden="false" customHeight="true" outlineLevel="0" collapsed="false">
      <c r="A23" s="119" t="str">
        <f aca="false">[3]01080201AUTDPT!$B$7</f>
        <v>ALIBORI</v>
      </c>
      <c r="B23" s="14" t="s">
        <v>186</v>
      </c>
      <c r="C23" s="18" t="n">
        <f aca="false">[3]01080201AUTDPT!$D$7</f>
        <v>699</v>
      </c>
      <c r="D23" s="18" t="n">
        <f aca="false">[3]01080201AUTDPT!$F$7</f>
        <v>0</v>
      </c>
      <c r="E23" s="18" t="n">
        <f aca="false">[3]01080201AUTDPT!$H$7</f>
        <v>51</v>
      </c>
      <c r="F23" s="18" t="n">
        <f aca="false">[3]01080201AUTDPT!$J$7</f>
        <v>0</v>
      </c>
      <c r="G23" s="18" t="n">
        <f aca="false">[3]01080201AUTDPT!$L$7</f>
        <v>322</v>
      </c>
      <c r="H23" s="18" t="n">
        <f aca="false">[3]01080201AUTDPT!$N$7</f>
        <v>1</v>
      </c>
    </row>
    <row r="24" s="13" customFormat="true" ht="14.25" hidden="false" customHeight="true" outlineLevel="0" collapsed="false">
      <c r="A24" s="119"/>
      <c r="B24" s="14" t="s">
        <v>187</v>
      </c>
      <c r="C24" s="18" t="n">
        <f aca="false">[3]01080201AUTDPT!$E$7</f>
        <v>91</v>
      </c>
      <c r="D24" s="18" t="n">
        <f aca="false">[3]01080201AUTDPT!$G$7</f>
        <v>24</v>
      </c>
      <c r="E24" s="18" t="n">
        <f aca="false">[3]01080201AUTDPT!$I$7</f>
        <v>13</v>
      </c>
      <c r="F24" s="18" t="n">
        <f aca="false">[3]01080201AUTDPT!$K$7</f>
        <v>67</v>
      </c>
      <c r="G24" s="18" t="n">
        <f aca="false">[3]01080201AUTDPT!$M$7</f>
        <v>47</v>
      </c>
      <c r="H24" s="18" t="n">
        <f aca="false">[3]01080201AUTDPT!$O$7</f>
        <v>8</v>
      </c>
    </row>
    <row r="25" s="13" customFormat="true" ht="14.25" hidden="false" customHeight="true" outlineLevel="0" collapsed="false">
      <c r="A25" s="119"/>
      <c r="B25" s="14" t="s">
        <v>17</v>
      </c>
      <c r="C25" s="18" t="n">
        <f aca="false">C23+C24</f>
        <v>790</v>
      </c>
      <c r="D25" s="18" t="n">
        <f aca="false">D23+D24</f>
        <v>24</v>
      </c>
      <c r="E25" s="18" t="n">
        <f aca="false">E23+E24</f>
        <v>64</v>
      </c>
      <c r="F25" s="18" t="n">
        <f aca="false">F23+F24</f>
        <v>67</v>
      </c>
      <c r="G25" s="18" t="n">
        <f aca="false">G23+G24</f>
        <v>369</v>
      </c>
      <c r="H25" s="18" t="n">
        <f aca="false">H23+H24</f>
        <v>9</v>
      </c>
    </row>
    <row r="26" s="13" customFormat="true" ht="14.25" hidden="false" customHeight="true" outlineLevel="0" collapsed="false">
      <c r="A26" s="119" t="str">
        <f aca="false">[3]01080201AUTDPT!$B$8</f>
        <v>MONO</v>
      </c>
      <c r="B26" s="14" t="s">
        <v>186</v>
      </c>
      <c r="C26" s="18" t="n">
        <f aca="false">[3]01080201AUTDPT!$D$8</f>
        <v>610</v>
      </c>
      <c r="D26" s="18" t="n">
        <f aca="false">[3]01080201AUTDPT!$F$8</f>
        <v>0</v>
      </c>
      <c r="E26" s="18" t="n">
        <f aca="false">[3]01080201AUTDPT!$H$8</f>
        <v>8</v>
      </c>
      <c r="F26" s="18" t="n">
        <f aca="false">[3]01080201AUTDPT!$J$8</f>
        <v>0</v>
      </c>
      <c r="G26" s="18" t="n">
        <f aca="false">[3]01080201AUTDPT!$L$8</f>
        <v>307</v>
      </c>
      <c r="H26" s="18" t="n">
        <f aca="false">[3]01080201AUTDPT!$N$8</f>
        <v>0</v>
      </c>
    </row>
    <row r="27" s="13" customFormat="true" ht="14.25" hidden="false" customHeight="true" outlineLevel="0" collapsed="false">
      <c r="A27" s="119"/>
      <c r="B27" s="14" t="s">
        <v>187</v>
      </c>
      <c r="C27" s="18" t="n">
        <f aca="false">[3]01080201AUTDPT!$E$8</f>
        <v>233</v>
      </c>
      <c r="D27" s="18" t="n">
        <f aca="false">[3]01080201AUTDPT!$G$8</f>
        <v>14</v>
      </c>
      <c r="E27" s="18" t="n">
        <f aca="false">[3]01080201AUTDPT!$I$8</f>
        <v>9</v>
      </c>
      <c r="F27" s="18" t="n">
        <f aca="false">[3]01080201AUTDPT!$K$8</f>
        <v>1</v>
      </c>
      <c r="G27" s="18" t="n">
        <f aca="false">[3]01080201AUTDPT!$M$8</f>
        <v>62</v>
      </c>
      <c r="H27" s="18" t="n">
        <f aca="false">[3]01080201AUTDPT!$O$8</f>
        <v>17</v>
      </c>
    </row>
    <row r="28" s="13" customFormat="true" ht="14.25" hidden="false" customHeight="true" outlineLevel="0" collapsed="false">
      <c r="A28" s="119"/>
      <c r="B28" s="14" t="s">
        <v>17</v>
      </c>
      <c r="C28" s="18" t="n">
        <f aca="false">C26+C27</f>
        <v>843</v>
      </c>
      <c r="D28" s="18" t="n">
        <f aca="false">D26+D27</f>
        <v>14</v>
      </c>
      <c r="E28" s="18" t="n">
        <f aca="false">E26+E27</f>
        <v>17</v>
      </c>
      <c r="F28" s="18" t="n">
        <f aca="false">F26+F27</f>
        <v>1</v>
      </c>
      <c r="G28" s="18" t="n">
        <f aca="false">G26+G27</f>
        <v>369</v>
      </c>
      <c r="H28" s="18" t="n">
        <f aca="false">H26+H27</f>
        <v>17</v>
      </c>
    </row>
    <row r="29" s="13" customFormat="true" ht="14.25" hidden="false" customHeight="true" outlineLevel="0" collapsed="false">
      <c r="A29" s="119" t="str">
        <f aca="false">[3]01080201AUTDPT!$B$9</f>
        <v>COUFFO</v>
      </c>
      <c r="B29" s="14" t="s">
        <v>186</v>
      </c>
      <c r="C29" s="18" t="n">
        <f aca="false">[3]01080201AUTDPT!$D$9</f>
        <v>721</v>
      </c>
      <c r="D29" s="18" t="n">
        <f aca="false">[3]01080201AUTDPT!$F$9</f>
        <v>0</v>
      </c>
      <c r="E29" s="18" t="n">
        <f aca="false">[3]01080201AUTDPT!$H$9</f>
        <v>4</v>
      </c>
      <c r="F29" s="18" t="n">
        <f aca="false">[3]01080201AUTDPT!$J$9</f>
        <v>0</v>
      </c>
      <c r="G29" s="18" t="n">
        <f aca="false">[3]01080201AUTDPT!$L$9</f>
        <v>354</v>
      </c>
      <c r="H29" s="18" t="n">
        <f aca="false">[3]01080201AUTDPT!$N$9</f>
        <v>0</v>
      </c>
    </row>
    <row r="30" s="13" customFormat="true" ht="14.25" hidden="false" customHeight="true" outlineLevel="0" collapsed="false">
      <c r="A30" s="119"/>
      <c r="B30" s="14" t="s">
        <v>187</v>
      </c>
      <c r="C30" s="18" t="n">
        <f aca="false">[3]01080201AUTDPT!$E$9</f>
        <v>150</v>
      </c>
      <c r="D30" s="18" t="n">
        <f aca="false">[3]01080201AUTDPT!$G$9</f>
        <v>15</v>
      </c>
      <c r="E30" s="18" t="n">
        <f aca="false">[3]01080201AUTDPT!$I$9</f>
        <v>4</v>
      </c>
      <c r="F30" s="18" t="n">
        <f aca="false">[3]01080201AUTDPT!$K$9</f>
        <v>1</v>
      </c>
      <c r="G30" s="18" t="n">
        <f aca="false">[3]01080201AUTDPT!$M$9</f>
        <v>44</v>
      </c>
      <c r="H30" s="18" t="n">
        <f aca="false">[3]01080201AUTDPT!$O$9</f>
        <v>21</v>
      </c>
    </row>
    <row r="31" s="13" customFormat="true" ht="14.25" hidden="false" customHeight="true" outlineLevel="0" collapsed="false">
      <c r="A31" s="119"/>
      <c r="B31" s="14" t="s">
        <v>17</v>
      </c>
      <c r="C31" s="18" t="n">
        <f aca="false">C29+C30</f>
        <v>871</v>
      </c>
      <c r="D31" s="18" t="n">
        <f aca="false">D29+D30</f>
        <v>15</v>
      </c>
      <c r="E31" s="18" t="n">
        <f aca="false">E29+E30</f>
        <v>8</v>
      </c>
      <c r="F31" s="18" t="n">
        <f aca="false">F29+F30</f>
        <v>1</v>
      </c>
      <c r="G31" s="18" t="n">
        <f aca="false">G29+G30</f>
        <v>398</v>
      </c>
      <c r="H31" s="18" t="n">
        <f aca="false">H29+H30</f>
        <v>21</v>
      </c>
    </row>
    <row r="32" s="13" customFormat="true" ht="14.25" hidden="false" customHeight="true" outlineLevel="0" collapsed="false">
      <c r="A32" s="119" t="str">
        <f aca="false">[3]01080201AUTDPT!$B$10</f>
        <v>OUEME</v>
      </c>
      <c r="B32" s="14" t="s">
        <v>186</v>
      </c>
      <c r="C32" s="18" t="n">
        <f aca="false">[3]01080201AUTDPT!$D$10</f>
        <v>856</v>
      </c>
      <c r="D32" s="18" t="n">
        <f aca="false">[3]01080201AUTDPT!$F$10</f>
        <v>0</v>
      </c>
      <c r="E32" s="18" t="n">
        <f aca="false">[3]01080201AUTDPT!$H$10</f>
        <v>12</v>
      </c>
      <c r="F32" s="18" t="n">
        <f aca="false">[3]01080201AUTDPT!$J$10</f>
        <v>0</v>
      </c>
      <c r="G32" s="18" t="n">
        <f aca="false">[3]01080201AUTDPT!$L$10</f>
        <v>387</v>
      </c>
      <c r="H32" s="18" t="n">
        <f aca="false">[3]01080201AUTDPT!$N$10</f>
        <v>0</v>
      </c>
    </row>
    <row r="33" s="13" customFormat="true" ht="14.25" hidden="false" customHeight="true" outlineLevel="0" collapsed="false">
      <c r="A33" s="119"/>
      <c r="B33" s="14" t="s">
        <v>187</v>
      </c>
      <c r="C33" s="18" t="n">
        <f aca="false">[3]01080201AUTDPT!$E$10</f>
        <v>195</v>
      </c>
      <c r="D33" s="18" t="n">
        <f aca="false">[3]01080201AUTDPT!$G$10</f>
        <v>27</v>
      </c>
      <c r="E33" s="18" t="n">
        <f aca="false">[3]01080201AUTDPT!$I$10</f>
        <v>15</v>
      </c>
      <c r="F33" s="18" t="n">
        <f aca="false">[3]01080201AUTDPT!$K$10</f>
        <v>2</v>
      </c>
      <c r="G33" s="18" t="n">
        <f aca="false">[3]01080201AUTDPT!$M$10</f>
        <v>44</v>
      </c>
      <c r="H33" s="18" t="n">
        <f aca="false">[3]01080201AUTDPT!$O$10</f>
        <v>19</v>
      </c>
    </row>
    <row r="34" s="13" customFormat="true" ht="14.25" hidden="false" customHeight="true" outlineLevel="0" collapsed="false">
      <c r="A34" s="119"/>
      <c r="B34" s="14" t="s">
        <v>17</v>
      </c>
      <c r="C34" s="18" t="n">
        <f aca="false">C32+C33</f>
        <v>1051</v>
      </c>
      <c r="D34" s="18" t="n">
        <f aca="false">D32+D33</f>
        <v>27</v>
      </c>
      <c r="E34" s="18" t="n">
        <f aca="false">E32+E33</f>
        <v>27</v>
      </c>
      <c r="F34" s="18" t="n">
        <f aca="false">F32+F33</f>
        <v>2</v>
      </c>
      <c r="G34" s="18" t="n">
        <f aca="false">G32+G33</f>
        <v>431</v>
      </c>
      <c r="H34" s="18" t="n">
        <f aca="false">H32+H33</f>
        <v>19</v>
      </c>
    </row>
    <row r="35" s="13" customFormat="true" ht="14.25" hidden="false" customHeight="true" outlineLevel="0" collapsed="false">
      <c r="A35" s="119" t="str">
        <f aca="false">[3]01080201AUTDPT!$B$11</f>
        <v>PLATEAU</v>
      </c>
      <c r="B35" s="14" t="s">
        <v>186</v>
      </c>
      <c r="C35" s="18" t="n">
        <f aca="false">[3]01080201AUTDPT!$D$11</f>
        <v>652</v>
      </c>
      <c r="D35" s="18" t="n">
        <f aca="false">[3]01080201AUTDPT!$F$11</f>
        <v>0</v>
      </c>
      <c r="E35" s="18" t="n">
        <f aca="false">[3]01080201AUTDPT!$H$11</f>
        <v>11</v>
      </c>
      <c r="F35" s="18" t="n">
        <f aca="false">[3]01080201AUTDPT!$J$11</f>
        <v>0</v>
      </c>
      <c r="G35" s="18" t="n">
        <f aca="false">[3]01080201AUTDPT!$L$11</f>
        <v>295</v>
      </c>
      <c r="H35" s="18" t="n">
        <f aca="false">[3]01080201AUTDPT!$N$11</f>
        <v>1</v>
      </c>
    </row>
    <row r="36" s="13" customFormat="true" ht="14.25" hidden="false" customHeight="true" outlineLevel="0" collapsed="false">
      <c r="A36" s="119"/>
      <c r="B36" s="14" t="s">
        <v>187</v>
      </c>
      <c r="C36" s="18" t="n">
        <f aca="false">[3]01080201AUTDPT!$E$11</f>
        <v>124</v>
      </c>
      <c r="D36" s="18" t="n">
        <f aca="false">[3]01080201AUTDPT!$G$11</f>
        <v>13</v>
      </c>
      <c r="E36" s="18" t="n">
        <f aca="false">[3]01080201AUTDPT!$I$11</f>
        <v>7</v>
      </c>
      <c r="F36" s="18" t="n">
        <f aca="false">[3]01080201AUTDPT!$K$11</f>
        <v>2</v>
      </c>
      <c r="G36" s="18" t="n">
        <f aca="false">[3]01080201AUTDPT!$M$11</f>
        <v>44</v>
      </c>
      <c r="H36" s="18" t="n">
        <f aca="false">[3]01080201AUTDPT!$O$11</f>
        <v>15</v>
      </c>
    </row>
    <row r="37" s="13" customFormat="true" ht="14.25" hidden="false" customHeight="true" outlineLevel="0" collapsed="false">
      <c r="A37" s="119"/>
      <c r="B37" s="14" t="s">
        <v>17</v>
      </c>
      <c r="C37" s="18" t="n">
        <f aca="false">C35+C36</f>
        <v>776</v>
      </c>
      <c r="D37" s="18" t="n">
        <f aca="false">D35+D36</f>
        <v>13</v>
      </c>
      <c r="E37" s="18" t="n">
        <f aca="false">E35+E36</f>
        <v>18</v>
      </c>
      <c r="F37" s="18" t="n">
        <f aca="false">F35+F36</f>
        <v>2</v>
      </c>
      <c r="G37" s="18" t="n">
        <f aca="false">G35+G36</f>
        <v>339</v>
      </c>
      <c r="H37" s="18" t="n">
        <f aca="false">H35+H36</f>
        <v>16</v>
      </c>
    </row>
    <row r="38" s="13" customFormat="true" ht="14.25" hidden="false" customHeight="true" outlineLevel="0" collapsed="false">
      <c r="A38" s="119" t="str">
        <f aca="false">[3]01080201AUTDPT!$B$12</f>
        <v>ZOU</v>
      </c>
      <c r="B38" s="14" t="s">
        <v>186</v>
      </c>
      <c r="C38" s="18" t="n">
        <f aca="false">[3]01080201AUTDPT!$D$12</f>
        <v>936</v>
      </c>
      <c r="D38" s="18" t="n">
        <f aca="false">[3]01080201AUTDPT!$F$12</f>
        <v>1</v>
      </c>
      <c r="E38" s="18" t="n">
        <f aca="false">[3]01080201AUTDPT!$H$12</f>
        <v>3</v>
      </c>
      <c r="F38" s="18" t="n">
        <f aca="false">[3]01080201AUTDPT!$J$12</f>
        <v>0</v>
      </c>
      <c r="G38" s="18" t="n">
        <f aca="false">[3]01080201AUTDPT!$L$12</f>
        <v>435</v>
      </c>
      <c r="H38" s="18" t="n">
        <f aca="false">[3]01080201AUTDPT!$N$12</f>
        <v>1</v>
      </c>
    </row>
    <row r="39" s="13" customFormat="true" ht="14.25" hidden="false" customHeight="true" outlineLevel="0" collapsed="false">
      <c r="A39" s="119"/>
      <c r="B39" s="14" t="s">
        <v>187</v>
      </c>
      <c r="C39" s="18" t="n">
        <f aca="false">[3]01080201AUTDPT!$E$12</f>
        <v>157</v>
      </c>
      <c r="D39" s="18" t="n">
        <f aca="false">[3]01080201AUTDPT!$G$12</f>
        <v>42</v>
      </c>
      <c r="E39" s="18" t="n">
        <f aca="false">[3]01080201AUTDPT!$I$12</f>
        <v>3</v>
      </c>
      <c r="F39" s="18" t="n">
        <f aca="false">[3]01080201AUTDPT!$K$12</f>
        <v>0</v>
      </c>
      <c r="G39" s="18" t="n">
        <f aca="false">[3]01080201AUTDPT!$M$12</f>
        <v>48</v>
      </c>
      <c r="H39" s="18" t="n">
        <f aca="false">[3]01080201AUTDPT!$O$12</f>
        <v>32</v>
      </c>
    </row>
    <row r="40" s="13" customFormat="true" ht="14.25" hidden="false" customHeight="true" outlineLevel="0" collapsed="false">
      <c r="A40" s="119"/>
      <c r="B40" s="14" t="s">
        <v>17</v>
      </c>
      <c r="C40" s="18" t="n">
        <f aca="false">C38+C39</f>
        <v>1093</v>
      </c>
      <c r="D40" s="18" t="n">
        <f aca="false">D38+D39</f>
        <v>43</v>
      </c>
      <c r="E40" s="18" t="n">
        <f aca="false">E38+E39</f>
        <v>6</v>
      </c>
      <c r="F40" s="18" t="n">
        <f aca="false">F38+F39</f>
        <v>0</v>
      </c>
      <c r="G40" s="18" t="n">
        <f aca="false">G38+G39</f>
        <v>483</v>
      </c>
      <c r="H40" s="18" t="n">
        <f aca="false">H38+H39</f>
        <v>33</v>
      </c>
    </row>
    <row r="41" s="13" customFormat="true" ht="14.25" hidden="false" customHeight="true" outlineLevel="0" collapsed="false">
      <c r="A41" s="119" t="str">
        <f aca="false">[3]01080201AUTDPT!$B$13</f>
        <v>COLLINES</v>
      </c>
      <c r="B41" s="14" t="s">
        <v>186</v>
      </c>
      <c r="C41" s="18" t="n">
        <f aca="false">[3]01080201AUTDPT!$D$13</f>
        <v>740</v>
      </c>
      <c r="D41" s="18" t="n">
        <f aca="false">[3]01080201AUTDPT!$F$13</f>
        <v>0</v>
      </c>
      <c r="E41" s="18" t="n">
        <f aca="false">[3]01080201AUTDPT!$H$13</f>
        <v>5</v>
      </c>
      <c r="F41" s="18" t="n">
        <f aca="false">[3]01080201AUTDPT!$J$13</f>
        <v>0</v>
      </c>
      <c r="G41" s="18" t="n">
        <f aca="false">[3]01080201AUTDPT!$L$13</f>
        <v>304</v>
      </c>
      <c r="H41" s="18" t="n">
        <f aca="false">[3]01080201AUTDPT!$N$13</f>
        <v>0</v>
      </c>
    </row>
    <row r="42" s="13" customFormat="true" ht="14.25" hidden="false" customHeight="true" outlineLevel="0" collapsed="false">
      <c r="A42" s="119"/>
      <c r="B42" s="14" t="s">
        <v>187</v>
      </c>
      <c r="C42" s="18" t="n">
        <f aca="false">[3]01080201AUTDPT!$E$13</f>
        <v>119</v>
      </c>
      <c r="D42" s="18" t="n">
        <f aca="false">[3]01080201AUTDPT!$G$13</f>
        <v>34</v>
      </c>
      <c r="E42" s="18" t="n">
        <f aca="false">[3]01080201AUTDPT!$I$13</f>
        <v>7</v>
      </c>
      <c r="F42" s="18" t="n">
        <f aca="false">[3]01080201AUTDPT!$K$13</f>
        <v>8</v>
      </c>
      <c r="G42" s="18" t="n">
        <f aca="false">[3]01080201AUTDPT!$M$13</f>
        <v>56</v>
      </c>
      <c r="H42" s="18" t="n">
        <f aca="false">[3]01080201AUTDPT!$O$13</f>
        <v>27</v>
      </c>
    </row>
    <row r="43" s="13" customFormat="true" ht="14.25" hidden="false" customHeight="true" outlineLevel="0" collapsed="false">
      <c r="A43" s="119"/>
      <c r="B43" s="14" t="s">
        <v>17</v>
      </c>
      <c r="C43" s="18" t="n">
        <f aca="false">C41+C42</f>
        <v>859</v>
      </c>
      <c r="D43" s="18" t="n">
        <f aca="false">D41+D42</f>
        <v>34</v>
      </c>
      <c r="E43" s="18" t="n">
        <f aca="false">E41+E42</f>
        <v>12</v>
      </c>
      <c r="F43" s="18" t="n">
        <f aca="false">F41+F42</f>
        <v>8</v>
      </c>
      <c r="G43" s="18" t="n">
        <f aca="false">G41+G42</f>
        <v>360</v>
      </c>
      <c r="H43" s="18" t="n">
        <f aca="false">H41+H42</f>
        <v>27</v>
      </c>
    </row>
    <row r="44" s="13" customFormat="true" ht="18.75" hidden="false" customHeight="true" outlineLevel="0" collapsed="false">
      <c r="A44" s="119" t="s">
        <v>138</v>
      </c>
      <c r="B44" s="14" t="s">
        <v>186</v>
      </c>
      <c r="C44" s="18" t="n">
        <f aca="false">[4]01080100AUTBEN!$B$2</f>
        <v>12592</v>
      </c>
      <c r="D44" s="18" t="n">
        <f aca="false">[4]01080100AUTBEN!$D$2</f>
        <v>7</v>
      </c>
      <c r="E44" s="18" t="n">
        <f aca="false">[4]01080100AUTBEN!$F$2</f>
        <v>239</v>
      </c>
      <c r="F44" s="18" t="n">
        <f aca="false">[4]01080100AUTBEN!$H$2</f>
        <v>0</v>
      </c>
      <c r="G44" s="18" t="n">
        <f aca="false">[4]01080100AUTBEN!$J$2</f>
        <v>6403</v>
      </c>
      <c r="H44" s="18" t="n">
        <f aca="false">[4]01080100AUTBEN!$L$2</f>
        <v>24</v>
      </c>
      <c r="J44" s="21"/>
    </row>
    <row r="45" s="13" customFormat="true" ht="18.75" hidden="false" customHeight="true" outlineLevel="0" collapsed="false">
      <c r="A45" s="119"/>
      <c r="B45" s="14" t="s">
        <v>187</v>
      </c>
      <c r="C45" s="18" t="n">
        <f aca="false">[4]01080100AUTBEN!$C$2</f>
        <v>1716</v>
      </c>
      <c r="D45" s="18" t="n">
        <f aca="false">[4]01080100AUTBEN!$E$2</f>
        <v>537</v>
      </c>
      <c r="E45" s="18" t="n">
        <f aca="false">[4]01080100AUTBEN!$G$2</f>
        <v>101</v>
      </c>
      <c r="F45" s="18" t="n">
        <f aca="false">[4]01080100AUTBEN!$I$2</f>
        <v>272</v>
      </c>
      <c r="G45" s="18" t="n">
        <f aca="false">[4]01080100AUTBEN!$K$2</f>
        <v>606</v>
      </c>
      <c r="H45" s="18" t="n">
        <f aca="false">[4]01080100AUTBEN!$M$2</f>
        <v>448</v>
      </c>
    </row>
    <row r="46" s="13" customFormat="true" ht="18.75" hidden="false" customHeight="true" outlineLevel="0" collapsed="false">
      <c r="A46" s="119"/>
      <c r="B46" s="14" t="s">
        <v>17</v>
      </c>
      <c r="C46" s="18" t="n">
        <f aca="false">C44+C45</f>
        <v>14308</v>
      </c>
      <c r="D46" s="18" t="n">
        <f aca="false">D44+D45</f>
        <v>544</v>
      </c>
      <c r="E46" s="18" t="n">
        <f aca="false">E44+E45</f>
        <v>340</v>
      </c>
      <c r="F46" s="18" t="n">
        <f aca="false">F44+F45</f>
        <v>272</v>
      </c>
      <c r="G46" s="18" t="n">
        <f aca="false">G44+G45</f>
        <v>7009</v>
      </c>
      <c r="H46" s="18" t="n">
        <f aca="false">H44+H45</f>
        <v>472</v>
      </c>
    </row>
    <row r="48" customFormat="false" ht="12.75" hidden="false" customHeight="false" outlineLevel="0" collapsed="false">
      <c r="C48" s="115"/>
    </row>
    <row r="50" s="9" customFormat="true" ht="17.25" hidden="false" customHeight="true" outlineLevel="0" collapsed="false">
      <c r="A50" s="10" t="s">
        <v>197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162</v>
      </c>
      <c r="B52" s="135" t="str">
        <f aca="false">[5]01080301AUTCOM!$B$2</f>
        <v>ATACORA</v>
      </c>
      <c r="C52" s="135"/>
      <c r="D52" s="10" t="s">
        <v>198</v>
      </c>
      <c r="E52" s="10"/>
    </row>
    <row r="53" s="9" customFormat="true" ht="17.25" hidden="false" customHeight="true" outlineLevel="0" collapsed="false">
      <c r="A53" s="12" t="str">
        <f aca="false">$A$3</f>
        <v>PUBLIC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124" customFormat="true" ht="21.75" hidden="false" customHeight="true" outlineLevel="0" collapsed="false">
      <c r="A56" s="116" t="s">
        <v>189</v>
      </c>
      <c r="B56" s="134" t="s">
        <v>191</v>
      </c>
      <c r="C56" s="116" t="s">
        <v>192</v>
      </c>
      <c r="D56" s="116"/>
      <c r="E56" s="116" t="s">
        <v>193</v>
      </c>
      <c r="F56" s="116"/>
      <c r="G56" s="116" t="s">
        <v>194</v>
      </c>
      <c r="H56" s="116"/>
    </row>
    <row r="57" s="124" customFormat="true" ht="21.75" hidden="false" customHeight="true" outlineLevel="0" collapsed="false">
      <c r="A57" s="116"/>
      <c r="B57" s="134"/>
      <c r="C57" s="102" t="s">
        <v>195</v>
      </c>
      <c r="D57" s="102" t="s">
        <v>196</v>
      </c>
      <c r="E57" s="102" t="s">
        <v>195</v>
      </c>
      <c r="F57" s="102" t="s">
        <v>196</v>
      </c>
      <c r="G57" s="102" t="s">
        <v>195</v>
      </c>
      <c r="H57" s="102" t="s">
        <v>196</v>
      </c>
    </row>
    <row r="58" s="124" customFormat="true" ht="21.75" hidden="false" customHeight="true" outlineLevel="0" collapsed="false">
      <c r="A58" s="116"/>
      <c r="B58" s="134"/>
      <c r="C58" s="102"/>
      <c r="D58" s="102"/>
      <c r="E58" s="102"/>
      <c r="F58" s="102"/>
      <c r="G58" s="102"/>
      <c r="H58" s="102"/>
    </row>
    <row r="59" s="13" customFormat="true" ht="15.75" hidden="false" customHeight="true" outlineLevel="0" collapsed="false">
      <c r="A59" s="119" t="str">
        <f aca="false">[5]01080301AUTCOM!$D$2</f>
        <v>BOUKOUMBE</v>
      </c>
      <c r="B59" s="14" t="s">
        <v>186</v>
      </c>
      <c r="C59" s="18" t="n">
        <f aca="false">[5]01080301AUTCOM!$F$2</f>
        <v>160</v>
      </c>
      <c r="D59" s="18" t="n">
        <f aca="false">[5]01080301AUTCOM!$H$2</f>
        <v>0</v>
      </c>
      <c r="E59" s="18" t="n">
        <f aca="false">[5]01080301AUTCOM!$J$2</f>
        <v>3</v>
      </c>
      <c r="F59" s="18" t="n">
        <f aca="false">[5]01080301AUTCOM!$L$2</f>
        <v>0</v>
      </c>
      <c r="G59" s="18" t="n">
        <f aca="false">[5]01080301AUTCOM!$N$2</f>
        <v>53</v>
      </c>
      <c r="H59" s="18" t="n">
        <f aca="false">[5]01080301AUTCOM!$P$2</f>
        <v>0</v>
      </c>
    </row>
    <row r="60" s="13" customFormat="true" ht="15.75" hidden="false" customHeight="true" outlineLevel="0" collapsed="false">
      <c r="A60" s="119"/>
      <c r="B60" s="14" t="s">
        <v>187</v>
      </c>
      <c r="C60" s="18" t="n">
        <f aca="false">[5]01080301AUTCOM!$G$2</f>
        <v>23</v>
      </c>
      <c r="D60" s="18" t="n">
        <f aca="false">[5]01080301AUTCOM!$I$2</f>
        <v>4</v>
      </c>
      <c r="E60" s="18" t="n">
        <f aca="false">[5]01080301AUTCOM!$K$2</f>
        <v>1</v>
      </c>
      <c r="F60" s="18" t="n">
        <f aca="false">[5]01080301AUTCOM!$M$2</f>
        <v>15</v>
      </c>
      <c r="G60" s="18" t="n">
        <f aca="false">[5]01080301AUTCOM!$O$2</f>
        <v>13</v>
      </c>
      <c r="H60" s="18" t="n">
        <f aca="false">[5]01080301AUTCOM!$Q$2</f>
        <v>2</v>
      </c>
    </row>
    <row r="61" s="13" customFormat="true" ht="15.75" hidden="false" customHeight="true" outlineLevel="0" collapsed="false">
      <c r="A61" s="119"/>
      <c r="B61" s="14" t="s">
        <v>17</v>
      </c>
      <c r="C61" s="18" t="n">
        <f aca="false">C59+C60</f>
        <v>183</v>
      </c>
      <c r="D61" s="18" t="n">
        <f aca="false">D59+D60</f>
        <v>4</v>
      </c>
      <c r="E61" s="18" t="n">
        <f aca="false">E59+E60</f>
        <v>4</v>
      </c>
      <c r="F61" s="18" t="n">
        <f aca="false">F59+F60</f>
        <v>15</v>
      </c>
      <c r="G61" s="18" t="n">
        <f aca="false">G59+G60</f>
        <v>66</v>
      </c>
      <c r="H61" s="18" t="n">
        <f aca="false">H59+H60</f>
        <v>2</v>
      </c>
    </row>
    <row r="62" s="46" customFormat="true" ht="12" hidden="false" customHeight="false" outlineLevel="0" collapsed="false">
      <c r="A62" s="119" t="str">
        <f aca="false">[5]01080301AUTCOM!$D$3</f>
        <v>COBLY</v>
      </c>
      <c r="B62" s="14" t="s">
        <v>186</v>
      </c>
      <c r="C62" s="18" t="n">
        <f aca="false">[5]01080301AUTCOM!$F$3</f>
        <v>95</v>
      </c>
      <c r="D62" s="18" t="n">
        <f aca="false">[5]01080301AUTCOM!$H$3</f>
        <v>0</v>
      </c>
      <c r="E62" s="18" t="n">
        <f aca="false">[5]01080301AUTCOM!$J$3</f>
        <v>1</v>
      </c>
      <c r="F62" s="18" t="n">
        <f aca="false">[5]01080301AUTCOM!$L$3</f>
        <v>0</v>
      </c>
      <c r="G62" s="18" t="n">
        <f aca="false">[5]01080301AUTCOM!$N$3</f>
        <v>42</v>
      </c>
      <c r="H62" s="18" t="n">
        <f aca="false">[5]01080301AUTCOM!$P$3</f>
        <v>0</v>
      </c>
    </row>
    <row r="63" s="46" customFormat="true" ht="12" hidden="false" customHeight="false" outlineLevel="0" collapsed="false">
      <c r="A63" s="119"/>
      <c r="B63" s="14" t="s">
        <v>187</v>
      </c>
      <c r="C63" s="18" t="n">
        <f aca="false">[5]01080301AUTCOM!$G$3</f>
        <v>8</v>
      </c>
      <c r="D63" s="18" t="n">
        <f aca="false">[5]01080301AUTCOM!$I$3</f>
        <v>9</v>
      </c>
      <c r="E63" s="18" t="n">
        <f aca="false">[5]01080301AUTCOM!$K$3</f>
        <v>0</v>
      </c>
      <c r="F63" s="18" t="n">
        <f aca="false">[5]01080301AUTCOM!$M$3</f>
        <v>3</v>
      </c>
      <c r="G63" s="18" t="n">
        <f aca="false">[5]01080301AUTCOM!$O$3</f>
        <v>7</v>
      </c>
      <c r="H63" s="18" t="n">
        <f aca="false">[5]01080301AUTCOM!$Q$3</f>
        <v>4</v>
      </c>
    </row>
    <row r="64" s="46" customFormat="true" ht="12" hidden="false" customHeight="false" outlineLevel="0" collapsed="false">
      <c r="A64" s="119"/>
      <c r="B64" s="14" t="s">
        <v>17</v>
      </c>
      <c r="C64" s="18" t="n">
        <f aca="false">C62+C63</f>
        <v>103</v>
      </c>
      <c r="D64" s="18" t="n">
        <f aca="false">D62+D63</f>
        <v>9</v>
      </c>
      <c r="E64" s="18" t="n">
        <f aca="false">E62+E63</f>
        <v>1</v>
      </c>
      <c r="F64" s="18" t="n">
        <f aca="false">F62+F63</f>
        <v>3</v>
      </c>
      <c r="G64" s="18" t="n">
        <f aca="false">G62+G63</f>
        <v>49</v>
      </c>
      <c r="H64" s="18" t="n">
        <f aca="false">H62+H63</f>
        <v>4</v>
      </c>
    </row>
    <row r="65" s="46" customFormat="true" ht="12" hidden="false" customHeight="false" outlineLevel="0" collapsed="false">
      <c r="A65" s="119" t="str">
        <f aca="false">[5]01080301AUTCOM!$D$4</f>
        <v>KEROU</v>
      </c>
      <c r="B65" s="14" t="s">
        <v>186</v>
      </c>
      <c r="C65" s="18" t="n">
        <f aca="false">[5]01080301AUTCOM!$F$4</f>
        <v>95</v>
      </c>
      <c r="D65" s="18" t="n">
        <f aca="false">[5]01080301AUTCOM!$H$4</f>
        <v>0</v>
      </c>
      <c r="E65" s="18" t="n">
        <f aca="false">[5]01080301AUTCOM!$J$4</f>
        <v>1</v>
      </c>
      <c r="F65" s="18" t="n">
        <f aca="false">[5]01080301AUTCOM!$L$4</f>
        <v>0</v>
      </c>
      <c r="G65" s="18" t="n">
        <f aca="false">[5]01080301AUTCOM!$N$4</f>
        <v>46</v>
      </c>
      <c r="H65" s="18" t="n">
        <f aca="false">[5]01080301AUTCOM!$P$4</f>
        <v>0</v>
      </c>
    </row>
    <row r="66" s="46" customFormat="true" ht="12" hidden="false" customHeight="false" outlineLevel="0" collapsed="false">
      <c r="A66" s="119"/>
      <c r="B66" s="14" t="s">
        <v>187</v>
      </c>
      <c r="C66" s="18" t="n">
        <f aca="false">[5]01080301AUTCOM!$G$4</f>
        <v>1</v>
      </c>
      <c r="D66" s="18" t="n">
        <f aca="false">[5]01080301AUTCOM!$I$4</f>
        <v>1</v>
      </c>
      <c r="E66" s="18" t="n">
        <f aca="false">[5]01080301AUTCOM!$K$4</f>
        <v>1</v>
      </c>
      <c r="F66" s="18" t="n">
        <f aca="false">[5]01080301AUTCOM!$M$4</f>
        <v>4</v>
      </c>
      <c r="G66" s="18" t="n">
        <f aca="false">[5]01080301AUTCOM!$O$4</f>
        <v>5</v>
      </c>
      <c r="H66" s="18" t="n">
        <f aca="false">[5]01080301AUTCOM!$Q$4</f>
        <v>1</v>
      </c>
    </row>
    <row r="67" s="46" customFormat="true" ht="12" hidden="false" customHeight="false" outlineLevel="0" collapsed="false">
      <c r="A67" s="119"/>
      <c r="B67" s="14" t="s">
        <v>17</v>
      </c>
      <c r="C67" s="18" t="n">
        <f aca="false">C65+C66</f>
        <v>96</v>
      </c>
      <c r="D67" s="18" t="n">
        <f aca="false">D65+D66</f>
        <v>1</v>
      </c>
      <c r="E67" s="18" t="n">
        <f aca="false">E65+E66</f>
        <v>2</v>
      </c>
      <c r="F67" s="18" t="n">
        <f aca="false">F65+F66</f>
        <v>4</v>
      </c>
      <c r="G67" s="18" t="n">
        <f aca="false">G65+G66</f>
        <v>51</v>
      </c>
      <c r="H67" s="18" t="n">
        <f aca="false">H65+H66</f>
        <v>1</v>
      </c>
    </row>
    <row r="68" s="46" customFormat="true" ht="12" hidden="false" customHeight="false" outlineLevel="0" collapsed="false">
      <c r="A68" s="119" t="str">
        <f aca="false">[5]01080301AUTCOM!$D$5</f>
        <v>KOUANDE</v>
      </c>
      <c r="B68" s="14" t="s">
        <v>186</v>
      </c>
      <c r="C68" s="18" t="n">
        <f aca="false">[5]01080301AUTCOM!$F$5</f>
        <v>129</v>
      </c>
      <c r="D68" s="18" t="n">
        <f aca="false">[5]01080301AUTCOM!$H$5</f>
        <v>0</v>
      </c>
      <c r="E68" s="18" t="n">
        <f aca="false">[5]01080301AUTCOM!$J$5</f>
        <v>1</v>
      </c>
      <c r="F68" s="18" t="n">
        <f aca="false">[5]01080301AUTCOM!$L$5</f>
        <v>0</v>
      </c>
      <c r="G68" s="18" t="n">
        <f aca="false">[5]01080301AUTCOM!$N$5</f>
        <v>49</v>
      </c>
      <c r="H68" s="18" t="n">
        <f aca="false">[5]01080301AUTCOM!$P$5</f>
        <v>0</v>
      </c>
    </row>
    <row r="69" s="46" customFormat="true" ht="12" hidden="false" customHeight="false" outlineLevel="0" collapsed="false">
      <c r="A69" s="119"/>
      <c r="B69" s="14" t="s">
        <v>187</v>
      </c>
      <c r="C69" s="18" t="n">
        <f aca="false">[5]01080301AUTCOM!$G$5</f>
        <v>8</v>
      </c>
      <c r="D69" s="18" t="n">
        <f aca="false">[5]01080301AUTCOM!$I$5</f>
        <v>8</v>
      </c>
      <c r="E69" s="18" t="n">
        <f aca="false">[5]01080301AUTCOM!$K$5</f>
        <v>2</v>
      </c>
      <c r="F69" s="18" t="n">
        <f aca="false">[5]01080301AUTCOM!$M$5</f>
        <v>6</v>
      </c>
      <c r="G69" s="18" t="n">
        <f aca="false">[5]01080301AUTCOM!$O$5</f>
        <v>4</v>
      </c>
      <c r="H69" s="18" t="n">
        <f aca="false">[5]01080301AUTCOM!$Q$5</f>
        <v>4</v>
      </c>
    </row>
    <row r="70" s="46" customFormat="true" ht="12" hidden="false" customHeight="false" outlineLevel="0" collapsed="false">
      <c r="A70" s="119"/>
      <c r="B70" s="14" t="s">
        <v>17</v>
      </c>
      <c r="C70" s="18" t="n">
        <f aca="false">C68+C69</f>
        <v>137</v>
      </c>
      <c r="D70" s="18" t="n">
        <f aca="false">D68+D69</f>
        <v>8</v>
      </c>
      <c r="E70" s="18" t="n">
        <f aca="false">E68+E69</f>
        <v>3</v>
      </c>
      <c r="F70" s="18" t="n">
        <f aca="false">F68+F69</f>
        <v>6</v>
      </c>
      <c r="G70" s="18" t="n">
        <f aca="false">G68+G69</f>
        <v>53</v>
      </c>
      <c r="H70" s="18" t="n">
        <f aca="false">H68+H69</f>
        <v>4</v>
      </c>
    </row>
    <row r="71" s="46" customFormat="true" ht="12" hidden="false" customHeight="false" outlineLevel="0" collapsed="false">
      <c r="A71" s="119" t="str">
        <f aca="false">[5]01080301AUTCOM!$D$6</f>
        <v>MATERI</v>
      </c>
      <c r="B71" s="14" t="s">
        <v>186</v>
      </c>
      <c r="C71" s="18" t="n">
        <f aca="false">[5]01080301AUTCOM!$F$6</f>
        <v>169</v>
      </c>
      <c r="D71" s="18" t="n">
        <f aca="false">[5]01080301AUTCOM!$H$6</f>
        <v>0</v>
      </c>
      <c r="E71" s="18" t="n">
        <f aca="false">[5]01080301AUTCOM!$J$6</f>
        <v>3</v>
      </c>
      <c r="F71" s="18" t="n">
        <f aca="false">[5]01080301AUTCOM!$L$6</f>
        <v>0</v>
      </c>
      <c r="G71" s="18" t="n">
        <f aca="false">[5]01080301AUTCOM!$N$6</f>
        <v>70</v>
      </c>
      <c r="H71" s="18" t="n">
        <f aca="false">[5]01080301AUTCOM!$P$6</f>
        <v>0</v>
      </c>
    </row>
    <row r="72" s="46" customFormat="true" ht="12" hidden="false" customHeight="false" outlineLevel="0" collapsed="false">
      <c r="A72" s="119"/>
      <c r="B72" s="14" t="s">
        <v>187</v>
      </c>
      <c r="C72" s="18" t="n">
        <f aca="false">[5]01080301AUTCOM!$G$6</f>
        <v>5</v>
      </c>
      <c r="D72" s="18" t="n">
        <f aca="false">[5]01080301AUTCOM!$I$6</f>
        <v>8</v>
      </c>
      <c r="E72" s="18" t="n">
        <f aca="false">[5]01080301AUTCOM!$K$6</f>
        <v>0</v>
      </c>
      <c r="F72" s="18" t="n">
        <f aca="false">[5]01080301AUTCOM!$M$6</f>
        <v>1</v>
      </c>
      <c r="G72" s="18" t="n">
        <f aca="false">[5]01080301AUTCOM!$O$6</f>
        <v>4</v>
      </c>
      <c r="H72" s="18" t="n">
        <f aca="false">[5]01080301AUTCOM!$Q$6</f>
        <v>2</v>
      </c>
    </row>
    <row r="73" s="46" customFormat="true" ht="12" hidden="false" customHeight="false" outlineLevel="0" collapsed="false">
      <c r="A73" s="119"/>
      <c r="B73" s="14" t="s">
        <v>17</v>
      </c>
      <c r="C73" s="18" t="n">
        <f aca="false">C71+C72</f>
        <v>174</v>
      </c>
      <c r="D73" s="18" t="n">
        <f aca="false">D71+D72</f>
        <v>8</v>
      </c>
      <c r="E73" s="18" t="n">
        <f aca="false">E71+E72</f>
        <v>3</v>
      </c>
      <c r="F73" s="18" t="n">
        <f aca="false">F71+F72</f>
        <v>1</v>
      </c>
      <c r="G73" s="18" t="n">
        <f aca="false">G71+G72</f>
        <v>74</v>
      </c>
      <c r="H73" s="18" t="n">
        <f aca="false">H71+H72</f>
        <v>2</v>
      </c>
    </row>
    <row r="74" s="46" customFormat="true" ht="12" hidden="false" customHeight="false" outlineLevel="0" collapsed="false">
      <c r="A74" s="119" t="str">
        <f aca="false">[5]01080301AUTCOM!$D$7</f>
        <v>NATITINGOU</v>
      </c>
      <c r="B74" s="14" t="s">
        <v>186</v>
      </c>
      <c r="C74" s="18" t="n">
        <f aca="false">[5]01080301AUTCOM!$F$7</f>
        <v>147</v>
      </c>
      <c r="D74" s="18" t="n">
        <f aca="false">[5]01080301AUTCOM!$H$7</f>
        <v>0</v>
      </c>
      <c r="E74" s="18" t="n">
        <f aca="false">[5]01080301AUTCOM!$J$7</f>
        <v>1</v>
      </c>
      <c r="F74" s="18" t="n">
        <f aca="false">[5]01080301AUTCOM!$L$7</f>
        <v>0</v>
      </c>
      <c r="G74" s="18" t="n">
        <f aca="false">[5]01080301AUTCOM!$N$7</f>
        <v>54</v>
      </c>
      <c r="H74" s="18" t="n">
        <f aca="false">[5]01080301AUTCOM!$P$7</f>
        <v>0</v>
      </c>
    </row>
    <row r="75" s="46" customFormat="true" ht="12" hidden="false" customHeight="false" outlineLevel="0" collapsed="false">
      <c r="A75" s="119"/>
      <c r="B75" s="14" t="s">
        <v>187</v>
      </c>
      <c r="C75" s="18" t="n">
        <f aca="false">[5]01080301AUTCOM!$G$7</f>
        <v>15</v>
      </c>
      <c r="D75" s="18" t="n">
        <f aca="false">[5]01080301AUTCOM!$I$7</f>
        <v>7</v>
      </c>
      <c r="E75" s="18" t="n">
        <f aca="false">[5]01080301AUTCOM!$K$7</f>
        <v>1</v>
      </c>
      <c r="F75" s="18" t="n">
        <f aca="false">[5]01080301AUTCOM!$M$7</f>
        <v>14</v>
      </c>
      <c r="G75" s="18" t="n">
        <f aca="false">[5]01080301AUTCOM!$O$7</f>
        <v>4</v>
      </c>
      <c r="H75" s="18" t="n">
        <f aca="false">[5]01080301AUTCOM!$Q$7</f>
        <v>1</v>
      </c>
    </row>
    <row r="76" s="46" customFormat="true" ht="12" hidden="false" customHeight="false" outlineLevel="0" collapsed="false">
      <c r="A76" s="119"/>
      <c r="B76" s="14" t="s">
        <v>17</v>
      </c>
      <c r="C76" s="18" t="n">
        <f aca="false">C74+C75</f>
        <v>162</v>
      </c>
      <c r="D76" s="18" t="n">
        <f aca="false">D74+D75</f>
        <v>7</v>
      </c>
      <c r="E76" s="18" t="n">
        <f aca="false">E74+E75</f>
        <v>2</v>
      </c>
      <c r="F76" s="18" t="n">
        <f aca="false">F74+F75</f>
        <v>14</v>
      </c>
      <c r="G76" s="18" t="n">
        <f aca="false">G74+G75</f>
        <v>58</v>
      </c>
      <c r="H76" s="18" t="n">
        <f aca="false">H74+H75</f>
        <v>1</v>
      </c>
    </row>
    <row r="77" s="46" customFormat="true" ht="12" hidden="false" customHeight="false" outlineLevel="0" collapsed="false">
      <c r="A77" s="119" t="str">
        <f aca="false">[5]01080301AUTCOM!$D$8</f>
        <v>PEHUNCO</v>
      </c>
      <c r="B77" s="14" t="s">
        <v>186</v>
      </c>
      <c r="C77" s="18" t="n">
        <f aca="false">[5]01080301AUTCOM!$F$8</f>
        <v>72</v>
      </c>
      <c r="D77" s="18" t="n">
        <f aca="false">[5]01080301AUTCOM!$H$8</f>
        <v>0</v>
      </c>
      <c r="E77" s="18" t="n">
        <f aca="false">[5]01080301AUTCOM!$J$8</f>
        <v>3</v>
      </c>
      <c r="F77" s="18" t="n">
        <f aca="false">[5]01080301AUTCOM!$L$8</f>
        <v>0</v>
      </c>
      <c r="G77" s="18" t="n">
        <f aca="false">[5]01080301AUTCOM!$N$8</f>
        <v>34</v>
      </c>
      <c r="H77" s="18" t="n">
        <f aca="false">[5]01080301AUTCOM!$P$8</f>
        <v>0</v>
      </c>
    </row>
    <row r="78" s="46" customFormat="true" ht="12" hidden="false" customHeight="false" outlineLevel="0" collapsed="false">
      <c r="A78" s="119"/>
      <c r="B78" s="14" t="s">
        <v>187</v>
      </c>
      <c r="C78" s="18" t="n">
        <f aca="false">[5]01080301AUTCOM!$G$8</f>
        <v>14</v>
      </c>
      <c r="D78" s="18" t="n">
        <f aca="false">[5]01080301AUTCOM!$I$8</f>
        <v>2</v>
      </c>
      <c r="E78" s="18" t="n">
        <f aca="false">[5]01080301AUTCOM!$K$8</f>
        <v>4</v>
      </c>
      <c r="F78" s="18" t="n">
        <f aca="false">[5]01080301AUTCOM!$M$8</f>
        <v>1</v>
      </c>
      <c r="G78" s="18" t="n">
        <f aca="false">[5]01080301AUTCOM!$O$8</f>
        <v>7</v>
      </c>
      <c r="H78" s="18" t="n">
        <f aca="false">[5]01080301AUTCOM!$Q$8</f>
        <v>2</v>
      </c>
    </row>
    <row r="79" s="46" customFormat="true" ht="12" hidden="false" customHeight="false" outlineLevel="0" collapsed="false">
      <c r="A79" s="119"/>
      <c r="B79" s="14" t="s">
        <v>17</v>
      </c>
      <c r="C79" s="18" t="n">
        <f aca="false">C77+C78</f>
        <v>86</v>
      </c>
      <c r="D79" s="18" t="n">
        <f aca="false">D77+D78</f>
        <v>2</v>
      </c>
      <c r="E79" s="18" t="n">
        <f aca="false">E77+E78</f>
        <v>7</v>
      </c>
      <c r="F79" s="18" t="n">
        <f aca="false">F77+F78</f>
        <v>1</v>
      </c>
      <c r="G79" s="18" t="n">
        <f aca="false">G77+G78</f>
        <v>41</v>
      </c>
      <c r="H79" s="18" t="n">
        <f aca="false">H77+H78</f>
        <v>2</v>
      </c>
    </row>
    <row r="80" s="46" customFormat="true" ht="12" hidden="false" customHeight="false" outlineLevel="0" collapsed="false">
      <c r="A80" s="119" t="str">
        <f aca="false">[5]01080301AUTCOM!$D$9</f>
        <v>TANGUIETA</v>
      </c>
      <c r="B80" s="14" t="s">
        <v>186</v>
      </c>
      <c r="C80" s="18" t="n">
        <f aca="false">[5]01080301AUTCOM!$F$9</f>
        <v>120</v>
      </c>
      <c r="D80" s="18" t="n">
        <f aca="false">[5]01080301AUTCOM!$H$9</f>
        <v>0</v>
      </c>
      <c r="E80" s="18" t="n">
        <f aca="false">[5]01080301AUTCOM!$J$9</f>
        <v>3</v>
      </c>
      <c r="F80" s="18" t="n">
        <f aca="false">[5]01080301AUTCOM!$L$9</f>
        <v>0</v>
      </c>
      <c r="G80" s="18" t="n">
        <f aca="false">[5]01080301AUTCOM!$N$9</f>
        <v>47</v>
      </c>
      <c r="H80" s="18" t="n">
        <f aca="false">[5]01080301AUTCOM!$P$9</f>
        <v>0</v>
      </c>
    </row>
    <row r="81" s="46" customFormat="true" ht="12" hidden="false" customHeight="false" outlineLevel="0" collapsed="false">
      <c r="A81" s="119"/>
      <c r="B81" s="14" t="s">
        <v>187</v>
      </c>
      <c r="C81" s="18" t="n">
        <f aca="false">[5]01080301AUTCOM!$G$9</f>
        <v>15</v>
      </c>
      <c r="D81" s="18" t="n">
        <f aca="false">[5]01080301AUTCOM!$I$9</f>
        <v>3</v>
      </c>
      <c r="E81" s="18" t="n">
        <f aca="false">[5]01080301AUTCOM!$K$9</f>
        <v>0</v>
      </c>
      <c r="F81" s="18" t="n">
        <f aca="false">[5]01080301AUTCOM!$M$9</f>
        <v>1</v>
      </c>
      <c r="G81" s="18" t="n">
        <f aca="false">[5]01080301AUTCOM!$O$9</f>
        <v>3</v>
      </c>
      <c r="H81" s="18" t="n">
        <f aca="false">[5]01080301AUTCOM!$Q$9</f>
        <v>5</v>
      </c>
    </row>
    <row r="82" s="46" customFormat="true" ht="12" hidden="false" customHeight="false" outlineLevel="0" collapsed="false">
      <c r="A82" s="119"/>
      <c r="B82" s="14" t="s">
        <v>17</v>
      </c>
      <c r="C82" s="18" t="n">
        <f aca="false">C80+C81</f>
        <v>135</v>
      </c>
      <c r="D82" s="18" t="n">
        <f aca="false">D80+D81</f>
        <v>3</v>
      </c>
      <c r="E82" s="18" t="n">
        <f aca="false">E80+E81</f>
        <v>3</v>
      </c>
      <c r="F82" s="18" t="n">
        <f aca="false">F80+F81</f>
        <v>1</v>
      </c>
      <c r="G82" s="18" t="n">
        <f aca="false">G80+G81</f>
        <v>50</v>
      </c>
      <c r="H82" s="18" t="n">
        <f aca="false">H80+H81</f>
        <v>5</v>
      </c>
    </row>
    <row r="83" s="46" customFormat="true" ht="12" hidden="false" customHeight="false" outlineLevel="0" collapsed="false">
      <c r="A83" s="119" t="str">
        <f aca="false">[5]01080301AUTCOM!$D$10</f>
        <v>TOUCOUNTOUNA</v>
      </c>
      <c r="B83" s="14" t="s">
        <v>186</v>
      </c>
      <c r="C83" s="18" t="n">
        <f aca="false">[5]01080301AUTCOM!$F$10</f>
        <v>74</v>
      </c>
      <c r="D83" s="18" t="n">
        <f aca="false">[5]01080301AUTCOM!$H$10</f>
        <v>0</v>
      </c>
      <c r="E83" s="18" t="n">
        <f aca="false">[5]01080301AUTCOM!$J$10</f>
        <v>5</v>
      </c>
      <c r="F83" s="18" t="n">
        <f aca="false">[5]01080301AUTCOM!$L$10</f>
        <v>0</v>
      </c>
      <c r="G83" s="18" t="n">
        <f aca="false">[5]01080301AUTCOM!$N$10</f>
        <v>33</v>
      </c>
      <c r="H83" s="18" t="n">
        <f aca="false">[5]01080301AUTCOM!$P$10</f>
        <v>0</v>
      </c>
    </row>
    <row r="84" s="46" customFormat="true" ht="12" hidden="false" customHeight="false" outlineLevel="0" collapsed="false">
      <c r="A84" s="119"/>
      <c r="B84" s="14" t="s">
        <v>187</v>
      </c>
      <c r="C84" s="18" t="n">
        <f aca="false">[5]01080301AUTCOM!$G$10</f>
        <v>5</v>
      </c>
      <c r="D84" s="18" t="n">
        <f aca="false">[5]01080301AUTCOM!$I$10</f>
        <v>0</v>
      </c>
      <c r="E84" s="18" t="n">
        <f aca="false">[5]01080301AUTCOM!$K$10</f>
        <v>0</v>
      </c>
      <c r="F84" s="18" t="n">
        <f aca="false">[5]01080301AUTCOM!$M$10</f>
        <v>4</v>
      </c>
      <c r="G84" s="18" t="n">
        <f aca="false">[5]01080301AUTCOM!$O$10</f>
        <v>3</v>
      </c>
      <c r="H84" s="18" t="n">
        <f aca="false">[5]01080301AUTCOM!$Q$10</f>
        <v>2</v>
      </c>
    </row>
    <row r="85" s="46" customFormat="true" ht="12" hidden="false" customHeight="false" outlineLevel="0" collapsed="false">
      <c r="A85" s="119"/>
      <c r="B85" s="14" t="s">
        <v>17</v>
      </c>
      <c r="C85" s="18" t="n">
        <f aca="false">C83+C84</f>
        <v>79</v>
      </c>
      <c r="D85" s="18" t="n">
        <f aca="false">D83+D84</f>
        <v>0</v>
      </c>
      <c r="E85" s="18" t="n">
        <f aca="false">E83+E84</f>
        <v>5</v>
      </c>
      <c r="F85" s="18" t="n">
        <f aca="false">F83+F84</f>
        <v>4</v>
      </c>
      <c r="G85" s="18" t="n">
        <f aca="false">G83+G84</f>
        <v>36</v>
      </c>
      <c r="H85" s="18" t="n">
        <f aca="false">H83+H84</f>
        <v>2</v>
      </c>
    </row>
    <row r="86" s="46" customFormat="true" ht="12" hidden="false" customHeight="false" outlineLevel="0" collapsed="false">
      <c r="A86" s="125" t="str">
        <f aca="false">[3]01080201AUTDPT!$B$2</f>
        <v>ATACORA</v>
      </c>
      <c r="B86" s="14" t="s">
        <v>186</v>
      </c>
      <c r="C86" s="18" t="n">
        <f aca="false">[3]01080201AUTDPT!$D$2</f>
        <v>1061</v>
      </c>
      <c r="D86" s="18" t="n">
        <f aca="false">[3]01080201AUTDPT!$F$2</f>
        <v>0</v>
      </c>
      <c r="E86" s="18" t="n">
        <f aca="false">[3]01080201AUTDPT!$H$2</f>
        <v>21</v>
      </c>
      <c r="F86" s="18" t="n">
        <f aca="false">[3]01080201AUTDPT!$J$2</f>
        <v>0</v>
      </c>
      <c r="G86" s="18" t="n">
        <f aca="false">[3]01080201AUTDPT!$L$2</f>
        <v>428</v>
      </c>
      <c r="H86" s="18" t="n">
        <f aca="false">[3]01080201AUTDPT!$N$2</f>
        <v>0</v>
      </c>
    </row>
    <row r="87" s="46" customFormat="true" ht="12" hidden="false" customHeight="false" outlineLevel="0" collapsed="false">
      <c r="A87" s="125"/>
      <c r="B87" s="14" t="s">
        <v>187</v>
      </c>
      <c r="C87" s="18" t="n">
        <f aca="false">[3]01080201AUTDPT!$E$2</f>
        <v>94</v>
      </c>
      <c r="D87" s="18" t="n">
        <f aca="false">[3]01080201AUTDPT!$G$2</f>
        <v>42</v>
      </c>
      <c r="E87" s="18" t="n">
        <f aca="false">[3]01080201AUTDPT!$I$2</f>
        <v>9</v>
      </c>
      <c r="F87" s="18" t="n">
        <f aca="false">[3]01080201AUTDPT!$K$2</f>
        <v>49</v>
      </c>
      <c r="G87" s="18" t="n">
        <f aca="false">[3]01080201AUTDPT!$M$2</f>
        <v>50</v>
      </c>
      <c r="H87" s="18" t="n">
        <f aca="false">[3]01080201AUTDPT!$O$2</f>
        <v>23</v>
      </c>
    </row>
    <row r="88" s="46" customFormat="true" ht="12" hidden="false" customHeight="false" outlineLevel="0" collapsed="false">
      <c r="A88" s="125"/>
      <c r="B88" s="16" t="s">
        <v>17</v>
      </c>
      <c r="C88" s="31" t="n">
        <f aca="false">C86+C87</f>
        <v>1155</v>
      </c>
      <c r="D88" s="31" t="n">
        <f aca="false">D86+D87</f>
        <v>42</v>
      </c>
      <c r="E88" s="31" t="n">
        <f aca="false">E86+E87</f>
        <v>30</v>
      </c>
      <c r="F88" s="31" t="n">
        <f aca="false">F86+F87</f>
        <v>49</v>
      </c>
      <c r="G88" s="31" t="n">
        <f aca="false">G86+G87</f>
        <v>478</v>
      </c>
      <c r="H88" s="31" t="n">
        <f aca="false">H86+H87</f>
        <v>23</v>
      </c>
    </row>
    <row r="89" s="46" customFormat="true" ht="12" hidden="false" customHeight="false" outlineLevel="0" collapsed="false">
      <c r="A89" s="126"/>
      <c r="B89" s="59"/>
      <c r="C89" s="34"/>
      <c r="D89" s="34"/>
      <c r="E89" s="34"/>
      <c r="F89" s="34"/>
      <c r="G89" s="34"/>
      <c r="H89" s="34"/>
    </row>
    <row r="90" s="46" customFormat="true" ht="12" hidden="false" customHeight="false" outlineLevel="0" collapsed="false">
      <c r="A90" s="128" t="str">
        <f aca="false">[5]01080301AUTCOM!$D$11</f>
        <v>BASSILA</v>
      </c>
      <c r="B90" s="129" t="s">
        <v>186</v>
      </c>
      <c r="C90" s="130" t="n">
        <f aca="false">[5]01080301AUTCOM!$F$11</f>
        <v>173</v>
      </c>
      <c r="D90" s="130" t="n">
        <f aca="false">[5]01080301AUTCOM!$H$11</f>
        <v>0</v>
      </c>
      <c r="E90" s="130" t="n">
        <f aca="false">[5]01080301AUTCOM!$J$11</f>
        <v>3</v>
      </c>
      <c r="F90" s="130" t="n">
        <f aca="false">[5]01080301AUTCOM!$L$11</f>
        <v>0</v>
      </c>
      <c r="G90" s="130" t="n">
        <f aca="false">[5]01080301AUTCOM!$N$11</f>
        <v>65</v>
      </c>
      <c r="H90" s="130" t="n">
        <f aca="false">[5]01080301AUTCOM!$P$11</f>
        <v>0</v>
      </c>
    </row>
    <row r="91" s="46" customFormat="true" ht="12" hidden="false" customHeight="false" outlineLevel="0" collapsed="false">
      <c r="A91" s="128"/>
      <c r="B91" s="14" t="s">
        <v>187</v>
      </c>
      <c r="C91" s="18" t="n">
        <f aca="false">[5]01080301AUTCOM!$G$11</f>
        <v>13</v>
      </c>
      <c r="D91" s="18" t="n">
        <f aca="false">[5]01080301AUTCOM!$I$11</f>
        <v>0</v>
      </c>
      <c r="E91" s="18" t="n">
        <f aca="false">[5]01080301AUTCOM!$K$11</f>
        <v>2</v>
      </c>
      <c r="F91" s="18" t="n">
        <f aca="false">[5]01080301AUTCOM!$M$11</f>
        <v>13</v>
      </c>
      <c r="G91" s="18" t="n">
        <f aca="false">[5]01080301AUTCOM!$O$11</f>
        <v>7</v>
      </c>
      <c r="H91" s="18" t="n">
        <f aca="false">[5]01080301AUTCOM!$Q$11</f>
        <v>3</v>
      </c>
    </row>
    <row r="92" s="46" customFormat="true" ht="12" hidden="false" customHeight="false" outlineLevel="0" collapsed="false">
      <c r="A92" s="128"/>
      <c r="B92" s="14" t="s">
        <v>17</v>
      </c>
      <c r="C92" s="18" t="n">
        <f aca="false">C90+C91</f>
        <v>186</v>
      </c>
      <c r="D92" s="18" t="n">
        <f aca="false">D90+D91</f>
        <v>0</v>
      </c>
      <c r="E92" s="18" t="n">
        <f aca="false">E90+E91</f>
        <v>5</v>
      </c>
      <c r="F92" s="18" t="n">
        <f aca="false">F90+F91</f>
        <v>13</v>
      </c>
      <c r="G92" s="18" t="n">
        <f aca="false">G90+G91</f>
        <v>72</v>
      </c>
      <c r="H92" s="18" t="n">
        <f aca="false">H90+H91</f>
        <v>3</v>
      </c>
    </row>
    <row r="93" s="46" customFormat="true" ht="12" hidden="false" customHeight="false" outlineLevel="0" collapsed="false">
      <c r="A93" s="119" t="str">
        <f aca="false">[5]01080301AUTCOM!$D$12</f>
        <v>COPARGO</v>
      </c>
      <c r="B93" s="14" t="s">
        <v>186</v>
      </c>
      <c r="C93" s="18" t="n">
        <f aca="false">[5]01080301AUTCOM!$F$12</f>
        <v>96</v>
      </c>
      <c r="D93" s="18" t="n">
        <f aca="false">[5]01080301AUTCOM!$H$12</f>
        <v>0</v>
      </c>
      <c r="E93" s="18" t="n">
        <f aca="false">[5]01080301AUTCOM!$J$12</f>
        <v>1</v>
      </c>
      <c r="F93" s="18" t="n">
        <f aca="false">[5]01080301AUTCOM!$L$12</f>
        <v>0</v>
      </c>
      <c r="G93" s="18" t="n">
        <f aca="false">[5]01080301AUTCOM!$N$12</f>
        <v>48</v>
      </c>
      <c r="H93" s="18" t="n">
        <f aca="false">[5]01080301AUTCOM!$P$12</f>
        <v>0</v>
      </c>
    </row>
    <row r="94" s="46" customFormat="true" ht="12" hidden="false" customHeight="false" outlineLevel="0" collapsed="false">
      <c r="A94" s="119"/>
      <c r="B94" s="14" t="s">
        <v>187</v>
      </c>
      <c r="C94" s="18" t="n">
        <f aca="false">[5]01080301AUTCOM!$G$12</f>
        <v>12</v>
      </c>
      <c r="D94" s="18" t="n">
        <f aca="false">[5]01080301AUTCOM!$I$12</f>
        <v>2</v>
      </c>
      <c r="E94" s="18" t="n">
        <f aca="false">[5]01080301AUTCOM!$K$12</f>
        <v>0</v>
      </c>
      <c r="F94" s="18" t="n">
        <f aca="false">[5]01080301AUTCOM!$M$12</f>
        <v>6</v>
      </c>
      <c r="G94" s="18" t="n">
        <f aca="false">[5]01080301AUTCOM!$O$12</f>
        <v>4</v>
      </c>
      <c r="H94" s="18" t="n">
        <f aca="false">[5]01080301AUTCOM!$Q$12</f>
        <v>1</v>
      </c>
    </row>
    <row r="95" s="46" customFormat="true" ht="12" hidden="false" customHeight="false" outlineLevel="0" collapsed="false">
      <c r="A95" s="119"/>
      <c r="B95" s="14" t="s">
        <v>17</v>
      </c>
      <c r="C95" s="18" t="n">
        <f aca="false">C93+C94</f>
        <v>108</v>
      </c>
      <c r="D95" s="18" t="n">
        <f aca="false">D93+D94</f>
        <v>2</v>
      </c>
      <c r="E95" s="18" t="n">
        <f aca="false">E93+E94</f>
        <v>1</v>
      </c>
      <c r="F95" s="18" t="n">
        <f aca="false">F93+F94</f>
        <v>6</v>
      </c>
      <c r="G95" s="18" t="n">
        <f aca="false">G93+G94</f>
        <v>52</v>
      </c>
      <c r="H95" s="18" t="n">
        <f aca="false">H93+H94</f>
        <v>1</v>
      </c>
    </row>
    <row r="96" s="46" customFormat="true" ht="12" hidden="false" customHeight="false" outlineLevel="0" collapsed="false">
      <c r="A96" s="119" t="str">
        <f aca="false">[5]01080301AUTCOM!$D$13</f>
        <v>DJOUGOU</v>
      </c>
      <c r="B96" s="14" t="s">
        <v>186</v>
      </c>
      <c r="C96" s="18" t="n">
        <f aca="false">[5]01080301AUTCOM!$F$13</f>
        <v>320</v>
      </c>
      <c r="D96" s="18" t="n">
        <f aca="false">[5]01080301AUTCOM!$H$13</f>
        <v>0</v>
      </c>
      <c r="E96" s="18" t="n">
        <f aca="false">[5]01080301AUTCOM!$J$13</f>
        <v>1</v>
      </c>
      <c r="F96" s="18" t="n">
        <f aca="false">[5]01080301AUTCOM!$L$13</f>
        <v>0</v>
      </c>
      <c r="G96" s="18" t="n">
        <f aca="false">[5]01080301AUTCOM!$N$13</f>
        <v>138</v>
      </c>
      <c r="H96" s="18" t="n">
        <f aca="false">[5]01080301AUTCOM!$P$13</f>
        <v>0</v>
      </c>
    </row>
    <row r="97" s="46" customFormat="true" ht="12" hidden="false" customHeight="false" outlineLevel="0" collapsed="false">
      <c r="A97" s="119"/>
      <c r="B97" s="14" t="s">
        <v>187</v>
      </c>
      <c r="C97" s="18" t="n">
        <f aca="false">[5]01080301AUTCOM!$G$13</f>
        <v>21</v>
      </c>
      <c r="D97" s="18" t="n">
        <f aca="false">[5]01080301AUTCOM!$I$13</f>
        <v>18</v>
      </c>
      <c r="E97" s="18" t="n">
        <f aca="false">[5]01080301AUTCOM!$K$13</f>
        <v>2</v>
      </c>
      <c r="F97" s="18" t="n">
        <f aca="false">[5]01080301AUTCOM!$M$13</f>
        <v>7</v>
      </c>
      <c r="G97" s="18" t="n">
        <f aca="false">[5]01080301AUTCOM!$O$13</f>
        <v>10</v>
      </c>
      <c r="H97" s="18" t="n">
        <f aca="false">[5]01080301AUTCOM!$Q$13</f>
        <v>5</v>
      </c>
    </row>
    <row r="98" s="46" customFormat="true" ht="12" hidden="false" customHeight="false" outlineLevel="0" collapsed="false">
      <c r="A98" s="119"/>
      <c r="B98" s="14" t="s">
        <v>17</v>
      </c>
      <c r="C98" s="18" t="n">
        <f aca="false">C96+C97</f>
        <v>341</v>
      </c>
      <c r="D98" s="18" t="n">
        <f aca="false">D96+D97</f>
        <v>18</v>
      </c>
      <c r="E98" s="18" t="n">
        <f aca="false">E96+E97</f>
        <v>3</v>
      </c>
      <c r="F98" s="18" t="n">
        <f aca="false">F96+F97</f>
        <v>7</v>
      </c>
      <c r="G98" s="18" t="n">
        <f aca="false">G96+G97</f>
        <v>148</v>
      </c>
      <c r="H98" s="18" t="n">
        <f aca="false">H96+H97</f>
        <v>5</v>
      </c>
    </row>
    <row r="99" s="46" customFormat="true" ht="12" hidden="false" customHeight="false" outlineLevel="0" collapsed="false">
      <c r="A99" s="119" t="str">
        <f aca="false">[5]01080301AUTCOM!$D$14</f>
        <v>OUAKE</v>
      </c>
      <c r="B99" s="14" t="s">
        <v>186</v>
      </c>
      <c r="C99" s="18" t="n">
        <f aca="false">[5]01080301AUTCOM!$F$14</f>
        <v>110</v>
      </c>
      <c r="D99" s="18" t="n">
        <f aca="false">[5]01080301AUTCOM!$H$14</f>
        <v>0</v>
      </c>
      <c r="E99" s="18" t="n">
        <f aca="false">[5]01080301AUTCOM!$J$14</f>
        <v>5</v>
      </c>
      <c r="F99" s="18" t="n">
        <f aca="false">[5]01080301AUTCOM!$L$14</f>
        <v>0</v>
      </c>
      <c r="G99" s="18" t="n">
        <f aca="false">[5]01080301AUTCOM!$N$14</f>
        <v>56</v>
      </c>
      <c r="H99" s="18" t="n">
        <f aca="false">[5]01080301AUTCOM!$P$14</f>
        <v>0</v>
      </c>
    </row>
    <row r="100" s="46" customFormat="true" ht="12" hidden="false" customHeight="false" outlineLevel="0" collapsed="false">
      <c r="A100" s="119"/>
      <c r="B100" s="14" t="s">
        <v>187</v>
      </c>
      <c r="C100" s="18" t="n">
        <f aca="false">[5]01080301AUTCOM!$G$14</f>
        <v>17</v>
      </c>
      <c r="D100" s="18" t="n">
        <f aca="false">[5]01080301AUTCOM!$I$14</f>
        <v>1</v>
      </c>
      <c r="E100" s="18" t="n">
        <f aca="false">[5]01080301AUTCOM!$K$14</f>
        <v>1</v>
      </c>
      <c r="F100" s="18" t="n">
        <f aca="false">[5]01080301AUTCOM!$M$14</f>
        <v>1</v>
      </c>
      <c r="G100" s="18" t="n">
        <f aca="false">[5]01080301AUTCOM!$O$14</f>
        <v>4</v>
      </c>
      <c r="H100" s="18" t="n">
        <f aca="false">[5]01080301AUTCOM!$Q$14</f>
        <v>1</v>
      </c>
    </row>
    <row r="101" s="46" customFormat="true" ht="12" hidden="false" customHeight="false" outlineLevel="0" collapsed="false">
      <c r="A101" s="119"/>
      <c r="B101" s="14" t="s">
        <v>17</v>
      </c>
      <c r="C101" s="18" t="n">
        <f aca="false">C99+C100</f>
        <v>127</v>
      </c>
      <c r="D101" s="18" t="n">
        <f aca="false">D99+D100</f>
        <v>1</v>
      </c>
      <c r="E101" s="18" t="n">
        <f aca="false">E99+E100</f>
        <v>6</v>
      </c>
      <c r="F101" s="18" t="n">
        <f aca="false">F99+F100</f>
        <v>1</v>
      </c>
      <c r="G101" s="18" t="n">
        <f aca="false">G99+G100</f>
        <v>60</v>
      </c>
      <c r="H101" s="18" t="n">
        <f aca="false">H99+H100</f>
        <v>1</v>
      </c>
    </row>
    <row r="102" s="46" customFormat="true" ht="12" hidden="false" customHeight="false" outlineLevel="0" collapsed="false">
      <c r="A102" s="122" t="str">
        <f aca="false">[3]01080201AUTDPT!$B$3</f>
        <v>DONGA</v>
      </c>
      <c r="B102" s="14" t="s">
        <v>186</v>
      </c>
      <c r="C102" s="18" t="n">
        <f aca="false">[3]01080201AUTDPT!$D$3</f>
        <v>699</v>
      </c>
      <c r="D102" s="18" t="n">
        <f aca="false">[3]01080201AUTDPT!$F$3</f>
        <v>0</v>
      </c>
      <c r="E102" s="18" t="n">
        <f aca="false">[3]01080201AUTDPT!$H$3</f>
        <v>10</v>
      </c>
      <c r="F102" s="18" t="n">
        <f aca="false">[3]01080201AUTDPT!$J$3</f>
        <v>0</v>
      </c>
      <c r="G102" s="18" t="n">
        <f aca="false">[3]01080201AUTDPT!$L$3</f>
        <v>307</v>
      </c>
      <c r="H102" s="18" t="n">
        <f aca="false">[3]01080201AUTDPT!$N$3</f>
        <v>0</v>
      </c>
    </row>
    <row r="103" s="46" customFormat="true" ht="12" hidden="false" customHeight="false" outlineLevel="0" collapsed="false">
      <c r="A103" s="122"/>
      <c r="B103" s="14" t="s">
        <v>187</v>
      </c>
      <c r="C103" s="18" t="n">
        <f aca="false">[3]01080201AUTDPT!$E$3</f>
        <v>63</v>
      </c>
      <c r="D103" s="18" t="n">
        <f aca="false">[3]01080201AUTDPT!$G$3</f>
        <v>21</v>
      </c>
      <c r="E103" s="18" t="n">
        <f aca="false">[3]01080201AUTDPT!$I$3</f>
        <v>5</v>
      </c>
      <c r="F103" s="18" t="n">
        <f aca="false">[3]01080201AUTDPT!$K$3</f>
        <v>27</v>
      </c>
      <c r="G103" s="18" t="n">
        <f aca="false">[3]01080201AUTDPT!$M$3</f>
        <v>25</v>
      </c>
      <c r="H103" s="18" t="n">
        <f aca="false">[3]01080201AUTDPT!$O$3</f>
        <v>10</v>
      </c>
    </row>
    <row r="104" s="46" customFormat="true" ht="12" hidden="false" customHeight="false" outlineLevel="0" collapsed="false">
      <c r="A104" s="122"/>
      <c r="B104" s="14" t="s">
        <v>17</v>
      </c>
      <c r="C104" s="18" t="n">
        <f aca="false">C102+C103</f>
        <v>762</v>
      </c>
      <c r="D104" s="18" t="n">
        <f aca="false">D102+D103</f>
        <v>21</v>
      </c>
      <c r="E104" s="18" t="n">
        <f aca="false">E102+E103</f>
        <v>15</v>
      </c>
      <c r="F104" s="18" t="n">
        <f aca="false">F102+F103</f>
        <v>27</v>
      </c>
      <c r="G104" s="18" t="n">
        <f aca="false">G102+G103</f>
        <v>332</v>
      </c>
      <c r="H104" s="18" t="n">
        <f aca="false">H102+H103</f>
        <v>10</v>
      </c>
    </row>
    <row r="106" customFormat="false" ht="12.75" hidden="false" customHeight="false" outlineLevel="0" collapsed="false">
      <c r="C106" s="115"/>
    </row>
    <row r="107" s="9" customFormat="true" ht="17.25" hidden="false" customHeight="true" outlineLevel="0" collapsed="false">
      <c r="A107" s="10" t="str">
        <f aca="false">$A$50</f>
        <v>Nature, état et répartition des autres infrastrutures par Commune 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162</v>
      </c>
      <c r="B109" s="135" t="str">
        <f aca="false">[5]01080301AUTCOM!$B$15</f>
        <v>ATLANTIQUE</v>
      </c>
      <c r="C109" s="135"/>
      <c r="D109" s="10" t="s">
        <v>199</v>
      </c>
      <c r="E109" s="10"/>
    </row>
    <row r="110" s="9" customFormat="true" ht="17.25" hidden="false" customHeight="true" outlineLevel="0" collapsed="false">
      <c r="A110" s="12" t="str">
        <f aca="false">$A$3</f>
        <v>PUBLIC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124" customFormat="true" ht="20.25" hidden="false" customHeight="true" outlineLevel="0" collapsed="false">
      <c r="A113" s="116" t="s">
        <v>189</v>
      </c>
      <c r="B113" s="134" t="s">
        <v>191</v>
      </c>
      <c r="C113" s="116" t="s">
        <v>192</v>
      </c>
      <c r="D113" s="116"/>
      <c r="E113" s="116" t="s">
        <v>193</v>
      </c>
      <c r="F113" s="116"/>
      <c r="G113" s="116" t="s">
        <v>194</v>
      </c>
      <c r="H113" s="116"/>
    </row>
    <row r="114" s="124" customFormat="true" ht="20.25" hidden="false" customHeight="true" outlineLevel="0" collapsed="false">
      <c r="A114" s="116"/>
      <c r="B114" s="134"/>
      <c r="C114" s="102" t="s">
        <v>195</v>
      </c>
      <c r="D114" s="102" t="s">
        <v>196</v>
      </c>
      <c r="E114" s="102" t="s">
        <v>195</v>
      </c>
      <c r="F114" s="102" t="s">
        <v>196</v>
      </c>
      <c r="G114" s="102" t="s">
        <v>195</v>
      </c>
      <c r="H114" s="102" t="s">
        <v>196</v>
      </c>
    </row>
    <row r="115" s="124" customFormat="true" ht="20.25" hidden="false" customHeight="true" outlineLevel="0" collapsed="false">
      <c r="A115" s="116"/>
      <c r="B115" s="134"/>
      <c r="C115" s="102"/>
      <c r="D115" s="102"/>
      <c r="E115" s="102"/>
      <c r="F115" s="102"/>
      <c r="G115" s="102"/>
      <c r="H115" s="102"/>
    </row>
    <row r="116" s="46" customFormat="true" ht="14.25" hidden="false" customHeight="true" outlineLevel="0" collapsed="false">
      <c r="A116" s="119" t="str">
        <f aca="false">[5]01080301AUTCOM!$D$15</f>
        <v>ABOMEY-CALAVI</v>
      </c>
      <c r="B116" s="14" t="s">
        <v>186</v>
      </c>
      <c r="C116" s="18" t="n">
        <f aca="false">[5]01080301AUTCOM!$F$15</f>
        <v>244</v>
      </c>
      <c r="D116" s="18" t="n">
        <f aca="false">[5]01080301AUTCOM!$H$15</f>
        <v>0</v>
      </c>
      <c r="E116" s="18" t="n">
        <f aca="false">[5]01080301AUTCOM!$J$15</f>
        <v>3</v>
      </c>
      <c r="F116" s="18" t="n">
        <f aca="false">[5]01080301AUTCOM!$L$15</f>
        <v>0</v>
      </c>
      <c r="G116" s="18" t="n">
        <f aca="false">[5]01080301AUTCOM!$N$15</f>
        <v>109</v>
      </c>
      <c r="H116" s="18" t="n">
        <f aca="false">[5]01080301AUTCOM!$P$15</f>
        <v>0</v>
      </c>
    </row>
    <row r="117" s="46" customFormat="true" ht="14.25" hidden="false" customHeight="true" outlineLevel="0" collapsed="false">
      <c r="A117" s="119"/>
      <c r="B117" s="14" t="s">
        <v>187</v>
      </c>
      <c r="C117" s="18" t="n">
        <f aca="false">[5]01080301AUTCOM!$G$15</f>
        <v>64</v>
      </c>
      <c r="D117" s="18" t="n">
        <f aca="false">[5]01080301AUTCOM!$I$15</f>
        <v>9</v>
      </c>
      <c r="E117" s="18" t="n">
        <f aca="false">[5]01080301AUTCOM!$K$15</f>
        <v>3</v>
      </c>
      <c r="F117" s="18" t="n">
        <f aca="false">[5]01080301AUTCOM!$M$15</f>
        <v>0</v>
      </c>
      <c r="G117" s="18" t="n">
        <f aca="false">[5]01080301AUTCOM!$O$15</f>
        <v>13</v>
      </c>
      <c r="H117" s="18" t="n">
        <f aca="false">[5]01080301AUTCOM!$Q$15</f>
        <v>4</v>
      </c>
    </row>
    <row r="118" s="46" customFormat="true" ht="14.25" hidden="false" customHeight="true" outlineLevel="0" collapsed="false">
      <c r="A118" s="119"/>
      <c r="B118" s="14" t="s">
        <v>17</v>
      </c>
      <c r="C118" s="18" t="n">
        <f aca="false">C116+C117</f>
        <v>308</v>
      </c>
      <c r="D118" s="18" t="n">
        <f aca="false">D116+D117</f>
        <v>9</v>
      </c>
      <c r="E118" s="18" t="n">
        <f aca="false">E116+E117</f>
        <v>6</v>
      </c>
      <c r="F118" s="18" t="n">
        <f aca="false">F116+F117</f>
        <v>0</v>
      </c>
      <c r="G118" s="18" t="n">
        <f aca="false">G116+G117</f>
        <v>122</v>
      </c>
      <c r="H118" s="18" t="n">
        <f aca="false">H116+H117</f>
        <v>4</v>
      </c>
    </row>
    <row r="119" s="46" customFormat="true" ht="14.25" hidden="false" customHeight="true" outlineLevel="0" collapsed="false">
      <c r="A119" s="119" t="str">
        <f aca="false">[5]01080301AUTCOM!$D$16</f>
        <v>ALLADA</v>
      </c>
      <c r="B119" s="14" t="s">
        <v>186</v>
      </c>
      <c r="C119" s="18" t="n">
        <f aca="false">[5]01080301AUTCOM!$F$16</f>
        <v>117</v>
      </c>
      <c r="D119" s="18" t="n">
        <f aca="false">[5]01080301AUTCOM!$H$16</f>
        <v>0</v>
      </c>
      <c r="E119" s="18" t="n">
        <f aca="false">[5]01080301AUTCOM!$J$16</f>
        <v>0</v>
      </c>
      <c r="F119" s="18" t="n">
        <f aca="false">[5]01080301AUTCOM!$L$16</f>
        <v>0</v>
      </c>
      <c r="G119" s="18" t="n">
        <f aca="false">[5]01080301AUTCOM!$N$16</f>
        <v>57</v>
      </c>
      <c r="H119" s="18" t="n">
        <f aca="false">[5]01080301AUTCOM!$P$16</f>
        <v>0</v>
      </c>
    </row>
    <row r="120" s="46" customFormat="true" ht="14.25" hidden="false" customHeight="true" outlineLevel="0" collapsed="false">
      <c r="A120" s="119"/>
      <c r="B120" s="14" t="s">
        <v>187</v>
      </c>
      <c r="C120" s="18" t="n">
        <f aca="false">[5]01080301AUTCOM!$G$16</f>
        <v>35</v>
      </c>
      <c r="D120" s="18" t="n">
        <f aca="false">[5]01080301AUTCOM!$I$16</f>
        <v>6</v>
      </c>
      <c r="E120" s="18" t="n">
        <f aca="false">[5]01080301AUTCOM!$K$16</f>
        <v>2</v>
      </c>
      <c r="F120" s="18" t="n">
        <f aca="false">[5]01080301AUTCOM!$M$16</f>
        <v>0</v>
      </c>
      <c r="G120" s="18" t="n">
        <f aca="false">[5]01080301AUTCOM!$O$16</f>
        <v>9</v>
      </c>
      <c r="H120" s="18" t="n">
        <f aca="false">[5]01080301AUTCOM!$Q$16</f>
        <v>4</v>
      </c>
    </row>
    <row r="121" s="46" customFormat="true" ht="14.25" hidden="false" customHeight="true" outlineLevel="0" collapsed="false">
      <c r="A121" s="119"/>
      <c r="B121" s="14" t="s">
        <v>17</v>
      </c>
      <c r="C121" s="18" t="n">
        <f aca="false">C119+C120</f>
        <v>152</v>
      </c>
      <c r="D121" s="18" t="n">
        <f aca="false">D119+D120</f>
        <v>6</v>
      </c>
      <c r="E121" s="18" t="n">
        <f aca="false">E119+E120</f>
        <v>2</v>
      </c>
      <c r="F121" s="18" t="n">
        <f aca="false">F119+F120</f>
        <v>0</v>
      </c>
      <c r="G121" s="18" t="n">
        <f aca="false">G119+G120</f>
        <v>66</v>
      </c>
      <c r="H121" s="18" t="n">
        <f aca="false">H119+H120</f>
        <v>4</v>
      </c>
    </row>
    <row r="122" s="46" customFormat="true" ht="14.25" hidden="false" customHeight="true" outlineLevel="0" collapsed="false">
      <c r="A122" s="119" t="str">
        <f aca="false">[5]01080301AUTCOM!$D$17</f>
        <v>KPOMASSE</v>
      </c>
      <c r="B122" s="14" t="s">
        <v>186</v>
      </c>
      <c r="C122" s="18" t="n">
        <f aca="false">[5]01080301AUTCOM!$F$17</f>
        <v>83</v>
      </c>
      <c r="D122" s="18" t="n">
        <f aca="false">[5]01080301AUTCOM!$H$17</f>
        <v>0</v>
      </c>
      <c r="E122" s="18" t="n">
        <f aca="false">[5]01080301AUTCOM!$J$17</f>
        <v>0</v>
      </c>
      <c r="F122" s="18" t="n">
        <f aca="false">[5]01080301AUTCOM!$L$17</f>
        <v>0</v>
      </c>
      <c r="G122" s="18" t="n">
        <f aca="false">[5]01080301AUTCOM!$N$17</f>
        <v>49</v>
      </c>
      <c r="H122" s="18" t="n">
        <f aca="false">[5]01080301AUTCOM!$P$17</f>
        <v>0</v>
      </c>
    </row>
    <row r="123" s="46" customFormat="true" ht="14.25" hidden="false" customHeight="true" outlineLevel="0" collapsed="false">
      <c r="A123" s="119"/>
      <c r="B123" s="14" t="s">
        <v>187</v>
      </c>
      <c r="C123" s="18" t="n">
        <f aca="false">[5]01080301AUTCOM!$G$17</f>
        <v>18</v>
      </c>
      <c r="D123" s="18" t="n">
        <f aca="false">[5]01080301AUTCOM!$I$17</f>
        <v>0</v>
      </c>
      <c r="E123" s="18" t="n">
        <f aca="false">[5]01080301AUTCOM!$K$17</f>
        <v>0</v>
      </c>
      <c r="F123" s="18" t="n">
        <f aca="false">[5]01080301AUTCOM!$M$17</f>
        <v>0</v>
      </c>
      <c r="G123" s="18" t="n">
        <f aca="false">[5]01080301AUTCOM!$O$17</f>
        <v>4</v>
      </c>
      <c r="H123" s="18" t="n">
        <f aca="false">[5]01080301AUTCOM!$Q$17</f>
        <v>0</v>
      </c>
    </row>
    <row r="124" s="46" customFormat="true" ht="14.25" hidden="false" customHeight="true" outlineLevel="0" collapsed="false">
      <c r="A124" s="119"/>
      <c r="B124" s="14" t="s">
        <v>17</v>
      </c>
      <c r="C124" s="18" t="n">
        <f aca="false">C122+C123</f>
        <v>101</v>
      </c>
      <c r="D124" s="18" t="n">
        <f aca="false">D122+D123</f>
        <v>0</v>
      </c>
      <c r="E124" s="18" t="n">
        <f aca="false">E122+E123</f>
        <v>0</v>
      </c>
      <c r="F124" s="18" t="n">
        <f aca="false">F122+F123</f>
        <v>0</v>
      </c>
      <c r="G124" s="18" t="n">
        <f aca="false">G122+G123</f>
        <v>53</v>
      </c>
      <c r="H124" s="18" t="n">
        <f aca="false">H122+H123</f>
        <v>0</v>
      </c>
    </row>
    <row r="125" s="46" customFormat="true" ht="14.25" hidden="false" customHeight="true" outlineLevel="0" collapsed="false">
      <c r="A125" s="119" t="str">
        <f aca="false">[5]01080301AUTCOM!$D$18</f>
        <v>OUIDAH</v>
      </c>
      <c r="B125" s="14" t="s">
        <v>186</v>
      </c>
      <c r="C125" s="18" t="n">
        <f aca="false">[5]01080301AUTCOM!$F$18</f>
        <v>88</v>
      </c>
      <c r="D125" s="18" t="n">
        <f aca="false">[5]01080301AUTCOM!$H$18</f>
        <v>0</v>
      </c>
      <c r="E125" s="18" t="n">
        <f aca="false">[5]01080301AUTCOM!$J$18</f>
        <v>0</v>
      </c>
      <c r="F125" s="18" t="n">
        <f aca="false">[5]01080301AUTCOM!$L$18</f>
        <v>0</v>
      </c>
      <c r="G125" s="18" t="n">
        <f aca="false">[5]01080301AUTCOM!$N$18</f>
        <v>38</v>
      </c>
      <c r="H125" s="18" t="n">
        <f aca="false">[5]01080301AUTCOM!$P$18</f>
        <v>0</v>
      </c>
    </row>
    <row r="126" s="46" customFormat="true" ht="14.25" hidden="false" customHeight="true" outlineLevel="0" collapsed="false">
      <c r="A126" s="119"/>
      <c r="B126" s="14" t="s">
        <v>187</v>
      </c>
      <c r="C126" s="18" t="n">
        <f aca="false">[5]01080301AUTCOM!$G$18</f>
        <v>20</v>
      </c>
      <c r="D126" s="18" t="n">
        <f aca="false">[5]01080301AUTCOM!$I$18</f>
        <v>6</v>
      </c>
      <c r="E126" s="18" t="n">
        <f aca="false">[5]01080301AUTCOM!$K$18</f>
        <v>3</v>
      </c>
      <c r="F126" s="18" t="n">
        <f aca="false">[5]01080301AUTCOM!$M$18</f>
        <v>0</v>
      </c>
      <c r="G126" s="18" t="n">
        <f aca="false">[5]01080301AUTCOM!$O$18</f>
        <v>11</v>
      </c>
      <c r="H126" s="18" t="n">
        <f aca="false">[5]01080301AUTCOM!$Q$18</f>
        <v>3</v>
      </c>
    </row>
    <row r="127" s="46" customFormat="true" ht="14.25" hidden="false" customHeight="true" outlineLevel="0" collapsed="false">
      <c r="A127" s="119"/>
      <c r="B127" s="14" t="s">
        <v>17</v>
      </c>
      <c r="C127" s="18" t="n">
        <f aca="false">C125+C126</f>
        <v>108</v>
      </c>
      <c r="D127" s="18" t="n">
        <f aca="false">D125+D126</f>
        <v>6</v>
      </c>
      <c r="E127" s="18" t="n">
        <f aca="false">E125+E126</f>
        <v>3</v>
      </c>
      <c r="F127" s="18" t="n">
        <f aca="false">F125+F126</f>
        <v>0</v>
      </c>
      <c r="G127" s="18" t="n">
        <f aca="false">G125+G126</f>
        <v>49</v>
      </c>
      <c r="H127" s="18" t="n">
        <f aca="false">H125+H126</f>
        <v>3</v>
      </c>
    </row>
    <row r="128" s="46" customFormat="true" ht="14.25" hidden="false" customHeight="true" outlineLevel="0" collapsed="false">
      <c r="A128" s="119" t="str">
        <f aca="false">[5]01080301AUTCOM!$D$19</f>
        <v>SO-AVA</v>
      </c>
      <c r="B128" s="14" t="s">
        <v>186</v>
      </c>
      <c r="C128" s="18" t="n">
        <f aca="false">[5]01080301AUTCOM!$F$19</f>
        <v>53</v>
      </c>
      <c r="D128" s="18" t="n">
        <f aca="false">[5]01080301AUTCOM!$H$19</f>
        <v>0</v>
      </c>
      <c r="E128" s="18" t="n">
        <f aca="false">[5]01080301AUTCOM!$J$19</f>
        <v>1</v>
      </c>
      <c r="F128" s="18" t="n">
        <f aca="false">[5]01080301AUTCOM!$L$19</f>
        <v>0</v>
      </c>
      <c r="G128" s="18" t="n">
        <f aca="false">[5]01080301AUTCOM!$N$19</f>
        <v>26</v>
      </c>
      <c r="H128" s="18" t="n">
        <f aca="false">[5]01080301AUTCOM!$P$19</f>
        <v>0</v>
      </c>
    </row>
    <row r="129" s="46" customFormat="true" ht="14.25" hidden="false" customHeight="true" outlineLevel="0" collapsed="false">
      <c r="A129" s="119"/>
      <c r="B129" s="14" t="s">
        <v>187</v>
      </c>
      <c r="C129" s="18" t="n">
        <f aca="false">[5]01080301AUTCOM!$G$19</f>
        <v>17</v>
      </c>
      <c r="D129" s="18" t="n">
        <f aca="false">[5]01080301AUTCOM!$I$19</f>
        <v>0</v>
      </c>
      <c r="E129" s="18" t="n">
        <f aca="false">[5]01080301AUTCOM!$K$19</f>
        <v>5</v>
      </c>
      <c r="F129" s="18" t="n">
        <f aca="false">[5]01080301AUTCOM!$M$19</f>
        <v>0</v>
      </c>
      <c r="G129" s="18" t="n">
        <f aca="false">[5]01080301AUTCOM!$O$19</f>
        <v>2</v>
      </c>
      <c r="H129" s="18" t="n">
        <f aca="false">[5]01080301AUTCOM!$Q$19</f>
        <v>1</v>
      </c>
    </row>
    <row r="130" s="46" customFormat="true" ht="14.25" hidden="false" customHeight="true" outlineLevel="0" collapsed="false">
      <c r="A130" s="119"/>
      <c r="B130" s="14" t="s">
        <v>17</v>
      </c>
      <c r="C130" s="18" t="n">
        <f aca="false">C128+C129</f>
        <v>70</v>
      </c>
      <c r="D130" s="18" t="n">
        <f aca="false">D128+D129</f>
        <v>0</v>
      </c>
      <c r="E130" s="18" t="n">
        <f aca="false">E128+E129</f>
        <v>6</v>
      </c>
      <c r="F130" s="18" t="n">
        <f aca="false">F128+F129</f>
        <v>0</v>
      </c>
      <c r="G130" s="18" t="n">
        <f aca="false">G128+G129</f>
        <v>28</v>
      </c>
      <c r="H130" s="18" t="n">
        <f aca="false">H128+H129</f>
        <v>1</v>
      </c>
    </row>
    <row r="131" s="46" customFormat="true" ht="14.25" hidden="false" customHeight="true" outlineLevel="0" collapsed="false">
      <c r="A131" s="119" t="str">
        <f aca="false">[5]01080301AUTCOM!$D$20</f>
        <v>TOFFO</v>
      </c>
      <c r="B131" s="14" t="s">
        <v>186</v>
      </c>
      <c r="C131" s="18" t="n">
        <f aca="false">[5]01080301AUTCOM!$F$20</f>
        <v>90</v>
      </c>
      <c r="D131" s="18" t="n">
        <f aca="false">[5]01080301AUTCOM!$H$20</f>
        <v>0</v>
      </c>
      <c r="E131" s="18" t="n">
        <f aca="false">[5]01080301AUTCOM!$J$20</f>
        <v>1</v>
      </c>
      <c r="F131" s="18" t="n">
        <f aca="false">[5]01080301AUTCOM!$L$20</f>
        <v>0</v>
      </c>
      <c r="G131" s="18" t="n">
        <f aca="false">[5]01080301AUTCOM!$N$20</f>
        <v>45</v>
      </c>
      <c r="H131" s="18" t="n">
        <f aca="false">[5]01080301AUTCOM!$P$20</f>
        <v>0</v>
      </c>
    </row>
    <row r="132" s="46" customFormat="true" ht="14.25" hidden="false" customHeight="true" outlineLevel="0" collapsed="false">
      <c r="A132" s="119"/>
      <c r="B132" s="14" t="s">
        <v>187</v>
      </c>
      <c r="C132" s="18" t="n">
        <f aca="false">[5]01080301AUTCOM!$G$20</f>
        <v>37</v>
      </c>
      <c r="D132" s="18" t="n">
        <f aca="false">[5]01080301AUTCOM!$I$20</f>
        <v>2</v>
      </c>
      <c r="E132" s="18" t="n">
        <f aca="false">[5]01080301AUTCOM!$K$20</f>
        <v>1</v>
      </c>
      <c r="F132" s="18" t="n">
        <f aca="false">[5]01080301AUTCOM!$M$20</f>
        <v>0</v>
      </c>
      <c r="G132" s="18" t="n">
        <f aca="false">[5]01080301AUTCOM!$O$20</f>
        <v>4</v>
      </c>
      <c r="H132" s="18" t="n">
        <f aca="false">[5]01080301AUTCOM!$Q$20</f>
        <v>5</v>
      </c>
    </row>
    <row r="133" s="46" customFormat="true" ht="14.25" hidden="false" customHeight="true" outlineLevel="0" collapsed="false">
      <c r="A133" s="119"/>
      <c r="B133" s="14" t="s">
        <v>17</v>
      </c>
      <c r="C133" s="18" t="n">
        <f aca="false">C131+C132</f>
        <v>127</v>
      </c>
      <c r="D133" s="18" t="n">
        <f aca="false">D131+D132</f>
        <v>2</v>
      </c>
      <c r="E133" s="18" t="n">
        <f aca="false">E131+E132</f>
        <v>2</v>
      </c>
      <c r="F133" s="18" t="n">
        <f aca="false">F131+F132</f>
        <v>0</v>
      </c>
      <c r="G133" s="18" t="n">
        <f aca="false">G131+G132</f>
        <v>49</v>
      </c>
      <c r="H133" s="18" t="n">
        <f aca="false">H131+H132</f>
        <v>5</v>
      </c>
    </row>
    <row r="134" s="46" customFormat="true" ht="14.25" hidden="false" customHeight="true" outlineLevel="0" collapsed="false">
      <c r="A134" s="119" t="str">
        <f aca="false">[5]01080301AUTCOM!$D$21</f>
        <v>TORI-BOSSITO</v>
      </c>
      <c r="B134" s="14" t="s">
        <v>186</v>
      </c>
      <c r="C134" s="18" t="n">
        <f aca="false">[5]01080301AUTCOM!$F$21</f>
        <v>61</v>
      </c>
      <c r="D134" s="18" t="n">
        <f aca="false">[5]01080301AUTCOM!$H$21</f>
        <v>0</v>
      </c>
      <c r="E134" s="18" t="n">
        <f aca="false">[5]01080301AUTCOM!$J$21</f>
        <v>1</v>
      </c>
      <c r="F134" s="18" t="n">
        <f aca="false">[5]01080301AUTCOM!$L$21</f>
        <v>0</v>
      </c>
      <c r="G134" s="18" t="n">
        <f aca="false">[5]01080301AUTCOM!$N$21</f>
        <v>30</v>
      </c>
      <c r="H134" s="18" t="n">
        <f aca="false">[5]01080301AUTCOM!$P$21</f>
        <v>0</v>
      </c>
    </row>
    <row r="135" s="46" customFormat="true" ht="14.25" hidden="false" customHeight="true" outlineLevel="0" collapsed="false">
      <c r="A135" s="119"/>
      <c r="B135" s="14" t="s">
        <v>187</v>
      </c>
      <c r="C135" s="18" t="n">
        <f aca="false">[5]01080301AUTCOM!$G$21</f>
        <v>25</v>
      </c>
      <c r="D135" s="18" t="n">
        <f aca="false">[5]01080301AUTCOM!$I$21</f>
        <v>2</v>
      </c>
      <c r="E135" s="18" t="n">
        <f aca="false">[5]01080301AUTCOM!$K$21</f>
        <v>0</v>
      </c>
      <c r="F135" s="18" t="n">
        <f aca="false">[5]01080301AUTCOM!$M$21</f>
        <v>0</v>
      </c>
      <c r="G135" s="18" t="n">
        <f aca="false">[5]01080301AUTCOM!$O$21</f>
        <v>10</v>
      </c>
      <c r="H135" s="18" t="n">
        <f aca="false">[5]01080301AUTCOM!$Q$21</f>
        <v>1</v>
      </c>
    </row>
    <row r="136" s="46" customFormat="true" ht="14.25" hidden="false" customHeight="true" outlineLevel="0" collapsed="false">
      <c r="A136" s="119"/>
      <c r="B136" s="14" t="s">
        <v>17</v>
      </c>
      <c r="C136" s="18" t="n">
        <f aca="false">C134+C135</f>
        <v>86</v>
      </c>
      <c r="D136" s="18" t="n">
        <f aca="false">D134+D135</f>
        <v>2</v>
      </c>
      <c r="E136" s="18" t="n">
        <f aca="false">E134+E135</f>
        <v>1</v>
      </c>
      <c r="F136" s="18" t="n">
        <f aca="false">F134+F135</f>
        <v>0</v>
      </c>
      <c r="G136" s="18" t="n">
        <f aca="false">G134+G135</f>
        <v>40</v>
      </c>
      <c r="H136" s="18" t="n">
        <f aca="false">H134+H135</f>
        <v>1</v>
      </c>
    </row>
    <row r="137" s="46" customFormat="true" ht="14.25" hidden="false" customHeight="true" outlineLevel="0" collapsed="false">
      <c r="A137" s="119" t="str">
        <f aca="false">[5]01080301AUTCOM!$D$22</f>
        <v>ZE</v>
      </c>
      <c r="B137" s="14" t="s">
        <v>186</v>
      </c>
      <c r="C137" s="18" t="n">
        <f aca="false">[5]01080301AUTCOM!$F$22</f>
        <v>108</v>
      </c>
      <c r="D137" s="18" t="n">
        <f aca="false">[5]01080301AUTCOM!$H$22</f>
        <v>0</v>
      </c>
      <c r="E137" s="18" t="n">
        <f aca="false">[5]01080301AUTCOM!$J$22</f>
        <v>1</v>
      </c>
      <c r="F137" s="18" t="n">
        <f aca="false">[5]01080301AUTCOM!$L$22</f>
        <v>0</v>
      </c>
      <c r="G137" s="18" t="n">
        <f aca="false">[5]01080301AUTCOM!$N$22</f>
        <v>56</v>
      </c>
      <c r="H137" s="18" t="n">
        <f aca="false">[5]01080301AUTCOM!$P$22</f>
        <v>0</v>
      </c>
    </row>
    <row r="138" s="46" customFormat="true" ht="14.25" hidden="false" customHeight="true" outlineLevel="0" collapsed="false">
      <c r="A138" s="119"/>
      <c r="B138" s="14" t="s">
        <v>187</v>
      </c>
      <c r="C138" s="18" t="n">
        <f aca="false">[5]01080301AUTCOM!$G$22</f>
        <v>27</v>
      </c>
      <c r="D138" s="18" t="n">
        <f aca="false">[5]01080301AUTCOM!$I$22</f>
        <v>1</v>
      </c>
      <c r="E138" s="18" t="n">
        <f aca="false">[5]01080301AUTCOM!$K$22</f>
        <v>1</v>
      </c>
      <c r="F138" s="18" t="n">
        <f aca="false">[5]01080301AUTCOM!$M$22</f>
        <v>0</v>
      </c>
      <c r="G138" s="18" t="n">
        <f aca="false">[5]01080301AUTCOM!$O$22</f>
        <v>10</v>
      </c>
      <c r="H138" s="18" t="n">
        <f aca="false">[5]01080301AUTCOM!$Q$22</f>
        <v>1</v>
      </c>
    </row>
    <row r="139" s="46" customFormat="true" ht="14.25" hidden="false" customHeight="true" outlineLevel="0" collapsed="false">
      <c r="A139" s="119"/>
      <c r="B139" s="14" t="s">
        <v>17</v>
      </c>
      <c r="C139" s="18" t="n">
        <f aca="false">C137+C138</f>
        <v>135</v>
      </c>
      <c r="D139" s="18" t="n">
        <f aca="false">D137+D138</f>
        <v>1</v>
      </c>
      <c r="E139" s="18" t="n">
        <f aca="false">E137+E138</f>
        <v>2</v>
      </c>
      <c r="F139" s="18" t="n">
        <f aca="false">F137+F138</f>
        <v>0</v>
      </c>
      <c r="G139" s="18" t="n">
        <f aca="false">G137+G138</f>
        <v>66</v>
      </c>
      <c r="H139" s="18" t="n">
        <f aca="false">H137+H138</f>
        <v>1</v>
      </c>
    </row>
    <row r="140" s="46" customFormat="true" ht="14.25" hidden="false" customHeight="true" outlineLevel="0" collapsed="false">
      <c r="A140" s="122" t="str">
        <f aca="false">[3]01080201AUTDPT!$B$4</f>
        <v>ATLANTIQUE</v>
      </c>
      <c r="B140" s="14" t="s">
        <v>186</v>
      </c>
      <c r="C140" s="18" t="n">
        <f aca="false">[3]01080201AUTDPT!$D$4</f>
        <v>844</v>
      </c>
      <c r="D140" s="18" t="n">
        <f aca="false">[3]01080201AUTDPT!$F$4</f>
        <v>0</v>
      </c>
      <c r="E140" s="18" t="n">
        <f aca="false">[3]01080201AUTDPT!$H$4</f>
        <v>7</v>
      </c>
      <c r="F140" s="18" t="n">
        <f aca="false">[3]01080201AUTDPT!$J$4</f>
        <v>0</v>
      </c>
      <c r="G140" s="18" t="n">
        <f aca="false">[3]01080201AUTDPT!$L$4</f>
        <v>410</v>
      </c>
      <c r="H140" s="18" t="n">
        <f aca="false">[3]01080201AUTDPT!$N$4</f>
        <v>0</v>
      </c>
    </row>
    <row r="141" s="46" customFormat="true" ht="14.25" hidden="false" customHeight="true" outlineLevel="0" collapsed="false">
      <c r="A141" s="122"/>
      <c r="B141" s="14" t="s">
        <v>187</v>
      </c>
      <c r="C141" s="18" t="n">
        <f aca="false">[3]01080201AUTDPT!$E$4</f>
        <v>243</v>
      </c>
      <c r="D141" s="18" t="n">
        <f aca="false">[3]01080201AUTDPT!$G$4</f>
        <v>26</v>
      </c>
      <c r="E141" s="18" t="n">
        <f aca="false">[3]01080201AUTDPT!$I$4</f>
        <v>15</v>
      </c>
      <c r="F141" s="18" t="n">
        <f aca="false">[3]01080201AUTDPT!$K$4</f>
        <v>0</v>
      </c>
      <c r="G141" s="18" t="n">
        <f aca="false">[3]01080201AUTDPT!$M$4</f>
        <v>63</v>
      </c>
      <c r="H141" s="18" t="n">
        <f aca="false">[3]01080201AUTDPT!$O$4</f>
        <v>19</v>
      </c>
    </row>
    <row r="142" s="46" customFormat="true" ht="14.25" hidden="false" customHeight="true" outlineLevel="0" collapsed="false">
      <c r="A142" s="122"/>
      <c r="B142" s="14" t="s">
        <v>17</v>
      </c>
      <c r="C142" s="18" t="n">
        <f aca="false">C140+C141</f>
        <v>1087</v>
      </c>
      <c r="D142" s="18" t="n">
        <f aca="false">D140+D141</f>
        <v>26</v>
      </c>
      <c r="E142" s="18" t="n">
        <f aca="false">E140+E141</f>
        <v>22</v>
      </c>
      <c r="F142" s="18" t="n">
        <f aca="false">F140+F141</f>
        <v>0</v>
      </c>
      <c r="G142" s="18" t="n">
        <f aca="false">G140+G141</f>
        <v>473</v>
      </c>
      <c r="H142" s="18" t="n">
        <f aca="false">H140+H141</f>
        <v>19</v>
      </c>
    </row>
    <row r="143" s="46" customFormat="true" ht="14.25" hidden="false" customHeight="true" outlineLevel="0" collapsed="false"/>
    <row r="144" s="46" customFormat="true" ht="14.25" hidden="false" customHeight="true" outlineLevel="0" collapsed="false">
      <c r="A144" s="119" t="str">
        <f aca="false">[5]01080301AUTCOM!$D$23</f>
        <v>COTONOU</v>
      </c>
      <c r="B144" s="14" t="s">
        <v>186</v>
      </c>
      <c r="C144" s="18" t="n">
        <f aca="false">[5]01080301AUTCOM!$F$23</f>
        <v>213</v>
      </c>
      <c r="D144" s="18" t="n">
        <f aca="false">[5]01080301AUTCOM!$H$23</f>
        <v>2</v>
      </c>
      <c r="E144" s="18" t="n">
        <f aca="false">[5]01080301AUTCOM!$J$23</f>
        <v>1</v>
      </c>
      <c r="F144" s="18" t="n">
        <f aca="false">[5]01080301AUTCOM!$L$23</f>
        <v>0</v>
      </c>
      <c r="G144" s="18" t="n">
        <f aca="false">[5]01080301AUTCOM!$N$23</f>
        <v>76</v>
      </c>
      <c r="H144" s="18" t="n">
        <f aca="false">[5]01080301AUTCOM!$P$23</f>
        <v>1</v>
      </c>
    </row>
    <row r="145" s="46" customFormat="true" ht="14.25" hidden="false" customHeight="true" outlineLevel="0" collapsed="false">
      <c r="A145" s="119"/>
      <c r="B145" s="14" t="s">
        <v>187</v>
      </c>
      <c r="C145" s="18" t="n">
        <f aca="false">[5]01080301AUTCOM!$G$23</f>
        <v>87</v>
      </c>
      <c r="D145" s="18" t="n">
        <f aca="false">[5]01080301AUTCOM!$I$23</f>
        <v>4</v>
      </c>
      <c r="E145" s="18" t="n">
        <f aca="false">[5]01080301AUTCOM!$K$23</f>
        <v>0</v>
      </c>
      <c r="F145" s="18" t="n">
        <f aca="false">[5]01080301AUTCOM!$M$23</f>
        <v>0</v>
      </c>
      <c r="G145" s="18" t="n">
        <f aca="false">[5]01080301AUTCOM!$O$23</f>
        <v>33</v>
      </c>
      <c r="H145" s="18" t="n">
        <f aca="false">[5]01080301AUTCOM!$Q$23</f>
        <v>3</v>
      </c>
    </row>
    <row r="146" s="46" customFormat="true" ht="14.25" hidden="false" customHeight="true" outlineLevel="0" collapsed="false">
      <c r="A146" s="119"/>
      <c r="B146" s="14" t="s">
        <v>17</v>
      </c>
      <c r="C146" s="18" t="n">
        <f aca="false">C144+C145</f>
        <v>300</v>
      </c>
      <c r="D146" s="18" t="n">
        <f aca="false">D144+D145</f>
        <v>6</v>
      </c>
      <c r="E146" s="18" t="n">
        <f aca="false">E144+E145</f>
        <v>1</v>
      </c>
      <c r="F146" s="18" t="n">
        <f aca="false">F144+F145</f>
        <v>0</v>
      </c>
      <c r="G146" s="18" t="n">
        <f aca="false">G144+G145</f>
        <v>109</v>
      </c>
      <c r="H146" s="18" t="n">
        <f aca="false">H144+H145</f>
        <v>4</v>
      </c>
    </row>
    <row r="147" s="46" customFormat="true" ht="14.25" hidden="false" customHeight="true" outlineLevel="0" collapsed="false">
      <c r="A147" s="122" t="str">
        <f aca="false">[3]01080201AUTDPT!$B$5</f>
        <v>LITTORAL</v>
      </c>
      <c r="B147" s="14" t="s">
        <v>186</v>
      </c>
      <c r="C147" s="18" t="n">
        <f aca="false">[3]01080201AUTDPT!$D$5</f>
        <v>213</v>
      </c>
      <c r="D147" s="18" t="n">
        <f aca="false">[3]01080201AUTDPT!$F$5</f>
        <v>2</v>
      </c>
      <c r="E147" s="18" t="n">
        <f aca="false">[3]01080201AUTDPT!$H$5</f>
        <v>1</v>
      </c>
      <c r="F147" s="18" t="n">
        <f aca="false">[3]01080201AUTDPT!$J$5</f>
        <v>0</v>
      </c>
      <c r="G147" s="18" t="n">
        <f aca="false">[3]01080201AUTDPT!$L$5</f>
        <v>76</v>
      </c>
      <c r="H147" s="18" t="n">
        <f aca="false">[3]01080201AUTDPT!$N$5</f>
        <v>1</v>
      </c>
    </row>
    <row r="148" s="46" customFormat="true" ht="14.25" hidden="false" customHeight="true" outlineLevel="0" collapsed="false">
      <c r="A148" s="122"/>
      <c r="B148" s="14" t="s">
        <v>187</v>
      </c>
      <c r="C148" s="18" t="n">
        <f aca="false">[3]01080201AUTDPT!$E$5</f>
        <v>87</v>
      </c>
      <c r="D148" s="18" t="n">
        <f aca="false">[3]01080201AUTDPT!$G$5</f>
        <v>4</v>
      </c>
      <c r="E148" s="18" t="n">
        <f aca="false">[3]01080201AUTDPT!$I$5</f>
        <v>0</v>
      </c>
      <c r="F148" s="18" t="n">
        <f aca="false">[3]01080201AUTDPT!$K$5</f>
        <v>0</v>
      </c>
      <c r="G148" s="18" t="n">
        <f aca="false">[3]01080201AUTDPT!$M$5</f>
        <v>33</v>
      </c>
      <c r="H148" s="18" t="n">
        <f aca="false">[3]01080201AUTDPT!$O$5</f>
        <v>3</v>
      </c>
    </row>
    <row r="149" s="46" customFormat="true" ht="14.25" hidden="false" customHeight="true" outlineLevel="0" collapsed="false">
      <c r="A149" s="122"/>
      <c r="B149" s="14" t="s">
        <v>17</v>
      </c>
      <c r="C149" s="18" t="n">
        <f aca="false">C147+C148</f>
        <v>300</v>
      </c>
      <c r="D149" s="18" t="n">
        <f aca="false">D147+D148</f>
        <v>6</v>
      </c>
      <c r="E149" s="18" t="n">
        <f aca="false">E147+E148</f>
        <v>1</v>
      </c>
      <c r="F149" s="18" t="n">
        <f aca="false">F147+F148</f>
        <v>0</v>
      </c>
      <c r="G149" s="18" t="n">
        <f aca="false">G147+G148</f>
        <v>109</v>
      </c>
      <c r="H149" s="18" t="n">
        <f aca="false">H147+H148</f>
        <v>4</v>
      </c>
    </row>
    <row r="150" s="46" customFormat="true" ht="12" hidden="false" customHeight="false" outlineLevel="0" collapsed="false"/>
    <row r="153" s="9" customFormat="true" ht="17.25" hidden="false" customHeight="true" outlineLevel="0" collapsed="false">
      <c r="A153" s="10" t="str">
        <f aca="false">$A$50</f>
        <v>Nature, état et répartition des autres infrastrutures par Commune 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162</v>
      </c>
      <c r="B155" s="135" t="str">
        <f aca="false">[5]01080301AUTCOM!$B$24</f>
        <v>BORGOU</v>
      </c>
      <c r="C155" s="135"/>
      <c r="D155" s="135" t="s">
        <v>200</v>
      </c>
      <c r="E155" s="135"/>
    </row>
    <row r="156" s="9" customFormat="true" ht="12" hidden="false" customHeight="true" outlineLevel="0" collapsed="false">
      <c r="A156" s="12" t="str">
        <f aca="false">$A$3</f>
        <v>PUBLIC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124" customFormat="true" ht="21" hidden="false" customHeight="true" outlineLevel="0" collapsed="false">
      <c r="A159" s="116" t="s">
        <v>189</v>
      </c>
      <c r="B159" s="134" t="s">
        <v>191</v>
      </c>
      <c r="C159" s="116" t="s">
        <v>192</v>
      </c>
      <c r="D159" s="116"/>
      <c r="E159" s="116" t="s">
        <v>193</v>
      </c>
      <c r="F159" s="116"/>
      <c r="G159" s="116" t="s">
        <v>194</v>
      </c>
      <c r="H159" s="116"/>
    </row>
    <row r="160" s="124" customFormat="true" ht="21" hidden="false" customHeight="true" outlineLevel="0" collapsed="false">
      <c r="A160" s="116"/>
      <c r="B160" s="134"/>
      <c r="C160" s="102" t="s">
        <v>195</v>
      </c>
      <c r="D160" s="102" t="s">
        <v>196</v>
      </c>
      <c r="E160" s="102" t="s">
        <v>195</v>
      </c>
      <c r="F160" s="102" t="s">
        <v>196</v>
      </c>
      <c r="G160" s="102" t="s">
        <v>195</v>
      </c>
      <c r="H160" s="102" t="s">
        <v>196</v>
      </c>
    </row>
    <row r="161" s="124" customFormat="true" ht="21" hidden="false" customHeight="true" outlineLevel="0" collapsed="false">
      <c r="A161" s="116"/>
      <c r="B161" s="134"/>
      <c r="C161" s="102"/>
      <c r="D161" s="102"/>
      <c r="E161" s="102"/>
      <c r="F161" s="102"/>
      <c r="G161" s="102"/>
      <c r="H161" s="102"/>
    </row>
    <row r="162" s="46" customFormat="true" ht="12" hidden="false" customHeight="false" outlineLevel="0" collapsed="false">
      <c r="A162" s="136" t="str">
        <f aca="false">[5]01080301AUTCOM!$D$24</f>
        <v>BEMBEREKE</v>
      </c>
      <c r="B162" s="14" t="s">
        <v>186</v>
      </c>
      <c r="C162" s="18" t="n">
        <f aca="false">[5]01080301AUTCOM!$F$24</f>
        <v>165</v>
      </c>
      <c r="D162" s="18" t="n">
        <f aca="false">[5]01080301AUTCOM!$H$24</f>
        <v>0</v>
      </c>
      <c r="E162" s="18" t="n">
        <f aca="false">[5]01080301AUTCOM!$J$24</f>
        <v>3</v>
      </c>
      <c r="F162" s="18" t="n">
        <f aca="false">[5]01080301AUTCOM!$L$24</f>
        <v>0</v>
      </c>
      <c r="G162" s="18" t="n">
        <f aca="false">[5]01080301AUTCOM!$N$24</f>
        <v>67</v>
      </c>
      <c r="H162" s="18" t="n">
        <f aca="false">[5]01080301AUTCOM!$P$24</f>
        <v>0</v>
      </c>
    </row>
    <row r="163" s="46" customFormat="true" ht="12" hidden="false" customHeight="false" outlineLevel="0" collapsed="false">
      <c r="A163" s="136"/>
      <c r="B163" s="14" t="s">
        <v>187</v>
      </c>
      <c r="C163" s="18" t="n">
        <f aca="false">[5]01080301AUTCOM!$G$24</f>
        <v>10</v>
      </c>
      <c r="D163" s="18" t="n">
        <f aca="false">[5]01080301AUTCOM!$I$24</f>
        <v>0</v>
      </c>
      <c r="E163" s="18" t="n">
        <f aca="false">[5]01080301AUTCOM!$K$24</f>
        <v>2</v>
      </c>
      <c r="F163" s="18" t="n">
        <f aca="false">[5]01080301AUTCOM!$M$24</f>
        <v>10</v>
      </c>
      <c r="G163" s="18" t="n">
        <f aca="false">[5]01080301AUTCOM!$O$24</f>
        <v>11</v>
      </c>
      <c r="H163" s="18" t="n">
        <f aca="false">[5]01080301AUTCOM!$Q$24</f>
        <v>1</v>
      </c>
    </row>
    <row r="164" s="46" customFormat="true" ht="12" hidden="false" customHeight="false" outlineLevel="0" collapsed="false">
      <c r="A164" s="136"/>
      <c r="B164" s="14" t="s">
        <v>17</v>
      </c>
      <c r="C164" s="18" t="n">
        <f aca="false">C162+C163</f>
        <v>175</v>
      </c>
      <c r="D164" s="18" t="n">
        <f aca="false">D162+D163</f>
        <v>0</v>
      </c>
      <c r="E164" s="18" t="n">
        <f aca="false">E162+E163</f>
        <v>5</v>
      </c>
      <c r="F164" s="18" t="n">
        <f aca="false">F162+F163</f>
        <v>10</v>
      </c>
      <c r="G164" s="18" t="n">
        <f aca="false">G162+G163</f>
        <v>78</v>
      </c>
      <c r="H164" s="18" t="n">
        <f aca="false">H162+H163</f>
        <v>1</v>
      </c>
    </row>
    <row r="165" s="46" customFormat="true" ht="12" hidden="false" customHeight="false" outlineLevel="0" collapsed="false">
      <c r="A165" s="119" t="str">
        <f aca="false">[5]01080301AUTCOM!$D$25</f>
        <v>KALALE</v>
      </c>
      <c r="B165" s="14" t="s">
        <v>186</v>
      </c>
      <c r="C165" s="18" t="n">
        <f aca="false">[5]01080301AUTCOM!$F$25</f>
        <v>98</v>
      </c>
      <c r="D165" s="18" t="n">
        <f aca="false">[5]01080301AUTCOM!$H$25</f>
        <v>0</v>
      </c>
      <c r="E165" s="18" t="n">
        <f aca="false">[5]01080301AUTCOM!$J$25</f>
        <v>5</v>
      </c>
      <c r="F165" s="18" t="n">
        <f aca="false">[5]01080301AUTCOM!$L$25</f>
        <v>0</v>
      </c>
      <c r="G165" s="18" t="n">
        <f aca="false">[5]01080301AUTCOM!$N$25</f>
        <v>59</v>
      </c>
      <c r="H165" s="18" t="n">
        <f aca="false">[5]01080301AUTCOM!$P$25</f>
        <v>0</v>
      </c>
    </row>
    <row r="166" s="46" customFormat="true" ht="12" hidden="false" customHeight="false" outlineLevel="0" collapsed="false">
      <c r="A166" s="119"/>
      <c r="B166" s="14" t="s">
        <v>187</v>
      </c>
      <c r="C166" s="18" t="n">
        <f aca="false">[5]01080301AUTCOM!$G$25</f>
        <v>12</v>
      </c>
      <c r="D166" s="18" t="n">
        <f aca="false">[5]01080301AUTCOM!$I$25</f>
        <v>11</v>
      </c>
      <c r="E166" s="18" t="n">
        <f aca="false">[5]01080301AUTCOM!$K$25</f>
        <v>3</v>
      </c>
      <c r="F166" s="18" t="n">
        <f aca="false">[5]01080301AUTCOM!$M$25</f>
        <v>35</v>
      </c>
      <c r="G166" s="18" t="n">
        <f aca="false">[5]01080301AUTCOM!$O$25</f>
        <v>4</v>
      </c>
      <c r="H166" s="18" t="n">
        <f aca="false">[5]01080301AUTCOM!$Q$25</f>
        <v>4</v>
      </c>
    </row>
    <row r="167" s="46" customFormat="true" ht="12" hidden="false" customHeight="false" outlineLevel="0" collapsed="false">
      <c r="A167" s="119"/>
      <c r="B167" s="14" t="s">
        <v>17</v>
      </c>
      <c r="C167" s="18" t="n">
        <f aca="false">C165+C166</f>
        <v>110</v>
      </c>
      <c r="D167" s="18" t="n">
        <f aca="false">D165+D166</f>
        <v>11</v>
      </c>
      <c r="E167" s="18" t="n">
        <f aca="false">E165+E166</f>
        <v>8</v>
      </c>
      <c r="F167" s="18" t="n">
        <f aca="false">F165+F166</f>
        <v>35</v>
      </c>
      <c r="G167" s="18" t="n">
        <f aca="false">G165+G166</f>
        <v>63</v>
      </c>
      <c r="H167" s="18" t="n">
        <f aca="false">H165+H166</f>
        <v>4</v>
      </c>
    </row>
    <row r="168" s="46" customFormat="true" ht="12" hidden="false" customHeight="false" outlineLevel="0" collapsed="false">
      <c r="A168" s="119" t="str">
        <f aca="false">[5]01080301AUTCOM!$D$26</f>
        <v>N'DALI</v>
      </c>
      <c r="B168" s="14" t="s">
        <v>186</v>
      </c>
      <c r="C168" s="18" t="n">
        <f aca="false">[5]01080301AUTCOM!$F$26</f>
        <v>97</v>
      </c>
      <c r="D168" s="18" t="n">
        <f aca="false">[5]01080301AUTCOM!$H$26</f>
        <v>0</v>
      </c>
      <c r="E168" s="18" t="n">
        <f aca="false">[5]01080301AUTCOM!$J$26</f>
        <v>2</v>
      </c>
      <c r="F168" s="18" t="n">
        <f aca="false">[5]01080301AUTCOM!$L$26</f>
        <v>0</v>
      </c>
      <c r="G168" s="18" t="n">
        <f aca="false">[5]01080301AUTCOM!$N$26</f>
        <v>52</v>
      </c>
      <c r="H168" s="18" t="n">
        <f aca="false">[5]01080301AUTCOM!$P$26</f>
        <v>0</v>
      </c>
    </row>
    <row r="169" s="46" customFormat="true" ht="12" hidden="false" customHeight="false" outlineLevel="0" collapsed="false">
      <c r="A169" s="119"/>
      <c r="B169" s="14" t="s">
        <v>187</v>
      </c>
      <c r="C169" s="18" t="n">
        <f aca="false">[5]01080301AUTCOM!$G$26</f>
        <v>11</v>
      </c>
      <c r="D169" s="18" t="n">
        <f aca="false">[5]01080301AUTCOM!$I$26</f>
        <v>0</v>
      </c>
      <c r="E169" s="18" t="n">
        <f aca="false">[5]01080301AUTCOM!$K$26</f>
        <v>5</v>
      </c>
      <c r="F169" s="18" t="n">
        <f aca="false">[5]01080301AUTCOM!$M$26</f>
        <v>2</v>
      </c>
      <c r="G169" s="18" t="n">
        <f aca="false">[5]01080301AUTCOM!$O$26</f>
        <v>6</v>
      </c>
      <c r="H169" s="18" t="n">
        <f aca="false">[5]01080301AUTCOM!$Q$26</f>
        <v>1</v>
      </c>
    </row>
    <row r="170" s="46" customFormat="true" ht="12" hidden="false" customHeight="false" outlineLevel="0" collapsed="false">
      <c r="A170" s="119"/>
      <c r="B170" s="14" t="s">
        <v>17</v>
      </c>
      <c r="C170" s="18" t="n">
        <f aca="false">C168+C169</f>
        <v>108</v>
      </c>
      <c r="D170" s="18" t="n">
        <f aca="false">D168+D169</f>
        <v>0</v>
      </c>
      <c r="E170" s="18" t="n">
        <f aca="false">E168+E169</f>
        <v>7</v>
      </c>
      <c r="F170" s="18" t="n">
        <f aca="false">F168+F169</f>
        <v>2</v>
      </c>
      <c r="G170" s="18" t="n">
        <f aca="false">G168+G169</f>
        <v>58</v>
      </c>
      <c r="H170" s="18" t="n">
        <f aca="false">H168+H169</f>
        <v>1</v>
      </c>
    </row>
    <row r="171" s="46" customFormat="true" ht="12" hidden="false" customHeight="false" outlineLevel="0" collapsed="false">
      <c r="A171" s="119" t="str">
        <f aca="false">[5]01080301AUTCOM!$D$27</f>
        <v>NIKKI</v>
      </c>
      <c r="B171" s="14" t="s">
        <v>186</v>
      </c>
      <c r="C171" s="18" t="n">
        <f aca="false">[5]01080301AUTCOM!$F$27</f>
        <v>135</v>
      </c>
      <c r="D171" s="18" t="n">
        <f aca="false">[5]01080301AUTCOM!$H$27</f>
        <v>0</v>
      </c>
      <c r="E171" s="18" t="n">
        <f aca="false">[5]01080301AUTCOM!$J$27</f>
        <v>1</v>
      </c>
      <c r="F171" s="18" t="n">
        <f aca="false">[5]01080301AUTCOM!$L$27</f>
        <v>0</v>
      </c>
      <c r="G171" s="18" t="n">
        <f aca="false">[5]01080301AUTCOM!$N$27</f>
        <v>84</v>
      </c>
      <c r="H171" s="18" t="n">
        <f aca="false">[5]01080301AUTCOM!$P$27</f>
        <v>0</v>
      </c>
    </row>
    <row r="172" s="46" customFormat="true" ht="12" hidden="false" customHeight="false" outlineLevel="0" collapsed="false">
      <c r="A172" s="119"/>
      <c r="B172" s="14" t="s">
        <v>187</v>
      </c>
      <c r="C172" s="18" t="n">
        <f aca="false">[5]01080301AUTCOM!$G$27</f>
        <v>11</v>
      </c>
      <c r="D172" s="18" t="n">
        <f aca="false">[5]01080301AUTCOM!$I$27</f>
        <v>17</v>
      </c>
      <c r="E172" s="18" t="n">
        <f aca="false">[5]01080301AUTCOM!$K$27</f>
        <v>0</v>
      </c>
      <c r="F172" s="18" t="n">
        <f aca="false">[5]01080301AUTCOM!$M$27</f>
        <v>33</v>
      </c>
      <c r="G172" s="18" t="n">
        <f aca="false">[5]01080301AUTCOM!$O$27</f>
        <v>6</v>
      </c>
      <c r="H172" s="18" t="n">
        <f aca="false">[5]01080301AUTCOM!$Q$27</f>
        <v>4</v>
      </c>
    </row>
    <row r="173" s="46" customFormat="true" ht="12" hidden="false" customHeight="false" outlineLevel="0" collapsed="false">
      <c r="A173" s="119"/>
      <c r="B173" s="14" t="s">
        <v>17</v>
      </c>
      <c r="C173" s="18" t="n">
        <f aca="false">C171+C172</f>
        <v>146</v>
      </c>
      <c r="D173" s="18" t="n">
        <f aca="false">D171+D172</f>
        <v>17</v>
      </c>
      <c r="E173" s="18" t="n">
        <f aca="false">E171+E172</f>
        <v>1</v>
      </c>
      <c r="F173" s="18" t="n">
        <f aca="false">F171+F172</f>
        <v>33</v>
      </c>
      <c r="G173" s="18" t="n">
        <f aca="false">G171+G172</f>
        <v>90</v>
      </c>
      <c r="H173" s="18" t="n">
        <f aca="false">H171+H172</f>
        <v>4</v>
      </c>
    </row>
    <row r="174" s="46" customFormat="true" ht="12" hidden="false" customHeight="false" outlineLevel="0" collapsed="false">
      <c r="A174" s="119" t="str">
        <f aca="false">[5]01080301AUTCOM!$D$28</f>
        <v>PARAKOU</v>
      </c>
      <c r="B174" s="14" t="s">
        <v>186</v>
      </c>
      <c r="C174" s="18" t="n">
        <f aca="false">[5]01080301AUTCOM!$F$28</f>
        <v>120</v>
      </c>
      <c r="D174" s="18" t="n">
        <f aca="false">[5]01080301AUTCOM!$H$28</f>
        <v>0</v>
      </c>
      <c r="E174" s="18" t="n">
        <f aca="false">[5]01080301AUTCOM!$J$28</f>
        <v>0</v>
      </c>
      <c r="F174" s="18" t="n">
        <f aca="false">[5]01080301AUTCOM!$L$28</f>
        <v>0</v>
      </c>
      <c r="G174" s="18" t="n">
        <f aca="false">[5]01080301AUTCOM!$N$28</f>
        <v>65</v>
      </c>
      <c r="H174" s="18" t="n">
        <f aca="false">[5]01080301AUTCOM!$P$28</f>
        <v>0</v>
      </c>
    </row>
    <row r="175" s="46" customFormat="true" ht="12" hidden="false" customHeight="false" outlineLevel="0" collapsed="false">
      <c r="A175" s="119"/>
      <c r="B175" s="14" t="s">
        <v>187</v>
      </c>
      <c r="C175" s="18" t="n">
        <f aca="false">[5]01080301AUTCOM!$G$28</f>
        <v>26</v>
      </c>
      <c r="D175" s="18" t="n">
        <f aca="false">[5]01080301AUTCOM!$I$28</f>
        <v>7</v>
      </c>
      <c r="E175" s="18" t="n">
        <f aca="false">[5]01080301AUTCOM!$K$28</f>
        <v>0</v>
      </c>
      <c r="F175" s="18" t="n">
        <f aca="false">[5]01080301AUTCOM!$M$28</f>
        <v>2</v>
      </c>
      <c r="G175" s="18" t="n">
        <f aca="false">[5]01080301AUTCOM!$O$28</f>
        <v>7</v>
      </c>
      <c r="H175" s="18" t="n">
        <f aca="false">[5]01080301AUTCOM!$Q$28</f>
        <v>3</v>
      </c>
    </row>
    <row r="176" s="46" customFormat="true" ht="12" hidden="false" customHeight="false" outlineLevel="0" collapsed="false">
      <c r="A176" s="119"/>
      <c r="B176" s="14" t="s">
        <v>17</v>
      </c>
      <c r="C176" s="18" t="n">
        <f aca="false">C174+C175</f>
        <v>146</v>
      </c>
      <c r="D176" s="18" t="n">
        <f aca="false">D174+D175</f>
        <v>7</v>
      </c>
      <c r="E176" s="18" t="n">
        <f aca="false">E174+E175</f>
        <v>0</v>
      </c>
      <c r="F176" s="18" t="n">
        <f aca="false">F174+F175</f>
        <v>2</v>
      </c>
      <c r="G176" s="18" t="n">
        <f aca="false">G174+G175</f>
        <v>72</v>
      </c>
      <c r="H176" s="18" t="n">
        <f aca="false">H174+H175</f>
        <v>3</v>
      </c>
    </row>
    <row r="177" s="46" customFormat="true" ht="12" hidden="false" customHeight="false" outlineLevel="0" collapsed="false">
      <c r="A177" s="119" t="str">
        <f aca="false">[5]01080301AUTCOM!$D$29</f>
        <v>PERERE</v>
      </c>
      <c r="B177" s="14" t="s">
        <v>186</v>
      </c>
      <c r="C177" s="18" t="n">
        <f aca="false">[5]01080301AUTCOM!$F$29</f>
        <v>95</v>
      </c>
      <c r="D177" s="18" t="n">
        <f aca="false">[5]01080301AUTCOM!$H$29</f>
        <v>0</v>
      </c>
      <c r="E177" s="18" t="n">
        <f aca="false">[5]01080301AUTCOM!$J$29</f>
        <v>5</v>
      </c>
      <c r="F177" s="18" t="n">
        <f aca="false">[5]01080301AUTCOM!$L$29</f>
        <v>0</v>
      </c>
      <c r="G177" s="18" t="n">
        <f aca="false">[5]01080301AUTCOM!$N$29</f>
        <v>40</v>
      </c>
      <c r="H177" s="18" t="n">
        <f aca="false">[5]01080301AUTCOM!$P$29</f>
        <v>0</v>
      </c>
    </row>
    <row r="178" s="46" customFormat="true" ht="12" hidden="false" customHeight="false" outlineLevel="0" collapsed="false">
      <c r="A178" s="119"/>
      <c r="B178" s="14" t="s">
        <v>187</v>
      </c>
      <c r="C178" s="18" t="n">
        <f aca="false">[5]01080301AUTCOM!$G$29</f>
        <v>9</v>
      </c>
      <c r="D178" s="18" t="n">
        <f aca="false">[5]01080301AUTCOM!$I$29</f>
        <v>3</v>
      </c>
      <c r="E178" s="18" t="n">
        <f aca="false">[5]01080301AUTCOM!$K$29</f>
        <v>1</v>
      </c>
      <c r="F178" s="18" t="n">
        <f aca="false">[5]01080301AUTCOM!$M$29</f>
        <v>14</v>
      </c>
      <c r="G178" s="18" t="n">
        <f aca="false">[5]01080301AUTCOM!$O$29</f>
        <v>5</v>
      </c>
      <c r="H178" s="18" t="n">
        <f aca="false">[5]01080301AUTCOM!$Q$29</f>
        <v>1</v>
      </c>
    </row>
    <row r="179" s="46" customFormat="true" ht="12" hidden="false" customHeight="false" outlineLevel="0" collapsed="false">
      <c r="A179" s="119"/>
      <c r="B179" s="14" t="s">
        <v>17</v>
      </c>
      <c r="C179" s="18" t="n">
        <f aca="false">C177+C178</f>
        <v>104</v>
      </c>
      <c r="D179" s="18" t="n">
        <f aca="false">D177+D178</f>
        <v>3</v>
      </c>
      <c r="E179" s="18" t="n">
        <f aca="false">E177+E178</f>
        <v>6</v>
      </c>
      <c r="F179" s="18" t="n">
        <f aca="false">F177+F178</f>
        <v>14</v>
      </c>
      <c r="G179" s="18" t="n">
        <f aca="false">G177+G178</f>
        <v>45</v>
      </c>
      <c r="H179" s="18" t="n">
        <f aca="false">H177+H178</f>
        <v>1</v>
      </c>
    </row>
    <row r="180" s="46" customFormat="true" ht="12" hidden="false" customHeight="false" outlineLevel="0" collapsed="false">
      <c r="A180" s="119" t="str">
        <f aca="false">[5]01080301AUTCOM!$D$30</f>
        <v>SINENDE</v>
      </c>
      <c r="B180" s="14" t="s">
        <v>186</v>
      </c>
      <c r="C180" s="18" t="n">
        <f aca="false">[5]01080301AUTCOM!$F$30</f>
        <v>76</v>
      </c>
      <c r="D180" s="18" t="n">
        <f aca="false">[5]01080301AUTCOM!$H$30</f>
        <v>0</v>
      </c>
      <c r="E180" s="18" t="n">
        <f aca="false">[5]01080301AUTCOM!$J$30</f>
        <v>3</v>
      </c>
      <c r="F180" s="18" t="n">
        <f aca="false">[5]01080301AUTCOM!$L$30</f>
        <v>0</v>
      </c>
      <c r="G180" s="18" t="n">
        <f aca="false">[5]01080301AUTCOM!$N$30</f>
        <v>39</v>
      </c>
      <c r="H180" s="18" t="n">
        <f aca="false">[5]01080301AUTCOM!$P$30</f>
        <v>0</v>
      </c>
    </row>
    <row r="181" s="46" customFormat="true" ht="12" hidden="false" customHeight="false" outlineLevel="0" collapsed="false">
      <c r="A181" s="119"/>
      <c r="B181" s="14" t="s">
        <v>187</v>
      </c>
      <c r="C181" s="18" t="n">
        <f aca="false">[5]01080301AUTCOM!$G$30</f>
        <v>3</v>
      </c>
      <c r="D181" s="18" t="n">
        <f aca="false">[5]01080301AUTCOM!$I$30</f>
        <v>0</v>
      </c>
      <c r="E181" s="18" t="n">
        <f aca="false">[5]01080301AUTCOM!$K$30</f>
        <v>1</v>
      </c>
      <c r="F181" s="18" t="n">
        <f aca="false">[5]01080301AUTCOM!$M$30</f>
        <v>7</v>
      </c>
      <c r="G181" s="18" t="n">
        <f aca="false">[5]01080301AUTCOM!$O$30</f>
        <v>1</v>
      </c>
      <c r="H181" s="18" t="n">
        <f aca="false">[5]01080301AUTCOM!$Q$30</f>
        <v>3</v>
      </c>
    </row>
    <row r="182" s="46" customFormat="true" ht="12" hidden="false" customHeight="false" outlineLevel="0" collapsed="false">
      <c r="A182" s="119"/>
      <c r="B182" s="14" t="s">
        <v>17</v>
      </c>
      <c r="C182" s="18" t="n">
        <f aca="false">C180+C181</f>
        <v>79</v>
      </c>
      <c r="D182" s="18" t="n">
        <f aca="false">D180+D181</f>
        <v>0</v>
      </c>
      <c r="E182" s="18" t="n">
        <f aca="false">E180+E181</f>
        <v>4</v>
      </c>
      <c r="F182" s="18" t="n">
        <f aca="false">F180+F181</f>
        <v>7</v>
      </c>
      <c r="G182" s="18" t="n">
        <f aca="false">G180+G181</f>
        <v>40</v>
      </c>
      <c r="H182" s="18" t="n">
        <f aca="false">H180+H181</f>
        <v>3</v>
      </c>
    </row>
    <row r="183" s="46" customFormat="true" ht="12" hidden="false" customHeight="false" outlineLevel="0" collapsed="false">
      <c r="A183" s="119" t="str">
        <f aca="false">[5]01080301AUTCOM!$D$31</f>
        <v>TCHAOUROU</v>
      </c>
      <c r="B183" s="14" t="s">
        <v>186</v>
      </c>
      <c r="C183" s="18" t="n">
        <f aca="false">[5]01080301AUTCOM!$F$31</f>
        <v>152</v>
      </c>
      <c r="D183" s="18" t="n">
        <f aca="false">[5]01080301AUTCOM!$H$31</f>
        <v>0</v>
      </c>
      <c r="E183" s="18" t="n">
        <f aca="false">[5]01080301AUTCOM!$J$31</f>
        <v>4</v>
      </c>
      <c r="F183" s="18" t="n">
        <f aca="false">[5]01080301AUTCOM!$L$31</f>
        <v>0</v>
      </c>
      <c r="G183" s="18" t="n">
        <f aca="false">[5]01080301AUTCOM!$N$31</f>
        <v>74</v>
      </c>
      <c r="H183" s="18" t="n">
        <f aca="false">[5]01080301AUTCOM!$P$31</f>
        <v>0</v>
      </c>
    </row>
    <row r="184" s="46" customFormat="true" ht="12" hidden="false" customHeight="false" outlineLevel="0" collapsed="false">
      <c r="A184" s="119"/>
      <c r="B184" s="14" t="s">
        <v>187</v>
      </c>
      <c r="C184" s="18" t="n">
        <f aca="false">[5]01080301AUTCOM!$G$31</f>
        <v>17</v>
      </c>
      <c r="D184" s="18" t="n">
        <f aca="false">[5]01080301AUTCOM!$I$31</f>
        <v>14</v>
      </c>
      <c r="E184" s="18" t="n">
        <f aca="false">[5]01080301AUTCOM!$K$31</f>
        <v>1</v>
      </c>
      <c r="F184" s="18" t="n">
        <f aca="false">[5]01080301AUTCOM!$M$31</f>
        <v>7</v>
      </c>
      <c r="G184" s="18" t="n">
        <f aca="false">[5]01080301AUTCOM!$O$31</f>
        <v>3</v>
      </c>
      <c r="H184" s="18" t="n">
        <f aca="false">[5]01080301AUTCOM!$Q$31</f>
        <v>6</v>
      </c>
    </row>
    <row r="185" s="46" customFormat="true" ht="12" hidden="false" customHeight="false" outlineLevel="0" collapsed="false">
      <c r="A185" s="119"/>
      <c r="B185" s="14" t="s">
        <v>17</v>
      </c>
      <c r="C185" s="18" t="n">
        <f aca="false">C183+C184</f>
        <v>169</v>
      </c>
      <c r="D185" s="18" t="n">
        <f aca="false">D183+D184</f>
        <v>14</v>
      </c>
      <c r="E185" s="18" t="n">
        <f aca="false">E183+E184</f>
        <v>5</v>
      </c>
      <c r="F185" s="18" t="n">
        <f aca="false">F183+F184</f>
        <v>7</v>
      </c>
      <c r="G185" s="18" t="n">
        <f aca="false">G183+G184</f>
        <v>77</v>
      </c>
      <c r="H185" s="18" t="n">
        <f aca="false">H183+H184</f>
        <v>6</v>
      </c>
    </row>
    <row r="186" s="46" customFormat="true" ht="12" hidden="false" customHeight="false" outlineLevel="0" collapsed="false">
      <c r="A186" s="122" t="str">
        <f aca="false">[3]01080201AUTDPT!$B$6</f>
        <v>BORGOU</v>
      </c>
      <c r="B186" s="14" t="s">
        <v>186</v>
      </c>
      <c r="C186" s="18" t="n">
        <f aca="false">[3]01080201AUTDPT!$D$6</f>
        <v>938</v>
      </c>
      <c r="D186" s="18" t="n">
        <f aca="false">[3]01080201AUTDPT!$F$6</f>
        <v>0</v>
      </c>
      <c r="E186" s="18" t="n">
        <f aca="false">[3]01080201AUTDPT!$H$6</f>
        <v>23</v>
      </c>
      <c r="F186" s="18" t="n">
        <f aca="false">[3]01080201AUTDPT!$J$6</f>
        <v>0</v>
      </c>
      <c r="G186" s="18" t="n">
        <f aca="false">[3]01080201AUTDPT!$L$6</f>
        <v>480</v>
      </c>
      <c r="H186" s="18" t="n">
        <f aca="false">[3]01080201AUTDPT!$N$6</f>
        <v>0</v>
      </c>
    </row>
    <row r="187" s="46" customFormat="true" ht="12" hidden="false" customHeight="false" outlineLevel="0" collapsed="false">
      <c r="A187" s="122"/>
      <c r="B187" s="14" t="s">
        <v>187</v>
      </c>
      <c r="C187" s="18" t="n">
        <f aca="false">[3]01080201AUTDPT!$E$6</f>
        <v>99</v>
      </c>
      <c r="D187" s="18" t="n">
        <f aca="false">[3]01080201AUTDPT!$G$6</f>
        <v>52</v>
      </c>
      <c r="E187" s="18" t="n">
        <f aca="false">[3]01080201AUTDPT!$I$6</f>
        <v>13</v>
      </c>
      <c r="F187" s="18" t="n">
        <f aca="false">[3]01080201AUTDPT!$K$6</f>
        <v>110</v>
      </c>
      <c r="G187" s="18" t="n">
        <f aca="false">[3]01080201AUTDPT!$M$6</f>
        <v>43</v>
      </c>
      <c r="H187" s="18" t="n">
        <f aca="false">[3]01080201AUTDPT!$O$6</f>
        <v>23</v>
      </c>
    </row>
    <row r="188" s="46" customFormat="true" ht="12" hidden="false" customHeight="false" outlineLevel="0" collapsed="false">
      <c r="A188" s="122"/>
      <c r="B188" s="14" t="s">
        <v>17</v>
      </c>
      <c r="C188" s="18" t="n">
        <f aca="false">C186+C187</f>
        <v>1037</v>
      </c>
      <c r="D188" s="18" t="n">
        <f aca="false">D186+D187</f>
        <v>52</v>
      </c>
      <c r="E188" s="18" t="n">
        <f aca="false">E186+E187</f>
        <v>36</v>
      </c>
      <c r="F188" s="18" t="n">
        <f aca="false">F186+F187</f>
        <v>110</v>
      </c>
      <c r="G188" s="18" t="n">
        <f aca="false">G186+G187</f>
        <v>523</v>
      </c>
      <c r="H188" s="18" t="n">
        <f aca="false">H186+H187</f>
        <v>23</v>
      </c>
    </row>
    <row r="189" s="46" customFormat="true" ht="12" hidden="false" customHeight="false" outlineLevel="0" collapsed="false"/>
    <row r="190" s="46" customFormat="true" ht="12" hidden="false" customHeight="false" outlineLevel="0" collapsed="false">
      <c r="A190" s="119" t="str">
        <f aca="false">[5]01080301AUTCOM!$D$32</f>
        <v>BANIKOARA</v>
      </c>
      <c r="B190" s="14" t="s">
        <v>186</v>
      </c>
      <c r="C190" s="18" t="n">
        <f aca="false">[5]01080301AUTCOM!$F$32</f>
        <v>226</v>
      </c>
      <c r="D190" s="18" t="n">
        <f aca="false">[5]01080301AUTCOM!$H$32</f>
        <v>0</v>
      </c>
      <c r="E190" s="18" t="n">
        <f aca="false">[5]01080301AUTCOM!$J$32</f>
        <v>5</v>
      </c>
      <c r="F190" s="18" t="n">
        <f aca="false">[5]01080301AUTCOM!$L$32</f>
        <v>0</v>
      </c>
      <c r="G190" s="18" t="n">
        <f aca="false">[5]01080301AUTCOM!$N$32</f>
        <v>96</v>
      </c>
      <c r="H190" s="18" t="n">
        <f aca="false">[5]01080301AUTCOM!$P$32</f>
        <v>0</v>
      </c>
    </row>
    <row r="191" s="46" customFormat="true" ht="12" hidden="false" customHeight="false" outlineLevel="0" collapsed="false">
      <c r="A191" s="119"/>
      <c r="B191" s="14" t="s">
        <v>187</v>
      </c>
      <c r="C191" s="18" t="n">
        <f aca="false">[5]01080301AUTCOM!$G$32</f>
        <v>29</v>
      </c>
      <c r="D191" s="18" t="n">
        <f aca="false">[5]01080301AUTCOM!$I$32</f>
        <v>9</v>
      </c>
      <c r="E191" s="18" t="n">
        <f aca="false">[5]01080301AUTCOM!$K$32</f>
        <v>1</v>
      </c>
      <c r="F191" s="18" t="n">
        <f aca="false">[5]01080301AUTCOM!$M$32</f>
        <v>23</v>
      </c>
      <c r="G191" s="18" t="n">
        <f aca="false">[5]01080301AUTCOM!$O$32</f>
        <v>14</v>
      </c>
      <c r="H191" s="18" t="n">
        <f aca="false">[5]01080301AUTCOM!$Q$32</f>
        <v>3</v>
      </c>
    </row>
    <row r="192" s="46" customFormat="true" ht="12" hidden="false" customHeight="false" outlineLevel="0" collapsed="false">
      <c r="A192" s="119"/>
      <c r="B192" s="14" t="s">
        <v>17</v>
      </c>
      <c r="C192" s="18" t="n">
        <f aca="false">C190+C191</f>
        <v>255</v>
      </c>
      <c r="D192" s="18" t="n">
        <f aca="false">D190+D191</f>
        <v>9</v>
      </c>
      <c r="E192" s="18" t="n">
        <f aca="false">E190+E191</f>
        <v>6</v>
      </c>
      <c r="F192" s="18" t="n">
        <f aca="false">F190+F191</f>
        <v>23</v>
      </c>
      <c r="G192" s="18" t="n">
        <f aca="false">G190+G191</f>
        <v>110</v>
      </c>
      <c r="H192" s="18" t="n">
        <f aca="false">H190+H191</f>
        <v>3</v>
      </c>
    </row>
    <row r="193" s="46" customFormat="true" ht="12" hidden="false" customHeight="false" outlineLevel="0" collapsed="false">
      <c r="A193" s="119" t="str">
        <f aca="false">[5]01080301AUTCOM!$D$33</f>
        <v>GOGOUNOU</v>
      </c>
      <c r="B193" s="14" t="s">
        <v>186</v>
      </c>
      <c r="C193" s="18" t="n">
        <f aca="false">[5]01080301AUTCOM!$F$33</f>
        <v>93</v>
      </c>
      <c r="D193" s="18" t="n">
        <f aca="false">[5]01080301AUTCOM!$H$33</f>
        <v>0</v>
      </c>
      <c r="E193" s="18" t="n">
        <f aca="false">[5]01080301AUTCOM!$J$33</f>
        <v>13</v>
      </c>
      <c r="F193" s="18" t="n">
        <f aca="false">[5]01080301AUTCOM!$L$33</f>
        <v>0</v>
      </c>
      <c r="G193" s="18" t="n">
        <f aca="false">[5]01080301AUTCOM!$N$33</f>
        <v>54</v>
      </c>
      <c r="H193" s="18" t="n">
        <f aca="false">[5]01080301AUTCOM!$P$33</f>
        <v>0</v>
      </c>
    </row>
    <row r="194" s="46" customFormat="true" ht="12" hidden="false" customHeight="false" outlineLevel="0" collapsed="false">
      <c r="A194" s="119"/>
      <c r="B194" s="14" t="s">
        <v>187</v>
      </c>
      <c r="C194" s="18" t="n">
        <f aca="false">[5]01080301AUTCOM!$G$33</f>
        <v>3</v>
      </c>
      <c r="D194" s="18" t="n">
        <f aca="false">[5]01080301AUTCOM!$I$33</f>
        <v>4</v>
      </c>
      <c r="E194" s="18" t="n">
        <f aca="false">[5]01080301AUTCOM!$K$33</f>
        <v>0</v>
      </c>
      <c r="F194" s="18" t="n">
        <f aca="false">[5]01080301AUTCOM!$M$33</f>
        <v>12</v>
      </c>
      <c r="G194" s="18" t="n">
        <f aca="false">[5]01080301AUTCOM!$O$33</f>
        <v>3</v>
      </c>
      <c r="H194" s="18" t="n">
        <f aca="false">[5]01080301AUTCOM!$Q$33</f>
        <v>0</v>
      </c>
    </row>
    <row r="195" s="46" customFormat="true" ht="12" hidden="false" customHeight="false" outlineLevel="0" collapsed="false">
      <c r="A195" s="119"/>
      <c r="B195" s="14" t="s">
        <v>17</v>
      </c>
      <c r="C195" s="18" t="n">
        <f aca="false">C193+C194</f>
        <v>96</v>
      </c>
      <c r="D195" s="18" t="n">
        <f aca="false">D193+D194</f>
        <v>4</v>
      </c>
      <c r="E195" s="18" t="n">
        <f aca="false">E193+E194</f>
        <v>13</v>
      </c>
      <c r="F195" s="18" t="n">
        <f aca="false">F193+F194</f>
        <v>12</v>
      </c>
      <c r="G195" s="18" t="n">
        <f aca="false">G193+G194</f>
        <v>57</v>
      </c>
      <c r="H195" s="18" t="n">
        <f aca="false">H193+H194</f>
        <v>0</v>
      </c>
    </row>
    <row r="196" s="46" customFormat="true" ht="12" hidden="false" customHeight="false" outlineLevel="0" collapsed="false">
      <c r="A196" s="119" t="str">
        <f aca="false">[5]01080301AUTCOM!$D$34</f>
        <v>KANDI</v>
      </c>
      <c r="B196" s="14" t="s">
        <v>186</v>
      </c>
      <c r="C196" s="18" t="n">
        <f aca="false">[5]01080301AUTCOM!$F$34</f>
        <v>155</v>
      </c>
      <c r="D196" s="18" t="n">
        <f aca="false">[5]01080301AUTCOM!$H$34</f>
        <v>0</v>
      </c>
      <c r="E196" s="18" t="n">
        <f aca="false">[5]01080301AUTCOM!$J$34</f>
        <v>18</v>
      </c>
      <c r="F196" s="18" t="n">
        <f aca="false">[5]01080301AUTCOM!$L$34</f>
        <v>0</v>
      </c>
      <c r="G196" s="18" t="n">
        <f aca="false">[5]01080301AUTCOM!$N$34</f>
        <v>64</v>
      </c>
      <c r="H196" s="18" t="n">
        <f aca="false">[5]01080301AUTCOM!$P$34</f>
        <v>1</v>
      </c>
    </row>
    <row r="197" s="46" customFormat="true" ht="12" hidden="false" customHeight="false" outlineLevel="0" collapsed="false">
      <c r="A197" s="119"/>
      <c r="B197" s="14" t="s">
        <v>187</v>
      </c>
      <c r="C197" s="18" t="n">
        <f aca="false">[5]01080301AUTCOM!$G$34</f>
        <v>17</v>
      </c>
      <c r="D197" s="18" t="n">
        <f aca="false">[5]01080301AUTCOM!$I$34</f>
        <v>7</v>
      </c>
      <c r="E197" s="18" t="n">
        <f aca="false">[5]01080301AUTCOM!$K$34</f>
        <v>5</v>
      </c>
      <c r="F197" s="18" t="n">
        <f aca="false">[5]01080301AUTCOM!$M$34</f>
        <v>11</v>
      </c>
      <c r="G197" s="18" t="n">
        <f aca="false">[5]01080301AUTCOM!$O$34</f>
        <v>14</v>
      </c>
      <c r="H197" s="18" t="n">
        <f aca="false">[5]01080301AUTCOM!$Q$34</f>
        <v>4</v>
      </c>
    </row>
    <row r="198" s="46" customFormat="true" ht="12" hidden="false" customHeight="false" outlineLevel="0" collapsed="false">
      <c r="A198" s="119"/>
      <c r="B198" s="14" t="s">
        <v>17</v>
      </c>
      <c r="C198" s="18" t="n">
        <f aca="false">C196+C197</f>
        <v>172</v>
      </c>
      <c r="D198" s="18" t="n">
        <f aca="false">D196+D197</f>
        <v>7</v>
      </c>
      <c r="E198" s="18" t="n">
        <f aca="false">E196+E197</f>
        <v>23</v>
      </c>
      <c r="F198" s="18" t="n">
        <f aca="false">F196+F197</f>
        <v>11</v>
      </c>
      <c r="G198" s="18" t="n">
        <f aca="false">G196+G197</f>
        <v>78</v>
      </c>
      <c r="H198" s="18" t="n">
        <f aca="false">H196+H197</f>
        <v>5</v>
      </c>
    </row>
    <row r="199" s="46" customFormat="true" ht="12" hidden="false" customHeight="false" outlineLevel="0" collapsed="false">
      <c r="A199" s="119" t="str">
        <f aca="false">[5]01080301AUTCOM!$D$35</f>
        <v>KARIMAMA</v>
      </c>
      <c r="B199" s="14" t="s">
        <v>186</v>
      </c>
      <c r="C199" s="18" t="n">
        <f aca="false">[5]01080301AUTCOM!$F$35</f>
        <v>44</v>
      </c>
      <c r="D199" s="18" t="n">
        <f aca="false">[5]01080301AUTCOM!$H$35</f>
        <v>0</v>
      </c>
      <c r="E199" s="18" t="n">
        <f aca="false">[5]01080301AUTCOM!$J$35</f>
        <v>0</v>
      </c>
      <c r="F199" s="18" t="n">
        <f aca="false">[5]01080301AUTCOM!$L$35</f>
        <v>0</v>
      </c>
      <c r="G199" s="18" t="n">
        <f aca="false">[5]01080301AUTCOM!$N$35</f>
        <v>21</v>
      </c>
      <c r="H199" s="18" t="n">
        <f aca="false">[5]01080301AUTCOM!$P$35</f>
        <v>0</v>
      </c>
    </row>
    <row r="200" s="46" customFormat="true" ht="12" hidden="false" customHeight="false" outlineLevel="0" collapsed="false">
      <c r="A200" s="119"/>
      <c r="B200" s="14" t="s">
        <v>187</v>
      </c>
      <c r="C200" s="18" t="n">
        <f aca="false">[5]01080301AUTCOM!$G$35</f>
        <v>10</v>
      </c>
      <c r="D200" s="18" t="n">
        <f aca="false">[5]01080301AUTCOM!$I$35</f>
        <v>2</v>
      </c>
      <c r="E200" s="18" t="n">
        <f aca="false">[5]01080301AUTCOM!$K$35</f>
        <v>3</v>
      </c>
      <c r="F200" s="18" t="n">
        <f aca="false">[5]01080301AUTCOM!$M$35</f>
        <v>6</v>
      </c>
      <c r="G200" s="18" t="n">
        <f aca="false">[5]01080301AUTCOM!$O$35</f>
        <v>4</v>
      </c>
      <c r="H200" s="18" t="n">
        <f aca="false">[5]01080301AUTCOM!$Q$35</f>
        <v>0</v>
      </c>
    </row>
    <row r="201" s="46" customFormat="true" ht="12" hidden="false" customHeight="false" outlineLevel="0" collapsed="false">
      <c r="A201" s="119"/>
      <c r="B201" s="14" t="s">
        <v>17</v>
      </c>
      <c r="C201" s="18" t="n">
        <f aca="false">C199+C200</f>
        <v>54</v>
      </c>
      <c r="D201" s="18" t="n">
        <f aca="false">D199+D200</f>
        <v>2</v>
      </c>
      <c r="E201" s="18" t="n">
        <f aca="false">E199+E200</f>
        <v>3</v>
      </c>
      <c r="F201" s="18" t="n">
        <f aca="false">F199+F200</f>
        <v>6</v>
      </c>
      <c r="G201" s="18" t="n">
        <f aca="false">G199+G200</f>
        <v>25</v>
      </c>
      <c r="H201" s="18" t="n">
        <f aca="false">H199+H200</f>
        <v>0</v>
      </c>
    </row>
    <row r="202" s="46" customFormat="true" ht="12" hidden="false" customHeight="false" outlineLevel="0" collapsed="false">
      <c r="A202" s="119" t="str">
        <f aca="false">[5]01080301AUTCOM!$D$36</f>
        <v>MALANVILLE</v>
      </c>
      <c r="B202" s="14" t="s">
        <v>186</v>
      </c>
      <c r="C202" s="18" t="n">
        <f aca="false">[5]01080301AUTCOM!$F$36</f>
        <v>99</v>
      </c>
      <c r="D202" s="18" t="n">
        <f aca="false">[5]01080301AUTCOM!$H$36</f>
        <v>0</v>
      </c>
      <c r="E202" s="18" t="n">
        <f aca="false">[5]01080301AUTCOM!$J$36</f>
        <v>10</v>
      </c>
      <c r="F202" s="18" t="n">
        <f aca="false">[5]01080301AUTCOM!$L$36</f>
        <v>0</v>
      </c>
      <c r="G202" s="18" t="n">
        <f aca="false">[5]01080301AUTCOM!$N$36</f>
        <v>46</v>
      </c>
      <c r="H202" s="18" t="n">
        <f aca="false">[5]01080301AUTCOM!$P$36</f>
        <v>0</v>
      </c>
    </row>
    <row r="203" s="46" customFormat="true" ht="12" hidden="false" customHeight="false" outlineLevel="0" collapsed="false">
      <c r="A203" s="119"/>
      <c r="B203" s="14" t="s">
        <v>187</v>
      </c>
      <c r="C203" s="18" t="n">
        <f aca="false">[5]01080301AUTCOM!$G$36</f>
        <v>20</v>
      </c>
      <c r="D203" s="18" t="n">
        <f aca="false">[5]01080301AUTCOM!$I$36</f>
        <v>2</v>
      </c>
      <c r="E203" s="18" t="n">
        <f aca="false">[5]01080301AUTCOM!$K$36</f>
        <v>4</v>
      </c>
      <c r="F203" s="18" t="n">
        <f aca="false">[5]01080301AUTCOM!$M$36</f>
        <v>7</v>
      </c>
      <c r="G203" s="18" t="n">
        <f aca="false">[5]01080301AUTCOM!$O$36</f>
        <v>8</v>
      </c>
      <c r="H203" s="18" t="n">
        <f aca="false">[5]01080301AUTCOM!$Q$36</f>
        <v>0</v>
      </c>
    </row>
    <row r="204" s="46" customFormat="true" ht="12" hidden="false" customHeight="false" outlineLevel="0" collapsed="false">
      <c r="A204" s="119"/>
      <c r="B204" s="14" t="s">
        <v>17</v>
      </c>
      <c r="C204" s="18" t="n">
        <f aca="false">C202+C203</f>
        <v>119</v>
      </c>
      <c r="D204" s="18" t="n">
        <f aca="false">D202+D203</f>
        <v>2</v>
      </c>
      <c r="E204" s="18" t="n">
        <f aca="false">E202+E203</f>
        <v>14</v>
      </c>
      <c r="F204" s="18" t="n">
        <f aca="false">F202+F203</f>
        <v>7</v>
      </c>
      <c r="G204" s="18" t="n">
        <f aca="false">G202+G203</f>
        <v>54</v>
      </c>
      <c r="H204" s="18" t="n">
        <f aca="false">H202+H203</f>
        <v>0</v>
      </c>
    </row>
    <row r="205" s="46" customFormat="true" ht="12" hidden="false" customHeight="false" outlineLevel="0" collapsed="false">
      <c r="A205" s="119" t="str">
        <f aca="false">[5]01080301AUTCOM!$D$37</f>
        <v>SEGBANA</v>
      </c>
      <c r="B205" s="14" t="s">
        <v>186</v>
      </c>
      <c r="C205" s="18" t="n">
        <f aca="false">[5]01080301AUTCOM!$F$37</f>
        <v>82</v>
      </c>
      <c r="D205" s="18" t="n">
        <f aca="false">[5]01080301AUTCOM!$H$37</f>
        <v>0</v>
      </c>
      <c r="E205" s="18" t="n">
        <f aca="false">[5]01080301AUTCOM!$J$37</f>
        <v>5</v>
      </c>
      <c r="F205" s="18" t="n">
        <f aca="false">[5]01080301AUTCOM!$L$37</f>
        <v>0</v>
      </c>
      <c r="G205" s="18" t="n">
        <f aca="false">[5]01080301AUTCOM!$N$37</f>
        <v>41</v>
      </c>
      <c r="H205" s="18" t="n">
        <f aca="false">[5]01080301AUTCOM!$P$37</f>
        <v>0</v>
      </c>
    </row>
    <row r="206" s="46" customFormat="true" ht="12" hidden="false" customHeight="false" outlineLevel="0" collapsed="false">
      <c r="A206" s="119"/>
      <c r="B206" s="14" t="s">
        <v>187</v>
      </c>
      <c r="C206" s="18" t="n">
        <f aca="false">[5]01080301AUTCOM!$G$37</f>
        <v>12</v>
      </c>
      <c r="D206" s="18" t="n">
        <f aca="false">[5]01080301AUTCOM!$I$37</f>
        <v>0</v>
      </c>
      <c r="E206" s="18" t="n">
        <f aca="false">[5]01080301AUTCOM!$K$37</f>
        <v>0</v>
      </c>
      <c r="F206" s="18" t="n">
        <f aca="false">[5]01080301AUTCOM!$M$37</f>
        <v>8</v>
      </c>
      <c r="G206" s="18" t="n">
        <f aca="false">[5]01080301AUTCOM!$O$37</f>
        <v>4</v>
      </c>
      <c r="H206" s="18" t="n">
        <f aca="false">[5]01080301AUTCOM!$Q$37</f>
        <v>1</v>
      </c>
    </row>
    <row r="207" s="46" customFormat="true" ht="12" hidden="false" customHeight="false" outlineLevel="0" collapsed="false">
      <c r="A207" s="119"/>
      <c r="B207" s="14" t="s">
        <v>17</v>
      </c>
      <c r="C207" s="18" t="n">
        <f aca="false">C205+C206</f>
        <v>94</v>
      </c>
      <c r="D207" s="18" t="n">
        <f aca="false">D205+D206</f>
        <v>0</v>
      </c>
      <c r="E207" s="18" t="n">
        <f aca="false">E205+E206</f>
        <v>5</v>
      </c>
      <c r="F207" s="18" t="n">
        <f aca="false">F205+F206</f>
        <v>8</v>
      </c>
      <c r="G207" s="18" t="n">
        <f aca="false">G205+G206</f>
        <v>45</v>
      </c>
      <c r="H207" s="18" t="n">
        <f aca="false">H205+H206</f>
        <v>1</v>
      </c>
    </row>
    <row r="208" s="46" customFormat="true" ht="12" hidden="false" customHeight="false" outlineLevel="0" collapsed="false">
      <c r="A208" s="122" t="str">
        <f aca="false">[3]01080201AUTDPT!$B$7</f>
        <v>ALIBORI</v>
      </c>
      <c r="B208" s="14" t="s">
        <v>186</v>
      </c>
      <c r="C208" s="18" t="n">
        <f aca="false">[3]01080201AUTDPT!$D$7</f>
        <v>699</v>
      </c>
      <c r="D208" s="18" t="n">
        <f aca="false">[3]01080201AUTDPT!$F$7</f>
        <v>0</v>
      </c>
      <c r="E208" s="18" t="n">
        <f aca="false">[3]01080201AUTDPT!$H$7</f>
        <v>51</v>
      </c>
      <c r="F208" s="18" t="n">
        <f aca="false">[3]01080201AUTDPT!$J$7</f>
        <v>0</v>
      </c>
      <c r="G208" s="18" t="n">
        <f aca="false">[3]01080201AUTDPT!$L$7</f>
        <v>322</v>
      </c>
      <c r="H208" s="18" t="n">
        <f aca="false">[3]01080201AUTDPT!$N$7</f>
        <v>1</v>
      </c>
    </row>
    <row r="209" s="46" customFormat="true" ht="12" hidden="false" customHeight="false" outlineLevel="0" collapsed="false">
      <c r="A209" s="122"/>
      <c r="B209" s="14" t="s">
        <v>187</v>
      </c>
      <c r="C209" s="18" t="n">
        <f aca="false">[3]01080201AUTDPT!$E$7</f>
        <v>91</v>
      </c>
      <c r="D209" s="18" t="n">
        <f aca="false">[3]01080201AUTDPT!$G$7</f>
        <v>24</v>
      </c>
      <c r="E209" s="18" t="n">
        <f aca="false">[3]01080201AUTDPT!$I$7</f>
        <v>13</v>
      </c>
      <c r="F209" s="18" t="n">
        <f aca="false">[3]01080201AUTDPT!$K$7</f>
        <v>67</v>
      </c>
      <c r="G209" s="18" t="n">
        <f aca="false">[3]01080201AUTDPT!$M$7</f>
        <v>47</v>
      </c>
      <c r="H209" s="18" t="n">
        <f aca="false">[3]01080201AUTDPT!$O$7</f>
        <v>8</v>
      </c>
    </row>
    <row r="210" s="46" customFormat="true" ht="12" hidden="false" customHeight="false" outlineLevel="0" collapsed="false">
      <c r="A210" s="122"/>
      <c r="B210" s="14" t="s">
        <v>17</v>
      </c>
      <c r="C210" s="18" t="n">
        <f aca="false">C208+C209</f>
        <v>790</v>
      </c>
      <c r="D210" s="18" t="n">
        <f aca="false">D208+D209</f>
        <v>24</v>
      </c>
      <c r="E210" s="18" t="n">
        <f aca="false">E208+E209</f>
        <v>64</v>
      </c>
      <c r="F210" s="18" t="n">
        <f aca="false">F208+F209</f>
        <v>67</v>
      </c>
      <c r="G210" s="18" t="n">
        <f aca="false">G208+G209</f>
        <v>369</v>
      </c>
      <c r="H210" s="18" t="n">
        <f aca="false">H208+H209</f>
        <v>9</v>
      </c>
    </row>
    <row r="213" s="9" customFormat="true" ht="17.25" hidden="false" customHeight="true" outlineLevel="0" collapsed="false">
      <c r="A213" s="10" t="str">
        <f aca="false">$A$50</f>
        <v>Nature, état et répartition des autres infrastrutures par Commune 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162</v>
      </c>
      <c r="B215" s="10" t="str">
        <f aca="false">[5]01080301AUTCOM!$B$38</f>
        <v>MONO</v>
      </c>
      <c r="C215" s="10" t="s">
        <v>201</v>
      </c>
      <c r="E215" s="10"/>
    </row>
    <row r="216" s="9" customFormat="true" ht="12" hidden="false" customHeight="true" outlineLevel="0" collapsed="false">
      <c r="A216" s="12" t="str">
        <f aca="false">$A$3</f>
        <v>PUBLIC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124" customFormat="true" ht="21" hidden="false" customHeight="true" outlineLevel="0" collapsed="false">
      <c r="A219" s="116" t="s">
        <v>189</v>
      </c>
      <c r="B219" s="134" t="s">
        <v>191</v>
      </c>
      <c r="C219" s="116" t="s">
        <v>192</v>
      </c>
      <c r="D219" s="116"/>
      <c r="E219" s="116" t="s">
        <v>193</v>
      </c>
      <c r="F219" s="116"/>
      <c r="G219" s="116" t="s">
        <v>194</v>
      </c>
      <c r="H219" s="116"/>
    </row>
    <row r="220" s="124" customFormat="true" ht="21" hidden="false" customHeight="true" outlineLevel="0" collapsed="false">
      <c r="A220" s="116"/>
      <c r="B220" s="134"/>
      <c r="C220" s="102" t="s">
        <v>195</v>
      </c>
      <c r="D220" s="102" t="s">
        <v>196</v>
      </c>
      <c r="E220" s="102" t="s">
        <v>195</v>
      </c>
      <c r="F220" s="102" t="s">
        <v>196</v>
      </c>
      <c r="G220" s="102" t="s">
        <v>195</v>
      </c>
      <c r="H220" s="102" t="s">
        <v>196</v>
      </c>
    </row>
    <row r="221" s="124" customFormat="true" ht="21" hidden="false" customHeight="true" outlineLevel="0" collapsed="false">
      <c r="A221" s="116"/>
      <c r="B221" s="134"/>
      <c r="C221" s="102"/>
      <c r="D221" s="102"/>
      <c r="E221" s="102"/>
      <c r="F221" s="102"/>
      <c r="G221" s="102"/>
      <c r="H221" s="102"/>
    </row>
    <row r="222" s="46" customFormat="true" ht="14.25" hidden="false" customHeight="true" outlineLevel="0" collapsed="false">
      <c r="A222" s="119" t="str">
        <f aca="false">[5]01080301AUTCOM!$D$38</f>
        <v>ATHIEME</v>
      </c>
      <c r="B222" s="14" t="s">
        <v>186</v>
      </c>
      <c r="C222" s="18" t="n">
        <f aca="false">[5]01080301AUTCOM!$F$38</f>
        <v>94</v>
      </c>
      <c r="D222" s="18" t="n">
        <f aca="false">[5]01080301AUTCOM!$H$38</f>
        <v>0</v>
      </c>
      <c r="E222" s="18" t="n">
        <f aca="false">[5]01080301AUTCOM!$J$38</f>
        <v>3</v>
      </c>
      <c r="F222" s="18" t="n">
        <f aca="false">[5]01080301AUTCOM!$L$38</f>
        <v>0</v>
      </c>
      <c r="G222" s="18" t="n">
        <f aca="false">[5]01080301AUTCOM!$N$38</f>
        <v>44</v>
      </c>
      <c r="H222" s="18" t="n">
        <f aca="false">[5]01080301AUTCOM!$P$38</f>
        <v>0</v>
      </c>
    </row>
    <row r="223" s="46" customFormat="true" ht="14.25" hidden="false" customHeight="true" outlineLevel="0" collapsed="false">
      <c r="A223" s="119"/>
      <c r="B223" s="14" t="s">
        <v>187</v>
      </c>
      <c r="C223" s="18" t="n">
        <f aca="false">[5]01080301AUTCOM!$G$38</f>
        <v>16</v>
      </c>
      <c r="D223" s="18" t="n">
        <f aca="false">[5]01080301AUTCOM!$I$38</f>
        <v>2</v>
      </c>
      <c r="E223" s="18" t="n">
        <f aca="false">[5]01080301AUTCOM!$K$38</f>
        <v>0</v>
      </c>
      <c r="F223" s="18" t="n">
        <f aca="false">[5]01080301AUTCOM!$M$38</f>
        <v>0</v>
      </c>
      <c r="G223" s="18" t="n">
        <f aca="false">[5]01080301AUTCOM!$O$38</f>
        <v>5</v>
      </c>
      <c r="H223" s="18" t="n">
        <f aca="false">[5]01080301AUTCOM!$Q$38</f>
        <v>1</v>
      </c>
    </row>
    <row r="224" s="46" customFormat="true" ht="14.25" hidden="false" customHeight="true" outlineLevel="0" collapsed="false">
      <c r="A224" s="119"/>
      <c r="B224" s="14" t="s">
        <v>17</v>
      </c>
      <c r="C224" s="18" t="n">
        <f aca="false">C222+C223</f>
        <v>110</v>
      </c>
      <c r="D224" s="18" t="n">
        <f aca="false">D222+D223</f>
        <v>2</v>
      </c>
      <c r="E224" s="18" t="n">
        <f aca="false">E222+E223</f>
        <v>3</v>
      </c>
      <c r="F224" s="18" t="n">
        <f aca="false">F222+F223</f>
        <v>0</v>
      </c>
      <c r="G224" s="18" t="n">
        <f aca="false">G222+G223</f>
        <v>49</v>
      </c>
      <c r="H224" s="18" t="n">
        <f aca="false">H222+H223</f>
        <v>1</v>
      </c>
    </row>
    <row r="225" s="46" customFormat="true" ht="14.25" hidden="false" customHeight="true" outlineLevel="0" collapsed="false">
      <c r="A225" s="119" t="str">
        <f aca="false">[5]01080301AUTCOM!$D$39</f>
        <v>BOPA</v>
      </c>
      <c r="B225" s="14" t="s">
        <v>186</v>
      </c>
      <c r="C225" s="18" t="n">
        <f aca="false">[5]01080301AUTCOM!$F$39</f>
        <v>119</v>
      </c>
      <c r="D225" s="18" t="n">
        <f aca="false">[5]01080301AUTCOM!$H$39</f>
        <v>0</v>
      </c>
      <c r="E225" s="18" t="n">
        <f aca="false">[5]01080301AUTCOM!$J$39</f>
        <v>0</v>
      </c>
      <c r="F225" s="18" t="n">
        <f aca="false">[5]01080301AUTCOM!$L$39</f>
        <v>0</v>
      </c>
      <c r="G225" s="18" t="n">
        <f aca="false">[5]01080301AUTCOM!$N$39</f>
        <v>59</v>
      </c>
      <c r="H225" s="18" t="n">
        <f aca="false">[5]01080301AUTCOM!$P$39</f>
        <v>0</v>
      </c>
    </row>
    <row r="226" s="46" customFormat="true" ht="14.25" hidden="false" customHeight="true" outlineLevel="0" collapsed="false">
      <c r="A226" s="119"/>
      <c r="B226" s="14" t="s">
        <v>187</v>
      </c>
      <c r="C226" s="18" t="n">
        <f aca="false">[5]01080301AUTCOM!$G$39</f>
        <v>52</v>
      </c>
      <c r="D226" s="18" t="n">
        <f aca="false">[5]01080301AUTCOM!$I$39</f>
        <v>0</v>
      </c>
      <c r="E226" s="18" t="n">
        <f aca="false">[5]01080301AUTCOM!$K$39</f>
        <v>2</v>
      </c>
      <c r="F226" s="18" t="n">
        <f aca="false">[5]01080301AUTCOM!$M$39</f>
        <v>0</v>
      </c>
      <c r="G226" s="18" t="n">
        <f aca="false">[5]01080301AUTCOM!$O$39</f>
        <v>17</v>
      </c>
      <c r="H226" s="18" t="n">
        <f aca="false">[5]01080301AUTCOM!$Q$39</f>
        <v>2</v>
      </c>
    </row>
    <row r="227" s="46" customFormat="true" ht="14.25" hidden="false" customHeight="true" outlineLevel="0" collapsed="false">
      <c r="A227" s="119"/>
      <c r="B227" s="14" t="s">
        <v>17</v>
      </c>
      <c r="C227" s="18" t="n">
        <f aca="false">C225+C226</f>
        <v>171</v>
      </c>
      <c r="D227" s="18" t="n">
        <f aca="false">D225+D226</f>
        <v>0</v>
      </c>
      <c r="E227" s="18" t="n">
        <f aca="false">E225+E226</f>
        <v>2</v>
      </c>
      <c r="F227" s="18" t="n">
        <f aca="false">F225+F226</f>
        <v>0</v>
      </c>
      <c r="G227" s="18" t="n">
        <f aca="false">G225+G226</f>
        <v>76</v>
      </c>
      <c r="H227" s="18" t="n">
        <f aca="false">H225+H226</f>
        <v>2</v>
      </c>
    </row>
    <row r="228" s="46" customFormat="true" ht="14.25" hidden="false" customHeight="true" outlineLevel="0" collapsed="false">
      <c r="A228" s="119" t="str">
        <f aca="false">[5]01080301AUTCOM!$D$40</f>
        <v>COME</v>
      </c>
      <c r="B228" s="14" t="s">
        <v>186</v>
      </c>
      <c r="C228" s="18" t="n">
        <f aca="false">[5]01080301AUTCOM!$F$40</f>
        <v>66</v>
      </c>
      <c r="D228" s="18" t="n">
        <f aca="false">[5]01080301AUTCOM!$H$40</f>
        <v>0</v>
      </c>
      <c r="E228" s="18" t="n">
        <f aca="false">[5]01080301AUTCOM!$J$40</f>
        <v>0</v>
      </c>
      <c r="F228" s="18" t="n">
        <f aca="false">[5]01080301AUTCOM!$L$40</f>
        <v>0</v>
      </c>
      <c r="G228" s="18" t="n">
        <f aca="false">[5]01080301AUTCOM!$N$40</f>
        <v>39</v>
      </c>
      <c r="H228" s="18" t="n">
        <f aca="false">[5]01080301AUTCOM!$P$40</f>
        <v>0</v>
      </c>
    </row>
    <row r="229" s="46" customFormat="true" ht="14.25" hidden="false" customHeight="true" outlineLevel="0" collapsed="false">
      <c r="A229" s="119"/>
      <c r="B229" s="14" t="s">
        <v>187</v>
      </c>
      <c r="C229" s="18" t="n">
        <f aca="false">[5]01080301AUTCOM!$G$40</f>
        <v>37</v>
      </c>
      <c r="D229" s="18" t="n">
        <f aca="false">[5]01080301AUTCOM!$I$40</f>
        <v>6</v>
      </c>
      <c r="E229" s="18" t="n">
        <f aca="false">[5]01080301AUTCOM!$K$40</f>
        <v>0</v>
      </c>
      <c r="F229" s="18" t="n">
        <f aca="false">[5]01080301AUTCOM!$M$40</f>
        <v>0</v>
      </c>
      <c r="G229" s="18" t="n">
        <f aca="false">[5]01080301AUTCOM!$O$40</f>
        <v>10</v>
      </c>
      <c r="H229" s="18" t="n">
        <f aca="false">[5]01080301AUTCOM!$Q$40</f>
        <v>6</v>
      </c>
    </row>
    <row r="230" s="46" customFormat="true" ht="14.25" hidden="false" customHeight="true" outlineLevel="0" collapsed="false">
      <c r="A230" s="119"/>
      <c r="B230" s="14" t="s">
        <v>17</v>
      </c>
      <c r="C230" s="18" t="n">
        <f aca="false">C228+C229</f>
        <v>103</v>
      </c>
      <c r="D230" s="18" t="n">
        <f aca="false">D228+D229</f>
        <v>6</v>
      </c>
      <c r="E230" s="18" t="n">
        <f aca="false">E228+E229</f>
        <v>0</v>
      </c>
      <c r="F230" s="18" t="n">
        <f aca="false">F228+F229</f>
        <v>0</v>
      </c>
      <c r="G230" s="18" t="n">
        <f aca="false">G228+G229</f>
        <v>49</v>
      </c>
      <c r="H230" s="18" t="n">
        <f aca="false">H228+H229</f>
        <v>6</v>
      </c>
    </row>
    <row r="231" s="46" customFormat="true" ht="14.25" hidden="false" customHeight="true" outlineLevel="0" collapsed="false">
      <c r="A231" s="119" t="str">
        <f aca="false">[5]01080301AUTCOM!$D$41</f>
        <v>GRAND POPO</v>
      </c>
      <c r="B231" s="14" t="s">
        <v>186</v>
      </c>
      <c r="C231" s="18" t="n">
        <f aca="false">[5]01080301AUTCOM!$F$41</f>
        <v>75</v>
      </c>
      <c r="D231" s="18" t="n">
        <f aca="false">[5]01080301AUTCOM!$H$41</f>
        <v>0</v>
      </c>
      <c r="E231" s="18" t="n">
        <f aca="false">[5]01080301AUTCOM!$J$41</f>
        <v>2</v>
      </c>
      <c r="F231" s="18" t="n">
        <f aca="false">[5]01080301AUTCOM!$L$41</f>
        <v>0</v>
      </c>
      <c r="G231" s="18" t="n">
        <f aca="false">[5]01080301AUTCOM!$N$41</f>
        <v>35</v>
      </c>
      <c r="H231" s="18" t="n">
        <f aca="false">[5]01080301AUTCOM!$P$41</f>
        <v>0</v>
      </c>
    </row>
    <row r="232" s="46" customFormat="true" ht="14.25" hidden="false" customHeight="true" outlineLevel="0" collapsed="false">
      <c r="A232" s="119"/>
      <c r="B232" s="14" t="s">
        <v>187</v>
      </c>
      <c r="C232" s="18" t="n">
        <f aca="false">[5]01080301AUTCOM!$G$41</f>
        <v>19</v>
      </c>
      <c r="D232" s="18" t="n">
        <f aca="false">[5]01080301AUTCOM!$I$41</f>
        <v>0</v>
      </c>
      <c r="E232" s="18" t="n">
        <f aca="false">[5]01080301AUTCOM!$K$41</f>
        <v>4</v>
      </c>
      <c r="F232" s="18" t="n">
        <f aca="false">[5]01080301AUTCOM!$M$41</f>
        <v>1</v>
      </c>
      <c r="G232" s="18" t="n">
        <f aca="false">[5]01080301AUTCOM!$O$41</f>
        <v>6</v>
      </c>
      <c r="H232" s="18" t="n">
        <f aca="false">[5]01080301AUTCOM!$Q$41</f>
        <v>1</v>
      </c>
    </row>
    <row r="233" s="46" customFormat="true" ht="14.25" hidden="false" customHeight="true" outlineLevel="0" collapsed="false">
      <c r="A233" s="119"/>
      <c r="B233" s="14" t="s">
        <v>17</v>
      </c>
      <c r="C233" s="18" t="n">
        <f aca="false">C231+C232</f>
        <v>94</v>
      </c>
      <c r="D233" s="18" t="n">
        <f aca="false">D231+D232</f>
        <v>0</v>
      </c>
      <c r="E233" s="18" t="n">
        <f aca="false">E231+E232</f>
        <v>6</v>
      </c>
      <c r="F233" s="18" t="n">
        <f aca="false">F231+F232</f>
        <v>1</v>
      </c>
      <c r="G233" s="18" t="n">
        <f aca="false">G231+G232</f>
        <v>41</v>
      </c>
      <c r="H233" s="18" t="n">
        <f aca="false">H231+H232</f>
        <v>1</v>
      </c>
    </row>
    <row r="234" s="46" customFormat="true" ht="14.25" hidden="false" customHeight="true" outlineLevel="0" collapsed="false">
      <c r="A234" s="119" t="str">
        <f aca="false">[5]01080301AUTCOM!$D$42</f>
        <v>HOUEYOGBE</v>
      </c>
      <c r="B234" s="14" t="s">
        <v>186</v>
      </c>
      <c r="C234" s="18" t="n">
        <f aca="false">[5]01080301AUTCOM!$F$42</f>
        <v>130</v>
      </c>
      <c r="D234" s="18" t="n">
        <f aca="false">[5]01080301AUTCOM!$H$42</f>
        <v>0</v>
      </c>
      <c r="E234" s="18" t="n">
        <f aca="false">[5]01080301AUTCOM!$J$42</f>
        <v>2</v>
      </c>
      <c r="F234" s="18" t="n">
        <f aca="false">[5]01080301AUTCOM!$L$42</f>
        <v>0</v>
      </c>
      <c r="G234" s="18" t="n">
        <f aca="false">[5]01080301AUTCOM!$N$42</f>
        <v>67</v>
      </c>
      <c r="H234" s="18" t="n">
        <f aca="false">[5]01080301AUTCOM!$P$42</f>
        <v>0</v>
      </c>
    </row>
    <row r="235" s="46" customFormat="true" ht="14.25" hidden="false" customHeight="true" outlineLevel="0" collapsed="false">
      <c r="A235" s="119"/>
      <c r="B235" s="14" t="s">
        <v>187</v>
      </c>
      <c r="C235" s="18" t="n">
        <f aca="false">[5]01080301AUTCOM!$G$42</f>
        <v>62</v>
      </c>
      <c r="D235" s="18" t="n">
        <f aca="false">[5]01080301AUTCOM!$I$42</f>
        <v>2</v>
      </c>
      <c r="E235" s="18" t="n">
        <f aca="false">[5]01080301AUTCOM!$K$42</f>
        <v>0</v>
      </c>
      <c r="F235" s="18" t="n">
        <f aca="false">[5]01080301AUTCOM!$M$42</f>
        <v>0</v>
      </c>
      <c r="G235" s="18" t="n">
        <f aca="false">[5]01080301AUTCOM!$O$42</f>
        <v>17</v>
      </c>
      <c r="H235" s="18" t="n">
        <f aca="false">[5]01080301AUTCOM!$Q$42</f>
        <v>4</v>
      </c>
    </row>
    <row r="236" s="46" customFormat="true" ht="14.25" hidden="false" customHeight="true" outlineLevel="0" collapsed="false">
      <c r="A236" s="119"/>
      <c r="B236" s="14" t="s">
        <v>17</v>
      </c>
      <c r="C236" s="18" t="n">
        <f aca="false">C234+C235</f>
        <v>192</v>
      </c>
      <c r="D236" s="18" t="n">
        <f aca="false">D234+D235</f>
        <v>2</v>
      </c>
      <c r="E236" s="18" t="n">
        <f aca="false">E234+E235</f>
        <v>2</v>
      </c>
      <c r="F236" s="18" t="n">
        <f aca="false">F234+F235</f>
        <v>0</v>
      </c>
      <c r="G236" s="18" t="n">
        <f aca="false">G234+G235</f>
        <v>84</v>
      </c>
      <c r="H236" s="18" t="n">
        <f aca="false">H234+H235</f>
        <v>4</v>
      </c>
    </row>
    <row r="237" s="46" customFormat="true" ht="14.25" hidden="false" customHeight="true" outlineLevel="0" collapsed="false">
      <c r="A237" s="119" t="str">
        <f aca="false">[5]01080301AUTCOM!$D$43</f>
        <v>LOKOSSA</v>
      </c>
      <c r="B237" s="14" t="s">
        <v>186</v>
      </c>
      <c r="C237" s="18" t="n">
        <f aca="false">[5]01080301AUTCOM!$F$43</f>
        <v>126</v>
      </c>
      <c r="D237" s="18" t="n">
        <f aca="false">[5]01080301AUTCOM!$H$43</f>
        <v>0</v>
      </c>
      <c r="E237" s="18" t="n">
        <f aca="false">[5]01080301AUTCOM!$J$43</f>
        <v>1</v>
      </c>
      <c r="F237" s="18" t="n">
        <f aca="false">[5]01080301AUTCOM!$L$43</f>
        <v>0</v>
      </c>
      <c r="G237" s="18" t="n">
        <f aca="false">[5]01080301AUTCOM!$N$43</f>
        <v>63</v>
      </c>
      <c r="H237" s="18" t="n">
        <f aca="false">[5]01080301AUTCOM!$P$43</f>
        <v>0</v>
      </c>
    </row>
    <row r="238" s="46" customFormat="true" ht="14.25" hidden="false" customHeight="true" outlineLevel="0" collapsed="false">
      <c r="A238" s="119"/>
      <c r="B238" s="14" t="s">
        <v>187</v>
      </c>
      <c r="C238" s="18" t="n">
        <f aca="false">[5]01080301AUTCOM!$G$43</f>
        <v>47</v>
      </c>
      <c r="D238" s="18" t="n">
        <f aca="false">[5]01080301AUTCOM!$I$43</f>
        <v>4</v>
      </c>
      <c r="E238" s="18" t="n">
        <f aca="false">[5]01080301AUTCOM!$K$43</f>
        <v>3</v>
      </c>
      <c r="F238" s="18" t="n">
        <f aca="false">[5]01080301AUTCOM!$M$43</f>
        <v>0</v>
      </c>
      <c r="G238" s="18" t="n">
        <f aca="false">[5]01080301AUTCOM!$O$43</f>
        <v>7</v>
      </c>
      <c r="H238" s="18" t="n">
        <f aca="false">[5]01080301AUTCOM!$Q$43</f>
        <v>3</v>
      </c>
    </row>
    <row r="239" s="46" customFormat="true" ht="14.25" hidden="false" customHeight="true" outlineLevel="0" collapsed="false">
      <c r="A239" s="119"/>
      <c r="B239" s="14" t="s">
        <v>17</v>
      </c>
      <c r="C239" s="18" t="n">
        <f aca="false">C237+C238</f>
        <v>173</v>
      </c>
      <c r="D239" s="18" t="n">
        <f aca="false">D237+D238</f>
        <v>4</v>
      </c>
      <c r="E239" s="18" t="n">
        <f aca="false">E237+E238</f>
        <v>4</v>
      </c>
      <c r="F239" s="18" t="n">
        <f aca="false">F237+F238</f>
        <v>0</v>
      </c>
      <c r="G239" s="18" t="n">
        <f aca="false">G237+G238</f>
        <v>70</v>
      </c>
      <c r="H239" s="18" t="n">
        <f aca="false">H237+H238</f>
        <v>3</v>
      </c>
    </row>
    <row r="240" s="46" customFormat="true" ht="14.25" hidden="false" customHeight="true" outlineLevel="0" collapsed="false">
      <c r="A240" s="122" t="str">
        <f aca="false">[3]01080201AUTDPT!$B$8</f>
        <v>MONO</v>
      </c>
      <c r="B240" s="14" t="s">
        <v>186</v>
      </c>
      <c r="C240" s="18" t="n">
        <f aca="false">[3]01080201AUTDPT!$D$8</f>
        <v>610</v>
      </c>
      <c r="D240" s="18" t="n">
        <f aca="false">[3]01080201AUTDPT!$F$8</f>
        <v>0</v>
      </c>
      <c r="E240" s="18" t="n">
        <f aca="false">[3]01080201AUTDPT!$H$8</f>
        <v>8</v>
      </c>
      <c r="F240" s="18" t="n">
        <f aca="false">[3]01080201AUTDPT!$J$8</f>
        <v>0</v>
      </c>
      <c r="G240" s="18" t="n">
        <f aca="false">[3]01080201AUTDPT!$L$8</f>
        <v>307</v>
      </c>
      <c r="H240" s="18" t="n">
        <f aca="false">[3]01080201AUTDPT!$N$8</f>
        <v>0</v>
      </c>
    </row>
    <row r="241" s="46" customFormat="true" ht="14.25" hidden="false" customHeight="true" outlineLevel="0" collapsed="false">
      <c r="A241" s="122"/>
      <c r="B241" s="14" t="s">
        <v>187</v>
      </c>
      <c r="C241" s="18" t="n">
        <f aca="false">[3]01080201AUTDPT!$E$8</f>
        <v>233</v>
      </c>
      <c r="D241" s="18" t="n">
        <f aca="false">[3]01080201AUTDPT!$G$8</f>
        <v>14</v>
      </c>
      <c r="E241" s="18" t="n">
        <f aca="false">[3]01080201AUTDPT!$I$8</f>
        <v>9</v>
      </c>
      <c r="F241" s="18" t="n">
        <f aca="false">[3]01080201AUTDPT!$K$8</f>
        <v>1</v>
      </c>
      <c r="G241" s="18" t="n">
        <f aca="false">[3]01080201AUTDPT!$M$8</f>
        <v>62</v>
      </c>
      <c r="H241" s="18" t="n">
        <f aca="false">[3]01080201AUTDPT!$O$8</f>
        <v>17</v>
      </c>
    </row>
    <row r="242" s="46" customFormat="true" ht="14.25" hidden="false" customHeight="true" outlineLevel="0" collapsed="false">
      <c r="A242" s="122"/>
      <c r="B242" s="14" t="s">
        <v>17</v>
      </c>
      <c r="C242" s="18" t="n">
        <f aca="false">C240+C241</f>
        <v>843</v>
      </c>
      <c r="D242" s="18" t="n">
        <f aca="false">D240+D241</f>
        <v>14</v>
      </c>
      <c r="E242" s="18" t="n">
        <f aca="false">E240+E241</f>
        <v>17</v>
      </c>
      <c r="F242" s="18" t="n">
        <f aca="false">F240+F241</f>
        <v>1</v>
      </c>
      <c r="G242" s="18" t="n">
        <f aca="false">G240+G241</f>
        <v>369</v>
      </c>
      <c r="H242" s="18" t="n">
        <f aca="false">H240+H241</f>
        <v>17</v>
      </c>
    </row>
    <row r="243" s="46" customFormat="true" ht="14.25" hidden="false" customHeight="true" outlineLevel="0" collapsed="false"/>
    <row r="244" s="46" customFormat="true" ht="14.25" hidden="false" customHeight="true" outlineLevel="0" collapsed="false">
      <c r="A244" s="119" t="str">
        <f aca="false">[5]01080301AUTCOM!$D$44</f>
        <v>APLAHOUE</v>
      </c>
      <c r="B244" s="14" t="s">
        <v>186</v>
      </c>
      <c r="C244" s="18" t="n">
        <f aca="false">[5]01080301AUTCOM!$F$44</f>
        <v>143</v>
      </c>
      <c r="D244" s="18" t="n">
        <f aca="false">[5]01080301AUTCOM!$H$44</f>
        <v>0</v>
      </c>
      <c r="E244" s="18" t="n">
        <f aca="false">[5]01080301AUTCOM!$J$44</f>
        <v>1</v>
      </c>
      <c r="F244" s="18" t="n">
        <f aca="false">[5]01080301AUTCOM!$L$44</f>
        <v>0</v>
      </c>
      <c r="G244" s="18" t="n">
        <f aca="false">[5]01080301AUTCOM!$N$44</f>
        <v>74</v>
      </c>
      <c r="H244" s="18" t="n">
        <f aca="false">[5]01080301AUTCOM!$P$44</f>
        <v>0</v>
      </c>
    </row>
    <row r="245" s="46" customFormat="true" ht="14.25" hidden="false" customHeight="true" outlineLevel="0" collapsed="false">
      <c r="A245" s="119"/>
      <c r="B245" s="14" t="s">
        <v>187</v>
      </c>
      <c r="C245" s="18" t="n">
        <f aca="false">[5]01080301AUTCOM!$G$44</f>
        <v>41</v>
      </c>
      <c r="D245" s="18" t="n">
        <f aca="false">[5]01080301AUTCOM!$I$44</f>
        <v>0</v>
      </c>
      <c r="E245" s="18" t="n">
        <f aca="false">[5]01080301AUTCOM!$K$44</f>
        <v>3</v>
      </c>
      <c r="F245" s="18" t="n">
        <f aca="false">[5]01080301AUTCOM!$M$44</f>
        <v>1</v>
      </c>
      <c r="G245" s="18" t="n">
        <f aca="false">[5]01080301AUTCOM!$O$44</f>
        <v>10</v>
      </c>
      <c r="H245" s="18" t="n">
        <f aca="false">[5]01080301AUTCOM!$Q$44</f>
        <v>1</v>
      </c>
    </row>
    <row r="246" s="46" customFormat="true" ht="14.25" hidden="false" customHeight="true" outlineLevel="0" collapsed="false">
      <c r="A246" s="119"/>
      <c r="B246" s="14" t="s">
        <v>17</v>
      </c>
      <c r="C246" s="18" t="n">
        <f aca="false">C244+C245</f>
        <v>184</v>
      </c>
      <c r="D246" s="18" t="n">
        <f aca="false">D244+D245</f>
        <v>0</v>
      </c>
      <c r="E246" s="18" t="n">
        <f aca="false">E244+E245</f>
        <v>4</v>
      </c>
      <c r="F246" s="18" t="n">
        <f aca="false">F244+F245</f>
        <v>1</v>
      </c>
      <c r="G246" s="18" t="n">
        <f aca="false">G244+G245</f>
        <v>84</v>
      </c>
      <c r="H246" s="18" t="n">
        <f aca="false">H244+H245</f>
        <v>1</v>
      </c>
    </row>
    <row r="247" s="46" customFormat="true" ht="14.25" hidden="false" customHeight="true" outlineLevel="0" collapsed="false">
      <c r="A247" s="119" t="str">
        <f aca="false">[5]01080301AUTCOM!$D$45</f>
        <v>DJAKOTOME</v>
      </c>
      <c r="B247" s="14" t="s">
        <v>186</v>
      </c>
      <c r="C247" s="18" t="n">
        <f aca="false">[5]01080301AUTCOM!$F$45</f>
        <v>142</v>
      </c>
      <c r="D247" s="18" t="n">
        <f aca="false">[5]01080301AUTCOM!$H$45</f>
        <v>0</v>
      </c>
      <c r="E247" s="18" t="n">
        <f aca="false">[5]01080301AUTCOM!$J$45</f>
        <v>1</v>
      </c>
      <c r="F247" s="18" t="n">
        <f aca="false">[5]01080301AUTCOM!$L$45</f>
        <v>0</v>
      </c>
      <c r="G247" s="18" t="n">
        <f aca="false">[5]01080301AUTCOM!$N$45</f>
        <v>62</v>
      </c>
      <c r="H247" s="18" t="n">
        <f aca="false">[5]01080301AUTCOM!$P$45</f>
        <v>0</v>
      </c>
    </row>
    <row r="248" s="46" customFormat="true" ht="14.25" hidden="false" customHeight="true" outlineLevel="0" collapsed="false">
      <c r="A248" s="119"/>
      <c r="B248" s="14" t="s">
        <v>187</v>
      </c>
      <c r="C248" s="18" t="n">
        <f aca="false">[5]01080301AUTCOM!$G$45</f>
        <v>30</v>
      </c>
      <c r="D248" s="18" t="n">
        <f aca="false">[5]01080301AUTCOM!$I$45</f>
        <v>2</v>
      </c>
      <c r="E248" s="18" t="n">
        <f aca="false">[5]01080301AUTCOM!$K$45</f>
        <v>1</v>
      </c>
      <c r="F248" s="18" t="n">
        <f aca="false">[5]01080301AUTCOM!$M$45</f>
        <v>0</v>
      </c>
      <c r="G248" s="18" t="n">
        <f aca="false">[5]01080301AUTCOM!$O$45</f>
        <v>2</v>
      </c>
      <c r="H248" s="18" t="n">
        <f aca="false">[5]01080301AUTCOM!$Q$45</f>
        <v>2</v>
      </c>
    </row>
    <row r="249" s="46" customFormat="true" ht="14.25" hidden="false" customHeight="true" outlineLevel="0" collapsed="false">
      <c r="A249" s="119"/>
      <c r="B249" s="14" t="s">
        <v>17</v>
      </c>
      <c r="C249" s="18" t="n">
        <f aca="false">C247+C248</f>
        <v>172</v>
      </c>
      <c r="D249" s="18" t="n">
        <f aca="false">D247+D248</f>
        <v>2</v>
      </c>
      <c r="E249" s="18" t="n">
        <f aca="false">E247+E248</f>
        <v>2</v>
      </c>
      <c r="F249" s="18" t="n">
        <f aca="false">F247+F248</f>
        <v>0</v>
      </c>
      <c r="G249" s="18" t="n">
        <f aca="false">G247+G248</f>
        <v>64</v>
      </c>
      <c r="H249" s="18" t="n">
        <f aca="false">H247+H248</f>
        <v>2</v>
      </c>
    </row>
    <row r="250" s="46" customFormat="true" ht="14.25" hidden="false" customHeight="true" outlineLevel="0" collapsed="false">
      <c r="A250" s="119" t="str">
        <f aca="false">[5]01080301AUTCOM!$D$46</f>
        <v>DOGBO</v>
      </c>
      <c r="B250" s="14" t="s">
        <v>186</v>
      </c>
      <c r="C250" s="18" t="n">
        <f aca="false">[5]01080301AUTCOM!$F$46</f>
        <v>125</v>
      </c>
      <c r="D250" s="18" t="n">
        <f aca="false">[5]01080301AUTCOM!$H$46</f>
        <v>0</v>
      </c>
      <c r="E250" s="18" t="n">
        <f aca="false">[5]01080301AUTCOM!$J$46</f>
        <v>0</v>
      </c>
      <c r="F250" s="18" t="n">
        <f aca="false">[5]01080301AUTCOM!$L$46</f>
        <v>0</v>
      </c>
      <c r="G250" s="18" t="n">
        <f aca="false">[5]01080301AUTCOM!$N$46</f>
        <v>57</v>
      </c>
      <c r="H250" s="18" t="n">
        <f aca="false">[5]01080301AUTCOM!$P$46</f>
        <v>0</v>
      </c>
    </row>
    <row r="251" s="46" customFormat="true" ht="14.25" hidden="false" customHeight="true" outlineLevel="0" collapsed="false">
      <c r="A251" s="119"/>
      <c r="B251" s="14" t="s">
        <v>187</v>
      </c>
      <c r="C251" s="18" t="n">
        <f aca="false">[5]01080301AUTCOM!$G$46</f>
        <v>23</v>
      </c>
      <c r="D251" s="18" t="n">
        <f aca="false">[5]01080301AUTCOM!$I$46</f>
        <v>2</v>
      </c>
      <c r="E251" s="18" t="n">
        <f aca="false">[5]01080301AUTCOM!$K$46</f>
        <v>0</v>
      </c>
      <c r="F251" s="18" t="n">
        <f aca="false">[5]01080301AUTCOM!$M$46</f>
        <v>0</v>
      </c>
      <c r="G251" s="18" t="n">
        <f aca="false">[5]01080301AUTCOM!$O$46</f>
        <v>9</v>
      </c>
      <c r="H251" s="18" t="n">
        <f aca="false">[5]01080301AUTCOM!$Q$46</f>
        <v>2</v>
      </c>
    </row>
    <row r="252" s="46" customFormat="true" ht="14.25" hidden="false" customHeight="true" outlineLevel="0" collapsed="false">
      <c r="A252" s="119"/>
      <c r="B252" s="14" t="s">
        <v>17</v>
      </c>
      <c r="C252" s="18" t="n">
        <f aca="false">C250+C251</f>
        <v>148</v>
      </c>
      <c r="D252" s="18" t="n">
        <f aca="false">D250+D251</f>
        <v>2</v>
      </c>
      <c r="E252" s="18" t="n">
        <f aca="false">E250+E251</f>
        <v>0</v>
      </c>
      <c r="F252" s="18" t="n">
        <f aca="false">F250+F251</f>
        <v>0</v>
      </c>
      <c r="G252" s="18" t="n">
        <f aca="false">G250+G251</f>
        <v>66</v>
      </c>
      <c r="H252" s="18" t="n">
        <f aca="false">H250+H251</f>
        <v>2</v>
      </c>
    </row>
    <row r="253" s="46" customFormat="true" ht="14.25" hidden="false" customHeight="true" outlineLevel="0" collapsed="false">
      <c r="A253" s="119" t="str">
        <f aca="false">[5]01080301AUTCOM!$D$47</f>
        <v>KLOUEKANME</v>
      </c>
      <c r="B253" s="14" t="s">
        <v>186</v>
      </c>
      <c r="C253" s="18" t="n">
        <f aca="false">[5]01080301AUTCOM!$F$47</f>
        <v>137</v>
      </c>
      <c r="D253" s="18" t="n">
        <f aca="false">[5]01080301AUTCOM!$H$47</f>
        <v>0</v>
      </c>
      <c r="E253" s="18" t="n">
        <f aca="false">[5]01080301AUTCOM!$J$47</f>
        <v>1</v>
      </c>
      <c r="F253" s="18" t="n">
        <f aca="false">[5]01080301AUTCOM!$L$47</f>
        <v>0</v>
      </c>
      <c r="G253" s="18" t="n">
        <f aca="false">[5]01080301AUTCOM!$N$47</f>
        <v>65</v>
      </c>
      <c r="H253" s="18" t="n">
        <f aca="false">[5]01080301AUTCOM!$P$47</f>
        <v>0</v>
      </c>
    </row>
    <row r="254" s="46" customFormat="true" ht="14.25" hidden="false" customHeight="true" outlineLevel="0" collapsed="false">
      <c r="A254" s="119"/>
      <c r="B254" s="14" t="s">
        <v>187</v>
      </c>
      <c r="C254" s="18" t="n">
        <f aca="false">[5]01080301AUTCOM!$G$47</f>
        <v>21</v>
      </c>
      <c r="D254" s="18" t="n">
        <f aca="false">[5]01080301AUTCOM!$I$47</f>
        <v>1</v>
      </c>
      <c r="E254" s="18" t="n">
        <f aca="false">[5]01080301AUTCOM!$K$47</f>
        <v>0</v>
      </c>
      <c r="F254" s="18" t="n">
        <f aca="false">[5]01080301AUTCOM!$M$47</f>
        <v>0</v>
      </c>
      <c r="G254" s="18" t="n">
        <f aca="false">[5]01080301AUTCOM!$O$47</f>
        <v>6</v>
      </c>
      <c r="H254" s="18" t="n">
        <f aca="false">[5]01080301AUTCOM!$Q$47</f>
        <v>3</v>
      </c>
    </row>
    <row r="255" s="46" customFormat="true" ht="14.25" hidden="false" customHeight="true" outlineLevel="0" collapsed="false">
      <c r="A255" s="119"/>
      <c r="B255" s="14" t="s">
        <v>17</v>
      </c>
      <c r="C255" s="18" t="n">
        <f aca="false">C253+C254</f>
        <v>158</v>
      </c>
      <c r="D255" s="18" t="n">
        <f aca="false">D253+D254</f>
        <v>1</v>
      </c>
      <c r="E255" s="18" t="n">
        <f aca="false">E253+E254</f>
        <v>1</v>
      </c>
      <c r="F255" s="18" t="n">
        <f aca="false">F253+F254</f>
        <v>0</v>
      </c>
      <c r="G255" s="18" t="n">
        <f aca="false">G253+G254</f>
        <v>71</v>
      </c>
      <c r="H255" s="18" t="n">
        <f aca="false">H253+H254</f>
        <v>3</v>
      </c>
    </row>
    <row r="256" s="46" customFormat="true" ht="14.25" hidden="false" customHeight="true" outlineLevel="0" collapsed="false">
      <c r="A256" s="119" t="str">
        <f aca="false">[5]01080301AUTCOM!$D$48</f>
        <v>LALO</v>
      </c>
      <c r="B256" s="14" t="s">
        <v>186</v>
      </c>
      <c r="C256" s="18" t="n">
        <f aca="false">[5]01080301AUTCOM!$F$48</f>
        <v>54</v>
      </c>
      <c r="D256" s="18" t="n">
        <f aca="false">[5]01080301AUTCOM!$H$48</f>
        <v>0</v>
      </c>
      <c r="E256" s="18" t="n">
        <f aca="false">[5]01080301AUTCOM!$J$48</f>
        <v>0</v>
      </c>
      <c r="F256" s="18" t="n">
        <f aca="false">[5]01080301AUTCOM!$L$48</f>
        <v>0</v>
      </c>
      <c r="G256" s="18" t="n">
        <f aca="false">[5]01080301AUTCOM!$N$48</f>
        <v>40</v>
      </c>
      <c r="H256" s="18" t="n">
        <f aca="false">[5]01080301AUTCOM!$P$48</f>
        <v>0</v>
      </c>
    </row>
    <row r="257" s="46" customFormat="true" ht="14.25" hidden="false" customHeight="true" outlineLevel="0" collapsed="false">
      <c r="A257" s="119"/>
      <c r="B257" s="14" t="s">
        <v>187</v>
      </c>
      <c r="C257" s="18" t="n">
        <f aca="false">[5]01080301AUTCOM!$G$48</f>
        <v>12</v>
      </c>
      <c r="D257" s="18" t="n">
        <f aca="false">[5]01080301AUTCOM!$I$48</f>
        <v>10</v>
      </c>
      <c r="E257" s="18" t="n">
        <f aca="false">[5]01080301AUTCOM!$K$48</f>
        <v>0</v>
      </c>
      <c r="F257" s="18" t="n">
        <f aca="false">[5]01080301AUTCOM!$M$48</f>
        <v>0</v>
      </c>
      <c r="G257" s="18" t="n">
        <f aca="false">[5]01080301AUTCOM!$O$48</f>
        <v>11</v>
      </c>
      <c r="H257" s="18" t="n">
        <f aca="false">[5]01080301AUTCOM!$Q$48</f>
        <v>13</v>
      </c>
    </row>
    <row r="258" s="46" customFormat="true" ht="14.25" hidden="false" customHeight="true" outlineLevel="0" collapsed="false">
      <c r="A258" s="119"/>
      <c r="B258" s="14" t="s">
        <v>17</v>
      </c>
      <c r="C258" s="18" t="n">
        <f aca="false">C256+C257</f>
        <v>66</v>
      </c>
      <c r="D258" s="18" t="n">
        <f aca="false">D256+D257</f>
        <v>10</v>
      </c>
      <c r="E258" s="18" t="n">
        <f aca="false">E256+E257</f>
        <v>0</v>
      </c>
      <c r="F258" s="18" t="n">
        <f aca="false">F256+F257</f>
        <v>0</v>
      </c>
      <c r="G258" s="18" t="n">
        <f aca="false">G256+G257</f>
        <v>51</v>
      </c>
      <c r="H258" s="18" t="n">
        <f aca="false">H256+H257</f>
        <v>13</v>
      </c>
    </row>
    <row r="259" s="46" customFormat="true" ht="14.25" hidden="false" customHeight="true" outlineLevel="0" collapsed="false">
      <c r="A259" s="119" t="str">
        <f aca="false">[5]01080301AUTCOM!$D$49</f>
        <v>TOVIKLIN</v>
      </c>
      <c r="B259" s="14" t="s">
        <v>186</v>
      </c>
      <c r="C259" s="18" t="n">
        <f aca="false">[5]01080301AUTCOM!$F$49</f>
        <v>120</v>
      </c>
      <c r="D259" s="18" t="n">
        <f aca="false">[5]01080301AUTCOM!$H$49</f>
        <v>0</v>
      </c>
      <c r="E259" s="18" t="n">
        <f aca="false">[5]01080301AUTCOM!$J$49</f>
        <v>1</v>
      </c>
      <c r="F259" s="18" t="n">
        <f aca="false">[5]01080301AUTCOM!$L$49</f>
        <v>0</v>
      </c>
      <c r="G259" s="18" t="n">
        <f aca="false">[5]01080301AUTCOM!$N$49</f>
        <v>56</v>
      </c>
      <c r="H259" s="18" t="n">
        <f aca="false">[5]01080301AUTCOM!$P$49</f>
        <v>0</v>
      </c>
    </row>
    <row r="260" s="46" customFormat="true" ht="14.25" hidden="false" customHeight="true" outlineLevel="0" collapsed="false">
      <c r="A260" s="119"/>
      <c r="B260" s="14" t="s">
        <v>187</v>
      </c>
      <c r="C260" s="18" t="n">
        <f aca="false">[5]01080301AUTCOM!$G$49</f>
        <v>23</v>
      </c>
      <c r="D260" s="18" t="n">
        <f aca="false">[5]01080301AUTCOM!$I$49</f>
        <v>0</v>
      </c>
      <c r="E260" s="18" t="n">
        <f aca="false">[5]01080301AUTCOM!$K$49</f>
        <v>0</v>
      </c>
      <c r="F260" s="18" t="n">
        <f aca="false">[5]01080301AUTCOM!$M$49</f>
        <v>0</v>
      </c>
      <c r="G260" s="18" t="n">
        <f aca="false">[5]01080301AUTCOM!$O$49</f>
        <v>6</v>
      </c>
      <c r="H260" s="18" t="n">
        <f aca="false">[5]01080301AUTCOM!$Q$49</f>
        <v>0</v>
      </c>
    </row>
    <row r="261" s="46" customFormat="true" ht="14.25" hidden="false" customHeight="true" outlineLevel="0" collapsed="false">
      <c r="A261" s="119"/>
      <c r="B261" s="14" t="s">
        <v>17</v>
      </c>
      <c r="C261" s="18" t="n">
        <f aca="false">C259+C260</f>
        <v>143</v>
      </c>
      <c r="D261" s="18" t="n">
        <f aca="false">D259+D260</f>
        <v>0</v>
      </c>
      <c r="E261" s="18" t="n">
        <f aca="false">E259+E260</f>
        <v>1</v>
      </c>
      <c r="F261" s="18" t="n">
        <f aca="false">F259+F260</f>
        <v>0</v>
      </c>
      <c r="G261" s="18" t="n">
        <f aca="false">G259+G260</f>
        <v>62</v>
      </c>
      <c r="H261" s="18" t="n">
        <f aca="false">H259+H260</f>
        <v>0</v>
      </c>
    </row>
    <row r="262" s="46" customFormat="true" ht="14.25" hidden="false" customHeight="true" outlineLevel="0" collapsed="false">
      <c r="A262" s="122" t="str">
        <f aca="false">[3]01080201AUTDPT!$B$9</f>
        <v>COUFFO</v>
      </c>
      <c r="B262" s="14" t="s">
        <v>186</v>
      </c>
      <c r="C262" s="18" t="n">
        <f aca="false">[3]01080201AUTDPT!$D$9</f>
        <v>721</v>
      </c>
      <c r="D262" s="18" t="n">
        <f aca="false">[3]01080201AUTDPT!$F$9</f>
        <v>0</v>
      </c>
      <c r="E262" s="18" t="n">
        <f aca="false">[3]01080201AUTDPT!$H$9</f>
        <v>4</v>
      </c>
      <c r="F262" s="18" t="n">
        <f aca="false">[3]01080201AUTDPT!$J$9</f>
        <v>0</v>
      </c>
      <c r="G262" s="18" t="n">
        <f aca="false">[3]01080201AUTDPT!$L$9</f>
        <v>354</v>
      </c>
      <c r="H262" s="18" t="n">
        <f aca="false">[3]01080201AUTDPT!$N$9</f>
        <v>0</v>
      </c>
    </row>
    <row r="263" s="46" customFormat="true" ht="14.25" hidden="false" customHeight="true" outlineLevel="0" collapsed="false">
      <c r="A263" s="122"/>
      <c r="B263" s="14" t="s">
        <v>187</v>
      </c>
      <c r="C263" s="18" t="n">
        <f aca="false">[3]01080201AUTDPT!$E$9</f>
        <v>150</v>
      </c>
      <c r="D263" s="18" t="n">
        <f aca="false">[3]01080201AUTDPT!$G$9</f>
        <v>15</v>
      </c>
      <c r="E263" s="18" t="n">
        <f aca="false">[3]01080201AUTDPT!$I$9</f>
        <v>4</v>
      </c>
      <c r="F263" s="18" t="n">
        <f aca="false">[3]01080201AUTDPT!$K$9</f>
        <v>1</v>
      </c>
      <c r="G263" s="18" t="n">
        <f aca="false">[3]01080201AUTDPT!$M$9</f>
        <v>44</v>
      </c>
      <c r="H263" s="18" t="n">
        <f aca="false">[3]01080201AUTDPT!$O$9</f>
        <v>21</v>
      </c>
    </row>
    <row r="264" s="46" customFormat="true" ht="14.25" hidden="false" customHeight="true" outlineLevel="0" collapsed="false">
      <c r="A264" s="122"/>
      <c r="B264" s="14" t="s">
        <v>17</v>
      </c>
      <c r="C264" s="18" t="n">
        <f aca="false">C262+C263</f>
        <v>871</v>
      </c>
      <c r="D264" s="18" t="n">
        <f aca="false">D262+D263</f>
        <v>15</v>
      </c>
      <c r="E264" s="18" t="n">
        <f aca="false">E262+E263</f>
        <v>8</v>
      </c>
      <c r="F264" s="18" t="n">
        <f aca="false">F262+F263</f>
        <v>1</v>
      </c>
      <c r="G264" s="18" t="n">
        <f aca="false">G262+G263</f>
        <v>398</v>
      </c>
      <c r="H264" s="18" t="n">
        <f aca="false">H262+H263</f>
        <v>21</v>
      </c>
    </row>
    <row r="267" s="9" customFormat="true" ht="17.25" hidden="false" customHeight="true" outlineLevel="0" collapsed="false">
      <c r="A267" s="10" t="str">
        <f aca="false">$A$50</f>
        <v>Nature, état et répartition des autres infrastrutures par Commune 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162</v>
      </c>
      <c r="B269" s="135" t="str">
        <f aca="false">[5]01080301AUTCOM!$B$50</f>
        <v>OUEME</v>
      </c>
      <c r="C269" s="135"/>
      <c r="D269" s="10" t="s">
        <v>202</v>
      </c>
      <c r="E269" s="10"/>
    </row>
    <row r="270" s="9" customFormat="true" ht="12" hidden="false" customHeight="true" outlineLevel="0" collapsed="false">
      <c r="A270" s="12" t="str">
        <f aca="false">$A$3</f>
        <v>PUBLIC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124" customFormat="true" ht="21" hidden="false" customHeight="true" outlineLevel="0" collapsed="false">
      <c r="A273" s="116" t="s">
        <v>189</v>
      </c>
      <c r="B273" s="134" t="s">
        <v>191</v>
      </c>
      <c r="C273" s="116" t="s">
        <v>192</v>
      </c>
      <c r="D273" s="116"/>
      <c r="E273" s="116" t="s">
        <v>193</v>
      </c>
      <c r="F273" s="116"/>
      <c r="G273" s="116" t="s">
        <v>194</v>
      </c>
      <c r="H273" s="116"/>
    </row>
    <row r="274" s="124" customFormat="true" ht="21" hidden="false" customHeight="true" outlineLevel="0" collapsed="false">
      <c r="A274" s="116"/>
      <c r="B274" s="134"/>
      <c r="C274" s="102" t="s">
        <v>195</v>
      </c>
      <c r="D274" s="102" t="s">
        <v>196</v>
      </c>
      <c r="E274" s="102" t="s">
        <v>195</v>
      </c>
      <c r="F274" s="102" t="s">
        <v>196</v>
      </c>
      <c r="G274" s="102" t="s">
        <v>195</v>
      </c>
      <c r="H274" s="102" t="s">
        <v>196</v>
      </c>
    </row>
    <row r="275" s="124" customFormat="true" ht="21" hidden="false" customHeight="true" outlineLevel="0" collapsed="false">
      <c r="A275" s="116"/>
      <c r="B275" s="134"/>
      <c r="C275" s="102"/>
      <c r="D275" s="102"/>
      <c r="E275" s="102"/>
      <c r="F275" s="102"/>
      <c r="G275" s="102"/>
      <c r="H275" s="102"/>
    </row>
    <row r="276" s="46" customFormat="true" ht="13.5" hidden="false" customHeight="true" outlineLevel="0" collapsed="false">
      <c r="A276" s="136" t="str">
        <f aca="false">[5]01080301AUTCOM!$D$50</f>
        <v>ADJARRA</v>
      </c>
      <c r="B276" s="14" t="s">
        <v>186</v>
      </c>
      <c r="C276" s="18" t="n">
        <f aca="false">[5]01080301AUTCOM!$F$50</f>
        <v>102</v>
      </c>
      <c r="D276" s="18" t="n">
        <f aca="false">[5]01080301AUTCOM!$H$50</f>
        <v>0</v>
      </c>
      <c r="E276" s="18" t="n">
        <f aca="false">[5]01080301AUTCOM!$J$50</f>
        <v>2</v>
      </c>
      <c r="F276" s="18" t="n">
        <f aca="false">[5]01080301AUTCOM!$L$50</f>
        <v>0</v>
      </c>
      <c r="G276" s="18" t="n">
        <f aca="false">[5]01080301AUTCOM!$N$50</f>
        <v>46</v>
      </c>
      <c r="H276" s="18" t="n">
        <f aca="false">[5]01080301AUTCOM!$P$50</f>
        <v>0</v>
      </c>
    </row>
    <row r="277" s="46" customFormat="true" ht="13.5" hidden="false" customHeight="true" outlineLevel="0" collapsed="false">
      <c r="A277" s="136"/>
      <c r="B277" s="14" t="s">
        <v>187</v>
      </c>
      <c r="C277" s="18" t="n">
        <f aca="false">[5]01080301AUTCOM!$G$50</f>
        <v>11</v>
      </c>
      <c r="D277" s="18" t="n">
        <f aca="false">[5]01080301AUTCOM!$I$50</f>
        <v>0</v>
      </c>
      <c r="E277" s="18" t="n">
        <f aca="false">[5]01080301AUTCOM!$K$50</f>
        <v>1</v>
      </c>
      <c r="F277" s="18" t="n">
        <f aca="false">[5]01080301AUTCOM!$M$50</f>
        <v>0</v>
      </c>
      <c r="G277" s="18" t="n">
        <f aca="false">[5]01080301AUTCOM!$O$50</f>
        <v>4</v>
      </c>
      <c r="H277" s="18" t="n">
        <f aca="false">[5]01080301AUTCOM!$Q$50</f>
        <v>1</v>
      </c>
    </row>
    <row r="278" s="46" customFormat="true" ht="13.5" hidden="false" customHeight="true" outlineLevel="0" collapsed="false">
      <c r="A278" s="136"/>
      <c r="B278" s="14" t="s">
        <v>17</v>
      </c>
      <c r="C278" s="18" t="n">
        <f aca="false">C276+C277</f>
        <v>113</v>
      </c>
      <c r="D278" s="18" t="n">
        <f aca="false">D276+D277</f>
        <v>0</v>
      </c>
      <c r="E278" s="18" t="n">
        <f aca="false">E276+E277</f>
        <v>3</v>
      </c>
      <c r="F278" s="18" t="n">
        <f aca="false">F276+F277</f>
        <v>0</v>
      </c>
      <c r="G278" s="18" t="n">
        <f aca="false">G276+G277</f>
        <v>50</v>
      </c>
      <c r="H278" s="18" t="n">
        <f aca="false">H276+H277</f>
        <v>1</v>
      </c>
    </row>
    <row r="279" s="46" customFormat="true" ht="13.5" hidden="false" customHeight="true" outlineLevel="0" collapsed="false">
      <c r="A279" s="119" t="str">
        <f aca="false">[5]01080301AUTCOM!$D$51</f>
        <v>ADJOHOUN</v>
      </c>
      <c r="B279" s="14" t="s">
        <v>186</v>
      </c>
      <c r="C279" s="18" t="n">
        <f aca="false">[5]01080301AUTCOM!$F$51</f>
        <v>81</v>
      </c>
      <c r="D279" s="18" t="n">
        <f aca="false">[5]01080301AUTCOM!$H$51</f>
        <v>0</v>
      </c>
      <c r="E279" s="18" t="n">
        <f aca="false">[5]01080301AUTCOM!$J$51</f>
        <v>1</v>
      </c>
      <c r="F279" s="18" t="n">
        <f aca="false">[5]01080301AUTCOM!$L$51</f>
        <v>0</v>
      </c>
      <c r="G279" s="18" t="n">
        <f aca="false">[5]01080301AUTCOM!$N$51</f>
        <v>39</v>
      </c>
      <c r="H279" s="18" t="n">
        <f aca="false">[5]01080301AUTCOM!$P$51</f>
        <v>0</v>
      </c>
    </row>
    <row r="280" s="46" customFormat="true" ht="13.5" hidden="false" customHeight="true" outlineLevel="0" collapsed="false">
      <c r="A280" s="119"/>
      <c r="B280" s="14" t="s">
        <v>187</v>
      </c>
      <c r="C280" s="18" t="n">
        <f aca="false">[5]01080301AUTCOM!$G$51</f>
        <v>31</v>
      </c>
      <c r="D280" s="18" t="n">
        <f aca="false">[5]01080301AUTCOM!$I$51</f>
        <v>4</v>
      </c>
      <c r="E280" s="18" t="n">
        <f aca="false">[5]01080301AUTCOM!$K$51</f>
        <v>2</v>
      </c>
      <c r="F280" s="18" t="n">
        <f aca="false">[5]01080301AUTCOM!$M$51</f>
        <v>0</v>
      </c>
      <c r="G280" s="18" t="n">
        <f aca="false">[5]01080301AUTCOM!$O$51</f>
        <v>9</v>
      </c>
      <c r="H280" s="18" t="n">
        <f aca="false">[5]01080301AUTCOM!$Q$51</f>
        <v>5</v>
      </c>
    </row>
    <row r="281" s="46" customFormat="true" ht="13.5" hidden="false" customHeight="true" outlineLevel="0" collapsed="false">
      <c r="A281" s="119"/>
      <c r="B281" s="14" t="s">
        <v>17</v>
      </c>
      <c r="C281" s="18" t="n">
        <f aca="false">C279+C280</f>
        <v>112</v>
      </c>
      <c r="D281" s="18" t="n">
        <f aca="false">D279+D280</f>
        <v>4</v>
      </c>
      <c r="E281" s="18" t="n">
        <f aca="false">E279+E280</f>
        <v>3</v>
      </c>
      <c r="F281" s="18" t="n">
        <f aca="false">F279+F280</f>
        <v>0</v>
      </c>
      <c r="G281" s="18" t="n">
        <f aca="false">G279+G280</f>
        <v>48</v>
      </c>
      <c r="H281" s="18" t="n">
        <f aca="false">H279+H280</f>
        <v>5</v>
      </c>
    </row>
    <row r="282" s="46" customFormat="true" ht="13.5" hidden="false" customHeight="true" outlineLevel="0" collapsed="false">
      <c r="A282" s="119" t="str">
        <f aca="false">[5]01080301AUTCOM!$D$52</f>
        <v>AGUEGUES</v>
      </c>
      <c r="B282" s="14" t="s">
        <v>186</v>
      </c>
      <c r="C282" s="18" t="n">
        <f aca="false">[5]01080301AUTCOM!$F$52</f>
        <v>22</v>
      </c>
      <c r="D282" s="18" t="n">
        <f aca="false">[5]01080301AUTCOM!$H$52</f>
        <v>0</v>
      </c>
      <c r="E282" s="18" t="n">
        <f aca="false">[5]01080301AUTCOM!$J$52</f>
        <v>5</v>
      </c>
      <c r="F282" s="18" t="n">
        <f aca="false">[5]01080301AUTCOM!$L$52</f>
        <v>0</v>
      </c>
      <c r="G282" s="18" t="n">
        <f aca="false">[5]01080301AUTCOM!$N$52</f>
        <v>14</v>
      </c>
      <c r="H282" s="18" t="n">
        <f aca="false">[5]01080301AUTCOM!$P$52</f>
        <v>0</v>
      </c>
    </row>
    <row r="283" s="46" customFormat="true" ht="13.5" hidden="false" customHeight="true" outlineLevel="0" collapsed="false">
      <c r="A283" s="119"/>
      <c r="B283" s="14" t="s">
        <v>187</v>
      </c>
      <c r="C283" s="18" t="n">
        <f aca="false">[5]01080301AUTCOM!$G$52</f>
        <v>7</v>
      </c>
      <c r="D283" s="18" t="n">
        <f aca="false">[5]01080301AUTCOM!$I$52</f>
        <v>0</v>
      </c>
      <c r="E283" s="18" t="n">
        <f aca="false">[5]01080301AUTCOM!$K$52</f>
        <v>3</v>
      </c>
      <c r="F283" s="18" t="n">
        <f aca="false">[5]01080301AUTCOM!$M$52</f>
        <v>2</v>
      </c>
      <c r="G283" s="18" t="n">
        <f aca="false">[5]01080301AUTCOM!$O$52</f>
        <v>3</v>
      </c>
      <c r="H283" s="18" t="n">
        <f aca="false">[5]01080301AUTCOM!$Q$52</f>
        <v>0</v>
      </c>
    </row>
    <row r="284" s="46" customFormat="true" ht="13.5" hidden="false" customHeight="true" outlineLevel="0" collapsed="false">
      <c r="A284" s="119"/>
      <c r="B284" s="14" t="s">
        <v>17</v>
      </c>
      <c r="C284" s="18" t="n">
        <f aca="false">C282+C283</f>
        <v>29</v>
      </c>
      <c r="D284" s="18" t="n">
        <f aca="false">D282+D283</f>
        <v>0</v>
      </c>
      <c r="E284" s="18" t="n">
        <f aca="false">E282+E283</f>
        <v>8</v>
      </c>
      <c r="F284" s="18" t="n">
        <f aca="false">F282+F283</f>
        <v>2</v>
      </c>
      <c r="G284" s="18" t="n">
        <f aca="false">G282+G283</f>
        <v>17</v>
      </c>
      <c r="H284" s="18" t="n">
        <f aca="false">H282+H283</f>
        <v>0</v>
      </c>
    </row>
    <row r="285" s="46" customFormat="true" ht="13.5" hidden="false" customHeight="true" outlineLevel="0" collapsed="false">
      <c r="A285" s="119" t="str">
        <f aca="false">[5]01080301AUTCOM!$D$53</f>
        <v>AKPRO-MISSERETE</v>
      </c>
      <c r="B285" s="14" t="s">
        <v>186</v>
      </c>
      <c r="C285" s="18" t="n">
        <f aca="false">[5]01080301AUTCOM!$F$53</f>
        <v>110</v>
      </c>
      <c r="D285" s="18" t="n">
        <f aca="false">[5]01080301AUTCOM!$H$53</f>
        <v>0</v>
      </c>
      <c r="E285" s="18" t="n">
        <f aca="false">[5]01080301AUTCOM!$J$53</f>
        <v>0</v>
      </c>
      <c r="F285" s="18" t="n">
        <f aca="false">[5]01080301AUTCOM!$L$53</f>
        <v>0</v>
      </c>
      <c r="G285" s="18" t="n">
        <f aca="false">[5]01080301AUTCOM!$N$53</f>
        <v>49</v>
      </c>
      <c r="H285" s="18" t="n">
        <f aca="false">[5]01080301AUTCOM!$P$53</f>
        <v>0</v>
      </c>
    </row>
    <row r="286" s="46" customFormat="true" ht="13.5" hidden="false" customHeight="true" outlineLevel="0" collapsed="false">
      <c r="A286" s="119"/>
      <c r="B286" s="14" t="s">
        <v>187</v>
      </c>
      <c r="C286" s="18" t="n">
        <f aca="false">[5]01080301AUTCOM!$G$53</f>
        <v>20</v>
      </c>
      <c r="D286" s="18" t="n">
        <f aca="false">[5]01080301AUTCOM!$I$53</f>
        <v>4</v>
      </c>
      <c r="E286" s="18" t="n">
        <f aca="false">[5]01080301AUTCOM!$K$53</f>
        <v>1</v>
      </c>
      <c r="F286" s="18" t="n">
        <f aca="false">[5]01080301AUTCOM!$M$53</f>
        <v>0</v>
      </c>
      <c r="G286" s="18" t="n">
        <f aca="false">[5]01080301AUTCOM!$O$53</f>
        <v>2</v>
      </c>
      <c r="H286" s="18" t="n">
        <f aca="false">[5]01080301AUTCOM!$Q$53</f>
        <v>4</v>
      </c>
    </row>
    <row r="287" s="46" customFormat="true" ht="13.5" hidden="false" customHeight="true" outlineLevel="0" collapsed="false">
      <c r="A287" s="119"/>
      <c r="B287" s="14" t="s">
        <v>17</v>
      </c>
      <c r="C287" s="18" t="n">
        <f aca="false">C285+C286</f>
        <v>130</v>
      </c>
      <c r="D287" s="18" t="n">
        <f aca="false">D285+D286</f>
        <v>4</v>
      </c>
      <c r="E287" s="18" t="n">
        <f aca="false">E285+E286</f>
        <v>1</v>
      </c>
      <c r="F287" s="18" t="n">
        <f aca="false">F285+F286</f>
        <v>0</v>
      </c>
      <c r="G287" s="18" t="n">
        <f aca="false">G285+G286</f>
        <v>51</v>
      </c>
      <c r="H287" s="18" t="n">
        <f aca="false">H285+H286</f>
        <v>4</v>
      </c>
    </row>
    <row r="288" s="46" customFormat="true" ht="13.5" hidden="false" customHeight="true" outlineLevel="0" collapsed="false">
      <c r="A288" s="119" t="str">
        <f aca="false">[5]01080301AUTCOM!$D$54</f>
        <v>AVRANKOU</v>
      </c>
      <c r="B288" s="14" t="s">
        <v>186</v>
      </c>
      <c r="C288" s="18" t="n">
        <f aca="false">[5]01080301AUTCOM!$F$54</f>
        <v>139</v>
      </c>
      <c r="D288" s="18" t="n">
        <f aca="false">[5]01080301AUTCOM!$H$54</f>
        <v>0</v>
      </c>
      <c r="E288" s="18" t="n">
        <f aca="false">[5]01080301AUTCOM!$J$54</f>
        <v>2</v>
      </c>
      <c r="F288" s="18" t="n">
        <f aca="false">[5]01080301AUTCOM!$L$54</f>
        <v>0</v>
      </c>
      <c r="G288" s="18" t="n">
        <f aca="false">[5]01080301AUTCOM!$N$54</f>
        <v>63</v>
      </c>
      <c r="H288" s="18" t="n">
        <f aca="false">[5]01080301AUTCOM!$P$54</f>
        <v>0</v>
      </c>
    </row>
    <row r="289" s="46" customFormat="true" ht="13.5" hidden="false" customHeight="true" outlineLevel="0" collapsed="false">
      <c r="A289" s="119"/>
      <c r="B289" s="14" t="s">
        <v>187</v>
      </c>
      <c r="C289" s="18" t="n">
        <f aca="false">[5]01080301AUTCOM!$G$54</f>
        <v>15</v>
      </c>
      <c r="D289" s="18" t="n">
        <f aca="false">[5]01080301AUTCOM!$I$54</f>
        <v>1</v>
      </c>
      <c r="E289" s="18" t="n">
        <f aca="false">[5]01080301AUTCOM!$K$54</f>
        <v>2</v>
      </c>
      <c r="F289" s="18" t="n">
        <f aca="false">[5]01080301AUTCOM!$M$54</f>
        <v>0</v>
      </c>
      <c r="G289" s="18" t="n">
        <f aca="false">[5]01080301AUTCOM!$O$54</f>
        <v>5</v>
      </c>
      <c r="H289" s="18" t="n">
        <f aca="false">[5]01080301AUTCOM!$Q$54</f>
        <v>1</v>
      </c>
    </row>
    <row r="290" s="46" customFormat="true" ht="13.5" hidden="false" customHeight="true" outlineLevel="0" collapsed="false">
      <c r="A290" s="119"/>
      <c r="B290" s="14" t="s">
        <v>17</v>
      </c>
      <c r="C290" s="18" t="n">
        <f aca="false">C288+C289</f>
        <v>154</v>
      </c>
      <c r="D290" s="18" t="n">
        <f aca="false">D288+D289</f>
        <v>1</v>
      </c>
      <c r="E290" s="18" t="n">
        <f aca="false">E288+E289</f>
        <v>4</v>
      </c>
      <c r="F290" s="18" t="n">
        <f aca="false">F288+F289</f>
        <v>0</v>
      </c>
      <c r="G290" s="18" t="n">
        <f aca="false">G288+G289</f>
        <v>68</v>
      </c>
      <c r="H290" s="18" t="n">
        <f aca="false">H288+H289</f>
        <v>1</v>
      </c>
    </row>
    <row r="291" s="46" customFormat="true" ht="13.5" hidden="false" customHeight="true" outlineLevel="0" collapsed="false">
      <c r="A291" s="119" t="str">
        <f aca="false">[5]01080301AUTCOM!$D$55</f>
        <v>BONOU</v>
      </c>
      <c r="B291" s="14" t="s">
        <v>186</v>
      </c>
      <c r="C291" s="18" t="n">
        <f aca="false">[5]01080301AUTCOM!$F$55</f>
        <v>66</v>
      </c>
      <c r="D291" s="18" t="n">
        <f aca="false">[5]01080301AUTCOM!$H$55</f>
        <v>0</v>
      </c>
      <c r="E291" s="18" t="n">
        <f aca="false">[5]01080301AUTCOM!$J$55</f>
        <v>1</v>
      </c>
      <c r="F291" s="18" t="n">
        <f aca="false">[5]01080301AUTCOM!$L$55</f>
        <v>0</v>
      </c>
      <c r="G291" s="18" t="n">
        <f aca="false">[5]01080301AUTCOM!$N$55</f>
        <v>32</v>
      </c>
      <c r="H291" s="18" t="n">
        <f aca="false">[5]01080301AUTCOM!$P$55</f>
        <v>0</v>
      </c>
    </row>
    <row r="292" s="46" customFormat="true" ht="13.5" hidden="false" customHeight="true" outlineLevel="0" collapsed="false">
      <c r="A292" s="119"/>
      <c r="B292" s="14" t="s">
        <v>187</v>
      </c>
      <c r="C292" s="18" t="n">
        <f aca="false">[5]01080301AUTCOM!$G$55</f>
        <v>17</v>
      </c>
      <c r="D292" s="18" t="n">
        <f aca="false">[5]01080301AUTCOM!$I$55</f>
        <v>2</v>
      </c>
      <c r="E292" s="18" t="n">
        <f aca="false">[5]01080301AUTCOM!$K$55</f>
        <v>0</v>
      </c>
      <c r="F292" s="18" t="n">
        <f aca="false">[5]01080301AUTCOM!$M$55</f>
        <v>0</v>
      </c>
      <c r="G292" s="18" t="n">
        <f aca="false">[5]01080301AUTCOM!$O$55</f>
        <v>2</v>
      </c>
      <c r="H292" s="18" t="n">
        <f aca="false">[5]01080301AUTCOM!$Q$55</f>
        <v>2</v>
      </c>
    </row>
    <row r="293" s="46" customFormat="true" ht="13.5" hidden="false" customHeight="true" outlineLevel="0" collapsed="false">
      <c r="A293" s="119"/>
      <c r="B293" s="14" t="s">
        <v>17</v>
      </c>
      <c r="C293" s="18" t="n">
        <f aca="false">C291+C292</f>
        <v>83</v>
      </c>
      <c r="D293" s="18" t="n">
        <f aca="false">D291+D292</f>
        <v>2</v>
      </c>
      <c r="E293" s="18" t="n">
        <f aca="false">E291+E292</f>
        <v>1</v>
      </c>
      <c r="F293" s="18" t="n">
        <f aca="false">F291+F292</f>
        <v>0</v>
      </c>
      <c r="G293" s="18" t="n">
        <f aca="false">G291+G292</f>
        <v>34</v>
      </c>
      <c r="H293" s="18" t="n">
        <f aca="false">H291+H292</f>
        <v>2</v>
      </c>
    </row>
    <row r="294" s="46" customFormat="true" ht="13.5" hidden="false" customHeight="true" outlineLevel="0" collapsed="false">
      <c r="A294" s="119" t="str">
        <f aca="false">[5]01080301AUTCOM!$D$56</f>
        <v>DANGBO</v>
      </c>
      <c r="B294" s="14" t="s">
        <v>186</v>
      </c>
      <c r="C294" s="18" t="n">
        <f aca="false">[5]01080301AUTCOM!$F$56</f>
        <v>93</v>
      </c>
      <c r="D294" s="18" t="n">
        <f aca="false">[5]01080301AUTCOM!$H$56</f>
        <v>0</v>
      </c>
      <c r="E294" s="18" t="n">
        <f aca="false">[5]01080301AUTCOM!$J$56</f>
        <v>0</v>
      </c>
      <c r="F294" s="18" t="n">
        <f aca="false">[5]01080301AUTCOM!$L$56</f>
        <v>0</v>
      </c>
      <c r="G294" s="18" t="n">
        <f aca="false">[5]01080301AUTCOM!$N$56</f>
        <v>42</v>
      </c>
      <c r="H294" s="18" t="n">
        <f aca="false">[5]01080301AUTCOM!$P$56</f>
        <v>0</v>
      </c>
    </row>
    <row r="295" s="46" customFormat="true" ht="13.5" hidden="false" customHeight="true" outlineLevel="0" collapsed="false">
      <c r="A295" s="119"/>
      <c r="B295" s="14" t="s">
        <v>187</v>
      </c>
      <c r="C295" s="18" t="n">
        <f aca="false">[5]01080301AUTCOM!$G$56</f>
        <v>17</v>
      </c>
      <c r="D295" s="18" t="n">
        <f aca="false">[5]01080301AUTCOM!$I$56</f>
        <v>2</v>
      </c>
      <c r="E295" s="18" t="n">
        <f aca="false">[5]01080301AUTCOM!$K$56</f>
        <v>2</v>
      </c>
      <c r="F295" s="18" t="n">
        <f aca="false">[5]01080301AUTCOM!$M$56</f>
        <v>0</v>
      </c>
      <c r="G295" s="18" t="n">
        <f aca="false">[5]01080301AUTCOM!$O$56</f>
        <v>1</v>
      </c>
      <c r="H295" s="18" t="n">
        <f aca="false">[5]01080301AUTCOM!$Q$56</f>
        <v>2</v>
      </c>
    </row>
    <row r="296" s="46" customFormat="true" ht="13.5" hidden="false" customHeight="true" outlineLevel="0" collapsed="false">
      <c r="A296" s="119"/>
      <c r="B296" s="14" t="s">
        <v>17</v>
      </c>
      <c r="C296" s="18" t="n">
        <f aca="false">C294+C295</f>
        <v>110</v>
      </c>
      <c r="D296" s="18" t="n">
        <f aca="false">D294+D295</f>
        <v>2</v>
      </c>
      <c r="E296" s="18" t="n">
        <f aca="false">E294+E295</f>
        <v>2</v>
      </c>
      <c r="F296" s="18" t="n">
        <f aca="false">F294+F295</f>
        <v>0</v>
      </c>
      <c r="G296" s="18" t="n">
        <f aca="false">G294+G295</f>
        <v>43</v>
      </c>
      <c r="H296" s="18" t="n">
        <f aca="false">H294+H295</f>
        <v>2</v>
      </c>
    </row>
    <row r="297" s="46" customFormat="true" ht="13.5" hidden="false" customHeight="true" outlineLevel="0" collapsed="false">
      <c r="A297" s="119" t="str">
        <f aca="false">[5]01080301AUTCOM!$D$57</f>
        <v>PORTO-NOVO</v>
      </c>
      <c r="B297" s="14" t="s">
        <v>186</v>
      </c>
      <c r="C297" s="18" t="n">
        <f aca="false">[5]01080301AUTCOM!$F$57</f>
        <v>133</v>
      </c>
      <c r="D297" s="18" t="n">
        <f aca="false">[5]01080301AUTCOM!$H$57</f>
        <v>0</v>
      </c>
      <c r="E297" s="18" t="n">
        <f aca="false">[5]01080301AUTCOM!$J$57</f>
        <v>0</v>
      </c>
      <c r="F297" s="18" t="n">
        <f aca="false">[5]01080301AUTCOM!$L$57</f>
        <v>0</v>
      </c>
      <c r="G297" s="18" t="n">
        <f aca="false">[5]01080301AUTCOM!$N$57</f>
        <v>60</v>
      </c>
      <c r="H297" s="18" t="n">
        <f aca="false">[5]01080301AUTCOM!$P$57</f>
        <v>0</v>
      </c>
    </row>
    <row r="298" s="46" customFormat="true" ht="13.5" hidden="false" customHeight="true" outlineLevel="0" collapsed="false">
      <c r="A298" s="119"/>
      <c r="B298" s="14" t="s">
        <v>187</v>
      </c>
      <c r="C298" s="18" t="n">
        <f aca="false">[5]01080301AUTCOM!$G$57</f>
        <v>53</v>
      </c>
      <c r="D298" s="18" t="n">
        <f aca="false">[5]01080301AUTCOM!$I$57</f>
        <v>9</v>
      </c>
      <c r="E298" s="18" t="n">
        <f aca="false">[5]01080301AUTCOM!$K$57</f>
        <v>0</v>
      </c>
      <c r="F298" s="18" t="n">
        <f aca="false">[5]01080301AUTCOM!$M$57</f>
        <v>0</v>
      </c>
      <c r="G298" s="18" t="n">
        <f aca="false">[5]01080301AUTCOM!$O$57</f>
        <v>11</v>
      </c>
      <c r="H298" s="18" t="n">
        <f aca="false">[5]01080301AUTCOM!$Q$57</f>
        <v>3</v>
      </c>
    </row>
    <row r="299" s="46" customFormat="true" ht="13.5" hidden="false" customHeight="true" outlineLevel="0" collapsed="false">
      <c r="A299" s="119"/>
      <c r="B299" s="14" t="s">
        <v>17</v>
      </c>
      <c r="C299" s="18" t="n">
        <f aca="false">C297+C298</f>
        <v>186</v>
      </c>
      <c r="D299" s="18" t="n">
        <f aca="false">D297+D298</f>
        <v>9</v>
      </c>
      <c r="E299" s="18" t="n">
        <f aca="false">E297+E298</f>
        <v>0</v>
      </c>
      <c r="F299" s="18" t="n">
        <f aca="false">F297+F298</f>
        <v>0</v>
      </c>
      <c r="G299" s="18" t="n">
        <f aca="false">G297+G298</f>
        <v>71</v>
      </c>
      <c r="H299" s="18" t="n">
        <f aca="false">H297+H298</f>
        <v>3</v>
      </c>
    </row>
    <row r="300" s="46" customFormat="true" ht="13.5" hidden="false" customHeight="true" outlineLevel="0" collapsed="false">
      <c r="A300" s="122" t="str">
        <f aca="false">[3]01080201AUTDPT!$B$10</f>
        <v>OUEME</v>
      </c>
      <c r="B300" s="14" t="s">
        <v>186</v>
      </c>
      <c r="C300" s="18" t="n">
        <f aca="false">[3]01080201AUTDPT!$D$10</f>
        <v>856</v>
      </c>
      <c r="D300" s="18" t="n">
        <f aca="false">[3]01080201AUTDPT!$F$10</f>
        <v>0</v>
      </c>
      <c r="E300" s="18" t="n">
        <f aca="false">[3]01080201AUTDPT!$H$10</f>
        <v>12</v>
      </c>
      <c r="F300" s="18" t="n">
        <f aca="false">[3]01080201AUTDPT!$J$10</f>
        <v>0</v>
      </c>
      <c r="G300" s="18" t="n">
        <f aca="false">[3]01080201AUTDPT!$L$10</f>
        <v>387</v>
      </c>
      <c r="H300" s="18" t="n">
        <f aca="false">[3]01080201AUTDPT!$N$10</f>
        <v>0</v>
      </c>
    </row>
    <row r="301" s="46" customFormat="true" ht="13.5" hidden="false" customHeight="true" outlineLevel="0" collapsed="false">
      <c r="A301" s="122"/>
      <c r="B301" s="14" t="s">
        <v>187</v>
      </c>
      <c r="C301" s="18" t="n">
        <f aca="false">[3]01080201AUTDPT!$E$10</f>
        <v>195</v>
      </c>
      <c r="D301" s="18" t="n">
        <f aca="false">[3]01080201AUTDPT!$G$10</f>
        <v>27</v>
      </c>
      <c r="E301" s="18" t="n">
        <f aca="false">[3]01080201AUTDPT!$I$10</f>
        <v>15</v>
      </c>
      <c r="F301" s="18" t="n">
        <f aca="false">[3]01080201AUTDPT!$K$10</f>
        <v>2</v>
      </c>
      <c r="G301" s="18" t="n">
        <f aca="false">[3]01080201AUTDPT!$M$10</f>
        <v>44</v>
      </c>
      <c r="H301" s="18" t="n">
        <f aca="false">[3]01080201AUTDPT!$O$10</f>
        <v>19</v>
      </c>
    </row>
    <row r="302" s="46" customFormat="true" ht="13.5" hidden="false" customHeight="true" outlineLevel="0" collapsed="false">
      <c r="A302" s="122"/>
      <c r="B302" s="14" t="s">
        <v>17</v>
      </c>
      <c r="C302" s="18" t="n">
        <f aca="false">C300+C301</f>
        <v>1051</v>
      </c>
      <c r="D302" s="18" t="n">
        <f aca="false">D300+D301</f>
        <v>27</v>
      </c>
      <c r="E302" s="18" t="n">
        <f aca="false">E300+E301</f>
        <v>27</v>
      </c>
      <c r="F302" s="18" t="n">
        <f aca="false">F300+F301</f>
        <v>2</v>
      </c>
      <c r="G302" s="18" t="n">
        <f aca="false">G300+G301</f>
        <v>431</v>
      </c>
      <c r="H302" s="18" t="n">
        <f aca="false">H300+H301</f>
        <v>19</v>
      </c>
    </row>
    <row r="303" customFormat="false" ht="13.5" hidden="false" customHeight="true" outlineLevel="0" collapsed="false"/>
    <row r="304" s="46" customFormat="true" ht="13.5" hidden="false" customHeight="true" outlineLevel="0" collapsed="false">
      <c r="A304" s="119" t="str">
        <f aca="false">[5]01080301AUTCOM!$D$58</f>
        <v>SEME-KPODJI</v>
      </c>
      <c r="B304" s="14" t="s">
        <v>186</v>
      </c>
      <c r="C304" s="18" t="n">
        <f aca="false">[5]01080301AUTCOM!$F$58</f>
        <v>110</v>
      </c>
      <c r="D304" s="18" t="n">
        <f aca="false">[5]01080301AUTCOM!$H$58</f>
        <v>0</v>
      </c>
      <c r="E304" s="18" t="n">
        <f aca="false">[5]01080301AUTCOM!$J$58</f>
        <v>1</v>
      </c>
      <c r="F304" s="18" t="n">
        <f aca="false">[5]01080301AUTCOM!$L$58</f>
        <v>0</v>
      </c>
      <c r="G304" s="18" t="n">
        <f aca="false">[5]01080301AUTCOM!$N$58</f>
        <v>42</v>
      </c>
      <c r="H304" s="18" t="n">
        <f aca="false">[5]01080301AUTCOM!$P$58</f>
        <v>0</v>
      </c>
    </row>
    <row r="305" s="46" customFormat="true" ht="13.5" hidden="false" customHeight="true" outlineLevel="0" collapsed="false">
      <c r="A305" s="119"/>
      <c r="B305" s="14" t="s">
        <v>187</v>
      </c>
      <c r="C305" s="18" t="n">
        <f aca="false">[5]01080301AUTCOM!$G$58</f>
        <v>24</v>
      </c>
      <c r="D305" s="18" t="n">
        <f aca="false">[5]01080301AUTCOM!$I$58</f>
        <v>5</v>
      </c>
      <c r="E305" s="18" t="n">
        <f aca="false">[5]01080301AUTCOM!$K$58</f>
        <v>4</v>
      </c>
      <c r="F305" s="18" t="n">
        <f aca="false">[5]01080301AUTCOM!$M$58</f>
        <v>0</v>
      </c>
      <c r="G305" s="18" t="n">
        <f aca="false">[5]01080301AUTCOM!$O$58</f>
        <v>7</v>
      </c>
      <c r="H305" s="18" t="n">
        <f aca="false">[5]01080301AUTCOM!$Q$58</f>
        <v>1</v>
      </c>
    </row>
    <row r="306" s="46" customFormat="true" ht="13.5" hidden="false" customHeight="true" outlineLevel="0" collapsed="false">
      <c r="A306" s="119"/>
      <c r="B306" s="14" t="s">
        <v>17</v>
      </c>
      <c r="C306" s="18" t="n">
        <f aca="false">C304+C305</f>
        <v>134</v>
      </c>
      <c r="D306" s="18" t="n">
        <f aca="false">D304+D305</f>
        <v>5</v>
      </c>
      <c r="E306" s="18" t="n">
        <f aca="false">E304+E305</f>
        <v>5</v>
      </c>
      <c r="F306" s="18" t="n">
        <f aca="false">F304+F305</f>
        <v>0</v>
      </c>
      <c r="G306" s="18" t="n">
        <f aca="false">G304+G305</f>
        <v>49</v>
      </c>
      <c r="H306" s="18" t="n">
        <f aca="false">H304+H305</f>
        <v>1</v>
      </c>
    </row>
    <row r="307" s="46" customFormat="true" ht="13.5" hidden="false" customHeight="true" outlineLevel="0" collapsed="false">
      <c r="A307" s="119" t="str">
        <f aca="false">[5]01080301AUTCOM!$D$59</f>
        <v>ADJA-OUERE</v>
      </c>
      <c r="B307" s="14" t="s">
        <v>186</v>
      </c>
      <c r="C307" s="18" t="n">
        <f aca="false">[5]01080301AUTCOM!$F$59</f>
        <v>112</v>
      </c>
      <c r="D307" s="18" t="n">
        <f aca="false">[5]01080301AUTCOM!$H$59</f>
        <v>0</v>
      </c>
      <c r="E307" s="18" t="n">
        <f aca="false">[5]01080301AUTCOM!$J$59</f>
        <v>2</v>
      </c>
      <c r="F307" s="18" t="n">
        <f aca="false">[5]01080301AUTCOM!$L$59</f>
        <v>0</v>
      </c>
      <c r="G307" s="18" t="n">
        <f aca="false">[5]01080301AUTCOM!$N$59</f>
        <v>54</v>
      </c>
      <c r="H307" s="18" t="n">
        <f aca="false">[5]01080301AUTCOM!$P$59</f>
        <v>1</v>
      </c>
    </row>
    <row r="308" s="46" customFormat="true" ht="13.5" hidden="false" customHeight="true" outlineLevel="0" collapsed="false">
      <c r="A308" s="119"/>
      <c r="B308" s="14" t="s">
        <v>187</v>
      </c>
      <c r="C308" s="18" t="n">
        <f aca="false">[5]01080301AUTCOM!$G$59</f>
        <v>20</v>
      </c>
      <c r="D308" s="18" t="n">
        <f aca="false">[5]01080301AUTCOM!$I$59</f>
        <v>5</v>
      </c>
      <c r="E308" s="18" t="n">
        <f aca="false">[5]01080301AUTCOM!$K$59</f>
        <v>2</v>
      </c>
      <c r="F308" s="18" t="n">
        <f aca="false">[5]01080301AUTCOM!$M$59</f>
        <v>0</v>
      </c>
      <c r="G308" s="18" t="n">
        <f aca="false">[5]01080301AUTCOM!$O$59</f>
        <v>6</v>
      </c>
      <c r="H308" s="18" t="n">
        <f aca="false">[5]01080301AUTCOM!$Q$59</f>
        <v>3</v>
      </c>
    </row>
    <row r="309" s="46" customFormat="true" ht="13.5" hidden="false" customHeight="true" outlineLevel="0" collapsed="false">
      <c r="A309" s="119"/>
      <c r="B309" s="14" t="s">
        <v>17</v>
      </c>
      <c r="C309" s="18" t="n">
        <f aca="false">C307+C308</f>
        <v>132</v>
      </c>
      <c r="D309" s="18" t="n">
        <f aca="false">D307+D308</f>
        <v>5</v>
      </c>
      <c r="E309" s="18" t="n">
        <f aca="false">E307+E308</f>
        <v>4</v>
      </c>
      <c r="F309" s="18" t="n">
        <f aca="false">F307+F308</f>
        <v>0</v>
      </c>
      <c r="G309" s="18" t="n">
        <f aca="false">G307+G308</f>
        <v>60</v>
      </c>
      <c r="H309" s="18" t="n">
        <f aca="false">H307+H308</f>
        <v>4</v>
      </c>
    </row>
    <row r="310" s="46" customFormat="true" ht="13.5" hidden="false" customHeight="true" outlineLevel="0" collapsed="false">
      <c r="A310" s="119" t="str">
        <f aca="false">[5]01080301AUTCOM!$D$60</f>
        <v>IFANGNI</v>
      </c>
      <c r="B310" s="14" t="s">
        <v>186</v>
      </c>
      <c r="C310" s="18" t="n">
        <f aca="false">[5]01080301AUTCOM!$F$60</f>
        <v>112</v>
      </c>
      <c r="D310" s="18" t="n">
        <f aca="false">[5]01080301AUTCOM!$H$60</f>
        <v>0</v>
      </c>
      <c r="E310" s="18" t="n">
        <f aca="false">[5]01080301AUTCOM!$J$60</f>
        <v>2</v>
      </c>
      <c r="F310" s="18" t="n">
        <f aca="false">[5]01080301AUTCOM!$L$60</f>
        <v>0</v>
      </c>
      <c r="G310" s="18" t="n">
        <f aca="false">[5]01080301AUTCOM!$N$60</f>
        <v>47</v>
      </c>
      <c r="H310" s="18" t="n">
        <f aca="false">[5]01080301AUTCOM!$P$60</f>
        <v>0</v>
      </c>
    </row>
    <row r="311" s="46" customFormat="true" ht="13.5" hidden="false" customHeight="true" outlineLevel="0" collapsed="false">
      <c r="A311" s="119"/>
      <c r="B311" s="14" t="s">
        <v>187</v>
      </c>
      <c r="C311" s="18" t="n">
        <f aca="false">[5]01080301AUTCOM!$G$60</f>
        <v>24</v>
      </c>
      <c r="D311" s="18" t="n">
        <f aca="false">[5]01080301AUTCOM!$I$60</f>
        <v>0</v>
      </c>
      <c r="E311" s="18" t="n">
        <f aca="false">[5]01080301AUTCOM!$K$60</f>
        <v>1</v>
      </c>
      <c r="F311" s="18" t="n">
        <f aca="false">[5]01080301AUTCOM!$M$60</f>
        <v>0</v>
      </c>
      <c r="G311" s="18" t="n">
        <f aca="false">[5]01080301AUTCOM!$O$60</f>
        <v>7</v>
      </c>
      <c r="H311" s="18" t="n">
        <f aca="false">[5]01080301AUTCOM!$Q$60</f>
        <v>2</v>
      </c>
    </row>
    <row r="312" s="46" customFormat="true" ht="13.5" hidden="false" customHeight="true" outlineLevel="0" collapsed="false">
      <c r="A312" s="119"/>
      <c r="B312" s="14" t="s">
        <v>17</v>
      </c>
      <c r="C312" s="18" t="n">
        <f aca="false">C310+C311</f>
        <v>136</v>
      </c>
      <c r="D312" s="18" t="n">
        <f aca="false">D310+D311</f>
        <v>0</v>
      </c>
      <c r="E312" s="18" t="n">
        <f aca="false">E310+E311</f>
        <v>3</v>
      </c>
      <c r="F312" s="18" t="n">
        <f aca="false">F310+F311</f>
        <v>0</v>
      </c>
      <c r="G312" s="18" t="n">
        <f aca="false">G310+G311</f>
        <v>54</v>
      </c>
      <c r="H312" s="18" t="n">
        <f aca="false">H310+H311</f>
        <v>2</v>
      </c>
    </row>
    <row r="313" s="46" customFormat="true" ht="13.5" hidden="false" customHeight="true" outlineLevel="0" collapsed="false">
      <c r="A313" s="119" t="str">
        <f aca="false">[5]01080301AUTCOM!$D$61</f>
        <v>KETOU</v>
      </c>
      <c r="B313" s="14" t="s">
        <v>186</v>
      </c>
      <c r="C313" s="18" t="n">
        <f aca="false">[5]01080301AUTCOM!$F$61</f>
        <v>196</v>
      </c>
      <c r="D313" s="18" t="n">
        <f aca="false">[5]01080301AUTCOM!$H$61</f>
        <v>0</v>
      </c>
      <c r="E313" s="18" t="n">
        <f aca="false">[5]01080301AUTCOM!$J$61</f>
        <v>4</v>
      </c>
      <c r="F313" s="18" t="n">
        <f aca="false">[5]01080301AUTCOM!$L$61</f>
        <v>0</v>
      </c>
      <c r="G313" s="18" t="n">
        <f aca="false">[5]01080301AUTCOM!$N$61</f>
        <v>93</v>
      </c>
      <c r="H313" s="18" t="n">
        <f aca="false">[5]01080301AUTCOM!$P$61</f>
        <v>0</v>
      </c>
    </row>
    <row r="314" s="46" customFormat="true" ht="13.5" hidden="false" customHeight="true" outlineLevel="0" collapsed="false">
      <c r="A314" s="119"/>
      <c r="B314" s="14" t="s">
        <v>187</v>
      </c>
      <c r="C314" s="18" t="n">
        <f aca="false">[5]01080301AUTCOM!$G$61</f>
        <v>18</v>
      </c>
      <c r="D314" s="18" t="n">
        <f aca="false">[5]01080301AUTCOM!$I$61</f>
        <v>6</v>
      </c>
      <c r="E314" s="18" t="n">
        <f aca="false">[5]01080301AUTCOM!$K$61</f>
        <v>1</v>
      </c>
      <c r="F314" s="18" t="n">
        <f aca="false">[5]01080301AUTCOM!$M$61</f>
        <v>1</v>
      </c>
      <c r="G314" s="18" t="n">
        <f aca="false">[5]01080301AUTCOM!$O$61</f>
        <v>5</v>
      </c>
      <c r="H314" s="18" t="n">
        <f aca="false">[5]01080301AUTCOM!$Q$61</f>
        <v>3</v>
      </c>
    </row>
    <row r="315" s="46" customFormat="true" ht="13.5" hidden="false" customHeight="true" outlineLevel="0" collapsed="false">
      <c r="A315" s="119"/>
      <c r="B315" s="14" t="s">
        <v>17</v>
      </c>
      <c r="C315" s="18" t="n">
        <f aca="false">C313+C314</f>
        <v>214</v>
      </c>
      <c r="D315" s="18" t="n">
        <f aca="false">D313+D314</f>
        <v>6</v>
      </c>
      <c r="E315" s="18" t="n">
        <f aca="false">E313+E314</f>
        <v>5</v>
      </c>
      <c r="F315" s="18" t="n">
        <f aca="false">F313+F314</f>
        <v>1</v>
      </c>
      <c r="G315" s="18" t="n">
        <f aca="false">G313+G314</f>
        <v>98</v>
      </c>
      <c r="H315" s="18" t="n">
        <f aca="false">H313+H314</f>
        <v>3</v>
      </c>
    </row>
    <row r="316" s="46" customFormat="true" ht="13.5" hidden="false" customHeight="true" outlineLevel="0" collapsed="false">
      <c r="A316" s="119" t="str">
        <f aca="false">[5]01080301AUTCOM!$D$62</f>
        <v>POBE</v>
      </c>
      <c r="B316" s="14" t="s">
        <v>186</v>
      </c>
      <c r="C316" s="18" t="n">
        <f aca="false">[5]01080301AUTCOM!$F$62</f>
        <v>101</v>
      </c>
      <c r="D316" s="18" t="n">
        <f aca="false">[5]01080301AUTCOM!$H$62</f>
        <v>0</v>
      </c>
      <c r="E316" s="18" t="n">
        <f aca="false">[5]01080301AUTCOM!$J$62</f>
        <v>1</v>
      </c>
      <c r="F316" s="18" t="n">
        <f aca="false">[5]01080301AUTCOM!$L$62</f>
        <v>0</v>
      </c>
      <c r="G316" s="18" t="n">
        <f aca="false">[5]01080301AUTCOM!$N$62</f>
        <v>42</v>
      </c>
      <c r="H316" s="18" t="n">
        <f aca="false">[5]01080301AUTCOM!$P$62</f>
        <v>0</v>
      </c>
    </row>
    <row r="317" s="46" customFormat="true" ht="13.5" hidden="false" customHeight="true" outlineLevel="0" collapsed="false">
      <c r="A317" s="119"/>
      <c r="B317" s="14" t="s">
        <v>187</v>
      </c>
      <c r="C317" s="18" t="n">
        <f aca="false">[5]01080301AUTCOM!$G$62</f>
        <v>37</v>
      </c>
      <c r="D317" s="18" t="n">
        <f aca="false">[5]01080301AUTCOM!$I$62</f>
        <v>2</v>
      </c>
      <c r="E317" s="18" t="n">
        <f aca="false">[5]01080301AUTCOM!$K$62</f>
        <v>0</v>
      </c>
      <c r="F317" s="18" t="n">
        <f aca="false">[5]01080301AUTCOM!$M$62</f>
        <v>0</v>
      </c>
      <c r="G317" s="18" t="n">
        <f aca="false">[5]01080301AUTCOM!$O$62</f>
        <v>15</v>
      </c>
      <c r="H317" s="18" t="n">
        <f aca="false">[5]01080301AUTCOM!$Q$62</f>
        <v>4</v>
      </c>
    </row>
    <row r="318" s="46" customFormat="true" ht="13.5" hidden="false" customHeight="true" outlineLevel="0" collapsed="false">
      <c r="A318" s="119"/>
      <c r="B318" s="14" t="s">
        <v>17</v>
      </c>
      <c r="C318" s="18" t="n">
        <f aca="false">C316+C317</f>
        <v>138</v>
      </c>
      <c r="D318" s="18" t="n">
        <f aca="false">D316+D317</f>
        <v>2</v>
      </c>
      <c r="E318" s="18" t="n">
        <f aca="false">E316+E317</f>
        <v>1</v>
      </c>
      <c r="F318" s="18" t="n">
        <f aca="false">F316+F317</f>
        <v>0</v>
      </c>
      <c r="G318" s="18" t="n">
        <f aca="false">G316+G317</f>
        <v>57</v>
      </c>
      <c r="H318" s="18" t="n">
        <f aca="false">H316+H317</f>
        <v>4</v>
      </c>
    </row>
    <row r="319" s="46" customFormat="true" ht="13.5" hidden="false" customHeight="true" outlineLevel="0" collapsed="false">
      <c r="A319" s="119" t="str">
        <f aca="false">[5]01080301AUTCOM!$D$63</f>
        <v>SAKETE</v>
      </c>
      <c r="B319" s="14" t="s">
        <v>186</v>
      </c>
      <c r="C319" s="18" t="n">
        <f aca="false">[5]01080301AUTCOM!$F$63</f>
        <v>131</v>
      </c>
      <c r="D319" s="18" t="n">
        <f aca="false">[5]01080301AUTCOM!$H$63</f>
        <v>0</v>
      </c>
      <c r="E319" s="18" t="n">
        <f aca="false">[5]01080301AUTCOM!$J$63</f>
        <v>2</v>
      </c>
      <c r="F319" s="18" t="n">
        <f aca="false">[5]01080301AUTCOM!$L$63</f>
        <v>0</v>
      </c>
      <c r="G319" s="18" t="n">
        <f aca="false">[5]01080301AUTCOM!$N$63</f>
        <v>59</v>
      </c>
      <c r="H319" s="18" t="n">
        <f aca="false">[5]01080301AUTCOM!$P$63</f>
        <v>0</v>
      </c>
    </row>
    <row r="320" s="46" customFormat="true" ht="13.5" hidden="false" customHeight="true" outlineLevel="0" collapsed="false">
      <c r="A320" s="119"/>
      <c r="B320" s="14" t="s">
        <v>187</v>
      </c>
      <c r="C320" s="18" t="n">
        <f aca="false">[5]01080301AUTCOM!$G$63</f>
        <v>25</v>
      </c>
      <c r="D320" s="18" t="n">
        <f aca="false">[5]01080301AUTCOM!$I$63</f>
        <v>0</v>
      </c>
      <c r="E320" s="18" t="n">
        <f aca="false">[5]01080301AUTCOM!$K$63</f>
        <v>3</v>
      </c>
      <c r="F320" s="18" t="n">
        <f aca="false">[5]01080301AUTCOM!$M$63</f>
        <v>1</v>
      </c>
      <c r="G320" s="18" t="n">
        <f aca="false">[5]01080301AUTCOM!$O$63</f>
        <v>11</v>
      </c>
      <c r="H320" s="18" t="n">
        <f aca="false">[5]01080301AUTCOM!$Q$63</f>
        <v>3</v>
      </c>
    </row>
    <row r="321" s="46" customFormat="true" ht="13.5" hidden="false" customHeight="true" outlineLevel="0" collapsed="false">
      <c r="A321" s="119"/>
      <c r="B321" s="14" t="s">
        <v>17</v>
      </c>
      <c r="C321" s="18" t="n">
        <f aca="false">C319+C320</f>
        <v>156</v>
      </c>
      <c r="D321" s="18" t="n">
        <f aca="false">D319+D320</f>
        <v>0</v>
      </c>
      <c r="E321" s="18" t="n">
        <f aca="false">E319+E320</f>
        <v>5</v>
      </c>
      <c r="F321" s="18" t="n">
        <f aca="false">F319+F320</f>
        <v>1</v>
      </c>
      <c r="G321" s="18" t="n">
        <f aca="false">G319+G320</f>
        <v>70</v>
      </c>
      <c r="H321" s="18" t="n">
        <f aca="false">H319+H320</f>
        <v>3</v>
      </c>
    </row>
    <row r="322" s="46" customFormat="true" ht="13.5" hidden="false" customHeight="true" outlineLevel="0" collapsed="false">
      <c r="A322" s="122" t="str">
        <f aca="false">[3]01080201AUTDPT!$B$11</f>
        <v>PLATEAU</v>
      </c>
      <c r="B322" s="14" t="s">
        <v>186</v>
      </c>
      <c r="C322" s="18" t="n">
        <f aca="false">[3]01080201AUTDPT!$D$11</f>
        <v>652</v>
      </c>
      <c r="D322" s="18" t="n">
        <f aca="false">[3]01080201AUTDPT!$F$11</f>
        <v>0</v>
      </c>
      <c r="E322" s="18" t="n">
        <f aca="false">[3]01080201AUTDPT!$H$11</f>
        <v>11</v>
      </c>
      <c r="F322" s="18" t="n">
        <f aca="false">[3]01080201AUTDPT!$J$11</f>
        <v>0</v>
      </c>
      <c r="G322" s="18" t="n">
        <f aca="false">[3]01080201AUTDPT!$L$11</f>
        <v>295</v>
      </c>
      <c r="H322" s="18" t="n">
        <f aca="false">[3]01080201AUTDPT!$N$11</f>
        <v>1</v>
      </c>
    </row>
    <row r="323" s="46" customFormat="true" ht="13.5" hidden="false" customHeight="true" outlineLevel="0" collapsed="false">
      <c r="A323" s="122"/>
      <c r="B323" s="14" t="s">
        <v>187</v>
      </c>
      <c r="C323" s="18" t="n">
        <f aca="false">[3]01080201AUTDPT!$E$11</f>
        <v>124</v>
      </c>
      <c r="D323" s="18" t="n">
        <f aca="false">[3]01080201AUTDPT!$G$11</f>
        <v>13</v>
      </c>
      <c r="E323" s="18" t="n">
        <f aca="false">[3]01080201AUTDPT!$I$11</f>
        <v>7</v>
      </c>
      <c r="F323" s="18" t="n">
        <f aca="false">[3]01080201AUTDPT!$K$11</f>
        <v>2</v>
      </c>
      <c r="G323" s="18" t="n">
        <f aca="false">[3]01080201AUTDPT!$M$11</f>
        <v>44</v>
      </c>
      <c r="H323" s="18" t="n">
        <f aca="false">[3]01080201AUTDPT!$O$11</f>
        <v>15</v>
      </c>
    </row>
    <row r="324" s="46" customFormat="true" ht="13.5" hidden="false" customHeight="true" outlineLevel="0" collapsed="false">
      <c r="A324" s="122"/>
      <c r="B324" s="14" t="s">
        <v>17</v>
      </c>
      <c r="C324" s="18" t="n">
        <f aca="false">C322+C323</f>
        <v>776</v>
      </c>
      <c r="D324" s="18" t="n">
        <f aca="false">D322+D323</f>
        <v>13</v>
      </c>
      <c r="E324" s="18" t="n">
        <f aca="false">E322+E323</f>
        <v>18</v>
      </c>
      <c r="F324" s="18" t="n">
        <f aca="false">F322+F323</f>
        <v>2</v>
      </c>
      <c r="G324" s="18" t="n">
        <f aca="false">G322+G323</f>
        <v>339</v>
      </c>
      <c r="H324" s="18" t="n">
        <f aca="false">H322+H323</f>
        <v>16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tr">
        <f aca="false">$A$50</f>
        <v>Nature, état et répartition des autres infrastrutures par Commune 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162</v>
      </c>
      <c r="B328" s="10" t="str">
        <f aca="false">[5]01080301AUTCOM!$B$64</f>
        <v>ZOU</v>
      </c>
      <c r="C328" s="10" t="s">
        <v>203</v>
      </c>
      <c r="E328" s="10"/>
    </row>
    <row r="329" s="9" customFormat="true" ht="12" hidden="false" customHeight="true" outlineLevel="0" collapsed="false">
      <c r="A329" s="12" t="str">
        <f aca="false">$A$3</f>
        <v>PUBLIC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37" t="s">
        <v>189</v>
      </c>
      <c r="B332" s="138" t="s">
        <v>191</v>
      </c>
      <c r="C332" s="137" t="s">
        <v>192</v>
      </c>
      <c r="D332" s="137"/>
      <c r="E332" s="137" t="s">
        <v>193</v>
      </c>
      <c r="F332" s="137"/>
      <c r="G332" s="137" t="s">
        <v>194</v>
      </c>
      <c r="H332" s="137"/>
    </row>
    <row r="333" s="12" customFormat="true" ht="24" hidden="false" customHeight="true" outlineLevel="0" collapsed="false">
      <c r="A333" s="137"/>
      <c r="B333" s="138"/>
      <c r="C333" s="139" t="s">
        <v>195</v>
      </c>
      <c r="D333" s="139" t="s">
        <v>196</v>
      </c>
      <c r="E333" s="139" t="s">
        <v>195</v>
      </c>
      <c r="F333" s="139" t="s">
        <v>196</v>
      </c>
      <c r="G333" s="139" t="s">
        <v>195</v>
      </c>
      <c r="H333" s="139" t="s">
        <v>196</v>
      </c>
    </row>
    <row r="334" s="12" customFormat="true" ht="27.75" hidden="false" customHeight="true" outlineLevel="0" collapsed="false">
      <c r="A334" s="137"/>
      <c r="B334" s="138"/>
      <c r="C334" s="139"/>
      <c r="D334" s="139"/>
      <c r="E334" s="139"/>
      <c r="F334" s="139"/>
      <c r="G334" s="139"/>
      <c r="H334" s="139"/>
    </row>
    <row r="335" customFormat="false" ht="12.75" hidden="false" customHeight="false" outlineLevel="0" collapsed="false">
      <c r="A335" s="140" t="str">
        <f aca="false">[5]01080301AUTCOM!$D$64</f>
        <v>ABOMEY</v>
      </c>
      <c r="B335" s="40" t="s">
        <v>186</v>
      </c>
      <c r="C335" s="67" t="n">
        <f aca="false">[5]01080301AUTCOM!$F$64</f>
        <v>67</v>
      </c>
      <c r="D335" s="67" t="n">
        <f aca="false">[5]01080301AUTCOM!$H$64</f>
        <v>1</v>
      </c>
      <c r="E335" s="67" t="n">
        <f aca="false">[5]01080301AUTCOM!$J$64</f>
        <v>0</v>
      </c>
      <c r="F335" s="67" t="n">
        <f aca="false">[5]01080301AUTCOM!$L$64</f>
        <v>0</v>
      </c>
      <c r="G335" s="67" t="n">
        <f aca="false">[5]01080301AUTCOM!$N$64</f>
        <v>45</v>
      </c>
      <c r="H335" s="67" t="n">
        <f aca="false">[5]01080301AUTCOM!$P$64</f>
        <v>0</v>
      </c>
    </row>
    <row r="336" customFormat="false" ht="12.75" hidden="false" customHeight="false" outlineLevel="0" collapsed="false">
      <c r="A336" s="140"/>
      <c r="B336" s="40" t="s">
        <v>187</v>
      </c>
      <c r="C336" s="67" t="n">
        <f aca="false">[5]01080301AUTCOM!$G$64</f>
        <v>12</v>
      </c>
      <c r="D336" s="67" t="n">
        <f aca="false">[5]01080301AUTCOM!$I$64</f>
        <v>4</v>
      </c>
      <c r="E336" s="67" t="n">
        <f aca="false">[5]01080301AUTCOM!$K$64</f>
        <v>0</v>
      </c>
      <c r="F336" s="67" t="n">
        <f aca="false">[5]01080301AUTCOM!$M$64</f>
        <v>0</v>
      </c>
      <c r="G336" s="67" t="n">
        <f aca="false">[5]01080301AUTCOM!$O$64</f>
        <v>5</v>
      </c>
      <c r="H336" s="67" t="n">
        <f aca="false">[5]01080301AUTCOM!$Q$64</f>
        <v>4</v>
      </c>
    </row>
    <row r="337" customFormat="false" ht="12.75" hidden="false" customHeight="false" outlineLevel="0" collapsed="false">
      <c r="A337" s="140"/>
      <c r="B337" s="40" t="s">
        <v>17</v>
      </c>
      <c r="C337" s="67" t="n">
        <f aca="false">C335+C336</f>
        <v>79</v>
      </c>
      <c r="D337" s="67" t="n">
        <f aca="false">D335+D336</f>
        <v>5</v>
      </c>
      <c r="E337" s="67" t="n">
        <f aca="false">E335+E336</f>
        <v>0</v>
      </c>
      <c r="F337" s="67" t="n">
        <f aca="false">F335+F336</f>
        <v>0</v>
      </c>
      <c r="G337" s="67" t="n">
        <f aca="false">G335+G336</f>
        <v>50</v>
      </c>
      <c r="H337" s="67" t="n">
        <f aca="false">H335+H336</f>
        <v>4</v>
      </c>
    </row>
    <row r="338" customFormat="false" ht="12.75" hidden="false" customHeight="false" outlineLevel="0" collapsed="false">
      <c r="A338" s="141" t="str">
        <f aca="false">[5]01080301AUTCOM!$D$65</f>
        <v>AGBANGNIZOUN</v>
      </c>
      <c r="B338" s="40" t="s">
        <v>186</v>
      </c>
      <c r="C338" s="67" t="n">
        <f aca="false">[5]01080301AUTCOM!$F$65</f>
        <v>78</v>
      </c>
      <c r="D338" s="67" t="n">
        <f aca="false">[5]01080301AUTCOM!$H$65</f>
        <v>0</v>
      </c>
      <c r="E338" s="67" t="n">
        <f aca="false">[5]01080301AUTCOM!$J$65</f>
        <v>0</v>
      </c>
      <c r="F338" s="67" t="n">
        <f aca="false">[5]01080301AUTCOM!$L$65</f>
        <v>0</v>
      </c>
      <c r="G338" s="67" t="n">
        <f aca="false">[5]01080301AUTCOM!$N$65</f>
        <v>39</v>
      </c>
      <c r="H338" s="67" t="n">
        <f aca="false">[5]01080301AUTCOM!$P$65</f>
        <v>0</v>
      </c>
    </row>
    <row r="339" customFormat="false" ht="12.75" hidden="false" customHeight="false" outlineLevel="0" collapsed="false">
      <c r="A339" s="141"/>
      <c r="B339" s="40" t="s">
        <v>187</v>
      </c>
      <c r="C339" s="67" t="n">
        <f aca="false">[5]01080301AUTCOM!$G$65</f>
        <v>14</v>
      </c>
      <c r="D339" s="67" t="n">
        <f aca="false">[5]01080301AUTCOM!$I$65</f>
        <v>0</v>
      </c>
      <c r="E339" s="67" t="n">
        <f aca="false">[5]01080301AUTCOM!$K$65</f>
        <v>0</v>
      </c>
      <c r="F339" s="67" t="n">
        <f aca="false">[5]01080301AUTCOM!$M$65</f>
        <v>0</v>
      </c>
      <c r="G339" s="67" t="n">
        <f aca="false">[5]01080301AUTCOM!$O$65</f>
        <v>6</v>
      </c>
      <c r="H339" s="67" t="n">
        <f aca="false">[5]01080301AUTCOM!$Q$65</f>
        <v>4</v>
      </c>
    </row>
    <row r="340" customFormat="false" ht="12.75" hidden="false" customHeight="false" outlineLevel="0" collapsed="false">
      <c r="A340" s="141"/>
      <c r="B340" s="40" t="s">
        <v>17</v>
      </c>
      <c r="C340" s="67" t="n">
        <f aca="false">C338+C339</f>
        <v>92</v>
      </c>
      <c r="D340" s="67" t="n">
        <f aca="false">D338+D339</f>
        <v>0</v>
      </c>
      <c r="E340" s="67" t="n">
        <f aca="false">E338+E339</f>
        <v>0</v>
      </c>
      <c r="F340" s="67" t="n">
        <f aca="false">F338+F339</f>
        <v>0</v>
      </c>
      <c r="G340" s="67" t="n">
        <f aca="false">G338+G339</f>
        <v>45</v>
      </c>
      <c r="H340" s="67" t="n">
        <f aca="false">H338+H339</f>
        <v>4</v>
      </c>
    </row>
    <row r="341" customFormat="false" ht="12.75" hidden="false" customHeight="false" outlineLevel="0" collapsed="false">
      <c r="A341" s="141" t="str">
        <f aca="false">[5]01080301AUTCOM!$D$66</f>
        <v>BOHICON</v>
      </c>
      <c r="B341" s="40" t="s">
        <v>186</v>
      </c>
      <c r="C341" s="67" t="n">
        <f aca="false">[5]01080301AUTCOM!$F$66</f>
        <v>117</v>
      </c>
      <c r="D341" s="67" t="n">
        <f aca="false">[5]01080301AUTCOM!$H$66</f>
        <v>0</v>
      </c>
      <c r="E341" s="67" t="n">
        <f aca="false">[5]01080301AUTCOM!$J$66</f>
        <v>0</v>
      </c>
      <c r="F341" s="67" t="n">
        <f aca="false">[5]01080301AUTCOM!$L$66</f>
        <v>0</v>
      </c>
      <c r="G341" s="67" t="n">
        <f aca="false">[5]01080301AUTCOM!$N$66</f>
        <v>45</v>
      </c>
      <c r="H341" s="67" t="n">
        <f aca="false">[5]01080301AUTCOM!$P$66</f>
        <v>0</v>
      </c>
    </row>
    <row r="342" customFormat="false" ht="12.75" hidden="false" customHeight="false" outlineLevel="0" collapsed="false">
      <c r="A342" s="141"/>
      <c r="B342" s="40" t="s">
        <v>187</v>
      </c>
      <c r="C342" s="67" t="n">
        <f aca="false">[5]01080301AUTCOM!$G$66</f>
        <v>8</v>
      </c>
      <c r="D342" s="67" t="n">
        <f aca="false">[5]01080301AUTCOM!$I$66</f>
        <v>12</v>
      </c>
      <c r="E342" s="67" t="n">
        <f aca="false">[5]01080301AUTCOM!$K$66</f>
        <v>0</v>
      </c>
      <c r="F342" s="67" t="n">
        <f aca="false">[5]01080301AUTCOM!$M$66</f>
        <v>0</v>
      </c>
      <c r="G342" s="67" t="n">
        <f aca="false">[5]01080301AUTCOM!$O$66</f>
        <v>3</v>
      </c>
      <c r="H342" s="67" t="n">
        <f aca="false">[5]01080301AUTCOM!$Q$66</f>
        <v>8</v>
      </c>
    </row>
    <row r="343" customFormat="false" ht="12.75" hidden="false" customHeight="false" outlineLevel="0" collapsed="false">
      <c r="A343" s="141"/>
      <c r="B343" s="40" t="s">
        <v>17</v>
      </c>
      <c r="C343" s="67" t="n">
        <f aca="false">C341+C342</f>
        <v>125</v>
      </c>
      <c r="D343" s="67" t="n">
        <f aca="false">D341+D342</f>
        <v>12</v>
      </c>
      <c r="E343" s="67" t="n">
        <f aca="false">E341+E342</f>
        <v>0</v>
      </c>
      <c r="F343" s="67" t="n">
        <f aca="false">F341+F342</f>
        <v>0</v>
      </c>
      <c r="G343" s="67" t="n">
        <f aca="false">G341+G342</f>
        <v>48</v>
      </c>
      <c r="H343" s="67" t="n">
        <f aca="false">H341+H342</f>
        <v>8</v>
      </c>
    </row>
    <row r="344" customFormat="false" ht="12.75" hidden="false" customHeight="false" outlineLevel="0" collapsed="false">
      <c r="A344" s="141" t="str">
        <f aca="false">[5]01080301AUTCOM!$D$67</f>
        <v>COVE</v>
      </c>
      <c r="B344" s="40" t="s">
        <v>186</v>
      </c>
      <c r="C344" s="67" t="n">
        <f aca="false">[5]01080301AUTCOM!$F$67</f>
        <v>61</v>
      </c>
      <c r="D344" s="67" t="n">
        <f aca="false">[5]01080301AUTCOM!$H$67</f>
        <v>0</v>
      </c>
      <c r="E344" s="67" t="n">
        <f aca="false">[5]01080301AUTCOM!$J$67</f>
        <v>0</v>
      </c>
      <c r="F344" s="67" t="n">
        <f aca="false">[5]01080301AUTCOM!$L$67</f>
        <v>0</v>
      </c>
      <c r="G344" s="67" t="n">
        <f aca="false">[5]01080301AUTCOM!$N$67</f>
        <v>22</v>
      </c>
      <c r="H344" s="67" t="n">
        <f aca="false">[5]01080301AUTCOM!$P$67</f>
        <v>0</v>
      </c>
    </row>
    <row r="345" customFormat="false" ht="12.75" hidden="false" customHeight="false" outlineLevel="0" collapsed="false">
      <c r="A345" s="141"/>
      <c r="B345" s="40" t="s">
        <v>187</v>
      </c>
      <c r="C345" s="67" t="n">
        <f aca="false">[5]01080301AUTCOM!$G$67</f>
        <v>8</v>
      </c>
      <c r="D345" s="67" t="n">
        <f aca="false">[5]01080301AUTCOM!$I$67</f>
        <v>0</v>
      </c>
      <c r="E345" s="67" t="n">
        <f aca="false">[5]01080301AUTCOM!$K$67</f>
        <v>0</v>
      </c>
      <c r="F345" s="67" t="n">
        <f aca="false">[5]01080301AUTCOM!$M$67</f>
        <v>0</v>
      </c>
      <c r="G345" s="67" t="n">
        <f aca="false">[5]01080301AUTCOM!$O$67</f>
        <v>5</v>
      </c>
      <c r="H345" s="67" t="n">
        <f aca="false">[5]01080301AUTCOM!$Q$67</f>
        <v>2</v>
      </c>
    </row>
    <row r="346" customFormat="false" ht="12.75" hidden="false" customHeight="false" outlineLevel="0" collapsed="false">
      <c r="A346" s="141"/>
      <c r="B346" s="40" t="s">
        <v>17</v>
      </c>
      <c r="C346" s="67" t="n">
        <f aca="false">C344+C345</f>
        <v>69</v>
      </c>
      <c r="D346" s="67" t="n">
        <f aca="false">D344+D345</f>
        <v>0</v>
      </c>
      <c r="E346" s="67" t="n">
        <f aca="false">E344+E345</f>
        <v>0</v>
      </c>
      <c r="F346" s="67" t="n">
        <f aca="false">F344+F345</f>
        <v>0</v>
      </c>
      <c r="G346" s="67" t="n">
        <f aca="false">G344+G345</f>
        <v>27</v>
      </c>
      <c r="H346" s="67" t="n">
        <f aca="false">H344+H345</f>
        <v>2</v>
      </c>
    </row>
    <row r="347" customFormat="false" ht="12.75" hidden="false" customHeight="false" outlineLevel="0" collapsed="false">
      <c r="A347" s="141" t="str">
        <f aca="false">[5]01080301AUTCOM!$D$68</f>
        <v>DJIDJA</v>
      </c>
      <c r="B347" s="40" t="s">
        <v>186</v>
      </c>
      <c r="C347" s="67" t="n">
        <f aca="false">[5]01080301AUTCOM!$F$68</f>
        <v>204</v>
      </c>
      <c r="D347" s="67" t="n">
        <f aca="false">[5]01080301AUTCOM!$H$68</f>
        <v>0</v>
      </c>
      <c r="E347" s="67" t="n">
        <f aca="false">[5]01080301AUTCOM!$J$68</f>
        <v>2</v>
      </c>
      <c r="F347" s="67" t="n">
        <f aca="false">[5]01080301AUTCOM!$L$68</f>
        <v>0</v>
      </c>
      <c r="G347" s="67" t="n">
        <f aca="false">[5]01080301AUTCOM!$N$68</f>
        <v>75</v>
      </c>
      <c r="H347" s="67" t="n">
        <f aca="false">[5]01080301AUTCOM!$P$68</f>
        <v>0</v>
      </c>
    </row>
    <row r="348" customFormat="false" ht="12.75" hidden="false" customHeight="false" outlineLevel="0" collapsed="false">
      <c r="A348" s="141"/>
      <c r="B348" s="40" t="s">
        <v>187</v>
      </c>
      <c r="C348" s="67" t="n">
        <f aca="false">[5]01080301AUTCOM!$G$68</f>
        <v>46</v>
      </c>
      <c r="D348" s="67" t="n">
        <f aca="false">[5]01080301AUTCOM!$I$68</f>
        <v>8</v>
      </c>
      <c r="E348" s="67" t="n">
        <f aca="false">[5]01080301AUTCOM!$K$68</f>
        <v>0</v>
      </c>
      <c r="F348" s="67" t="n">
        <f aca="false">[5]01080301AUTCOM!$M$68</f>
        <v>0</v>
      </c>
      <c r="G348" s="67" t="n">
        <f aca="false">[5]01080301AUTCOM!$O$68</f>
        <v>8</v>
      </c>
      <c r="H348" s="67" t="n">
        <f aca="false">[5]01080301AUTCOM!$Q$68</f>
        <v>6</v>
      </c>
    </row>
    <row r="349" customFormat="false" ht="12.75" hidden="false" customHeight="false" outlineLevel="0" collapsed="false">
      <c r="A349" s="141"/>
      <c r="B349" s="40" t="s">
        <v>17</v>
      </c>
      <c r="C349" s="67" t="n">
        <f aca="false">C347+C348</f>
        <v>250</v>
      </c>
      <c r="D349" s="67" t="n">
        <f aca="false">D347+D348</f>
        <v>8</v>
      </c>
      <c r="E349" s="67" t="n">
        <f aca="false">E347+E348</f>
        <v>2</v>
      </c>
      <c r="F349" s="67" t="n">
        <f aca="false">F347+F348</f>
        <v>0</v>
      </c>
      <c r="G349" s="67" t="n">
        <f aca="false">G347+G348</f>
        <v>83</v>
      </c>
      <c r="H349" s="67" t="n">
        <f aca="false">H347+H348</f>
        <v>6</v>
      </c>
    </row>
    <row r="350" customFormat="false" ht="12.75" hidden="false" customHeight="false" outlineLevel="0" collapsed="false">
      <c r="A350" s="141" t="str">
        <f aca="false">[5]01080301AUTCOM!$D$69</f>
        <v>OUINHI</v>
      </c>
      <c r="B350" s="40" t="s">
        <v>186</v>
      </c>
      <c r="C350" s="67" t="n">
        <f aca="false">[5]01080301AUTCOM!$F$69</f>
        <v>45</v>
      </c>
      <c r="D350" s="67" t="n">
        <f aca="false">[5]01080301AUTCOM!$H$69</f>
        <v>0</v>
      </c>
      <c r="E350" s="67" t="n">
        <f aca="false">[5]01080301AUTCOM!$J$69</f>
        <v>0</v>
      </c>
      <c r="F350" s="67" t="n">
        <f aca="false">[5]01080301AUTCOM!$L$69</f>
        <v>0</v>
      </c>
      <c r="G350" s="67" t="n">
        <f aca="false">[5]01080301AUTCOM!$N$69</f>
        <v>38</v>
      </c>
      <c r="H350" s="67" t="n">
        <f aca="false">[5]01080301AUTCOM!$P$69</f>
        <v>0</v>
      </c>
    </row>
    <row r="351" customFormat="false" ht="12.75" hidden="false" customHeight="false" outlineLevel="0" collapsed="false">
      <c r="A351" s="141"/>
      <c r="B351" s="40" t="s">
        <v>187</v>
      </c>
      <c r="C351" s="67" t="n">
        <f aca="false">[5]01080301AUTCOM!$G$69</f>
        <v>7</v>
      </c>
      <c r="D351" s="67" t="n">
        <f aca="false">[5]01080301AUTCOM!$I$69</f>
        <v>2</v>
      </c>
      <c r="E351" s="67" t="n">
        <f aca="false">[5]01080301AUTCOM!$K$69</f>
        <v>0</v>
      </c>
      <c r="F351" s="67" t="n">
        <f aca="false">[5]01080301AUTCOM!$M$69</f>
        <v>0</v>
      </c>
      <c r="G351" s="67" t="n">
        <f aca="false">[5]01080301AUTCOM!$O$69</f>
        <v>2</v>
      </c>
      <c r="H351" s="67" t="n">
        <f aca="false">[5]01080301AUTCOM!$Q$69</f>
        <v>2</v>
      </c>
    </row>
    <row r="352" customFormat="false" ht="12.75" hidden="false" customHeight="false" outlineLevel="0" collapsed="false">
      <c r="A352" s="141"/>
      <c r="B352" s="40" t="s">
        <v>17</v>
      </c>
      <c r="C352" s="67" t="n">
        <f aca="false">C350+C351</f>
        <v>52</v>
      </c>
      <c r="D352" s="67" t="n">
        <f aca="false">D350+D351</f>
        <v>2</v>
      </c>
      <c r="E352" s="67" t="n">
        <f aca="false">E350+E351</f>
        <v>0</v>
      </c>
      <c r="F352" s="67" t="n">
        <f aca="false">F350+F351</f>
        <v>0</v>
      </c>
      <c r="G352" s="67" t="n">
        <f aca="false">G350+G351</f>
        <v>40</v>
      </c>
      <c r="H352" s="67" t="n">
        <f aca="false">H350+H351</f>
        <v>2</v>
      </c>
    </row>
    <row r="353" customFormat="false" ht="12.75" hidden="false" customHeight="false" outlineLevel="0" collapsed="false">
      <c r="A353" s="141" t="str">
        <f aca="false">[5]01080301AUTCOM!$D$70</f>
        <v>ZAGNANADO</v>
      </c>
      <c r="B353" s="40" t="s">
        <v>186</v>
      </c>
      <c r="C353" s="67" t="n">
        <f aca="false">[5]01080301AUTCOM!$F$70</f>
        <v>80</v>
      </c>
      <c r="D353" s="67" t="n">
        <f aca="false">[5]01080301AUTCOM!$H$70</f>
        <v>0</v>
      </c>
      <c r="E353" s="67" t="n">
        <f aca="false">[5]01080301AUTCOM!$J$70</f>
        <v>1</v>
      </c>
      <c r="F353" s="67" t="n">
        <f aca="false">[5]01080301AUTCOM!$L$70</f>
        <v>0</v>
      </c>
      <c r="G353" s="67" t="n">
        <f aca="false">[5]01080301AUTCOM!$N$70</f>
        <v>47</v>
      </c>
      <c r="H353" s="67" t="n">
        <f aca="false">[5]01080301AUTCOM!$P$70</f>
        <v>0</v>
      </c>
    </row>
    <row r="354" customFormat="false" ht="12.75" hidden="false" customHeight="false" outlineLevel="0" collapsed="false">
      <c r="A354" s="141"/>
      <c r="B354" s="40" t="s">
        <v>187</v>
      </c>
      <c r="C354" s="67" t="n">
        <f aca="false">[5]01080301AUTCOM!$G$70</f>
        <v>16</v>
      </c>
      <c r="D354" s="67" t="n">
        <f aca="false">[5]01080301AUTCOM!$I$70</f>
        <v>0</v>
      </c>
      <c r="E354" s="67" t="n">
        <f aca="false">[5]01080301AUTCOM!$K$70</f>
        <v>2</v>
      </c>
      <c r="F354" s="67" t="n">
        <f aca="false">[5]01080301AUTCOM!$M$70</f>
        <v>0</v>
      </c>
      <c r="G354" s="67" t="n">
        <f aca="false">[5]01080301AUTCOM!$O$70</f>
        <v>6</v>
      </c>
      <c r="H354" s="67" t="n">
        <f aca="false">[5]01080301AUTCOM!$Q$70</f>
        <v>1</v>
      </c>
    </row>
    <row r="355" customFormat="false" ht="12.75" hidden="false" customHeight="false" outlineLevel="0" collapsed="false">
      <c r="A355" s="141"/>
      <c r="B355" s="40" t="s">
        <v>17</v>
      </c>
      <c r="C355" s="67" t="n">
        <f aca="false">C353+C354</f>
        <v>96</v>
      </c>
      <c r="D355" s="67" t="n">
        <f aca="false">D353+D354</f>
        <v>0</v>
      </c>
      <c r="E355" s="67" t="n">
        <f aca="false">E353+E354</f>
        <v>3</v>
      </c>
      <c r="F355" s="67" t="n">
        <f aca="false">F353+F354</f>
        <v>0</v>
      </c>
      <c r="G355" s="67" t="n">
        <f aca="false">G353+G354</f>
        <v>53</v>
      </c>
      <c r="H355" s="67" t="n">
        <f aca="false">H353+H354</f>
        <v>1</v>
      </c>
    </row>
    <row r="356" customFormat="false" ht="12.75" hidden="false" customHeight="false" outlineLevel="0" collapsed="false">
      <c r="A356" s="141" t="str">
        <f aca="false">[5]01080301AUTCOM!$D$71</f>
        <v>ZA-KPOTA</v>
      </c>
      <c r="B356" s="40" t="s">
        <v>186</v>
      </c>
      <c r="C356" s="67" t="n">
        <f aca="false">[5]01080301AUTCOM!$F$71</f>
        <v>151</v>
      </c>
      <c r="D356" s="67" t="n">
        <f aca="false">[5]01080301AUTCOM!$H$71</f>
        <v>0</v>
      </c>
      <c r="E356" s="67" t="n">
        <f aca="false">[5]01080301AUTCOM!$J$71</f>
        <v>0</v>
      </c>
      <c r="F356" s="67" t="n">
        <f aca="false">[5]01080301AUTCOM!$L$71</f>
        <v>0</v>
      </c>
      <c r="G356" s="67" t="n">
        <f aca="false">[5]01080301AUTCOM!$N$71</f>
        <v>68</v>
      </c>
      <c r="H356" s="67" t="n">
        <f aca="false">[5]01080301AUTCOM!$P$71</f>
        <v>1</v>
      </c>
    </row>
    <row r="357" customFormat="false" ht="12.75" hidden="false" customHeight="false" outlineLevel="0" collapsed="false">
      <c r="A357" s="141"/>
      <c r="B357" s="40" t="s">
        <v>187</v>
      </c>
      <c r="C357" s="67" t="n">
        <f aca="false">[5]01080301AUTCOM!$G$71</f>
        <v>26</v>
      </c>
      <c r="D357" s="67" t="n">
        <f aca="false">[5]01080301AUTCOM!$I$71</f>
        <v>10</v>
      </c>
      <c r="E357" s="67" t="n">
        <f aca="false">[5]01080301AUTCOM!$K$71</f>
        <v>0</v>
      </c>
      <c r="F357" s="67" t="n">
        <f aca="false">[5]01080301AUTCOM!$M$71</f>
        <v>0</v>
      </c>
      <c r="G357" s="67" t="n">
        <f aca="false">[5]01080301AUTCOM!$O$71</f>
        <v>5</v>
      </c>
      <c r="H357" s="67" t="n">
        <f aca="false">[5]01080301AUTCOM!$Q$71</f>
        <v>4</v>
      </c>
    </row>
    <row r="358" customFormat="false" ht="12.75" hidden="false" customHeight="false" outlineLevel="0" collapsed="false">
      <c r="A358" s="141"/>
      <c r="B358" s="40" t="s">
        <v>17</v>
      </c>
      <c r="C358" s="67" t="n">
        <f aca="false">C356+C357</f>
        <v>177</v>
      </c>
      <c r="D358" s="67" t="n">
        <f aca="false">D356+D357</f>
        <v>10</v>
      </c>
      <c r="E358" s="67" t="n">
        <f aca="false">E356+E357</f>
        <v>0</v>
      </c>
      <c r="F358" s="67" t="n">
        <f aca="false">F356+F357</f>
        <v>0</v>
      </c>
      <c r="G358" s="67" t="n">
        <f aca="false">G356+G357</f>
        <v>73</v>
      </c>
      <c r="H358" s="67" t="n">
        <f aca="false">H356+H357</f>
        <v>5</v>
      </c>
    </row>
    <row r="359" customFormat="false" ht="12.75" hidden="false" customHeight="false" outlineLevel="0" collapsed="false">
      <c r="A359" s="141" t="str">
        <f aca="false">[5]01080301AUTCOM!$D$72</f>
        <v>ZOGBODOMEY</v>
      </c>
      <c r="B359" s="40" t="s">
        <v>186</v>
      </c>
      <c r="C359" s="67" t="n">
        <f aca="false">[5]01080301AUTCOM!$F$72</f>
        <v>133</v>
      </c>
      <c r="D359" s="67" t="n">
        <f aca="false">[5]01080301AUTCOM!$H$72</f>
        <v>0</v>
      </c>
      <c r="E359" s="67" t="n">
        <f aca="false">[5]01080301AUTCOM!$J$72</f>
        <v>0</v>
      </c>
      <c r="F359" s="67" t="n">
        <f aca="false">[5]01080301AUTCOM!$L$72</f>
        <v>0</v>
      </c>
      <c r="G359" s="67" t="n">
        <f aca="false">[5]01080301AUTCOM!$N$72</f>
        <v>56</v>
      </c>
      <c r="H359" s="67" t="n">
        <f aca="false">[5]01080301AUTCOM!$P$72</f>
        <v>0</v>
      </c>
    </row>
    <row r="360" customFormat="false" ht="12.75" hidden="false" customHeight="false" outlineLevel="0" collapsed="false">
      <c r="A360" s="141"/>
      <c r="B360" s="40" t="s">
        <v>187</v>
      </c>
      <c r="C360" s="67" t="n">
        <f aca="false">[5]01080301AUTCOM!$G$72</f>
        <v>20</v>
      </c>
      <c r="D360" s="67" t="n">
        <f aca="false">[5]01080301AUTCOM!$I$72</f>
        <v>6</v>
      </c>
      <c r="E360" s="67" t="n">
        <f aca="false">[5]01080301AUTCOM!$K$72</f>
        <v>1</v>
      </c>
      <c r="F360" s="67" t="n">
        <f aca="false">[5]01080301AUTCOM!$M$72</f>
        <v>0</v>
      </c>
      <c r="G360" s="67" t="n">
        <f aca="false">[5]01080301AUTCOM!$O$72</f>
        <v>8</v>
      </c>
      <c r="H360" s="67" t="n">
        <f aca="false">[5]01080301AUTCOM!$Q$72</f>
        <v>1</v>
      </c>
    </row>
    <row r="361" customFormat="false" ht="12.75" hidden="false" customHeight="false" outlineLevel="0" collapsed="false">
      <c r="A361" s="141"/>
      <c r="B361" s="40" t="s">
        <v>17</v>
      </c>
      <c r="C361" s="67" t="n">
        <f aca="false">C359+C360</f>
        <v>153</v>
      </c>
      <c r="D361" s="67" t="n">
        <f aca="false">D359+D360</f>
        <v>6</v>
      </c>
      <c r="E361" s="67" t="n">
        <f aca="false">E359+E360</f>
        <v>1</v>
      </c>
      <c r="F361" s="67" t="n">
        <f aca="false">F359+F360</f>
        <v>0</v>
      </c>
      <c r="G361" s="67" t="n">
        <f aca="false">G359+G360</f>
        <v>64</v>
      </c>
      <c r="H361" s="67" t="n">
        <f aca="false">H359+H360</f>
        <v>1</v>
      </c>
    </row>
    <row r="362" customFormat="false" ht="13.5" hidden="false" customHeight="true" outlineLevel="0" collapsed="false">
      <c r="A362" s="142" t="str">
        <f aca="false">[3]01080201AUTDPT!$B$12</f>
        <v>ZOU</v>
      </c>
      <c r="B362" s="40" t="s">
        <v>186</v>
      </c>
      <c r="C362" s="67" t="n">
        <f aca="false">[3]01080201AUTDPT!$D$12</f>
        <v>936</v>
      </c>
      <c r="D362" s="67" t="n">
        <f aca="false">[3]01080201AUTDPT!$F$12</f>
        <v>1</v>
      </c>
      <c r="E362" s="67" t="n">
        <f aca="false">[3]01080201AUTDPT!$H$12</f>
        <v>3</v>
      </c>
      <c r="F362" s="67" t="n">
        <f aca="false">[3]01080201AUTDPT!$J$12</f>
        <v>0</v>
      </c>
      <c r="G362" s="67" t="n">
        <f aca="false">[3]01080201AUTDPT!$L$12</f>
        <v>435</v>
      </c>
      <c r="H362" s="67" t="n">
        <f aca="false">[3]01080201AUTDPT!$N$12</f>
        <v>1</v>
      </c>
    </row>
    <row r="363" customFormat="false" ht="13.5" hidden="false" customHeight="true" outlineLevel="0" collapsed="false">
      <c r="A363" s="142"/>
      <c r="B363" s="40" t="s">
        <v>187</v>
      </c>
      <c r="C363" s="67" t="n">
        <f aca="false">[3]01080201AUTDPT!$E$12</f>
        <v>157</v>
      </c>
      <c r="D363" s="67" t="n">
        <f aca="false">[3]01080201AUTDPT!$G$12</f>
        <v>42</v>
      </c>
      <c r="E363" s="67" t="n">
        <f aca="false">[3]01080201AUTDPT!$I$12</f>
        <v>3</v>
      </c>
      <c r="F363" s="67" t="n">
        <f aca="false">[3]01080201AUTDPT!$K$12</f>
        <v>0</v>
      </c>
      <c r="G363" s="67" t="n">
        <f aca="false">[3]01080201AUTDPT!$M$12</f>
        <v>48</v>
      </c>
      <c r="H363" s="67" t="n">
        <f aca="false">[3]01080201AUTDPT!$O$12</f>
        <v>32</v>
      </c>
    </row>
    <row r="364" customFormat="false" ht="13.5" hidden="false" customHeight="true" outlineLevel="0" collapsed="false">
      <c r="A364" s="142"/>
      <c r="B364" s="40" t="s">
        <v>17</v>
      </c>
      <c r="C364" s="67" t="n">
        <f aca="false">C362+C363</f>
        <v>1093</v>
      </c>
      <c r="D364" s="67" t="n">
        <f aca="false">D362+D363</f>
        <v>43</v>
      </c>
      <c r="E364" s="67" t="n">
        <f aca="false">E362+E363</f>
        <v>6</v>
      </c>
      <c r="F364" s="67" t="n">
        <f aca="false">F362+F363</f>
        <v>0</v>
      </c>
      <c r="G364" s="67" t="n">
        <f aca="false">G362+G363</f>
        <v>483</v>
      </c>
      <c r="H364" s="67" t="n">
        <f aca="false">H362+H363</f>
        <v>33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141" t="str">
        <f aca="false">[5]01080301AUTCOM!$D$73</f>
        <v>BANTE</v>
      </c>
      <c r="B366" s="40" t="s">
        <v>186</v>
      </c>
      <c r="C366" s="67" t="n">
        <f aca="false">[5]01080301AUTCOM!$F$73</f>
        <v>83</v>
      </c>
      <c r="D366" s="67" t="n">
        <f aca="false">[5]01080301AUTCOM!$H$73</f>
        <v>0</v>
      </c>
      <c r="E366" s="67" t="n">
        <f aca="false">[5]01080301AUTCOM!$J$73</f>
        <v>1</v>
      </c>
      <c r="F366" s="67" t="n">
        <f aca="false">[5]01080301AUTCOM!$L$73</f>
        <v>0</v>
      </c>
      <c r="G366" s="67" t="n">
        <f aca="false">[5]01080301AUTCOM!$N$73</f>
        <v>49</v>
      </c>
      <c r="H366" s="67" t="n">
        <f aca="false">[5]01080301AUTCOM!$P$73</f>
        <v>0</v>
      </c>
    </row>
    <row r="367" customFormat="false" ht="11.25" hidden="false" customHeight="true" outlineLevel="0" collapsed="false">
      <c r="A367" s="141"/>
      <c r="B367" s="40" t="s">
        <v>187</v>
      </c>
      <c r="C367" s="67" t="n">
        <f aca="false">[5]01080301AUTCOM!$G$73</f>
        <v>3</v>
      </c>
      <c r="D367" s="67" t="n">
        <f aca="false">[5]01080301AUTCOM!$I$73</f>
        <v>3</v>
      </c>
      <c r="E367" s="67" t="n">
        <f aca="false">[5]01080301AUTCOM!$K$73</f>
        <v>0</v>
      </c>
      <c r="F367" s="67" t="n">
        <f aca="false">[5]01080301AUTCOM!$M$73</f>
        <v>0</v>
      </c>
      <c r="G367" s="67" t="n">
        <f aca="false">[5]01080301AUTCOM!$O$73</f>
        <v>8</v>
      </c>
      <c r="H367" s="67" t="n">
        <f aca="false">[5]01080301AUTCOM!$Q$73</f>
        <v>3</v>
      </c>
    </row>
    <row r="368" customFormat="false" ht="11.25" hidden="false" customHeight="true" outlineLevel="0" collapsed="false">
      <c r="A368" s="141"/>
      <c r="B368" s="40" t="s">
        <v>17</v>
      </c>
      <c r="C368" s="67" t="n">
        <f aca="false">C366+C367</f>
        <v>86</v>
      </c>
      <c r="D368" s="67" t="n">
        <f aca="false">D366+D367</f>
        <v>3</v>
      </c>
      <c r="E368" s="67" t="n">
        <f aca="false">E366+E367</f>
        <v>1</v>
      </c>
      <c r="F368" s="67" t="n">
        <f aca="false">F366+F367</f>
        <v>0</v>
      </c>
      <c r="G368" s="67" t="n">
        <f aca="false">G366+G367</f>
        <v>57</v>
      </c>
      <c r="H368" s="67" t="n">
        <f aca="false">H366+H367</f>
        <v>3</v>
      </c>
    </row>
    <row r="369" customFormat="false" ht="11.25" hidden="false" customHeight="true" outlineLevel="0" collapsed="false">
      <c r="A369" s="141" t="str">
        <f aca="false">[5]01080301AUTCOM!$D$74</f>
        <v>DASSA-ZOUME</v>
      </c>
      <c r="B369" s="40" t="s">
        <v>186</v>
      </c>
      <c r="C369" s="67" t="n">
        <f aca="false">[5]01080301AUTCOM!$F$74</f>
        <v>165</v>
      </c>
      <c r="D369" s="67" t="n">
        <f aca="false">[5]01080301AUTCOM!$H$74</f>
        <v>0</v>
      </c>
      <c r="E369" s="67" t="n">
        <f aca="false">[5]01080301AUTCOM!$J$74</f>
        <v>1</v>
      </c>
      <c r="F369" s="67" t="n">
        <f aca="false">[5]01080301AUTCOM!$L$74</f>
        <v>0</v>
      </c>
      <c r="G369" s="67" t="n">
        <f aca="false">[5]01080301AUTCOM!$N$74</f>
        <v>57</v>
      </c>
      <c r="H369" s="67" t="n">
        <f aca="false">[5]01080301AUTCOM!$P$74</f>
        <v>0</v>
      </c>
    </row>
    <row r="370" customFormat="false" ht="11.25" hidden="false" customHeight="true" outlineLevel="0" collapsed="false">
      <c r="A370" s="141"/>
      <c r="B370" s="40" t="s">
        <v>187</v>
      </c>
      <c r="C370" s="67" t="n">
        <f aca="false">[5]01080301AUTCOM!$G$74</f>
        <v>21</v>
      </c>
      <c r="D370" s="67" t="n">
        <f aca="false">[5]01080301AUTCOM!$I$74</f>
        <v>3</v>
      </c>
      <c r="E370" s="67" t="n">
        <f aca="false">[5]01080301AUTCOM!$K$74</f>
        <v>2</v>
      </c>
      <c r="F370" s="67" t="n">
        <f aca="false">[5]01080301AUTCOM!$M$74</f>
        <v>2</v>
      </c>
      <c r="G370" s="67" t="n">
        <f aca="false">[5]01080301AUTCOM!$O$74</f>
        <v>10</v>
      </c>
      <c r="H370" s="67" t="n">
        <f aca="false">[5]01080301AUTCOM!$Q$74</f>
        <v>1</v>
      </c>
    </row>
    <row r="371" customFormat="false" ht="11.25" hidden="false" customHeight="true" outlineLevel="0" collapsed="false">
      <c r="A371" s="141"/>
      <c r="B371" s="40" t="s">
        <v>17</v>
      </c>
      <c r="C371" s="67" t="n">
        <f aca="false">C369+C370</f>
        <v>186</v>
      </c>
      <c r="D371" s="67" t="n">
        <f aca="false">D369+D370</f>
        <v>3</v>
      </c>
      <c r="E371" s="67" t="n">
        <f aca="false">E369+E370</f>
        <v>3</v>
      </c>
      <c r="F371" s="67" t="n">
        <f aca="false">F369+F370</f>
        <v>2</v>
      </c>
      <c r="G371" s="67" t="n">
        <f aca="false">G369+G370</f>
        <v>67</v>
      </c>
      <c r="H371" s="67" t="n">
        <f aca="false">H369+H370</f>
        <v>1</v>
      </c>
    </row>
    <row r="372" customFormat="false" ht="11.25" hidden="false" customHeight="true" outlineLevel="0" collapsed="false">
      <c r="A372" s="141" t="str">
        <f aca="false">[5]01080301AUTCOM!$D$75</f>
        <v>GLAZOUE</v>
      </c>
      <c r="B372" s="40" t="s">
        <v>186</v>
      </c>
      <c r="C372" s="67" t="n">
        <f aca="false">[5]01080301AUTCOM!$F$75</f>
        <v>73</v>
      </c>
      <c r="D372" s="67" t="n">
        <f aca="false">[5]01080301AUTCOM!$H$75</f>
        <v>0</v>
      </c>
      <c r="E372" s="67" t="n">
        <f aca="false">[5]01080301AUTCOM!$J$75</f>
        <v>0</v>
      </c>
      <c r="F372" s="67" t="n">
        <f aca="false">[5]01080301AUTCOM!$L$75</f>
        <v>0</v>
      </c>
      <c r="G372" s="67" t="n">
        <f aca="false">[5]01080301AUTCOM!$N$75</f>
        <v>48</v>
      </c>
      <c r="H372" s="67" t="n">
        <f aca="false">[5]01080301AUTCOM!$P$75</f>
        <v>0</v>
      </c>
    </row>
    <row r="373" customFormat="false" ht="11.25" hidden="false" customHeight="true" outlineLevel="0" collapsed="false">
      <c r="A373" s="141"/>
      <c r="B373" s="40" t="s">
        <v>187</v>
      </c>
      <c r="C373" s="67" t="n">
        <f aca="false">[5]01080301AUTCOM!$G$75</f>
        <v>11</v>
      </c>
      <c r="D373" s="67" t="n">
        <f aca="false">[5]01080301AUTCOM!$I$75</f>
        <v>9</v>
      </c>
      <c r="E373" s="67" t="n">
        <f aca="false">[5]01080301AUTCOM!$K$75</f>
        <v>0</v>
      </c>
      <c r="F373" s="67" t="n">
        <f aca="false">[5]01080301AUTCOM!$M$75</f>
        <v>0</v>
      </c>
      <c r="G373" s="67" t="n">
        <f aca="false">[5]01080301AUTCOM!$O$75</f>
        <v>6</v>
      </c>
      <c r="H373" s="67" t="n">
        <f aca="false">[5]01080301AUTCOM!$Q$75</f>
        <v>4</v>
      </c>
    </row>
    <row r="374" customFormat="false" ht="11.25" hidden="false" customHeight="true" outlineLevel="0" collapsed="false">
      <c r="A374" s="141"/>
      <c r="B374" s="40" t="s">
        <v>17</v>
      </c>
      <c r="C374" s="67" t="n">
        <f aca="false">C372+C373</f>
        <v>84</v>
      </c>
      <c r="D374" s="67" t="n">
        <f aca="false">D372+D373</f>
        <v>9</v>
      </c>
      <c r="E374" s="67" t="n">
        <f aca="false">E372+E373</f>
        <v>0</v>
      </c>
      <c r="F374" s="67" t="n">
        <f aca="false">F372+F373</f>
        <v>0</v>
      </c>
      <c r="G374" s="67" t="n">
        <f aca="false">G372+G373</f>
        <v>54</v>
      </c>
      <c r="H374" s="67" t="n">
        <f aca="false">H372+H373</f>
        <v>4</v>
      </c>
    </row>
    <row r="375" customFormat="false" ht="11.25" hidden="false" customHeight="true" outlineLevel="0" collapsed="false">
      <c r="A375" s="141" t="str">
        <f aca="false">[5]01080301AUTCOM!$D$76</f>
        <v>OUESSE</v>
      </c>
      <c r="B375" s="40" t="s">
        <v>186</v>
      </c>
      <c r="C375" s="67" t="n">
        <f aca="false">[5]01080301AUTCOM!$F$76</f>
        <v>134</v>
      </c>
      <c r="D375" s="67" t="n">
        <f aca="false">[5]01080301AUTCOM!$H$76</f>
        <v>0</v>
      </c>
      <c r="E375" s="67" t="n">
        <f aca="false">[5]01080301AUTCOM!$J$76</f>
        <v>1</v>
      </c>
      <c r="F375" s="67" t="n">
        <f aca="false">[5]01080301AUTCOM!$L$76</f>
        <v>0</v>
      </c>
      <c r="G375" s="67" t="n">
        <f aca="false">[5]01080301AUTCOM!$N$76</f>
        <v>36</v>
      </c>
      <c r="H375" s="67" t="n">
        <f aca="false">[5]01080301AUTCOM!$P$76</f>
        <v>0</v>
      </c>
    </row>
    <row r="376" customFormat="false" ht="11.25" hidden="false" customHeight="true" outlineLevel="0" collapsed="false">
      <c r="A376" s="141"/>
      <c r="B376" s="40" t="s">
        <v>187</v>
      </c>
      <c r="C376" s="67" t="n">
        <f aca="false">[5]01080301AUTCOM!$G$76</f>
        <v>17</v>
      </c>
      <c r="D376" s="67" t="n">
        <f aca="false">[5]01080301AUTCOM!$I$76</f>
        <v>5</v>
      </c>
      <c r="E376" s="67" t="n">
        <f aca="false">[5]01080301AUTCOM!$K$76</f>
        <v>1</v>
      </c>
      <c r="F376" s="67" t="n">
        <f aca="false">[5]01080301AUTCOM!$M$76</f>
        <v>0</v>
      </c>
      <c r="G376" s="67" t="n">
        <f aca="false">[5]01080301AUTCOM!$O$76</f>
        <v>11</v>
      </c>
      <c r="H376" s="67" t="n">
        <f aca="false">[5]01080301AUTCOM!$Q$76</f>
        <v>4</v>
      </c>
    </row>
    <row r="377" customFormat="false" ht="11.25" hidden="false" customHeight="true" outlineLevel="0" collapsed="false">
      <c r="A377" s="141"/>
      <c r="B377" s="40" t="s">
        <v>17</v>
      </c>
      <c r="C377" s="67" t="n">
        <f aca="false">C375+C376</f>
        <v>151</v>
      </c>
      <c r="D377" s="67" t="n">
        <f aca="false">D375+D376</f>
        <v>5</v>
      </c>
      <c r="E377" s="67" t="n">
        <f aca="false">E375+E376</f>
        <v>2</v>
      </c>
      <c r="F377" s="67" t="n">
        <f aca="false">F375+F376</f>
        <v>0</v>
      </c>
      <c r="G377" s="67" t="n">
        <f aca="false">G375+G376</f>
        <v>47</v>
      </c>
      <c r="H377" s="67" t="n">
        <f aca="false">H375+H376</f>
        <v>4</v>
      </c>
    </row>
    <row r="378" customFormat="false" ht="11.25" hidden="false" customHeight="true" outlineLevel="0" collapsed="false">
      <c r="A378" s="141" t="str">
        <f aca="false">[5]01080301AUTCOM!$D$77</f>
        <v>SAVALOU</v>
      </c>
      <c r="B378" s="40" t="s">
        <v>186</v>
      </c>
      <c r="C378" s="67" t="n">
        <f aca="false">[5]01080301AUTCOM!$F$77</f>
        <v>191</v>
      </c>
      <c r="D378" s="67" t="n">
        <f aca="false">[5]01080301AUTCOM!$H$77</f>
        <v>0</v>
      </c>
      <c r="E378" s="67" t="n">
        <f aca="false">[5]01080301AUTCOM!$J$77</f>
        <v>2</v>
      </c>
      <c r="F378" s="67" t="n">
        <f aca="false">[5]01080301AUTCOM!$L$77</f>
        <v>0</v>
      </c>
      <c r="G378" s="67" t="n">
        <f aca="false">[5]01080301AUTCOM!$N$77</f>
        <v>73</v>
      </c>
      <c r="H378" s="67" t="n">
        <f aca="false">[5]01080301AUTCOM!$P$77</f>
        <v>0</v>
      </c>
    </row>
    <row r="379" customFormat="false" ht="11.25" hidden="false" customHeight="true" outlineLevel="0" collapsed="false">
      <c r="A379" s="141"/>
      <c r="B379" s="40" t="s">
        <v>187</v>
      </c>
      <c r="C379" s="67" t="n">
        <f aca="false">[5]01080301AUTCOM!$G$77</f>
        <v>44</v>
      </c>
      <c r="D379" s="67" t="n">
        <f aca="false">[5]01080301AUTCOM!$I$77</f>
        <v>11</v>
      </c>
      <c r="E379" s="67" t="n">
        <f aca="false">[5]01080301AUTCOM!$K$77</f>
        <v>2</v>
      </c>
      <c r="F379" s="67" t="n">
        <f aca="false">[5]01080301AUTCOM!$M$77</f>
        <v>5</v>
      </c>
      <c r="G379" s="67" t="n">
        <f aca="false">[5]01080301AUTCOM!$O$77</f>
        <v>17</v>
      </c>
      <c r="H379" s="67" t="n">
        <f aca="false">[5]01080301AUTCOM!$Q$77</f>
        <v>14</v>
      </c>
    </row>
    <row r="380" customFormat="false" ht="11.25" hidden="false" customHeight="true" outlineLevel="0" collapsed="false">
      <c r="A380" s="141"/>
      <c r="B380" s="40" t="s">
        <v>17</v>
      </c>
      <c r="C380" s="67" t="n">
        <f aca="false">C378+C379</f>
        <v>235</v>
      </c>
      <c r="D380" s="67" t="n">
        <f aca="false">D378+D379</f>
        <v>11</v>
      </c>
      <c r="E380" s="67" t="n">
        <f aca="false">E378+E379</f>
        <v>4</v>
      </c>
      <c r="F380" s="67" t="n">
        <f aca="false">F378+F379</f>
        <v>5</v>
      </c>
      <c r="G380" s="67" t="n">
        <f aca="false">G378+G379</f>
        <v>90</v>
      </c>
      <c r="H380" s="67" t="n">
        <f aca="false">H378+H379</f>
        <v>14</v>
      </c>
    </row>
    <row r="381" customFormat="false" ht="11.25" hidden="false" customHeight="true" outlineLevel="0" collapsed="false">
      <c r="A381" s="141" t="str">
        <f aca="false">[5]01080301AUTCOM!$D$78</f>
        <v>SAVE</v>
      </c>
      <c r="B381" s="40" t="s">
        <v>186</v>
      </c>
      <c r="C381" s="67" t="n">
        <f aca="false">[5]01080301AUTCOM!$F$78</f>
        <v>94</v>
      </c>
      <c r="D381" s="67" t="n">
        <f aca="false">[5]01080301AUTCOM!$H$78</f>
        <v>0</v>
      </c>
      <c r="E381" s="67" t="n">
        <f aca="false">[5]01080301AUTCOM!$J$78</f>
        <v>0</v>
      </c>
      <c r="F381" s="67" t="n">
        <f aca="false">[5]01080301AUTCOM!$L$78</f>
        <v>0</v>
      </c>
      <c r="G381" s="67" t="n">
        <f aca="false">[5]01080301AUTCOM!$N$78</f>
        <v>41</v>
      </c>
      <c r="H381" s="67" t="n">
        <f aca="false">[5]01080301AUTCOM!$P$78</f>
        <v>0</v>
      </c>
    </row>
    <row r="382" customFormat="false" ht="11.25" hidden="false" customHeight="true" outlineLevel="0" collapsed="false">
      <c r="A382" s="141"/>
      <c r="B382" s="40" t="s">
        <v>187</v>
      </c>
      <c r="C382" s="67" t="n">
        <f aca="false">[5]01080301AUTCOM!$G$78</f>
        <v>23</v>
      </c>
      <c r="D382" s="67" t="n">
        <f aca="false">[5]01080301AUTCOM!$I$78</f>
        <v>3</v>
      </c>
      <c r="E382" s="67" t="n">
        <f aca="false">[5]01080301AUTCOM!$K$78</f>
        <v>2</v>
      </c>
      <c r="F382" s="67" t="n">
        <f aca="false">[5]01080301AUTCOM!$M$78</f>
        <v>1</v>
      </c>
      <c r="G382" s="67" t="n">
        <f aca="false">[5]01080301AUTCOM!$O$78</f>
        <v>4</v>
      </c>
      <c r="H382" s="67" t="n">
        <f aca="false">[5]01080301AUTCOM!$Q$78</f>
        <v>1</v>
      </c>
    </row>
    <row r="383" customFormat="false" ht="11.25" hidden="false" customHeight="true" outlineLevel="0" collapsed="false">
      <c r="A383" s="141"/>
      <c r="B383" s="40" t="s">
        <v>17</v>
      </c>
      <c r="C383" s="67" t="n">
        <f aca="false">C381+C382</f>
        <v>117</v>
      </c>
      <c r="D383" s="67" t="n">
        <f aca="false">D381+D382</f>
        <v>3</v>
      </c>
      <c r="E383" s="67" t="n">
        <f aca="false">E381+E382</f>
        <v>2</v>
      </c>
      <c r="F383" s="67" t="n">
        <f aca="false">F381+F382</f>
        <v>1</v>
      </c>
      <c r="G383" s="67" t="n">
        <f aca="false">G381+G382</f>
        <v>45</v>
      </c>
      <c r="H383" s="67" t="n">
        <f aca="false">H381+H382</f>
        <v>1</v>
      </c>
    </row>
    <row r="384" customFormat="false" ht="12.75" hidden="false" customHeight="false" outlineLevel="0" collapsed="false">
      <c r="A384" s="142" t="str">
        <f aca="false">[3]01080201AUTDPT!$B$13</f>
        <v>COLLINES</v>
      </c>
      <c r="B384" s="40" t="s">
        <v>186</v>
      </c>
      <c r="C384" s="67" t="n">
        <f aca="false">[3]01080201AUTDPT!$D$13</f>
        <v>740</v>
      </c>
      <c r="D384" s="67" t="n">
        <f aca="false">[3]01080201AUTDPT!$F$13</f>
        <v>0</v>
      </c>
      <c r="E384" s="67" t="n">
        <f aca="false">[3]01080201AUTDPT!$H$13</f>
        <v>5</v>
      </c>
      <c r="F384" s="67" t="n">
        <f aca="false">[3]01080201AUTDPT!$J$13</f>
        <v>0</v>
      </c>
      <c r="G384" s="67" t="n">
        <f aca="false">[3]01080201AUTDPT!$L$13</f>
        <v>304</v>
      </c>
      <c r="H384" s="67" t="n">
        <f aca="false">[3]01080201AUTDPT!$N$13</f>
        <v>0</v>
      </c>
    </row>
    <row r="385" customFormat="false" ht="12.75" hidden="false" customHeight="false" outlineLevel="0" collapsed="false">
      <c r="A385" s="142"/>
      <c r="B385" s="40" t="s">
        <v>187</v>
      </c>
      <c r="C385" s="67" t="n">
        <f aca="false">[3]01080201AUTDPT!$E$13</f>
        <v>119</v>
      </c>
      <c r="D385" s="67" t="n">
        <f aca="false">[3]01080201AUTDPT!$G$13</f>
        <v>34</v>
      </c>
      <c r="E385" s="67" t="n">
        <f aca="false">[3]01080201AUTDPT!$I$13</f>
        <v>7</v>
      </c>
      <c r="F385" s="67" t="n">
        <f aca="false">[3]01080201AUTDPT!$K$13</f>
        <v>8</v>
      </c>
      <c r="G385" s="67" t="n">
        <f aca="false">[3]01080201AUTDPT!$M$13</f>
        <v>56</v>
      </c>
      <c r="H385" s="67" t="n">
        <f aca="false">[3]01080201AUTDPT!$O$13</f>
        <v>27</v>
      </c>
    </row>
    <row r="386" customFormat="false" ht="12.75" hidden="false" customHeight="false" outlineLevel="0" collapsed="false">
      <c r="A386" s="142"/>
      <c r="B386" s="40" t="s">
        <v>17</v>
      </c>
      <c r="C386" s="67" t="n">
        <f aca="false">C384+C385</f>
        <v>859</v>
      </c>
      <c r="D386" s="67" t="n">
        <f aca="false">D384+D385</f>
        <v>34</v>
      </c>
      <c r="E386" s="67" t="n">
        <f aca="false">E384+E385</f>
        <v>12</v>
      </c>
      <c r="F386" s="67" t="n">
        <f aca="false">F384+F385</f>
        <v>8</v>
      </c>
      <c r="G386" s="67" t="n">
        <f aca="false">G384+G385</f>
        <v>360</v>
      </c>
      <c r="H386" s="67" t="n">
        <f aca="false">H384+H385</f>
        <v>27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Mr Menou</cp:lastModifiedBy>
  <cp:lastPrinted>2020-05-22T10:11:45Z</cp:lastPrinted>
  <dcterms:modified xsi:type="dcterms:W3CDTF">2022-10-06T14:16:42Z</dcterms:modified>
  <cp:revision>0</cp:revision>
  <dc:subject/>
  <dc:title/>
</cp:coreProperties>
</file>