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8"/>
  </bookViews>
  <sheets>
    <sheet name="ANNUAIRE 00" sheetId="1" state="visible" r:id="rId2"/>
    <sheet name="01DATA_GL" sheetId="2" state="visible" r:id="rId3"/>
    <sheet name="02ELV_CL" sheetId="3" state="visible" r:id="rId4"/>
    <sheet name="03RED_CL" sheetId="4" state="visible" r:id="rId5"/>
    <sheet name="05TBS" sheetId="5" state="visible" r:id="rId6"/>
    <sheet name="05TBA" sheetId="6" state="visible" r:id="rId7"/>
    <sheet name="05TAC" sheetId="7" state="visible" r:id="rId8"/>
    <sheet name="07TX_RNDMT" sheetId="8" state="visible" r:id="rId9"/>
    <sheet name="08EXAMEN" sheetId="9" state="visible" r:id="rId10"/>
    <sheet name="09ENSGNT" sheetId="10" state="visible" r:id="rId11"/>
    <sheet name="10RATIOS" sheetId="11" state="visible" r:id="rId12"/>
    <sheet name="11E_SCL" sheetId="12" state="visible" r:id="rId13"/>
    <sheet name="12AUT_INFR" sheetId="13" state="visible" r:id="rId14"/>
    <sheet name="13MOBILIER" sheetId="14" state="visible" r:id="rId15"/>
    <sheet name="14MANUEL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1" uniqueCount="237">
  <si>
    <t xml:space="preserve">ENSEIGNEMENT </t>
  </si>
  <si>
    <t xml:space="preserve">PRIMAIRE</t>
  </si>
  <si>
    <t xml:space="preserve">(VERSION PROVISOIRE)</t>
  </si>
  <si>
    <t xml:space="preserve">2021-2022</t>
  </si>
  <si>
    <t xml:space="preserve">public et privé</t>
  </si>
  <si>
    <t xml:space="preserve">Données générales de l'enseignement primaire par département</t>
  </si>
  <si>
    <t xml:space="preserve">PUBLIC ET PRIVE</t>
  </si>
  <si>
    <t xml:space="preserve">Effectifs des élèves</t>
  </si>
  <si>
    <t xml:space="preserve">Effectifs des enseignants</t>
  </si>
  <si>
    <t xml:space="preserve">Nombre d'écoles</t>
  </si>
  <si>
    <t xml:space="preserve">Nombre de salles de classe utilisées</t>
  </si>
  <si>
    <t xml:space="preserve">Nombre de salles de classe existantes</t>
  </si>
  <si>
    <t xml:space="preserve">Nombre</t>
  </si>
  <si>
    <t xml:space="preserve">% selon genre</t>
  </si>
  <si>
    <t xml:space="preserve">ATACORA</t>
  </si>
  <si>
    <t xml:space="preserve">Masculin</t>
  </si>
  <si>
    <t xml:space="preserve">Féminin</t>
  </si>
  <si>
    <t xml:space="preserve">Total</t>
  </si>
  <si>
    <t xml:space="preserve">DONGA</t>
  </si>
  <si>
    <t xml:space="preserve">ATLANTIQUE</t>
  </si>
  <si>
    <t xml:space="preserve">LITTORAL</t>
  </si>
  <si>
    <t xml:space="preserve">BORGOU</t>
  </si>
  <si>
    <t xml:space="preserve">ALIBORI</t>
  </si>
  <si>
    <t xml:space="preserve">MONO</t>
  </si>
  <si>
    <t xml:space="preserve">COUFFO</t>
  </si>
  <si>
    <t xml:space="preserve">OUEME</t>
  </si>
  <si>
    <t xml:space="preserve">PLATEAU</t>
  </si>
  <si>
    <t xml:space="preserve">ZOU</t>
  </si>
  <si>
    <t xml:space="preserve">COLLINES</t>
  </si>
  <si>
    <t xml:space="preserve">ENSEMBLE Bénin</t>
  </si>
  <si>
    <t xml:space="preserve">Données générales de l'enseignement primaire par Commune</t>
  </si>
  <si>
    <t xml:space="preserve">Département : </t>
  </si>
  <si>
    <t xml:space="preserve">BOUKOUMBE</t>
  </si>
  <si>
    <t xml:space="preserve">COBLY</t>
  </si>
  <si>
    <t xml:space="preserve">KEROU</t>
  </si>
  <si>
    <t xml:space="preserve">KOUANDE</t>
  </si>
  <si>
    <t xml:space="preserve">MATERI</t>
  </si>
  <si>
    <t xml:space="preserve">NATITINGOU</t>
  </si>
  <si>
    <t xml:space="preserve">PEHUNCO</t>
  </si>
  <si>
    <t xml:space="preserve">TANGUIETA</t>
  </si>
  <si>
    <t xml:space="preserve">TOUCOUNTOUNA</t>
  </si>
  <si>
    <t xml:space="preserve">BASSILA</t>
  </si>
  <si>
    <t xml:space="preserve">COPARGO</t>
  </si>
  <si>
    <t xml:space="preserve">DJOUGOU</t>
  </si>
  <si>
    <t xml:space="preserve">OUAKE</t>
  </si>
  <si>
    <t xml:space="preserve">ABOMEY-CALAVI</t>
  </si>
  <si>
    <t xml:space="preserve">ALLADA</t>
  </si>
  <si>
    <t xml:space="preserve">KPOMASSE</t>
  </si>
  <si>
    <t xml:space="preserve">OUIDAH</t>
  </si>
  <si>
    <t xml:space="preserve">SO-AVA</t>
  </si>
  <si>
    <t xml:space="preserve">TOFFO</t>
  </si>
  <si>
    <t xml:space="preserve">TORI-BOSSITO</t>
  </si>
  <si>
    <t xml:space="preserve">ZE</t>
  </si>
  <si>
    <t xml:space="preserve">COTONOU</t>
  </si>
  <si>
    <t xml:space="preserve">BEMBEREKE</t>
  </si>
  <si>
    <t xml:space="preserve">KALALE</t>
  </si>
  <si>
    <t xml:space="preserve">N'DALI</t>
  </si>
  <si>
    <t xml:space="preserve">NIKKI</t>
  </si>
  <si>
    <t xml:space="preserve">PARAKOU</t>
  </si>
  <si>
    <t xml:space="preserve">PERERE</t>
  </si>
  <si>
    <t xml:space="preserve">SINENDE</t>
  </si>
  <si>
    <t xml:space="preserve">TCHAOUROU</t>
  </si>
  <si>
    <t xml:space="preserve">BANIKOARA</t>
  </si>
  <si>
    <t xml:space="preserve">GOGOUNOU</t>
  </si>
  <si>
    <t xml:space="preserve">KANDI</t>
  </si>
  <si>
    <t xml:space="preserve">KARIMAMA</t>
  </si>
  <si>
    <t xml:space="preserve">MALANVILLE</t>
  </si>
  <si>
    <t xml:space="preserve">SEGBANA</t>
  </si>
  <si>
    <t xml:space="preserve">ATHIEME</t>
  </si>
  <si>
    <t xml:space="preserve">BOPA</t>
  </si>
  <si>
    <t xml:space="preserve">COME</t>
  </si>
  <si>
    <t xml:space="preserve">GRAND POPO</t>
  </si>
  <si>
    <t xml:space="preserve">HOUEYOGBE</t>
  </si>
  <si>
    <t xml:space="preserve">LOKOSSA</t>
  </si>
  <si>
    <t xml:space="preserve">APLAHOUE</t>
  </si>
  <si>
    <t xml:space="preserve">DJAKOTOME</t>
  </si>
  <si>
    <t xml:space="preserve">DOGBO</t>
  </si>
  <si>
    <t xml:space="preserve">KLOUEKANME</t>
  </si>
  <si>
    <t xml:space="preserve">LALO</t>
  </si>
  <si>
    <t xml:space="preserve">TOVIKLIN</t>
  </si>
  <si>
    <t xml:space="preserve">ADJARRA</t>
  </si>
  <si>
    <t xml:space="preserve">ADJOHOUN</t>
  </si>
  <si>
    <t xml:space="preserve">AGUEGUES</t>
  </si>
  <si>
    <t xml:space="preserve">AKPRO-MISSERETE</t>
  </si>
  <si>
    <t xml:space="preserve">AVRANKOU</t>
  </si>
  <si>
    <t xml:space="preserve">BONOU</t>
  </si>
  <si>
    <t xml:space="preserve">DANGBO</t>
  </si>
  <si>
    <t xml:space="preserve">PORTO-NOVO</t>
  </si>
  <si>
    <t xml:space="preserve">SEME-KPODJI</t>
  </si>
  <si>
    <t xml:space="preserve">ADJA-OUERE</t>
  </si>
  <si>
    <t xml:space="preserve">IFANGNI</t>
  </si>
  <si>
    <t xml:space="preserve">KETOU</t>
  </si>
  <si>
    <t xml:space="preserve">POBE</t>
  </si>
  <si>
    <t xml:space="preserve">SAKETE</t>
  </si>
  <si>
    <t xml:space="preserve">ABOMEY</t>
  </si>
  <si>
    <t xml:space="preserve">AGBANGNIZOUN</t>
  </si>
  <si>
    <t xml:space="preserve">BOHICON</t>
  </si>
  <si>
    <t xml:space="preserve">COVE</t>
  </si>
  <si>
    <t xml:space="preserve">DJIDJA</t>
  </si>
  <si>
    <t xml:space="preserve">OUINHI</t>
  </si>
  <si>
    <t xml:space="preserve">ZAGNANADO</t>
  </si>
  <si>
    <t xml:space="preserve">ZA-KPOTA</t>
  </si>
  <si>
    <t xml:space="preserve">ZOGBODOMEY</t>
  </si>
  <si>
    <t xml:space="preserve">BANTE</t>
  </si>
  <si>
    <t xml:space="preserve">DASSA-ZOUME</t>
  </si>
  <si>
    <t xml:space="preserve">GLAZOUE</t>
  </si>
  <si>
    <t xml:space="preserve">OUESSE</t>
  </si>
  <si>
    <t xml:space="preserve">SAVALOU</t>
  </si>
  <si>
    <t xml:space="preserve">SAVE</t>
  </si>
  <si>
    <t xml:space="preserve">Répartition des élèves selon le genre, par année d'étude et par département</t>
  </si>
  <si>
    <t xml:space="preserve">CI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UX</t>
  </si>
  <si>
    <t xml:space="preserve">Répartition des élèves selon le genre, par année d'étude et par commune</t>
  </si>
  <si>
    <t xml:space="preserve">ENSEMBLE :</t>
  </si>
  <si>
    <t xml:space="preserve">Répartition des redoublants selon le genre, par année d'étude et par département</t>
  </si>
  <si>
    <t xml:space="preserve">Répartition des redoublants selon le genre, par année d'étude et par Commune</t>
  </si>
  <si>
    <t xml:space="preserve">Taux Brut de Scolarisation selon le genre et par Département</t>
  </si>
  <si>
    <t xml:space="preserve">Départements</t>
  </si>
  <si>
    <t xml:space="preserve">ENSEMBLE BENIN</t>
  </si>
  <si>
    <t xml:space="preserve">Taux Brut de Scolarisation selon le genre et par Commune</t>
  </si>
  <si>
    <t xml:space="preserve">et     DONGA</t>
  </si>
  <si>
    <t xml:space="preserve">COMMUNES</t>
  </si>
  <si>
    <t xml:space="preserve">   et   LITTORAL</t>
  </si>
  <si>
    <t xml:space="preserve">   et    ALIBORI </t>
  </si>
  <si>
    <t xml:space="preserve">et    COUFFO</t>
  </si>
  <si>
    <t xml:space="preserve">et    PLATEAU</t>
  </si>
  <si>
    <t xml:space="preserve"> et    COLLINES</t>
  </si>
  <si>
    <t xml:space="preserve">Taux Brut d'Adminission selon le genre et par Département</t>
  </si>
  <si>
    <t xml:space="preserve">Taux Brut d'Adminission selon le genre et par Commune</t>
  </si>
  <si>
    <t xml:space="preserve">Taux d'achèvement selon le genre et par Département</t>
  </si>
  <si>
    <t xml:space="preserve">Taux d'achèvement selon le genre et par Commune</t>
  </si>
  <si>
    <t xml:space="preserve">Taux de promotion par année d'étude, selon le genre et par département</t>
  </si>
  <si>
    <t xml:space="preserve">Taux de redoublement par année d'étude, selon le genre et par département</t>
  </si>
  <si>
    <t xml:space="preserve">Taux d'abandon par année d'étude, selon le genre et par département</t>
  </si>
  <si>
    <t xml:space="preserve">GLOBAL</t>
  </si>
  <si>
    <t xml:space="preserve">Taux de promotion par année d'étude, selon le genre et par Commune</t>
  </si>
  <si>
    <t xml:space="preserve">Taux de redoublement par année d'étude, selon le genre et par Commune</t>
  </si>
  <si>
    <t xml:space="preserve">Taux d'abandon par année d'étude, selon le genre et par Commune</t>
  </si>
  <si>
    <t xml:space="preserve">Département :</t>
  </si>
  <si>
    <t xml:space="preserve">Résultat des écoles à l'examen du Certificat d'Etudes Primaires (CEP)</t>
  </si>
  <si>
    <t xml:space="preserve">Session de Juin 2021 par Département</t>
  </si>
  <si>
    <t xml:space="preserve">CEP pour Enseignement Secondaire uniquement</t>
  </si>
  <si>
    <t xml:space="preserve">CEP Enseignement Secondaire et Vie Active</t>
  </si>
  <si>
    <t xml:space="preserve">Inscrits</t>
  </si>
  <si>
    <t xml:space="preserve">Présents</t>
  </si>
  <si>
    <t xml:space="preserve">Admis</t>
  </si>
  <si>
    <t xml:space="preserve">Admis/Inscrits</t>
  </si>
  <si>
    <t xml:space="preserve">Session de Juin 2021 par Commune</t>
  </si>
  <si>
    <t xml:space="preserve">Répartition des enseignants par qualification, selon le genre </t>
  </si>
  <si>
    <t xml:space="preserve">Répartition des enseignants par statut, selon le genre </t>
  </si>
  <si>
    <t xml:space="preserve">par Département</t>
  </si>
  <si>
    <t xml:space="preserve">Instituteurs </t>
  </si>
  <si>
    <t xml:space="preserve">Instituteurs adjoints </t>
  </si>
  <si>
    <t xml:space="preserve">Sans qualification</t>
  </si>
  <si>
    <t xml:space="preserve">Non déclaré</t>
  </si>
  <si>
    <t xml:space="preserve">Pourcentage enseignants qualifiés</t>
  </si>
  <si>
    <t xml:space="preserve">Agents Permanents de l'Etat</t>
  </si>
  <si>
    <t xml:space="preserve">Agents Contractuels de l'Etat</t>
  </si>
  <si>
    <t xml:space="preserve">Enseignants Communau-taires</t>
  </si>
  <si>
    <t xml:space="preserve">Autres</t>
  </si>
  <si>
    <t xml:space="preserve">Pourcentage d'Agents de l'Etat</t>
  </si>
  <si>
    <t xml:space="preserve">Répartition des enseignants par qualification, selon le genre et par Commune</t>
  </si>
  <si>
    <t xml:space="preserve">Répartition des enseignants par statut, selon le genre et par Commune</t>
  </si>
  <si>
    <t xml:space="preserve">Département</t>
  </si>
  <si>
    <t xml:space="preserve">Ratios élèves par maître, élève par salle de classe et élèves </t>
  </si>
  <si>
    <t xml:space="preserve">par groupe pédagogique et par Département</t>
  </si>
  <si>
    <t xml:space="preserve">Ratio Elèves par maître</t>
  </si>
  <si>
    <t xml:space="preserve">Ratio Elèves par salle de classe</t>
  </si>
  <si>
    <t xml:space="preserve">Ratio Elèves par Groupe Pédagogique</t>
  </si>
  <si>
    <t xml:space="preserve">*Coefficient d'utilisation des maîtres</t>
  </si>
  <si>
    <t xml:space="preserve">* Coefficient d'utilisation des maîtres = Ratio élèves par maître / Ratio Elèves par Groupe Pédagogique</t>
  </si>
  <si>
    <t xml:space="preserve">par groupe pédagogique et par Commune</t>
  </si>
  <si>
    <t xml:space="preserve">Départements / Communes</t>
  </si>
  <si>
    <t xml:space="preserve">Coefficient d'utilisation des maîtres</t>
  </si>
  <si>
    <t xml:space="preserve">Nature, état et répartition des salles de classe utilisées par Département</t>
  </si>
  <si>
    <t xml:space="preserve">Etat des salles</t>
  </si>
  <si>
    <t xml:space="preserve">Salles de classe utilisées</t>
  </si>
  <si>
    <t xml:space="preserve">% salles de classe en matériaux définitifs</t>
  </si>
  <si>
    <t xml:space="preserve">Murs et toiture en matériaux définitifs</t>
  </si>
  <si>
    <t xml:space="preserve">Murs en matériaux définitifs, toiture précaire</t>
  </si>
  <si>
    <t xml:space="preserve">Murs précaires, toiture en matériaux définitifs</t>
  </si>
  <si>
    <t xml:space="preserve">Salles de classe en matériaux provisoires</t>
  </si>
  <si>
    <t xml:space="preserve">Bon</t>
  </si>
  <si>
    <t xml:space="preserve">Mauvais</t>
  </si>
  <si>
    <t xml:space="preserve">Nature, état et répartition des salles de classe utilisées par Commune</t>
  </si>
  <si>
    <t xml:space="preserve">Communes</t>
  </si>
  <si>
    <t xml:space="preserve">Nature, état et répartition des autres infrastrutures par Département</t>
  </si>
  <si>
    <t xml:space="preserve">Etat des batiments</t>
  </si>
  <si>
    <t xml:space="preserve">Bureau/Magasin</t>
  </si>
  <si>
    <t xml:space="preserve">Logement</t>
  </si>
  <si>
    <t xml:space="preserve">Latrines</t>
  </si>
  <si>
    <t xml:space="preserve">en matériaux définitifs</t>
  </si>
  <si>
    <t xml:space="preserve">autres</t>
  </si>
  <si>
    <t xml:space="preserve">Nature, état et répartition des autres infrastrutures par Commune </t>
  </si>
  <si>
    <t xml:space="preserve">Départements </t>
  </si>
  <si>
    <t xml:space="preserve">et   LITTORAL</t>
  </si>
  <si>
    <t xml:space="preserve">et    ALIBORI</t>
  </si>
  <si>
    <t xml:space="preserve">et  COUFFO</t>
  </si>
  <si>
    <t xml:space="preserve">et       PLATEAU</t>
  </si>
  <si>
    <t xml:space="preserve">et    COLLINES</t>
  </si>
  <si>
    <t xml:space="preserve">Répartition des tables et bancs pour élèves par Département</t>
  </si>
  <si>
    <t xml:space="preserve">Répartition des autres équipements par Département</t>
  </si>
  <si>
    <t xml:space="preserve">Couverture des besoins en mobiliers et autres équipements</t>
  </si>
  <si>
    <t xml:space="preserve">Tables et bancs à 1 place</t>
  </si>
  <si>
    <t xml:space="preserve">Tables et bancs à 2 places</t>
  </si>
  <si>
    <t xml:space="preserve">Tables et bancs à 3 places</t>
  </si>
  <si>
    <t xml:space="preserve">Tables et bancs à 4 places</t>
  </si>
  <si>
    <t xml:space="preserve">Tableaux</t>
  </si>
  <si>
    <t xml:space="preserve">Bureau du directeur de l'école</t>
  </si>
  <si>
    <t xml:space="preserve">Bureau des maîtres</t>
  </si>
  <si>
    <t xml:space="preserve">Armoire de rangement </t>
  </si>
  <si>
    <t xml:space="preserve">Nombre moyen de tableaux par salle de classe</t>
  </si>
  <si>
    <t xml:space="preserve">Pourcentage des élèves</t>
  </si>
  <si>
    <t xml:space="preserve">Pourcentage des classes</t>
  </si>
  <si>
    <t xml:space="preserve">assis sur des tables bancs de 2 places au plus</t>
  </si>
  <si>
    <t xml:space="preserve">assis sur des tables bancs</t>
  </si>
  <si>
    <t xml:space="preserve">disposant d'un bureau du maître</t>
  </si>
  <si>
    <t xml:space="preserve">d'une armoire de rangement </t>
  </si>
  <si>
    <t xml:space="preserve">Répartition des tables et bancs pour élèves par Commune</t>
  </si>
  <si>
    <t xml:space="preserve">Répartition des autres équipements par Commune</t>
  </si>
  <si>
    <t xml:space="preserve">par Commune</t>
  </si>
  <si>
    <t xml:space="preserve">Département </t>
  </si>
  <si>
    <t xml:space="preserve">Commune </t>
  </si>
  <si>
    <t xml:space="preserve">Répartition des manuels par année d'étude et par Département</t>
  </si>
  <si>
    <t xml:space="preserve">TOTAL</t>
  </si>
  <si>
    <t xml:space="preserve">Effectif des élèves</t>
  </si>
  <si>
    <t xml:space="preserve">Manuel de français</t>
  </si>
  <si>
    <t xml:space="preserve">Manuel de maths</t>
  </si>
  <si>
    <t xml:space="preserve">Ratio manuels/élève</t>
  </si>
  <si>
    <t xml:space="preserve">Répartition des manuels par année d'étude et par Département (suite)</t>
  </si>
  <si>
    <t xml:space="preserve">Répartition des manuels par année d'étude et par Commune</t>
  </si>
  <si>
    <t xml:space="preserve">ATLANTIQUE   et    LITTO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#,##0\ _F"/>
    <numFmt numFmtId="168" formatCode="0.00%"/>
    <numFmt numFmtId="169" formatCode="0.0%"/>
    <numFmt numFmtId="170" formatCode="0.0"/>
    <numFmt numFmtId="171" formatCode="0.00"/>
    <numFmt numFmtId="172" formatCode="#,##0.00\ _F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2004-2005PR" xfId="22"/>
    <cellStyle name="Pourcentage 2" xfId="23"/>
    <cellStyle name="Pourcentag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0.13"/>
    <col collapsed="false" customWidth="false" hidden="false" outlineLevel="0" max="257" min="8" style="1" width="11.42"/>
  </cols>
  <sheetData>
    <row r="1" s="2" customFormat="true" ht="33.75" hidden="false" customHeight="true" outlineLevel="0" collapsed="false"/>
    <row r="2" s="2" customFormat="true" ht="36.75" hidden="false" customHeight="true" outlineLevel="0" collapsed="false"/>
    <row r="3" s="2" customFormat="true" ht="24.75" hidden="false" customHeight="true" outlineLevel="0" collapsed="false"/>
    <row r="4" s="2" customFormat="true" ht="24.75" hidden="false" customHeight="true" outlineLevel="0" collapsed="false"/>
    <row r="5" s="2" customFormat="true" ht="47.25" hidden="false" customHeight="true" outlineLevel="0" collapsed="false"/>
    <row r="6" s="2" customFormat="true" ht="47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2" customFormat="true" ht="66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</row>
    <row r="8" s="2" customFormat="true" ht="66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s="2" customFormat="true" ht="47.2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</row>
    <row r="10" s="2" customFormat="true" ht="47.2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s="2" customFormat="true" ht="47.25" hidden="false" customHeight="true" outlineLevel="0" collapsed="false">
      <c r="A11" s="3"/>
      <c r="B11" s="3"/>
      <c r="C11" s="3"/>
      <c r="D11" s="3"/>
      <c r="E11" s="3"/>
      <c r="G11" s="3"/>
      <c r="H11" s="3"/>
    </row>
    <row r="12" s="2" customFormat="true" ht="47.25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</row>
    <row r="13" s="2" customFormat="true" ht="16.5" hidden="false" customHeight="true" outlineLevel="0" collapsed="false"/>
    <row r="14" s="2" customFormat="true" ht="16.5" hidden="false" customHeight="true" outlineLevel="0" collapsed="false"/>
    <row r="15" s="2" customFormat="true" ht="16.5" hidden="false" customHeight="true" outlineLevel="0" collapsed="false"/>
    <row r="16" s="2" customFormat="true" ht="16.5" hidden="false" customHeight="true" outlineLevel="0" collapsed="false"/>
    <row r="17" s="2" customFormat="true" ht="16.5" hidden="false" customHeight="true" outlineLevel="0" collapsed="false"/>
    <row r="18" s="2" customFormat="true" ht="16.5" hidden="false" customHeight="true" outlineLevel="0" collapsed="false"/>
    <row r="19" s="2" customFormat="true" ht="21.75" hidden="false" customHeight="true" outlineLevel="0" collapsed="false">
      <c r="F19" s="7"/>
      <c r="G19" s="7"/>
    </row>
    <row r="20" s="2" customFormat="true" ht="16.5" hidden="false" customHeight="true" outlineLevel="0" collapsed="false"/>
    <row r="21" s="2" customFormat="true" ht="16.5" hidden="false" customHeight="true" outlineLevel="0" collapsed="false">
      <c r="F21" s="8"/>
      <c r="G21" s="8"/>
    </row>
    <row r="22" s="2" customFormat="true" ht="16.5" hidden="false" customHeight="true" outlineLevel="0" collapsed="false"/>
  </sheetData>
  <mergeCells count="7">
    <mergeCell ref="A7:H7"/>
    <mergeCell ref="A8:H8"/>
    <mergeCell ref="A9:H9"/>
    <mergeCell ref="A10:H10"/>
    <mergeCell ref="A12:H12"/>
    <mergeCell ref="F19:G19"/>
    <mergeCell ref="F21:G21"/>
  </mergeCells>
  <printOptions headings="false" gridLines="false" gridLinesSet="true" horizontalCentered="true" verticalCentered="false"/>
  <pageMargins left="0.7875" right="0.7875" top="0.708333333333333" bottom="0.7875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L&amp;8Annuaire statistique MEMP 2021-2022 (version provisoire)&amp;C&amp;9Page &amp;P &amp;R&amp;8SGSI/DPP/MEM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J53" activeCellId="0" sqref="J53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9" width="9.14"/>
    <col collapsed="false" customWidth="true" hidden="false" outlineLevel="0" max="3" min="2" style="9" width="12.28"/>
    <col collapsed="false" customWidth="true" hidden="false" outlineLevel="0" max="4" min="4" style="9" width="12.56"/>
    <col collapsed="false" customWidth="true" hidden="false" outlineLevel="0" max="7" min="5" style="9" width="12.28"/>
    <col collapsed="false" customWidth="true" hidden="false" outlineLevel="0" max="8" min="8" style="9" width="9.14"/>
    <col collapsed="false" customWidth="true" hidden="false" outlineLevel="0" max="10" min="9" style="9" width="12.28"/>
    <col collapsed="false" customWidth="true" hidden="false" outlineLevel="0" max="11" min="11" style="9" width="12.56"/>
    <col collapsed="false" customWidth="true" hidden="false" outlineLevel="0" max="14" min="12" style="9" width="12.28"/>
    <col collapsed="false" customWidth="false" hidden="false" outlineLevel="0" max="257" min="15" style="9" width="11.42"/>
  </cols>
  <sheetData>
    <row r="1" customFormat="false" ht="17.25" hidden="false" customHeight="true" outlineLevel="0" collapsed="false">
      <c r="A1" s="10" t="s">
        <v>153</v>
      </c>
      <c r="B1" s="10"/>
      <c r="H1" s="10" t="s">
        <v>154</v>
      </c>
      <c r="I1" s="10"/>
    </row>
    <row r="2" customFormat="false" ht="17.25" hidden="false" customHeight="true" outlineLevel="0" collapsed="false">
      <c r="A2" s="10" t="s">
        <v>155</v>
      </c>
      <c r="B2" s="10"/>
      <c r="H2" s="10" t="s">
        <v>155</v>
      </c>
      <c r="I2" s="10"/>
    </row>
    <row r="3" customFormat="false" ht="17.25" hidden="false" customHeight="true" outlineLevel="0" collapsed="false">
      <c r="A3" s="12" t="s">
        <v>6</v>
      </c>
      <c r="H3" s="12" t="s">
        <v>6</v>
      </c>
    </row>
    <row r="4" customFormat="false" ht="3" hidden="false" customHeight="true" outlineLevel="0" collapsed="false"/>
    <row r="5" s="13" customFormat="true" ht="39.75" hidden="false" customHeight="true" outlineLevel="0" collapsed="false">
      <c r="A5" s="128"/>
      <c r="B5" s="129" t="s">
        <v>156</v>
      </c>
      <c r="C5" s="130" t="s">
        <v>157</v>
      </c>
      <c r="D5" s="130" t="s">
        <v>158</v>
      </c>
      <c r="E5" s="129" t="s">
        <v>159</v>
      </c>
      <c r="F5" s="129" t="s">
        <v>17</v>
      </c>
      <c r="G5" s="130" t="s">
        <v>160</v>
      </c>
      <c r="H5" s="128"/>
      <c r="I5" s="130" t="s">
        <v>161</v>
      </c>
      <c r="J5" s="130" t="s">
        <v>162</v>
      </c>
      <c r="K5" s="130" t="s">
        <v>163</v>
      </c>
      <c r="L5" s="129" t="s">
        <v>164</v>
      </c>
      <c r="M5" s="129" t="s">
        <v>17</v>
      </c>
      <c r="N5" s="130" t="s">
        <v>165</v>
      </c>
    </row>
    <row r="6" s="13" customFormat="true" ht="12.75" hidden="false" customHeight="true" outlineLevel="0" collapsed="false">
      <c r="A6" s="131" t="s">
        <v>14</v>
      </c>
      <c r="B6" s="131"/>
      <c r="C6" s="131"/>
      <c r="D6" s="131"/>
      <c r="E6" s="131"/>
      <c r="F6" s="131"/>
      <c r="G6" s="131"/>
      <c r="H6" s="131" t="s">
        <v>14</v>
      </c>
      <c r="I6" s="131"/>
      <c r="J6" s="131"/>
      <c r="K6" s="131"/>
      <c r="L6" s="131"/>
      <c r="M6" s="131"/>
      <c r="N6" s="131"/>
    </row>
    <row r="7" s="13" customFormat="true" ht="12.75" hidden="false" customHeight="true" outlineLevel="0" collapsed="false">
      <c r="A7" s="19" t="s">
        <v>15</v>
      </c>
      <c r="B7" s="20" t="n">
        <v>1853</v>
      </c>
      <c r="C7" s="20" t="n">
        <v>586</v>
      </c>
      <c r="D7" s="20" t="n">
        <v>353</v>
      </c>
      <c r="E7" s="20" t="n">
        <v>0</v>
      </c>
      <c r="F7" s="20" t="n">
        <v>2792</v>
      </c>
      <c r="G7" s="132" t="n">
        <v>0.873567335243553</v>
      </c>
      <c r="H7" s="19" t="s">
        <v>15</v>
      </c>
      <c r="I7" s="20" t="n">
        <v>618</v>
      </c>
      <c r="J7" s="20" t="n">
        <v>1257</v>
      </c>
      <c r="K7" s="20" t="n">
        <v>56</v>
      </c>
      <c r="L7" s="20" t="n">
        <v>861</v>
      </c>
      <c r="M7" s="20" t="n">
        <v>2792</v>
      </c>
      <c r="N7" s="132" t="n">
        <v>0.671561604584527</v>
      </c>
    </row>
    <row r="8" s="13" customFormat="true" ht="12.75" hidden="false" customHeight="true" outlineLevel="0" collapsed="false">
      <c r="A8" s="19" t="s">
        <v>16</v>
      </c>
      <c r="B8" s="20" t="n">
        <v>426</v>
      </c>
      <c r="C8" s="20" t="n">
        <v>359</v>
      </c>
      <c r="D8" s="47" t="n">
        <v>110</v>
      </c>
      <c r="E8" s="20" t="n">
        <v>0</v>
      </c>
      <c r="F8" s="20" t="n">
        <v>895</v>
      </c>
      <c r="G8" s="132" t="n">
        <v>0.877094972067039</v>
      </c>
      <c r="H8" s="19" t="s">
        <v>16</v>
      </c>
      <c r="I8" s="20" t="n">
        <v>91</v>
      </c>
      <c r="J8" s="20" t="n">
        <v>253</v>
      </c>
      <c r="K8" s="20" t="n">
        <v>26</v>
      </c>
      <c r="L8" s="20" t="n">
        <v>525</v>
      </c>
      <c r="M8" s="20" t="n">
        <v>895</v>
      </c>
      <c r="N8" s="132" t="n">
        <v>0.384357541899441</v>
      </c>
    </row>
    <row r="9" s="13" customFormat="true" ht="12.75" hidden="false" customHeight="true" outlineLevel="0" collapsed="false">
      <c r="A9" s="19" t="s">
        <v>17</v>
      </c>
      <c r="B9" s="20" t="n">
        <v>2279</v>
      </c>
      <c r="C9" s="20" t="n">
        <v>945</v>
      </c>
      <c r="D9" s="47" t="n">
        <v>463</v>
      </c>
      <c r="E9" s="20" t="n">
        <v>0</v>
      </c>
      <c r="F9" s="20" t="n">
        <v>3687</v>
      </c>
      <c r="G9" s="132" t="n">
        <v>0.874423650664497</v>
      </c>
      <c r="H9" s="19" t="s">
        <v>17</v>
      </c>
      <c r="I9" s="20" t="n">
        <v>709</v>
      </c>
      <c r="J9" s="20" t="n">
        <v>1510</v>
      </c>
      <c r="K9" s="20" t="n">
        <v>82</v>
      </c>
      <c r="L9" s="20" t="n">
        <v>1386</v>
      </c>
      <c r="M9" s="20" t="n">
        <v>3687</v>
      </c>
      <c r="N9" s="132" t="n">
        <v>0.60184431787361</v>
      </c>
    </row>
    <row r="10" s="13" customFormat="true" ht="12.75" hidden="false" customHeight="true" outlineLevel="0" collapsed="false">
      <c r="A10" s="131" t="s">
        <v>18</v>
      </c>
      <c r="B10" s="131"/>
      <c r="C10" s="131"/>
      <c r="D10" s="131"/>
      <c r="E10" s="131"/>
      <c r="F10" s="131"/>
      <c r="G10" s="131"/>
      <c r="H10" s="131" t="s">
        <v>18</v>
      </c>
      <c r="I10" s="131"/>
      <c r="J10" s="131"/>
      <c r="K10" s="131"/>
      <c r="L10" s="131"/>
      <c r="M10" s="131"/>
      <c r="N10" s="131"/>
    </row>
    <row r="11" s="13" customFormat="true" ht="12.75" hidden="false" customHeight="true" outlineLevel="0" collapsed="false">
      <c r="A11" s="19" t="s">
        <v>15</v>
      </c>
      <c r="B11" s="20" t="n">
        <v>1537</v>
      </c>
      <c r="C11" s="20" t="n">
        <v>365</v>
      </c>
      <c r="D11" s="20" t="n">
        <v>232</v>
      </c>
      <c r="E11" s="20" t="n">
        <v>0</v>
      </c>
      <c r="F11" s="20" t="n">
        <v>2134</v>
      </c>
      <c r="G11" s="132" t="n">
        <v>0.891283973758201</v>
      </c>
      <c r="H11" s="19" t="s">
        <v>15</v>
      </c>
      <c r="I11" s="20" t="n">
        <v>524</v>
      </c>
      <c r="J11" s="20" t="n">
        <v>934</v>
      </c>
      <c r="K11" s="20" t="n">
        <v>22</v>
      </c>
      <c r="L11" s="20" t="n">
        <v>654</v>
      </c>
      <c r="M11" s="20" t="n">
        <v>2134</v>
      </c>
      <c r="N11" s="132" t="n">
        <v>0.683223992502343</v>
      </c>
    </row>
    <row r="12" s="13" customFormat="true" ht="12.75" hidden="false" customHeight="true" outlineLevel="0" collapsed="false">
      <c r="A12" s="19" t="s">
        <v>16</v>
      </c>
      <c r="B12" s="20" t="n">
        <v>374</v>
      </c>
      <c r="C12" s="20" t="n">
        <v>195</v>
      </c>
      <c r="D12" s="47" t="n">
        <v>58</v>
      </c>
      <c r="E12" s="20" t="n">
        <v>0</v>
      </c>
      <c r="F12" s="20" t="n">
        <v>627</v>
      </c>
      <c r="G12" s="132" t="n">
        <v>0.907496012759171</v>
      </c>
      <c r="H12" s="19" t="s">
        <v>16</v>
      </c>
      <c r="I12" s="20" t="n">
        <v>82</v>
      </c>
      <c r="J12" s="20" t="n">
        <v>229</v>
      </c>
      <c r="K12" s="20" t="n">
        <v>12</v>
      </c>
      <c r="L12" s="20" t="n">
        <v>304</v>
      </c>
      <c r="M12" s="20" t="n">
        <v>627</v>
      </c>
      <c r="N12" s="132" t="n">
        <v>0.496012759170654</v>
      </c>
    </row>
    <row r="13" s="13" customFormat="true" ht="12.75" hidden="false" customHeight="true" outlineLevel="0" collapsed="false">
      <c r="A13" s="19" t="s">
        <v>17</v>
      </c>
      <c r="B13" s="20" t="n">
        <v>1911</v>
      </c>
      <c r="C13" s="20" t="n">
        <v>560</v>
      </c>
      <c r="D13" s="47" t="n">
        <v>290</v>
      </c>
      <c r="E13" s="20" t="n">
        <v>0</v>
      </c>
      <c r="F13" s="20" t="n">
        <v>2761</v>
      </c>
      <c r="G13" s="132" t="n">
        <v>0.894965592176748</v>
      </c>
      <c r="H13" s="19" t="s">
        <v>17</v>
      </c>
      <c r="I13" s="20" t="n">
        <v>606</v>
      </c>
      <c r="J13" s="20" t="n">
        <v>1163</v>
      </c>
      <c r="K13" s="20" t="n">
        <v>34</v>
      </c>
      <c r="L13" s="20" t="n">
        <v>958</v>
      </c>
      <c r="M13" s="20" t="n">
        <v>2761</v>
      </c>
      <c r="N13" s="132" t="n">
        <v>0.64070988772184</v>
      </c>
    </row>
    <row r="14" s="13" customFormat="true" ht="12.75" hidden="false" customHeight="true" outlineLevel="0" collapsed="false">
      <c r="A14" s="131" t="s">
        <v>19</v>
      </c>
      <c r="B14" s="131"/>
      <c r="C14" s="131"/>
      <c r="D14" s="131"/>
      <c r="E14" s="131"/>
      <c r="F14" s="131"/>
      <c r="G14" s="131"/>
      <c r="H14" s="131" t="s">
        <v>19</v>
      </c>
      <c r="I14" s="131"/>
      <c r="J14" s="131"/>
      <c r="K14" s="131"/>
      <c r="L14" s="131"/>
      <c r="M14" s="131"/>
      <c r="N14" s="131"/>
    </row>
    <row r="15" s="13" customFormat="true" ht="12.75" hidden="false" customHeight="true" outlineLevel="0" collapsed="false">
      <c r="A15" s="19" t="s">
        <v>15</v>
      </c>
      <c r="B15" s="20" t="n">
        <v>2829</v>
      </c>
      <c r="C15" s="20" t="n">
        <v>1096</v>
      </c>
      <c r="D15" s="20" t="n">
        <v>3968</v>
      </c>
      <c r="E15" s="20" t="n">
        <v>0</v>
      </c>
      <c r="F15" s="20" t="n">
        <v>7893</v>
      </c>
      <c r="G15" s="132" t="n">
        <v>0.497276067401495</v>
      </c>
      <c r="H15" s="19" t="s">
        <v>15</v>
      </c>
      <c r="I15" s="20" t="n">
        <v>624</v>
      </c>
      <c r="J15" s="20" t="n">
        <v>1173</v>
      </c>
      <c r="K15" s="20" t="n">
        <v>8</v>
      </c>
      <c r="L15" s="20" t="n">
        <v>6088</v>
      </c>
      <c r="M15" s="20" t="n">
        <v>7893</v>
      </c>
      <c r="N15" s="132" t="n">
        <v>0.227670087419232</v>
      </c>
    </row>
    <row r="16" s="13" customFormat="true" ht="12.75" hidden="false" customHeight="true" outlineLevel="0" collapsed="false">
      <c r="A16" s="19" t="s">
        <v>16</v>
      </c>
      <c r="B16" s="20" t="n">
        <v>1592</v>
      </c>
      <c r="C16" s="20" t="n">
        <v>865</v>
      </c>
      <c r="D16" s="47" t="n">
        <v>1727</v>
      </c>
      <c r="E16" s="20" t="n">
        <v>0</v>
      </c>
      <c r="F16" s="20" t="n">
        <v>4184</v>
      </c>
      <c r="G16" s="132" t="n">
        <v>0.587237093690249</v>
      </c>
      <c r="H16" s="19" t="s">
        <v>16</v>
      </c>
      <c r="I16" s="20" t="n">
        <v>242</v>
      </c>
      <c r="J16" s="20" t="n">
        <v>603</v>
      </c>
      <c r="K16" s="20" t="n">
        <v>3</v>
      </c>
      <c r="L16" s="20" t="n">
        <v>3336</v>
      </c>
      <c r="M16" s="20" t="n">
        <v>4184</v>
      </c>
      <c r="N16" s="132" t="n">
        <v>0.201959847036329</v>
      </c>
    </row>
    <row r="17" s="13" customFormat="true" ht="12.75" hidden="false" customHeight="true" outlineLevel="0" collapsed="false">
      <c r="A17" s="19" t="s">
        <v>17</v>
      </c>
      <c r="B17" s="20" t="n">
        <v>4421</v>
      </c>
      <c r="C17" s="20" t="n">
        <v>1961</v>
      </c>
      <c r="D17" s="47" t="n">
        <v>5695</v>
      </c>
      <c r="E17" s="20" t="n">
        <v>0</v>
      </c>
      <c r="F17" s="20" t="n">
        <v>12077</v>
      </c>
      <c r="G17" s="132" t="n">
        <v>0.528442493996854</v>
      </c>
      <c r="H17" s="19" t="s">
        <v>17</v>
      </c>
      <c r="I17" s="20" t="n">
        <v>866</v>
      </c>
      <c r="J17" s="20" t="n">
        <v>1776</v>
      </c>
      <c r="K17" s="20" t="n">
        <v>11</v>
      </c>
      <c r="L17" s="20" t="n">
        <v>9424</v>
      </c>
      <c r="M17" s="20" t="n">
        <v>12077</v>
      </c>
      <c r="N17" s="132" t="n">
        <v>0.218762937815683</v>
      </c>
    </row>
    <row r="18" s="13" customFormat="true" ht="12.75" hidden="false" customHeight="true" outlineLevel="0" collapsed="false">
      <c r="A18" s="131" t="s">
        <v>20</v>
      </c>
      <c r="B18" s="131"/>
      <c r="C18" s="131"/>
      <c r="D18" s="131"/>
      <c r="E18" s="131"/>
      <c r="F18" s="131"/>
      <c r="G18" s="131"/>
      <c r="H18" s="131" t="s">
        <v>20</v>
      </c>
      <c r="I18" s="131"/>
      <c r="J18" s="131"/>
      <c r="K18" s="131"/>
      <c r="L18" s="131"/>
      <c r="M18" s="131"/>
      <c r="N18" s="131"/>
    </row>
    <row r="19" s="13" customFormat="true" ht="12.75" hidden="false" customHeight="true" outlineLevel="0" collapsed="false">
      <c r="A19" s="19" t="s">
        <v>15</v>
      </c>
      <c r="B19" s="20" t="n">
        <v>1082</v>
      </c>
      <c r="C19" s="20" t="n">
        <v>363</v>
      </c>
      <c r="D19" s="20" t="n">
        <v>1484</v>
      </c>
      <c r="E19" s="20" t="n">
        <v>0</v>
      </c>
      <c r="F19" s="20" t="n">
        <v>2929</v>
      </c>
      <c r="G19" s="132" t="n">
        <v>0.493342437692045</v>
      </c>
      <c r="H19" s="19" t="s">
        <v>15</v>
      </c>
      <c r="I19" s="20" t="n">
        <v>176</v>
      </c>
      <c r="J19" s="20" t="n">
        <v>330</v>
      </c>
      <c r="K19" s="20" t="n">
        <v>7</v>
      </c>
      <c r="L19" s="20" t="n">
        <v>2416</v>
      </c>
      <c r="M19" s="20" t="n">
        <v>2929</v>
      </c>
      <c r="N19" s="132" t="n">
        <v>0.172755206555138</v>
      </c>
    </row>
    <row r="20" s="13" customFormat="true" ht="12.75" hidden="false" customHeight="true" outlineLevel="0" collapsed="false">
      <c r="A20" s="19" t="s">
        <v>16</v>
      </c>
      <c r="B20" s="20" t="n">
        <v>531</v>
      </c>
      <c r="C20" s="20" t="n">
        <v>247</v>
      </c>
      <c r="D20" s="47" t="n">
        <v>495</v>
      </c>
      <c r="E20" s="20" t="n">
        <v>0</v>
      </c>
      <c r="F20" s="20" t="n">
        <v>1273</v>
      </c>
      <c r="G20" s="132" t="n">
        <v>0.611154752553024</v>
      </c>
      <c r="H20" s="19" t="s">
        <v>16</v>
      </c>
      <c r="I20" s="20" t="n">
        <v>89</v>
      </c>
      <c r="J20" s="20" t="n">
        <v>165</v>
      </c>
      <c r="K20" s="20" t="n">
        <v>4</v>
      </c>
      <c r="L20" s="20" t="n">
        <v>1015</v>
      </c>
      <c r="M20" s="20" t="n">
        <v>1273</v>
      </c>
      <c r="N20" s="132" t="n">
        <v>0.199528672427337</v>
      </c>
    </row>
    <row r="21" s="13" customFormat="true" ht="12.75" hidden="false" customHeight="true" outlineLevel="0" collapsed="false">
      <c r="A21" s="19" t="s">
        <v>17</v>
      </c>
      <c r="B21" s="20" t="n">
        <v>1613</v>
      </c>
      <c r="C21" s="20" t="n">
        <v>610</v>
      </c>
      <c r="D21" s="47" t="n">
        <v>1979</v>
      </c>
      <c r="E21" s="20" t="n">
        <v>0</v>
      </c>
      <c r="F21" s="20" t="n">
        <v>4202</v>
      </c>
      <c r="G21" s="132" t="n">
        <v>0.529033793431699</v>
      </c>
      <c r="H21" s="19" t="s">
        <v>17</v>
      </c>
      <c r="I21" s="20" t="n">
        <v>265</v>
      </c>
      <c r="J21" s="20" t="n">
        <v>495</v>
      </c>
      <c r="K21" s="20" t="n">
        <v>11</v>
      </c>
      <c r="L21" s="20" t="n">
        <v>3431</v>
      </c>
      <c r="M21" s="20" t="n">
        <v>4202</v>
      </c>
      <c r="N21" s="132" t="n">
        <v>0.180866254164684</v>
      </c>
    </row>
    <row r="22" s="13" customFormat="true" ht="12.75" hidden="false" customHeight="true" outlineLevel="0" collapsed="false">
      <c r="A22" s="131" t="s">
        <v>21</v>
      </c>
      <c r="B22" s="131"/>
      <c r="C22" s="131"/>
      <c r="D22" s="131"/>
      <c r="E22" s="131"/>
      <c r="F22" s="131"/>
      <c r="G22" s="131"/>
      <c r="H22" s="131" t="s">
        <v>21</v>
      </c>
      <c r="I22" s="131"/>
      <c r="J22" s="131"/>
      <c r="K22" s="131"/>
      <c r="L22" s="131"/>
      <c r="M22" s="131"/>
      <c r="N22" s="131"/>
    </row>
    <row r="23" s="13" customFormat="true" ht="12.75" hidden="false" customHeight="true" outlineLevel="0" collapsed="false">
      <c r="A23" s="19" t="s">
        <v>15</v>
      </c>
      <c r="B23" s="20" t="n">
        <v>2461</v>
      </c>
      <c r="C23" s="20" t="n">
        <v>645</v>
      </c>
      <c r="D23" s="20" t="n">
        <v>712</v>
      </c>
      <c r="E23" s="20" t="n">
        <v>0</v>
      </c>
      <c r="F23" s="20" t="n">
        <v>3818</v>
      </c>
      <c r="G23" s="132" t="n">
        <v>0.813514929282347</v>
      </c>
      <c r="H23" s="19" t="s">
        <v>15</v>
      </c>
      <c r="I23" s="20" t="n">
        <v>894</v>
      </c>
      <c r="J23" s="20" t="n">
        <v>1166</v>
      </c>
      <c r="K23" s="20" t="n">
        <v>147</v>
      </c>
      <c r="L23" s="20" t="n">
        <v>1611</v>
      </c>
      <c r="M23" s="20" t="n">
        <v>3818</v>
      </c>
      <c r="N23" s="132" t="n">
        <v>0.539549502357255</v>
      </c>
    </row>
    <row r="24" s="13" customFormat="true" ht="12.75" hidden="false" customHeight="true" outlineLevel="0" collapsed="false">
      <c r="A24" s="19" t="s">
        <v>16</v>
      </c>
      <c r="B24" s="20" t="n">
        <v>950</v>
      </c>
      <c r="C24" s="20" t="n">
        <v>631</v>
      </c>
      <c r="D24" s="47" t="n">
        <v>258</v>
      </c>
      <c r="E24" s="20" t="n">
        <v>0</v>
      </c>
      <c r="F24" s="20" t="n">
        <v>1839</v>
      </c>
      <c r="G24" s="132" t="n">
        <v>0.859706362153344</v>
      </c>
      <c r="H24" s="19" t="s">
        <v>16</v>
      </c>
      <c r="I24" s="20" t="n">
        <v>210</v>
      </c>
      <c r="J24" s="20" t="n">
        <v>447</v>
      </c>
      <c r="K24" s="20" t="n">
        <v>94</v>
      </c>
      <c r="L24" s="20" t="n">
        <v>1088</v>
      </c>
      <c r="M24" s="20" t="n">
        <v>1839</v>
      </c>
      <c r="N24" s="132" t="n">
        <v>0.357259380097879</v>
      </c>
    </row>
    <row r="25" s="13" customFormat="true" ht="12.75" hidden="false" customHeight="true" outlineLevel="0" collapsed="false">
      <c r="A25" s="19" t="s">
        <v>17</v>
      </c>
      <c r="B25" s="20" t="n">
        <v>3411</v>
      </c>
      <c r="C25" s="20" t="n">
        <v>1276</v>
      </c>
      <c r="D25" s="47" t="n">
        <v>970</v>
      </c>
      <c r="E25" s="20" t="n">
        <v>0</v>
      </c>
      <c r="F25" s="20" t="n">
        <v>5657</v>
      </c>
      <c r="G25" s="132" t="n">
        <v>0.828531023510695</v>
      </c>
      <c r="H25" s="19" t="s">
        <v>17</v>
      </c>
      <c r="I25" s="20" t="n">
        <v>1104</v>
      </c>
      <c r="J25" s="20" t="n">
        <v>1613</v>
      </c>
      <c r="K25" s="20" t="n">
        <v>241</v>
      </c>
      <c r="L25" s="20" t="n">
        <v>2699</v>
      </c>
      <c r="M25" s="20" t="n">
        <v>5657</v>
      </c>
      <c r="N25" s="132" t="n">
        <v>0.480289906310765</v>
      </c>
    </row>
    <row r="26" s="13" customFormat="true" ht="12.75" hidden="false" customHeight="true" outlineLevel="0" collapsed="false">
      <c r="A26" s="131" t="s">
        <v>22</v>
      </c>
      <c r="B26" s="131"/>
      <c r="C26" s="131"/>
      <c r="D26" s="131"/>
      <c r="E26" s="131"/>
      <c r="F26" s="131"/>
      <c r="G26" s="131"/>
      <c r="H26" s="131" t="s">
        <v>22</v>
      </c>
      <c r="I26" s="131"/>
      <c r="J26" s="131"/>
      <c r="K26" s="131"/>
      <c r="L26" s="131"/>
      <c r="M26" s="131"/>
      <c r="N26" s="131"/>
    </row>
    <row r="27" s="13" customFormat="true" ht="12.75" hidden="false" customHeight="true" outlineLevel="0" collapsed="false">
      <c r="A27" s="19" t="s">
        <v>15</v>
      </c>
      <c r="B27" s="20" t="n">
        <v>1079</v>
      </c>
      <c r="C27" s="20" t="n">
        <v>417</v>
      </c>
      <c r="D27" s="20" t="n">
        <v>390</v>
      </c>
      <c r="E27" s="20" t="n">
        <v>0</v>
      </c>
      <c r="F27" s="20" t="n">
        <v>1886</v>
      </c>
      <c r="G27" s="132" t="n">
        <v>0.7932131495228</v>
      </c>
      <c r="H27" s="19" t="s">
        <v>15</v>
      </c>
      <c r="I27" s="20" t="n">
        <v>331</v>
      </c>
      <c r="J27" s="20" t="n">
        <v>649</v>
      </c>
      <c r="K27" s="20" t="n">
        <v>94</v>
      </c>
      <c r="L27" s="20" t="n">
        <v>812</v>
      </c>
      <c r="M27" s="20" t="n">
        <v>1886</v>
      </c>
      <c r="N27" s="132" t="n">
        <v>0.519618239660658</v>
      </c>
    </row>
    <row r="28" s="13" customFormat="true" ht="12.75" hidden="false" customHeight="true" outlineLevel="0" collapsed="false">
      <c r="A28" s="19" t="s">
        <v>16</v>
      </c>
      <c r="B28" s="20" t="n">
        <v>283</v>
      </c>
      <c r="C28" s="20" t="n">
        <v>230</v>
      </c>
      <c r="D28" s="47" t="n">
        <v>89</v>
      </c>
      <c r="E28" s="20" t="n">
        <v>0</v>
      </c>
      <c r="F28" s="20" t="n">
        <v>602</v>
      </c>
      <c r="G28" s="132" t="n">
        <v>0.852159468438538</v>
      </c>
      <c r="H28" s="19" t="s">
        <v>16</v>
      </c>
      <c r="I28" s="20" t="n">
        <v>39</v>
      </c>
      <c r="J28" s="20" t="n">
        <v>170</v>
      </c>
      <c r="K28" s="20" t="n">
        <v>75</v>
      </c>
      <c r="L28" s="20" t="n">
        <v>318</v>
      </c>
      <c r="M28" s="20" t="n">
        <v>602</v>
      </c>
      <c r="N28" s="132" t="n">
        <v>0.347176079734219</v>
      </c>
    </row>
    <row r="29" s="13" customFormat="true" ht="12.75" hidden="false" customHeight="true" outlineLevel="0" collapsed="false">
      <c r="A29" s="19" t="s">
        <v>17</v>
      </c>
      <c r="B29" s="20" t="n">
        <v>1362</v>
      </c>
      <c r="C29" s="20" t="n">
        <v>647</v>
      </c>
      <c r="D29" s="47" t="n">
        <v>479</v>
      </c>
      <c r="E29" s="20" t="n">
        <v>0</v>
      </c>
      <c r="F29" s="20" t="n">
        <v>2488</v>
      </c>
      <c r="G29" s="132" t="n">
        <v>0.807475884244373</v>
      </c>
      <c r="H29" s="19" t="s">
        <v>17</v>
      </c>
      <c r="I29" s="20" t="n">
        <v>370</v>
      </c>
      <c r="J29" s="20" t="n">
        <v>819</v>
      </c>
      <c r="K29" s="20" t="n">
        <v>169</v>
      </c>
      <c r="L29" s="20" t="n">
        <v>1130</v>
      </c>
      <c r="M29" s="20" t="n">
        <v>2488</v>
      </c>
      <c r="N29" s="132" t="n">
        <v>0.477893890675241</v>
      </c>
    </row>
    <row r="30" s="13" customFormat="true" ht="12.75" hidden="false" customHeight="true" outlineLevel="0" collapsed="false">
      <c r="A30" s="131" t="s">
        <v>23</v>
      </c>
      <c r="B30" s="131"/>
      <c r="C30" s="131"/>
      <c r="D30" s="131"/>
      <c r="E30" s="131"/>
      <c r="F30" s="131"/>
      <c r="G30" s="131"/>
      <c r="H30" s="131" t="s">
        <v>23</v>
      </c>
      <c r="I30" s="131"/>
      <c r="J30" s="131"/>
      <c r="K30" s="131"/>
      <c r="L30" s="131"/>
      <c r="M30" s="131"/>
      <c r="N30" s="131"/>
    </row>
    <row r="31" s="13" customFormat="true" ht="12.75" hidden="false" customHeight="true" outlineLevel="0" collapsed="false">
      <c r="A31" s="19" t="s">
        <v>15</v>
      </c>
      <c r="B31" s="20" t="n">
        <v>1901</v>
      </c>
      <c r="C31" s="20" t="n">
        <v>327</v>
      </c>
      <c r="D31" s="20" t="n">
        <v>387</v>
      </c>
      <c r="E31" s="20" t="n">
        <v>0</v>
      </c>
      <c r="F31" s="20" t="n">
        <v>2615</v>
      </c>
      <c r="G31" s="132" t="n">
        <v>0.852007648183557</v>
      </c>
      <c r="H31" s="19" t="s">
        <v>15</v>
      </c>
      <c r="I31" s="20" t="n">
        <v>617</v>
      </c>
      <c r="J31" s="20" t="n">
        <v>1042</v>
      </c>
      <c r="K31" s="20" t="n">
        <v>4</v>
      </c>
      <c r="L31" s="20" t="n">
        <v>952</v>
      </c>
      <c r="M31" s="20" t="n">
        <v>2615</v>
      </c>
      <c r="N31" s="132" t="n">
        <v>0.634416826003824</v>
      </c>
    </row>
    <row r="32" s="13" customFormat="true" ht="12.75" hidden="false" customHeight="true" outlineLevel="0" collapsed="false">
      <c r="A32" s="19" t="s">
        <v>16</v>
      </c>
      <c r="B32" s="20" t="n">
        <v>557</v>
      </c>
      <c r="C32" s="20" t="n">
        <v>196</v>
      </c>
      <c r="D32" s="47" t="n">
        <v>114</v>
      </c>
      <c r="E32" s="20" t="n">
        <v>0</v>
      </c>
      <c r="F32" s="20" t="n">
        <v>867</v>
      </c>
      <c r="G32" s="132" t="n">
        <v>0.868512110726644</v>
      </c>
      <c r="H32" s="19" t="s">
        <v>16</v>
      </c>
      <c r="I32" s="20" t="n">
        <v>115</v>
      </c>
      <c r="J32" s="20" t="n">
        <v>328</v>
      </c>
      <c r="K32" s="20" t="n">
        <v>1</v>
      </c>
      <c r="L32" s="20" t="n">
        <v>423</v>
      </c>
      <c r="M32" s="20" t="n">
        <v>867</v>
      </c>
      <c r="N32" s="132" t="n">
        <v>0.510957324106113</v>
      </c>
    </row>
    <row r="33" s="13" customFormat="true" ht="12.75" hidden="false" customHeight="true" outlineLevel="0" collapsed="false">
      <c r="A33" s="19" t="s">
        <v>17</v>
      </c>
      <c r="B33" s="20" t="n">
        <v>2458</v>
      </c>
      <c r="C33" s="20" t="n">
        <v>523</v>
      </c>
      <c r="D33" s="47" t="n">
        <v>501</v>
      </c>
      <c r="E33" s="20" t="n">
        <v>0</v>
      </c>
      <c r="F33" s="20" t="n">
        <v>3482</v>
      </c>
      <c r="G33" s="132" t="n">
        <v>0.856117174037909</v>
      </c>
      <c r="H33" s="19" t="s">
        <v>17</v>
      </c>
      <c r="I33" s="20" t="n">
        <v>732</v>
      </c>
      <c r="J33" s="20" t="n">
        <v>1370</v>
      </c>
      <c r="K33" s="20" t="n">
        <v>5</v>
      </c>
      <c r="L33" s="20" t="n">
        <v>1375</v>
      </c>
      <c r="M33" s="20" t="n">
        <v>3482</v>
      </c>
      <c r="N33" s="132" t="n">
        <v>0.603676048248133</v>
      </c>
    </row>
    <row r="34" s="13" customFormat="true" ht="12.75" hidden="false" customHeight="true" outlineLevel="0" collapsed="false">
      <c r="A34" s="131" t="s">
        <v>24</v>
      </c>
      <c r="B34" s="131"/>
      <c r="C34" s="131"/>
      <c r="D34" s="131"/>
      <c r="E34" s="131"/>
      <c r="F34" s="131"/>
      <c r="G34" s="131"/>
      <c r="H34" s="131" t="s">
        <v>24</v>
      </c>
      <c r="I34" s="131"/>
      <c r="J34" s="131"/>
      <c r="K34" s="131"/>
      <c r="L34" s="131"/>
      <c r="M34" s="131"/>
      <c r="N34" s="131"/>
    </row>
    <row r="35" s="13" customFormat="true" ht="12.75" hidden="false" customHeight="true" outlineLevel="0" collapsed="false">
      <c r="A35" s="19" t="s">
        <v>15</v>
      </c>
      <c r="B35" s="20" t="n">
        <v>2063</v>
      </c>
      <c r="C35" s="20" t="n">
        <v>426</v>
      </c>
      <c r="D35" s="20" t="n">
        <v>295</v>
      </c>
      <c r="E35" s="20" t="n">
        <v>0</v>
      </c>
      <c r="F35" s="20" t="n">
        <v>2784</v>
      </c>
      <c r="G35" s="132" t="n">
        <v>0.894037356321839</v>
      </c>
      <c r="H35" s="19" t="s">
        <v>15</v>
      </c>
      <c r="I35" s="20" t="n">
        <v>659</v>
      </c>
      <c r="J35" s="20" t="n">
        <v>1332</v>
      </c>
      <c r="K35" s="20" t="n">
        <v>3</v>
      </c>
      <c r="L35" s="20" t="n">
        <v>790</v>
      </c>
      <c r="M35" s="20" t="n">
        <v>2784</v>
      </c>
      <c r="N35" s="132" t="n">
        <v>0.715158045977012</v>
      </c>
    </row>
    <row r="36" s="13" customFormat="true" ht="12.75" hidden="false" customHeight="true" outlineLevel="0" collapsed="false">
      <c r="A36" s="19" t="s">
        <v>16</v>
      </c>
      <c r="B36" s="20" t="n">
        <v>350</v>
      </c>
      <c r="C36" s="20" t="n">
        <v>236</v>
      </c>
      <c r="D36" s="47" t="n">
        <v>52</v>
      </c>
      <c r="E36" s="20" t="n">
        <v>0</v>
      </c>
      <c r="F36" s="20" t="n">
        <v>638</v>
      </c>
      <c r="G36" s="132" t="n">
        <v>0.918495297805643</v>
      </c>
      <c r="H36" s="19" t="s">
        <v>16</v>
      </c>
      <c r="I36" s="20" t="n">
        <v>75</v>
      </c>
      <c r="J36" s="20" t="n">
        <v>275</v>
      </c>
      <c r="K36" s="20" t="n">
        <v>0</v>
      </c>
      <c r="L36" s="20" t="n">
        <v>288</v>
      </c>
      <c r="M36" s="20" t="n">
        <v>638</v>
      </c>
      <c r="N36" s="132" t="n">
        <v>0.54858934169279</v>
      </c>
    </row>
    <row r="37" s="13" customFormat="true" ht="12.75" hidden="false" customHeight="true" outlineLevel="0" collapsed="false">
      <c r="A37" s="19" t="s">
        <v>17</v>
      </c>
      <c r="B37" s="20" t="n">
        <v>2413</v>
      </c>
      <c r="C37" s="20" t="n">
        <v>662</v>
      </c>
      <c r="D37" s="47" t="n">
        <v>347</v>
      </c>
      <c r="E37" s="20" t="n">
        <v>0</v>
      </c>
      <c r="F37" s="20" t="n">
        <v>3422</v>
      </c>
      <c r="G37" s="132" t="n">
        <v>0.898597311513735</v>
      </c>
      <c r="H37" s="19" t="s">
        <v>17</v>
      </c>
      <c r="I37" s="20" t="n">
        <v>734</v>
      </c>
      <c r="J37" s="20" t="n">
        <v>1607</v>
      </c>
      <c r="K37" s="20" t="n">
        <v>3</v>
      </c>
      <c r="L37" s="20" t="n">
        <v>1078</v>
      </c>
      <c r="M37" s="20" t="n">
        <v>3422</v>
      </c>
      <c r="N37" s="132" t="n">
        <v>0.684102863822326</v>
      </c>
    </row>
    <row r="38" s="13" customFormat="true" ht="12.75" hidden="false" customHeight="true" outlineLevel="0" collapsed="false">
      <c r="A38" s="131" t="s">
        <v>25</v>
      </c>
      <c r="B38" s="131"/>
      <c r="C38" s="131"/>
      <c r="D38" s="131"/>
      <c r="E38" s="131"/>
      <c r="F38" s="131"/>
      <c r="G38" s="131"/>
      <c r="H38" s="131" t="s">
        <v>25</v>
      </c>
      <c r="I38" s="131"/>
      <c r="J38" s="131"/>
      <c r="K38" s="131"/>
      <c r="L38" s="131"/>
      <c r="M38" s="131"/>
      <c r="N38" s="131"/>
    </row>
    <row r="39" s="13" customFormat="true" ht="12.75" hidden="false" customHeight="true" outlineLevel="0" collapsed="false">
      <c r="A39" s="19" t="s">
        <v>15</v>
      </c>
      <c r="B39" s="20" t="n">
        <v>2540</v>
      </c>
      <c r="C39" s="20" t="n">
        <v>1161</v>
      </c>
      <c r="D39" s="20" t="n">
        <v>2400</v>
      </c>
      <c r="E39" s="20" t="n">
        <v>0</v>
      </c>
      <c r="F39" s="20" t="n">
        <v>6101</v>
      </c>
      <c r="G39" s="132" t="n">
        <v>0.606621865267989</v>
      </c>
      <c r="H39" s="19" t="s">
        <v>15</v>
      </c>
      <c r="I39" s="20" t="n">
        <v>627</v>
      </c>
      <c r="J39" s="20" t="n">
        <v>1009</v>
      </c>
      <c r="K39" s="20" t="n">
        <v>3</v>
      </c>
      <c r="L39" s="20" t="n">
        <v>4462</v>
      </c>
      <c r="M39" s="20" t="n">
        <v>6101</v>
      </c>
      <c r="N39" s="132" t="n">
        <v>0.268152761842321</v>
      </c>
    </row>
    <row r="40" s="13" customFormat="true" ht="12.75" hidden="false" customHeight="true" outlineLevel="0" collapsed="false">
      <c r="A40" s="19" t="s">
        <v>16</v>
      </c>
      <c r="B40" s="20" t="n">
        <v>1373</v>
      </c>
      <c r="C40" s="20" t="n">
        <v>1002</v>
      </c>
      <c r="D40" s="47" t="n">
        <v>1123</v>
      </c>
      <c r="E40" s="20" t="n">
        <v>0</v>
      </c>
      <c r="F40" s="20" t="n">
        <v>3498</v>
      </c>
      <c r="G40" s="132" t="n">
        <v>0.6789594053745</v>
      </c>
      <c r="H40" s="19" t="s">
        <v>16</v>
      </c>
      <c r="I40" s="20" t="n">
        <v>288</v>
      </c>
      <c r="J40" s="20" t="n">
        <v>580</v>
      </c>
      <c r="K40" s="20" t="n">
        <v>1</v>
      </c>
      <c r="L40" s="20" t="n">
        <v>2629</v>
      </c>
      <c r="M40" s="20" t="n">
        <v>3498</v>
      </c>
      <c r="N40" s="132" t="n">
        <v>0.248141795311607</v>
      </c>
    </row>
    <row r="41" s="13" customFormat="true" ht="12.75" hidden="false" customHeight="true" outlineLevel="0" collapsed="false">
      <c r="A41" s="19" t="s">
        <v>17</v>
      </c>
      <c r="B41" s="20" t="n">
        <v>3913</v>
      </c>
      <c r="C41" s="20" t="n">
        <v>2163</v>
      </c>
      <c r="D41" s="47" t="n">
        <v>3523</v>
      </c>
      <c r="E41" s="20" t="n">
        <v>0</v>
      </c>
      <c r="F41" s="20" t="n">
        <v>9599</v>
      </c>
      <c r="G41" s="132" t="n">
        <v>0.632982602354412</v>
      </c>
      <c r="H41" s="19" t="s">
        <v>17</v>
      </c>
      <c r="I41" s="20" t="n">
        <v>915</v>
      </c>
      <c r="J41" s="20" t="n">
        <v>1589</v>
      </c>
      <c r="K41" s="20" t="n">
        <v>4</v>
      </c>
      <c r="L41" s="20" t="n">
        <v>7091</v>
      </c>
      <c r="M41" s="20" t="n">
        <v>9599</v>
      </c>
      <c r="N41" s="132" t="n">
        <v>0.26086050630274</v>
      </c>
    </row>
    <row r="42" s="13" customFormat="true" ht="12.75" hidden="false" customHeight="true" outlineLevel="0" collapsed="false">
      <c r="A42" s="131" t="s">
        <v>26</v>
      </c>
      <c r="B42" s="131"/>
      <c r="C42" s="131"/>
      <c r="D42" s="131"/>
      <c r="E42" s="131"/>
      <c r="F42" s="131"/>
      <c r="G42" s="131"/>
      <c r="H42" s="131" t="s">
        <v>26</v>
      </c>
      <c r="I42" s="131"/>
      <c r="J42" s="131"/>
      <c r="K42" s="131"/>
      <c r="L42" s="131"/>
      <c r="M42" s="131"/>
      <c r="N42" s="131"/>
    </row>
    <row r="43" s="13" customFormat="true" ht="12.75" hidden="false" customHeight="true" outlineLevel="0" collapsed="false">
      <c r="A43" s="19" t="s">
        <v>15</v>
      </c>
      <c r="B43" s="20" t="n">
        <v>1456</v>
      </c>
      <c r="C43" s="20" t="n">
        <v>501</v>
      </c>
      <c r="D43" s="20" t="n">
        <v>496</v>
      </c>
      <c r="E43" s="20" t="n">
        <v>0</v>
      </c>
      <c r="F43" s="20" t="n">
        <v>2453</v>
      </c>
      <c r="G43" s="132" t="n">
        <v>0.797798613942112</v>
      </c>
      <c r="H43" s="19" t="s">
        <v>15</v>
      </c>
      <c r="I43" s="20" t="n">
        <v>426</v>
      </c>
      <c r="J43" s="20" t="n">
        <v>938</v>
      </c>
      <c r="K43" s="20" t="n">
        <v>4</v>
      </c>
      <c r="L43" s="20" t="n">
        <v>1085</v>
      </c>
      <c r="M43" s="20" t="n">
        <v>2453</v>
      </c>
      <c r="N43" s="132" t="n">
        <v>0.556053811659193</v>
      </c>
    </row>
    <row r="44" s="13" customFormat="true" ht="12.75" hidden="false" customHeight="true" outlineLevel="0" collapsed="false">
      <c r="A44" s="19" t="s">
        <v>16</v>
      </c>
      <c r="B44" s="20" t="n">
        <v>331</v>
      </c>
      <c r="C44" s="20" t="n">
        <v>317</v>
      </c>
      <c r="D44" s="47" t="n">
        <v>158</v>
      </c>
      <c r="E44" s="20" t="n">
        <v>0</v>
      </c>
      <c r="F44" s="20" t="n">
        <v>806</v>
      </c>
      <c r="G44" s="132" t="n">
        <v>0.803970223325062</v>
      </c>
      <c r="H44" s="19" t="s">
        <v>16</v>
      </c>
      <c r="I44" s="20" t="n">
        <v>51</v>
      </c>
      <c r="J44" s="20" t="n">
        <v>244</v>
      </c>
      <c r="K44" s="20" t="n">
        <v>2</v>
      </c>
      <c r="L44" s="20" t="n">
        <v>509</v>
      </c>
      <c r="M44" s="20" t="n">
        <v>806</v>
      </c>
      <c r="N44" s="132" t="n">
        <v>0.366004962779156</v>
      </c>
    </row>
    <row r="45" s="13" customFormat="true" ht="12.75" hidden="false" customHeight="true" outlineLevel="0" collapsed="false">
      <c r="A45" s="19" t="s">
        <v>17</v>
      </c>
      <c r="B45" s="20" t="n">
        <v>1787</v>
      </c>
      <c r="C45" s="20" t="n">
        <v>818</v>
      </c>
      <c r="D45" s="47" t="n">
        <v>654</v>
      </c>
      <c r="E45" s="20" t="n">
        <v>0</v>
      </c>
      <c r="F45" s="20" t="n">
        <v>3259</v>
      </c>
      <c r="G45" s="132" t="n">
        <v>0.799324946302547</v>
      </c>
      <c r="H45" s="19" t="s">
        <v>17</v>
      </c>
      <c r="I45" s="20" t="n">
        <v>477</v>
      </c>
      <c r="J45" s="20" t="n">
        <v>1182</v>
      </c>
      <c r="K45" s="20" t="n">
        <v>6</v>
      </c>
      <c r="L45" s="20" t="n">
        <v>1594</v>
      </c>
      <c r="M45" s="20" t="n">
        <v>3259</v>
      </c>
      <c r="N45" s="132" t="n">
        <v>0.509051856397668</v>
      </c>
    </row>
    <row r="46" s="13" customFormat="true" ht="12.75" hidden="false" customHeight="true" outlineLevel="0" collapsed="false">
      <c r="A46" s="131" t="s">
        <v>27</v>
      </c>
      <c r="B46" s="131"/>
      <c r="C46" s="131"/>
      <c r="D46" s="131"/>
      <c r="E46" s="131"/>
      <c r="F46" s="131"/>
      <c r="G46" s="131"/>
      <c r="H46" s="131" t="s">
        <v>27</v>
      </c>
      <c r="I46" s="131"/>
      <c r="J46" s="131"/>
      <c r="K46" s="131"/>
      <c r="L46" s="131"/>
      <c r="M46" s="131"/>
      <c r="N46" s="131"/>
    </row>
    <row r="47" s="13" customFormat="true" ht="12.75" hidden="false" customHeight="true" outlineLevel="0" collapsed="false">
      <c r="A47" s="19" t="s">
        <v>15</v>
      </c>
      <c r="B47" s="20" t="n">
        <v>2582</v>
      </c>
      <c r="C47" s="20" t="n">
        <v>712</v>
      </c>
      <c r="D47" s="20" t="n">
        <v>493</v>
      </c>
      <c r="E47" s="20" t="n">
        <v>0</v>
      </c>
      <c r="F47" s="20" t="n">
        <v>3787</v>
      </c>
      <c r="G47" s="132" t="n">
        <v>0.869817797729073</v>
      </c>
      <c r="H47" s="19" t="s">
        <v>15</v>
      </c>
      <c r="I47" s="20" t="n">
        <v>786</v>
      </c>
      <c r="J47" s="20" t="n">
        <v>1511</v>
      </c>
      <c r="K47" s="20" t="n">
        <v>6</v>
      </c>
      <c r="L47" s="20" t="n">
        <v>1484</v>
      </c>
      <c r="M47" s="20" t="n">
        <v>3787</v>
      </c>
      <c r="N47" s="132" t="n">
        <v>0.606548719302878</v>
      </c>
    </row>
    <row r="48" s="13" customFormat="true" ht="12.75" hidden="false" customHeight="true" outlineLevel="0" collapsed="false">
      <c r="A48" s="19" t="s">
        <v>16</v>
      </c>
      <c r="B48" s="20" t="n">
        <v>945</v>
      </c>
      <c r="C48" s="20" t="n">
        <v>427</v>
      </c>
      <c r="D48" s="47" t="n">
        <v>160</v>
      </c>
      <c r="E48" s="20" t="n">
        <v>0</v>
      </c>
      <c r="F48" s="20" t="n">
        <v>1532</v>
      </c>
      <c r="G48" s="132" t="n">
        <v>0.89556135770235</v>
      </c>
      <c r="H48" s="19" t="s">
        <v>16</v>
      </c>
      <c r="I48" s="20" t="n">
        <v>195</v>
      </c>
      <c r="J48" s="20" t="n">
        <v>579</v>
      </c>
      <c r="K48" s="20" t="n">
        <v>2</v>
      </c>
      <c r="L48" s="20" t="n">
        <v>756</v>
      </c>
      <c r="M48" s="20" t="n">
        <v>1532</v>
      </c>
      <c r="N48" s="132" t="n">
        <v>0.505221932114883</v>
      </c>
    </row>
    <row r="49" s="13" customFormat="true" ht="12.75" hidden="false" customHeight="true" outlineLevel="0" collapsed="false">
      <c r="A49" s="19" t="s">
        <v>17</v>
      </c>
      <c r="B49" s="20" t="n">
        <v>3527</v>
      </c>
      <c r="C49" s="20" t="n">
        <v>1139</v>
      </c>
      <c r="D49" s="47" t="n">
        <v>653</v>
      </c>
      <c r="E49" s="20" t="n">
        <v>0</v>
      </c>
      <c r="F49" s="20" t="n">
        <v>5319</v>
      </c>
      <c r="G49" s="132" t="n">
        <v>0.87723256251175</v>
      </c>
      <c r="H49" s="19" t="s">
        <v>17</v>
      </c>
      <c r="I49" s="20" t="n">
        <v>981</v>
      </c>
      <c r="J49" s="20" t="n">
        <v>2090</v>
      </c>
      <c r="K49" s="20" t="n">
        <v>8</v>
      </c>
      <c r="L49" s="20" t="n">
        <v>2240</v>
      </c>
      <c r="M49" s="20" t="n">
        <v>5319</v>
      </c>
      <c r="N49" s="132" t="n">
        <v>0.577364166196654</v>
      </c>
    </row>
    <row r="50" s="13" customFormat="true" ht="12.75" hidden="false" customHeight="true" outlineLevel="0" collapsed="false">
      <c r="A50" s="131" t="s">
        <v>28</v>
      </c>
      <c r="B50" s="131"/>
      <c r="C50" s="131"/>
      <c r="D50" s="131"/>
      <c r="E50" s="131"/>
      <c r="F50" s="131"/>
      <c r="G50" s="131"/>
      <c r="H50" s="131" t="s">
        <v>28</v>
      </c>
      <c r="I50" s="131"/>
      <c r="J50" s="131"/>
      <c r="K50" s="131"/>
      <c r="L50" s="131"/>
      <c r="M50" s="131"/>
      <c r="N50" s="131"/>
    </row>
    <row r="51" s="13" customFormat="true" ht="12.75" hidden="false" customHeight="true" outlineLevel="0" collapsed="false">
      <c r="A51" s="19" t="s">
        <v>15</v>
      </c>
      <c r="B51" s="20" t="n">
        <v>1880</v>
      </c>
      <c r="C51" s="20" t="n">
        <v>683</v>
      </c>
      <c r="D51" s="20" t="n">
        <v>276</v>
      </c>
      <c r="E51" s="20" t="n">
        <v>0</v>
      </c>
      <c r="F51" s="20" t="n">
        <v>2839</v>
      </c>
      <c r="G51" s="132" t="n">
        <v>0.902782669954209</v>
      </c>
      <c r="H51" s="19" t="s">
        <v>15</v>
      </c>
      <c r="I51" s="20" t="n">
        <v>605</v>
      </c>
      <c r="J51" s="20" t="n">
        <v>1253</v>
      </c>
      <c r="K51" s="20" t="n">
        <v>0</v>
      </c>
      <c r="L51" s="20" t="n">
        <v>981</v>
      </c>
      <c r="M51" s="20" t="n">
        <v>2839</v>
      </c>
      <c r="N51" s="132" t="n">
        <v>0.654455794293765</v>
      </c>
    </row>
    <row r="52" s="13" customFormat="true" ht="12.75" hidden="false" customHeight="true" outlineLevel="0" collapsed="false">
      <c r="A52" s="19" t="s">
        <v>16</v>
      </c>
      <c r="B52" s="20" t="n">
        <v>485</v>
      </c>
      <c r="C52" s="20" t="n">
        <v>404</v>
      </c>
      <c r="D52" s="47" t="n">
        <v>63</v>
      </c>
      <c r="E52" s="20" t="n">
        <v>0</v>
      </c>
      <c r="F52" s="20" t="n">
        <v>952</v>
      </c>
      <c r="G52" s="132" t="n">
        <v>0.933823529411765</v>
      </c>
      <c r="H52" s="19" t="s">
        <v>16</v>
      </c>
      <c r="I52" s="20" t="n">
        <v>89</v>
      </c>
      <c r="J52" s="20" t="n">
        <v>368</v>
      </c>
      <c r="K52" s="20" t="n">
        <v>1</v>
      </c>
      <c r="L52" s="20" t="n">
        <v>494</v>
      </c>
      <c r="M52" s="20" t="n">
        <v>952</v>
      </c>
      <c r="N52" s="132" t="n">
        <v>0.480042016806723</v>
      </c>
    </row>
    <row r="53" s="13" customFormat="true" ht="12.75" hidden="false" customHeight="true" outlineLevel="0" collapsed="false">
      <c r="A53" s="19" t="s">
        <v>17</v>
      </c>
      <c r="B53" s="20" t="n">
        <v>2365</v>
      </c>
      <c r="C53" s="20" t="n">
        <v>1087</v>
      </c>
      <c r="D53" s="47" t="n">
        <v>339</v>
      </c>
      <c r="E53" s="20" t="n">
        <v>0</v>
      </c>
      <c r="F53" s="20" t="n">
        <v>3791</v>
      </c>
      <c r="G53" s="132" t="n">
        <v>0.910577683988394</v>
      </c>
      <c r="H53" s="19" t="s">
        <v>17</v>
      </c>
      <c r="I53" s="20" t="n">
        <v>694</v>
      </c>
      <c r="J53" s="20" t="n">
        <v>1621</v>
      </c>
      <c r="K53" s="20" t="n">
        <v>1</v>
      </c>
      <c r="L53" s="20" t="n">
        <v>1475</v>
      </c>
      <c r="M53" s="20" t="n">
        <v>3791</v>
      </c>
      <c r="N53" s="132" t="n">
        <v>0.610656818781324</v>
      </c>
    </row>
    <row r="54" s="13" customFormat="true" ht="12.75" hidden="false" customHeight="true" outlineLevel="0" collapsed="false">
      <c r="A54" s="131" t="s">
        <v>123</v>
      </c>
      <c r="B54" s="131"/>
      <c r="C54" s="131"/>
      <c r="D54" s="131"/>
      <c r="E54" s="131"/>
      <c r="F54" s="131"/>
      <c r="G54" s="131"/>
      <c r="H54" s="131" t="s">
        <v>123</v>
      </c>
      <c r="I54" s="131"/>
      <c r="J54" s="131"/>
      <c r="K54" s="131"/>
      <c r="L54" s="131"/>
      <c r="M54" s="131"/>
      <c r="N54" s="131"/>
    </row>
    <row r="55" s="13" customFormat="true" ht="12.75" hidden="false" customHeight="true" outlineLevel="0" collapsed="false">
      <c r="A55" s="19" t="s">
        <v>15</v>
      </c>
      <c r="B55" s="20" t="n">
        <v>23263</v>
      </c>
      <c r="C55" s="20" t="n">
        <v>7282</v>
      </c>
      <c r="D55" s="20" t="n">
        <v>11486</v>
      </c>
      <c r="E55" s="20" t="n">
        <v>0</v>
      </c>
      <c r="F55" s="20" t="n">
        <v>42031</v>
      </c>
      <c r="G55" s="132" t="n">
        <v>0.726725512122005</v>
      </c>
      <c r="H55" s="19" t="s">
        <v>15</v>
      </c>
      <c r="I55" s="20" t="n">
        <v>6887</v>
      </c>
      <c r="J55" s="20" t="n">
        <v>12594</v>
      </c>
      <c r="K55" s="20" t="n">
        <v>354</v>
      </c>
      <c r="L55" s="20" t="n">
        <v>22196</v>
      </c>
      <c r="M55" s="20" t="n">
        <v>42031</v>
      </c>
      <c r="N55" s="132" t="n">
        <v>0.463491232661607</v>
      </c>
    </row>
    <row r="56" s="13" customFormat="true" ht="12.75" hidden="false" customHeight="true" outlineLevel="0" collapsed="false">
      <c r="A56" s="19" t="s">
        <v>16</v>
      </c>
      <c r="B56" s="20" t="n">
        <v>8197</v>
      </c>
      <c r="C56" s="20" t="n">
        <v>5109</v>
      </c>
      <c r="D56" s="20" t="n">
        <v>4407</v>
      </c>
      <c r="E56" s="20" t="n">
        <v>0</v>
      </c>
      <c r="F56" s="20" t="n">
        <v>17713</v>
      </c>
      <c r="G56" s="132" t="n">
        <v>0.751199683848021</v>
      </c>
      <c r="H56" s="19" t="s">
        <v>16</v>
      </c>
      <c r="I56" s="20" t="n">
        <v>1566</v>
      </c>
      <c r="J56" s="20" t="n">
        <v>4241</v>
      </c>
      <c r="K56" s="20" t="n">
        <v>221</v>
      </c>
      <c r="L56" s="20" t="n">
        <v>11685</v>
      </c>
      <c r="M56" s="20" t="n">
        <v>17713</v>
      </c>
      <c r="N56" s="132" t="n">
        <v>0.327838310845142</v>
      </c>
    </row>
    <row r="57" s="13" customFormat="true" ht="12.75" hidden="false" customHeight="true" outlineLevel="0" collapsed="false">
      <c r="A57" s="19" t="s">
        <v>17</v>
      </c>
      <c r="B57" s="20" t="n">
        <v>31460</v>
      </c>
      <c r="C57" s="20" t="n">
        <v>12391</v>
      </c>
      <c r="D57" s="20" t="n">
        <v>15893</v>
      </c>
      <c r="E57" s="20" t="n">
        <v>0</v>
      </c>
      <c r="F57" s="20" t="n">
        <v>59744</v>
      </c>
      <c r="G57" s="132" t="n">
        <v>0.733981655061596</v>
      </c>
      <c r="H57" s="19" t="s">
        <v>17</v>
      </c>
      <c r="I57" s="20" t="n">
        <v>8453</v>
      </c>
      <c r="J57" s="20" t="n">
        <v>16835</v>
      </c>
      <c r="K57" s="20" t="n">
        <v>575</v>
      </c>
      <c r="L57" s="20" t="n">
        <v>33881</v>
      </c>
      <c r="M57" s="20" t="n">
        <v>59744</v>
      </c>
      <c r="N57" s="132" t="n">
        <v>0.42327262988752</v>
      </c>
    </row>
    <row r="58" customFormat="false" ht="4.5" hidden="false" customHeight="true" outlineLevel="0" collapsed="false"/>
    <row r="59" customFormat="false" ht="17.25" hidden="false" customHeight="true" outlineLevel="0" collapsed="false">
      <c r="A59" s="10" t="s">
        <v>166</v>
      </c>
      <c r="B59" s="10"/>
      <c r="H59" s="10" t="s">
        <v>167</v>
      </c>
      <c r="I59" s="10"/>
    </row>
    <row r="60" customFormat="false" ht="11.25" hidden="false" customHeight="true" outlineLevel="0" collapsed="false">
      <c r="A60" s="10"/>
      <c r="B60" s="10"/>
      <c r="H60" s="10"/>
      <c r="I60" s="10"/>
    </row>
    <row r="61" customFormat="false" ht="17.25" hidden="false" customHeight="true" outlineLevel="0" collapsed="false">
      <c r="A61" s="10" t="s">
        <v>168</v>
      </c>
      <c r="C61" s="133" t="s">
        <v>14</v>
      </c>
      <c r="D61" s="133"/>
      <c r="E61" s="133"/>
      <c r="F61" s="133" t="s">
        <v>6</v>
      </c>
      <c r="G61" s="133"/>
      <c r="H61" s="10" t="s">
        <v>168</v>
      </c>
      <c r="J61" s="133" t="s">
        <v>14</v>
      </c>
      <c r="K61" s="133"/>
      <c r="L61" s="133"/>
      <c r="M61" s="133" t="s">
        <v>6</v>
      </c>
      <c r="N61" s="133"/>
    </row>
    <row r="63" s="13" customFormat="true" ht="38.25" hidden="false" customHeight="true" outlineLevel="0" collapsed="false">
      <c r="A63" s="128"/>
      <c r="B63" s="129" t="s">
        <v>156</v>
      </c>
      <c r="C63" s="130" t="s">
        <v>157</v>
      </c>
      <c r="D63" s="130" t="s">
        <v>158</v>
      </c>
      <c r="E63" s="129" t="s">
        <v>159</v>
      </c>
      <c r="F63" s="129" t="s">
        <v>17</v>
      </c>
      <c r="G63" s="130" t="s">
        <v>160</v>
      </c>
      <c r="H63" s="128"/>
      <c r="I63" s="130" t="s">
        <v>161</v>
      </c>
      <c r="J63" s="130" t="s">
        <v>162</v>
      </c>
      <c r="K63" s="130" t="s">
        <v>163</v>
      </c>
      <c r="L63" s="129" t="s">
        <v>164</v>
      </c>
      <c r="M63" s="129" t="s">
        <v>17</v>
      </c>
      <c r="N63" s="130" t="s">
        <v>165</v>
      </c>
    </row>
    <row r="64" s="13" customFormat="true" ht="12.75" hidden="false" customHeight="true" outlineLevel="0" collapsed="false">
      <c r="A64" s="131" t="s">
        <v>32</v>
      </c>
      <c r="B64" s="131"/>
      <c r="C64" s="131"/>
      <c r="D64" s="131"/>
      <c r="E64" s="131"/>
      <c r="F64" s="131"/>
      <c r="G64" s="131"/>
      <c r="H64" s="131" t="s">
        <v>32</v>
      </c>
      <c r="I64" s="131"/>
      <c r="J64" s="131"/>
      <c r="K64" s="131"/>
      <c r="L64" s="131"/>
      <c r="M64" s="131"/>
      <c r="N64" s="131"/>
    </row>
    <row r="65" s="13" customFormat="true" ht="12.75" hidden="false" customHeight="true" outlineLevel="0" collapsed="false">
      <c r="A65" s="19" t="s">
        <v>15</v>
      </c>
      <c r="B65" s="20" t="n">
        <v>246</v>
      </c>
      <c r="C65" s="20" t="n">
        <v>85</v>
      </c>
      <c r="D65" s="20" t="n">
        <v>30</v>
      </c>
      <c r="E65" s="20" t="n">
        <v>0</v>
      </c>
      <c r="F65" s="20" t="n">
        <v>361</v>
      </c>
      <c r="G65" s="132" t="n">
        <v>0.916897506925208</v>
      </c>
      <c r="H65" s="19" t="s">
        <v>15</v>
      </c>
      <c r="I65" s="20" t="n">
        <v>67</v>
      </c>
      <c r="J65" s="20" t="n">
        <v>183</v>
      </c>
      <c r="K65" s="20" t="n">
        <v>1</v>
      </c>
      <c r="L65" s="20" t="n">
        <v>110</v>
      </c>
      <c r="M65" s="20" t="n">
        <v>361</v>
      </c>
      <c r="N65" s="132" t="n">
        <v>0.692520775623269</v>
      </c>
    </row>
    <row r="66" s="13" customFormat="true" ht="12.75" hidden="false" customHeight="true" outlineLevel="0" collapsed="false">
      <c r="A66" s="19" t="s">
        <v>16</v>
      </c>
      <c r="B66" s="20" t="n">
        <v>30</v>
      </c>
      <c r="C66" s="20" t="n">
        <v>39</v>
      </c>
      <c r="D66" s="20" t="n">
        <v>10</v>
      </c>
      <c r="E66" s="20" t="n">
        <v>0</v>
      </c>
      <c r="F66" s="20" t="n">
        <v>79</v>
      </c>
      <c r="G66" s="132" t="n">
        <v>0.873417721518987</v>
      </c>
      <c r="H66" s="19" t="s">
        <v>16</v>
      </c>
      <c r="I66" s="20" t="n">
        <v>9</v>
      </c>
      <c r="J66" s="20" t="n">
        <v>17</v>
      </c>
      <c r="K66" s="20" t="n">
        <v>1</v>
      </c>
      <c r="L66" s="20" t="n">
        <v>52</v>
      </c>
      <c r="M66" s="20" t="n">
        <v>79</v>
      </c>
      <c r="N66" s="132" t="n">
        <v>0.329113924050633</v>
      </c>
    </row>
    <row r="67" s="13" customFormat="true" ht="12.75" hidden="false" customHeight="true" outlineLevel="0" collapsed="false">
      <c r="A67" s="19" t="s">
        <v>17</v>
      </c>
      <c r="B67" s="20" t="n">
        <v>276</v>
      </c>
      <c r="C67" s="20" t="n">
        <v>124</v>
      </c>
      <c r="D67" s="20" t="n">
        <v>40</v>
      </c>
      <c r="E67" s="20" t="n">
        <v>0</v>
      </c>
      <c r="F67" s="20" t="n">
        <v>440</v>
      </c>
      <c r="G67" s="132" t="n">
        <v>0.909090909090909</v>
      </c>
      <c r="H67" s="19" t="s">
        <v>17</v>
      </c>
      <c r="I67" s="20" t="n">
        <v>76</v>
      </c>
      <c r="J67" s="20" t="n">
        <v>200</v>
      </c>
      <c r="K67" s="20" t="n">
        <v>2</v>
      </c>
      <c r="L67" s="20" t="n">
        <v>162</v>
      </c>
      <c r="M67" s="20" t="n">
        <v>440</v>
      </c>
      <c r="N67" s="132" t="n">
        <v>0.627272727272727</v>
      </c>
    </row>
    <row r="68" s="13" customFormat="true" ht="12.75" hidden="false" customHeight="true" outlineLevel="0" collapsed="false">
      <c r="A68" s="131" t="s">
        <v>33</v>
      </c>
      <c r="B68" s="131"/>
      <c r="C68" s="131"/>
      <c r="D68" s="131"/>
      <c r="E68" s="131"/>
      <c r="F68" s="131"/>
      <c r="G68" s="131"/>
      <c r="H68" s="131" t="s">
        <v>33</v>
      </c>
      <c r="I68" s="131"/>
      <c r="J68" s="131"/>
      <c r="K68" s="131"/>
      <c r="L68" s="131"/>
      <c r="M68" s="131"/>
      <c r="N68" s="131"/>
    </row>
    <row r="69" s="13" customFormat="true" ht="12.75" hidden="false" customHeight="true" outlineLevel="0" collapsed="false">
      <c r="A69" s="19" t="s">
        <v>15</v>
      </c>
      <c r="B69" s="20" t="n">
        <v>146</v>
      </c>
      <c r="C69" s="20" t="n">
        <v>76</v>
      </c>
      <c r="D69" s="20" t="n">
        <v>39</v>
      </c>
      <c r="E69" s="20" t="n">
        <v>0</v>
      </c>
      <c r="F69" s="20" t="n">
        <v>261</v>
      </c>
      <c r="G69" s="132" t="n">
        <v>0.850574712643678</v>
      </c>
      <c r="H69" s="19" t="s">
        <v>15</v>
      </c>
      <c r="I69" s="20" t="n">
        <v>51</v>
      </c>
      <c r="J69" s="20" t="n">
        <v>108</v>
      </c>
      <c r="K69" s="20" t="n">
        <v>1</v>
      </c>
      <c r="L69" s="20" t="n">
        <v>101</v>
      </c>
      <c r="M69" s="20" t="n">
        <v>261</v>
      </c>
      <c r="N69" s="132" t="n">
        <v>0.609195402298851</v>
      </c>
    </row>
    <row r="70" s="13" customFormat="true" ht="12.75" hidden="false" customHeight="true" outlineLevel="0" collapsed="false">
      <c r="A70" s="19" t="s">
        <v>16</v>
      </c>
      <c r="B70" s="20" t="n">
        <v>13</v>
      </c>
      <c r="C70" s="20" t="n">
        <v>36</v>
      </c>
      <c r="D70" s="20" t="n">
        <v>4</v>
      </c>
      <c r="E70" s="20" t="n">
        <v>0</v>
      </c>
      <c r="F70" s="20" t="n">
        <v>53</v>
      </c>
      <c r="G70" s="132" t="n">
        <v>0.924528301886793</v>
      </c>
      <c r="H70" s="19" t="s">
        <v>16</v>
      </c>
      <c r="I70" s="20" t="n">
        <v>0</v>
      </c>
      <c r="J70" s="20" t="n">
        <v>6</v>
      </c>
      <c r="K70" s="20" t="n">
        <v>0</v>
      </c>
      <c r="L70" s="20" t="n">
        <v>47</v>
      </c>
      <c r="M70" s="20" t="n">
        <v>53</v>
      </c>
      <c r="N70" s="132" t="n">
        <v>0.113207547169811</v>
      </c>
    </row>
    <row r="71" s="13" customFormat="true" ht="12.75" hidden="false" customHeight="true" outlineLevel="0" collapsed="false">
      <c r="A71" s="19" t="s">
        <v>17</v>
      </c>
      <c r="B71" s="20" t="n">
        <v>159</v>
      </c>
      <c r="C71" s="20" t="n">
        <v>112</v>
      </c>
      <c r="D71" s="20" t="n">
        <v>43</v>
      </c>
      <c r="E71" s="20" t="n">
        <v>0</v>
      </c>
      <c r="F71" s="20" t="n">
        <v>314</v>
      </c>
      <c r="G71" s="132" t="n">
        <v>0.863057324840764</v>
      </c>
      <c r="H71" s="19" t="s">
        <v>17</v>
      </c>
      <c r="I71" s="20" t="n">
        <v>51</v>
      </c>
      <c r="J71" s="20" t="n">
        <v>114</v>
      </c>
      <c r="K71" s="20" t="n">
        <v>1</v>
      </c>
      <c r="L71" s="20" t="n">
        <v>148</v>
      </c>
      <c r="M71" s="20" t="n">
        <v>314</v>
      </c>
      <c r="N71" s="132" t="n">
        <v>0.525477707006369</v>
      </c>
    </row>
    <row r="72" s="13" customFormat="true" ht="12.75" hidden="false" customHeight="true" outlineLevel="0" collapsed="false">
      <c r="A72" s="131" t="s">
        <v>34</v>
      </c>
      <c r="B72" s="131"/>
      <c r="C72" s="131"/>
      <c r="D72" s="131"/>
      <c r="E72" s="131"/>
      <c r="F72" s="131"/>
      <c r="G72" s="131"/>
      <c r="H72" s="131" t="s">
        <v>34</v>
      </c>
      <c r="I72" s="131"/>
      <c r="J72" s="131"/>
      <c r="K72" s="131"/>
      <c r="L72" s="131"/>
      <c r="M72" s="131"/>
      <c r="N72" s="131"/>
    </row>
    <row r="73" s="13" customFormat="true" ht="12.75" hidden="false" customHeight="true" outlineLevel="0" collapsed="false">
      <c r="A73" s="19" t="s">
        <v>15</v>
      </c>
      <c r="B73" s="20" t="n">
        <v>160</v>
      </c>
      <c r="C73" s="20" t="n">
        <v>54</v>
      </c>
      <c r="D73" s="20" t="n">
        <v>43</v>
      </c>
      <c r="E73" s="20" t="n">
        <v>0</v>
      </c>
      <c r="F73" s="20" t="n">
        <v>257</v>
      </c>
      <c r="G73" s="132" t="n">
        <v>0.832684824902724</v>
      </c>
      <c r="H73" s="19" t="s">
        <v>15</v>
      </c>
      <c r="I73" s="20" t="n">
        <v>42</v>
      </c>
      <c r="J73" s="20" t="n">
        <v>118</v>
      </c>
      <c r="K73" s="20" t="n">
        <v>22</v>
      </c>
      <c r="L73" s="20" t="n">
        <v>75</v>
      </c>
      <c r="M73" s="20" t="n">
        <v>257</v>
      </c>
      <c r="N73" s="132" t="n">
        <v>0.622568093385214</v>
      </c>
    </row>
    <row r="74" s="13" customFormat="true" ht="12.75" hidden="false" customHeight="true" outlineLevel="0" collapsed="false">
      <c r="A74" s="19" t="s">
        <v>16</v>
      </c>
      <c r="B74" s="20" t="n">
        <v>18</v>
      </c>
      <c r="C74" s="20" t="n">
        <v>31</v>
      </c>
      <c r="D74" s="20" t="n">
        <v>12</v>
      </c>
      <c r="E74" s="20" t="n">
        <v>0</v>
      </c>
      <c r="F74" s="20" t="n">
        <v>61</v>
      </c>
      <c r="G74" s="132" t="n">
        <v>0.80327868852459</v>
      </c>
      <c r="H74" s="19" t="s">
        <v>16</v>
      </c>
      <c r="I74" s="20" t="n">
        <v>1</v>
      </c>
      <c r="J74" s="20" t="n">
        <v>15</v>
      </c>
      <c r="K74" s="20" t="n">
        <v>11</v>
      </c>
      <c r="L74" s="20" t="n">
        <v>34</v>
      </c>
      <c r="M74" s="20" t="n">
        <v>61</v>
      </c>
      <c r="N74" s="132" t="n">
        <v>0.262295081967213</v>
      </c>
    </row>
    <row r="75" s="13" customFormat="true" ht="12.75" hidden="false" customHeight="true" outlineLevel="0" collapsed="false">
      <c r="A75" s="19" t="s">
        <v>17</v>
      </c>
      <c r="B75" s="20" t="n">
        <v>178</v>
      </c>
      <c r="C75" s="20" t="n">
        <v>85</v>
      </c>
      <c r="D75" s="20" t="n">
        <v>55</v>
      </c>
      <c r="E75" s="20" t="n">
        <v>0</v>
      </c>
      <c r="F75" s="20" t="n">
        <v>318</v>
      </c>
      <c r="G75" s="132" t="n">
        <v>0.827044025157233</v>
      </c>
      <c r="H75" s="19" t="s">
        <v>17</v>
      </c>
      <c r="I75" s="20" t="n">
        <v>43</v>
      </c>
      <c r="J75" s="20" t="n">
        <v>133</v>
      </c>
      <c r="K75" s="20" t="n">
        <v>33</v>
      </c>
      <c r="L75" s="20" t="n">
        <v>109</v>
      </c>
      <c r="M75" s="20" t="n">
        <v>318</v>
      </c>
      <c r="N75" s="132" t="n">
        <v>0.553459119496855</v>
      </c>
    </row>
    <row r="76" s="13" customFormat="true" ht="12.75" hidden="false" customHeight="true" outlineLevel="0" collapsed="false">
      <c r="A76" s="131" t="s">
        <v>35</v>
      </c>
      <c r="B76" s="131"/>
      <c r="C76" s="131"/>
      <c r="D76" s="131"/>
      <c r="E76" s="131"/>
      <c r="F76" s="131"/>
      <c r="G76" s="131"/>
      <c r="H76" s="131" t="s">
        <v>35</v>
      </c>
      <c r="I76" s="131"/>
      <c r="J76" s="131"/>
      <c r="K76" s="131"/>
      <c r="L76" s="131"/>
      <c r="M76" s="131"/>
      <c r="N76" s="131"/>
    </row>
    <row r="77" s="13" customFormat="true" ht="12.75" hidden="false" customHeight="true" outlineLevel="0" collapsed="false">
      <c r="A77" s="19" t="s">
        <v>15</v>
      </c>
      <c r="B77" s="20" t="n">
        <v>252</v>
      </c>
      <c r="C77" s="20" t="n">
        <v>101</v>
      </c>
      <c r="D77" s="20" t="n">
        <v>31</v>
      </c>
      <c r="E77" s="20" t="n">
        <v>0</v>
      </c>
      <c r="F77" s="20" t="n">
        <v>384</v>
      </c>
      <c r="G77" s="132" t="n">
        <v>0.919270833333333</v>
      </c>
      <c r="H77" s="19" t="s">
        <v>15</v>
      </c>
      <c r="I77" s="20" t="n">
        <v>72</v>
      </c>
      <c r="J77" s="20" t="n">
        <v>186</v>
      </c>
      <c r="K77" s="20" t="n">
        <v>2</v>
      </c>
      <c r="L77" s="20" t="n">
        <v>124</v>
      </c>
      <c r="M77" s="20" t="n">
        <v>384</v>
      </c>
      <c r="N77" s="132" t="n">
        <v>0.671875</v>
      </c>
    </row>
    <row r="78" s="13" customFormat="true" ht="12.75" hidden="false" customHeight="true" outlineLevel="0" collapsed="false">
      <c r="A78" s="19" t="s">
        <v>16</v>
      </c>
      <c r="B78" s="20" t="n">
        <v>38</v>
      </c>
      <c r="C78" s="20" t="n">
        <v>59</v>
      </c>
      <c r="D78" s="20" t="n">
        <v>5</v>
      </c>
      <c r="E78" s="20" t="n">
        <v>0</v>
      </c>
      <c r="F78" s="20" t="n">
        <v>102</v>
      </c>
      <c r="G78" s="132" t="n">
        <v>0.950980392156863</v>
      </c>
      <c r="H78" s="19" t="s">
        <v>16</v>
      </c>
      <c r="I78" s="20" t="n">
        <v>10</v>
      </c>
      <c r="J78" s="20" t="n">
        <v>24</v>
      </c>
      <c r="K78" s="20" t="n">
        <v>0</v>
      </c>
      <c r="L78" s="20" t="n">
        <v>68</v>
      </c>
      <c r="M78" s="20" t="n">
        <v>102</v>
      </c>
      <c r="N78" s="132" t="n">
        <v>0.333333333333333</v>
      </c>
    </row>
    <row r="79" s="13" customFormat="true" ht="12.75" hidden="false" customHeight="true" outlineLevel="0" collapsed="false">
      <c r="A79" s="19" t="s">
        <v>17</v>
      </c>
      <c r="B79" s="20" t="n">
        <v>290</v>
      </c>
      <c r="C79" s="20" t="n">
        <v>160</v>
      </c>
      <c r="D79" s="20" t="n">
        <v>36</v>
      </c>
      <c r="E79" s="20" t="n">
        <v>0</v>
      </c>
      <c r="F79" s="20" t="n">
        <v>486</v>
      </c>
      <c r="G79" s="132" t="n">
        <v>0.925925925925926</v>
      </c>
      <c r="H79" s="19" t="s">
        <v>17</v>
      </c>
      <c r="I79" s="20" t="n">
        <v>82</v>
      </c>
      <c r="J79" s="20" t="n">
        <v>210</v>
      </c>
      <c r="K79" s="20" t="n">
        <v>2</v>
      </c>
      <c r="L79" s="20" t="n">
        <v>192</v>
      </c>
      <c r="M79" s="20" t="n">
        <v>486</v>
      </c>
      <c r="N79" s="132" t="n">
        <v>0.60082304526749</v>
      </c>
    </row>
    <row r="80" s="13" customFormat="true" ht="12.75" hidden="false" customHeight="true" outlineLevel="0" collapsed="false">
      <c r="A80" s="131" t="s">
        <v>36</v>
      </c>
      <c r="B80" s="131"/>
      <c r="C80" s="131"/>
      <c r="D80" s="131"/>
      <c r="E80" s="131"/>
      <c r="F80" s="131"/>
      <c r="G80" s="131"/>
      <c r="H80" s="131" t="s">
        <v>36</v>
      </c>
      <c r="I80" s="131"/>
      <c r="J80" s="131"/>
      <c r="K80" s="131"/>
      <c r="L80" s="131"/>
      <c r="M80" s="131"/>
      <c r="N80" s="131"/>
    </row>
    <row r="81" s="13" customFormat="true" ht="12.75" hidden="false" customHeight="true" outlineLevel="0" collapsed="false">
      <c r="A81" s="19" t="s">
        <v>15</v>
      </c>
      <c r="B81" s="20" t="n">
        <v>252</v>
      </c>
      <c r="C81" s="20" t="n">
        <v>82</v>
      </c>
      <c r="D81" s="20" t="n">
        <v>70</v>
      </c>
      <c r="E81" s="20" t="n">
        <v>0</v>
      </c>
      <c r="F81" s="20" t="n">
        <v>404</v>
      </c>
      <c r="G81" s="132" t="n">
        <v>0.826732673267327</v>
      </c>
      <c r="H81" s="19" t="s">
        <v>15</v>
      </c>
      <c r="I81" s="20" t="n">
        <v>86</v>
      </c>
      <c r="J81" s="20" t="n">
        <v>184</v>
      </c>
      <c r="K81" s="20" t="n">
        <v>10</v>
      </c>
      <c r="L81" s="20" t="n">
        <v>124</v>
      </c>
      <c r="M81" s="20" t="n">
        <v>404</v>
      </c>
      <c r="N81" s="132" t="n">
        <v>0.668316831683168</v>
      </c>
    </row>
    <row r="82" s="13" customFormat="true" ht="12.75" hidden="false" customHeight="true" outlineLevel="0" collapsed="false">
      <c r="A82" s="19" t="s">
        <v>16</v>
      </c>
      <c r="B82" s="20" t="n">
        <v>32</v>
      </c>
      <c r="C82" s="20" t="n">
        <v>47</v>
      </c>
      <c r="D82" s="20" t="n">
        <v>16</v>
      </c>
      <c r="E82" s="20" t="n">
        <v>0</v>
      </c>
      <c r="F82" s="20" t="n">
        <v>95</v>
      </c>
      <c r="G82" s="132" t="n">
        <v>0.831578947368421</v>
      </c>
      <c r="H82" s="19" t="s">
        <v>16</v>
      </c>
      <c r="I82" s="20" t="n">
        <v>0</v>
      </c>
      <c r="J82" s="20" t="n">
        <v>17</v>
      </c>
      <c r="K82" s="20" t="n">
        <v>1</v>
      </c>
      <c r="L82" s="20" t="n">
        <v>77</v>
      </c>
      <c r="M82" s="20" t="n">
        <v>95</v>
      </c>
      <c r="N82" s="132" t="n">
        <v>0.178947368421053</v>
      </c>
    </row>
    <row r="83" s="13" customFormat="true" ht="12.75" hidden="false" customHeight="true" outlineLevel="0" collapsed="false">
      <c r="A83" s="19" t="s">
        <v>17</v>
      </c>
      <c r="B83" s="20" t="n">
        <v>284</v>
      </c>
      <c r="C83" s="20" t="n">
        <v>129</v>
      </c>
      <c r="D83" s="20" t="n">
        <v>86</v>
      </c>
      <c r="E83" s="20" t="n">
        <v>0</v>
      </c>
      <c r="F83" s="20" t="n">
        <v>499</v>
      </c>
      <c r="G83" s="132" t="n">
        <v>0.827655310621243</v>
      </c>
      <c r="H83" s="19" t="s">
        <v>17</v>
      </c>
      <c r="I83" s="20" t="n">
        <v>86</v>
      </c>
      <c r="J83" s="20" t="n">
        <v>201</v>
      </c>
      <c r="K83" s="20" t="n">
        <v>11</v>
      </c>
      <c r="L83" s="20" t="n">
        <v>201</v>
      </c>
      <c r="M83" s="20" t="n">
        <v>499</v>
      </c>
      <c r="N83" s="132" t="n">
        <v>0.575150300601202</v>
      </c>
    </row>
    <row r="84" s="13" customFormat="true" ht="12.75" hidden="false" customHeight="true" outlineLevel="0" collapsed="false">
      <c r="A84" s="131" t="s">
        <v>37</v>
      </c>
      <c r="B84" s="131"/>
      <c r="C84" s="131"/>
      <c r="D84" s="131"/>
      <c r="E84" s="131"/>
      <c r="F84" s="131"/>
      <c r="G84" s="131"/>
      <c r="H84" s="131" t="s">
        <v>37</v>
      </c>
      <c r="I84" s="131"/>
      <c r="J84" s="131"/>
      <c r="K84" s="131"/>
      <c r="L84" s="131"/>
      <c r="M84" s="131"/>
      <c r="N84" s="131"/>
    </row>
    <row r="85" s="13" customFormat="true" ht="12.75" hidden="false" customHeight="true" outlineLevel="0" collapsed="false">
      <c r="A85" s="19" t="s">
        <v>15</v>
      </c>
      <c r="B85" s="20" t="n">
        <v>330</v>
      </c>
      <c r="C85" s="20" t="n">
        <v>74</v>
      </c>
      <c r="D85" s="20" t="n">
        <v>65</v>
      </c>
      <c r="E85" s="20" t="n">
        <v>0</v>
      </c>
      <c r="F85" s="20" t="n">
        <v>469</v>
      </c>
      <c r="G85" s="132" t="n">
        <v>0.861407249466951</v>
      </c>
      <c r="H85" s="19" t="s">
        <v>15</v>
      </c>
      <c r="I85" s="20" t="n">
        <v>124</v>
      </c>
      <c r="J85" s="20" t="n">
        <v>184</v>
      </c>
      <c r="K85" s="20" t="n">
        <v>0</v>
      </c>
      <c r="L85" s="20" t="n">
        <v>161</v>
      </c>
      <c r="M85" s="20" t="n">
        <v>469</v>
      </c>
      <c r="N85" s="132" t="n">
        <v>0.656716417910448</v>
      </c>
    </row>
    <row r="86" s="13" customFormat="true" ht="12.75" hidden="false" customHeight="true" outlineLevel="0" collapsed="false">
      <c r="A86" s="19" t="s">
        <v>16</v>
      </c>
      <c r="B86" s="20" t="n">
        <v>197</v>
      </c>
      <c r="C86" s="20" t="n">
        <v>87</v>
      </c>
      <c r="D86" s="20" t="n">
        <v>45</v>
      </c>
      <c r="E86" s="20" t="n">
        <v>0</v>
      </c>
      <c r="F86" s="20" t="n">
        <v>329</v>
      </c>
      <c r="G86" s="132" t="n">
        <v>0.86322188449848</v>
      </c>
      <c r="H86" s="19" t="s">
        <v>16</v>
      </c>
      <c r="I86" s="20" t="n">
        <v>57</v>
      </c>
      <c r="J86" s="20" t="n">
        <v>114</v>
      </c>
      <c r="K86" s="20" t="n">
        <v>0</v>
      </c>
      <c r="L86" s="20" t="n">
        <v>158</v>
      </c>
      <c r="M86" s="20" t="n">
        <v>329</v>
      </c>
      <c r="N86" s="132" t="n">
        <v>0.519756838905775</v>
      </c>
    </row>
    <row r="87" s="13" customFormat="true" ht="12.75" hidden="false" customHeight="true" outlineLevel="0" collapsed="false">
      <c r="A87" s="19" t="s">
        <v>17</v>
      </c>
      <c r="B87" s="20" t="n">
        <v>527</v>
      </c>
      <c r="C87" s="20" t="n">
        <v>161</v>
      </c>
      <c r="D87" s="20" t="n">
        <v>110</v>
      </c>
      <c r="E87" s="20" t="n">
        <v>0</v>
      </c>
      <c r="F87" s="20" t="n">
        <v>798</v>
      </c>
      <c r="G87" s="132" t="n">
        <v>0.862155388471178</v>
      </c>
      <c r="H87" s="19" t="s">
        <v>17</v>
      </c>
      <c r="I87" s="20" t="n">
        <v>181</v>
      </c>
      <c r="J87" s="20" t="n">
        <v>298</v>
      </c>
      <c r="K87" s="20" t="n">
        <v>0</v>
      </c>
      <c r="L87" s="20" t="n">
        <v>319</v>
      </c>
      <c r="M87" s="20" t="n">
        <v>798</v>
      </c>
      <c r="N87" s="132" t="n">
        <v>0.600250626566416</v>
      </c>
    </row>
    <row r="88" s="13" customFormat="true" ht="12.75" hidden="false" customHeight="true" outlineLevel="0" collapsed="false">
      <c r="A88" s="131" t="s">
        <v>38</v>
      </c>
      <c r="B88" s="131"/>
      <c r="C88" s="131"/>
      <c r="D88" s="131"/>
      <c r="E88" s="131"/>
      <c r="F88" s="131"/>
      <c r="G88" s="131"/>
      <c r="H88" s="131" t="s">
        <v>38</v>
      </c>
      <c r="I88" s="131"/>
      <c r="J88" s="131"/>
      <c r="K88" s="131"/>
      <c r="L88" s="131"/>
      <c r="M88" s="131"/>
      <c r="N88" s="131"/>
    </row>
    <row r="89" s="13" customFormat="true" ht="12.75" hidden="false" customHeight="true" outlineLevel="0" collapsed="false">
      <c r="A89" s="19" t="s">
        <v>15</v>
      </c>
      <c r="B89" s="20" t="n">
        <v>174</v>
      </c>
      <c r="C89" s="20" t="n">
        <v>36</v>
      </c>
      <c r="D89" s="20" t="n">
        <v>35</v>
      </c>
      <c r="E89" s="20" t="n">
        <v>0</v>
      </c>
      <c r="F89" s="20" t="n">
        <v>245</v>
      </c>
      <c r="G89" s="132" t="n">
        <v>0.857142857142857</v>
      </c>
      <c r="H89" s="19" t="s">
        <v>15</v>
      </c>
      <c r="I89" s="20" t="n">
        <v>53</v>
      </c>
      <c r="J89" s="20" t="n">
        <v>119</v>
      </c>
      <c r="K89" s="20" t="n">
        <v>11</v>
      </c>
      <c r="L89" s="20" t="n">
        <v>62</v>
      </c>
      <c r="M89" s="20" t="n">
        <v>245</v>
      </c>
      <c r="N89" s="132" t="n">
        <v>0.702040816326531</v>
      </c>
    </row>
    <row r="90" s="13" customFormat="true" ht="12.75" hidden="false" customHeight="true" outlineLevel="0" collapsed="false">
      <c r="A90" s="19" t="s">
        <v>16</v>
      </c>
      <c r="B90" s="20" t="n">
        <v>33</v>
      </c>
      <c r="C90" s="20" t="n">
        <v>16</v>
      </c>
      <c r="D90" s="20" t="n">
        <v>8</v>
      </c>
      <c r="E90" s="20" t="n">
        <v>0</v>
      </c>
      <c r="F90" s="20" t="n">
        <v>57</v>
      </c>
      <c r="G90" s="132" t="n">
        <v>0.859649122807018</v>
      </c>
      <c r="H90" s="19" t="s">
        <v>16</v>
      </c>
      <c r="I90" s="20" t="n">
        <v>5</v>
      </c>
      <c r="J90" s="20" t="n">
        <v>20</v>
      </c>
      <c r="K90" s="20" t="n">
        <v>11</v>
      </c>
      <c r="L90" s="20" t="n">
        <v>21</v>
      </c>
      <c r="M90" s="20" t="n">
        <v>57</v>
      </c>
      <c r="N90" s="132" t="n">
        <v>0.43859649122807</v>
      </c>
    </row>
    <row r="91" s="13" customFormat="true" ht="12.75" hidden="false" customHeight="true" outlineLevel="0" collapsed="false">
      <c r="A91" s="19" t="s">
        <v>17</v>
      </c>
      <c r="B91" s="20" t="n">
        <v>207</v>
      </c>
      <c r="C91" s="20" t="n">
        <v>52</v>
      </c>
      <c r="D91" s="20" t="n">
        <v>43</v>
      </c>
      <c r="E91" s="20" t="n">
        <v>0</v>
      </c>
      <c r="F91" s="20" t="n">
        <v>302</v>
      </c>
      <c r="G91" s="132" t="n">
        <v>0.857615894039735</v>
      </c>
      <c r="H91" s="19" t="s">
        <v>17</v>
      </c>
      <c r="I91" s="20" t="n">
        <v>58</v>
      </c>
      <c r="J91" s="20" t="n">
        <v>139</v>
      </c>
      <c r="K91" s="20" t="n">
        <v>22</v>
      </c>
      <c r="L91" s="20" t="n">
        <v>83</v>
      </c>
      <c r="M91" s="20" t="n">
        <v>302</v>
      </c>
      <c r="N91" s="132" t="n">
        <v>0.652317880794702</v>
      </c>
    </row>
    <row r="92" s="13" customFormat="true" ht="12.75" hidden="false" customHeight="true" outlineLevel="0" collapsed="false">
      <c r="A92" s="131" t="s">
        <v>39</v>
      </c>
      <c r="B92" s="131"/>
      <c r="C92" s="131"/>
      <c r="D92" s="131"/>
      <c r="E92" s="131"/>
      <c r="F92" s="131"/>
      <c r="G92" s="131"/>
      <c r="H92" s="131" t="s">
        <v>39</v>
      </c>
      <c r="I92" s="131"/>
      <c r="J92" s="131"/>
      <c r="K92" s="131"/>
      <c r="L92" s="131"/>
      <c r="M92" s="131"/>
      <c r="N92" s="131"/>
    </row>
    <row r="93" s="13" customFormat="true" ht="12.75" hidden="false" customHeight="true" outlineLevel="0" collapsed="false">
      <c r="A93" s="19" t="s">
        <v>15</v>
      </c>
      <c r="B93" s="20" t="n">
        <v>166</v>
      </c>
      <c r="C93" s="20" t="n">
        <v>61</v>
      </c>
      <c r="D93" s="20" t="n">
        <v>29</v>
      </c>
      <c r="E93" s="20" t="n">
        <v>0</v>
      </c>
      <c r="F93" s="20" t="n">
        <v>256</v>
      </c>
      <c r="G93" s="132" t="n">
        <v>0.88671875</v>
      </c>
      <c r="H93" s="19" t="s">
        <v>15</v>
      </c>
      <c r="I93" s="20" t="n">
        <v>72</v>
      </c>
      <c r="J93" s="20" t="n">
        <v>95</v>
      </c>
      <c r="K93" s="20" t="n">
        <v>9</v>
      </c>
      <c r="L93" s="20" t="n">
        <v>80</v>
      </c>
      <c r="M93" s="20" t="n">
        <v>256</v>
      </c>
      <c r="N93" s="132" t="n">
        <v>0.65234375</v>
      </c>
    </row>
    <row r="94" s="13" customFormat="true" ht="12.75" hidden="false" customHeight="true" outlineLevel="0" collapsed="false">
      <c r="A94" s="19" t="s">
        <v>16</v>
      </c>
      <c r="B94" s="20" t="n">
        <v>45</v>
      </c>
      <c r="C94" s="20" t="n">
        <v>36</v>
      </c>
      <c r="D94" s="20" t="n">
        <v>6</v>
      </c>
      <c r="E94" s="20" t="n">
        <v>0</v>
      </c>
      <c r="F94" s="20" t="n">
        <v>87</v>
      </c>
      <c r="G94" s="132" t="n">
        <v>0.931034482758621</v>
      </c>
      <c r="H94" s="19" t="s">
        <v>16</v>
      </c>
      <c r="I94" s="20" t="n">
        <v>8</v>
      </c>
      <c r="J94" s="20" t="n">
        <v>26</v>
      </c>
      <c r="K94" s="20" t="n">
        <v>2</v>
      </c>
      <c r="L94" s="20" t="n">
        <v>51</v>
      </c>
      <c r="M94" s="20" t="n">
        <v>87</v>
      </c>
      <c r="N94" s="132" t="n">
        <v>0.390804597701149</v>
      </c>
    </row>
    <row r="95" s="13" customFormat="true" ht="12.75" hidden="false" customHeight="true" outlineLevel="0" collapsed="false">
      <c r="A95" s="19" t="s">
        <v>17</v>
      </c>
      <c r="B95" s="20" t="n">
        <v>211</v>
      </c>
      <c r="C95" s="20" t="n">
        <v>97</v>
      </c>
      <c r="D95" s="20" t="n">
        <v>35</v>
      </c>
      <c r="E95" s="20" t="n">
        <v>0</v>
      </c>
      <c r="F95" s="20" t="n">
        <v>343</v>
      </c>
      <c r="G95" s="132" t="n">
        <v>0.897959183673469</v>
      </c>
      <c r="H95" s="19" t="s">
        <v>17</v>
      </c>
      <c r="I95" s="20" t="n">
        <v>80</v>
      </c>
      <c r="J95" s="20" t="n">
        <v>121</v>
      </c>
      <c r="K95" s="20" t="n">
        <v>11</v>
      </c>
      <c r="L95" s="20" t="n">
        <v>131</v>
      </c>
      <c r="M95" s="20" t="n">
        <v>343</v>
      </c>
      <c r="N95" s="132" t="n">
        <v>0.58600583090379</v>
      </c>
    </row>
    <row r="96" s="13" customFormat="true" ht="12.75" hidden="false" customHeight="true" outlineLevel="0" collapsed="false">
      <c r="A96" s="131" t="s">
        <v>40</v>
      </c>
      <c r="B96" s="131"/>
      <c r="C96" s="131"/>
      <c r="D96" s="131"/>
      <c r="E96" s="131"/>
      <c r="F96" s="131"/>
      <c r="G96" s="131"/>
      <c r="H96" s="131" t="s">
        <v>40</v>
      </c>
      <c r="I96" s="131"/>
      <c r="J96" s="131"/>
      <c r="K96" s="131"/>
      <c r="L96" s="131"/>
      <c r="M96" s="131"/>
      <c r="N96" s="131"/>
    </row>
    <row r="97" s="13" customFormat="true" ht="12.75" hidden="false" customHeight="true" outlineLevel="0" collapsed="false">
      <c r="A97" s="19" t="s">
        <v>15</v>
      </c>
      <c r="B97" s="20" t="n">
        <v>127</v>
      </c>
      <c r="C97" s="20" t="n">
        <v>17</v>
      </c>
      <c r="D97" s="20" t="n">
        <v>11</v>
      </c>
      <c r="E97" s="20" t="n">
        <v>0</v>
      </c>
      <c r="F97" s="20" t="n">
        <v>155</v>
      </c>
      <c r="G97" s="132" t="n">
        <v>0.929032258064516</v>
      </c>
      <c r="H97" s="19" t="s">
        <v>15</v>
      </c>
      <c r="I97" s="20" t="n">
        <v>51</v>
      </c>
      <c r="J97" s="20" t="n">
        <v>80</v>
      </c>
      <c r="K97" s="20" t="n">
        <v>0</v>
      </c>
      <c r="L97" s="20" t="n">
        <v>24</v>
      </c>
      <c r="M97" s="20" t="n">
        <v>155</v>
      </c>
      <c r="N97" s="132" t="n">
        <v>0.845161290322581</v>
      </c>
    </row>
    <row r="98" s="13" customFormat="true" ht="12.75" hidden="false" customHeight="true" outlineLevel="0" collapsed="false">
      <c r="A98" s="19" t="s">
        <v>16</v>
      </c>
      <c r="B98" s="20" t="n">
        <v>20</v>
      </c>
      <c r="C98" s="20" t="n">
        <v>8</v>
      </c>
      <c r="D98" s="20" t="n">
        <v>4</v>
      </c>
      <c r="E98" s="20" t="n">
        <v>0</v>
      </c>
      <c r="F98" s="20" t="n">
        <v>32</v>
      </c>
      <c r="G98" s="132" t="n">
        <v>0.875</v>
      </c>
      <c r="H98" s="19" t="s">
        <v>16</v>
      </c>
      <c r="I98" s="20" t="n">
        <v>1</v>
      </c>
      <c r="J98" s="20" t="n">
        <v>14</v>
      </c>
      <c r="K98" s="20" t="n">
        <v>0</v>
      </c>
      <c r="L98" s="20" t="n">
        <v>17</v>
      </c>
      <c r="M98" s="20" t="n">
        <v>32</v>
      </c>
      <c r="N98" s="132" t="n">
        <v>0.46875</v>
      </c>
    </row>
    <row r="99" s="13" customFormat="true" ht="12.75" hidden="false" customHeight="true" outlineLevel="0" collapsed="false">
      <c r="A99" s="19" t="s">
        <v>17</v>
      </c>
      <c r="B99" s="20" t="n">
        <v>147</v>
      </c>
      <c r="C99" s="20" t="n">
        <v>25</v>
      </c>
      <c r="D99" s="20" t="n">
        <v>15</v>
      </c>
      <c r="E99" s="20" t="n">
        <v>0</v>
      </c>
      <c r="F99" s="20" t="n">
        <v>187</v>
      </c>
      <c r="G99" s="132" t="n">
        <v>0.919786096256685</v>
      </c>
      <c r="H99" s="19" t="s">
        <v>17</v>
      </c>
      <c r="I99" s="20" t="n">
        <v>52</v>
      </c>
      <c r="J99" s="20" t="n">
        <v>94</v>
      </c>
      <c r="K99" s="20" t="n">
        <v>0</v>
      </c>
      <c r="L99" s="20" t="n">
        <v>41</v>
      </c>
      <c r="M99" s="20" t="n">
        <v>187</v>
      </c>
      <c r="N99" s="132" t="n">
        <v>0.780748663101604</v>
      </c>
    </row>
    <row r="100" s="13" customFormat="true" ht="15.75" hidden="false" customHeight="true" outlineLevel="0" collapsed="false">
      <c r="A100" s="131" t="s">
        <v>14</v>
      </c>
      <c r="B100" s="131"/>
      <c r="C100" s="131"/>
      <c r="D100" s="131"/>
      <c r="E100" s="131"/>
      <c r="F100" s="131"/>
      <c r="G100" s="131"/>
      <c r="H100" s="131" t="s">
        <v>14</v>
      </c>
      <c r="I100" s="131"/>
      <c r="J100" s="131"/>
      <c r="K100" s="131"/>
      <c r="L100" s="131"/>
      <c r="M100" s="131"/>
      <c r="N100" s="131"/>
    </row>
    <row r="101" s="13" customFormat="true" ht="15.75" hidden="false" customHeight="true" outlineLevel="0" collapsed="false">
      <c r="A101" s="19" t="s">
        <v>15</v>
      </c>
      <c r="B101" s="20" t="n">
        <v>1853</v>
      </c>
      <c r="C101" s="20" t="n">
        <v>586</v>
      </c>
      <c r="D101" s="20" t="n">
        <v>353</v>
      </c>
      <c r="E101" s="20" t="n">
        <v>0</v>
      </c>
      <c r="F101" s="20" t="n">
        <v>2792</v>
      </c>
      <c r="G101" s="132" t="n">
        <v>0.873567335243553</v>
      </c>
      <c r="H101" s="19" t="s">
        <v>15</v>
      </c>
      <c r="I101" s="20" t="n">
        <v>618</v>
      </c>
      <c r="J101" s="20" t="n">
        <v>1257</v>
      </c>
      <c r="K101" s="20" t="n">
        <v>56</v>
      </c>
      <c r="L101" s="20" t="n">
        <v>861</v>
      </c>
      <c r="M101" s="20" t="n">
        <v>2792</v>
      </c>
      <c r="N101" s="132" t="n">
        <v>0.671561604584527</v>
      </c>
    </row>
    <row r="102" s="13" customFormat="true" ht="15.75" hidden="false" customHeight="true" outlineLevel="0" collapsed="false">
      <c r="A102" s="19" t="s">
        <v>16</v>
      </c>
      <c r="B102" s="20" t="n">
        <v>426</v>
      </c>
      <c r="C102" s="20" t="n">
        <v>359</v>
      </c>
      <c r="D102" s="20" t="n">
        <v>110</v>
      </c>
      <c r="E102" s="20" t="n">
        <v>0</v>
      </c>
      <c r="F102" s="20" t="n">
        <v>895</v>
      </c>
      <c r="G102" s="132" t="n">
        <v>0.877094972067039</v>
      </c>
      <c r="H102" s="19" t="s">
        <v>16</v>
      </c>
      <c r="I102" s="20" t="n">
        <v>91</v>
      </c>
      <c r="J102" s="20" t="n">
        <v>253</v>
      </c>
      <c r="K102" s="20" t="n">
        <v>26</v>
      </c>
      <c r="L102" s="20" t="n">
        <v>525</v>
      </c>
      <c r="M102" s="20" t="n">
        <v>895</v>
      </c>
      <c r="N102" s="132" t="n">
        <v>0.384357541899441</v>
      </c>
    </row>
    <row r="103" s="13" customFormat="true" ht="15.75" hidden="false" customHeight="true" outlineLevel="0" collapsed="false">
      <c r="A103" s="19" t="s">
        <v>17</v>
      </c>
      <c r="B103" s="20" t="n">
        <v>2279</v>
      </c>
      <c r="C103" s="20" t="n">
        <v>945</v>
      </c>
      <c r="D103" s="20" t="n">
        <v>463</v>
      </c>
      <c r="E103" s="20" t="n">
        <v>0</v>
      </c>
      <c r="F103" s="20" t="n">
        <v>3687</v>
      </c>
      <c r="G103" s="132" t="n">
        <v>0.874423650664497</v>
      </c>
      <c r="H103" s="19" t="s">
        <v>17</v>
      </c>
      <c r="I103" s="20" t="n">
        <v>709</v>
      </c>
      <c r="J103" s="20" t="n">
        <v>1510</v>
      </c>
      <c r="K103" s="20" t="n">
        <v>82</v>
      </c>
      <c r="L103" s="20" t="n">
        <v>1386</v>
      </c>
      <c r="M103" s="20" t="n">
        <v>3687</v>
      </c>
      <c r="N103" s="132" t="n">
        <v>0.60184431787361</v>
      </c>
    </row>
    <row r="104" customFormat="false" ht="17.25" hidden="false" customHeight="true" outlineLevel="0" collapsed="false">
      <c r="A104" s="10" t="s">
        <v>166</v>
      </c>
      <c r="B104" s="10"/>
      <c r="H104" s="10" t="s">
        <v>154</v>
      </c>
      <c r="I104" s="10"/>
    </row>
    <row r="105" customFormat="false" ht="11.25" hidden="false" customHeight="true" outlineLevel="0" collapsed="false">
      <c r="A105" s="10"/>
      <c r="B105" s="10"/>
      <c r="H105" s="10"/>
      <c r="I105" s="10"/>
    </row>
    <row r="106" customFormat="false" ht="17.25" hidden="false" customHeight="true" outlineLevel="0" collapsed="false">
      <c r="A106" s="10" t="s">
        <v>168</v>
      </c>
      <c r="C106" s="133" t="s">
        <v>18</v>
      </c>
      <c r="D106" s="133"/>
      <c r="E106" s="133"/>
      <c r="F106" s="133" t="s">
        <v>6</v>
      </c>
      <c r="G106" s="133"/>
      <c r="H106" s="10" t="s">
        <v>168</v>
      </c>
      <c r="J106" s="133" t="s">
        <v>18</v>
      </c>
      <c r="K106" s="133"/>
      <c r="L106" s="133"/>
      <c r="M106" s="133" t="s">
        <v>6</v>
      </c>
      <c r="N106" s="133"/>
    </row>
    <row r="108" s="13" customFormat="true" ht="38.25" hidden="false" customHeight="true" outlineLevel="0" collapsed="false">
      <c r="A108" s="128"/>
      <c r="B108" s="129" t="s">
        <v>156</v>
      </c>
      <c r="C108" s="130" t="s">
        <v>157</v>
      </c>
      <c r="D108" s="130" t="s">
        <v>158</v>
      </c>
      <c r="E108" s="129" t="s">
        <v>159</v>
      </c>
      <c r="F108" s="129" t="s">
        <v>17</v>
      </c>
      <c r="G108" s="130" t="s">
        <v>160</v>
      </c>
      <c r="H108" s="128"/>
      <c r="I108" s="130" t="s">
        <v>161</v>
      </c>
      <c r="J108" s="130" t="s">
        <v>162</v>
      </c>
      <c r="K108" s="130" t="s">
        <v>163</v>
      </c>
      <c r="L108" s="129" t="s">
        <v>164</v>
      </c>
      <c r="M108" s="129" t="s">
        <v>17</v>
      </c>
      <c r="N108" s="130" t="s">
        <v>165</v>
      </c>
    </row>
    <row r="109" s="13" customFormat="true" ht="12.75" hidden="false" customHeight="true" outlineLevel="0" collapsed="false">
      <c r="A109" s="131" t="s">
        <v>41</v>
      </c>
      <c r="B109" s="131"/>
      <c r="C109" s="131"/>
      <c r="D109" s="131"/>
      <c r="E109" s="131"/>
      <c r="F109" s="131"/>
      <c r="G109" s="131"/>
      <c r="H109" s="131" t="s">
        <v>41</v>
      </c>
      <c r="I109" s="131"/>
      <c r="J109" s="131"/>
      <c r="K109" s="131"/>
      <c r="L109" s="131"/>
      <c r="M109" s="131"/>
      <c r="N109" s="131"/>
    </row>
    <row r="110" s="13" customFormat="true" ht="12.75" hidden="false" customHeight="true" outlineLevel="0" collapsed="false">
      <c r="A110" s="19" t="s">
        <v>15</v>
      </c>
      <c r="B110" s="20" t="n">
        <v>364</v>
      </c>
      <c r="C110" s="20" t="n">
        <v>82</v>
      </c>
      <c r="D110" s="20" t="n">
        <v>65</v>
      </c>
      <c r="E110" s="20" t="n">
        <v>0</v>
      </c>
      <c r="F110" s="20" t="n">
        <v>511</v>
      </c>
      <c r="G110" s="132" t="n">
        <v>0.87279843444227</v>
      </c>
      <c r="H110" s="19" t="s">
        <v>15</v>
      </c>
      <c r="I110" s="20" t="n">
        <v>113</v>
      </c>
      <c r="J110" s="20" t="n">
        <v>223</v>
      </c>
      <c r="K110" s="20" t="n">
        <v>16</v>
      </c>
      <c r="L110" s="20" t="n">
        <v>159</v>
      </c>
      <c r="M110" s="20" t="n">
        <v>511</v>
      </c>
      <c r="N110" s="132" t="n">
        <v>0.657534246575342</v>
      </c>
    </row>
    <row r="111" s="13" customFormat="true" ht="12.75" hidden="false" customHeight="true" outlineLevel="0" collapsed="false">
      <c r="A111" s="19" t="s">
        <v>16</v>
      </c>
      <c r="B111" s="20" t="n">
        <v>70</v>
      </c>
      <c r="C111" s="20" t="n">
        <v>39</v>
      </c>
      <c r="D111" s="20" t="n">
        <v>19</v>
      </c>
      <c r="E111" s="20" t="n">
        <v>0</v>
      </c>
      <c r="F111" s="20" t="n">
        <v>128</v>
      </c>
      <c r="G111" s="132" t="n">
        <v>0.8515625</v>
      </c>
      <c r="H111" s="19" t="s">
        <v>16</v>
      </c>
      <c r="I111" s="20" t="n">
        <v>17</v>
      </c>
      <c r="J111" s="20" t="n">
        <v>35</v>
      </c>
      <c r="K111" s="20" t="n">
        <v>8</v>
      </c>
      <c r="L111" s="20" t="n">
        <v>68</v>
      </c>
      <c r="M111" s="20" t="n">
        <v>128</v>
      </c>
      <c r="N111" s="132" t="n">
        <v>0.40625</v>
      </c>
    </row>
    <row r="112" s="13" customFormat="true" ht="12.75" hidden="false" customHeight="true" outlineLevel="0" collapsed="false">
      <c r="A112" s="19" t="s">
        <v>17</v>
      </c>
      <c r="B112" s="20" t="n">
        <v>434</v>
      </c>
      <c r="C112" s="20" t="n">
        <v>121</v>
      </c>
      <c r="D112" s="20" t="n">
        <v>84</v>
      </c>
      <c r="E112" s="20" t="n">
        <v>0</v>
      </c>
      <c r="F112" s="20" t="n">
        <v>639</v>
      </c>
      <c r="G112" s="132" t="n">
        <v>0.868544600938967</v>
      </c>
      <c r="H112" s="19" t="s">
        <v>17</v>
      </c>
      <c r="I112" s="20" t="n">
        <v>130</v>
      </c>
      <c r="J112" s="20" t="n">
        <v>258</v>
      </c>
      <c r="K112" s="20" t="n">
        <v>24</v>
      </c>
      <c r="L112" s="20" t="n">
        <v>227</v>
      </c>
      <c r="M112" s="20" t="n">
        <v>639</v>
      </c>
      <c r="N112" s="132" t="n">
        <v>0.607198748043819</v>
      </c>
    </row>
    <row r="113" s="13" customFormat="true" ht="12.75" hidden="false" customHeight="true" outlineLevel="0" collapsed="false">
      <c r="A113" s="131" t="s">
        <v>42</v>
      </c>
      <c r="B113" s="131"/>
      <c r="C113" s="131"/>
      <c r="D113" s="131"/>
      <c r="E113" s="131"/>
      <c r="F113" s="131"/>
      <c r="G113" s="131"/>
      <c r="H113" s="131" t="s">
        <v>42</v>
      </c>
      <c r="I113" s="131"/>
      <c r="J113" s="131"/>
      <c r="K113" s="131"/>
      <c r="L113" s="131"/>
      <c r="M113" s="131"/>
      <c r="N113" s="131"/>
    </row>
    <row r="114" s="13" customFormat="true" ht="12.75" hidden="false" customHeight="true" outlineLevel="0" collapsed="false">
      <c r="A114" s="19" t="s">
        <v>15</v>
      </c>
      <c r="B114" s="20" t="n">
        <v>159</v>
      </c>
      <c r="C114" s="20" t="n">
        <v>37</v>
      </c>
      <c r="D114" s="20" t="n">
        <v>18</v>
      </c>
      <c r="E114" s="20" t="n">
        <v>0</v>
      </c>
      <c r="F114" s="20" t="n">
        <v>214</v>
      </c>
      <c r="G114" s="132" t="n">
        <v>0.91588785046729</v>
      </c>
      <c r="H114" s="19" t="s">
        <v>15</v>
      </c>
      <c r="I114" s="20" t="n">
        <v>78</v>
      </c>
      <c r="J114" s="20" t="n">
        <v>94</v>
      </c>
      <c r="K114" s="20" t="n">
        <v>0</v>
      </c>
      <c r="L114" s="20" t="n">
        <v>42</v>
      </c>
      <c r="M114" s="20" t="n">
        <v>214</v>
      </c>
      <c r="N114" s="132" t="n">
        <v>0.803738317757009</v>
      </c>
    </row>
    <row r="115" s="13" customFormat="true" ht="12.75" hidden="false" customHeight="true" outlineLevel="0" collapsed="false">
      <c r="A115" s="19" t="s">
        <v>16</v>
      </c>
      <c r="B115" s="20" t="n">
        <v>30</v>
      </c>
      <c r="C115" s="20" t="n">
        <v>15</v>
      </c>
      <c r="D115" s="20" t="n">
        <v>1</v>
      </c>
      <c r="E115" s="20" t="n">
        <v>0</v>
      </c>
      <c r="F115" s="20" t="n">
        <v>46</v>
      </c>
      <c r="G115" s="132" t="n">
        <v>0.978260869565217</v>
      </c>
      <c r="H115" s="19" t="s">
        <v>16</v>
      </c>
      <c r="I115" s="20" t="n">
        <v>5</v>
      </c>
      <c r="J115" s="20" t="n">
        <v>21</v>
      </c>
      <c r="K115" s="20" t="n">
        <v>0</v>
      </c>
      <c r="L115" s="20" t="n">
        <v>20</v>
      </c>
      <c r="M115" s="20" t="n">
        <v>46</v>
      </c>
      <c r="N115" s="132" t="n">
        <v>0.565217391304348</v>
      </c>
    </row>
    <row r="116" s="13" customFormat="true" ht="12.75" hidden="false" customHeight="true" outlineLevel="0" collapsed="false">
      <c r="A116" s="19" t="s">
        <v>17</v>
      </c>
      <c r="B116" s="20" t="n">
        <v>189</v>
      </c>
      <c r="C116" s="20" t="n">
        <v>52</v>
      </c>
      <c r="D116" s="20" t="n">
        <v>19</v>
      </c>
      <c r="E116" s="20" t="n">
        <v>0</v>
      </c>
      <c r="F116" s="20" t="n">
        <v>260</v>
      </c>
      <c r="G116" s="132" t="n">
        <v>0.926923076923077</v>
      </c>
      <c r="H116" s="19" t="s">
        <v>17</v>
      </c>
      <c r="I116" s="20" t="n">
        <v>83</v>
      </c>
      <c r="J116" s="20" t="n">
        <v>115</v>
      </c>
      <c r="K116" s="20" t="n">
        <v>0</v>
      </c>
      <c r="L116" s="20" t="n">
        <v>62</v>
      </c>
      <c r="M116" s="20" t="n">
        <v>260</v>
      </c>
      <c r="N116" s="132" t="n">
        <v>0.761538461538462</v>
      </c>
    </row>
    <row r="117" s="13" customFormat="true" ht="12.75" hidden="false" customHeight="true" outlineLevel="0" collapsed="false">
      <c r="A117" s="131" t="s">
        <v>43</v>
      </c>
      <c r="B117" s="131"/>
      <c r="C117" s="131"/>
      <c r="D117" s="131"/>
      <c r="E117" s="131"/>
      <c r="F117" s="131"/>
      <c r="G117" s="131"/>
      <c r="H117" s="131" t="s">
        <v>43</v>
      </c>
      <c r="I117" s="131"/>
      <c r="J117" s="131"/>
      <c r="K117" s="131"/>
      <c r="L117" s="131"/>
      <c r="M117" s="131"/>
      <c r="N117" s="131"/>
    </row>
    <row r="118" s="13" customFormat="true" ht="12.75" hidden="false" customHeight="true" outlineLevel="0" collapsed="false">
      <c r="A118" s="19" t="s">
        <v>15</v>
      </c>
      <c r="B118" s="20" t="n">
        <v>801</v>
      </c>
      <c r="C118" s="20" t="n">
        <v>190</v>
      </c>
      <c r="D118" s="20" t="n">
        <v>126</v>
      </c>
      <c r="E118" s="20" t="n">
        <v>0</v>
      </c>
      <c r="F118" s="20" t="n">
        <v>1117</v>
      </c>
      <c r="G118" s="132" t="n">
        <v>0.887197851387646</v>
      </c>
      <c r="H118" s="19" t="s">
        <v>15</v>
      </c>
      <c r="I118" s="20" t="n">
        <v>259</v>
      </c>
      <c r="J118" s="20" t="n">
        <v>476</v>
      </c>
      <c r="K118" s="20" t="n">
        <v>5</v>
      </c>
      <c r="L118" s="20" t="n">
        <v>377</v>
      </c>
      <c r="M118" s="20" t="n">
        <v>1117</v>
      </c>
      <c r="N118" s="132" t="n">
        <v>0.658012533572068</v>
      </c>
    </row>
    <row r="119" s="13" customFormat="true" ht="12.75" hidden="false" customHeight="true" outlineLevel="0" collapsed="false">
      <c r="A119" s="19" t="s">
        <v>16</v>
      </c>
      <c r="B119" s="20" t="n">
        <v>229</v>
      </c>
      <c r="C119" s="20" t="n">
        <v>125</v>
      </c>
      <c r="D119" s="20" t="n">
        <v>35</v>
      </c>
      <c r="E119" s="20" t="n">
        <v>0</v>
      </c>
      <c r="F119" s="20" t="n">
        <v>389</v>
      </c>
      <c r="G119" s="132" t="n">
        <v>0.910025706940874</v>
      </c>
      <c r="H119" s="19" t="s">
        <v>16</v>
      </c>
      <c r="I119" s="20" t="n">
        <v>51</v>
      </c>
      <c r="J119" s="20" t="n">
        <v>144</v>
      </c>
      <c r="K119" s="20" t="n">
        <v>4</v>
      </c>
      <c r="L119" s="20" t="n">
        <v>190</v>
      </c>
      <c r="M119" s="20" t="n">
        <v>389</v>
      </c>
      <c r="N119" s="132" t="n">
        <v>0.501285347043702</v>
      </c>
    </row>
    <row r="120" s="13" customFormat="true" ht="12.75" hidden="false" customHeight="true" outlineLevel="0" collapsed="false">
      <c r="A120" s="19" t="s">
        <v>17</v>
      </c>
      <c r="B120" s="20" t="n">
        <v>1030</v>
      </c>
      <c r="C120" s="20" t="n">
        <v>315</v>
      </c>
      <c r="D120" s="20" t="n">
        <v>161</v>
      </c>
      <c r="E120" s="20" t="n">
        <v>0</v>
      </c>
      <c r="F120" s="20" t="n">
        <v>1506</v>
      </c>
      <c r="G120" s="132" t="n">
        <v>0.893094289508632</v>
      </c>
      <c r="H120" s="19" t="s">
        <v>17</v>
      </c>
      <c r="I120" s="20" t="n">
        <v>310</v>
      </c>
      <c r="J120" s="20" t="n">
        <v>620</v>
      </c>
      <c r="K120" s="20" t="n">
        <v>9</v>
      </c>
      <c r="L120" s="20" t="n">
        <v>567</v>
      </c>
      <c r="M120" s="20" t="n">
        <v>1506</v>
      </c>
      <c r="N120" s="132" t="n">
        <v>0.617529880478088</v>
      </c>
    </row>
    <row r="121" s="13" customFormat="true" ht="12.75" hidden="false" customHeight="true" outlineLevel="0" collapsed="false">
      <c r="A121" s="131" t="s">
        <v>44</v>
      </c>
      <c r="B121" s="131"/>
      <c r="C121" s="131"/>
      <c r="D121" s="131"/>
      <c r="E121" s="131"/>
      <c r="F121" s="131"/>
      <c r="G121" s="131"/>
      <c r="H121" s="131" t="s">
        <v>44</v>
      </c>
      <c r="I121" s="131"/>
      <c r="J121" s="131"/>
      <c r="K121" s="131"/>
      <c r="L121" s="131"/>
      <c r="M121" s="131"/>
      <c r="N121" s="131"/>
    </row>
    <row r="122" s="13" customFormat="true" ht="12.75" hidden="false" customHeight="true" outlineLevel="0" collapsed="false">
      <c r="A122" s="19" t="s">
        <v>15</v>
      </c>
      <c r="B122" s="20" t="n">
        <v>213</v>
      </c>
      <c r="C122" s="20" t="n">
        <v>56</v>
      </c>
      <c r="D122" s="20" t="n">
        <v>23</v>
      </c>
      <c r="E122" s="20" t="n">
        <v>0</v>
      </c>
      <c r="F122" s="20" t="n">
        <v>292</v>
      </c>
      <c r="G122" s="132" t="n">
        <v>0.921232876712329</v>
      </c>
      <c r="H122" s="19" t="s">
        <v>15</v>
      </c>
      <c r="I122" s="20" t="n">
        <v>74</v>
      </c>
      <c r="J122" s="20" t="n">
        <v>141</v>
      </c>
      <c r="K122" s="20" t="n">
        <v>1</v>
      </c>
      <c r="L122" s="20" t="n">
        <v>76</v>
      </c>
      <c r="M122" s="20" t="n">
        <v>292</v>
      </c>
      <c r="N122" s="132" t="n">
        <v>0.736301369863014</v>
      </c>
    </row>
    <row r="123" s="13" customFormat="true" ht="12.75" hidden="false" customHeight="true" outlineLevel="0" collapsed="false">
      <c r="A123" s="19" t="s">
        <v>16</v>
      </c>
      <c r="B123" s="20" t="n">
        <v>45</v>
      </c>
      <c r="C123" s="20" t="n">
        <v>16</v>
      </c>
      <c r="D123" s="20" t="n">
        <v>3</v>
      </c>
      <c r="E123" s="20" t="n">
        <v>0</v>
      </c>
      <c r="F123" s="20" t="n">
        <v>64</v>
      </c>
      <c r="G123" s="132" t="n">
        <v>0.953125</v>
      </c>
      <c r="H123" s="19" t="s">
        <v>16</v>
      </c>
      <c r="I123" s="20" t="n">
        <v>9</v>
      </c>
      <c r="J123" s="20" t="n">
        <v>29</v>
      </c>
      <c r="K123" s="20" t="n">
        <v>0</v>
      </c>
      <c r="L123" s="20" t="n">
        <v>26</v>
      </c>
      <c r="M123" s="20" t="n">
        <v>64</v>
      </c>
      <c r="N123" s="132" t="n">
        <v>0.59375</v>
      </c>
    </row>
    <row r="124" s="13" customFormat="true" ht="12.75" hidden="false" customHeight="true" outlineLevel="0" collapsed="false">
      <c r="A124" s="19" t="s">
        <v>17</v>
      </c>
      <c r="B124" s="20" t="n">
        <v>258</v>
      </c>
      <c r="C124" s="20" t="n">
        <v>72</v>
      </c>
      <c r="D124" s="20" t="n">
        <v>26</v>
      </c>
      <c r="E124" s="20" t="n">
        <v>0</v>
      </c>
      <c r="F124" s="20" t="n">
        <v>356</v>
      </c>
      <c r="G124" s="132" t="n">
        <v>0.926966292134832</v>
      </c>
      <c r="H124" s="19" t="s">
        <v>17</v>
      </c>
      <c r="I124" s="20" t="n">
        <v>83</v>
      </c>
      <c r="J124" s="20" t="n">
        <v>170</v>
      </c>
      <c r="K124" s="20" t="n">
        <v>1</v>
      </c>
      <c r="L124" s="20" t="n">
        <v>102</v>
      </c>
      <c r="M124" s="20" t="n">
        <v>356</v>
      </c>
      <c r="N124" s="132" t="n">
        <v>0.710674157303371</v>
      </c>
    </row>
    <row r="125" s="13" customFormat="true" ht="15" hidden="false" customHeight="true" outlineLevel="0" collapsed="false">
      <c r="A125" s="131" t="s">
        <v>18</v>
      </c>
      <c r="B125" s="131"/>
      <c r="C125" s="131"/>
      <c r="D125" s="131"/>
      <c r="E125" s="131"/>
      <c r="F125" s="131"/>
      <c r="G125" s="131"/>
      <c r="H125" s="131" t="s">
        <v>14</v>
      </c>
      <c r="I125" s="131"/>
      <c r="J125" s="131"/>
      <c r="K125" s="131"/>
      <c r="L125" s="131"/>
      <c r="M125" s="131"/>
      <c r="N125" s="131"/>
    </row>
    <row r="126" s="13" customFormat="true" ht="15" hidden="false" customHeight="true" outlineLevel="0" collapsed="false">
      <c r="A126" s="19" t="s">
        <v>15</v>
      </c>
      <c r="B126" s="20" t="n">
        <v>1537</v>
      </c>
      <c r="C126" s="20" t="n">
        <v>365</v>
      </c>
      <c r="D126" s="20" t="n">
        <v>232</v>
      </c>
      <c r="E126" s="20" t="n">
        <v>0</v>
      </c>
      <c r="F126" s="20" t="n">
        <v>2134</v>
      </c>
      <c r="G126" s="132" t="n">
        <v>0.891283973758201</v>
      </c>
      <c r="H126" s="19" t="s">
        <v>15</v>
      </c>
      <c r="I126" s="20" t="n">
        <v>524</v>
      </c>
      <c r="J126" s="20" t="n">
        <v>934</v>
      </c>
      <c r="K126" s="20" t="n">
        <v>22</v>
      </c>
      <c r="L126" s="20" t="n">
        <v>654</v>
      </c>
      <c r="M126" s="20" t="n">
        <v>2134</v>
      </c>
      <c r="N126" s="132" t="n">
        <v>0.683223992502343</v>
      </c>
    </row>
    <row r="127" s="13" customFormat="true" ht="15" hidden="false" customHeight="true" outlineLevel="0" collapsed="false">
      <c r="A127" s="19" t="s">
        <v>16</v>
      </c>
      <c r="B127" s="20" t="n">
        <v>374</v>
      </c>
      <c r="C127" s="20" t="n">
        <v>195</v>
      </c>
      <c r="D127" s="20" t="n">
        <v>58</v>
      </c>
      <c r="E127" s="20" t="n">
        <v>0</v>
      </c>
      <c r="F127" s="20" t="n">
        <v>627</v>
      </c>
      <c r="G127" s="132" t="n">
        <v>0.907496012759171</v>
      </c>
      <c r="H127" s="19" t="s">
        <v>16</v>
      </c>
      <c r="I127" s="20" t="n">
        <v>82</v>
      </c>
      <c r="J127" s="20" t="n">
        <v>229</v>
      </c>
      <c r="K127" s="20" t="n">
        <v>12</v>
      </c>
      <c r="L127" s="20" t="n">
        <v>304</v>
      </c>
      <c r="M127" s="20" t="n">
        <v>627</v>
      </c>
      <c r="N127" s="132" t="n">
        <v>0.496012759170654</v>
      </c>
    </row>
    <row r="128" s="13" customFormat="true" ht="15" hidden="false" customHeight="true" outlineLevel="0" collapsed="false">
      <c r="A128" s="30" t="s">
        <v>17</v>
      </c>
      <c r="B128" s="20" t="n">
        <v>1911</v>
      </c>
      <c r="C128" s="20" t="n">
        <v>560</v>
      </c>
      <c r="D128" s="20" t="n">
        <v>290</v>
      </c>
      <c r="E128" s="20" t="n">
        <v>0</v>
      </c>
      <c r="F128" s="20" t="n">
        <v>2761</v>
      </c>
      <c r="G128" s="134" t="n">
        <v>0.894965592176748</v>
      </c>
      <c r="H128" s="30" t="s">
        <v>17</v>
      </c>
      <c r="I128" s="20" t="n">
        <v>606</v>
      </c>
      <c r="J128" s="20" t="n">
        <v>1163</v>
      </c>
      <c r="K128" s="20" t="n">
        <v>34</v>
      </c>
      <c r="L128" s="20" t="n">
        <v>958</v>
      </c>
      <c r="M128" s="20" t="n">
        <v>2761</v>
      </c>
      <c r="N128" s="134" t="n">
        <v>0.64070988772184</v>
      </c>
    </row>
    <row r="129" s="13" customFormat="true" ht="15" hidden="false" customHeight="true" outlineLevel="0" collapsed="false">
      <c r="A129" s="31"/>
      <c r="B129" s="32"/>
      <c r="C129" s="32"/>
      <c r="D129" s="32"/>
      <c r="E129" s="32"/>
      <c r="F129" s="32"/>
      <c r="G129" s="135"/>
      <c r="H129" s="31"/>
      <c r="I129" s="32"/>
      <c r="J129" s="32"/>
      <c r="K129" s="32"/>
      <c r="L129" s="32"/>
      <c r="M129" s="32"/>
      <c r="N129" s="135"/>
    </row>
    <row r="131" customFormat="false" ht="17.25" hidden="false" customHeight="true" outlineLevel="0" collapsed="false">
      <c r="A131" s="10" t="s">
        <v>166</v>
      </c>
      <c r="B131" s="10"/>
      <c r="H131" s="10" t="s">
        <v>167</v>
      </c>
      <c r="I131" s="10"/>
    </row>
    <row r="132" customFormat="false" ht="10.5" hidden="false" customHeight="true" outlineLevel="0" collapsed="false">
      <c r="A132" s="10"/>
      <c r="B132" s="10"/>
      <c r="H132" s="10"/>
      <c r="I132" s="10"/>
    </row>
    <row r="133" customFormat="false" ht="17.25" hidden="false" customHeight="true" outlineLevel="0" collapsed="false">
      <c r="A133" s="10" t="s">
        <v>168</v>
      </c>
      <c r="C133" s="133" t="s">
        <v>19</v>
      </c>
      <c r="F133" s="133" t="s">
        <v>6</v>
      </c>
      <c r="H133" s="10" t="s">
        <v>168</v>
      </c>
      <c r="J133" s="133" t="s">
        <v>19</v>
      </c>
      <c r="K133" s="12"/>
      <c r="M133" s="133" t="s">
        <v>6</v>
      </c>
    </row>
    <row r="134" customFormat="false" ht="15" hidden="false" customHeight="true" outlineLevel="0" collapsed="false"/>
    <row r="135" s="13" customFormat="true" ht="38.25" hidden="false" customHeight="true" outlineLevel="0" collapsed="false">
      <c r="A135" s="128"/>
      <c r="B135" s="129" t="s">
        <v>156</v>
      </c>
      <c r="C135" s="130" t="s">
        <v>157</v>
      </c>
      <c r="D135" s="130" t="s">
        <v>158</v>
      </c>
      <c r="E135" s="129" t="s">
        <v>159</v>
      </c>
      <c r="F135" s="129" t="s">
        <v>17</v>
      </c>
      <c r="G135" s="130" t="s">
        <v>160</v>
      </c>
      <c r="H135" s="128"/>
      <c r="I135" s="130" t="s">
        <v>161</v>
      </c>
      <c r="J135" s="130" t="s">
        <v>162</v>
      </c>
      <c r="K135" s="130" t="s">
        <v>163</v>
      </c>
      <c r="L135" s="129" t="s">
        <v>164</v>
      </c>
      <c r="M135" s="129" t="s">
        <v>17</v>
      </c>
      <c r="N135" s="130" t="s">
        <v>165</v>
      </c>
    </row>
    <row r="136" s="13" customFormat="true" ht="12.75" hidden="false" customHeight="true" outlineLevel="0" collapsed="false">
      <c r="A136" s="131" t="s">
        <v>45</v>
      </c>
      <c r="B136" s="131"/>
      <c r="C136" s="131"/>
      <c r="D136" s="131"/>
      <c r="E136" s="131"/>
      <c r="F136" s="131"/>
      <c r="G136" s="131"/>
      <c r="H136" s="131" t="s">
        <v>45</v>
      </c>
      <c r="I136" s="131"/>
      <c r="J136" s="131"/>
      <c r="K136" s="131"/>
      <c r="L136" s="131"/>
      <c r="M136" s="131"/>
      <c r="N136" s="131"/>
    </row>
    <row r="137" s="13" customFormat="true" ht="12.75" hidden="false" customHeight="true" outlineLevel="0" collapsed="false">
      <c r="A137" s="19" t="s">
        <v>15</v>
      </c>
      <c r="B137" s="20" t="n">
        <v>981</v>
      </c>
      <c r="C137" s="20" t="n">
        <v>572</v>
      </c>
      <c r="D137" s="20" t="n">
        <v>2904</v>
      </c>
      <c r="E137" s="20" t="n">
        <v>0</v>
      </c>
      <c r="F137" s="20" t="n">
        <v>4457</v>
      </c>
      <c r="G137" s="132" t="n">
        <v>0.348440655149204</v>
      </c>
      <c r="H137" s="19" t="s">
        <v>15</v>
      </c>
      <c r="I137" s="20" t="n">
        <v>128</v>
      </c>
      <c r="J137" s="20" t="n">
        <v>214</v>
      </c>
      <c r="K137" s="20" t="n">
        <v>4</v>
      </c>
      <c r="L137" s="20" t="n">
        <v>4111</v>
      </c>
      <c r="M137" s="20" t="n">
        <v>4457</v>
      </c>
      <c r="N137" s="132" t="n">
        <v>0.0767332286291227</v>
      </c>
    </row>
    <row r="138" s="13" customFormat="true" ht="12.75" hidden="false" customHeight="true" outlineLevel="0" collapsed="false">
      <c r="A138" s="19" t="s">
        <v>16</v>
      </c>
      <c r="B138" s="20" t="n">
        <v>1005</v>
      </c>
      <c r="C138" s="20" t="n">
        <v>529</v>
      </c>
      <c r="D138" s="20" t="n">
        <v>1323</v>
      </c>
      <c r="E138" s="20" t="n">
        <v>0</v>
      </c>
      <c r="F138" s="20" t="n">
        <v>2857</v>
      </c>
      <c r="G138" s="132" t="n">
        <v>0.536926846342317</v>
      </c>
      <c r="H138" s="19" t="s">
        <v>16</v>
      </c>
      <c r="I138" s="20" t="n">
        <v>165</v>
      </c>
      <c r="J138" s="20" t="n">
        <v>297</v>
      </c>
      <c r="K138" s="20" t="n">
        <v>1</v>
      </c>
      <c r="L138" s="20" t="n">
        <v>2394</v>
      </c>
      <c r="M138" s="20" t="n">
        <v>2857</v>
      </c>
      <c r="N138" s="132" t="n">
        <v>0.16170808540427</v>
      </c>
    </row>
    <row r="139" s="13" customFormat="true" ht="12.75" hidden="false" customHeight="true" outlineLevel="0" collapsed="false">
      <c r="A139" s="19" t="s">
        <v>17</v>
      </c>
      <c r="B139" s="20" t="n">
        <v>1986</v>
      </c>
      <c r="C139" s="20" t="n">
        <v>1101</v>
      </c>
      <c r="D139" s="20" t="n">
        <v>4227</v>
      </c>
      <c r="E139" s="20" t="n">
        <v>0</v>
      </c>
      <c r="F139" s="20" t="n">
        <v>7314</v>
      </c>
      <c r="G139" s="132" t="n">
        <v>0.422067268252666</v>
      </c>
      <c r="H139" s="19" t="s">
        <v>17</v>
      </c>
      <c r="I139" s="20" t="n">
        <v>293</v>
      </c>
      <c r="J139" s="20" t="n">
        <v>511</v>
      </c>
      <c r="K139" s="20" t="n">
        <v>5</v>
      </c>
      <c r="L139" s="20" t="n">
        <v>6505</v>
      </c>
      <c r="M139" s="20" t="n">
        <v>7314</v>
      </c>
      <c r="N139" s="132" t="n">
        <v>0.109926168990976</v>
      </c>
    </row>
    <row r="140" s="13" customFormat="true" ht="12.75" hidden="false" customHeight="true" outlineLevel="0" collapsed="false">
      <c r="A140" s="131" t="s">
        <v>46</v>
      </c>
      <c r="B140" s="131"/>
      <c r="C140" s="131"/>
      <c r="D140" s="131"/>
      <c r="E140" s="131"/>
      <c r="F140" s="131"/>
      <c r="G140" s="131"/>
      <c r="H140" s="131" t="s">
        <v>46</v>
      </c>
      <c r="I140" s="131"/>
      <c r="J140" s="131"/>
      <c r="K140" s="131"/>
      <c r="L140" s="131"/>
      <c r="M140" s="131"/>
      <c r="N140" s="131"/>
    </row>
    <row r="141" s="13" customFormat="true" ht="12.75" hidden="false" customHeight="true" outlineLevel="0" collapsed="false">
      <c r="A141" s="19" t="s">
        <v>15</v>
      </c>
      <c r="B141" s="20" t="n">
        <v>354</v>
      </c>
      <c r="C141" s="20" t="n">
        <v>100</v>
      </c>
      <c r="D141" s="20" t="n">
        <v>141</v>
      </c>
      <c r="E141" s="20" t="n">
        <v>0</v>
      </c>
      <c r="F141" s="20" t="n">
        <v>595</v>
      </c>
      <c r="G141" s="132" t="n">
        <v>0.763025210084034</v>
      </c>
      <c r="H141" s="19" t="s">
        <v>15</v>
      </c>
      <c r="I141" s="20" t="n">
        <v>102</v>
      </c>
      <c r="J141" s="20" t="n">
        <v>182</v>
      </c>
      <c r="K141" s="20" t="n">
        <v>0</v>
      </c>
      <c r="L141" s="20" t="n">
        <v>311</v>
      </c>
      <c r="M141" s="20" t="n">
        <v>595</v>
      </c>
      <c r="N141" s="132" t="n">
        <v>0.477310924369748</v>
      </c>
    </row>
    <row r="142" s="13" customFormat="true" ht="12.75" hidden="false" customHeight="true" outlineLevel="0" collapsed="false">
      <c r="A142" s="19" t="s">
        <v>16</v>
      </c>
      <c r="B142" s="20" t="n">
        <v>130</v>
      </c>
      <c r="C142" s="20" t="n">
        <v>71</v>
      </c>
      <c r="D142" s="20" t="n">
        <v>53</v>
      </c>
      <c r="E142" s="20" t="n">
        <v>0</v>
      </c>
      <c r="F142" s="20" t="n">
        <v>254</v>
      </c>
      <c r="G142" s="132" t="n">
        <v>0.791338582677165</v>
      </c>
      <c r="H142" s="19" t="s">
        <v>16</v>
      </c>
      <c r="I142" s="20" t="n">
        <v>18</v>
      </c>
      <c r="J142" s="20" t="n">
        <v>83</v>
      </c>
      <c r="K142" s="20" t="n">
        <v>0</v>
      </c>
      <c r="L142" s="20" t="n">
        <v>153</v>
      </c>
      <c r="M142" s="20" t="n">
        <v>254</v>
      </c>
      <c r="N142" s="132" t="n">
        <v>0.397637795275591</v>
      </c>
    </row>
    <row r="143" s="13" customFormat="true" ht="12.75" hidden="false" customHeight="true" outlineLevel="0" collapsed="false">
      <c r="A143" s="19" t="s">
        <v>17</v>
      </c>
      <c r="B143" s="20" t="n">
        <v>484</v>
      </c>
      <c r="C143" s="20" t="n">
        <v>171</v>
      </c>
      <c r="D143" s="20" t="n">
        <v>194</v>
      </c>
      <c r="E143" s="20" t="n">
        <v>0</v>
      </c>
      <c r="F143" s="20" t="n">
        <v>849</v>
      </c>
      <c r="G143" s="132" t="n">
        <v>0.771495877502945</v>
      </c>
      <c r="H143" s="19" t="s">
        <v>17</v>
      </c>
      <c r="I143" s="20" t="n">
        <v>120</v>
      </c>
      <c r="J143" s="20" t="n">
        <v>265</v>
      </c>
      <c r="K143" s="20" t="n">
        <v>0</v>
      </c>
      <c r="L143" s="20" t="n">
        <v>464</v>
      </c>
      <c r="M143" s="20" t="n">
        <v>849</v>
      </c>
      <c r="N143" s="132" t="n">
        <v>0.453474676089517</v>
      </c>
    </row>
    <row r="144" s="13" customFormat="true" ht="12.75" hidden="false" customHeight="true" outlineLevel="0" collapsed="false">
      <c r="A144" s="131" t="s">
        <v>47</v>
      </c>
      <c r="B144" s="131"/>
      <c r="C144" s="131"/>
      <c r="D144" s="131"/>
      <c r="E144" s="131"/>
      <c r="F144" s="131"/>
      <c r="G144" s="131"/>
      <c r="H144" s="131" t="s">
        <v>47</v>
      </c>
      <c r="I144" s="131"/>
      <c r="J144" s="131"/>
      <c r="K144" s="131"/>
      <c r="L144" s="131"/>
      <c r="M144" s="131"/>
      <c r="N144" s="131"/>
    </row>
    <row r="145" s="13" customFormat="true" ht="12.75" hidden="false" customHeight="true" outlineLevel="0" collapsed="false">
      <c r="A145" s="19" t="s">
        <v>15</v>
      </c>
      <c r="B145" s="20" t="n">
        <v>193</v>
      </c>
      <c r="C145" s="20" t="n">
        <v>46</v>
      </c>
      <c r="D145" s="20" t="n">
        <v>41</v>
      </c>
      <c r="E145" s="20" t="n">
        <v>0</v>
      </c>
      <c r="F145" s="20" t="n">
        <v>280</v>
      </c>
      <c r="G145" s="132" t="n">
        <v>0.853571428571429</v>
      </c>
      <c r="H145" s="19" t="s">
        <v>15</v>
      </c>
      <c r="I145" s="20" t="n">
        <v>59</v>
      </c>
      <c r="J145" s="20" t="n">
        <v>110</v>
      </c>
      <c r="K145" s="20" t="n">
        <v>0</v>
      </c>
      <c r="L145" s="20" t="n">
        <v>111</v>
      </c>
      <c r="M145" s="20" t="n">
        <v>280</v>
      </c>
      <c r="N145" s="132" t="n">
        <v>0.603571428571429</v>
      </c>
    </row>
    <row r="146" s="13" customFormat="true" ht="12.75" hidden="false" customHeight="true" outlineLevel="0" collapsed="false">
      <c r="A146" s="19" t="s">
        <v>16</v>
      </c>
      <c r="B146" s="20" t="n">
        <v>46</v>
      </c>
      <c r="C146" s="20" t="n">
        <v>19</v>
      </c>
      <c r="D146" s="20" t="n">
        <v>9</v>
      </c>
      <c r="E146" s="20" t="n">
        <v>0</v>
      </c>
      <c r="F146" s="20" t="n">
        <v>74</v>
      </c>
      <c r="G146" s="132" t="n">
        <v>0.878378378378378</v>
      </c>
      <c r="H146" s="19" t="s">
        <v>16</v>
      </c>
      <c r="I146" s="20" t="n">
        <v>5</v>
      </c>
      <c r="J146" s="20" t="n">
        <v>28</v>
      </c>
      <c r="K146" s="20" t="n">
        <v>0</v>
      </c>
      <c r="L146" s="20" t="n">
        <v>41</v>
      </c>
      <c r="M146" s="20" t="n">
        <v>74</v>
      </c>
      <c r="N146" s="132" t="n">
        <v>0.445945945945946</v>
      </c>
    </row>
    <row r="147" s="13" customFormat="true" ht="12.75" hidden="false" customHeight="true" outlineLevel="0" collapsed="false">
      <c r="A147" s="19" t="s">
        <v>17</v>
      </c>
      <c r="B147" s="20" t="n">
        <v>239</v>
      </c>
      <c r="C147" s="20" t="n">
        <v>65</v>
      </c>
      <c r="D147" s="20" t="n">
        <v>50</v>
      </c>
      <c r="E147" s="20" t="n">
        <v>0</v>
      </c>
      <c r="F147" s="20" t="n">
        <v>354</v>
      </c>
      <c r="G147" s="132" t="n">
        <v>0.858757062146893</v>
      </c>
      <c r="H147" s="19" t="s">
        <v>17</v>
      </c>
      <c r="I147" s="20" t="n">
        <v>64</v>
      </c>
      <c r="J147" s="20" t="n">
        <v>138</v>
      </c>
      <c r="K147" s="20" t="n">
        <v>0</v>
      </c>
      <c r="L147" s="20" t="n">
        <v>152</v>
      </c>
      <c r="M147" s="20" t="n">
        <v>354</v>
      </c>
      <c r="N147" s="132" t="n">
        <v>0.570621468926554</v>
      </c>
    </row>
    <row r="148" s="13" customFormat="true" ht="12.75" hidden="false" customHeight="true" outlineLevel="0" collapsed="false">
      <c r="A148" s="131" t="s">
        <v>48</v>
      </c>
      <c r="B148" s="131"/>
      <c r="C148" s="131"/>
      <c r="D148" s="131"/>
      <c r="E148" s="131"/>
      <c r="F148" s="131"/>
      <c r="G148" s="131"/>
      <c r="H148" s="131" t="s">
        <v>48</v>
      </c>
      <c r="I148" s="131"/>
      <c r="J148" s="131"/>
      <c r="K148" s="131"/>
      <c r="L148" s="131"/>
      <c r="M148" s="131"/>
      <c r="N148" s="131"/>
    </row>
    <row r="149" s="13" customFormat="true" ht="12.75" hidden="false" customHeight="true" outlineLevel="0" collapsed="false">
      <c r="A149" s="19" t="s">
        <v>15</v>
      </c>
      <c r="B149" s="20" t="n">
        <v>328</v>
      </c>
      <c r="C149" s="20" t="n">
        <v>148</v>
      </c>
      <c r="D149" s="20" t="n">
        <v>589</v>
      </c>
      <c r="E149" s="20" t="n">
        <v>0</v>
      </c>
      <c r="F149" s="20" t="n">
        <v>1065</v>
      </c>
      <c r="G149" s="132" t="n">
        <v>0.446948356807512</v>
      </c>
      <c r="H149" s="19" t="s">
        <v>15</v>
      </c>
      <c r="I149" s="20" t="n">
        <v>80</v>
      </c>
      <c r="J149" s="20" t="n">
        <v>109</v>
      </c>
      <c r="K149" s="20" t="n">
        <v>3</v>
      </c>
      <c r="L149" s="20" t="n">
        <v>873</v>
      </c>
      <c r="M149" s="20" t="n">
        <v>1065</v>
      </c>
      <c r="N149" s="132" t="n">
        <v>0.177464788732394</v>
      </c>
    </row>
    <row r="150" s="13" customFormat="true" ht="12.75" hidden="false" customHeight="true" outlineLevel="0" collapsed="false">
      <c r="A150" s="19" t="s">
        <v>16</v>
      </c>
      <c r="B150" s="20" t="n">
        <v>191</v>
      </c>
      <c r="C150" s="20" t="n">
        <v>144</v>
      </c>
      <c r="D150" s="20" t="n">
        <v>255</v>
      </c>
      <c r="E150" s="20" t="n">
        <v>0</v>
      </c>
      <c r="F150" s="20" t="n">
        <v>590</v>
      </c>
      <c r="G150" s="132" t="n">
        <v>0.567796610169492</v>
      </c>
      <c r="H150" s="19" t="s">
        <v>16</v>
      </c>
      <c r="I150" s="20" t="n">
        <v>29</v>
      </c>
      <c r="J150" s="20" t="n">
        <v>77</v>
      </c>
      <c r="K150" s="20" t="n">
        <v>1</v>
      </c>
      <c r="L150" s="20" t="n">
        <v>483</v>
      </c>
      <c r="M150" s="20" t="n">
        <v>590</v>
      </c>
      <c r="N150" s="132" t="n">
        <v>0.179661016949153</v>
      </c>
    </row>
    <row r="151" s="13" customFormat="true" ht="12.75" hidden="false" customHeight="true" outlineLevel="0" collapsed="false">
      <c r="A151" s="19" t="s">
        <v>17</v>
      </c>
      <c r="B151" s="20" t="n">
        <v>519</v>
      </c>
      <c r="C151" s="20" t="n">
        <v>292</v>
      </c>
      <c r="D151" s="20" t="n">
        <v>844</v>
      </c>
      <c r="E151" s="20" t="n">
        <v>0</v>
      </c>
      <c r="F151" s="20" t="n">
        <v>1655</v>
      </c>
      <c r="G151" s="132" t="n">
        <v>0.490030211480363</v>
      </c>
      <c r="H151" s="19" t="s">
        <v>17</v>
      </c>
      <c r="I151" s="20" t="n">
        <v>109</v>
      </c>
      <c r="J151" s="20" t="n">
        <v>186</v>
      </c>
      <c r="K151" s="20" t="n">
        <v>4</v>
      </c>
      <c r="L151" s="20" t="n">
        <v>1356</v>
      </c>
      <c r="M151" s="20" t="n">
        <v>1655</v>
      </c>
      <c r="N151" s="132" t="n">
        <v>0.178247734138973</v>
      </c>
    </row>
    <row r="152" s="13" customFormat="true" ht="12.75" hidden="false" customHeight="true" outlineLevel="0" collapsed="false">
      <c r="A152" s="131" t="s">
        <v>49</v>
      </c>
      <c r="B152" s="131"/>
      <c r="C152" s="131"/>
      <c r="D152" s="131"/>
      <c r="E152" s="131"/>
      <c r="F152" s="131"/>
      <c r="G152" s="131"/>
      <c r="H152" s="131" t="s">
        <v>49</v>
      </c>
      <c r="I152" s="131"/>
      <c r="J152" s="131"/>
      <c r="K152" s="131"/>
      <c r="L152" s="131"/>
      <c r="M152" s="131"/>
      <c r="N152" s="131"/>
    </row>
    <row r="153" s="13" customFormat="true" ht="12.75" hidden="false" customHeight="true" outlineLevel="0" collapsed="false">
      <c r="A153" s="19" t="s">
        <v>15</v>
      </c>
      <c r="B153" s="20" t="n">
        <v>198</v>
      </c>
      <c r="C153" s="20" t="n">
        <v>37</v>
      </c>
      <c r="D153" s="20" t="n">
        <v>43</v>
      </c>
      <c r="E153" s="20" t="n">
        <v>0</v>
      </c>
      <c r="F153" s="20" t="n">
        <v>278</v>
      </c>
      <c r="G153" s="132" t="n">
        <v>0.845323741007194</v>
      </c>
      <c r="H153" s="19" t="s">
        <v>15</v>
      </c>
      <c r="I153" s="20" t="n">
        <v>53</v>
      </c>
      <c r="J153" s="20" t="n">
        <v>128</v>
      </c>
      <c r="K153" s="20" t="n">
        <v>0</v>
      </c>
      <c r="L153" s="20" t="n">
        <v>97</v>
      </c>
      <c r="M153" s="20" t="n">
        <v>278</v>
      </c>
      <c r="N153" s="132" t="n">
        <v>0.651079136690647</v>
      </c>
    </row>
    <row r="154" s="13" customFormat="true" ht="12.75" hidden="false" customHeight="true" outlineLevel="0" collapsed="false">
      <c r="A154" s="19" t="s">
        <v>16</v>
      </c>
      <c r="B154" s="20" t="n">
        <v>15</v>
      </c>
      <c r="C154" s="20" t="n">
        <v>12</v>
      </c>
      <c r="D154" s="20" t="n">
        <v>3</v>
      </c>
      <c r="E154" s="20" t="n">
        <v>0</v>
      </c>
      <c r="F154" s="20" t="n">
        <v>30</v>
      </c>
      <c r="G154" s="132" t="n">
        <v>0.9</v>
      </c>
      <c r="H154" s="19" t="s">
        <v>16</v>
      </c>
      <c r="I154" s="20" t="n">
        <v>1</v>
      </c>
      <c r="J154" s="20" t="n">
        <v>9</v>
      </c>
      <c r="K154" s="20" t="n">
        <v>0</v>
      </c>
      <c r="L154" s="20" t="n">
        <v>20</v>
      </c>
      <c r="M154" s="20" t="n">
        <v>30</v>
      </c>
      <c r="N154" s="132" t="n">
        <v>0.333333333333333</v>
      </c>
    </row>
    <row r="155" s="13" customFormat="true" ht="12.75" hidden="false" customHeight="true" outlineLevel="0" collapsed="false">
      <c r="A155" s="19" t="s">
        <v>17</v>
      </c>
      <c r="B155" s="20" t="n">
        <v>213</v>
      </c>
      <c r="C155" s="20" t="n">
        <v>49</v>
      </c>
      <c r="D155" s="20" t="n">
        <v>46</v>
      </c>
      <c r="E155" s="20" t="n">
        <v>0</v>
      </c>
      <c r="F155" s="20" t="n">
        <v>308</v>
      </c>
      <c r="G155" s="132" t="n">
        <v>0.850649350649351</v>
      </c>
      <c r="H155" s="19" t="s">
        <v>17</v>
      </c>
      <c r="I155" s="20" t="n">
        <v>54</v>
      </c>
      <c r="J155" s="20" t="n">
        <v>137</v>
      </c>
      <c r="K155" s="20" t="n">
        <v>0</v>
      </c>
      <c r="L155" s="20" t="n">
        <v>117</v>
      </c>
      <c r="M155" s="20" t="n">
        <v>308</v>
      </c>
      <c r="N155" s="132" t="n">
        <v>0.62012987012987</v>
      </c>
    </row>
    <row r="156" s="13" customFormat="true" ht="12.75" hidden="false" customHeight="true" outlineLevel="0" collapsed="false">
      <c r="A156" s="131" t="s">
        <v>50</v>
      </c>
      <c r="B156" s="131"/>
      <c r="C156" s="131"/>
      <c r="D156" s="131"/>
      <c r="E156" s="131"/>
      <c r="F156" s="131"/>
      <c r="G156" s="131"/>
      <c r="H156" s="131" t="s">
        <v>50</v>
      </c>
      <c r="I156" s="131"/>
      <c r="J156" s="131"/>
      <c r="K156" s="131"/>
      <c r="L156" s="131"/>
      <c r="M156" s="131"/>
      <c r="N156" s="131"/>
    </row>
    <row r="157" s="13" customFormat="true" ht="12.75" hidden="false" customHeight="true" outlineLevel="0" collapsed="false">
      <c r="A157" s="19" t="s">
        <v>15</v>
      </c>
      <c r="B157" s="20" t="n">
        <v>251</v>
      </c>
      <c r="C157" s="20" t="n">
        <v>78</v>
      </c>
      <c r="D157" s="20" t="n">
        <v>69</v>
      </c>
      <c r="E157" s="20" t="n">
        <v>0</v>
      </c>
      <c r="F157" s="20" t="n">
        <v>398</v>
      </c>
      <c r="G157" s="132" t="n">
        <v>0.826633165829146</v>
      </c>
      <c r="H157" s="19" t="s">
        <v>15</v>
      </c>
      <c r="I157" s="20" t="n">
        <v>67</v>
      </c>
      <c r="J157" s="20" t="n">
        <v>144</v>
      </c>
      <c r="K157" s="20" t="n">
        <v>0</v>
      </c>
      <c r="L157" s="20" t="n">
        <v>187</v>
      </c>
      <c r="M157" s="20" t="n">
        <v>398</v>
      </c>
      <c r="N157" s="132" t="n">
        <v>0.530150753768844</v>
      </c>
    </row>
    <row r="158" s="13" customFormat="true" ht="12.75" hidden="false" customHeight="true" outlineLevel="0" collapsed="false">
      <c r="A158" s="19" t="s">
        <v>16</v>
      </c>
      <c r="B158" s="20" t="n">
        <v>75</v>
      </c>
      <c r="C158" s="20" t="n">
        <v>40</v>
      </c>
      <c r="D158" s="20" t="n">
        <v>21</v>
      </c>
      <c r="E158" s="20" t="n">
        <v>0</v>
      </c>
      <c r="F158" s="20" t="n">
        <v>136</v>
      </c>
      <c r="G158" s="132" t="n">
        <v>0.845588235294118</v>
      </c>
      <c r="H158" s="19" t="s">
        <v>16</v>
      </c>
      <c r="I158" s="20" t="n">
        <v>9</v>
      </c>
      <c r="J158" s="20" t="n">
        <v>48</v>
      </c>
      <c r="K158" s="20" t="n">
        <v>1</v>
      </c>
      <c r="L158" s="20" t="n">
        <v>78</v>
      </c>
      <c r="M158" s="20" t="n">
        <v>136</v>
      </c>
      <c r="N158" s="132" t="n">
        <v>0.419117647058824</v>
      </c>
    </row>
    <row r="159" s="13" customFormat="true" ht="12.75" hidden="false" customHeight="true" outlineLevel="0" collapsed="false">
      <c r="A159" s="19" t="s">
        <v>17</v>
      </c>
      <c r="B159" s="20" t="n">
        <v>326</v>
      </c>
      <c r="C159" s="20" t="n">
        <v>118</v>
      </c>
      <c r="D159" s="20" t="n">
        <v>90</v>
      </c>
      <c r="E159" s="20" t="n">
        <v>0</v>
      </c>
      <c r="F159" s="20" t="n">
        <v>534</v>
      </c>
      <c r="G159" s="132" t="n">
        <v>0.831460674157303</v>
      </c>
      <c r="H159" s="19" t="s">
        <v>17</v>
      </c>
      <c r="I159" s="20" t="n">
        <v>76</v>
      </c>
      <c r="J159" s="20" t="n">
        <v>192</v>
      </c>
      <c r="K159" s="20" t="n">
        <v>1</v>
      </c>
      <c r="L159" s="20" t="n">
        <v>265</v>
      </c>
      <c r="M159" s="20" t="n">
        <v>534</v>
      </c>
      <c r="N159" s="132" t="n">
        <v>0.50187265917603</v>
      </c>
    </row>
    <row r="160" s="13" customFormat="true" ht="12.75" hidden="false" customHeight="true" outlineLevel="0" collapsed="false">
      <c r="A160" s="131" t="s">
        <v>51</v>
      </c>
      <c r="B160" s="131"/>
      <c r="C160" s="131"/>
      <c r="D160" s="131"/>
      <c r="E160" s="131"/>
      <c r="F160" s="131"/>
      <c r="G160" s="131"/>
      <c r="H160" s="131" t="s">
        <v>51</v>
      </c>
      <c r="I160" s="131"/>
      <c r="J160" s="131"/>
      <c r="K160" s="131"/>
      <c r="L160" s="131"/>
      <c r="M160" s="131"/>
      <c r="N160" s="131"/>
    </row>
    <row r="161" s="13" customFormat="true" ht="12.75" hidden="false" customHeight="true" outlineLevel="0" collapsed="false">
      <c r="A161" s="19" t="s">
        <v>15</v>
      </c>
      <c r="B161" s="20" t="n">
        <v>198</v>
      </c>
      <c r="C161" s="20" t="n">
        <v>46</v>
      </c>
      <c r="D161" s="20" t="n">
        <v>54</v>
      </c>
      <c r="E161" s="20" t="n">
        <v>0</v>
      </c>
      <c r="F161" s="20" t="n">
        <v>298</v>
      </c>
      <c r="G161" s="132" t="n">
        <v>0.818791946308725</v>
      </c>
      <c r="H161" s="19" t="s">
        <v>15</v>
      </c>
      <c r="I161" s="20" t="n">
        <v>48</v>
      </c>
      <c r="J161" s="20" t="n">
        <v>100</v>
      </c>
      <c r="K161" s="20" t="n">
        <v>0</v>
      </c>
      <c r="L161" s="20" t="n">
        <v>150</v>
      </c>
      <c r="M161" s="20" t="n">
        <v>298</v>
      </c>
      <c r="N161" s="132" t="n">
        <v>0.496644295302013</v>
      </c>
    </row>
    <row r="162" s="13" customFormat="true" ht="12.75" hidden="false" customHeight="true" outlineLevel="0" collapsed="false">
      <c r="A162" s="19" t="s">
        <v>16</v>
      </c>
      <c r="B162" s="20" t="n">
        <v>53</v>
      </c>
      <c r="C162" s="20" t="n">
        <v>20</v>
      </c>
      <c r="D162" s="20" t="n">
        <v>29</v>
      </c>
      <c r="E162" s="20" t="n">
        <v>0</v>
      </c>
      <c r="F162" s="20" t="n">
        <v>102</v>
      </c>
      <c r="G162" s="132" t="n">
        <v>0.715686274509804</v>
      </c>
      <c r="H162" s="19" t="s">
        <v>16</v>
      </c>
      <c r="I162" s="20" t="n">
        <v>10</v>
      </c>
      <c r="J162" s="20" t="n">
        <v>24</v>
      </c>
      <c r="K162" s="20" t="n">
        <v>0</v>
      </c>
      <c r="L162" s="20" t="n">
        <v>68</v>
      </c>
      <c r="M162" s="20" t="n">
        <v>102</v>
      </c>
      <c r="N162" s="132" t="n">
        <v>0.333333333333333</v>
      </c>
    </row>
    <row r="163" s="13" customFormat="true" ht="12.75" hidden="false" customHeight="true" outlineLevel="0" collapsed="false">
      <c r="A163" s="19" t="s">
        <v>17</v>
      </c>
      <c r="B163" s="20" t="n">
        <v>251</v>
      </c>
      <c r="C163" s="20" t="n">
        <v>66</v>
      </c>
      <c r="D163" s="20" t="n">
        <v>83</v>
      </c>
      <c r="E163" s="20" t="n">
        <v>0</v>
      </c>
      <c r="F163" s="20" t="n">
        <v>400</v>
      </c>
      <c r="G163" s="132" t="n">
        <v>0.7925</v>
      </c>
      <c r="H163" s="19" t="s">
        <v>17</v>
      </c>
      <c r="I163" s="20" t="n">
        <v>58</v>
      </c>
      <c r="J163" s="20" t="n">
        <v>124</v>
      </c>
      <c r="K163" s="20" t="n">
        <v>0</v>
      </c>
      <c r="L163" s="20" t="n">
        <v>218</v>
      </c>
      <c r="M163" s="20" t="n">
        <v>400</v>
      </c>
      <c r="N163" s="132" t="n">
        <v>0.455</v>
      </c>
    </row>
    <row r="164" s="13" customFormat="true" ht="12.75" hidden="false" customHeight="true" outlineLevel="0" collapsed="false">
      <c r="A164" s="131" t="s">
        <v>52</v>
      </c>
      <c r="B164" s="131"/>
      <c r="C164" s="131"/>
      <c r="D164" s="131"/>
      <c r="E164" s="131"/>
      <c r="F164" s="131"/>
      <c r="G164" s="131"/>
      <c r="H164" s="131" t="s">
        <v>52</v>
      </c>
      <c r="I164" s="131"/>
      <c r="J164" s="131"/>
      <c r="K164" s="131"/>
      <c r="L164" s="131"/>
      <c r="M164" s="131"/>
      <c r="N164" s="131"/>
    </row>
    <row r="165" s="13" customFormat="true" ht="12.75" hidden="false" customHeight="true" outlineLevel="0" collapsed="false">
      <c r="A165" s="19" t="s">
        <v>15</v>
      </c>
      <c r="B165" s="20" t="n">
        <v>326</v>
      </c>
      <c r="C165" s="20" t="n">
        <v>69</v>
      </c>
      <c r="D165" s="20" t="n">
        <v>127</v>
      </c>
      <c r="E165" s="20" t="n">
        <v>0</v>
      </c>
      <c r="F165" s="20" t="n">
        <v>522</v>
      </c>
      <c r="G165" s="132" t="n">
        <v>0.756704980842912</v>
      </c>
      <c r="H165" s="19" t="s">
        <v>15</v>
      </c>
      <c r="I165" s="20" t="n">
        <v>87</v>
      </c>
      <c r="J165" s="20" t="n">
        <v>186</v>
      </c>
      <c r="K165" s="20" t="n">
        <v>1</v>
      </c>
      <c r="L165" s="20" t="n">
        <v>248</v>
      </c>
      <c r="M165" s="20" t="n">
        <v>522</v>
      </c>
      <c r="N165" s="132" t="n">
        <v>0.522988505747126</v>
      </c>
    </row>
    <row r="166" s="13" customFormat="true" ht="12.75" hidden="false" customHeight="true" outlineLevel="0" collapsed="false">
      <c r="A166" s="19" t="s">
        <v>16</v>
      </c>
      <c r="B166" s="20" t="n">
        <v>77</v>
      </c>
      <c r="C166" s="20" t="n">
        <v>30</v>
      </c>
      <c r="D166" s="20" t="n">
        <v>34</v>
      </c>
      <c r="E166" s="20" t="n">
        <v>0</v>
      </c>
      <c r="F166" s="20" t="n">
        <v>141</v>
      </c>
      <c r="G166" s="132" t="n">
        <v>0.75886524822695</v>
      </c>
      <c r="H166" s="19" t="s">
        <v>16</v>
      </c>
      <c r="I166" s="20" t="n">
        <v>5</v>
      </c>
      <c r="J166" s="20" t="n">
        <v>37</v>
      </c>
      <c r="K166" s="20" t="n">
        <v>0</v>
      </c>
      <c r="L166" s="20" t="n">
        <v>99</v>
      </c>
      <c r="M166" s="20" t="n">
        <v>141</v>
      </c>
      <c r="N166" s="132" t="n">
        <v>0.297872340425532</v>
      </c>
    </row>
    <row r="167" s="13" customFormat="true" ht="12.75" hidden="false" customHeight="true" outlineLevel="0" collapsed="false">
      <c r="A167" s="19" t="s">
        <v>17</v>
      </c>
      <c r="B167" s="20" t="n">
        <v>403</v>
      </c>
      <c r="C167" s="20" t="n">
        <v>99</v>
      </c>
      <c r="D167" s="20" t="n">
        <v>161</v>
      </c>
      <c r="E167" s="20" t="n">
        <v>0</v>
      </c>
      <c r="F167" s="20" t="n">
        <v>663</v>
      </c>
      <c r="G167" s="132" t="n">
        <v>0.757164404223228</v>
      </c>
      <c r="H167" s="19" t="s">
        <v>17</v>
      </c>
      <c r="I167" s="20" t="n">
        <v>92</v>
      </c>
      <c r="J167" s="20" t="n">
        <v>223</v>
      </c>
      <c r="K167" s="20" t="n">
        <v>1</v>
      </c>
      <c r="L167" s="20" t="n">
        <v>347</v>
      </c>
      <c r="M167" s="20" t="n">
        <v>663</v>
      </c>
      <c r="N167" s="132" t="n">
        <v>0.475113122171946</v>
      </c>
    </row>
    <row r="168" s="13" customFormat="true" ht="12.75" hidden="false" customHeight="true" outlineLevel="0" collapsed="false">
      <c r="A168" s="131" t="s">
        <v>19</v>
      </c>
      <c r="B168" s="131"/>
      <c r="C168" s="131"/>
      <c r="D168" s="131"/>
      <c r="E168" s="131"/>
      <c r="F168" s="131"/>
      <c r="G168" s="131"/>
      <c r="H168" s="131" t="s">
        <v>19</v>
      </c>
      <c r="I168" s="131"/>
      <c r="J168" s="131"/>
      <c r="K168" s="131"/>
      <c r="L168" s="131"/>
      <c r="M168" s="131"/>
      <c r="N168" s="131"/>
    </row>
    <row r="169" s="13" customFormat="true" ht="12.75" hidden="false" customHeight="true" outlineLevel="0" collapsed="false">
      <c r="A169" s="19" t="s">
        <v>15</v>
      </c>
      <c r="B169" s="20" t="n">
        <v>2829</v>
      </c>
      <c r="C169" s="20" t="n">
        <v>1096</v>
      </c>
      <c r="D169" s="20" t="n">
        <v>3968</v>
      </c>
      <c r="E169" s="20" t="n">
        <v>0</v>
      </c>
      <c r="F169" s="20" t="n">
        <v>7893</v>
      </c>
      <c r="G169" s="132" t="n">
        <v>0.497276067401495</v>
      </c>
      <c r="H169" s="19" t="s">
        <v>15</v>
      </c>
      <c r="I169" s="20" t="n">
        <v>624</v>
      </c>
      <c r="J169" s="20" t="n">
        <v>1173</v>
      </c>
      <c r="K169" s="20" t="n">
        <v>8</v>
      </c>
      <c r="L169" s="20" t="n">
        <v>6088</v>
      </c>
      <c r="M169" s="20" t="n">
        <v>7893</v>
      </c>
      <c r="N169" s="132" t="n">
        <v>0.227670087419232</v>
      </c>
    </row>
    <row r="170" s="13" customFormat="true" ht="12.75" hidden="false" customHeight="true" outlineLevel="0" collapsed="false">
      <c r="A170" s="19" t="s">
        <v>16</v>
      </c>
      <c r="B170" s="20" t="n">
        <v>1592</v>
      </c>
      <c r="C170" s="20" t="n">
        <v>865</v>
      </c>
      <c r="D170" s="20" t="n">
        <v>1727</v>
      </c>
      <c r="E170" s="20" t="n">
        <v>0</v>
      </c>
      <c r="F170" s="20" t="n">
        <v>4184</v>
      </c>
      <c r="G170" s="132" t="n">
        <v>0.587237093690249</v>
      </c>
      <c r="H170" s="19" t="s">
        <v>16</v>
      </c>
      <c r="I170" s="20" t="n">
        <v>242</v>
      </c>
      <c r="J170" s="20" t="n">
        <v>603</v>
      </c>
      <c r="K170" s="20" t="n">
        <v>3</v>
      </c>
      <c r="L170" s="20" t="n">
        <v>3336</v>
      </c>
      <c r="M170" s="20" t="n">
        <v>4184</v>
      </c>
      <c r="N170" s="132" t="n">
        <v>0.201959847036329</v>
      </c>
    </row>
    <row r="171" s="13" customFormat="true" ht="12.75" hidden="false" customHeight="true" outlineLevel="0" collapsed="false">
      <c r="A171" s="30" t="s">
        <v>17</v>
      </c>
      <c r="B171" s="29" t="n">
        <v>4421</v>
      </c>
      <c r="C171" s="29" t="n">
        <v>1961</v>
      </c>
      <c r="D171" s="29" t="n">
        <v>5695</v>
      </c>
      <c r="E171" s="29" t="n">
        <v>0</v>
      </c>
      <c r="F171" s="29" t="n">
        <v>12077</v>
      </c>
      <c r="G171" s="134" t="n">
        <v>0.528442493996854</v>
      </c>
      <c r="H171" s="30" t="s">
        <v>17</v>
      </c>
      <c r="I171" s="29" t="n">
        <v>866</v>
      </c>
      <c r="J171" s="29" t="n">
        <v>1776</v>
      </c>
      <c r="K171" s="29" t="n">
        <v>11</v>
      </c>
      <c r="L171" s="29" t="n">
        <v>9424</v>
      </c>
      <c r="M171" s="29" t="n">
        <v>12077</v>
      </c>
      <c r="N171" s="134" t="n">
        <v>0.218762937815683</v>
      </c>
    </row>
    <row r="172" s="13" customFormat="true" ht="12.75" hidden="false" customHeight="true" outlineLevel="0" collapsed="false">
      <c r="A172" s="52"/>
      <c r="B172" s="32"/>
      <c r="C172" s="32"/>
      <c r="D172" s="32"/>
      <c r="E172" s="32"/>
      <c r="F172" s="32"/>
      <c r="G172" s="135"/>
      <c r="H172" s="31"/>
      <c r="I172" s="32"/>
      <c r="J172" s="32"/>
      <c r="K172" s="32"/>
      <c r="L172" s="32"/>
      <c r="M172" s="32"/>
      <c r="N172" s="136"/>
    </row>
    <row r="173" s="13" customFormat="true" ht="12.75" hidden="false" customHeight="true" outlineLevel="0" collapsed="false">
      <c r="A173" s="137"/>
      <c r="B173" s="28"/>
      <c r="C173" s="28"/>
      <c r="D173" s="28"/>
      <c r="E173" s="28"/>
      <c r="F173" s="28"/>
      <c r="G173" s="138"/>
      <c r="H173" s="27"/>
      <c r="I173" s="28"/>
      <c r="J173" s="28"/>
      <c r="K173" s="28"/>
      <c r="L173" s="28"/>
      <c r="M173" s="28"/>
      <c r="N173" s="139"/>
    </row>
    <row r="174" s="13" customFormat="true" ht="19.5" hidden="false" customHeight="true" outlineLevel="0" collapsed="false">
      <c r="A174" s="10" t="s">
        <v>168</v>
      </c>
      <c r="B174" s="28"/>
      <c r="C174" s="12" t="s">
        <v>20</v>
      </c>
      <c r="D174" s="28"/>
      <c r="E174" s="28"/>
      <c r="F174" s="28"/>
      <c r="G174" s="138"/>
      <c r="H174" s="10" t="s">
        <v>168</v>
      </c>
      <c r="I174" s="28"/>
      <c r="J174" s="12" t="s">
        <v>20</v>
      </c>
      <c r="K174" s="28"/>
      <c r="L174" s="28"/>
      <c r="M174" s="28"/>
      <c r="N174" s="139"/>
    </row>
    <row r="175" s="13" customFormat="true" ht="16.5" hidden="false" customHeight="true" outlineLevel="0" collapsed="false">
      <c r="A175" s="131" t="s">
        <v>53</v>
      </c>
      <c r="B175" s="131"/>
      <c r="C175" s="131"/>
      <c r="D175" s="131"/>
      <c r="E175" s="131"/>
      <c r="F175" s="131"/>
      <c r="G175" s="131"/>
      <c r="H175" s="131" t="s">
        <v>53</v>
      </c>
      <c r="I175" s="131"/>
      <c r="J175" s="131"/>
      <c r="K175" s="131"/>
      <c r="L175" s="131"/>
      <c r="M175" s="131"/>
      <c r="N175" s="131"/>
    </row>
    <row r="176" s="13" customFormat="true" ht="12.75" hidden="false" customHeight="true" outlineLevel="0" collapsed="false">
      <c r="A176" s="19" t="s">
        <v>15</v>
      </c>
      <c r="B176" s="20" t="n">
        <v>1082</v>
      </c>
      <c r="C176" s="20" t="n">
        <v>363</v>
      </c>
      <c r="D176" s="20" t="n">
        <v>1484</v>
      </c>
      <c r="E176" s="20" t="n">
        <v>0</v>
      </c>
      <c r="F176" s="20" t="n">
        <v>2929</v>
      </c>
      <c r="G176" s="132" t="n">
        <v>0.493342437692045</v>
      </c>
      <c r="H176" s="19" t="s">
        <v>15</v>
      </c>
      <c r="I176" s="20" t="n">
        <v>176</v>
      </c>
      <c r="J176" s="20" t="n">
        <v>330</v>
      </c>
      <c r="K176" s="20" t="n">
        <v>7</v>
      </c>
      <c r="L176" s="20" t="n">
        <v>2416</v>
      </c>
      <c r="M176" s="20" t="n">
        <v>2929</v>
      </c>
      <c r="N176" s="132" t="n">
        <v>0.172755206555138</v>
      </c>
    </row>
    <row r="177" s="13" customFormat="true" ht="12.75" hidden="false" customHeight="true" outlineLevel="0" collapsed="false">
      <c r="A177" s="19" t="s">
        <v>16</v>
      </c>
      <c r="B177" s="20" t="n">
        <v>531</v>
      </c>
      <c r="C177" s="20" t="n">
        <v>247</v>
      </c>
      <c r="D177" s="20" t="n">
        <v>495</v>
      </c>
      <c r="E177" s="20" t="n">
        <v>0</v>
      </c>
      <c r="F177" s="20" t="n">
        <v>1273</v>
      </c>
      <c r="G177" s="132" t="n">
        <v>0.611154752553024</v>
      </c>
      <c r="H177" s="19" t="s">
        <v>16</v>
      </c>
      <c r="I177" s="20" t="n">
        <v>89</v>
      </c>
      <c r="J177" s="20" t="n">
        <v>165</v>
      </c>
      <c r="K177" s="20" t="n">
        <v>4</v>
      </c>
      <c r="L177" s="20" t="n">
        <v>1015</v>
      </c>
      <c r="M177" s="20" t="n">
        <v>1273</v>
      </c>
      <c r="N177" s="132" t="n">
        <v>0.199528672427337</v>
      </c>
    </row>
    <row r="178" s="13" customFormat="true" ht="12.75" hidden="false" customHeight="true" outlineLevel="0" collapsed="false">
      <c r="A178" s="19" t="s">
        <v>17</v>
      </c>
      <c r="B178" s="20" t="n">
        <v>1613</v>
      </c>
      <c r="C178" s="20" t="n">
        <v>610</v>
      </c>
      <c r="D178" s="20" t="n">
        <v>1979</v>
      </c>
      <c r="E178" s="20" t="n">
        <v>0</v>
      </c>
      <c r="F178" s="20" t="n">
        <v>4202</v>
      </c>
      <c r="G178" s="132" t="n">
        <v>0.529033793431699</v>
      </c>
      <c r="H178" s="19" t="s">
        <v>17</v>
      </c>
      <c r="I178" s="20" t="n">
        <v>265</v>
      </c>
      <c r="J178" s="20" t="n">
        <v>495</v>
      </c>
      <c r="K178" s="20" t="n">
        <v>11</v>
      </c>
      <c r="L178" s="20" t="n">
        <v>3431</v>
      </c>
      <c r="M178" s="20" t="n">
        <v>4202</v>
      </c>
      <c r="N178" s="132" t="n">
        <v>0.180866254164684</v>
      </c>
    </row>
    <row r="179" s="13" customFormat="true" ht="15.75" hidden="false" customHeight="true" outlineLevel="0" collapsed="false">
      <c r="A179" s="131" t="s">
        <v>20</v>
      </c>
      <c r="B179" s="131"/>
      <c r="C179" s="131"/>
      <c r="D179" s="131"/>
      <c r="E179" s="131"/>
      <c r="F179" s="131"/>
      <c r="G179" s="131"/>
      <c r="H179" s="131" t="s">
        <v>20</v>
      </c>
      <c r="I179" s="131"/>
      <c r="J179" s="131"/>
      <c r="K179" s="131"/>
      <c r="L179" s="131"/>
      <c r="M179" s="131"/>
      <c r="N179" s="131"/>
    </row>
    <row r="180" s="13" customFormat="true" ht="12.75" hidden="false" customHeight="true" outlineLevel="0" collapsed="false">
      <c r="A180" s="19" t="s">
        <v>15</v>
      </c>
      <c r="B180" s="20" t="n">
        <v>1082</v>
      </c>
      <c r="C180" s="20" t="n">
        <v>363</v>
      </c>
      <c r="D180" s="20" t="n">
        <v>1484</v>
      </c>
      <c r="E180" s="20" t="n">
        <v>0</v>
      </c>
      <c r="F180" s="20" t="n">
        <v>2929</v>
      </c>
      <c r="G180" s="132" t="n">
        <v>0.493342437692045</v>
      </c>
      <c r="H180" s="19" t="s">
        <v>15</v>
      </c>
      <c r="I180" s="20" t="n">
        <v>176</v>
      </c>
      <c r="J180" s="20" t="n">
        <v>330</v>
      </c>
      <c r="K180" s="20" t="n">
        <v>7</v>
      </c>
      <c r="L180" s="20" t="n">
        <v>2416</v>
      </c>
      <c r="M180" s="20" t="n">
        <v>2929</v>
      </c>
      <c r="N180" s="132" t="n">
        <v>0.172755206555138</v>
      </c>
    </row>
    <row r="181" s="13" customFormat="true" ht="12.75" hidden="false" customHeight="true" outlineLevel="0" collapsed="false">
      <c r="A181" s="19" t="s">
        <v>16</v>
      </c>
      <c r="B181" s="20" t="n">
        <v>531</v>
      </c>
      <c r="C181" s="20" t="n">
        <v>247</v>
      </c>
      <c r="D181" s="20" t="n">
        <v>495</v>
      </c>
      <c r="E181" s="20" t="n">
        <v>0</v>
      </c>
      <c r="F181" s="20" t="n">
        <v>1273</v>
      </c>
      <c r="G181" s="132" t="n">
        <v>0.611154752553024</v>
      </c>
      <c r="H181" s="19" t="s">
        <v>16</v>
      </c>
      <c r="I181" s="20" t="n">
        <v>89</v>
      </c>
      <c r="J181" s="20" t="n">
        <v>165</v>
      </c>
      <c r="K181" s="20" t="n">
        <v>4</v>
      </c>
      <c r="L181" s="20" t="n">
        <v>1015</v>
      </c>
      <c r="M181" s="20" t="n">
        <v>1273</v>
      </c>
      <c r="N181" s="132" t="n">
        <v>0.199528672427337</v>
      </c>
    </row>
    <row r="182" s="13" customFormat="true" ht="12.75" hidden="false" customHeight="true" outlineLevel="0" collapsed="false">
      <c r="A182" s="30" t="s">
        <v>17</v>
      </c>
      <c r="B182" s="29" t="n">
        <v>1613</v>
      </c>
      <c r="C182" s="29" t="n">
        <v>610</v>
      </c>
      <c r="D182" s="20" t="n">
        <v>1979</v>
      </c>
      <c r="E182" s="29" t="n">
        <v>0</v>
      </c>
      <c r="F182" s="29" t="n">
        <v>4202</v>
      </c>
      <c r="G182" s="134" t="n">
        <v>0.529033793431699</v>
      </c>
      <c r="H182" s="30" t="s">
        <v>17</v>
      </c>
      <c r="I182" s="29" t="n">
        <v>265</v>
      </c>
      <c r="J182" s="29" t="n">
        <v>495</v>
      </c>
      <c r="K182" s="29" t="n">
        <v>11</v>
      </c>
      <c r="L182" s="29" t="n">
        <v>3431</v>
      </c>
      <c r="M182" s="29" t="n">
        <v>4202</v>
      </c>
      <c r="N182" s="134" t="n">
        <v>0.180866254164684</v>
      </c>
    </row>
    <row r="183" s="13" customFormat="true" ht="12.75" hidden="false" customHeight="true" outlineLevel="0" collapsed="false">
      <c r="A183" s="49"/>
      <c r="B183" s="41"/>
      <c r="C183" s="41"/>
      <c r="D183" s="41"/>
      <c r="E183" s="41"/>
      <c r="F183" s="41"/>
      <c r="G183" s="140"/>
      <c r="H183" s="49"/>
      <c r="I183" s="41"/>
      <c r="J183" s="41"/>
      <c r="K183" s="41"/>
      <c r="L183" s="41"/>
      <c r="M183" s="41"/>
      <c r="N183" s="140"/>
    </row>
    <row r="184" s="13" customFormat="true" ht="12.75" hidden="false" customHeight="true" outlineLevel="0" collapsed="false">
      <c r="A184" s="141"/>
      <c r="B184" s="142"/>
      <c r="C184" s="142"/>
      <c r="D184" s="142"/>
      <c r="E184" s="142"/>
      <c r="F184" s="142"/>
      <c r="G184" s="143"/>
      <c r="H184" s="141"/>
      <c r="I184" s="142"/>
      <c r="J184" s="142"/>
      <c r="K184" s="142"/>
      <c r="L184" s="142"/>
      <c r="M184" s="142"/>
      <c r="N184" s="143"/>
    </row>
    <row r="185" customFormat="false" ht="17.25" hidden="false" customHeight="true" outlineLevel="0" collapsed="false">
      <c r="A185" s="10" t="s">
        <v>166</v>
      </c>
      <c r="B185" s="10"/>
      <c r="H185" s="10" t="s">
        <v>167</v>
      </c>
      <c r="I185" s="10"/>
    </row>
    <row r="186" customFormat="false" ht="12" hidden="false" customHeight="true" outlineLevel="0" collapsed="false">
      <c r="A186" s="10"/>
      <c r="B186" s="10"/>
      <c r="H186" s="10"/>
      <c r="I186" s="10"/>
    </row>
    <row r="187" customFormat="false" ht="17.25" hidden="false" customHeight="true" outlineLevel="0" collapsed="false">
      <c r="A187" s="10" t="s">
        <v>168</v>
      </c>
      <c r="C187" s="133" t="s">
        <v>21</v>
      </c>
      <c r="F187" s="133" t="s">
        <v>6</v>
      </c>
      <c r="H187" s="10" t="s">
        <v>168</v>
      </c>
      <c r="J187" s="133" t="s">
        <v>21</v>
      </c>
      <c r="M187" s="133" t="s">
        <v>6</v>
      </c>
    </row>
    <row r="188" customFormat="false" ht="18.75" hidden="false" customHeight="true" outlineLevel="0" collapsed="false"/>
    <row r="189" s="13" customFormat="true" ht="40.5" hidden="false" customHeight="true" outlineLevel="0" collapsed="false">
      <c r="A189" s="128"/>
      <c r="B189" s="129" t="s">
        <v>156</v>
      </c>
      <c r="C189" s="130" t="s">
        <v>157</v>
      </c>
      <c r="D189" s="130" t="s">
        <v>158</v>
      </c>
      <c r="E189" s="129" t="s">
        <v>159</v>
      </c>
      <c r="F189" s="129" t="s">
        <v>17</v>
      </c>
      <c r="G189" s="130" t="s">
        <v>160</v>
      </c>
      <c r="H189" s="128"/>
      <c r="I189" s="130" t="s">
        <v>161</v>
      </c>
      <c r="J189" s="130" t="s">
        <v>162</v>
      </c>
      <c r="K189" s="130" t="s">
        <v>163</v>
      </c>
      <c r="L189" s="129" t="s">
        <v>164</v>
      </c>
      <c r="M189" s="129" t="s">
        <v>17</v>
      </c>
      <c r="N189" s="130" t="s">
        <v>165</v>
      </c>
    </row>
    <row r="190" s="13" customFormat="true" ht="13.5" hidden="false" customHeight="true" outlineLevel="0" collapsed="false">
      <c r="A190" s="131" t="s">
        <v>54</v>
      </c>
      <c r="B190" s="131"/>
      <c r="C190" s="131"/>
      <c r="D190" s="131"/>
      <c r="E190" s="131"/>
      <c r="F190" s="131"/>
      <c r="G190" s="131"/>
      <c r="H190" s="131" t="s">
        <v>54</v>
      </c>
      <c r="I190" s="131"/>
      <c r="J190" s="131"/>
      <c r="K190" s="131"/>
      <c r="L190" s="131"/>
      <c r="M190" s="131"/>
      <c r="N190" s="131"/>
    </row>
    <row r="191" s="13" customFormat="true" ht="13.5" hidden="false" customHeight="true" outlineLevel="0" collapsed="false">
      <c r="A191" s="19" t="s">
        <v>15</v>
      </c>
      <c r="B191" s="20" t="n">
        <v>291</v>
      </c>
      <c r="C191" s="20" t="n">
        <v>51</v>
      </c>
      <c r="D191" s="20" t="n">
        <v>41</v>
      </c>
      <c r="E191" s="20" t="n">
        <v>0</v>
      </c>
      <c r="F191" s="20" t="n">
        <v>383</v>
      </c>
      <c r="G191" s="132" t="n">
        <v>0.892950391644909</v>
      </c>
      <c r="H191" s="19" t="s">
        <v>15</v>
      </c>
      <c r="I191" s="20" t="n">
        <v>102</v>
      </c>
      <c r="J191" s="20" t="n">
        <v>164</v>
      </c>
      <c r="K191" s="20" t="n">
        <v>31</v>
      </c>
      <c r="L191" s="20" t="n">
        <v>86</v>
      </c>
      <c r="M191" s="20" t="n">
        <v>383</v>
      </c>
      <c r="N191" s="132" t="n">
        <v>0.694516971279373</v>
      </c>
    </row>
    <row r="192" s="13" customFormat="true" ht="13.5" hidden="false" customHeight="true" outlineLevel="0" collapsed="false">
      <c r="A192" s="19" t="s">
        <v>16</v>
      </c>
      <c r="B192" s="20" t="n">
        <v>70</v>
      </c>
      <c r="C192" s="20" t="n">
        <v>62</v>
      </c>
      <c r="D192" s="20" t="n">
        <v>6</v>
      </c>
      <c r="E192" s="20" t="n">
        <v>0</v>
      </c>
      <c r="F192" s="20" t="n">
        <v>138</v>
      </c>
      <c r="G192" s="132" t="n">
        <v>0.956521739130435</v>
      </c>
      <c r="H192" s="19" t="s">
        <v>16</v>
      </c>
      <c r="I192" s="20" t="n">
        <v>13</v>
      </c>
      <c r="J192" s="20" t="n">
        <v>32</v>
      </c>
      <c r="K192" s="20" t="n">
        <v>27</v>
      </c>
      <c r="L192" s="20" t="n">
        <v>66</v>
      </c>
      <c r="M192" s="20" t="n">
        <v>138</v>
      </c>
      <c r="N192" s="132" t="n">
        <v>0.326086956521739</v>
      </c>
    </row>
    <row r="193" s="13" customFormat="true" ht="13.5" hidden="false" customHeight="true" outlineLevel="0" collapsed="false">
      <c r="A193" s="19" t="s">
        <v>17</v>
      </c>
      <c r="B193" s="20" t="n">
        <v>361</v>
      </c>
      <c r="C193" s="20" t="n">
        <v>113</v>
      </c>
      <c r="D193" s="20" t="n">
        <v>47</v>
      </c>
      <c r="E193" s="20" t="n">
        <v>0</v>
      </c>
      <c r="F193" s="20" t="n">
        <v>521</v>
      </c>
      <c r="G193" s="132" t="n">
        <v>0.90978886756238</v>
      </c>
      <c r="H193" s="19" t="s">
        <v>17</v>
      </c>
      <c r="I193" s="20" t="n">
        <v>115</v>
      </c>
      <c r="J193" s="20" t="n">
        <v>196</v>
      </c>
      <c r="K193" s="20" t="n">
        <v>58</v>
      </c>
      <c r="L193" s="20" t="n">
        <v>152</v>
      </c>
      <c r="M193" s="20" t="n">
        <v>521</v>
      </c>
      <c r="N193" s="132" t="n">
        <v>0.596928982725528</v>
      </c>
    </row>
    <row r="194" s="13" customFormat="true" ht="13.5" hidden="false" customHeight="true" outlineLevel="0" collapsed="false">
      <c r="A194" s="131" t="s">
        <v>55</v>
      </c>
      <c r="B194" s="131"/>
      <c r="C194" s="131"/>
      <c r="D194" s="131"/>
      <c r="E194" s="131"/>
      <c r="F194" s="131"/>
      <c r="G194" s="131"/>
      <c r="H194" s="131" t="s">
        <v>55</v>
      </c>
      <c r="I194" s="131"/>
      <c r="J194" s="131"/>
      <c r="K194" s="131"/>
      <c r="L194" s="131"/>
      <c r="M194" s="131"/>
      <c r="N194" s="131"/>
    </row>
    <row r="195" s="13" customFormat="true" ht="13.5" hidden="false" customHeight="true" outlineLevel="0" collapsed="false">
      <c r="A195" s="19" t="s">
        <v>15</v>
      </c>
      <c r="B195" s="20" t="n">
        <v>214</v>
      </c>
      <c r="C195" s="20" t="n">
        <v>44</v>
      </c>
      <c r="D195" s="20" t="n">
        <v>62</v>
      </c>
      <c r="E195" s="20" t="n">
        <v>0</v>
      </c>
      <c r="F195" s="20" t="n">
        <v>320</v>
      </c>
      <c r="G195" s="132" t="n">
        <v>0.80625</v>
      </c>
      <c r="H195" s="19" t="s">
        <v>15</v>
      </c>
      <c r="I195" s="20" t="n">
        <v>71</v>
      </c>
      <c r="J195" s="20" t="n">
        <v>129</v>
      </c>
      <c r="K195" s="20" t="n">
        <v>28</v>
      </c>
      <c r="L195" s="20" t="n">
        <v>92</v>
      </c>
      <c r="M195" s="20" t="n">
        <v>320</v>
      </c>
      <c r="N195" s="132" t="n">
        <v>0.625</v>
      </c>
    </row>
    <row r="196" s="13" customFormat="true" ht="13.5" hidden="false" customHeight="true" outlineLevel="0" collapsed="false">
      <c r="A196" s="19" t="s">
        <v>16</v>
      </c>
      <c r="B196" s="20" t="n">
        <v>39</v>
      </c>
      <c r="C196" s="20" t="n">
        <v>17</v>
      </c>
      <c r="D196" s="20" t="n">
        <v>8</v>
      </c>
      <c r="E196" s="20" t="n">
        <v>0</v>
      </c>
      <c r="F196" s="20" t="n">
        <v>64</v>
      </c>
      <c r="G196" s="132" t="n">
        <v>0.875</v>
      </c>
      <c r="H196" s="19" t="s">
        <v>16</v>
      </c>
      <c r="I196" s="20" t="n">
        <v>3</v>
      </c>
      <c r="J196" s="20" t="n">
        <v>10</v>
      </c>
      <c r="K196" s="20" t="n">
        <v>6</v>
      </c>
      <c r="L196" s="20" t="n">
        <v>45</v>
      </c>
      <c r="M196" s="20" t="n">
        <v>64</v>
      </c>
      <c r="N196" s="132" t="n">
        <v>0.203125</v>
      </c>
    </row>
    <row r="197" s="13" customFormat="true" ht="13.5" hidden="false" customHeight="true" outlineLevel="0" collapsed="false">
      <c r="A197" s="19" t="s">
        <v>17</v>
      </c>
      <c r="B197" s="20" t="n">
        <v>253</v>
      </c>
      <c r="C197" s="20" t="n">
        <v>61</v>
      </c>
      <c r="D197" s="20" t="n">
        <v>70</v>
      </c>
      <c r="E197" s="20" t="n">
        <v>0</v>
      </c>
      <c r="F197" s="20" t="n">
        <v>384</v>
      </c>
      <c r="G197" s="132" t="n">
        <v>0.817708333333333</v>
      </c>
      <c r="H197" s="19" t="s">
        <v>17</v>
      </c>
      <c r="I197" s="20" t="n">
        <v>74</v>
      </c>
      <c r="J197" s="20" t="n">
        <v>139</v>
      </c>
      <c r="K197" s="20" t="n">
        <v>34</v>
      </c>
      <c r="L197" s="20" t="n">
        <v>137</v>
      </c>
      <c r="M197" s="20" t="n">
        <v>384</v>
      </c>
      <c r="N197" s="132" t="n">
        <v>0.5546875</v>
      </c>
    </row>
    <row r="198" s="13" customFormat="true" ht="13.5" hidden="false" customHeight="true" outlineLevel="0" collapsed="false">
      <c r="A198" s="131" t="s">
        <v>56</v>
      </c>
      <c r="B198" s="131"/>
      <c r="C198" s="131"/>
      <c r="D198" s="131"/>
      <c r="E198" s="131"/>
      <c r="F198" s="131"/>
      <c r="G198" s="131"/>
      <c r="H198" s="131" t="s">
        <v>56</v>
      </c>
      <c r="I198" s="131"/>
      <c r="J198" s="131"/>
      <c r="K198" s="131"/>
      <c r="L198" s="131"/>
      <c r="M198" s="131"/>
      <c r="N198" s="131"/>
    </row>
    <row r="199" s="13" customFormat="true" ht="13.5" hidden="false" customHeight="true" outlineLevel="0" collapsed="false">
      <c r="A199" s="19" t="s">
        <v>15</v>
      </c>
      <c r="B199" s="20" t="n">
        <v>279</v>
      </c>
      <c r="C199" s="20" t="n">
        <v>82</v>
      </c>
      <c r="D199" s="20" t="n">
        <v>53</v>
      </c>
      <c r="E199" s="20" t="n">
        <v>0</v>
      </c>
      <c r="F199" s="20" t="n">
        <v>414</v>
      </c>
      <c r="G199" s="132" t="n">
        <v>0.871980676328502</v>
      </c>
      <c r="H199" s="19" t="s">
        <v>15</v>
      </c>
      <c r="I199" s="20" t="n">
        <v>101</v>
      </c>
      <c r="J199" s="20" t="n">
        <v>140</v>
      </c>
      <c r="K199" s="20" t="n">
        <v>10</v>
      </c>
      <c r="L199" s="20" t="n">
        <v>163</v>
      </c>
      <c r="M199" s="20" t="n">
        <v>414</v>
      </c>
      <c r="N199" s="132" t="n">
        <v>0.582125603864734</v>
      </c>
    </row>
    <row r="200" s="13" customFormat="true" ht="13.5" hidden="false" customHeight="true" outlineLevel="0" collapsed="false">
      <c r="A200" s="19" t="s">
        <v>16</v>
      </c>
      <c r="B200" s="20" t="n">
        <v>80</v>
      </c>
      <c r="C200" s="20" t="n">
        <v>60</v>
      </c>
      <c r="D200" s="20" t="n">
        <v>20</v>
      </c>
      <c r="E200" s="20" t="n">
        <v>0</v>
      </c>
      <c r="F200" s="20" t="n">
        <v>160</v>
      </c>
      <c r="G200" s="132" t="n">
        <v>0.875</v>
      </c>
      <c r="H200" s="19" t="s">
        <v>16</v>
      </c>
      <c r="I200" s="20" t="n">
        <v>10</v>
      </c>
      <c r="J200" s="20" t="n">
        <v>45</v>
      </c>
      <c r="K200" s="20" t="n">
        <v>7</v>
      </c>
      <c r="L200" s="20" t="n">
        <v>98</v>
      </c>
      <c r="M200" s="20" t="n">
        <v>160</v>
      </c>
      <c r="N200" s="132" t="n">
        <v>0.34375</v>
      </c>
    </row>
    <row r="201" s="13" customFormat="true" ht="13.5" hidden="false" customHeight="true" outlineLevel="0" collapsed="false">
      <c r="A201" s="19" t="s">
        <v>17</v>
      </c>
      <c r="B201" s="20" t="n">
        <v>359</v>
      </c>
      <c r="C201" s="20" t="n">
        <v>142</v>
      </c>
      <c r="D201" s="20" t="n">
        <v>73</v>
      </c>
      <c r="E201" s="20" t="n">
        <v>0</v>
      </c>
      <c r="F201" s="20" t="n">
        <v>574</v>
      </c>
      <c r="G201" s="132" t="n">
        <v>0.872822299651568</v>
      </c>
      <c r="H201" s="19" t="s">
        <v>17</v>
      </c>
      <c r="I201" s="20" t="n">
        <v>111</v>
      </c>
      <c r="J201" s="20" t="n">
        <v>185</v>
      </c>
      <c r="K201" s="20" t="n">
        <v>17</v>
      </c>
      <c r="L201" s="20" t="n">
        <v>261</v>
      </c>
      <c r="M201" s="20" t="n">
        <v>574</v>
      </c>
      <c r="N201" s="132" t="n">
        <v>0.515679442508711</v>
      </c>
    </row>
    <row r="202" s="13" customFormat="true" ht="13.5" hidden="false" customHeight="true" outlineLevel="0" collapsed="false">
      <c r="A202" s="131" t="s">
        <v>57</v>
      </c>
      <c r="B202" s="131"/>
      <c r="C202" s="131"/>
      <c r="D202" s="131"/>
      <c r="E202" s="131"/>
      <c r="F202" s="131"/>
      <c r="G202" s="131"/>
      <c r="H202" s="131" t="s">
        <v>57</v>
      </c>
      <c r="I202" s="131"/>
      <c r="J202" s="131"/>
      <c r="K202" s="131"/>
      <c r="L202" s="131"/>
      <c r="M202" s="131"/>
      <c r="N202" s="131"/>
    </row>
    <row r="203" s="13" customFormat="true" ht="13.5" hidden="false" customHeight="true" outlineLevel="0" collapsed="false">
      <c r="A203" s="19" t="s">
        <v>15</v>
      </c>
      <c r="B203" s="20" t="n">
        <v>317</v>
      </c>
      <c r="C203" s="20" t="n">
        <v>77</v>
      </c>
      <c r="D203" s="20" t="n">
        <v>71</v>
      </c>
      <c r="E203" s="20" t="n">
        <v>0</v>
      </c>
      <c r="F203" s="20" t="n">
        <v>465</v>
      </c>
      <c r="G203" s="132" t="n">
        <v>0.847311827956989</v>
      </c>
      <c r="H203" s="19" t="s">
        <v>15</v>
      </c>
      <c r="I203" s="20" t="n">
        <v>112</v>
      </c>
      <c r="J203" s="20" t="n">
        <v>166</v>
      </c>
      <c r="K203" s="20" t="n">
        <v>24</v>
      </c>
      <c r="L203" s="20" t="n">
        <v>163</v>
      </c>
      <c r="M203" s="20" t="n">
        <v>465</v>
      </c>
      <c r="N203" s="132" t="n">
        <v>0.597849462365591</v>
      </c>
    </row>
    <row r="204" s="13" customFormat="true" ht="13.5" hidden="false" customHeight="true" outlineLevel="0" collapsed="false">
      <c r="A204" s="19" t="s">
        <v>16</v>
      </c>
      <c r="B204" s="20" t="n">
        <v>62</v>
      </c>
      <c r="C204" s="20" t="n">
        <v>51</v>
      </c>
      <c r="D204" s="20" t="n">
        <v>13</v>
      </c>
      <c r="E204" s="20" t="n">
        <v>0</v>
      </c>
      <c r="F204" s="20" t="n">
        <v>126</v>
      </c>
      <c r="G204" s="132" t="n">
        <v>0.896825396825397</v>
      </c>
      <c r="H204" s="19" t="s">
        <v>16</v>
      </c>
      <c r="I204" s="20" t="n">
        <v>10</v>
      </c>
      <c r="J204" s="20" t="n">
        <v>32</v>
      </c>
      <c r="K204" s="20" t="n">
        <v>18</v>
      </c>
      <c r="L204" s="20" t="n">
        <v>66</v>
      </c>
      <c r="M204" s="20" t="n">
        <v>126</v>
      </c>
      <c r="N204" s="132" t="n">
        <v>0.333333333333333</v>
      </c>
    </row>
    <row r="205" s="13" customFormat="true" ht="13.5" hidden="false" customHeight="true" outlineLevel="0" collapsed="false">
      <c r="A205" s="19" t="s">
        <v>17</v>
      </c>
      <c r="B205" s="20" t="n">
        <v>379</v>
      </c>
      <c r="C205" s="20" t="n">
        <v>128</v>
      </c>
      <c r="D205" s="20" t="n">
        <v>84</v>
      </c>
      <c r="E205" s="20" t="n">
        <v>0</v>
      </c>
      <c r="F205" s="20" t="n">
        <v>591</v>
      </c>
      <c r="G205" s="132" t="n">
        <v>0.857868020304569</v>
      </c>
      <c r="H205" s="19" t="s">
        <v>17</v>
      </c>
      <c r="I205" s="20" t="n">
        <v>122</v>
      </c>
      <c r="J205" s="20" t="n">
        <v>198</v>
      </c>
      <c r="K205" s="20" t="n">
        <v>42</v>
      </c>
      <c r="L205" s="20" t="n">
        <v>229</v>
      </c>
      <c r="M205" s="20" t="n">
        <v>591</v>
      </c>
      <c r="N205" s="132" t="n">
        <v>0.541455160744501</v>
      </c>
    </row>
    <row r="206" s="13" customFormat="true" ht="13.5" hidden="false" customHeight="true" outlineLevel="0" collapsed="false">
      <c r="A206" s="131" t="s">
        <v>58</v>
      </c>
      <c r="B206" s="131"/>
      <c r="C206" s="131"/>
      <c r="D206" s="131"/>
      <c r="E206" s="131"/>
      <c r="F206" s="131"/>
      <c r="G206" s="131"/>
      <c r="H206" s="131" t="s">
        <v>58</v>
      </c>
      <c r="I206" s="131"/>
      <c r="J206" s="131"/>
      <c r="K206" s="131"/>
      <c r="L206" s="131"/>
      <c r="M206" s="131"/>
      <c r="N206" s="131"/>
    </row>
    <row r="207" s="13" customFormat="true" ht="13.5" hidden="false" customHeight="true" outlineLevel="0" collapsed="false">
      <c r="A207" s="19" t="s">
        <v>15</v>
      </c>
      <c r="B207" s="20" t="n">
        <v>501</v>
      </c>
      <c r="C207" s="20" t="n">
        <v>178</v>
      </c>
      <c r="D207" s="20" t="n">
        <v>348</v>
      </c>
      <c r="E207" s="20" t="n">
        <v>0</v>
      </c>
      <c r="F207" s="20" t="n">
        <v>1027</v>
      </c>
      <c r="G207" s="132" t="n">
        <v>0.661148977604674</v>
      </c>
      <c r="H207" s="19" t="s">
        <v>15</v>
      </c>
      <c r="I207" s="20" t="n">
        <v>166</v>
      </c>
      <c r="J207" s="20" t="n">
        <v>107</v>
      </c>
      <c r="K207" s="20" t="n">
        <v>4</v>
      </c>
      <c r="L207" s="20" t="n">
        <v>750</v>
      </c>
      <c r="M207" s="20" t="n">
        <v>1027</v>
      </c>
      <c r="N207" s="132" t="n">
        <v>0.265822784810127</v>
      </c>
    </row>
    <row r="208" s="13" customFormat="true" ht="13.5" hidden="false" customHeight="true" outlineLevel="0" collapsed="false">
      <c r="A208" s="19" t="s">
        <v>16</v>
      </c>
      <c r="B208" s="20" t="n">
        <v>548</v>
      </c>
      <c r="C208" s="20" t="n">
        <v>320</v>
      </c>
      <c r="D208" s="20" t="n">
        <v>178</v>
      </c>
      <c r="E208" s="20" t="n">
        <v>0</v>
      </c>
      <c r="F208" s="20" t="n">
        <v>1046</v>
      </c>
      <c r="G208" s="132" t="n">
        <v>0.829827915869981</v>
      </c>
      <c r="H208" s="19" t="s">
        <v>16</v>
      </c>
      <c r="I208" s="20" t="n">
        <v>151</v>
      </c>
      <c r="J208" s="20" t="n">
        <v>225</v>
      </c>
      <c r="K208" s="20" t="n">
        <v>6</v>
      </c>
      <c r="L208" s="20" t="n">
        <v>664</v>
      </c>
      <c r="M208" s="20" t="n">
        <v>1046</v>
      </c>
      <c r="N208" s="132" t="n">
        <v>0.359464627151052</v>
      </c>
    </row>
    <row r="209" s="13" customFormat="true" ht="13.5" hidden="false" customHeight="true" outlineLevel="0" collapsed="false">
      <c r="A209" s="19" t="s">
        <v>17</v>
      </c>
      <c r="B209" s="20" t="n">
        <v>1049</v>
      </c>
      <c r="C209" s="20" t="n">
        <v>498</v>
      </c>
      <c r="D209" s="20" t="n">
        <v>526</v>
      </c>
      <c r="E209" s="20" t="n">
        <v>0</v>
      </c>
      <c r="F209" s="20" t="n">
        <v>2073</v>
      </c>
      <c r="G209" s="132" t="n">
        <v>0.746261456825856</v>
      </c>
      <c r="H209" s="19" t="s">
        <v>17</v>
      </c>
      <c r="I209" s="20" t="n">
        <v>317</v>
      </c>
      <c r="J209" s="20" t="n">
        <v>332</v>
      </c>
      <c r="K209" s="20" t="n">
        <v>10</v>
      </c>
      <c r="L209" s="20" t="n">
        <v>1414</v>
      </c>
      <c r="M209" s="20" t="n">
        <v>2073</v>
      </c>
      <c r="N209" s="132" t="n">
        <v>0.313072841292812</v>
      </c>
    </row>
    <row r="210" s="13" customFormat="true" ht="13.5" hidden="false" customHeight="true" outlineLevel="0" collapsed="false">
      <c r="A210" s="131" t="s">
        <v>59</v>
      </c>
      <c r="B210" s="131"/>
      <c r="C210" s="131"/>
      <c r="D210" s="131"/>
      <c r="E210" s="131"/>
      <c r="F210" s="131"/>
      <c r="G210" s="131"/>
      <c r="H210" s="131" t="s">
        <v>59</v>
      </c>
      <c r="I210" s="131"/>
      <c r="J210" s="131"/>
      <c r="K210" s="131"/>
      <c r="L210" s="131"/>
      <c r="M210" s="131"/>
      <c r="N210" s="131"/>
    </row>
    <row r="211" s="13" customFormat="true" ht="13.5" hidden="false" customHeight="true" outlineLevel="0" collapsed="false">
      <c r="A211" s="19" t="s">
        <v>15</v>
      </c>
      <c r="B211" s="20" t="n">
        <v>147</v>
      </c>
      <c r="C211" s="20" t="n">
        <v>42</v>
      </c>
      <c r="D211" s="20" t="n">
        <v>26</v>
      </c>
      <c r="E211" s="20" t="n">
        <v>0</v>
      </c>
      <c r="F211" s="20" t="n">
        <v>215</v>
      </c>
      <c r="G211" s="132" t="n">
        <v>0.879069767441861</v>
      </c>
      <c r="H211" s="19" t="s">
        <v>15</v>
      </c>
      <c r="I211" s="20" t="n">
        <v>69</v>
      </c>
      <c r="J211" s="20" t="n">
        <v>86</v>
      </c>
      <c r="K211" s="20" t="n">
        <v>8</v>
      </c>
      <c r="L211" s="20" t="n">
        <v>52</v>
      </c>
      <c r="M211" s="20" t="n">
        <v>215</v>
      </c>
      <c r="N211" s="132" t="n">
        <v>0.72093023255814</v>
      </c>
    </row>
    <row r="212" s="13" customFormat="true" ht="13.5" hidden="false" customHeight="true" outlineLevel="0" collapsed="false">
      <c r="A212" s="19" t="s">
        <v>16</v>
      </c>
      <c r="B212" s="20" t="n">
        <v>23</v>
      </c>
      <c r="C212" s="20" t="n">
        <v>28</v>
      </c>
      <c r="D212" s="20" t="n">
        <v>6</v>
      </c>
      <c r="E212" s="20" t="n">
        <v>0</v>
      </c>
      <c r="F212" s="20" t="n">
        <v>57</v>
      </c>
      <c r="G212" s="132" t="n">
        <v>0.894736842105263</v>
      </c>
      <c r="H212" s="19" t="s">
        <v>16</v>
      </c>
      <c r="I212" s="20" t="n">
        <v>4</v>
      </c>
      <c r="J212" s="20" t="n">
        <v>22</v>
      </c>
      <c r="K212" s="20" t="n">
        <v>3</v>
      </c>
      <c r="L212" s="20" t="n">
        <v>28</v>
      </c>
      <c r="M212" s="20" t="n">
        <v>57</v>
      </c>
      <c r="N212" s="132" t="n">
        <v>0.456140350877193</v>
      </c>
    </row>
    <row r="213" s="13" customFormat="true" ht="13.5" hidden="false" customHeight="true" outlineLevel="0" collapsed="false">
      <c r="A213" s="19" t="s">
        <v>17</v>
      </c>
      <c r="B213" s="20" t="n">
        <v>170</v>
      </c>
      <c r="C213" s="20" t="n">
        <v>70</v>
      </c>
      <c r="D213" s="20" t="n">
        <v>32</v>
      </c>
      <c r="E213" s="20" t="n">
        <v>0</v>
      </c>
      <c r="F213" s="20" t="n">
        <v>272</v>
      </c>
      <c r="G213" s="132" t="n">
        <v>0.882352941176471</v>
      </c>
      <c r="H213" s="19" t="s">
        <v>17</v>
      </c>
      <c r="I213" s="20" t="n">
        <v>73</v>
      </c>
      <c r="J213" s="20" t="n">
        <v>108</v>
      </c>
      <c r="K213" s="20" t="n">
        <v>11</v>
      </c>
      <c r="L213" s="20" t="n">
        <v>80</v>
      </c>
      <c r="M213" s="20" t="n">
        <v>272</v>
      </c>
      <c r="N213" s="132" t="n">
        <v>0.665441176470588</v>
      </c>
    </row>
    <row r="214" s="13" customFormat="true" ht="13.5" hidden="false" customHeight="true" outlineLevel="0" collapsed="false">
      <c r="A214" s="131" t="s">
        <v>60</v>
      </c>
      <c r="B214" s="131"/>
      <c r="C214" s="131"/>
      <c r="D214" s="131"/>
      <c r="E214" s="131"/>
      <c r="F214" s="131"/>
      <c r="G214" s="131"/>
      <c r="H214" s="131" t="s">
        <v>60</v>
      </c>
      <c r="I214" s="131"/>
      <c r="J214" s="131"/>
      <c r="K214" s="131"/>
      <c r="L214" s="131"/>
      <c r="M214" s="131"/>
      <c r="N214" s="131"/>
    </row>
    <row r="215" s="13" customFormat="true" ht="13.5" hidden="false" customHeight="true" outlineLevel="0" collapsed="false">
      <c r="A215" s="19" t="s">
        <v>15</v>
      </c>
      <c r="B215" s="20" t="n">
        <v>157</v>
      </c>
      <c r="C215" s="20" t="n">
        <v>63</v>
      </c>
      <c r="D215" s="20" t="n">
        <v>25</v>
      </c>
      <c r="E215" s="20" t="n">
        <v>0</v>
      </c>
      <c r="F215" s="20" t="n">
        <v>245</v>
      </c>
      <c r="G215" s="132" t="n">
        <v>0.897959183673469</v>
      </c>
      <c r="H215" s="19" t="s">
        <v>15</v>
      </c>
      <c r="I215" s="20" t="n">
        <v>60</v>
      </c>
      <c r="J215" s="20" t="n">
        <v>89</v>
      </c>
      <c r="K215" s="20" t="n">
        <v>30</v>
      </c>
      <c r="L215" s="20" t="n">
        <v>66</v>
      </c>
      <c r="M215" s="20" t="n">
        <v>245</v>
      </c>
      <c r="N215" s="132" t="n">
        <v>0.608163265306122</v>
      </c>
    </row>
    <row r="216" s="13" customFormat="true" ht="13.5" hidden="false" customHeight="true" outlineLevel="0" collapsed="false">
      <c r="A216" s="19" t="s">
        <v>16</v>
      </c>
      <c r="B216" s="20" t="n">
        <v>31</v>
      </c>
      <c r="C216" s="20" t="n">
        <v>48</v>
      </c>
      <c r="D216" s="20" t="n">
        <v>6</v>
      </c>
      <c r="E216" s="20" t="n">
        <v>0</v>
      </c>
      <c r="F216" s="20" t="n">
        <v>85</v>
      </c>
      <c r="G216" s="132" t="n">
        <v>0.929411764705882</v>
      </c>
      <c r="H216" s="19" t="s">
        <v>16</v>
      </c>
      <c r="I216" s="20" t="n">
        <v>6</v>
      </c>
      <c r="J216" s="20" t="n">
        <v>20</v>
      </c>
      <c r="K216" s="20" t="n">
        <v>19</v>
      </c>
      <c r="L216" s="20" t="n">
        <v>40</v>
      </c>
      <c r="M216" s="20" t="n">
        <v>85</v>
      </c>
      <c r="N216" s="132" t="n">
        <v>0.305882352941177</v>
      </c>
    </row>
    <row r="217" s="13" customFormat="true" ht="13.5" hidden="false" customHeight="true" outlineLevel="0" collapsed="false">
      <c r="A217" s="19" t="s">
        <v>17</v>
      </c>
      <c r="B217" s="20" t="n">
        <v>188</v>
      </c>
      <c r="C217" s="20" t="n">
        <v>111</v>
      </c>
      <c r="D217" s="20" t="n">
        <v>31</v>
      </c>
      <c r="E217" s="20" t="n">
        <v>0</v>
      </c>
      <c r="F217" s="20" t="n">
        <v>330</v>
      </c>
      <c r="G217" s="132" t="n">
        <v>0.906060606060606</v>
      </c>
      <c r="H217" s="19" t="s">
        <v>17</v>
      </c>
      <c r="I217" s="20" t="n">
        <v>66</v>
      </c>
      <c r="J217" s="20" t="n">
        <v>109</v>
      </c>
      <c r="K217" s="20" t="n">
        <v>49</v>
      </c>
      <c r="L217" s="20" t="n">
        <v>106</v>
      </c>
      <c r="M217" s="20" t="n">
        <v>330</v>
      </c>
      <c r="N217" s="132" t="n">
        <v>0.53030303030303</v>
      </c>
    </row>
    <row r="218" s="13" customFormat="true" ht="13.5" hidden="false" customHeight="true" outlineLevel="0" collapsed="false">
      <c r="A218" s="131" t="s">
        <v>61</v>
      </c>
      <c r="B218" s="131"/>
      <c r="C218" s="131"/>
      <c r="D218" s="131"/>
      <c r="E218" s="131"/>
      <c r="F218" s="131"/>
      <c r="G218" s="131"/>
      <c r="H218" s="131" t="s">
        <v>61</v>
      </c>
      <c r="I218" s="131"/>
      <c r="J218" s="131"/>
      <c r="K218" s="131"/>
      <c r="L218" s="131"/>
      <c r="M218" s="131"/>
      <c r="N218" s="131"/>
    </row>
    <row r="219" s="13" customFormat="true" ht="13.5" hidden="false" customHeight="true" outlineLevel="0" collapsed="false">
      <c r="A219" s="19" t="s">
        <v>15</v>
      </c>
      <c r="B219" s="20" t="n">
        <v>555</v>
      </c>
      <c r="C219" s="20" t="n">
        <v>108</v>
      </c>
      <c r="D219" s="20" t="n">
        <v>86</v>
      </c>
      <c r="E219" s="20" t="n">
        <v>0</v>
      </c>
      <c r="F219" s="20" t="n">
        <v>749</v>
      </c>
      <c r="G219" s="132" t="n">
        <v>0.885180240320427</v>
      </c>
      <c r="H219" s="19" t="s">
        <v>15</v>
      </c>
      <c r="I219" s="20" t="n">
        <v>213</v>
      </c>
      <c r="J219" s="20" t="n">
        <v>285</v>
      </c>
      <c r="K219" s="20" t="n">
        <v>12</v>
      </c>
      <c r="L219" s="20" t="n">
        <v>239</v>
      </c>
      <c r="M219" s="20" t="n">
        <v>749</v>
      </c>
      <c r="N219" s="132" t="n">
        <v>0.664886515353805</v>
      </c>
    </row>
    <row r="220" s="13" customFormat="true" ht="13.5" hidden="false" customHeight="true" outlineLevel="0" collapsed="false">
      <c r="A220" s="19" t="s">
        <v>16</v>
      </c>
      <c r="B220" s="20" t="n">
        <v>97</v>
      </c>
      <c r="C220" s="20" t="n">
        <v>45</v>
      </c>
      <c r="D220" s="20" t="n">
        <v>21</v>
      </c>
      <c r="E220" s="20" t="n">
        <v>0</v>
      </c>
      <c r="F220" s="20" t="n">
        <v>163</v>
      </c>
      <c r="G220" s="132" t="n">
        <v>0.871165644171779</v>
      </c>
      <c r="H220" s="19" t="s">
        <v>16</v>
      </c>
      <c r="I220" s="20" t="n">
        <v>13</v>
      </c>
      <c r="J220" s="20" t="n">
        <v>61</v>
      </c>
      <c r="K220" s="20" t="n">
        <v>8</v>
      </c>
      <c r="L220" s="20" t="n">
        <v>81</v>
      </c>
      <c r="M220" s="20" t="n">
        <v>163</v>
      </c>
      <c r="N220" s="132" t="n">
        <v>0.45398773006135</v>
      </c>
    </row>
    <row r="221" s="13" customFormat="true" ht="13.5" hidden="false" customHeight="true" outlineLevel="0" collapsed="false">
      <c r="A221" s="19" t="s">
        <v>17</v>
      </c>
      <c r="B221" s="20" t="n">
        <v>652</v>
      </c>
      <c r="C221" s="20" t="n">
        <v>153</v>
      </c>
      <c r="D221" s="20" t="n">
        <v>107</v>
      </c>
      <c r="E221" s="20" t="n">
        <v>0</v>
      </c>
      <c r="F221" s="20" t="n">
        <v>912</v>
      </c>
      <c r="G221" s="132" t="n">
        <v>0.882675438596491</v>
      </c>
      <c r="H221" s="19" t="s">
        <v>17</v>
      </c>
      <c r="I221" s="20" t="n">
        <v>226</v>
      </c>
      <c r="J221" s="20" t="n">
        <v>346</v>
      </c>
      <c r="K221" s="20" t="n">
        <v>20</v>
      </c>
      <c r="L221" s="20" t="n">
        <v>320</v>
      </c>
      <c r="M221" s="20" t="n">
        <v>912</v>
      </c>
      <c r="N221" s="132" t="n">
        <v>0.62719298245614</v>
      </c>
    </row>
    <row r="222" s="13" customFormat="true" ht="13.5" hidden="false" customHeight="true" outlineLevel="0" collapsed="false">
      <c r="A222" s="131" t="s">
        <v>21</v>
      </c>
      <c r="B222" s="131"/>
      <c r="C222" s="131"/>
      <c r="D222" s="131"/>
      <c r="E222" s="131"/>
      <c r="F222" s="131"/>
      <c r="G222" s="131"/>
      <c r="H222" s="131" t="s">
        <v>21</v>
      </c>
      <c r="I222" s="131"/>
      <c r="J222" s="131"/>
      <c r="K222" s="131"/>
      <c r="L222" s="131"/>
      <c r="M222" s="131"/>
      <c r="N222" s="131"/>
    </row>
    <row r="223" s="13" customFormat="true" ht="13.5" hidden="false" customHeight="true" outlineLevel="0" collapsed="false">
      <c r="A223" s="19" t="s">
        <v>15</v>
      </c>
      <c r="B223" s="20" t="n">
        <v>2461</v>
      </c>
      <c r="C223" s="20" t="n">
        <v>645</v>
      </c>
      <c r="D223" s="20" t="n">
        <v>712</v>
      </c>
      <c r="E223" s="20" t="n">
        <v>0</v>
      </c>
      <c r="F223" s="20" t="n">
        <v>3818</v>
      </c>
      <c r="G223" s="132" t="n">
        <v>0.813514929282347</v>
      </c>
      <c r="H223" s="19" t="s">
        <v>15</v>
      </c>
      <c r="I223" s="20" t="n">
        <v>894</v>
      </c>
      <c r="J223" s="20" t="n">
        <v>1166</v>
      </c>
      <c r="K223" s="20" t="n">
        <v>147</v>
      </c>
      <c r="L223" s="20" t="n">
        <v>1611</v>
      </c>
      <c r="M223" s="20" t="n">
        <v>3818</v>
      </c>
      <c r="N223" s="132" t="n">
        <v>0.539549502357255</v>
      </c>
    </row>
    <row r="224" s="13" customFormat="true" ht="13.5" hidden="false" customHeight="true" outlineLevel="0" collapsed="false">
      <c r="A224" s="19" t="s">
        <v>16</v>
      </c>
      <c r="B224" s="20" t="n">
        <v>950</v>
      </c>
      <c r="C224" s="20" t="n">
        <v>631</v>
      </c>
      <c r="D224" s="20" t="n">
        <v>258</v>
      </c>
      <c r="E224" s="20" t="n">
        <v>0</v>
      </c>
      <c r="F224" s="20" t="n">
        <v>1839</v>
      </c>
      <c r="G224" s="132" t="n">
        <v>0.859706362153344</v>
      </c>
      <c r="H224" s="19" t="s">
        <v>16</v>
      </c>
      <c r="I224" s="20" t="n">
        <v>210</v>
      </c>
      <c r="J224" s="20" t="n">
        <v>447</v>
      </c>
      <c r="K224" s="20" t="n">
        <v>94</v>
      </c>
      <c r="L224" s="20" t="n">
        <v>1088</v>
      </c>
      <c r="M224" s="20" t="n">
        <v>1839</v>
      </c>
      <c r="N224" s="132" t="n">
        <v>0.357259380097879</v>
      </c>
    </row>
    <row r="225" s="13" customFormat="true" ht="13.5" hidden="false" customHeight="true" outlineLevel="0" collapsed="false">
      <c r="A225" s="19" t="s">
        <v>17</v>
      </c>
      <c r="B225" s="20" t="n">
        <v>3411</v>
      </c>
      <c r="C225" s="20" t="n">
        <v>1276</v>
      </c>
      <c r="D225" s="20" t="n">
        <v>970</v>
      </c>
      <c r="E225" s="20" t="n">
        <v>0</v>
      </c>
      <c r="F225" s="20" t="n">
        <v>5657</v>
      </c>
      <c r="G225" s="132" t="n">
        <v>0.828531023510695</v>
      </c>
      <c r="H225" s="19" t="s">
        <v>17</v>
      </c>
      <c r="I225" s="20" t="n">
        <v>1104</v>
      </c>
      <c r="J225" s="20" t="n">
        <v>1613</v>
      </c>
      <c r="K225" s="20" t="n">
        <v>241</v>
      </c>
      <c r="L225" s="20" t="n">
        <v>2699</v>
      </c>
      <c r="M225" s="20" t="n">
        <v>5657</v>
      </c>
      <c r="N225" s="132" t="n">
        <v>0.480289906310765</v>
      </c>
    </row>
    <row r="226" s="13" customFormat="true" ht="12.75" hidden="false" customHeight="true" outlineLevel="0" collapsed="false">
      <c r="A226" s="141"/>
      <c r="B226" s="142"/>
      <c r="C226" s="142"/>
      <c r="D226" s="142"/>
      <c r="E226" s="142"/>
      <c r="F226" s="142"/>
      <c r="G226" s="143"/>
      <c r="H226" s="141"/>
      <c r="I226" s="142"/>
      <c r="J226" s="142"/>
      <c r="K226" s="142"/>
      <c r="L226" s="142"/>
      <c r="M226" s="142"/>
      <c r="N226" s="143"/>
    </row>
    <row r="227" customFormat="false" ht="17.25" hidden="false" customHeight="true" outlineLevel="0" collapsed="false">
      <c r="A227" s="10" t="s">
        <v>166</v>
      </c>
      <c r="B227" s="10"/>
      <c r="H227" s="10" t="s">
        <v>167</v>
      </c>
      <c r="I227" s="10"/>
    </row>
    <row r="228" customFormat="false" ht="12" hidden="false" customHeight="true" outlineLevel="0" collapsed="false">
      <c r="A228" s="10"/>
      <c r="B228" s="10"/>
      <c r="H228" s="10"/>
      <c r="I228" s="10"/>
    </row>
    <row r="229" customFormat="false" ht="17.25" hidden="false" customHeight="true" outlineLevel="0" collapsed="false">
      <c r="A229" s="10" t="s">
        <v>168</v>
      </c>
      <c r="C229" s="133" t="s">
        <v>22</v>
      </c>
      <c r="F229" s="133" t="s">
        <v>6</v>
      </c>
      <c r="H229" s="10" t="s">
        <v>168</v>
      </c>
      <c r="J229" s="133" t="s">
        <v>22</v>
      </c>
      <c r="M229" s="133" t="s">
        <v>6</v>
      </c>
    </row>
    <row r="230" customFormat="false" ht="18.75" hidden="false" customHeight="true" outlineLevel="0" collapsed="false"/>
    <row r="231" s="13" customFormat="true" ht="40.5" hidden="false" customHeight="true" outlineLevel="0" collapsed="false">
      <c r="A231" s="128"/>
      <c r="B231" s="129" t="s">
        <v>156</v>
      </c>
      <c r="C231" s="130" t="s">
        <v>157</v>
      </c>
      <c r="D231" s="130" t="s">
        <v>158</v>
      </c>
      <c r="E231" s="129" t="s">
        <v>159</v>
      </c>
      <c r="F231" s="129" t="s">
        <v>17</v>
      </c>
      <c r="G231" s="130" t="s">
        <v>160</v>
      </c>
      <c r="H231" s="128"/>
      <c r="I231" s="130" t="s">
        <v>161</v>
      </c>
      <c r="J231" s="130" t="s">
        <v>162</v>
      </c>
      <c r="K231" s="130" t="s">
        <v>163</v>
      </c>
      <c r="L231" s="129" t="s">
        <v>164</v>
      </c>
      <c r="M231" s="129" t="s">
        <v>17</v>
      </c>
      <c r="N231" s="130" t="s">
        <v>165</v>
      </c>
    </row>
    <row r="232" s="13" customFormat="true" ht="13.5" hidden="false" customHeight="true" outlineLevel="0" collapsed="false">
      <c r="A232" s="131" t="s">
        <v>62</v>
      </c>
      <c r="B232" s="131"/>
      <c r="C232" s="131"/>
      <c r="D232" s="131"/>
      <c r="E232" s="131"/>
      <c r="F232" s="131"/>
      <c r="G232" s="131"/>
      <c r="H232" s="131" t="s">
        <v>62</v>
      </c>
      <c r="I232" s="131"/>
      <c r="J232" s="131"/>
      <c r="K232" s="131"/>
      <c r="L232" s="131"/>
      <c r="M232" s="131"/>
      <c r="N232" s="131"/>
    </row>
    <row r="233" s="13" customFormat="true" ht="13.5" hidden="false" customHeight="true" outlineLevel="0" collapsed="false">
      <c r="A233" s="19" t="s">
        <v>15</v>
      </c>
      <c r="B233" s="20" t="n">
        <v>311</v>
      </c>
      <c r="C233" s="20" t="n">
        <v>190</v>
      </c>
      <c r="D233" s="20" t="n">
        <v>87</v>
      </c>
      <c r="E233" s="20" t="n">
        <v>0</v>
      </c>
      <c r="F233" s="20" t="n">
        <v>588</v>
      </c>
      <c r="G233" s="132" t="n">
        <v>0.852040816326531</v>
      </c>
      <c r="H233" s="19" t="s">
        <v>15</v>
      </c>
      <c r="I233" s="20" t="n">
        <v>99</v>
      </c>
      <c r="J233" s="20" t="n">
        <v>275</v>
      </c>
      <c r="K233" s="20" t="n">
        <v>32</v>
      </c>
      <c r="L233" s="20" t="n">
        <v>182</v>
      </c>
      <c r="M233" s="20" t="n">
        <v>588</v>
      </c>
      <c r="N233" s="132" t="n">
        <v>0.636054421768708</v>
      </c>
    </row>
    <row r="234" s="13" customFormat="true" ht="13.5" hidden="false" customHeight="true" outlineLevel="0" collapsed="false">
      <c r="A234" s="19" t="s">
        <v>16</v>
      </c>
      <c r="B234" s="20" t="n">
        <v>98</v>
      </c>
      <c r="C234" s="20" t="n">
        <v>83</v>
      </c>
      <c r="D234" s="20" t="n">
        <v>20</v>
      </c>
      <c r="E234" s="20" t="n">
        <v>0</v>
      </c>
      <c r="F234" s="20" t="n">
        <v>201</v>
      </c>
      <c r="G234" s="132" t="n">
        <v>0.900497512437811</v>
      </c>
      <c r="H234" s="19" t="s">
        <v>16</v>
      </c>
      <c r="I234" s="20" t="n">
        <v>10</v>
      </c>
      <c r="J234" s="20" t="n">
        <v>96</v>
      </c>
      <c r="K234" s="20" t="n">
        <v>23</v>
      </c>
      <c r="L234" s="20" t="n">
        <v>72</v>
      </c>
      <c r="M234" s="20" t="n">
        <v>201</v>
      </c>
      <c r="N234" s="132" t="n">
        <v>0.527363184079602</v>
      </c>
    </row>
    <row r="235" s="13" customFormat="true" ht="13.5" hidden="false" customHeight="true" outlineLevel="0" collapsed="false">
      <c r="A235" s="19" t="s">
        <v>17</v>
      </c>
      <c r="B235" s="20" t="n">
        <v>409</v>
      </c>
      <c r="C235" s="20" t="n">
        <v>273</v>
      </c>
      <c r="D235" s="20" t="n">
        <v>107</v>
      </c>
      <c r="E235" s="20" t="n">
        <v>0</v>
      </c>
      <c r="F235" s="20" t="n">
        <v>789</v>
      </c>
      <c r="G235" s="132" t="n">
        <v>0.864385297845374</v>
      </c>
      <c r="H235" s="19" t="s">
        <v>17</v>
      </c>
      <c r="I235" s="20" t="n">
        <v>109</v>
      </c>
      <c r="J235" s="20" t="n">
        <v>371</v>
      </c>
      <c r="K235" s="20" t="n">
        <v>55</v>
      </c>
      <c r="L235" s="20" t="n">
        <v>254</v>
      </c>
      <c r="M235" s="20" t="n">
        <v>789</v>
      </c>
      <c r="N235" s="132" t="n">
        <v>0.608365019011407</v>
      </c>
    </row>
    <row r="236" s="13" customFormat="true" ht="13.5" hidden="false" customHeight="true" outlineLevel="0" collapsed="false">
      <c r="A236" s="131" t="s">
        <v>63</v>
      </c>
      <c r="B236" s="131"/>
      <c r="C236" s="131"/>
      <c r="D236" s="131"/>
      <c r="E236" s="131"/>
      <c r="F236" s="131"/>
      <c r="G236" s="131"/>
      <c r="H236" s="131" t="s">
        <v>63</v>
      </c>
      <c r="I236" s="131"/>
      <c r="J236" s="131"/>
      <c r="K236" s="131"/>
      <c r="L236" s="131"/>
      <c r="M236" s="131"/>
      <c r="N236" s="131"/>
    </row>
    <row r="237" s="13" customFormat="true" ht="13.5" hidden="false" customHeight="true" outlineLevel="0" collapsed="false">
      <c r="A237" s="19" t="s">
        <v>15</v>
      </c>
      <c r="B237" s="20" t="n">
        <v>167</v>
      </c>
      <c r="C237" s="20" t="n">
        <v>42</v>
      </c>
      <c r="D237" s="20" t="n">
        <v>51</v>
      </c>
      <c r="E237" s="20" t="n">
        <v>0</v>
      </c>
      <c r="F237" s="20" t="n">
        <v>260</v>
      </c>
      <c r="G237" s="132" t="n">
        <v>0.803846153846154</v>
      </c>
      <c r="H237" s="19" t="s">
        <v>15</v>
      </c>
      <c r="I237" s="20" t="n">
        <v>45</v>
      </c>
      <c r="J237" s="20" t="n">
        <v>102</v>
      </c>
      <c r="K237" s="20" t="n">
        <v>20</v>
      </c>
      <c r="L237" s="20" t="n">
        <v>93</v>
      </c>
      <c r="M237" s="20" t="n">
        <v>260</v>
      </c>
      <c r="N237" s="132" t="n">
        <v>0.565384615384615</v>
      </c>
    </row>
    <row r="238" s="13" customFormat="true" ht="13.5" hidden="false" customHeight="true" outlineLevel="0" collapsed="false">
      <c r="A238" s="19" t="s">
        <v>16</v>
      </c>
      <c r="B238" s="20" t="n">
        <v>48</v>
      </c>
      <c r="C238" s="20" t="n">
        <v>40</v>
      </c>
      <c r="D238" s="20" t="n">
        <v>14</v>
      </c>
      <c r="E238" s="20" t="n">
        <v>0</v>
      </c>
      <c r="F238" s="20" t="n">
        <v>102</v>
      </c>
      <c r="G238" s="132" t="n">
        <v>0.862745098039216</v>
      </c>
      <c r="H238" s="19" t="s">
        <v>16</v>
      </c>
      <c r="I238" s="20" t="n">
        <v>4</v>
      </c>
      <c r="J238" s="20" t="n">
        <v>21</v>
      </c>
      <c r="K238" s="20" t="n">
        <v>27</v>
      </c>
      <c r="L238" s="20" t="n">
        <v>50</v>
      </c>
      <c r="M238" s="20" t="n">
        <v>102</v>
      </c>
      <c r="N238" s="132" t="n">
        <v>0.245098039215686</v>
      </c>
    </row>
    <row r="239" s="13" customFormat="true" ht="13.5" hidden="false" customHeight="true" outlineLevel="0" collapsed="false">
      <c r="A239" s="19" t="s">
        <v>17</v>
      </c>
      <c r="B239" s="20" t="n">
        <v>215</v>
      </c>
      <c r="C239" s="20" t="n">
        <v>82</v>
      </c>
      <c r="D239" s="20" t="n">
        <v>65</v>
      </c>
      <c r="E239" s="20" t="n">
        <v>0</v>
      </c>
      <c r="F239" s="20" t="n">
        <v>362</v>
      </c>
      <c r="G239" s="132" t="n">
        <v>0.820441988950276</v>
      </c>
      <c r="H239" s="19" t="s">
        <v>17</v>
      </c>
      <c r="I239" s="20" t="n">
        <v>49</v>
      </c>
      <c r="J239" s="20" t="n">
        <v>123</v>
      </c>
      <c r="K239" s="20" t="n">
        <v>47</v>
      </c>
      <c r="L239" s="20" t="n">
        <v>143</v>
      </c>
      <c r="M239" s="20" t="n">
        <v>362</v>
      </c>
      <c r="N239" s="132" t="n">
        <v>0.475138121546961</v>
      </c>
    </row>
    <row r="240" s="13" customFormat="true" ht="13.5" hidden="false" customHeight="true" outlineLevel="0" collapsed="false">
      <c r="A240" s="131" t="s">
        <v>64</v>
      </c>
      <c r="B240" s="131"/>
      <c r="C240" s="131"/>
      <c r="D240" s="131"/>
      <c r="E240" s="131"/>
      <c r="F240" s="131"/>
      <c r="G240" s="131"/>
      <c r="H240" s="131" t="s">
        <v>64</v>
      </c>
      <c r="I240" s="131"/>
      <c r="J240" s="131"/>
      <c r="K240" s="131"/>
      <c r="L240" s="131"/>
      <c r="M240" s="131"/>
      <c r="N240" s="131"/>
    </row>
    <row r="241" s="13" customFormat="true" ht="13.5" hidden="false" customHeight="true" outlineLevel="0" collapsed="false">
      <c r="A241" s="19" t="s">
        <v>15</v>
      </c>
      <c r="B241" s="20" t="n">
        <v>262</v>
      </c>
      <c r="C241" s="20" t="n">
        <v>83</v>
      </c>
      <c r="D241" s="20" t="n">
        <v>95</v>
      </c>
      <c r="E241" s="20" t="n">
        <v>0</v>
      </c>
      <c r="F241" s="20" t="n">
        <v>440</v>
      </c>
      <c r="G241" s="132" t="n">
        <v>0.784090909090909</v>
      </c>
      <c r="H241" s="19" t="s">
        <v>15</v>
      </c>
      <c r="I241" s="20" t="n">
        <v>75</v>
      </c>
      <c r="J241" s="20" t="n">
        <v>76</v>
      </c>
      <c r="K241" s="20" t="n">
        <v>19</v>
      </c>
      <c r="L241" s="20" t="n">
        <v>270</v>
      </c>
      <c r="M241" s="20" t="n">
        <v>440</v>
      </c>
      <c r="N241" s="132" t="n">
        <v>0.343181818181818</v>
      </c>
    </row>
    <row r="242" s="13" customFormat="true" ht="13.5" hidden="false" customHeight="true" outlineLevel="0" collapsed="false">
      <c r="A242" s="19" t="s">
        <v>16</v>
      </c>
      <c r="B242" s="20" t="n">
        <v>82</v>
      </c>
      <c r="C242" s="20" t="n">
        <v>67</v>
      </c>
      <c r="D242" s="20" t="n">
        <v>33</v>
      </c>
      <c r="E242" s="20" t="n">
        <v>0</v>
      </c>
      <c r="F242" s="20" t="n">
        <v>182</v>
      </c>
      <c r="G242" s="132" t="n">
        <v>0.818681318681319</v>
      </c>
      <c r="H242" s="19" t="s">
        <v>16</v>
      </c>
      <c r="I242" s="20" t="n">
        <v>20</v>
      </c>
      <c r="J242" s="20" t="n">
        <v>21</v>
      </c>
      <c r="K242" s="20" t="n">
        <v>15</v>
      </c>
      <c r="L242" s="20" t="n">
        <v>126</v>
      </c>
      <c r="M242" s="20" t="n">
        <v>182</v>
      </c>
      <c r="N242" s="132" t="n">
        <v>0.225274725274725</v>
      </c>
    </row>
    <row r="243" s="13" customFormat="true" ht="13.5" hidden="false" customHeight="true" outlineLevel="0" collapsed="false">
      <c r="A243" s="19" t="s">
        <v>17</v>
      </c>
      <c r="B243" s="20" t="n">
        <v>344</v>
      </c>
      <c r="C243" s="20" t="n">
        <v>150</v>
      </c>
      <c r="D243" s="20" t="n">
        <v>128</v>
      </c>
      <c r="E243" s="20" t="n">
        <v>0</v>
      </c>
      <c r="F243" s="20" t="n">
        <v>622</v>
      </c>
      <c r="G243" s="132" t="n">
        <v>0.794212218649518</v>
      </c>
      <c r="H243" s="19" t="s">
        <v>17</v>
      </c>
      <c r="I243" s="20" t="n">
        <v>95</v>
      </c>
      <c r="J243" s="20" t="n">
        <v>97</v>
      </c>
      <c r="K243" s="20" t="n">
        <v>34</v>
      </c>
      <c r="L243" s="20" t="n">
        <v>396</v>
      </c>
      <c r="M243" s="20" t="n">
        <v>622</v>
      </c>
      <c r="N243" s="132" t="n">
        <v>0.308681672025724</v>
      </c>
    </row>
    <row r="244" s="13" customFormat="true" ht="13.5" hidden="false" customHeight="true" outlineLevel="0" collapsed="false">
      <c r="A244" s="131" t="s">
        <v>65</v>
      </c>
      <c r="B244" s="131"/>
      <c r="C244" s="131"/>
      <c r="D244" s="131"/>
      <c r="E244" s="131"/>
      <c r="F244" s="131"/>
      <c r="G244" s="131"/>
      <c r="H244" s="131" t="s">
        <v>65</v>
      </c>
      <c r="I244" s="131"/>
      <c r="J244" s="131"/>
      <c r="K244" s="131"/>
      <c r="L244" s="131"/>
      <c r="M244" s="131"/>
      <c r="N244" s="131"/>
    </row>
    <row r="245" s="13" customFormat="true" ht="13.5" hidden="false" customHeight="true" outlineLevel="0" collapsed="false">
      <c r="A245" s="19" t="s">
        <v>15</v>
      </c>
      <c r="B245" s="20" t="n">
        <v>75</v>
      </c>
      <c r="C245" s="20" t="n">
        <v>35</v>
      </c>
      <c r="D245" s="20" t="n">
        <v>34</v>
      </c>
      <c r="E245" s="20" t="n">
        <v>0</v>
      </c>
      <c r="F245" s="20" t="n">
        <v>144</v>
      </c>
      <c r="G245" s="132" t="n">
        <v>0.763888888888889</v>
      </c>
      <c r="H245" s="19" t="s">
        <v>15</v>
      </c>
      <c r="I245" s="20" t="n">
        <v>23</v>
      </c>
      <c r="J245" s="20" t="n">
        <v>63</v>
      </c>
      <c r="K245" s="20" t="n">
        <v>4</v>
      </c>
      <c r="L245" s="20" t="n">
        <v>54</v>
      </c>
      <c r="M245" s="20" t="n">
        <v>144</v>
      </c>
      <c r="N245" s="132" t="n">
        <v>0.597222222222222</v>
      </c>
    </row>
    <row r="246" s="13" customFormat="true" ht="13.5" hidden="false" customHeight="true" outlineLevel="0" collapsed="false">
      <c r="A246" s="19" t="s">
        <v>16</v>
      </c>
      <c r="B246" s="20" t="n">
        <v>12</v>
      </c>
      <c r="C246" s="20" t="n">
        <v>14</v>
      </c>
      <c r="D246" s="20" t="n">
        <v>2</v>
      </c>
      <c r="E246" s="20" t="n">
        <v>0</v>
      </c>
      <c r="F246" s="20" t="n">
        <v>28</v>
      </c>
      <c r="G246" s="132" t="n">
        <v>0.928571428571429</v>
      </c>
      <c r="H246" s="19" t="s">
        <v>16</v>
      </c>
      <c r="I246" s="20" t="n">
        <v>0</v>
      </c>
      <c r="J246" s="20" t="n">
        <v>15</v>
      </c>
      <c r="K246" s="20" t="n">
        <v>0</v>
      </c>
      <c r="L246" s="20" t="n">
        <v>13</v>
      </c>
      <c r="M246" s="20" t="n">
        <v>28</v>
      </c>
      <c r="N246" s="132" t="n">
        <v>0.535714285714286</v>
      </c>
    </row>
    <row r="247" s="13" customFormat="true" ht="13.5" hidden="false" customHeight="true" outlineLevel="0" collapsed="false">
      <c r="A247" s="19" t="s">
        <v>17</v>
      </c>
      <c r="B247" s="20" t="n">
        <v>87</v>
      </c>
      <c r="C247" s="20" t="n">
        <v>49</v>
      </c>
      <c r="D247" s="20" t="n">
        <v>36</v>
      </c>
      <c r="E247" s="20" t="n">
        <v>0</v>
      </c>
      <c r="F247" s="20" t="n">
        <v>172</v>
      </c>
      <c r="G247" s="132" t="n">
        <v>0.790697674418605</v>
      </c>
      <c r="H247" s="19" t="s">
        <v>17</v>
      </c>
      <c r="I247" s="20" t="n">
        <v>23</v>
      </c>
      <c r="J247" s="20" t="n">
        <v>78</v>
      </c>
      <c r="K247" s="20" t="n">
        <v>4</v>
      </c>
      <c r="L247" s="20" t="n">
        <v>67</v>
      </c>
      <c r="M247" s="20" t="n">
        <v>172</v>
      </c>
      <c r="N247" s="132" t="n">
        <v>0.587209302325581</v>
      </c>
    </row>
    <row r="248" s="13" customFormat="true" ht="13.5" hidden="false" customHeight="true" outlineLevel="0" collapsed="false">
      <c r="A248" s="131" t="s">
        <v>66</v>
      </c>
      <c r="B248" s="131"/>
      <c r="C248" s="131"/>
      <c r="D248" s="131"/>
      <c r="E248" s="131"/>
      <c r="F248" s="131"/>
      <c r="G248" s="131"/>
      <c r="H248" s="131" t="s">
        <v>66</v>
      </c>
      <c r="I248" s="131"/>
      <c r="J248" s="131"/>
      <c r="K248" s="131"/>
      <c r="L248" s="131"/>
      <c r="M248" s="131"/>
      <c r="N248" s="131"/>
    </row>
    <row r="249" s="13" customFormat="true" ht="13.5" hidden="false" customHeight="true" outlineLevel="0" collapsed="false">
      <c r="A249" s="19" t="s">
        <v>15</v>
      </c>
      <c r="B249" s="20" t="n">
        <v>162</v>
      </c>
      <c r="C249" s="20" t="n">
        <v>47</v>
      </c>
      <c r="D249" s="20" t="n">
        <v>71</v>
      </c>
      <c r="E249" s="20" t="n">
        <v>0</v>
      </c>
      <c r="F249" s="20" t="n">
        <v>280</v>
      </c>
      <c r="G249" s="132" t="n">
        <v>0.746428571428571</v>
      </c>
      <c r="H249" s="19" t="s">
        <v>15</v>
      </c>
      <c r="I249" s="20" t="n">
        <v>52</v>
      </c>
      <c r="J249" s="20" t="n">
        <v>78</v>
      </c>
      <c r="K249" s="20" t="n">
        <v>9</v>
      </c>
      <c r="L249" s="20" t="n">
        <v>141</v>
      </c>
      <c r="M249" s="20" t="n">
        <v>280</v>
      </c>
      <c r="N249" s="132" t="n">
        <v>0.464285714285714</v>
      </c>
    </row>
    <row r="250" s="13" customFormat="true" ht="13.5" hidden="false" customHeight="true" outlineLevel="0" collapsed="false">
      <c r="A250" s="19" t="s">
        <v>16</v>
      </c>
      <c r="B250" s="20" t="n">
        <v>31</v>
      </c>
      <c r="C250" s="20" t="n">
        <v>19</v>
      </c>
      <c r="D250" s="20" t="n">
        <v>15</v>
      </c>
      <c r="E250" s="20" t="n">
        <v>0</v>
      </c>
      <c r="F250" s="20" t="n">
        <v>65</v>
      </c>
      <c r="G250" s="132" t="n">
        <v>0.769230769230769</v>
      </c>
      <c r="H250" s="19" t="s">
        <v>16</v>
      </c>
      <c r="I250" s="20" t="n">
        <v>4</v>
      </c>
      <c r="J250" s="20" t="n">
        <v>12</v>
      </c>
      <c r="K250" s="20" t="n">
        <v>3</v>
      </c>
      <c r="L250" s="20" t="n">
        <v>46</v>
      </c>
      <c r="M250" s="20" t="n">
        <v>65</v>
      </c>
      <c r="N250" s="132" t="n">
        <v>0.246153846153846</v>
      </c>
    </row>
    <row r="251" s="13" customFormat="true" ht="13.5" hidden="false" customHeight="true" outlineLevel="0" collapsed="false">
      <c r="A251" s="19" t="s">
        <v>17</v>
      </c>
      <c r="B251" s="20" t="n">
        <v>193</v>
      </c>
      <c r="C251" s="20" t="n">
        <v>66</v>
      </c>
      <c r="D251" s="20" t="n">
        <v>86</v>
      </c>
      <c r="E251" s="20" t="n">
        <v>0</v>
      </c>
      <c r="F251" s="20" t="n">
        <v>345</v>
      </c>
      <c r="G251" s="132" t="n">
        <v>0.750724637681159</v>
      </c>
      <c r="H251" s="19" t="s">
        <v>17</v>
      </c>
      <c r="I251" s="20" t="n">
        <v>56</v>
      </c>
      <c r="J251" s="20" t="n">
        <v>90</v>
      </c>
      <c r="K251" s="20" t="n">
        <v>12</v>
      </c>
      <c r="L251" s="20" t="n">
        <v>187</v>
      </c>
      <c r="M251" s="20" t="n">
        <v>345</v>
      </c>
      <c r="N251" s="132" t="n">
        <v>0.423188405797101</v>
      </c>
    </row>
    <row r="252" s="13" customFormat="true" ht="13.5" hidden="false" customHeight="true" outlineLevel="0" collapsed="false">
      <c r="A252" s="131" t="s">
        <v>67</v>
      </c>
      <c r="B252" s="131"/>
      <c r="C252" s="131"/>
      <c r="D252" s="131"/>
      <c r="E252" s="131"/>
      <c r="F252" s="131"/>
      <c r="G252" s="131"/>
      <c r="H252" s="131" t="s">
        <v>67</v>
      </c>
      <c r="I252" s="131"/>
      <c r="J252" s="131"/>
      <c r="K252" s="131"/>
      <c r="L252" s="131"/>
      <c r="M252" s="131"/>
      <c r="N252" s="131"/>
    </row>
    <row r="253" s="13" customFormat="true" ht="13.5" hidden="false" customHeight="true" outlineLevel="0" collapsed="false">
      <c r="A253" s="19" t="s">
        <v>15</v>
      </c>
      <c r="B253" s="20" t="n">
        <v>102</v>
      </c>
      <c r="C253" s="20" t="n">
        <v>20</v>
      </c>
      <c r="D253" s="20" t="n">
        <v>52</v>
      </c>
      <c r="E253" s="20" t="n">
        <v>0</v>
      </c>
      <c r="F253" s="20" t="n">
        <v>174</v>
      </c>
      <c r="G253" s="132" t="n">
        <v>0.701149425287356</v>
      </c>
      <c r="H253" s="19" t="s">
        <v>15</v>
      </c>
      <c r="I253" s="20" t="n">
        <v>37</v>
      </c>
      <c r="J253" s="20" t="n">
        <v>55</v>
      </c>
      <c r="K253" s="20" t="n">
        <v>10</v>
      </c>
      <c r="L253" s="20" t="n">
        <v>72</v>
      </c>
      <c r="M253" s="20" t="n">
        <v>174</v>
      </c>
      <c r="N253" s="132" t="n">
        <v>0.528735632183908</v>
      </c>
    </row>
    <row r="254" s="13" customFormat="true" ht="13.5" hidden="false" customHeight="true" outlineLevel="0" collapsed="false">
      <c r="A254" s="19" t="s">
        <v>16</v>
      </c>
      <c r="B254" s="20" t="n">
        <v>12</v>
      </c>
      <c r="C254" s="20" t="n">
        <v>7</v>
      </c>
      <c r="D254" s="20" t="n">
        <v>5</v>
      </c>
      <c r="E254" s="20" t="n">
        <v>0</v>
      </c>
      <c r="F254" s="20" t="n">
        <v>24</v>
      </c>
      <c r="G254" s="132" t="n">
        <v>0.791666666666667</v>
      </c>
      <c r="H254" s="19" t="s">
        <v>16</v>
      </c>
      <c r="I254" s="20" t="n">
        <v>1</v>
      </c>
      <c r="J254" s="20" t="n">
        <v>5</v>
      </c>
      <c r="K254" s="20" t="n">
        <v>7</v>
      </c>
      <c r="L254" s="20" t="n">
        <v>11</v>
      </c>
      <c r="M254" s="20" t="n">
        <v>24</v>
      </c>
      <c r="N254" s="132" t="n">
        <v>0.25</v>
      </c>
    </row>
    <row r="255" s="13" customFormat="true" ht="13.5" hidden="false" customHeight="true" outlineLevel="0" collapsed="false">
      <c r="A255" s="19" t="s">
        <v>17</v>
      </c>
      <c r="B255" s="20" t="n">
        <v>114</v>
      </c>
      <c r="C255" s="20" t="n">
        <v>27</v>
      </c>
      <c r="D255" s="20" t="n">
        <v>57</v>
      </c>
      <c r="E255" s="20" t="n">
        <v>0</v>
      </c>
      <c r="F255" s="20" t="n">
        <v>198</v>
      </c>
      <c r="G255" s="132" t="n">
        <v>0.712121212121212</v>
      </c>
      <c r="H255" s="19" t="s">
        <v>17</v>
      </c>
      <c r="I255" s="20" t="n">
        <v>38</v>
      </c>
      <c r="J255" s="20" t="n">
        <v>60</v>
      </c>
      <c r="K255" s="20" t="n">
        <v>17</v>
      </c>
      <c r="L255" s="20" t="n">
        <v>83</v>
      </c>
      <c r="M255" s="20" t="n">
        <v>198</v>
      </c>
      <c r="N255" s="132" t="n">
        <v>0.494949494949495</v>
      </c>
    </row>
    <row r="256" s="13" customFormat="true" ht="13.5" hidden="false" customHeight="true" outlineLevel="0" collapsed="false">
      <c r="A256" s="131" t="s">
        <v>22</v>
      </c>
      <c r="B256" s="131"/>
      <c r="C256" s="131"/>
      <c r="D256" s="131"/>
      <c r="E256" s="131"/>
      <c r="F256" s="131"/>
      <c r="G256" s="131"/>
      <c r="H256" s="131" t="s">
        <v>22</v>
      </c>
      <c r="I256" s="131"/>
      <c r="J256" s="131"/>
      <c r="K256" s="131"/>
      <c r="L256" s="131"/>
      <c r="M256" s="131"/>
      <c r="N256" s="131"/>
    </row>
    <row r="257" s="13" customFormat="true" ht="13.5" hidden="false" customHeight="true" outlineLevel="0" collapsed="false">
      <c r="A257" s="19" t="s">
        <v>15</v>
      </c>
      <c r="B257" s="20" t="n">
        <v>1079</v>
      </c>
      <c r="C257" s="20" t="n">
        <v>417</v>
      </c>
      <c r="D257" s="20" t="n">
        <v>390</v>
      </c>
      <c r="E257" s="20" t="n">
        <v>0</v>
      </c>
      <c r="F257" s="20" t="n">
        <v>1886</v>
      </c>
      <c r="G257" s="132" t="n">
        <v>0.7932131495228</v>
      </c>
      <c r="H257" s="19" t="s">
        <v>15</v>
      </c>
      <c r="I257" s="20" t="n">
        <v>331</v>
      </c>
      <c r="J257" s="20" t="n">
        <v>649</v>
      </c>
      <c r="K257" s="20" t="n">
        <v>94</v>
      </c>
      <c r="L257" s="20" t="n">
        <v>812</v>
      </c>
      <c r="M257" s="20" t="n">
        <v>1886</v>
      </c>
      <c r="N257" s="132" t="n">
        <v>0.519618239660658</v>
      </c>
    </row>
    <row r="258" s="13" customFormat="true" ht="13.5" hidden="false" customHeight="true" outlineLevel="0" collapsed="false">
      <c r="A258" s="19" t="s">
        <v>16</v>
      </c>
      <c r="B258" s="20" t="n">
        <v>283</v>
      </c>
      <c r="C258" s="20" t="n">
        <v>230</v>
      </c>
      <c r="D258" s="20" t="n">
        <v>89</v>
      </c>
      <c r="E258" s="20" t="n">
        <v>0</v>
      </c>
      <c r="F258" s="20" t="n">
        <v>602</v>
      </c>
      <c r="G258" s="132" t="n">
        <v>0.852159468438538</v>
      </c>
      <c r="H258" s="19" t="s">
        <v>16</v>
      </c>
      <c r="I258" s="20" t="n">
        <v>39</v>
      </c>
      <c r="J258" s="20" t="n">
        <v>170</v>
      </c>
      <c r="K258" s="20" t="n">
        <v>75</v>
      </c>
      <c r="L258" s="20" t="n">
        <v>318</v>
      </c>
      <c r="M258" s="20" t="n">
        <v>602</v>
      </c>
      <c r="N258" s="132" t="n">
        <v>0.347176079734219</v>
      </c>
    </row>
    <row r="259" s="13" customFormat="true" ht="13.5" hidden="false" customHeight="true" outlineLevel="0" collapsed="false">
      <c r="A259" s="19" t="s">
        <v>17</v>
      </c>
      <c r="B259" s="20" t="n">
        <v>1362</v>
      </c>
      <c r="C259" s="20" t="n">
        <v>647</v>
      </c>
      <c r="D259" s="20" t="n">
        <v>479</v>
      </c>
      <c r="E259" s="20" t="n">
        <v>0</v>
      </c>
      <c r="F259" s="20" t="n">
        <v>2488</v>
      </c>
      <c r="G259" s="132" t="n">
        <v>0.807475884244373</v>
      </c>
      <c r="H259" s="19" t="s">
        <v>17</v>
      </c>
      <c r="I259" s="20" t="n">
        <v>370</v>
      </c>
      <c r="J259" s="20" t="n">
        <v>819</v>
      </c>
      <c r="K259" s="20" t="n">
        <v>169</v>
      </c>
      <c r="L259" s="20" t="n">
        <v>1130</v>
      </c>
      <c r="M259" s="20" t="n">
        <v>2488</v>
      </c>
      <c r="N259" s="132" t="n">
        <v>0.477893890675241</v>
      </c>
    </row>
    <row r="260" s="13" customFormat="true" ht="17.25" hidden="false" customHeight="true" outlineLevel="0" collapsed="false">
      <c r="A260" s="141"/>
      <c r="B260" s="28"/>
      <c r="C260" s="28"/>
      <c r="D260" s="28"/>
      <c r="E260" s="28"/>
      <c r="F260" s="28"/>
      <c r="G260" s="138"/>
      <c r="H260" s="27"/>
      <c r="I260" s="28"/>
      <c r="J260" s="28"/>
      <c r="K260" s="28"/>
      <c r="L260" s="28"/>
      <c r="M260" s="28"/>
      <c r="N260" s="138"/>
    </row>
    <row r="262" customFormat="false" ht="17.25" hidden="false" customHeight="true" outlineLevel="0" collapsed="false">
      <c r="A262" s="10" t="s">
        <v>166</v>
      </c>
      <c r="B262" s="10"/>
      <c r="H262" s="10" t="s">
        <v>167</v>
      </c>
      <c r="I262" s="10"/>
    </row>
    <row r="263" customFormat="false" ht="9.75" hidden="false" customHeight="true" outlineLevel="0" collapsed="false">
      <c r="A263" s="10"/>
      <c r="B263" s="10"/>
      <c r="H263" s="10"/>
      <c r="I263" s="10"/>
    </row>
    <row r="264" customFormat="false" ht="17.25" hidden="false" customHeight="true" outlineLevel="0" collapsed="false">
      <c r="A264" s="10" t="s">
        <v>168</v>
      </c>
      <c r="C264" s="133" t="s">
        <v>23</v>
      </c>
      <c r="F264" s="133" t="s">
        <v>6</v>
      </c>
      <c r="H264" s="10" t="s">
        <v>168</v>
      </c>
      <c r="J264" s="133" t="s">
        <v>23</v>
      </c>
      <c r="M264" s="133" t="s">
        <v>6</v>
      </c>
    </row>
    <row r="265" customFormat="false" ht="18" hidden="false" customHeight="true" outlineLevel="0" collapsed="false"/>
    <row r="266" s="13" customFormat="true" ht="42" hidden="false" customHeight="true" outlineLevel="0" collapsed="false">
      <c r="A266" s="128"/>
      <c r="B266" s="129" t="s">
        <v>156</v>
      </c>
      <c r="C266" s="130" t="s">
        <v>157</v>
      </c>
      <c r="D266" s="130" t="s">
        <v>158</v>
      </c>
      <c r="E266" s="129" t="s">
        <v>159</v>
      </c>
      <c r="F266" s="129" t="s">
        <v>17</v>
      </c>
      <c r="G266" s="130" t="s">
        <v>160</v>
      </c>
      <c r="H266" s="128"/>
      <c r="I266" s="130" t="s">
        <v>161</v>
      </c>
      <c r="J266" s="130" t="s">
        <v>162</v>
      </c>
      <c r="K266" s="130" t="s">
        <v>163</v>
      </c>
      <c r="L266" s="129" t="s">
        <v>164</v>
      </c>
      <c r="M266" s="129" t="s">
        <v>17</v>
      </c>
      <c r="N266" s="130" t="s">
        <v>165</v>
      </c>
    </row>
    <row r="267" s="13" customFormat="true" ht="12" hidden="false" customHeight="true" outlineLevel="0" collapsed="false">
      <c r="A267" s="131" t="s">
        <v>68</v>
      </c>
      <c r="B267" s="131"/>
      <c r="C267" s="131"/>
      <c r="D267" s="131"/>
      <c r="E267" s="131"/>
      <c r="F267" s="131"/>
      <c r="G267" s="131"/>
      <c r="H267" s="131" t="s">
        <v>68</v>
      </c>
      <c r="I267" s="131"/>
      <c r="J267" s="131"/>
      <c r="K267" s="131"/>
      <c r="L267" s="131"/>
      <c r="M267" s="131"/>
      <c r="N267" s="131"/>
    </row>
    <row r="268" s="13" customFormat="true" ht="12" hidden="false" customHeight="true" outlineLevel="0" collapsed="false">
      <c r="A268" s="19" t="s">
        <v>15</v>
      </c>
      <c r="B268" s="20" t="n">
        <v>231</v>
      </c>
      <c r="C268" s="20" t="n">
        <v>27</v>
      </c>
      <c r="D268" s="20" t="n">
        <v>31</v>
      </c>
      <c r="E268" s="20" t="n">
        <v>0</v>
      </c>
      <c r="F268" s="20" t="n">
        <v>289</v>
      </c>
      <c r="G268" s="132" t="n">
        <v>0.892733564013841</v>
      </c>
      <c r="H268" s="19" t="s">
        <v>15</v>
      </c>
      <c r="I268" s="20" t="n">
        <v>74</v>
      </c>
      <c r="J268" s="20" t="n">
        <v>132</v>
      </c>
      <c r="K268" s="20" t="n">
        <v>1</v>
      </c>
      <c r="L268" s="20" t="n">
        <v>82</v>
      </c>
      <c r="M268" s="20" t="n">
        <v>289</v>
      </c>
      <c r="N268" s="132" t="n">
        <v>0.71280276816609</v>
      </c>
    </row>
    <row r="269" s="13" customFormat="true" ht="12" hidden="false" customHeight="true" outlineLevel="0" collapsed="false">
      <c r="A269" s="19" t="s">
        <v>16</v>
      </c>
      <c r="B269" s="20" t="n">
        <v>32</v>
      </c>
      <c r="C269" s="20" t="n">
        <v>16</v>
      </c>
      <c r="D269" s="20" t="n">
        <v>7</v>
      </c>
      <c r="E269" s="20" t="n">
        <v>0</v>
      </c>
      <c r="F269" s="20" t="n">
        <v>55</v>
      </c>
      <c r="G269" s="132" t="n">
        <v>0.872727272727273</v>
      </c>
      <c r="H269" s="19" t="s">
        <v>16</v>
      </c>
      <c r="I269" s="20" t="n">
        <v>3</v>
      </c>
      <c r="J269" s="20" t="n">
        <v>19</v>
      </c>
      <c r="K269" s="20" t="n">
        <v>0</v>
      </c>
      <c r="L269" s="20" t="n">
        <v>33</v>
      </c>
      <c r="M269" s="20" t="n">
        <v>55</v>
      </c>
      <c r="N269" s="132" t="n">
        <v>0.4</v>
      </c>
    </row>
    <row r="270" s="13" customFormat="true" ht="12" hidden="false" customHeight="true" outlineLevel="0" collapsed="false">
      <c r="A270" s="19" t="s">
        <v>17</v>
      </c>
      <c r="B270" s="20" t="n">
        <v>263</v>
      </c>
      <c r="C270" s="20" t="n">
        <v>43</v>
      </c>
      <c r="D270" s="20" t="n">
        <v>38</v>
      </c>
      <c r="E270" s="20" t="n">
        <v>0</v>
      </c>
      <c r="F270" s="20" t="n">
        <v>344</v>
      </c>
      <c r="G270" s="132" t="n">
        <v>0.88953488372093</v>
      </c>
      <c r="H270" s="19" t="s">
        <v>17</v>
      </c>
      <c r="I270" s="20" t="n">
        <v>77</v>
      </c>
      <c r="J270" s="20" t="n">
        <v>151</v>
      </c>
      <c r="K270" s="20" t="n">
        <v>1</v>
      </c>
      <c r="L270" s="20" t="n">
        <v>115</v>
      </c>
      <c r="M270" s="20" t="n">
        <v>344</v>
      </c>
      <c r="N270" s="132" t="n">
        <v>0.662790697674419</v>
      </c>
    </row>
    <row r="271" s="13" customFormat="true" ht="12" hidden="false" customHeight="true" outlineLevel="0" collapsed="false">
      <c r="A271" s="131" t="s">
        <v>69</v>
      </c>
      <c r="B271" s="131"/>
      <c r="C271" s="131"/>
      <c r="D271" s="131"/>
      <c r="E271" s="131"/>
      <c r="F271" s="131"/>
      <c r="G271" s="131"/>
      <c r="H271" s="131" t="s">
        <v>69</v>
      </c>
      <c r="I271" s="131"/>
      <c r="J271" s="131"/>
      <c r="K271" s="131"/>
      <c r="L271" s="131"/>
      <c r="M271" s="131"/>
      <c r="N271" s="131"/>
    </row>
    <row r="272" s="13" customFormat="true" ht="12" hidden="false" customHeight="true" outlineLevel="0" collapsed="false">
      <c r="A272" s="19" t="s">
        <v>15</v>
      </c>
      <c r="B272" s="20" t="n">
        <v>364</v>
      </c>
      <c r="C272" s="20" t="n">
        <v>71</v>
      </c>
      <c r="D272" s="20" t="n">
        <v>22</v>
      </c>
      <c r="E272" s="20" t="n">
        <v>0</v>
      </c>
      <c r="F272" s="20" t="n">
        <v>457</v>
      </c>
      <c r="G272" s="132" t="n">
        <v>0.951859956236324</v>
      </c>
      <c r="H272" s="19" t="s">
        <v>15</v>
      </c>
      <c r="I272" s="20" t="n">
        <v>114</v>
      </c>
      <c r="J272" s="20" t="n">
        <v>225</v>
      </c>
      <c r="K272" s="20" t="n">
        <v>0</v>
      </c>
      <c r="L272" s="20" t="n">
        <v>118</v>
      </c>
      <c r="M272" s="20" t="n">
        <v>457</v>
      </c>
      <c r="N272" s="132" t="n">
        <v>0.741794310722101</v>
      </c>
    </row>
    <row r="273" s="13" customFormat="true" ht="12" hidden="false" customHeight="true" outlineLevel="0" collapsed="false">
      <c r="A273" s="19" t="s">
        <v>16</v>
      </c>
      <c r="B273" s="20" t="n">
        <v>61</v>
      </c>
      <c r="C273" s="20" t="n">
        <v>25</v>
      </c>
      <c r="D273" s="20" t="n">
        <v>5</v>
      </c>
      <c r="E273" s="20" t="n">
        <v>0</v>
      </c>
      <c r="F273" s="20" t="n">
        <v>91</v>
      </c>
      <c r="G273" s="132" t="n">
        <v>0.945054945054945</v>
      </c>
      <c r="H273" s="19" t="s">
        <v>16</v>
      </c>
      <c r="I273" s="20" t="n">
        <v>12</v>
      </c>
      <c r="J273" s="20" t="n">
        <v>35</v>
      </c>
      <c r="K273" s="20" t="n">
        <v>0</v>
      </c>
      <c r="L273" s="20" t="n">
        <v>44</v>
      </c>
      <c r="M273" s="20" t="n">
        <v>91</v>
      </c>
      <c r="N273" s="132" t="n">
        <v>0.516483516483517</v>
      </c>
    </row>
    <row r="274" s="13" customFormat="true" ht="12" hidden="false" customHeight="true" outlineLevel="0" collapsed="false">
      <c r="A274" s="19" t="s">
        <v>17</v>
      </c>
      <c r="B274" s="20" t="n">
        <v>425</v>
      </c>
      <c r="C274" s="20" t="n">
        <v>96</v>
      </c>
      <c r="D274" s="20" t="n">
        <v>27</v>
      </c>
      <c r="E274" s="20" t="n">
        <v>0</v>
      </c>
      <c r="F274" s="20" t="n">
        <v>548</v>
      </c>
      <c r="G274" s="132" t="n">
        <v>0.950729927007299</v>
      </c>
      <c r="H274" s="19" t="s">
        <v>17</v>
      </c>
      <c r="I274" s="20" t="n">
        <v>126</v>
      </c>
      <c r="J274" s="20" t="n">
        <v>260</v>
      </c>
      <c r="K274" s="20" t="n">
        <v>0</v>
      </c>
      <c r="L274" s="20" t="n">
        <v>162</v>
      </c>
      <c r="M274" s="20" t="n">
        <v>548</v>
      </c>
      <c r="N274" s="132" t="n">
        <v>0.704379562043796</v>
      </c>
    </row>
    <row r="275" s="13" customFormat="true" ht="12" hidden="false" customHeight="true" outlineLevel="0" collapsed="false">
      <c r="A275" s="131" t="s">
        <v>70</v>
      </c>
      <c r="B275" s="131"/>
      <c r="C275" s="131"/>
      <c r="D275" s="131"/>
      <c r="E275" s="131"/>
      <c r="F275" s="131"/>
      <c r="G275" s="131"/>
      <c r="H275" s="131" t="s">
        <v>70</v>
      </c>
      <c r="I275" s="131"/>
      <c r="J275" s="131"/>
      <c r="K275" s="131"/>
      <c r="L275" s="131"/>
      <c r="M275" s="131"/>
      <c r="N275" s="131"/>
    </row>
    <row r="276" s="13" customFormat="true" ht="12" hidden="false" customHeight="true" outlineLevel="0" collapsed="false">
      <c r="A276" s="19" t="s">
        <v>15</v>
      </c>
      <c r="B276" s="20" t="n">
        <v>320</v>
      </c>
      <c r="C276" s="20" t="n">
        <v>62</v>
      </c>
      <c r="D276" s="20" t="n">
        <v>122</v>
      </c>
      <c r="E276" s="20" t="n">
        <v>0</v>
      </c>
      <c r="F276" s="20" t="n">
        <v>504</v>
      </c>
      <c r="G276" s="132" t="n">
        <v>0.757936507936508</v>
      </c>
      <c r="H276" s="19" t="s">
        <v>15</v>
      </c>
      <c r="I276" s="20" t="n">
        <v>108</v>
      </c>
      <c r="J276" s="20" t="n">
        <v>156</v>
      </c>
      <c r="K276" s="20" t="n">
        <v>0</v>
      </c>
      <c r="L276" s="20" t="n">
        <v>240</v>
      </c>
      <c r="M276" s="20" t="n">
        <v>504</v>
      </c>
      <c r="N276" s="132" t="n">
        <v>0.523809523809524</v>
      </c>
    </row>
    <row r="277" s="13" customFormat="true" ht="12" hidden="false" customHeight="true" outlineLevel="0" collapsed="false">
      <c r="A277" s="19" t="s">
        <v>16</v>
      </c>
      <c r="B277" s="20" t="n">
        <v>135</v>
      </c>
      <c r="C277" s="20" t="n">
        <v>49</v>
      </c>
      <c r="D277" s="20" t="n">
        <v>38</v>
      </c>
      <c r="E277" s="20" t="n">
        <v>0</v>
      </c>
      <c r="F277" s="20" t="n">
        <v>222</v>
      </c>
      <c r="G277" s="132" t="n">
        <v>0.828828828828829</v>
      </c>
      <c r="H277" s="19" t="s">
        <v>16</v>
      </c>
      <c r="I277" s="20" t="n">
        <v>29</v>
      </c>
      <c r="J277" s="20" t="n">
        <v>82</v>
      </c>
      <c r="K277" s="20" t="n">
        <v>0</v>
      </c>
      <c r="L277" s="20" t="n">
        <v>111</v>
      </c>
      <c r="M277" s="20" t="n">
        <v>222</v>
      </c>
      <c r="N277" s="132" t="n">
        <v>0.5</v>
      </c>
    </row>
    <row r="278" s="13" customFormat="true" ht="12" hidden="false" customHeight="true" outlineLevel="0" collapsed="false">
      <c r="A278" s="19" t="s">
        <v>17</v>
      </c>
      <c r="B278" s="20" t="n">
        <v>455</v>
      </c>
      <c r="C278" s="20" t="n">
        <v>111</v>
      </c>
      <c r="D278" s="20" t="n">
        <v>160</v>
      </c>
      <c r="E278" s="20" t="n">
        <v>0</v>
      </c>
      <c r="F278" s="20" t="n">
        <v>726</v>
      </c>
      <c r="G278" s="132" t="n">
        <v>0.779614325068871</v>
      </c>
      <c r="H278" s="19" t="s">
        <v>17</v>
      </c>
      <c r="I278" s="20" t="n">
        <v>137</v>
      </c>
      <c r="J278" s="20" t="n">
        <v>238</v>
      </c>
      <c r="K278" s="20" t="n">
        <v>0</v>
      </c>
      <c r="L278" s="20" t="n">
        <v>351</v>
      </c>
      <c r="M278" s="20" t="n">
        <v>726</v>
      </c>
      <c r="N278" s="132" t="n">
        <v>0.516528925619835</v>
      </c>
    </row>
    <row r="279" s="13" customFormat="true" ht="12" hidden="false" customHeight="true" outlineLevel="0" collapsed="false">
      <c r="A279" s="131" t="s">
        <v>71</v>
      </c>
      <c r="B279" s="131"/>
      <c r="C279" s="131"/>
      <c r="D279" s="131"/>
      <c r="E279" s="131"/>
      <c r="F279" s="131"/>
      <c r="G279" s="131"/>
      <c r="H279" s="131" t="s">
        <v>71</v>
      </c>
      <c r="I279" s="131"/>
      <c r="J279" s="131"/>
      <c r="K279" s="131"/>
      <c r="L279" s="131"/>
      <c r="M279" s="131"/>
      <c r="N279" s="131"/>
    </row>
    <row r="280" s="13" customFormat="true" ht="12" hidden="false" customHeight="true" outlineLevel="0" collapsed="false">
      <c r="A280" s="19" t="s">
        <v>15</v>
      </c>
      <c r="B280" s="20" t="n">
        <v>200</v>
      </c>
      <c r="C280" s="20" t="n">
        <v>31</v>
      </c>
      <c r="D280" s="20" t="n">
        <v>63</v>
      </c>
      <c r="E280" s="20" t="n">
        <v>0</v>
      </c>
      <c r="F280" s="20" t="n">
        <v>294</v>
      </c>
      <c r="G280" s="132" t="n">
        <v>0.785714285714286</v>
      </c>
      <c r="H280" s="19" t="s">
        <v>15</v>
      </c>
      <c r="I280" s="20" t="n">
        <v>64</v>
      </c>
      <c r="J280" s="20" t="n">
        <v>103</v>
      </c>
      <c r="K280" s="20" t="n">
        <v>1</v>
      </c>
      <c r="L280" s="20" t="n">
        <v>126</v>
      </c>
      <c r="M280" s="20" t="n">
        <v>294</v>
      </c>
      <c r="N280" s="132" t="n">
        <v>0.568027210884354</v>
      </c>
    </row>
    <row r="281" s="13" customFormat="true" ht="12" hidden="false" customHeight="true" outlineLevel="0" collapsed="false">
      <c r="A281" s="19" t="s">
        <v>16</v>
      </c>
      <c r="B281" s="20" t="n">
        <v>42</v>
      </c>
      <c r="C281" s="20" t="n">
        <v>22</v>
      </c>
      <c r="D281" s="20" t="n">
        <v>30</v>
      </c>
      <c r="E281" s="20" t="n">
        <v>0</v>
      </c>
      <c r="F281" s="20" t="n">
        <v>94</v>
      </c>
      <c r="G281" s="132" t="n">
        <v>0.680851063829787</v>
      </c>
      <c r="H281" s="19" t="s">
        <v>16</v>
      </c>
      <c r="I281" s="20" t="n">
        <v>4</v>
      </c>
      <c r="J281" s="20" t="n">
        <v>24</v>
      </c>
      <c r="K281" s="20" t="n">
        <v>1</v>
      </c>
      <c r="L281" s="20" t="n">
        <v>65</v>
      </c>
      <c r="M281" s="20" t="n">
        <v>94</v>
      </c>
      <c r="N281" s="132" t="n">
        <v>0.297872340425532</v>
      </c>
    </row>
    <row r="282" s="13" customFormat="true" ht="12" hidden="false" customHeight="true" outlineLevel="0" collapsed="false">
      <c r="A282" s="19" t="s">
        <v>17</v>
      </c>
      <c r="B282" s="20" t="n">
        <v>242</v>
      </c>
      <c r="C282" s="20" t="n">
        <v>53</v>
      </c>
      <c r="D282" s="20" t="n">
        <v>93</v>
      </c>
      <c r="E282" s="20" t="n">
        <v>0</v>
      </c>
      <c r="F282" s="20" t="n">
        <v>388</v>
      </c>
      <c r="G282" s="132" t="n">
        <v>0.760309278350515</v>
      </c>
      <c r="H282" s="19" t="s">
        <v>17</v>
      </c>
      <c r="I282" s="20" t="n">
        <v>68</v>
      </c>
      <c r="J282" s="20" t="n">
        <v>127</v>
      </c>
      <c r="K282" s="20" t="n">
        <v>2</v>
      </c>
      <c r="L282" s="20" t="n">
        <v>191</v>
      </c>
      <c r="M282" s="20" t="n">
        <v>388</v>
      </c>
      <c r="N282" s="132" t="n">
        <v>0.502577319587629</v>
      </c>
    </row>
    <row r="283" s="13" customFormat="true" ht="12" hidden="false" customHeight="true" outlineLevel="0" collapsed="false">
      <c r="A283" s="131" t="s">
        <v>72</v>
      </c>
      <c r="B283" s="131"/>
      <c r="C283" s="131"/>
      <c r="D283" s="131"/>
      <c r="E283" s="131"/>
      <c r="F283" s="131"/>
      <c r="G283" s="131"/>
      <c r="H283" s="131" t="s">
        <v>72</v>
      </c>
      <c r="I283" s="131"/>
      <c r="J283" s="131"/>
      <c r="K283" s="131"/>
      <c r="L283" s="131"/>
      <c r="M283" s="131"/>
      <c r="N283" s="131"/>
    </row>
    <row r="284" s="13" customFormat="true" ht="12" hidden="false" customHeight="true" outlineLevel="0" collapsed="false">
      <c r="A284" s="19" t="s">
        <v>15</v>
      </c>
      <c r="B284" s="20" t="n">
        <v>411</v>
      </c>
      <c r="C284" s="20" t="n">
        <v>62</v>
      </c>
      <c r="D284" s="20" t="n">
        <v>64</v>
      </c>
      <c r="E284" s="20" t="n">
        <v>0</v>
      </c>
      <c r="F284" s="20" t="n">
        <v>537</v>
      </c>
      <c r="G284" s="132" t="n">
        <v>0.880819366852886</v>
      </c>
      <c r="H284" s="19" t="s">
        <v>15</v>
      </c>
      <c r="I284" s="20" t="n">
        <v>146</v>
      </c>
      <c r="J284" s="20" t="n">
        <v>224</v>
      </c>
      <c r="K284" s="20" t="n">
        <v>2</v>
      </c>
      <c r="L284" s="20" t="n">
        <v>165</v>
      </c>
      <c r="M284" s="20" t="n">
        <v>537</v>
      </c>
      <c r="N284" s="132" t="n">
        <v>0.689013035381751</v>
      </c>
    </row>
    <row r="285" s="13" customFormat="true" ht="12" hidden="false" customHeight="true" outlineLevel="0" collapsed="false">
      <c r="A285" s="19" t="s">
        <v>16</v>
      </c>
      <c r="B285" s="20" t="n">
        <v>98</v>
      </c>
      <c r="C285" s="20" t="n">
        <v>23</v>
      </c>
      <c r="D285" s="20" t="n">
        <v>17</v>
      </c>
      <c r="E285" s="20" t="n">
        <v>0</v>
      </c>
      <c r="F285" s="20" t="n">
        <v>138</v>
      </c>
      <c r="G285" s="132" t="n">
        <v>0.876811594202899</v>
      </c>
      <c r="H285" s="19" t="s">
        <v>16</v>
      </c>
      <c r="I285" s="20" t="n">
        <v>24</v>
      </c>
      <c r="J285" s="20" t="n">
        <v>64</v>
      </c>
      <c r="K285" s="20" t="n">
        <v>0</v>
      </c>
      <c r="L285" s="20" t="n">
        <v>50</v>
      </c>
      <c r="M285" s="20" t="n">
        <v>138</v>
      </c>
      <c r="N285" s="132" t="n">
        <v>0.63768115942029</v>
      </c>
    </row>
    <row r="286" s="13" customFormat="true" ht="12" hidden="false" customHeight="true" outlineLevel="0" collapsed="false">
      <c r="A286" s="19" t="s">
        <v>17</v>
      </c>
      <c r="B286" s="20" t="n">
        <v>509</v>
      </c>
      <c r="C286" s="20" t="n">
        <v>85</v>
      </c>
      <c r="D286" s="20" t="n">
        <v>81</v>
      </c>
      <c r="E286" s="20" t="n">
        <v>0</v>
      </c>
      <c r="F286" s="20" t="n">
        <v>675</v>
      </c>
      <c r="G286" s="132" t="n">
        <v>0.88</v>
      </c>
      <c r="H286" s="19" t="s">
        <v>17</v>
      </c>
      <c r="I286" s="20" t="n">
        <v>170</v>
      </c>
      <c r="J286" s="20" t="n">
        <v>288</v>
      </c>
      <c r="K286" s="20" t="n">
        <v>2</v>
      </c>
      <c r="L286" s="20" t="n">
        <v>215</v>
      </c>
      <c r="M286" s="20" t="n">
        <v>675</v>
      </c>
      <c r="N286" s="132" t="n">
        <v>0.678518518518519</v>
      </c>
    </row>
    <row r="287" s="13" customFormat="true" ht="12" hidden="false" customHeight="true" outlineLevel="0" collapsed="false">
      <c r="A287" s="131" t="s">
        <v>73</v>
      </c>
      <c r="B287" s="131"/>
      <c r="C287" s="131"/>
      <c r="D287" s="131"/>
      <c r="E287" s="131"/>
      <c r="F287" s="131"/>
      <c r="G287" s="131"/>
      <c r="H287" s="131" t="s">
        <v>73</v>
      </c>
      <c r="I287" s="131"/>
      <c r="J287" s="131"/>
      <c r="K287" s="131"/>
      <c r="L287" s="131"/>
      <c r="M287" s="131"/>
      <c r="N287" s="131"/>
    </row>
    <row r="288" s="13" customFormat="true" ht="12" hidden="false" customHeight="true" outlineLevel="0" collapsed="false">
      <c r="A288" s="19" t="s">
        <v>15</v>
      </c>
      <c r="B288" s="20" t="n">
        <v>375</v>
      </c>
      <c r="C288" s="20" t="n">
        <v>74</v>
      </c>
      <c r="D288" s="20" t="n">
        <v>85</v>
      </c>
      <c r="E288" s="20" t="n">
        <v>0</v>
      </c>
      <c r="F288" s="20" t="n">
        <v>534</v>
      </c>
      <c r="G288" s="132" t="n">
        <v>0.840823970037453</v>
      </c>
      <c r="H288" s="19" t="s">
        <v>15</v>
      </c>
      <c r="I288" s="20" t="n">
        <v>111</v>
      </c>
      <c r="J288" s="20" t="n">
        <v>202</v>
      </c>
      <c r="K288" s="20" t="n">
        <v>0</v>
      </c>
      <c r="L288" s="20" t="n">
        <v>221</v>
      </c>
      <c r="M288" s="20" t="n">
        <v>534</v>
      </c>
      <c r="N288" s="132" t="n">
        <v>0.586142322097378</v>
      </c>
    </row>
    <row r="289" s="13" customFormat="true" ht="12" hidden="false" customHeight="true" outlineLevel="0" collapsed="false">
      <c r="A289" s="19" t="s">
        <v>16</v>
      </c>
      <c r="B289" s="20" t="n">
        <v>189</v>
      </c>
      <c r="C289" s="20" t="n">
        <v>61</v>
      </c>
      <c r="D289" s="20" t="n">
        <v>17</v>
      </c>
      <c r="E289" s="20" t="n">
        <v>0</v>
      </c>
      <c r="F289" s="20" t="n">
        <v>267</v>
      </c>
      <c r="G289" s="132" t="n">
        <v>0.936329588014981</v>
      </c>
      <c r="H289" s="19" t="s">
        <v>16</v>
      </c>
      <c r="I289" s="20" t="n">
        <v>43</v>
      </c>
      <c r="J289" s="20" t="n">
        <v>104</v>
      </c>
      <c r="K289" s="20" t="n">
        <v>0</v>
      </c>
      <c r="L289" s="20" t="n">
        <v>120</v>
      </c>
      <c r="M289" s="20" t="n">
        <v>267</v>
      </c>
      <c r="N289" s="132" t="n">
        <v>0.550561797752809</v>
      </c>
    </row>
    <row r="290" s="13" customFormat="true" ht="12" hidden="false" customHeight="true" outlineLevel="0" collapsed="false">
      <c r="A290" s="19" t="s">
        <v>17</v>
      </c>
      <c r="B290" s="20" t="n">
        <v>564</v>
      </c>
      <c r="C290" s="20" t="n">
        <v>135</v>
      </c>
      <c r="D290" s="20" t="n">
        <v>102</v>
      </c>
      <c r="E290" s="20" t="n">
        <v>0</v>
      </c>
      <c r="F290" s="20" t="n">
        <v>801</v>
      </c>
      <c r="G290" s="132" t="n">
        <v>0.872659176029963</v>
      </c>
      <c r="H290" s="19" t="s">
        <v>17</v>
      </c>
      <c r="I290" s="20" t="n">
        <v>154</v>
      </c>
      <c r="J290" s="20" t="n">
        <v>306</v>
      </c>
      <c r="K290" s="20" t="n">
        <v>0</v>
      </c>
      <c r="L290" s="20" t="n">
        <v>341</v>
      </c>
      <c r="M290" s="20" t="n">
        <v>801</v>
      </c>
      <c r="N290" s="132" t="n">
        <v>0.574282147315855</v>
      </c>
    </row>
    <row r="291" s="13" customFormat="true" ht="15" hidden="false" customHeight="true" outlineLevel="0" collapsed="false">
      <c r="A291" s="131" t="s">
        <v>23</v>
      </c>
      <c r="B291" s="131"/>
      <c r="C291" s="131"/>
      <c r="D291" s="131"/>
      <c r="E291" s="131"/>
      <c r="F291" s="131"/>
      <c r="G291" s="131"/>
      <c r="H291" s="131" t="s">
        <v>23</v>
      </c>
      <c r="I291" s="131"/>
      <c r="J291" s="131"/>
      <c r="K291" s="131"/>
      <c r="L291" s="131"/>
      <c r="M291" s="131"/>
      <c r="N291" s="131"/>
    </row>
    <row r="292" s="13" customFormat="true" ht="15" hidden="false" customHeight="true" outlineLevel="0" collapsed="false">
      <c r="A292" s="19" t="s">
        <v>15</v>
      </c>
      <c r="B292" s="20" t="n">
        <v>1901</v>
      </c>
      <c r="C292" s="20" t="n">
        <v>327</v>
      </c>
      <c r="D292" s="20" t="n">
        <v>387</v>
      </c>
      <c r="E292" s="20" t="n">
        <v>0</v>
      </c>
      <c r="F292" s="20" t="n">
        <v>2615</v>
      </c>
      <c r="G292" s="132" t="n">
        <v>0.852007648183557</v>
      </c>
      <c r="H292" s="19" t="s">
        <v>15</v>
      </c>
      <c r="I292" s="20" t="n">
        <v>617</v>
      </c>
      <c r="J292" s="20" t="n">
        <v>1042</v>
      </c>
      <c r="K292" s="20" t="n">
        <v>4</v>
      </c>
      <c r="L292" s="20" t="n">
        <v>952</v>
      </c>
      <c r="M292" s="20" t="n">
        <v>2615</v>
      </c>
      <c r="N292" s="132" t="n">
        <v>0.634416826003824</v>
      </c>
    </row>
    <row r="293" s="13" customFormat="true" ht="15" hidden="false" customHeight="true" outlineLevel="0" collapsed="false">
      <c r="A293" s="19" t="s">
        <v>16</v>
      </c>
      <c r="B293" s="20" t="n">
        <v>557</v>
      </c>
      <c r="C293" s="20" t="n">
        <v>196</v>
      </c>
      <c r="D293" s="20" t="n">
        <v>114</v>
      </c>
      <c r="E293" s="20" t="n">
        <v>0</v>
      </c>
      <c r="F293" s="20" t="n">
        <v>867</v>
      </c>
      <c r="G293" s="132" t="n">
        <v>0.868512110726644</v>
      </c>
      <c r="H293" s="19" t="s">
        <v>16</v>
      </c>
      <c r="I293" s="20" t="n">
        <v>115</v>
      </c>
      <c r="J293" s="20" t="n">
        <v>328</v>
      </c>
      <c r="K293" s="20" t="n">
        <v>1</v>
      </c>
      <c r="L293" s="20" t="n">
        <v>423</v>
      </c>
      <c r="M293" s="20" t="n">
        <v>867</v>
      </c>
      <c r="N293" s="132" t="n">
        <v>0.510957324106113</v>
      </c>
    </row>
    <row r="294" s="13" customFormat="true" ht="15" hidden="false" customHeight="true" outlineLevel="0" collapsed="false">
      <c r="A294" s="19" t="s">
        <v>17</v>
      </c>
      <c r="B294" s="20" t="n">
        <v>2458</v>
      </c>
      <c r="C294" s="20" t="n">
        <v>523</v>
      </c>
      <c r="D294" s="20" t="n">
        <v>501</v>
      </c>
      <c r="E294" s="20" t="n">
        <v>0</v>
      </c>
      <c r="F294" s="20" t="n">
        <v>3482</v>
      </c>
      <c r="G294" s="132" t="n">
        <v>0.856117174037909</v>
      </c>
      <c r="H294" s="19" t="s">
        <v>17</v>
      </c>
      <c r="I294" s="20" t="n">
        <v>732</v>
      </c>
      <c r="J294" s="20" t="n">
        <v>1370</v>
      </c>
      <c r="K294" s="20" t="n">
        <v>5</v>
      </c>
      <c r="L294" s="20" t="n">
        <v>1375</v>
      </c>
      <c r="M294" s="20" t="n">
        <v>3482</v>
      </c>
      <c r="N294" s="132" t="n">
        <v>0.603676048248133</v>
      </c>
    </row>
    <row r="295" customFormat="false" ht="14.25" hidden="false" customHeight="true" outlineLevel="0" collapsed="false"/>
    <row r="296" customFormat="false" ht="17.25" hidden="false" customHeight="true" outlineLevel="0" collapsed="false">
      <c r="A296" s="10" t="s">
        <v>166</v>
      </c>
      <c r="B296" s="10"/>
      <c r="H296" s="10" t="s">
        <v>167</v>
      </c>
      <c r="I296" s="10"/>
    </row>
    <row r="297" customFormat="false" ht="9.75" hidden="false" customHeight="true" outlineLevel="0" collapsed="false">
      <c r="A297" s="10"/>
      <c r="B297" s="10"/>
      <c r="H297" s="10"/>
      <c r="I297" s="10"/>
    </row>
    <row r="298" customFormat="false" ht="17.25" hidden="false" customHeight="true" outlineLevel="0" collapsed="false">
      <c r="A298" s="10" t="s">
        <v>168</v>
      </c>
      <c r="C298" s="133" t="s">
        <v>24</v>
      </c>
      <c r="F298" s="133" t="s">
        <v>6</v>
      </c>
      <c r="H298" s="10" t="s">
        <v>168</v>
      </c>
      <c r="J298" s="133" t="s">
        <v>24</v>
      </c>
      <c r="M298" s="133" t="s">
        <v>6</v>
      </c>
    </row>
    <row r="299" customFormat="false" ht="18" hidden="false" customHeight="true" outlineLevel="0" collapsed="false"/>
    <row r="300" s="13" customFormat="true" ht="42" hidden="false" customHeight="true" outlineLevel="0" collapsed="false">
      <c r="A300" s="128"/>
      <c r="B300" s="129" t="s">
        <v>156</v>
      </c>
      <c r="C300" s="130" t="s">
        <v>157</v>
      </c>
      <c r="D300" s="130" t="s">
        <v>158</v>
      </c>
      <c r="E300" s="129" t="s">
        <v>159</v>
      </c>
      <c r="F300" s="129" t="s">
        <v>17</v>
      </c>
      <c r="G300" s="130" t="s">
        <v>160</v>
      </c>
      <c r="H300" s="128"/>
      <c r="I300" s="130" t="s">
        <v>161</v>
      </c>
      <c r="J300" s="130" t="s">
        <v>162</v>
      </c>
      <c r="K300" s="130" t="s">
        <v>163</v>
      </c>
      <c r="L300" s="129" t="s">
        <v>164</v>
      </c>
      <c r="M300" s="129" t="s">
        <v>17</v>
      </c>
      <c r="N300" s="130" t="s">
        <v>165</v>
      </c>
    </row>
    <row r="301" s="13" customFormat="true" ht="12" hidden="false" customHeight="true" outlineLevel="0" collapsed="false">
      <c r="A301" s="131" t="s">
        <v>74</v>
      </c>
      <c r="B301" s="131"/>
      <c r="C301" s="131"/>
      <c r="D301" s="131"/>
      <c r="E301" s="131"/>
      <c r="F301" s="131"/>
      <c r="G301" s="131"/>
      <c r="H301" s="131" t="s">
        <v>74</v>
      </c>
      <c r="I301" s="131"/>
      <c r="J301" s="131"/>
      <c r="K301" s="131"/>
      <c r="L301" s="131"/>
      <c r="M301" s="131"/>
      <c r="N301" s="131"/>
    </row>
    <row r="302" s="13" customFormat="true" ht="12" hidden="false" customHeight="true" outlineLevel="0" collapsed="false">
      <c r="A302" s="19" t="s">
        <v>15</v>
      </c>
      <c r="B302" s="20" t="n">
        <v>459</v>
      </c>
      <c r="C302" s="20" t="n">
        <v>82</v>
      </c>
      <c r="D302" s="20" t="n">
        <v>85</v>
      </c>
      <c r="E302" s="20" t="n">
        <v>0</v>
      </c>
      <c r="F302" s="20" t="n">
        <v>626</v>
      </c>
      <c r="G302" s="132" t="n">
        <v>0.864217252396166</v>
      </c>
      <c r="H302" s="19" t="s">
        <v>15</v>
      </c>
      <c r="I302" s="20" t="n">
        <v>133</v>
      </c>
      <c r="J302" s="20" t="n">
        <v>270</v>
      </c>
      <c r="K302" s="20" t="n">
        <v>2</v>
      </c>
      <c r="L302" s="20" t="n">
        <v>221</v>
      </c>
      <c r="M302" s="20" t="n">
        <v>626</v>
      </c>
      <c r="N302" s="132" t="n">
        <v>0.643769968051118</v>
      </c>
    </row>
    <row r="303" s="13" customFormat="true" ht="12" hidden="false" customHeight="true" outlineLevel="0" collapsed="false">
      <c r="A303" s="19" t="s">
        <v>16</v>
      </c>
      <c r="B303" s="20" t="n">
        <v>104</v>
      </c>
      <c r="C303" s="20" t="n">
        <v>69</v>
      </c>
      <c r="D303" s="20" t="n">
        <v>17</v>
      </c>
      <c r="E303" s="20" t="n">
        <v>0</v>
      </c>
      <c r="F303" s="20" t="n">
        <v>190</v>
      </c>
      <c r="G303" s="132" t="n">
        <v>0.910526315789474</v>
      </c>
      <c r="H303" s="19" t="s">
        <v>16</v>
      </c>
      <c r="I303" s="20" t="n">
        <v>21</v>
      </c>
      <c r="J303" s="20" t="n">
        <v>73</v>
      </c>
      <c r="K303" s="20" t="n">
        <v>0</v>
      </c>
      <c r="L303" s="20" t="n">
        <v>96</v>
      </c>
      <c r="M303" s="20" t="n">
        <v>190</v>
      </c>
      <c r="N303" s="132" t="n">
        <v>0.494736842105263</v>
      </c>
    </row>
    <row r="304" s="13" customFormat="true" ht="12" hidden="false" customHeight="true" outlineLevel="0" collapsed="false">
      <c r="A304" s="19" t="s">
        <v>17</v>
      </c>
      <c r="B304" s="20" t="n">
        <v>563</v>
      </c>
      <c r="C304" s="20" t="n">
        <v>151</v>
      </c>
      <c r="D304" s="20" t="n">
        <v>102</v>
      </c>
      <c r="E304" s="20" t="n">
        <v>0</v>
      </c>
      <c r="F304" s="20" t="n">
        <v>816</v>
      </c>
      <c r="G304" s="132" t="n">
        <v>0.875</v>
      </c>
      <c r="H304" s="19" t="s">
        <v>17</v>
      </c>
      <c r="I304" s="20" t="n">
        <v>154</v>
      </c>
      <c r="J304" s="20" t="n">
        <v>343</v>
      </c>
      <c r="K304" s="20" t="n">
        <v>2</v>
      </c>
      <c r="L304" s="20" t="n">
        <v>317</v>
      </c>
      <c r="M304" s="20" t="n">
        <v>816</v>
      </c>
      <c r="N304" s="132" t="n">
        <v>0.60906862745098</v>
      </c>
    </row>
    <row r="305" s="13" customFormat="true" ht="12" hidden="false" customHeight="true" outlineLevel="0" collapsed="false">
      <c r="A305" s="131" t="s">
        <v>75</v>
      </c>
      <c r="B305" s="131"/>
      <c r="C305" s="131"/>
      <c r="D305" s="131"/>
      <c r="E305" s="131"/>
      <c r="F305" s="131"/>
      <c r="G305" s="131"/>
      <c r="H305" s="131" t="s">
        <v>75</v>
      </c>
      <c r="I305" s="131"/>
      <c r="J305" s="131"/>
      <c r="K305" s="131"/>
      <c r="L305" s="131"/>
      <c r="M305" s="131"/>
      <c r="N305" s="131"/>
    </row>
    <row r="306" s="13" customFormat="true" ht="12" hidden="false" customHeight="true" outlineLevel="0" collapsed="false">
      <c r="A306" s="19" t="s">
        <v>15</v>
      </c>
      <c r="B306" s="20" t="n">
        <v>373</v>
      </c>
      <c r="C306" s="20" t="n">
        <v>72</v>
      </c>
      <c r="D306" s="20" t="n">
        <v>38</v>
      </c>
      <c r="E306" s="20" t="n">
        <v>0</v>
      </c>
      <c r="F306" s="20" t="n">
        <v>483</v>
      </c>
      <c r="G306" s="132" t="n">
        <v>0.921325051759834</v>
      </c>
      <c r="H306" s="19" t="s">
        <v>15</v>
      </c>
      <c r="I306" s="20" t="n">
        <v>117</v>
      </c>
      <c r="J306" s="20" t="n">
        <v>244</v>
      </c>
      <c r="K306" s="20" t="n">
        <v>1</v>
      </c>
      <c r="L306" s="20" t="n">
        <v>121</v>
      </c>
      <c r="M306" s="20" t="n">
        <v>483</v>
      </c>
      <c r="N306" s="132" t="n">
        <v>0.747412008281574</v>
      </c>
    </row>
    <row r="307" s="13" customFormat="true" ht="12" hidden="false" customHeight="true" outlineLevel="0" collapsed="false">
      <c r="A307" s="19" t="s">
        <v>16</v>
      </c>
      <c r="B307" s="20" t="n">
        <v>59</v>
      </c>
      <c r="C307" s="20" t="n">
        <v>37</v>
      </c>
      <c r="D307" s="20" t="n">
        <v>5</v>
      </c>
      <c r="E307" s="20" t="n">
        <v>0</v>
      </c>
      <c r="F307" s="20" t="n">
        <v>101</v>
      </c>
      <c r="G307" s="132" t="n">
        <v>0.950495049504951</v>
      </c>
      <c r="H307" s="19" t="s">
        <v>16</v>
      </c>
      <c r="I307" s="20" t="n">
        <v>10</v>
      </c>
      <c r="J307" s="20" t="n">
        <v>43</v>
      </c>
      <c r="K307" s="20" t="n">
        <v>0</v>
      </c>
      <c r="L307" s="20" t="n">
        <v>48</v>
      </c>
      <c r="M307" s="20" t="n">
        <v>101</v>
      </c>
      <c r="N307" s="132" t="n">
        <v>0.524752475247525</v>
      </c>
    </row>
    <row r="308" s="13" customFormat="true" ht="12" hidden="false" customHeight="true" outlineLevel="0" collapsed="false">
      <c r="A308" s="19" t="s">
        <v>17</v>
      </c>
      <c r="B308" s="20" t="n">
        <v>432</v>
      </c>
      <c r="C308" s="20" t="n">
        <v>109</v>
      </c>
      <c r="D308" s="20" t="n">
        <v>43</v>
      </c>
      <c r="E308" s="20" t="n">
        <v>0</v>
      </c>
      <c r="F308" s="20" t="n">
        <v>584</v>
      </c>
      <c r="G308" s="132" t="n">
        <v>0.926369863013699</v>
      </c>
      <c r="H308" s="19" t="s">
        <v>17</v>
      </c>
      <c r="I308" s="20" t="n">
        <v>127</v>
      </c>
      <c r="J308" s="20" t="n">
        <v>287</v>
      </c>
      <c r="K308" s="20" t="n">
        <v>1</v>
      </c>
      <c r="L308" s="20" t="n">
        <v>169</v>
      </c>
      <c r="M308" s="20" t="n">
        <v>584</v>
      </c>
      <c r="N308" s="132" t="n">
        <v>0.708904109589041</v>
      </c>
    </row>
    <row r="309" s="13" customFormat="true" ht="12" hidden="false" customHeight="true" outlineLevel="0" collapsed="false">
      <c r="A309" s="131" t="s">
        <v>76</v>
      </c>
      <c r="B309" s="131"/>
      <c r="C309" s="131"/>
      <c r="D309" s="131"/>
      <c r="E309" s="131"/>
      <c r="F309" s="131"/>
      <c r="G309" s="131"/>
      <c r="H309" s="131" t="s">
        <v>76</v>
      </c>
      <c r="I309" s="131"/>
      <c r="J309" s="131"/>
      <c r="K309" s="131"/>
      <c r="L309" s="131"/>
      <c r="M309" s="131"/>
      <c r="N309" s="131"/>
    </row>
    <row r="310" s="13" customFormat="true" ht="12" hidden="false" customHeight="true" outlineLevel="0" collapsed="false">
      <c r="A310" s="19" t="s">
        <v>15</v>
      </c>
      <c r="B310" s="20" t="n">
        <v>350</v>
      </c>
      <c r="C310" s="20" t="n">
        <v>90</v>
      </c>
      <c r="D310" s="20" t="n">
        <v>57</v>
      </c>
      <c r="E310" s="20" t="n">
        <v>0</v>
      </c>
      <c r="F310" s="20" t="n">
        <v>497</v>
      </c>
      <c r="G310" s="132" t="n">
        <v>0.885311871227364</v>
      </c>
      <c r="H310" s="19" t="s">
        <v>15</v>
      </c>
      <c r="I310" s="20" t="n">
        <v>122</v>
      </c>
      <c r="J310" s="20" t="n">
        <v>228</v>
      </c>
      <c r="K310" s="20" t="n">
        <v>0</v>
      </c>
      <c r="L310" s="20" t="n">
        <v>147</v>
      </c>
      <c r="M310" s="20" t="n">
        <v>497</v>
      </c>
      <c r="N310" s="132" t="n">
        <v>0.704225352112676</v>
      </c>
    </row>
    <row r="311" s="13" customFormat="true" ht="12" hidden="false" customHeight="true" outlineLevel="0" collapsed="false">
      <c r="A311" s="19" t="s">
        <v>16</v>
      </c>
      <c r="B311" s="20" t="n">
        <v>55</v>
      </c>
      <c r="C311" s="20" t="n">
        <v>34</v>
      </c>
      <c r="D311" s="20" t="n">
        <v>11</v>
      </c>
      <c r="E311" s="20" t="n">
        <v>0</v>
      </c>
      <c r="F311" s="20" t="n">
        <v>100</v>
      </c>
      <c r="G311" s="132" t="n">
        <v>0.89</v>
      </c>
      <c r="H311" s="19" t="s">
        <v>16</v>
      </c>
      <c r="I311" s="20" t="n">
        <v>12</v>
      </c>
      <c r="J311" s="20" t="n">
        <v>47</v>
      </c>
      <c r="K311" s="20" t="n">
        <v>0</v>
      </c>
      <c r="L311" s="20" t="n">
        <v>41</v>
      </c>
      <c r="M311" s="20" t="n">
        <v>100</v>
      </c>
      <c r="N311" s="132" t="n">
        <v>0.59</v>
      </c>
    </row>
    <row r="312" s="13" customFormat="true" ht="12" hidden="false" customHeight="true" outlineLevel="0" collapsed="false">
      <c r="A312" s="19" t="s">
        <v>17</v>
      </c>
      <c r="B312" s="20" t="n">
        <v>405</v>
      </c>
      <c r="C312" s="20" t="n">
        <v>124</v>
      </c>
      <c r="D312" s="20" t="n">
        <v>68</v>
      </c>
      <c r="E312" s="20" t="n">
        <v>0</v>
      </c>
      <c r="F312" s="20" t="n">
        <v>597</v>
      </c>
      <c r="G312" s="132" t="n">
        <v>0.886097152428811</v>
      </c>
      <c r="H312" s="19" t="s">
        <v>17</v>
      </c>
      <c r="I312" s="20" t="n">
        <v>134</v>
      </c>
      <c r="J312" s="20" t="n">
        <v>275</v>
      </c>
      <c r="K312" s="20" t="n">
        <v>0</v>
      </c>
      <c r="L312" s="20" t="n">
        <v>188</v>
      </c>
      <c r="M312" s="20" t="n">
        <v>597</v>
      </c>
      <c r="N312" s="132" t="n">
        <v>0.685092127303183</v>
      </c>
    </row>
    <row r="313" s="13" customFormat="true" ht="12" hidden="false" customHeight="true" outlineLevel="0" collapsed="false">
      <c r="A313" s="131" t="s">
        <v>77</v>
      </c>
      <c r="B313" s="131"/>
      <c r="C313" s="131"/>
      <c r="D313" s="131"/>
      <c r="E313" s="131"/>
      <c r="F313" s="131"/>
      <c r="G313" s="131"/>
      <c r="H313" s="131" t="s">
        <v>77</v>
      </c>
      <c r="I313" s="131"/>
      <c r="J313" s="131"/>
      <c r="K313" s="131"/>
      <c r="L313" s="131"/>
      <c r="M313" s="131"/>
      <c r="N313" s="131"/>
    </row>
    <row r="314" s="13" customFormat="true" ht="12" hidden="false" customHeight="true" outlineLevel="0" collapsed="false">
      <c r="A314" s="19" t="s">
        <v>15</v>
      </c>
      <c r="B314" s="20" t="n">
        <v>310</v>
      </c>
      <c r="C314" s="20" t="n">
        <v>74</v>
      </c>
      <c r="D314" s="20" t="n">
        <v>63</v>
      </c>
      <c r="E314" s="20" t="n">
        <v>0</v>
      </c>
      <c r="F314" s="20" t="n">
        <v>447</v>
      </c>
      <c r="G314" s="132" t="n">
        <v>0.859060402684564</v>
      </c>
      <c r="H314" s="19" t="s">
        <v>15</v>
      </c>
      <c r="I314" s="20" t="n">
        <v>92</v>
      </c>
      <c r="J314" s="20" t="n">
        <v>175</v>
      </c>
      <c r="K314" s="20" t="n">
        <v>0</v>
      </c>
      <c r="L314" s="20" t="n">
        <v>180</v>
      </c>
      <c r="M314" s="20" t="n">
        <v>447</v>
      </c>
      <c r="N314" s="132" t="n">
        <v>0.597315436241611</v>
      </c>
    </row>
    <row r="315" s="13" customFormat="true" ht="12" hidden="false" customHeight="true" outlineLevel="0" collapsed="false">
      <c r="A315" s="19" t="s">
        <v>16</v>
      </c>
      <c r="B315" s="20" t="n">
        <v>79</v>
      </c>
      <c r="C315" s="20" t="n">
        <v>56</v>
      </c>
      <c r="D315" s="20" t="n">
        <v>9</v>
      </c>
      <c r="E315" s="20" t="n">
        <v>0</v>
      </c>
      <c r="F315" s="20" t="n">
        <v>144</v>
      </c>
      <c r="G315" s="132" t="n">
        <v>0.9375</v>
      </c>
      <c r="H315" s="19" t="s">
        <v>16</v>
      </c>
      <c r="I315" s="20" t="n">
        <v>21</v>
      </c>
      <c r="J315" s="20" t="n">
        <v>55</v>
      </c>
      <c r="K315" s="20" t="n">
        <v>0</v>
      </c>
      <c r="L315" s="20" t="n">
        <v>68</v>
      </c>
      <c r="M315" s="20" t="n">
        <v>144</v>
      </c>
      <c r="N315" s="132" t="n">
        <v>0.527777777777778</v>
      </c>
    </row>
    <row r="316" s="13" customFormat="true" ht="12" hidden="false" customHeight="true" outlineLevel="0" collapsed="false">
      <c r="A316" s="19" t="s">
        <v>17</v>
      </c>
      <c r="B316" s="20" t="n">
        <v>389</v>
      </c>
      <c r="C316" s="20" t="n">
        <v>130</v>
      </c>
      <c r="D316" s="20" t="n">
        <v>72</v>
      </c>
      <c r="E316" s="20" t="n">
        <v>0</v>
      </c>
      <c r="F316" s="20" t="n">
        <v>591</v>
      </c>
      <c r="G316" s="132" t="n">
        <v>0.878172588832487</v>
      </c>
      <c r="H316" s="19" t="s">
        <v>17</v>
      </c>
      <c r="I316" s="20" t="n">
        <v>113</v>
      </c>
      <c r="J316" s="20" t="n">
        <v>230</v>
      </c>
      <c r="K316" s="20" t="n">
        <v>0</v>
      </c>
      <c r="L316" s="20" t="n">
        <v>248</v>
      </c>
      <c r="M316" s="20" t="n">
        <v>591</v>
      </c>
      <c r="N316" s="132" t="n">
        <v>0.580372250423012</v>
      </c>
    </row>
    <row r="317" s="13" customFormat="true" ht="12" hidden="false" customHeight="true" outlineLevel="0" collapsed="false">
      <c r="A317" s="131" t="s">
        <v>78</v>
      </c>
      <c r="B317" s="131"/>
      <c r="C317" s="131"/>
      <c r="D317" s="131"/>
      <c r="E317" s="131"/>
      <c r="F317" s="131"/>
      <c r="G317" s="131"/>
      <c r="H317" s="131" t="s">
        <v>78</v>
      </c>
      <c r="I317" s="131"/>
      <c r="J317" s="131"/>
      <c r="K317" s="131"/>
      <c r="L317" s="131"/>
      <c r="M317" s="131"/>
      <c r="N317" s="131"/>
    </row>
    <row r="318" s="13" customFormat="true" ht="12" hidden="false" customHeight="true" outlineLevel="0" collapsed="false">
      <c r="A318" s="19" t="s">
        <v>15</v>
      </c>
      <c r="B318" s="20" t="n">
        <v>290</v>
      </c>
      <c r="C318" s="20" t="n">
        <v>65</v>
      </c>
      <c r="D318" s="20" t="n">
        <v>20</v>
      </c>
      <c r="E318" s="20" t="n">
        <v>0</v>
      </c>
      <c r="F318" s="20" t="n">
        <v>375</v>
      </c>
      <c r="G318" s="132" t="n">
        <v>0.946666666666667</v>
      </c>
      <c r="H318" s="19" t="s">
        <v>15</v>
      </c>
      <c r="I318" s="20" t="n">
        <v>107</v>
      </c>
      <c r="J318" s="20" t="n">
        <v>214</v>
      </c>
      <c r="K318" s="20" t="n">
        <v>0</v>
      </c>
      <c r="L318" s="20" t="n">
        <v>54</v>
      </c>
      <c r="M318" s="20" t="n">
        <v>375</v>
      </c>
      <c r="N318" s="132" t="n">
        <v>0.856</v>
      </c>
    </row>
    <row r="319" s="13" customFormat="true" ht="12" hidden="false" customHeight="true" outlineLevel="0" collapsed="false">
      <c r="A319" s="19" t="s">
        <v>16</v>
      </c>
      <c r="B319" s="20" t="n">
        <v>27</v>
      </c>
      <c r="C319" s="20" t="n">
        <v>20</v>
      </c>
      <c r="D319" s="20" t="n">
        <v>4</v>
      </c>
      <c r="E319" s="20" t="n">
        <v>0</v>
      </c>
      <c r="F319" s="20" t="n">
        <v>51</v>
      </c>
      <c r="G319" s="132" t="n">
        <v>0.92156862745098</v>
      </c>
      <c r="H319" s="19" t="s">
        <v>16</v>
      </c>
      <c r="I319" s="20" t="n">
        <v>5</v>
      </c>
      <c r="J319" s="20" t="n">
        <v>32</v>
      </c>
      <c r="K319" s="20" t="n">
        <v>0</v>
      </c>
      <c r="L319" s="20" t="n">
        <v>14</v>
      </c>
      <c r="M319" s="20" t="n">
        <v>51</v>
      </c>
      <c r="N319" s="132" t="n">
        <v>0.725490196078431</v>
      </c>
    </row>
    <row r="320" s="13" customFormat="true" ht="12" hidden="false" customHeight="true" outlineLevel="0" collapsed="false">
      <c r="A320" s="19" t="s">
        <v>17</v>
      </c>
      <c r="B320" s="20" t="n">
        <v>317</v>
      </c>
      <c r="C320" s="20" t="n">
        <v>85</v>
      </c>
      <c r="D320" s="20" t="n">
        <v>24</v>
      </c>
      <c r="E320" s="20" t="n">
        <v>0</v>
      </c>
      <c r="F320" s="20" t="n">
        <v>426</v>
      </c>
      <c r="G320" s="132" t="n">
        <v>0.943661971830986</v>
      </c>
      <c r="H320" s="19" t="s">
        <v>17</v>
      </c>
      <c r="I320" s="20" t="n">
        <v>112</v>
      </c>
      <c r="J320" s="20" t="n">
        <v>246</v>
      </c>
      <c r="K320" s="20" t="n">
        <v>0</v>
      </c>
      <c r="L320" s="20" t="n">
        <v>68</v>
      </c>
      <c r="M320" s="20" t="n">
        <v>426</v>
      </c>
      <c r="N320" s="132" t="n">
        <v>0.84037558685446</v>
      </c>
    </row>
    <row r="321" s="13" customFormat="true" ht="12" hidden="false" customHeight="true" outlineLevel="0" collapsed="false">
      <c r="A321" s="131" t="s">
        <v>79</v>
      </c>
      <c r="B321" s="131"/>
      <c r="C321" s="131"/>
      <c r="D321" s="131"/>
      <c r="E321" s="131"/>
      <c r="F321" s="131"/>
      <c r="G321" s="131"/>
      <c r="H321" s="131" t="s">
        <v>79</v>
      </c>
      <c r="I321" s="131"/>
      <c r="J321" s="131"/>
      <c r="K321" s="131"/>
      <c r="L321" s="131"/>
      <c r="M321" s="131"/>
      <c r="N321" s="131"/>
    </row>
    <row r="322" s="13" customFormat="true" ht="12" hidden="false" customHeight="true" outlineLevel="0" collapsed="false">
      <c r="A322" s="19" t="s">
        <v>15</v>
      </c>
      <c r="B322" s="20" t="n">
        <v>281</v>
      </c>
      <c r="C322" s="20" t="n">
        <v>43</v>
      </c>
      <c r="D322" s="20" t="n">
        <v>32</v>
      </c>
      <c r="E322" s="20" t="n">
        <v>0</v>
      </c>
      <c r="F322" s="20" t="n">
        <v>356</v>
      </c>
      <c r="G322" s="132" t="n">
        <v>0.910112359550562</v>
      </c>
      <c r="H322" s="19" t="s">
        <v>15</v>
      </c>
      <c r="I322" s="20" t="n">
        <v>88</v>
      </c>
      <c r="J322" s="20" t="n">
        <v>201</v>
      </c>
      <c r="K322" s="20" t="n">
        <v>0</v>
      </c>
      <c r="L322" s="20" t="n">
        <v>67</v>
      </c>
      <c r="M322" s="20" t="n">
        <v>356</v>
      </c>
      <c r="N322" s="132" t="n">
        <v>0.811797752808989</v>
      </c>
    </row>
    <row r="323" s="13" customFormat="true" ht="12" hidden="false" customHeight="true" outlineLevel="0" collapsed="false">
      <c r="A323" s="19" t="s">
        <v>16</v>
      </c>
      <c r="B323" s="20" t="n">
        <v>26</v>
      </c>
      <c r="C323" s="20" t="n">
        <v>20</v>
      </c>
      <c r="D323" s="20" t="n">
        <v>6</v>
      </c>
      <c r="E323" s="20" t="n">
        <v>0</v>
      </c>
      <c r="F323" s="20" t="n">
        <v>52</v>
      </c>
      <c r="G323" s="132" t="n">
        <v>0.884615384615385</v>
      </c>
      <c r="H323" s="19" t="s">
        <v>16</v>
      </c>
      <c r="I323" s="20" t="n">
        <v>6</v>
      </c>
      <c r="J323" s="20" t="n">
        <v>25</v>
      </c>
      <c r="K323" s="20" t="n">
        <v>0</v>
      </c>
      <c r="L323" s="20" t="n">
        <v>21</v>
      </c>
      <c r="M323" s="20" t="n">
        <v>52</v>
      </c>
      <c r="N323" s="132" t="n">
        <v>0.596153846153846</v>
      </c>
    </row>
    <row r="324" s="13" customFormat="true" ht="12" hidden="false" customHeight="true" outlineLevel="0" collapsed="false">
      <c r="A324" s="19" t="s">
        <v>17</v>
      </c>
      <c r="B324" s="20" t="n">
        <v>307</v>
      </c>
      <c r="C324" s="20" t="n">
        <v>63</v>
      </c>
      <c r="D324" s="20" t="n">
        <v>38</v>
      </c>
      <c r="E324" s="20" t="n">
        <v>0</v>
      </c>
      <c r="F324" s="20" t="n">
        <v>408</v>
      </c>
      <c r="G324" s="132" t="n">
        <v>0.906862745098039</v>
      </c>
      <c r="H324" s="19" t="s">
        <v>17</v>
      </c>
      <c r="I324" s="20" t="n">
        <v>94</v>
      </c>
      <c r="J324" s="20" t="n">
        <v>226</v>
      </c>
      <c r="K324" s="20" t="n">
        <v>0</v>
      </c>
      <c r="L324" s="20" t="n">
        <v>88</v>
      </c>
      <c r="M324" s="20" t="n">
        <v>408</v>
      </c>
      <c r="N324" s="132" t="n">
        <v>0.784313725490196</v>
      </c>
    </row>
    <row r="325" s="13" customFormat="true" ht="12" hidden="false" customHeight="true" outlineLevel="0" collapsed="false">
      <c r="A325" s="131" t="s">
        <v>24</v>
      </c>
      <c r="B325" s="131"/>
      <c r="C325" s="131"/>
      <c r="D325" s="131"/>
      <c r="E325" s="131"/>
      <c r="F325" s="131"/>
      <c r="G325" s="131"/>
      <c r="H325" s="131" t="s">
        <v>24</v>
      </c>
      <c r="I325" s="131"/>
      <c r="J325" s="131"/>
      <c r="K325" s="131"/>
      <c r="L325" s="131"/>
      <c r="M325" s="131"/>
      <c r="N325" s="131"/>
    </row>
    <row r="326" s="13" customFormat="true" ht="12" hidden="false" customHeight="true" outlineLevel="0" collapsed="false">
      <c r="A326" s="19" t="s">
        <v>15</v>
      </c>
      <c r="B326" s="20" t="n">
        <v>2063</v>
      </c>
      <c r="C326" s="20" t="n">
        <v>426</v>
      </c>
      <c r="D326" s="20" t="n">
        <v>295</v>
      </c>
      <c r="E326" s="20" t="n">
        <v>0</v>
      </c>
      <c r="F326" s="20" t="n">
        <v>2784</v>
      </c>
      <c r="G326" s="132" t="n">
        <v>0.894037356321839</v>
      </c>
      <c r="H326" s="19" t="s">
        <v>15</v>
      </c>
      <c r="I326" s="20" t="n">
        <v>659</v>
      </c>
      <c r="J326" s="20" t="n">
        <v>1332</v>
      </c>
      <c r="K326" s="20" t="n">
        <v>3</v>
      </c>
      <c r="L326" s="20" t="n">
        <v>790</v>
      </c>
      <c r="M326" s="20" t="n">
        <v>2784</v>
      </c>
      <c r="N326" s="132" t="n">
        <v>0.715158045977012</v>
      </c>
    </row>
    <row r="327" s="13" customFormat="true" ht="12" hidden="false" customHeight="true" outlineLevel="0" collapsed="false">
      <c r="A327" s="19" t="s">
        <v>16</v>
      </c>
      <c r="B327" s="20" t="n">
        <v>350</v>
      </c>
      <c r="C327" s="20" t="n">
        <v>236</v>
      </c>
      <c r="D327" s="20" t="n">
        <v>52</v>
      </c>
      <c r="E327" s="20" t="n">
        <v>0</v>
      </c>
      <c r="F327" s="20" t="n">
        <v>638</v>
      </c>
      <c r="G327" s="132" t="n">
        <v>0.918495297805643</v>
      </c>
      <c r="H327" s="19" t="s">
        <v>16</v>
      </c>
      <c r="I327" s="20" t="n">
        <v>75</v>
      </c>
      <c r="J327" s="20" t="n">
        <v>275</v>
      </c>
      <c r="K327" s="20" t="n">
        <v>0</v>
      </c>
      <c r="L327" s="20" t="n">
        <v>288</v>
      </c>
      <c r="M327" s="20" t="n">
        <v>638</v>
      </c>
      <c r="N327" s="132" t="n">
        <v>0.54858934169279</v>
      </c>
    </row>
    <row r="328" s="13" customFormat="true" ht="12" hidden="false" customHeight="true" outlineLevel="0" collapsed="false">
      <c r="A328" s="19" t="s">
        <v>17</v>
      </c>
      <c r="B328" s="20" t="n">
        <v>2413</v>
      </c>
      <c r="C328" s="20" t="n">
        <v>662</v>
      </c>
      <c r="D328" s="20" t="n">
        <v>347</v>
      </c>
      <c r="E328" s="20" t="n">
        <v>0</v>
      </c>
      <c r="F328" s="20" t="n">
        <v>3422</v>
      </c>
      <c r="G328" s="132" t="n">
        <v>0.898597311513735</v>
      </c>
      <c r="H328" s="19" t="s">
        <v>17</v>
      </c>
      <c r="I328" s="20" t="n">
        <v>734</v>
      </c>
      <c r="J328" s="20" t="n">
        <v>1607</v>
      </c>
      <c r="K328" s="20" t="n">
        <v>3</v>
      </c>
      <c r="L328" s="20" t="n">
        <v>1078</v>
      </c>
      <c r="M328" s="20" t="n">
        <v>3422</v>
      </c>
      <c r="N328" s="132" t="n">
        <v>0.684102863822326</v>
      </c>
    </row>
    <row r="329" customFormat="false" ht="14.25" hidden="false" customHeight="true" outlineLevel="0" collapsed="false"/>
    <row r="330" s="13" customFormat="true" ht="12" hidden="false" customHeight="true" outlineLevel="0" collapsed="false">
      <c r="A330" s="27"/>
      <c r="B330" s="28"/>
      <c r="C330" s="28"/>
      <c r="D330" s="28"/>
      <c r="E330" s="28"/>
      <c r="F330" s="28"/>
      <c r="G330" s="138"/>
      <c r="H330" s="27"/>
      <c r="I330" s="28"/>
      <c r="J330" s="28"/>
      <c r="K330" s="28"/>
      <c r="L330" s="28"/>
      <c r="M330" s="28"/>
      <c r="N330" s="138"/>
    </row>
    <row r="331" customFormat="false" ht="17.25" hidden="false" customHeight="true" outlineLevel="0" collapsed="false">
      <c r="A331" s="10" t="s">
        <v>166</v>
      </c>
      <c r="B331" s="10"/>
      <c r="H331" s="10" t="s">
        <v>167</v>
      </c>
      <c r="I331" s="10"/>
    </row>
    <row r="332" customFormat="false" ht="8.25" hidden="false" customHeight="true" outlineLevel="0" collapsed="false">
      <c r="A332" s="10"/>
      <c r="B332" s="10"/>
      <c r="H332" s="10"/>
      <c r="I332" s="10"/>
    </row>
    <row r="333" customFormat="false" ht="17.25" hidden="false" customHeight="true" outlineLevel="0" collapsed="false">
      <c r="A333" s="10" t="s">
        <v>168</v>
      </c>
      <c r="C333" s="133" t="s">
        <v>25</v>
      </c>
      <c r="F333" s="133" t="s">
        <v>6</v>
      </c>
      <c r="H333" s="10" t="s">
        <v>168</v>
      </c>
      <c r="J333" s="133" t="s">
        <v>25</v>
      </c>
      <c r="M333" s="133" t="s">
        <v>6</v>
      </c>
    </row>
    <row r="335" s="13" customFormat="true" ht="42" hidden="false" customHeight="true" outlineLevel="0" collapsed="false">
      <c r="A335" s="128"/>
      <c r="B335" s="129" t="s">
        <v>156</v>
      </c>
      <c r="C335" s="130" t="s">
        <v>157</v>
      </c>
      <c r="D335" s="130" t="s">
        <v>158</v>
      </c>
      <c r="E335" s="129" t="s">
        <v>159</v>
      </c>
      <c r="F335" s="129" t="s">
        <v>17</v>
      </c>
      <c r="G335" s="130" t="s">
        <v>160</v>
      </c>
      <c r="H335" s="128"/>
      <c r="I335" s="130" t="s">
        <v>161</v>
      </c>
      <c r="J335" s="130" t="s">
        <v>162</v>
      </c>
      <c r="K335" s="130" t="s">
        <v>163</v>
      </c>
      <c r="L335" s="129" t="s">
        <v>164</v>
      </c>
      <c r="M335" s="129" t="s">
        <v>17</v>
      </c>
      <c r="N335" s="130" t="s">
        <v>165</v>
      </c>
    </row>
    <row r="336" s="13" customFormat="true" ht="15" hidden="false" customHeight="true" outlineLevel="0" collapsed="false">
      <c r="A336" s="131" t="s">
        <v>80</v>
      </c>
      <c r="B336" s="131"/>
      <c r="C336" s="131"/>
      <c r="D336" s="131"/>
      <c r="E336" s="131"/>
      <c r="F336" s="131"/>
      <c r="G336" s="131"/>
      <c r="H336" s="131" t="s">
        <v>80</v>
      </c>
      <c r="I336" s="131"/>
      <c r="J336" s="131"/>
      <c r="K336" s="131"/>
      <c r="L336" s="131"/>
      <c r="M336" s="131"/>
      <c r="N336" s="131"/>
    </row>
    <row r="337" s="13" customFormat="true" ht="13.5" hidden="false" customHeight="true" outlineLevel="0" collapsed="false">
      <c r="A337" s="19" t="s">
        <v>15</v>
      </c>
      <c r="B337" s="20" t="n">
        <v>242</v>
      </c>
      <c r="C337" s="20" t="n">
        <v>148</v>
      </c>
      <c r="D337" s="20" t="n">
        <v>212</v>
      </c>
      <c r="E337" s="20" t="n">
        <v>0</v>
      </c>
      <c r="F337" s="20" t="n">
        <v>602</v>
      </c>
      <c r="G337" s="132" t="n">
        <v>0.647840531561462</v>
      </c>
      <c r="H337" s="19" t="s">
        <v>15</v>
      </c>
      <c r="I337" s="20" t="n">
        <v>68</v>
      </c>
      <c r="J337" s="20" t="n">
        <v>85</v>
      </c>
      <c r="K337" s="20" t="n">
        <v>0</v>
      </c>
      <c r="L337" s="20" t="n">
        <v>449</v>
      </c>
      <c r="M337" s="20" t="n">
        <v>602</v>
      </c>
      <c r="N337" s="132" t="n">
        <v>0.254152823920266</v>
      </c>
    </row>
    <row r="338" s="13" customFormat="true" ht="13.5" hidden="false" customHeight="true" outlineLevel="0" collapsed="false">
      <c r="A338" s="19" t="s">
        <v>16</v>
      </c>
      <c r="B338" s="20" t="n">
        <v>201</v>
      </c>
      <c r="C338" s="20" t="n">
        <v>153</v>
      </c>
      <c r="D338" s="20" t="n">
        <v>106</v>
      </c>
      <c r="E338" s="20" t="n">
        <v>0</v>
      </c>
      <c r="F338" s="20" t="n">
        <v>460</v>
      </c>
      <c r="G338" s="132" t="n">
        <v>0.769565217391304</v>
      </c>
      <c r="H338" s="19" t="s">
        <v>16</v>
      </c>
      <c r="I338" s="20" t="n">
        <v>42</v>
      </c>
      <c r="J338" s="20" t="n">
        <v>82</v>
      </c>
      <c r="K338" s="20" t="n">
        <v>0</v>
      </c>
      <c r="L338" s="20" t="n">
        <v>336</v>
      </c>
      <c r="M338" s="20" t="n">
        <v>460</v>
      </c>
      <c r="N338" s="132" t="n">
        <v>0.269565217391304</v>
      </c>
    </row>
    <row r="339" s="13" customFormat="true" ht="13.5" hidden="false" customHeight="true" outlineLevel="0" collapsed="false">
      <c r="A339" s="19" t="s">
        <v>17</v>
      </c>
      <c r="B339" s="20" t="n">
        <v>443</v>
      </c>
      <c r="C339" s="20" t="n">
        <v>301</v>
      </c>
      <c r="D339" s="20" t="n">
        <v>318</v>
      </c>
      <c r="E339" s="20" t="n">
        <v>0</v>
      </c>
      <c r="F339" s="20" t="n">
        <v>1062</v>
      </c>
      <c r="G339" s="132" t="n">
        <v>0.700564971751412</v>
      </c>
      <c r="H339" s="19" t="s">
        <v>17</v>
      </c>
      <c r="I339" s="20" t="n">
        <v>110</v>
      </c>
      <c r="J339" s="20" t="n">
        <v>167</v>
      </c>
      <c r="K339" s="20" t="n">
        <v>0</v>
      </c>
      <c r="L339" s="20" t="n">
        <v>785</v>
      </c>
      <c r="M339" s="20" t="n">
        <v>1062</v>
      </c>
      <c r="N339" s="132" t="n">
        <v>0.260828625235405</v>
      </c>
    </row>
    <row r="340" s="13" customFormat="true" ht="13.5" hidden="false" customHeight="true" outlineLevel="0" collapsed="false">
      <c r="A340" s="131" t="s">
        <v>81</v>
      </c>
      <c r="B340" s="131"/>
      <c r="C340" s="131"/>
      <c r="D340" s="131"/>
      <c r="E340" s="131"/>
      <c r="F340" s="131"/>
      <c r="G340" s="131"/>
      <c r="H340" s="131" t="s">
        <v>81</v>
      </c>
      <c r="I340" s="131"/>
      <c r="J340" s="131"/>
      <c r="K340" s="131"/>
      <c r="L340" s="131"/>
      <c r="M340" s="131"/>
      <c r="N340" s="131"/>
    </row>
    <row r="341" s="13" customFormat="true" ht="13.5" hidden="false" customHeight="true" outlineLevel="0" collapsed="false">
      <c r="A341" s="19" t="s">
        <v>15</v>
      </c>
      <c r="B341" s="20" t="n">
        <v>231</v>
      </c>
      <c r="C341" s="20" t="n">
        <v>62</v>
      </c>
      <c r="D341" s="20" t="n">
        <v>28</v>
      </c>
      <c r="E341" s="20" t="n">
        <v>0</v>
      </c>
      <c r="F341" s="20" t="n">
        <v>321</v>
      </c>
      <c r="G341" s="132" t="n">
        <v>0.912772585669782</v>
      </c>
      <c r="H341" s="19" t="s">
        <v>15</v>
      </c>
      <c r="I341" s="20" t="n">
        <v>72</v>
      </c>
      <c r="J341" s="20" t="n">
        <v>122</v>
      </c>
      <c r="K341" s="20" t="n">
        <v>1</v>
      </c>
      <c r="L341" s="20" t="n">
        <v>126</v>
      </c>
      <c r="M341" s="20" t="n">
        <v>321</v>
      </c>
      <c r="N341" s="132" t="n">
        <v>0.604361370716511</v>
      </c>
    </row>
    <row r="342" s="13" customFormat="true" ht="13.5" hidden="false" customHeight="true" outlineLevel="0" collapsed="false">
      <c r="A342" s="19" t="s">
        <v>16</v>
      </c>
      <c r="B342" s="20" t="n">
        <v>43</v>
      </c>
      <c r="C342" s="20" t="n">
        <v>23</v>
      </c>
      <c r="D342" s="20" t="n">
        <v>9</v>
      </c>
      <c r="E342" s="20" t="n">
        <v>0</v>
      </c>
      <c r="F342" s="20" t="n">
        <v>75</v>
      </c>
      <c r="G342" s="132" t="n">
        <v>0.88</v>
      </c>
      <c r="H342" s="19" t="s">
        <v>16</v>
      </c>
      <c r="I342" s="20" t="n">
        <v>7</v>
      </c>
      <c r="J342" s="20" t="n">
        <v>28</v>
      </c>
      <c r="K342" s="20" t="n">
        <v>0</v>
      </c>
      <c r="L342" s="20" t="n">
        <v>40</v>
      </c>
      <c r="M342" s="20" t="n">
        <v>75</v>
      </c>
      <c r="N342" s="132" t="n">
        <v>0.466666666666667</v>
      </c>
    </row>
    <row r="343" s="13" customFormat="true" ht="13.5" hidden="false" customHeight="true" outlineLevel="0" collapsed="false">
      <c r="A343" s="19" t="s">
        <v>17</v>
      </c>
      <c r="B343" s="20" t="n">
        <v>274</v>
      </c>
      <c r="C343" s="20" t="n">
        <v>85</v>
      </c>
      <c r="D343" s="20" t="n">
        <v>37</v>
      </c>
      <c r="E343" s="20" t="n">
        <v>0</v>
      </c>
      <c r="F343" s="20" t="n">
        <v>396</v>
      </c>
      <c r="G343" s="132" t="n">
        <v>0.906565656565657</v>
      </c>
      <c r="H343" s="19" t="s">
        <v>17</v>
      </c>
      <c r="I343" s="20" t="n">
        <v>79</v>
      </c>
      <c r="J343" s="20" t="n">
        <v>150</v>
      </c>
      <c r="K343" s="20" t="n">
        <v>1</v>
      </c>
      <c r="L343" s="20" t="n">
        <v>166</v>
      </c>
      <c r="M343" s="20" t="n">
        <v>396</v>
      </c>
      <c r="N343" s="132" t="n">
        <v>0.578282828282828</v>
      </c>
    </row>
    <row r="344" s="13" customFormat="true" ht="13.5" hidden="false" customHeight="true" outlineLevel="0" collapsed="false">
      <c r="A344" s="131" t="s">
        <v>82</v>
      </c>
      <c r="B344" s="131"/>
      <c r="C344" s="131"/>
      <c r="D344" s="131"/>
      <c r="E344" s="131"/>
      <c r="F344" s="131"/>
      <c r="G344" s="131"/>
      <c r="H344" s="131" t="s">
        <v>82</v>
      </c>
      <c r="I344" s="131"/>
      <c r="J344" s="131"/>
      <c r="K344" s="131"/>
      <c r="L344" s="131"/>
      <c r="M344" s="131"/>
      <c r="N344" s="131"/>
    </row>
    <row r="345" s="13" customFormat="true" ht="13.5" hidden="false" customHeight="true" outlineLevel="0" collapsed="false">
      <c r="A345" s="19" t="s">
        <v>15</v>
      </c>
      <c r="B345" s="20" t="n">
        <v>95</v>
      </c>
      <c r="C345" s="20" t="n">
        <v>15</v>
      </c>
      <c r="D345" s="20" t="n">
        <v>20</v>
      </c>
      <c r="E345" s="20" t="n">
        <v>0</v>
      </c>
      <c r="F345" s="20" t="n">
        <v>130</v>
      </c>
      <c r="G345" s="132" t="n">
        <v>0.846153846153846</v>
      </c>
      <c r="H345" s="19" t="s">
        <v>15</v>
      </c>
      <c r="I345" s="20" t="n">
        <v>24</v>
      </c>
      <c r="J345" s="20" t="n">
        <v>52</v>
      </c>
      <c r="K345" s="20" t="n">
        <v>0</v>
      </c>
      <c r="L345" s="20" t="n">
        <v>54</v>
      </c>
      <c r="M345" s="20" t="n">
        <v>130</v>
      </c>
      <c r="N345" s="132" t="n">
        <v>0.584615384615385</v>
      </c>
    </row>
    <row r="346" s="13" customFormat="true" ht="13.5" hidden="false" customHeight="true" outlineLevel="0" collapsed="false">
      <c r="A346" s="19" t="s">
        <v>16</v>
      </c>
      <c r="B346" s="20" t="n">
        <v>10</v>
      </c>
      <c r="C346" s="20" t="n">
        <v>1</v>
      </c>
      <c r="D346" s="20" t="n">
        <v>2</v>
      </c>
      <c r="E346" s="20" t="n">
        <v>0</v>
      </c>
      <c r="F346" s="20" t="n">
        <v>13</v>
      </c>
      <c r="G346" s="132" t="n">
        <v>0.846153846153846</v>
      </c>
      <c r="H346" s="19" t="s">
        <v>16</v>
      </c>
      <c r="I346" s="20" t="n">
        <v>2</v>
      </c>
      <c r="J346" s="20" t="n">
        <v>0</v>
      </c>
      <c r="K346" s="20" t="n">
        <v>0</v>
      </c>
      <c r="L346" s="20" t="n">
        <v>11</v>
      </c>
      <c r="M346" s="20" t="n">
        <v>13</v>
      </c>
      <c r="N346" s="132" t="n">
        <v>0.153846153846154</v>
      </c>
    </row>
    <row r="347" s="13" customFormat="true" ht="13.5" hidden="false" customHeight="true" outlineLevel="0" collapsed="false">
      <c r="A347" s="19" t="s">
        <v>17</v>
      </c>
      <c r="B347" s="20" t="n">
        <v>105</v>
      </c>
      <c r="C347" s="20" t="n">
        <v>16</v>
      </c>
      <c r="D347" s="20" t="n">
        <v>22</v>
      </c>
      <c r="E347" s="20" t="n">
        <v>0</v>
      </c>
      <c r="F347" s="20" t="n">
        <v>143</v>
      </c>
      <c r="G347" s="132" t="n">
        <v>0.846153846153846</v>
      </c>
      <c r="H347" s="19" t="s">
        <v>17</v>
      </c>
      <c r="I347" s="20" t="n">
        <v>26</v>
      </c>
      <c r="J347" s="20" t="n">
        <v>52</v>
      </c>
      <c r="K347" s="20" t="n">
        <v>0</v>
      </c>
      <c r="L347" s="20" t="n">
        <v>65</v>
      </c>
      <c r="M347" s="20" t="n">
        <v>143</v>
      </c>
      <c r="N347" s="132" t="n">
        <v>0.545454545454545</v>
      </c>
    </row>
    <row r="348" s="13" customFormat="true" ht="13.5" hidden="false" customHeight="true" outlineLevel="0" collapsed="false">
      <c r="A348" s="131" t="s">
        <v>83</v>
      </c>
      <c r="B348" s="131"/>
      <c r="C348" s="131"/>
      <c r="D348" s="131"/>
      <c r="E348" s="131"/>
      <c r="F348" s="131"/>
      <c r="G348" s="131"/>
      <c r="H348" s="131" t="s">
        <v>83</v>
      </c>
      <c r="I348" s="131"/>
      <c r="J348" s="131"/>
      <c r="K348" s="131"/>
      <c r="L348" s="131"/>
      <c r="M348" s="131"/>
      <c r="N348" s="131"/>
    </row>
    <row r="349" s="13" customFormat="true" ht="13.5" hidden="false" customHeight="true" outlineLevel="0" collapsed="false">
      <c r="A349" s="19" t="s">
        <v>15</v>
      </c>
      <c r="B349" s="20" t="n">
        <v>294</v>
      </c>
      <c r="C349" s="20" t="n">
        <v>170</v>
      </c>
      <c r="D349" s="20" t="n">
        <v>322</v>
      </c>
      <c r="E349" s="20" t="n">
        <v>0</v>
      </c>
      <c r="F349" s="20" t="n">
        <v>786</v>
      </c>
      <c r="G349" s="132" t="n">
        <v>0.590330788804071</v>
      </c>
      <c r="H349" s="19" t="s">
        <v>15</v>
      </c>
      <c r="I349" s="20" t="n">
        <v>87</v>
      </c>
      <c r="J349" s="20" t="n">
        <v>101</v>
      </c>
      <c r="K349" s="20" t="n">
        <v>1</v>
      </c>
      <c r="L349" s="20" t="n">
        <v>597</v>
      </c>
      <c r="M349" s="20" t="n">
        <v>786</v>
      </c>
      <c r="N349" s="132" t="n">
        <v>0.239185750636132</v>
      </c>
    </row>
    <row r="350" s="13" customFormat="true" ht="13.5" hidden="false" customHeight="true" outlineLevel="0" collapsed="false">
      <c r="A350" s="19" t="s">
        <v>16</v>
      </c>
      <c r="B350" s="20" t="n">
        <v>195</v>
      </c>
      <c r="C350" s="20" t="n">
        <v>165</v>
      </c>
      <c r="D350" s="20" t="n">
        <v>156</v>
      </c>
      <c r="E350" s="20" t="n">
        <v>0</v>
      </c>
      <c r="F350" s="20" t="n">
        <v>516</v>
      </c>
      <c r="G350" s="132" t="n">
        <v>0.697674418604651</v>
      </c>
      <c r="H350" s="19" t="s">
        <v>16</v>
      </c>
      <c r="I350" s="20" t="n">
        <v>44</v>
      </c>
      <c r="J350" s="20" t="n">
        <v>89</v>
      </c>
      <c r="K350" s="20" t="n">
        <v>0</v>
      </c>
      <c r="L350" s="20" t="n">
        <v>383</v>
      </c>
      <c r="M350" s="20" t="n">
        <v>516</v>
      </c>
      <c r="N350" s="132" t="n">
        <v>0.257751937984496</v>
      </c>
    </row>
    <row r="351" s="13" customFormat="true" ht="13.5" hidden="false" customHeight="true" outlineLevel="0" collapsed="false">
      <c r="A351" s="19" t="s">
        <v>17</v>
      </c>
      <c r="B351" s="20" t="n">
        <v>489</v>
      </c>
      <c r="C351" s="20" t="n">
        <v>335</v>
      </c>
      <c r="D351" s="20" t="n">
        <v>478</v>
      </c>
      <c r="E351" s="20" t="n">
        <v>0</v>
      </c>
      <c r="F351" s="20" t="n">
        <v>1302</v>
      </c>
      <c r="G351" s="132" t="n">
        <v>0.632872503840246</v>
      </c>
      <c r="H351" s="19" t="s">
        <v>17</v>
      </c>
      <c r="I351" s="20" t="n">
        <v>131</v>
      </c>
      <c r="J351" s="20" t="n">
        <v>190</v>
      </c>
      <c r="K351" s="20" t="n">
        <v>1</v>
      </c>
      <c r="L351" s="20" t="n">
        <v>980</v>
      </c>
      <c r="M351" s="20" t="n">
        <v>1302</v>
      </c>
      <c r="N351" s="132" t="n">
        <v>0.246543778801843</v>
      </c>
    </row>
    <row r="352" s="13" customFormat="true" ht="13.5" hidden="false" customHeight="true" outlineLevel="0" collapsed="false">
      <c r="A352" s="131" t="s">
        <v>84</v>
      </c>
      <c r="B352" s="131"/>
      <c r="C352" s="131"/>
      <c r="D352" s="131"/>
      <c r="E352" s="131"/>
      <c r="F352" s="131"/>
      <c r="G352" s="131"/>
      <c r="H352" s="131" t="s">
        <v>84</v>
      </c>
      <c r="I352" s="131"/>
      <c r="J352" s="131"/>
      <c r="K352" s="131"/>
      <c r="L352" s="131"/>
      <c r="M352" s="131"/>
      <c r="N352" s="131"/>
    </row>
    <row r="353" s="13" customFormat="true" ht="13.5" hidden="false" customHeight="true" outlineLevel="0" collapsed="false">
      <c r="A353" s="19" t="s">
        <v>15</v>
      </c>
      <c r="B353" s="20" t="n">
        <v>335</v>
      </c>
      <c r="C353" s="20" t="n">
        <v>151</v>
      </c>
      <c r="D353" s="20" t="n">
        <v>220</v>
      </c>
      <c r="E353" s="20" t="n">
        <v>0</v>
      </c>
      <c r="F353" s="20" t="n">
        <v>706</v>
      </c>
      <c r="G353" s="132" t="n">
        <v>0.688385269121813</v>
      </c>
      <c r="H353" s="19" t="s">
        <v>15</v>
      </c>
      <c r="I353" s="20" t="n">
        <v>82</v>
      </c>
      <c r="J353" s="20" t="n">
        <v>161</v>
      </c>
      <c r="K353" s="20" t="n">
        <v>0</v>
      </c>
      <c r="L353" s="20" t="n">
        <v>463</v>
      </c>
      <c r="M353" s="20" t="n">
        <v>706</v>
      </c>
      <c r="N353" s="132" t="n">
        <v>0.344192634560907</v>
      </c>
    </row>
    <row r="354" s="13" customFormat="true" ht="13.5" hidden="false" customHeight="true" outlineLevel="0" collapsed="false">
      <c r="A354" s="19" t="s">
        <v>16</v>
      </c>
      <c r="B354" s="20" t="n">
        <v>170</v>
      </c>
      <c r="C354" s="20" t="n">
        <v>133</v>
      </c>
      <c r="D354" s="20" t="n">
        <v>115</v>
      </c>
      <c r="E354" s="20" t="n">
        <v>0</v>
      </c>
      <c r="F354" s="20" t="n">
        <v>418</v>
      </c>
      <c r="G354" s="132" t="n">
        <v>0.72488038277512</v>
      </c>
      <c r="H354" s="19" t="s">
        <v>16</v>
      </c>
      <c r="I354" s="20" t="n">
        <v>37</v>
      </c>
      <c r="J354" s="20" t="n">
        <v>91</v>
      </c>
      <c r="K354" s="20" t="n">
        <v>0</v>
      </c>
      <c r="L354" s="20" t="n">
        <v>290</v>
      </c>
      <c r="M354" s="20" t="n">
        <v>418</v>
      </c>
      <c r="N354" s="132" t="n">
        <v>0.30622009569378</v>
      </c>
    </row>
    <row r="355" s="13" customFormat="true" ht="13.5" hidden="false" customHeight="true" outlineLevel="0" collapsed="false">
      <c r="A355" s="19" t="s">
        <v>17</v>
      </c>
      <c r="B355" s="20" t="n">
        <v>505</v>
      </c>
      <c r="C355" s="20" t="n">
        <v>284</v>
      </c>
      <c r="D355" s="20" t="n">
        <v>335</v>
      </c>
      <c r="E355" s="20" t="n">
        <v>0</v>
      </c>
      <c r="F355" s="20" t="n">
        <v>1124</v>
      </c>
      <c r="G355" s="132" t="n">
        <v>0.701957295373666</v>
      </c>
      <c r="H355" s="19" t="s">
        <v>17</v>
      </c>
      <c r="I355" s="20" t="n">
        <v>119</v>
      </c>
      <c r="J355" s="20" t="n">
        <v>252</v>
      </c>
      <c r="K355" s="20" t="n">
        <v>0</v>
      </c>
      <c r="L355" s="20" t="n">
        <v>753</v>
      </c>
      <c r="M355" s="20" t="n">
        <v>1124</v>
      </c>
      <c r="N355" s="132" t="n">
        <v>0.330071174377224</v>
      </c>
    </row>
    <row r="356" s="13" customFormat="true" ht="13.5" hidden="false" customHeight="true" outlineLevel="0" collapsed="false">
      <c r="A356" s="131" t="s">
        <v>85</v>
      </c>
      <c r="B356" s="131"/>
      <c r="C356" s="131"/>
      <c r="D356" s="131"/>
      <c r="E356" s="131"/>
      <c r="F356" s="131"/>
      <c r="G356" s="131"/>
      <c r="H356" s="131" t="s">
        <v>85</v>
      </c>
      <c r="I356" s="131"/>
      <c r="J356" s="131"/>
      <c r="K356" s="131"/>
      <c r="L356" s="131"/>
      <c r="M356" s="131"/>
      <c r="N356" s="131"/>
    </row>
    <row r="357" s="13" customFormat="true" ht="13.5" hidden="false" customHeight="true" outlineLevel="0" collapsed="false">
      <c r="A357" s="19" t="s">
        <v>15</v>
      </c>
      <c r="B357" s="20" t="n">
        <v>149</v>
      </c>
      <c r="C357" s="20" t="n">
        <v>30</v>
      </c>
      <c r="D357" s="20" t="n">
        <v>11</v>
      </c>
      <c r="E357" s="20" t="n">
        <v>0</v>
      </c>
      <c r="F357" s="20" t="n">
        <v>190</v>
      </c>
      <c r="G357" s="132" t="n">
        <v>0.942105263157895</v>
      </c>
      <c r="H357" s="19" t="s">
        <v>15</v>
      </c>
      <c r="I357" s="20" t="n">
        <v>38</v>
      </c>
      <c r="J357" s="20" t="n">
        <v>90</v>
      </c>
      <c r="K357" s="20" t="n">
        <v>0</v>
      </c>
      <c r="L357" s="20" t="n">
        <v>62</v>
      </c>
      <c r="M357" s="20" t="n">
        <v>190</v>
      </c>
      <c r="N357" s="132" t="n">
        <v>0.673684210526316</v>
      </c>
    </row>
    <row r="358" s="13" customFormat="true" ht="13.5" hidden="false" customHeight="true" outlineLevel="0" collapsed="false">
      <c r="A358" s="19" t="s">
        <v>16</v>
      </c>
      <c r="B358" s="20" t="n">
        <v>30</v>
      </c>
      <c r="C358" s="20" t="n">
        <v>15</v>
      </c>
      <c r="D358" s="20" t="n">
        <v>7</v>
      </c>
      <c r="E358" s="20" t="n">
        <v>0</v>
      </c>
      <c r="F358" s="20" t="n">
        <v>52</v>
      </c>
      <c r="G358" s="132" t="n">
        <v>0.865384615384615</v>
      </c>
      <c r="H358" s="19" t="s">
        <v>16</v>
      </c>
      <c r="I358" s="20" t="n">
        <v>3</v>
      </c>
      <c r="J358" s="20" t="n">
        <v>9</v>
      </c>
      <c r="K358" s="20" t="n">
        <v>0</v>
      </c>
      <c r="L358" s="20" t="n">
        <v>40</v>
      </c>
      <c r="M358" s="20" t="n">
        <v>52</v>
      </c>
      <c r="N358" s="132" t="n">
        <v>0.230769230769231</v>
      </c>
    </row>
    <row r="359" s="13" customFormat="true" ht="13.5" hidden="false" customHeight="true" outlineLevel="0" collapsed="false">
      <c r="A359" s="19" t="s">
        <v>17</v>
      </c>
      <c r="B359" s="20" t="n">
        <v>179</v>
      </c>
      <c r="C359" s="20" t="n">
        <v>45</v>
      </c>
      <c r="D359" s="20" t="n">
        <v>18</v>
      </c>
      <c r="E359" s="20" t="n">
        <v>0</v>
      </c>
      <c r="F359" s="20" t="n">
        <v>242</v>
      </c>
      <c r="G359" s="132" t="n">
        <v>0.925619834710744</v>
      </c>
      <c r="H359" s="19" t="s">
        <v>17</v>
      </c>
      <c r="I359" s="20" t="n">
        <v>41</v>
      </c>
      <c r="J359" s="20" t="n">
        <v>99</v>
      </c>
      <c r="K359" s="20" t="n">
        <v>0</v>
      </c>
      <c r="L359" s="20" t="n">
        <v>102</v>
      </c>
      <c r="M359" s="20" t="n">
        <v>242</v>
      </c>
      <c r="N359" s="132" t="n">
        <v>0.578512396694215</v>
      </c>
    </row>
    <row r="360" s="13" customFormat="true" ht="13.5" hidden="false" customHeight="true" outlineLevel="0" collapsed="false">
      <c r="A360" s="131" t="s">
        <v>86</v>
      </c>
      <c r="B360" s="131"/>
      <c r="C360" s="131"/>
      <c r="D360" s="131"/>
      <c r="E360" s="131"/>
      <c r="F360" s="131"/>
      <c r="G360" s="131"/>
      <c r="H360" s="131" t="s">
        <v>86</v>
      </c>
      <c r="I360" s="131"/>
      <c r="J360" s="131"/>
      <c r="K360" s="131"/>
      <c r="L360" s="131"/>
      <c r="M360" s="131"/>
      <c r="N360" s="131"/>
    </row>
    <row r="361" s="13" customFormat="true" ht="13.5" hidden="false" customHeight="true" outlineLevel="0" collapsed="false">
      <c r="A361" s="19" t="s">
        <v>15</v>
      </c>
      <c r="B361" s="20" t="n">
        <v>271</v>
      </c>
      <c r="C361" s="20" t="n">
        <v>75</v>
      </c>
      <c r="D361" s="20" t="n">
        <v>85</v>
      </c>
      <c r="E361" s="20" t="n">
        <v>0</v>
      </c>
      <c r="F361" s="20" t="n">
        <v>431</v>
      </c>
      <c r="G361" s="132" t="n">
        <v>0.802784222737819</v>
      </c>
      <c r="H361" s="19" t="s">
        <v>15</v>
      </c>
      <c r="I361" s="20" t="n">
        <v>78</v>
      </c>
      <c r="J361" s="20" t="n">
        <v>136</v>
      </c>
      <c r="K361" s="20" t="n">
        <v>1</v>
      </c>
      <c r="L361" s="20" t="n">
        <v>216</v>
      </c>
      <c r="M361" s="20" t="n">
        <v>431</v>
      </c>
      <c r="N361" s="132" t="n">
        <v>0.496519721577726</v>
      </c>
    </row>
    <row r="362" s="13" customFormat="true" ht="13.5" hidden="false" customHeight="true" outlineLevel="0" collapsed="false">
      <c r="A362" s="19" t="s">
        <v>16</v>
      </c>
      <c r="B362" s="20" t="n">
        <v>74</v>
      </c>
      <c r="C362" s="20" t="n">
        <v>26</v>
      </c>
      <c r="D362" s="20" t="n">
        <v>41</v>
      </c>
      <c r="E362" s="20" t="n">
        <v>0</v>
      </c>
      <c r="F362" s="20" t="n">
        <v>141</v>
      </c>
      <c r="G362" s="132" t="n">
        <v>0.709219858156028</v>
      </c>
      <c r="H362" s="19" t="s">
        <v>16</v>
      </c>
      <c r="I362" s="20" t="n">
        <v>19</v>
      </c>
      <c r="J362" s="20" t="n">
        <v>29</v>
      </c>
      <c r="K362" s="20" t="n">
        <v>0</v>
      </c>
      <c r="L362" s="20" t="n">
        <v>93</v>
      </c>
      <c r="M362" s="20" t="n">
        <v>141</v>
      </c>
      <c r="N362" s="132" t="n">
        <v>0.340425531914894</v>
      </c>
    </row>
    <row r="363" s="13" customFormat="true" ht="13.5" hidden="false" customHeight="true" outlineLevel="0" collapsed="false">
      <c r="A363" s="19" t="s">
        <v>17</v>
      </c>
      <c r="B363" s="20" t="n">
        <v>345</v>
      </c>
      <c r="C363" s="20" t="n">
        <v>101</v>
      </c>
      <c r="D363" s="20" t="n">
        <v>126</v>
      </c>
      <c r="E363" s="20" t="n">
        <v>0</v>
      </c>
      <c r="F363" s="20" t="n">
        <v>572</v>
      </c>
      <c r="G363" s="132" t="n">
        <v>0.77972027972028</v>
      </c>
      <c r="H363" s="19" t="s">
        <v>17</v>
      </c>
      <c r="I363" s="20" t="n">
        <v>97</v>
      </c>
      <c r="J363" s="20" t="n">
        <v>165</v>
      </c>
      <c r="K363" s="20" t="n">
        <v>1</v>
      </c>
      <c r="L363" s="20" t="n">
        <v>309</v>
      </c>
      <c r="M363" s="20" t="n">
        <v>572</v>
      </c>
      <c r="N363" s="132" t="n">
        <v>0.458041958041958</v>
      </c>
    </row>
    <row r="364" s="13" customFormat="true" ht="13.5" hidden="false" customHeight="true" outlineLevel="0" collapsed="false">
      <c r="A364" s="131" t="s">
        <v>87</v>
      </c>
      <c r="B364" s="131"/>
      <c r="C364" s="131"/>
      <c r="D364" s="131"/>
      <c r="E364" s="131"/>
      <c r="F364" s="131"/>
      <c r="G364" s="131"/>
      <c r="H364" s="131" t="s">
        <v>87</v>
      </c>
      <c r="I364" s="131"/>
      <c r="J364" s="131"/>
      <c r="K364" s="131"/>
      <c r="L364" s="131"/>
      <c r="M364" s="131"/>
      <c r="N364" s="131"/>
    </row>
    <row r="365" s="13" customFormat="true" ht="13.5" hidden="false" customHeight="true" outlineLevel="0" collapsed="false">
      <c r="A365" s="19" t="s">
        <v>15</v>
      </c>
      <c r="B365" s="20" t="n">
        <v>443</v>
      </c>
      <c r="C365" s="20" t="n">
        <v>293</v>
      </c>
      <c r="D365" s="20" t="n">
        <v>520</v>
      </c>
      <c r="E365" s="20" t="n">
        <v>0</v>
      </c>
      <c r="F365" s="20" t="n">
        <v>1256</v>
      </c>
      <c r="G365" s="132" t="n">
        <v>0.585987261146497</v>
      </c>
      <c r="H365" s="19" t="s">
        <v>15</v>
      </c>
      <c r="I365" s="20" t="n">
        <v>90</v>
      </c>
      <c r="J365" s="20" t="n">
        <v>112</v>
      </c>
      <c r="K365" s="20" t="n">
        <v>0</v>
      </c>
      <c r="L365" s="20" t="n">
        <v>1054</v>
      </c>
      <c r="M365" s="20" t="n">
        <v>1256</v>
      </c>
      <c r="N365" s="132" t="n">
        <v>0.160828025477707</v>
      </c>
    </row>
    <row r="366" s="13" customFormat="true" ht="13.5" hidden="false" customHeight="true" outlineLevel="0" collapsed="false">
      <c r="A366" s="19" t="s">
        <v>16</v>
      </c>
      <c r="B366" s="20" t="n">
        <v>459</v>
      </c>
      <c r="C366" s="20" t="n">
        <v>362</v>
      </c>
      <c r="D366" s="20" t="n">
        <v>274</v>
      </c>
      <c r="E366" s="20" t="n">
        <v>0</v>
      </c>
      <c r="F366" s="20" t="n">
        <v>1095</v>
      </c>
      <c r="G366" s="132" t="n">
        <v>0.749771689497717</v>
      </c>
      <c r="H366" s="19" t="s">
        <v>16</v>
      </c>
      <c r="I366" s="20" t="n">
        <v>103</v>
      </c>
      <c r="J366" s="20" t="n">
        <v>188</v>
      </c>
      <c r="K366" s="20" t="n">
        <v>0</v>
      </c>
      <c r="L366" s="20" t="n">
        <v>804</v>
      </c>
      <c r="M366" s="20" t="n">
        <v>1095</v>
      </c>
      <c r="N366" s="132" t="n">
        <v>0.265753424657534</v>
      </c>
    </row>
    <row r="367" s="13" customFormat="true" ht="13.5" hidden="false" customHeight="true" outlineLevel="0" collapsed="false">
      <c r="A367" s="19" t="s">
        <v>17</v>
      </c>
      <c r="B367" s="20" t="n">
        <v>902</v>
      </c>
      <c r="C367" s="20" t="n">
        <v>655</v>
      </c>
      <c r="D367" s="20" t="n">
        <v>794</v>
      </c>
      <c r="E367" s="20" t="n">
        <v>0</v>
      </c>
      <c r="F367" s="20" t="n">
        <v>2351</v>
      </c>
      <c r="G367" s="132" t="n">
        <v>0.662271373883454</v>
      </c>
      <c r="H367" s="19" t="s">
        <v>17</v>
      </c>
      <c r="I367" s="20" t="n">
        <v>193</v>
      </c>
      <c r="J367" s="20" t="n">
        <v>300</v>
      </c>
      <c r="K367" s="20" t="n">
        <v>0</v>
      </c>
      <c r="L367" s="20" t="n">
        <v>1858</v>
      </c>
      <c r="M367" s="20" t="n">
        <v>2351</v>
      </c>
      <c r="N367" s="132" t="n">
        <v>0.209698000850702</v>
      </c>
    </row>
    <row r="368" s="13" customFormat="true" ht="13.5" hidden="false" customHeight="true" outlineLevel="0" collapsed="false">
      <c r="A368" s="131" t="s">
        <v>88</v>
      </c>
      <c r="B368" s="131"/>
      <c r="C368" s="131"/>
      <c r="D368" s="131"/>
      <c r="E368" s="131"/>
      <c r="F368" s="131"/>
      <c r="G368" s="131"/>
      <c r="H368" s="131" t="s">
        <v>88</v>
      </c>
      <c r="I368" s="131"/>
      <c r="J368" s="131"/>
      <c r="K368" s="131"/>
      <c r="L368" s="131"/>
      <c r="M368" s="131"/>
      <c r="N368" s="131"/>
    </row>
    <row r="369" s="13" customFormat="true" ht="13.5" hidden="false" customHeight="true" outlineLevel="0" collapsed="false">
      <c r="A369" s="19" t="s">
        <v>15</v>
      </c>
      <c r="B369" s="20" t="n">
        <v>480</v>
      </c>
      <c r="C369" s="20" t="n">
        <v>217</v>
      </c>
      <c r="D369" s="20" t="n">
        <v>982</v>
      </c>
      <c r="E369" s="20" t="n">
        <v>0</v>
      </c>
      <c r="F369" s="20" t="n">
        <v>1679</v>
      </c>
      <c r="G369" s="132" t="n">
        <v>0.41512805241215</v>
      </c>
      <c r="H369" s="19" t="s">
        <v>15</v>
      </c>
      <c r="I369" s="20" t="n">
        <v>88</v>
      </c>
      <c r="J369" s="20" t="n">
        <v>150</v>
      </c>
      <c r="K369" s="20" t="n">
        <v>0</v>
      </c>
      <c r="L369" s="20" t="n">
        <v>1441</v>
      </c>
      <c r="M369" s="20" t="n">
        <v>1679</v>
      </c>
      <c r="N369" s="132" t="n">
        <v>0.141751042287076</v>
      </c>
    </row>
    <row r="370" s="13" customFormat="true" ht="13.5" hidden="false" customHeight="true" outlineLevel="0" collapsed="false">
      <c r="A370" s="19" t="s">
        <v>16</v>
      </c>
      <c r="B370" s="20" t="n">
        <v>191</v>
      </c>
      <c r="C370" s="20" t="n">
        <v>124</v>
      </c>
      <c r="D370" s="20" t="n">
        <v>413</v>
      </c>
      <c r="E370" s="20" t="n">
        <v>0</v>
      </c>
      <c r="F370" s="20" t="n">
        <v>728</v>
      </c>
      <c r="G370" s="132" t="n">
        <v>0.432692307692308</v>
      </c>
      <c r="H370" s="19" t="s">
        <v>16</v>
      </c>
      <c r="I370" s="20" t="n">
        <v>31</v>
      </c>
      <c r="J370" s="20" t="n">
        <v>64</v>
      </c>
      <c r="K370" s="20" t="n">
        <v>1</v>
      </c>
      <c r="L370" s="20" t="n">
        <v>632</v>
      </c>
      <c r="M370" s="20" t="n">
        <v>728</v>
      </c>
      <c r="N370" s="132" t="n">
        <v>0.130494505494506</v>
      </c>
    </row>
    <row r="371" s="13" customFormat="true" ht="13.5" hidden="false" customHeight="true" outlineLevel="0" collapsed="false">
      <c r="A371" s="19" t="s">
        <v>17</v>
      </c>
      <c r="B371" s="20" t="n">
        <v>671</v>
      </c>
      <c r="C371" s="20" t="n">
        <v>341</v>
      </c>
      <c r="D371" s="20" t="n">
        <v>1395</v>
      </c>
      <c r="E371" s="20" t="n">
        <v>0</v>
      </c>
      <c r="F371" s="20" t="n">
        <v>2407</v>
      </c>
      <c r="G371" s="132" t="n">
        <v>0.420440382218529</v>
      </c>
      <c r="H371" s="19" t="s">
        <v>17</v>
      </c>
      <c r="I371" s="20" t="n">
        <v>119</v>
      </c>
      <c r="J371" s="20" t="n">
        <v>214</v>
      </c>
      <c r="K371" s="20" t="n">
        <v>1</v>
      </c>
      <c r="L371" s="20" t="n">
        <v>2073</v>
      </c>
      <c r="M371" s="20" t="n">
        <v>2407</v>
      </c>
      <c r="N371" s="132" t="n">
        <v>0.138346489405899</v>
      </c>
    </row>
    <row r="372" s="13" customFormat="true" ht="15.75" hidden="false" customHeight="true" outlineLevel="0" collapsed="false">
      <c r="A372" s="131" t="s">
        <v>25</v>
      </c>
      <c r="B372" s="131"/>
      <c r="C372" s="131"/>
      <c r="D372" s="131"/>
      <c r="E372" s="131"/>
      <c r="F372" s="131"/>
      <c r="G372" s="131"/>
      <c r="H372" s="131" t="s">
        <v>25</v>
      </c>
      <c r="I372" s="131"/>
      <c r="J372" s="131"/>
      <c r="K372" s="131"/>
      <c r="L372" s="131"/>
      <c r="M372" s="131"/>
      <c r="N372" s="131"/>
    </row>
    <row r="373" s="13" customFormat="true" ht="15.75" hidden="false" customHeight="true" outlineLevel="0" collapsed="false">
      <c r="A373" s="19" t="s">
        <v>15</v>
      </c>
      <c r="B373" s="20" t="n">
        <v>2540</v>
      </c>
      <c r="C373" s="20" t="n">
        <v>1161</v>
      </c>
      <c r="D373" s="20" t="n">
        <v>2400</v>
      </c>
      <c r="E373" s="20" t="n">
        <v>0</v>
      </c>
      <c r="F373" s="20" t="n">
        <v>6101</v>
      </c>
      <c r="G373" s="132" t="n">
        <v>0.606621865267989</v>
      </c>
      <c r="H373" s="19" t="s">
        <v>15</v>
      </c>
      <c r="I373" s="20" t="n">
        <v>627</v>
      </c>
      <c r="J373" s="20" t="n">
        <v>1009</v>
      </c>
      <c r="K373" s="20" t="n">
        <v>3</v>
      </c>
      <c r="L373" s="20" t="n">
        <v>4462</v>
      </c>
      <c r="M373" s="20" t="n">
        <v>6101</v>
      </c>
      <c r="N373" s="132" t="n">
        <v>0.268152761842321</v>
      </c>
    </row>
    <row r="374" s="13" customFormat="true" ht="15.75" hidden="false" customHeight="true" outlineLevel="0" collapsed="false">
      <c r="A374" s="19" t="s">
        <v>16</v>
      </c>
      <c r="B374" s="20" t="n">
        <v>1373</v>
      </c>
      <c r="C374" s="20" t="n">
        <v>1002</v>
      </c>
      <c r="D374" s="20" t="n">
        <v>1123</v>
      </c>
      <c r="E374" s="20" t="n">
        <v>0</v>
      </c>
      <c r="F374" s="20" t="n">
        <v>3498</v>
      </c>
      <c r="G374" s="132" t="n">
        <v>0.6789594053745</v>
      </c>
      <c r="H374" s="19" t="s">
        <v>16</v>
      </c>
      <c r="I374" s="20" t="n">
        <v>288</v>
      </c>
      <c r="J374" s="20" t="n">
        <v>580</v>
      </c>
      <c r="K374" s="20" t="n">
        <v>1</v>
      </c>
      <c r="L374" s="20" t="n">
        <v>2629</v>
      </c>
      <c r="M374" s="20" t="n">
        <v>3498</v>
      </c>
      <c r="N374" s="132" t="n">
        <v>0.248141795311607</v>
      </c>
    </row>
    <row r="375" s="13" customFormat="true" ht="15.75" hidden="false" customHeight="true" outlineLevel="0" collapsed="false">
      <c r="A375" s="19" t="s">
        <v>17</v>
      </c>
      <c r="B375" s="20" t="n">
        <v>3913</v>
      </c>
      <c r="C375" s="20" t="n">
        <v>2163</v>
      </c>
      <c r="D375" s="20" t="n">
        <v>3523</v>
      </c>
      <c r="E375" s="20" t="n">
        <v>0</v>
      </c>
      <c r="F375" s="20" t="n">
        <v>9599</v>
      </c>
      <c r="G375" s="132" t="n">
        <v>0.632982602354412</v>
      </c>
      <c r="H375" s="19" t="s">
        <v>17</v>
      </c>
      <c r="I375" s="20" t="n">
        <v>915</v>
      </c>
      <c r="J375" s="20" t="n">
        <v>1589</v>
      </c>
      <c r="K375" s="20" t="n">
        <v>4</v>
      </c>
      <c r="L375" s="20" t="n">
        <v>7091</v>
      </c>
      <c r="M375" s="20" t="n">
        <v>9599</v>
      </c>
      <c r="N375" s="132" t="n">
        <v>0.26086050630274</v>
      </c>
    </row>
    <row r="376" s="13" customFormat="true" ht="12" hidden="false" customHeight="true" outlineLevel="0" collapsed="false">
      <c r="A376" s="27"/>
      <c r="B376" s="28"/>
      <c r="C376" s="28"/>
      <c r="D376" s="28"/>
      <c r="E376" s="28"/>
      <c r="F376" s="28"/>
      <c r="G376" s="138"/>
      <c r="H376" s="27"/>
      <c r="I376" s="28"/>
      <c r="J376" s="28"/>
      <c r="K376" s="28"/>
      <c r="L376" s="28"/>
      <c r="M376" s="28"/>
      <c r="N376" s="138"/>
    </row>
    <row r="377" customFormat="false" ht="17.25" hidden="false" customHeight="true" outlineLevel="0" collapsed="false">
      <c r="A377" s="10" t="s">
        <v>166</v>
      </c>
      <c r="B377" s="10"/>
      <c r="H377" s="10" t="s">
        <v>167</v>
      </c>
      <c r="I377" s="10"/>
    </row>
    <row r="378" customFormat="false" ht="8.25" hidden="false" customHeight="true" outlineLevel="0" collapsed="false">
      <c r="A378" s="10"/>
      <c r="B378" s="10"/>
      <c r="H378" s="10"/>
      <c r="I378" s="10"/>
    </row>
    <row r="379" customFormat="false" ht="17.25" hidden="false" customHeight="true" outlineLevel="0" collapsed="false">
      <c r="A379" s="10" t="s">
        <v>168</v>
      </c>
      <c r="C379" s="133" t="s">
        <v>26</v>
      </c>
      <c r="F379" s="133" t="s">
        <v>6</v>
      </c>
      <c r="H379" s="10" t="s">
        <v>168</v>
      </c>
      <c r="J379" s="133" t="s">
        <v>26</v>
      </c>
      <c r="M379" s="133" t="s">
        <v>6</v>
      </c>
    </row>
    <row r="381" s="13" customFormat="true" ht="42" hidden="false" customHeight="true" outlineLevel="0" collapsed="false">
      <c r="A381" s="128"/>
      <c r="B381" s="129" t="s">
        <v>156</v>
      </c>
      <c r="C381" s="130" t="s">
        <v>157</v>
      </c>
      <c r="D381" s="130" t="s">
        <v>158</v>
      </c>
      <c r="E381" s="129" t="s">
        <v>159</v>
      </c>
      <c r="F381" s="129" t="s">
        <v>17</v>
      </c>
      <c r="G381" s="130" t="s">
        <v>160</v>
      </c>
      <c r="H381" s="128"/>
      <c r="I381" s="130" t="s">
        <v>161</v>
      </c>
      <c r="J381" s="130" t="s">
        <v>162</v>
      </c>
      <c r="K381" s="130" t="s">
        <v>163</v>
      </c>
      <c r="L381" s="129" t="s">
        <v>164</v>
      </c>
      <c r="M381" s="129" t="s">
        <v>17</v>
      </c>
      <c r="N381" s="130" t="s">
        <v>165</v>
      </c>
    </row>
    <row r="382" s="13" customFormat="true" ht="13.5" hidden="false" customHeight="true" outlineLevel="0" collapsed="false">
      <c r="A382" s="131" t="s">
        <v>89</v>
      </c>
      <c r="B382" s="131"/>
      <c r="C382" s="131"/>
      <c r="D382" s="131"/>
      <c r="E382" s="131"/>
      <c r="F382" s="131"/>
      <c r="G382" s="131"/>
      <c r="H382" s="131" t="s">
        <v>89</v>
      </c>
      <c r="I382" s="131"/>
      <c r="J382" s="131"/>
      <c r="K382" s="131"/>
      <c r="L382" s="131"/>
      <c r="M382" s="131"/>
      <c r="N382" s="131"/>
    </row>
    <row r="383" s="13" customFormat="true" ht="13.5" hidden="false" customHeight="true" outlineLevel="0" collapsed="false">
      <c r="A383" s="19" t="s">
        <v>15</v>
      </c>
      <c r="B383" s="20" t="n">
        <v>292</v>
      </c>
      <c r="C383" s="20" t="n">
        <v>72</v>
      </c>
      <c r="D383" s="20" t="n">
        <v>74</v>
      </c>
      <c r="E383" s="20" t="n">
        <v>0</v>
      </c>
      <c r="F383" s="20" t="n">
        <v>438</v>
      </c>
      <c r="G383" s="132" t="n">
        <v>0.831050228310502</v>
      </c>
      <c r="H383" s="19" t="s">
        <v>15</v>
      </c>
      <c r="I383" s="20" t="n">
        <v>74</v>
      </c>
      <c r="J383" s="20" t="n">
        <v>228</v>
      </c>
      <c r="K383" s="20" t="n">
        <v>1</v>
      </c>
      <c r="L383" s="20" t="n">
        <v>135</v>
      </c>
      <c r="M383" s="20" t="n">
        <v>438</v>
      </c>
      <c r="N383" s="132" t="n">
        <v>0.689497716894977</v>
      </c>
    </row>
    <row r="384" s="13" customFormat="true" ht="13.5" hidden="false" customHeight="true" outlineLevel="0" collapsed="false">
      <c r="A384" s="19" t="s">
        <v>16</v>
      </c>
      <c r="B384" s="20" t="n">
        <v>51</v>
      </c>
      <c r="C384" s="20" t="n">
        <v>51</v>
      </c>
      <c r="D384" s="20" t="n">
        <v>20</v>
      </c>
      <c r="E384" s="20" t="n">
        <v>0</v>
      </c>
      <c r="F384" s="20" t="n">
        <v>122</v>
      </c>
      <c r="G384" s="132" t="n">
        <v>0.836065573770492</v>
      </c>
      <c r="H384" s="19" t="s">
        <v>16</v>
      </c>
      <c r="I384" s="20" t="n">
        <v>6</v>
      </c>
      <c r="J384" s="20" t="n">
        <v>49</v>
      </c>
      <c r="K384" s="20" t="n">
        <v>0</v>
      </c>
      <c r="L384" s="20" t="n">
        <v>67</v>
      </c>
      <c r="M384" s="20" t="n">
        <v>122</v>
      </c>
      <c r="N384" s="132" t="n">
        <v>0.450819672131148</v>
      </c>
    </row>
    <row r="385" s="13" customFormat="true" ht="13.5" hidden="false" customHeight="true" outlineLevel="0" collapsed="false">
      <c r="A385" s="19" t="s">
        <v>17</v>
      </c>
      <c r="B385" s="20" t="n">
        <v>343</v>
      </c>
      <c r="C385" s="20" t="n">
        <v>123</v>
      </c>
      <c r="D385" s="20" t="n">
        <v>94</v>
      </c>
      <c r="E385" s="20" t="n">
        <v>0</v>
      </c>
      <c r="F385" s="20" t="n">
        <v>560</v>
      </c>
      <c r="G385" s="132" t="n">
        <v>0.832142857142857</v>
      </c>
      <c r="H385" s="19" t="s">
        <v>17</v>
      </c>
      <c r="I385" s="20" t="n">
        <v>80</v>
      </c>
      <c r="J385" s="20" t="n">
        <v>277</v>
      </c>
      <c r="K385" s="20" t="n">
        <v>1</v>
      </c>
      <c r="L385" s="20" t="n">
        <v>202</v>
      </c>
      <c r="M385" s="20" t="n">
        <v>560</v>
      </c>
      <c r="N385" s="132" t="n">
        <v>0.6375</v>
      </c>
    </row>
    <row r="386" s="13" customFormat="true" ht="13.5" hidden="false" customHeight="true" outlineLevel="0" collapsed="false">
      <c r="A386" s="131" t="s">
        <v>90</v>
      </c>
      <c r="B386" s="131"/>
      <c r="C386" s="131"/>
      <c r="D386" s="131"/>
      <c r="E386" s="131"/>
      <c r="F386" s="131"/>
      <c r="G386" s="131"/>
      <c r="H386" s="131" t="s">
        <v>90</v>
      </c>
      <c r="I386" s="131"/>
      <c r="J386" s="131"/>
      <c r="K386" s="131"/>
      <c r="L386" s="131"/>
      <c r="M386" s="131"/>
      <c r="N386" s="131"/>
    </row>
    <row r="387" s="13" customFormat="true" ht="13.5" hidden="false" customHeight="true" outlineLevel="0" collapsed="false">
      <c r="A387" s="19" t="s">
        <v>15</v>
      </c>
      <c r="B387" s="20" t="n">
        <v>295</v>
      </c>
      <c r="C387" s="20" t="n">
        <v>129</v>
      </c>
      <c r="D387" s="20" t="n">
        <v>142</v>
      </c>
      <c r="E387" s="20" t="n">
        <v>0</v>
      </c>
      <c r="F387" s="20" t="n">
        <v>566</v>
      </c>
      <c r="G387" s="132" t="n">
        <v>0.749116607773852</v>
      </c>
      <c r="H387" s="19" t="s">
        <v>15</v>
      </c>
      <c r="I387" s="20" t="n">
        <v>93</v>
      </c>
      <c r="J387" s="20" t="n">
        <v>170</v>
      </c>
      <c r="K387" s="20" t="n">
        <v>2</v>
      </c>
      <c r="L387" s="20" t="n">
        <v>301</v>
      </c>
      <c r="M387" s="20" t="n">
        <v>566</v>
      </c>
      <c r="N387" s="132" t="n">
        <v>0.464664310954064</v>
      </c>
    </row>
    <row r="388" s="13" customFormat="true" ht="13.5" hidden="false" customHeight="true" outlineLevel="0" collapsed="false">
      <c r="A388" s="19" t="s">
        <v>16</v>
      </c>
      <c r="B388" s="20" t="n">
        <v>52</v>
      </c>
      <c r="C388" s="20" t="n">
        <v>76</v>
      </c>
      <c r="D388" s="20" t="n">
        <v>66</v>
      </c>
      <c r="E388" s="20" t="n">
        <v>0</v>
      </c>
      <c r="F388" s="20" t="n">
        <v>194</v>
      </c>
      <c r="G388" s="132" t="n">
        <v>0.65979381443299</v>
      </c>
      <c r="H388" s="19" t="s">
        <v>16</v>
      </c>
      <c r="I388" s="20" t="n">
        <v>6</v>
      </c>
      <c r="J388" s="20" t="n">
        <v>40</v>
      </c>
      <c r="K388" s="20" t="n">
        <v>2</v>
      </c>
      <c r="L388" s="20" t="n">
        <v>146</v>
      </c>
      <c r="M388" s="20" t="n">
        <v>194</v>
      </c>
      <c r="N388" s="132" t="n">
        <v>0.237113402061856</v>
      </c>
    </row>
    <row r="389" s="13" customFormat="true" ht="13.5" hidden="false" customHeight="true" outlineLevel="0" collapsed="false">
      <c r="A389" s="19" t="s">
        <v>17</v>
      </c>
      <c r="B389" s="20" t="n">
        <v>347</v>
      </c>
      <c r="C389" s="20" t="n">
        <v>205</v>
      </c>
      <c r="D389" s="20" t="n">
        <v>208</v>
      </c>
      <c r="E389" s="20" t="n">
        <v>0</v>
      </c>
      <c r="F389" s="20" t="n">
        <v>760</v>
      </c>
      <c r="G389" s="132" t="n">
        <v>0.726315789473684</v>
      </c>
      <c r="H389" s="19" t="s">
        <v>17</v>
      </c>
      <c r="I389" s="20" t="n">
        <v>99</v>
      </c>
      <c r="J389" s="20" t="n">
        <v>210</v>
      </c>
      <c r="K389" s="20" t="n">
        <v>4</v>
      </c>
      <c r="L389" s="20" t="n">
        <v>447</v>
      </c>
      <c r="M389" s="20" t="n">
        <v>760</v>
      </c>
      <c r="N389" s="132" t="n">
        <v>0.406578947368421</v>
      </c>
    </row>
    <row r="390" s="13" customFormat="true" ht="13.5" hidden="false" customHeight="true" outlineLevel="0" collapsed="false">
      <c r="A390" s="131" t="s">
        <v>91</v>
      </c>
      <c r="B390" s="131"/>
      <c r="C390" s="131"/>
      <c r="D390" s="131"/>
      <c r="E390" s="131"/>
      <c r="F390" s="131"/>
      <c r="G390" s="131"/>
      <c r="H390" s="131" t="s">
        <v>91</v>
      </c>
      <c r="I390" s="131"/>
      <c r="J390" s="131"/>
      <c r="K390" s="131"/>
      <c r="L390" s="131"/>
      <c r="M390" s="131"/>
      <c r="N390" s="131"/>
    </row>
    <row r="391" s="13" customFormat="true" ht="13.5" hidden="false" customHeight="true" outlineLevel="0" collapsed="false">
      <c r="A391" s="19" t="s">
        <v>15</v>
      </c>
      <c r="B391" s="20" t="n">
        <v>350</v>
      </c>
      <c r="C391" s="20" t="n">
        <v>101</v>
      </c>
      <c r="D391" s="20" t="n">
        <v>129</v>
      </c>
      <c r="E391" s="20" t="n">
        <v>0</v>
      </c>
      <c r="F391" s="20" t="n">
        <v>580</v>
      </c>
      <c r="G391" s="132" t="n">
        <v>0.777586206896552</v>
      </c>
      <c r="H391" s="19" t="s">
        <v>15</v>
      </c>
      <c r="I391" s="20" t="n">
        <v>110</v>
      </c>
      <c r="J391" s="20" t="n">
        <v>210</v>
      </c>
      <c r="K391" s="20" t="n">
        <v>1</v>
      </c>
      <c r="L391" s="20" t="n">
        <v>259</v>
      </c>
      <c r="M391" s="20" t="n">
        <v>580</v>
      </c>
      <c r="N391" s="132" t="n">
        <v>0.551724137931035</v>
      </c>
    </row>
    <row r="392" s="13" customFormat="true" ht="13.5" hidden="false" customHeight="true" outlineLevel="0" collapsed="false">
      <c r="A392" s="19" t="s">
        <v>16</v>
      </c>
      <c r="B392" s="20" t="n">
        <v>82</v>
      </c>
      <c r="C392" s="20" t="n">
        <v>71</v>
      </c>
      <c r="D392" s="20" t="n">
        <v>40</v>
      </c>
      <c r="E392" s="20" t="n">
        <v>0</v>
      </c>
      <c r="F392" s="20" t="n">
        <v>193</v>
      </c>
      <c r="G392" s="132" t="n">
        <v>0.792746113989637</v>
      </c>
      <c r="H392" s="19" t="s">
        <v>16</v>
      </c>
      <c r="I392" s="20" t="n">
        <v>14</v>
      </c>
      <c r="J392" s="20" t="n">
        <v>51</v>
      </c>
      <c r="K392" s="20" t="n">
        <v>0</v>
      </c>
      <c r="L392" s="20" t="n">
        <v>128</v>
      </c>
      <c r="M392" s="20" t="n">
        <v>193</v>
      </c>
      <c r="N392" s="132" t="n">
        <v>0.336787564766839</v>
      </c>
    </row>
    <row r="393" s="13" customFormat="true" ht="13.5" hidden="false" customHeight="true" outlineLevel="0" collapsed="false">
      <c r="A393" s="19" t="s">
        <v>17</v>
      </c>
      <c r="B393" s="20" t="n">
        <v>432</v>
      </c>
      <c r="C393" s="20" t="n">
        <v>172</v>
      </c>
      <c r="D393" s="20" t="n">
        <v>169</v>
      </c>
      <c r="E393" s="20" t="n">
        <v>0</v>
      </c>
      <c r="F393" s="20" t="n">
        <v>773</v>
      </c>
      <c r="G393" s="132" t="n">
        <v>0.78137128072445</v>
      </c>
      <c r="H393" s="19" t="s">
        <v>17</v>
      </c>
      <c r="I393" s="20" t="n">
        <v>124</v>
      </c>
      <c r="J393" s="20" t="n">
        <v>261</v>
      </c>
      <c r="K393" s="20" t="n">
        <v>1</v>
      </c>
      <c r="L393" s="20" t="n">
        <v>387</v>
      </c>
      <c r="M393" s="20" t="n">
        <v>773</v>
      </c>
      <c r="N393" s="132" t="n">
        <v>0.498059508408797</v>
      </c>
    </row>
    <row r="394" s="13" customFormat="true" ht="13.5" hidden="false" customHeight="true" outlineLevel="0" collapsed="false">
      <c r="A394" s="131" t="s">
        <v>92</v>
      </c>
      <c r="B394" s="131"/>
      <c r="C394" s="131"/>
      <c r="D394" s="131"/>
      <c r="E394" s="131"/>
      <c r="F394" s="131"/>
      <c r="G394" s="131"/>
      <c r="H394" s="131" t="s">
        <v>92</v>
      </c>
      <c r="I394" s="131"/>
      <c r="J394" s="131"/>
      <c r="K394" s="131"/>
      <c r="L394" s="131"/>
      <c r="M394" s="131"/>
      <c r="N394" s="131"/>
    </row>
    <row r="395" s="13" customFormat="true" ht="13.5" hidden="false" customHeight="true" outlineLevel="0" collapsed="false">
      <c r="A395" s="19" t="s">
        <v>15</v>
      </c>
      <c r="B395" s="20" t="n">
        <v>223</v>
      </c>
      <c r="C395" s="20" t="n">
        <v>83</v>
      </c>
      <c r="D395" s="20" t="n">
        <v>74</v>
      </c>
      <c r="E395" s="20" t="n">
        <v>0</v>
      </c>
      <c r="F395" s="20" t="n">
        <v>380</v>
      </c>
      <c r="G395" s="132" t="n">
        <v>0.805263157894737</v>
      </c>
      <c r="H395" s="19" t="s">
        <v>15</v>
      </c>
      <c r="I395" s="20" t="n">
        <v>72</v>
      </c>
      <c r="J395" s="20" t="n">
        <v>133</v>
      </c>
      <c r="K395" s="20" t="n">
        <v>0</v>
      </c>
      <c r="L395" s="20" t="n">
        <v>175</v>
      </c>
      <c r="M395" s="20" t="n">
        <v>380</v>
      </c>
      <c r="N395" s="132" t="n">
        <v>0.539473684210526</v>
      </c>
    </row>
    <row r="396" s="13" customFormat="true" ht="13.5" hidden="false" customHeight="true" outlineLevel="0" collapsed="false">
      <c r="A396" s="19" t="s">
        <v>16</v>
      </c>
      <c r="B396" s="20" t="n">
        <v>82</v>
      </c>
      <c r="C396" s="20" t="n">
        <v>70</v>
      </c>
      <c r="D396" s="20" t="n">
        <v>19</v>
      </c>
      <c r="E396" s="20" t="n">
        <v>0</v>
      </c>
      <c r="F396" s="20" t="n">
        <v>171</v>
      </c>
      <c r="G396" s="132" t="n">
        <v>0.888888888888889</v>
      </c>
      <c r="H396" s="19" t="s">
        <v>16</v>
      </c>
      <c r="I396" s="20" t="n">
        <v>15</v>
      </c>
      <c r="J396" s="20" t="n">
        <v>55</v>
      </c>
      <c r="K396" s="20" t="n">
        <v>0</v>
      </c>
      <c r="L396" s="20" t="n">
        <v>101</v>
      </c>
      <c r="M396" s="20" t="n">
        <v>171</v>
      </c>
      <c r="N396" s="132" t="n">
        <v>0.409356725146199</v>
      </c>
    </row>
    <row r="397" s="13" customFormat="true" ht="13.5" hidden="false" customHeight="true" outlineLevel="0" collapsed="false">
      <c r="A397" s="19" t="s">
        <v>17</v>
      </c>
      <c r="B397" s="20" t="n">
        <v>305</v>
      </c>
      <c r="C397" s="20" t="n">
        <v>153</v>
      </c>
      <c r="D397" s="20" t="n">
        <v>93</v>
      </c>
      <c r="E397" s="20" t="n">
        <v>0</v>
      </c>
      <c r="F397" s="20" t="n">
        <v>551</v>
      </c>
      <c r="G397" s="132" t="n">
        <v>0.831215970961888</v>
      </c>
      <c r="H397" s="19" t="s">
        <v>17</v>
      </c>
      <c r="I397" s="20" t="n">
        <v>87</v>
      </c>
      <c r="J397" s="20" t="n">
        <v>188</v>
      </c>
      <c r="K397" s="20" t="n">
        <v>0</v>
      </c>
      <c r="L397" s="20" t="n">
        <v>276</v>
      </c>
      <c r="M397" s="20" t="n">
        <v>551</v>
      </c>
      <c r="N397" s="132" t="n">
        <v>0.499092558983666</v>
      </c>
    </row>
    <row r="398" s="13" customFormat="true" ht="13.5" hidden="false" customHeight="true" outlineLevel="0" collapsed="false">
      <c r="A398" s="131" t="s">
        <v>93</v>
      </c>
      <c r="B398" s="131"/>
      <c r="C398" s="131"/>
      <c r="D398" s="131"/>
      <c r="E398" s="131"/>
      <c r="F398" s="131"/>
      <c r="G398" s="131"/>
      <c r="H398" s="131" t="s">
        <v>93</v>
      </c>
      <c r="I398" s="131"/>
      <c r="J398" s="131"/>
      <c r="K398" s="131"/>
      <c r="L398" s="131"/>
      <c r="M398" s="131"/>
      <c r="N398" s="131"/>
    </row>
    <row r="399" s="13" customFormat="true" ht="13.5" hidden="false" customHeight="true" outlineLevel="0" collapsed="false">
      <c r="A399" s="19" t="s">
        <v>15</v>
      </c>
      <c r="B399" s="20" t="n">
        <v>296</v>
      </c>
      <c r="C399" s="20" t="n">
        <v>116</v>
      </c>
      <c r="D399" s="20" t="n">
        <v>77</v>
      </c>
      <c r="E399" s="20" t="n">
        <v>0</v>
      </c>
      <c r="F399" s="20" t="n">
        <v>489</v>
      </c>
      <c r="G399" s="132" t="n">
        <v>0.842535787321063</v>
      </c>
      <c r="H399" s="19" t="s">
        <v>15</v>
      </c>
      <c r="I399" s="20" t="n">
        <v>77</v>
      </c>
      <c r="J399" s="20" t="n">
        <v>197</v>
      </c>
      <c r="K399" s="20" t="n">
        <v>0</v>
      </c>
      <c r="L399" s="20" t="n">
        <v>215</v>
      </c>
      <c r="M399" s="20" t="n">
        <v>489</v>
      </c>
      <c r="N399" s="132" t="n">
        <v>0.560327198364008</v>
      </c>
    </row>
    <row r="400" s="13" customFormat="true" ht="13.5" hidden="false" customHeight="true" outlineLevel="0" collapsed="false">
      <c r="A400" s="19" t="s">
        <v>16</v>
      </c>
      <c r="B400" s="20" t="n">
        <v>64</v>
      </c>
      <c r="C400" s="20" t="n">
        <v>49</v>
      </c>
      <c r="D400" s="20" t="n">
        <v>13</v>
      </c>
      <c r="E400" s="20" t="n">
        <v>0</v>
      </c>
      <c r="F400" s="20" t="n">
        <v>126</v>
      </c>
      <c r="G400" s="132" t="n">
        <v>0.896825396825397</v>
      </c>
      <c r="H400" s="19" t="s">
        <v>16</v>
      </c>
      <c r="I400" s="20" t="n">
        <v>10</v>
      </c>
      <c r="J400" s="20" t="n">
        <v>49</v>
      </c>
      <c r="K400" s="20" t="n">
        <v>0</v>
      </c>
      <c r="L400" s="20" t="n">
        <v>67</v>
      </c>
      <c r="M400" s="20" t="n">
        <v>126</v>
      </c>
      <c r="N400" s="132" t="n">
        <v>0.468253968253968</v>
      </c>
    </row>
    <row r="401" s="13" customFormat="true" ht="13.5" hidden="false" customHeight="true" outlineLevel="0" collapsed="false">
      <c r="A401" s="19" t="s">
        <v>17</v>
      </c>
      <c r="B401" s="20" t="n">
        <v>360</v>
      </c>
      <c r="C401" s="20" t="n">
        <v>165</v>
      </c>
      <c r="D401" s="20" t="n">
        <v>90</v>
      </c>
      <c r="E401" s="20" t="n">
        <v>0</v>
      </c>
      <c r="F401" s="20" t="n">
        <v>615</v>
      </c>
      <c r="G401" s="132" t="n">
        <v>0.853658536585366</v>
      </c>
      <c r="H401" s="19" t="s">
        <v>17</v>
      </c>
      <c r="I401" s="20" t="n">
        <v>87</v>
      </c>
      <c r="J401" s="20" t="n">
        <v>246</v>
      </c>
      <c r="K401" s="20" t="n">
        <v>0</v>
      </c>
      <c r="L401" s="20" t="n">
        <v>282</v>
      </c>
      <c r="M401" s="20" t="n">
        <v>615</v>
      </c>
      <c r="N401" s="132" t="n">
        <v>0.541463414634146</v>
      </c>
    </row>
    <row r="402" s="13" customFormat="true" ht="17.25" hidden="false" customHeight="true" outlineLevel="0" collapsed="false">
      <c r="A402" s="131" t="s">
        <v>26</v>
      </c>
      <c r="B402" s="131"/>
      <c r="C402" s="131"/>
      <c r="D402" s="131"/>
      <c r="E402" s="131"/>
      <c r="F402" s="131"/>
      <c r="G402" s="131"/>
      <c r="H402" s="131" t="s">
        <v>26</v>
      </c>
      <c r="I402" s="131"/>
      <c r="J402" s="131"/>
      <c r="K402" s="131"/>
      <c r="L402" s="131"/>
      <c r="M402" s="131"/>
      <c r="N402" s="131"/>
    </row>
    <row r="403" s="13" customFormat="true" ht="17.25" hidden="false" customHeight="true" outlineLevel="0" collapsed="false">
      <c r="A403" s="19" t="s">
        <v>15</v>
      </c>
      <c r="B403" s="20" t="n">
        <v>1456</v>
      </c>
      <c r="C403" s="20" t="n">
        <v>501</v>
      </c>
      <c r="D403" s="20" t="n">
        <v>496</v>
      </c>
      <c r="E403" s="20" t="n">
        <v>0</v>
      </c>
      <c r="F403" s="20" t="n">
        <v>2453</v>
      </c>
      <c r="G403" s="132" t="n">
        <v>0.797798613942112</v>
      </c>
      <c r="H403" s="19" t="s">
        <v>15</v>
      </c>
      <c r="I403" s="20" t="n">
        <v>426</v>
      </c>
      <c r="J403" s="20" t="n">
        <v>938</v>
      </c>
      <c r="K403" s="20" t="n">
        <v>4</v>
      </c>
      <c r="L403" s="20" t="n">
        <v>1085</v>
      </c>
      <c r="M403" s="20" t="n">
        <v>2453</v>
      </c>
      <c r="N403" s="132" t="n">
        <v>0.556053811659193</v>
      </c>
    </row>
    <row r="404" s="13" customFormat="true" ht="17.25" hidden="false" customHeight="true" outlineLevel="0" collapsed="false">
      <c r="A404" s="19" t="s">
        <v>16</v>
      </c>
      <c r="B404" s="20" t="n">
        <v>331</v>
      </c>
      <c r="C404" s="20" t="n">
        <v>317</v>
      </c>
      <c r="D404" s="20" t="n">
        <v>158</v>
      </c>
      <c r="E404" s="20" t="n">
        <v>0</v>
      </c>
      <c r="F404" s="20" t="n">
        <v>806</v>
      </c>
      <c r="G404" s="132" t="n">
        <v>0.803970223325062</v>
      </c>
      <c r="H404" s="19" t="s">
        <v>16</v>
      </c>
      <c r="I404" s="20" t="n">
        <v>51</v>
      </c>
      <c r="J404" s="20" t="n">
        <v>244</v>
      </c>
      <c r="K404" s="20" t="n">
        <v>2</v>
      </c>
      <c r="L404" s="20" t="n">
        <v>509</v>
      </c>
      <c r="M404" s="20" t="n">
        <v>806</v>
      </c>
      <c r="N404" s="132" t="n">
        <v>0.366004962779156</v>
      </c>
    </row>
    <row r="405" s="13" customFormat="true" ht="17.25" hidden="false" customHeight="true" outlineLevel="0" collapsed="false">
      <c r="A405" s="19" t="s">
        <v>17</v>
      </c>
      <c r="B405" s="20" t="n">
        <v>1787</v>
      </c>
      <c r="C405" s="20" t="n">
        <v>818</v>
      </c>
      <c r="D405" s="20" t="n">
        <v>654</v>
      </c>
      <c r="E405" s="20" t="n">
        <v>0</v>
      </c>
      <c r="F405" s="20" t="n">
        <v>3259</v>
      </c>
      <c r="G405" s="132" t="n">
        <v>0.799324946302547</v>
      </c>
      <c r="H405" s="19" t="s">
        <v>17</v>
      </c>
      <c r="I405" s="20" t="n">
        <v>477</v>
      </c>
      <c r="J405" s="20" t="n">
        <v>1182</v>
      </c>
      <c r="K405" s="20" t="n">
        <v>6</v>
      </c>
      <c r="L405" s="20" t="n">
        <v>1594</v>
      </c>
      <c r="M405" s="20" t="n">
        <v>3259</v>
      </c>
      <c r="N405" s="132" t="n">
        <v>0.509051856397668</v>
      </c>
    </row>
    <row r="406" s="13" customFormat="true" ht="17.25" hidden="false" customHeight="true" outlineLevel="0" collapsed="false"/>
    <row r="407" customFormat="false" ht="17.25" hidden="false" customHeight="true" outlineLevel="0" collapsed="false">
      <c r="A407" s="35"/>
      <c r="B407" s="36"/>
      <c r="C407" s="36"/>
      <c r="D407" s="36"/>
      <c r="E407" s="36"/>
      <c r="F407" s="36"/>
      <c r="G407" s="144"/>
      <c r="H407" s="35"/>
      <c r="I407" s="36"/>
      <c r="J407" s="36"/>
      <c r="K407" s="36"/>
      <c r="L407" s="36"/>
      <c r="M407" s="36"/>
      <c r="N407" s="144"/>
    </row>
    <row r="408" customFormat="false" ht="17.25" hidden="false" customHeight="true" outlineLevel="0" collapsed="false">
      <c r="A408" s="10" t="s">
        <v>166</v>
      </c>
      <c r="B408" s="145"/>
      <c r="H408" s="10" t="s">
        <v>167</v>
      </c>
      <c r="I408" s="145"/>
    </row>
    <row r="409" customFormat="false" ht="9" hidden="false" customHeight="true" outlineLevel="0" collapsed="false">
      <c r="A409" s="10"/>
      <c r="B409" s="10"/>
      <c r="H409" s="10"/>
      <c r="I409" s="10"/>
    </row>
    <row r="410" customFormat="false" ht="17.25" hidden="false" customHeight="true" outlineLevel="0" collapsed="false">
      <c r="A410" s="10" t="s">
        <v>168</v>
      </c>
      <c r="C410" s="133" t="s">
        <v>27</v>
      </c>
      <c r="F410" s="133" t="s">
        <v>6</v>
      </c>
      <c r="H410" s="10" t="s">
        <v>168</v>
      </c>
      <c r="J410" s="133" t="s">
        <v>27</v>
      </c>
      <c r="M410" s="133" t="s">
        <v>6</v>
      </c>
    </row>
    <row r="411" customFormat="false" ht="19.5" hidden="false" customHeight="true" outlineLevel="0" collapsed="false"/>
    <row r="412" s="13" customFormat="true" ht="45.75" hidden="false" customHeight="true" outlineLevel="0" collapsed="false">
      <c r="A412" s="128"/>
      <c r="B412" s="129" t="s">
        <v>156</v>
      </c>
      <c r="C412" s="130" t="s">
        <v>157</v>
      </c>
      <c r="D412" s="130" t="s">
        <v>158</v>
      </c>
      <c r="E412" s="129" t="s">
        <v>159</v>
      </c>
      <c r="F412" s="129" t="s">
        <v>17</v>
      </c>
      <c r="G412" s="130" t="s">
        <v>160</v>
      </c>
      <c r="H412" s="128"/>
      <c r="I412" s="130" t="s">
        <v>161</v>
      </c>
      <c r="J412" s="130" t="s">
        <v>162</v>
      </c>
      <c r="K412" s="130" t="s">
        <v>163</v>
      </c>
      <c r="L412" s="129" t="s">
        <v>164</v>
      </c>
      <c r="M412" s="129" t="s">
        <v>17</v>
      </c>
      <c r="N412" s="130" t="s">
        <v>165</v>
      </c>
    </row>
    <row r="413" s="13" customFormat="true" ht="13.5" hidden="false" customHeight="true" outlineLevel="0" collapsed="false">
      <c r="A413" s="131" t="s">
        <v>94</v>
      </c>
      <c r="B413" s="131"/>
      <c r="C413" s="131"/>
      <c r="D413" s="131"/>
      <c r="E413" s="131"/>
      <c r="F413" s="131"/>
      <c r="G413" s="131"/>
      <c r="H413" s="131" t="s">
        <v>94</v>
      </c>
      <c r="I413" s="131"/>
      <c r="J413" s="131"/>
      <c r="K413" s="131"/>
      <c r="L413" s="131"/>
      <c r="M413" s="131"/>
      <c r="N413" s="131"/>
    </row>
    <row r="414" s="13" customFormat="true" ht="13.5" hidden="false" customHeight="true" outlineLevel="0" collapsed="false">
      <c r="A414" s="19" t="s">
        <v>15</v>
      </c>
      <c r="B414" s="20" t="n">
        <v>280</v>
      </c>
      <c r="C414" s="20" t="n">
        <v>67</v>
      </c>
      <c r="D414" s="20" t="n">
        <v>55</v>
      </c>
      <c r="E414" s="20" t="n">
        <v>0</v>
      </c>
      <c r="F414" s="20" t="n">
        <v>402</v>
      </c>
      <c r="G414" s="132" t="n">
        <v>0.86318407960199</v>
      </c>
      <c r="H414" s="19" t="s">
        <v>15</v>
      </c>
      <c r="I414" s="20" t="n">
        <v>105</v>
      </c>
      <c r="J414" s="20" t="n">
        <v>136</v>
      </c>
      <c r="K414" s="20" t="n">
        <v>2</v>
      </c>
      <c r="L414" s="20" t="n">
        <v>159</v>
      </c>
      <c r="M414" s="20" t="n">
        <v>402</v>
      </c>
      <c r="N414" s="132" t="n">
        <v>0.599502487562189</v>
      </c>
    </row>
    <row r="415" s="13" customFormat="true" ht="13.5" hidden="false" customHeight="true" outlineLevel="0" collapsed="false">
      <c r="A415" s="19" t="s">
        <v>16</v>
      </c>
      <c r="B415" s="20" t="n">
        <v>196</v>
      </c>
      <c r="C415" s="20" t="n">
        <v>74</v>
      </c>
      <c r="D415" s="20" t="n">
        <v>22</v>
      </c>
      <c r="E415" s="20" t="n">
        <v>0</v>
      </c>
      <c r="F415" s="20" t="n">
        <v>292</v>
      </c>
      <c r="G415" s="132" t="n">
        <v>0.924657534246575</v>
      </c>
      <c r="H415" s="19" t="s">
        <v>16</v>
      </c>
      <c r="I415" s="20" t="n">
        <v>43</v>
      </c>
      <c r="J415" s="20" t="n">
        <v>135</v>
      </c>
      <c r="K415" s="20" t="n">
        <v>0</v>
      </c>
      <c r="L415" s="20" t="n">
        <v>114</v>
      </c>
      <c r="M415" s="20" t="n">
        <v>292</v>
      </c>
      <c r="N415" s="132" t="n">
        <v>0.60958904109589</v>
      </c>
    </row>
    <row r="416" s="13" customFormat="true" ht="13.5" hidden="false" customHeight="true" outlineLevel="0" collapsed="false">
      <c r="A416" s="19" t="s">
        <v>17</v>
      </c>
      <c r="B416" s="20" t="n">
        <v>476</v>
      </c>
      <c r="C416" s="20" t="n">
        <v>141</v>
      </c>
      <c r="D416" s="20" t="n">
        <v>77</v>
      </c>
      <c r="E416" s="20" t="n">
        <v>0</v>
      </c>
      <c r="F416" s="20" t="n">
        <v>694</v>
      </c>
      <c r="G416" s="132" t="n">
        <v>0.889048991354467</v>
      </c>
      <c r="H416" s="19" t="s">
        <v>17</v>
      </c>
      <c r="I416" s="20" t="n">
        <v>148</v>
      </c>
      <c r="J416" s="20" t="n">
        <v>271</v>
      </c>
      <c r="K416" s="20" t="n">
        <v>2</v>
      </c>
      <c r="L416" s="20" t="n">
        <v>273</v>
      </c>
      <c r="M416" s="20" t="n">
        <v>694</v>
      </c>
      <c r="N416" s="132" t="n">
        <v>0.603746397694525</v>
      </c>
    </row>
    <row r="417" s="13" customFormat="true" ht="13.5" hidden="false" customHeight="true" outlineLevel="0" collapsed="false">
      <c r="A417" s="131" t="s">
        <v>95</v>
      </c>
      <c r="B417" s="131"/>
      <c r="C417" s="131"/>
      <c r="D417" s="131"/>
      <c r="E417" s="131"/>
      <c r="F417" s="131"/>
      <c r="G417" s="131"/>
      <c r="H417" s="131" t="s">
        <v>95</v>
      </c>
      <c r="I417" s="131"/>
      <c r="J417" s="131"/>
      <c r="K417" s="131"/>
      <c r="L417" s="131"/>
      <c r="M417" s="131"/>
      <c r="N417" s="131"/>
    </row>
    <row r="418" s="13" customFormat="true" ht="13.5" hidden="false" customHeight="true" outlineLevel="0" collapsed="false">
      <c r="A418" s="19" t="s">
        <v>15</v>
      </c>
      <c r="B418" s="20" t="n">
        <v>264</v>
      </c>
      <c r="C418" s="20" t="n">
        <v>68</v>
      </c>
      <c r="D418" s="20" t="n">
        <v>41</v>
      </c>
      <c r="E418" s="20" t="n">
        <v>0</v>
      </c>
      <c r="F418" s="20" t="n">
        <v>373</v>
      </c>
      <c r="G418" s="132" t="n">
        <v>0.890080428954424</v>
      </c>
      <c r="H418" s="19" t="s">
        <v>15</v>
      </c>
      <c r="I418" s="20" t="n">
        <v>91</v>
      </c>
      <c r="J418" s="20" t="n">
        <v>140</v>
      </c>
      <c r="K418" s="20" t="n">
        <v>1</v>
      </c>
      <c r="L418" s="20" t="n">
        <v>141</v>
      </c>
      <c r="M418" s="20" t="n">
        <v>373</v>
      </c>
      <c r="N418" s="132" t="n">
        <v>0.619302949061662</v>
      </c>
    </row>
    <row r="419" s="13" customFormat="true" ht="13.5" hidden="false" customHeight="true" outlineLevel="0" collapsed="false">
      <c r="A419" s="19" t="s">
        <v>16</v>
      </c>
      <c r="B419" s="20" t="n">
        <v>56</v>
      </c>
      <c r="C419" s="20" t="n">
        <v>19</v>
      </c>
      <c r="D419" s="20" t="n">
        <v>4</v>
      </c>
      <c r="E419" s="20" t="n">
        <v>0</v>
      </c>
      <c r="F419" s="20" t="n">
        <v>79</v>
      </c>
      <c r="G419" s="132" t="n">
        <v>0.949367088607595</v>
      </c>
      <c r="H419" s="19" t="s">
        <v>16</v>
      </c>
      <c r="I419" s="20" t="n">
        <v>9</v>
      </c>
      <c r="J419" s="20" t="n">
        <v>27</v>
      </c>
      <c r="K419" s="20" t="n">
        <v>0</v>
      </c>
      <c r="L419" s="20" t="n">
        <v>43</v>
      </c>
      <c r="M419" s="20" t="n">
        <v>79</v>
      </c>
      <c r="N419" s="132" t="n">
        <v>0.455696202531646</v>
      </c>
    </row>
    <row r="420" s="13" customFormat="true" ht="13.5" hidden="false" customHeight="true" outlineLevel="0" collapsed="false">
      <c r="A420" s="19" t="s">
        <v>17</v>
      </c>
      <c r="B420" s="20" t="n">
        <v>320</v>
      </c>
      <c r="C420" s="20" t="n">
        <v>87</v>
      </c>
      <c r="D420" s="20" t="n">
        <v>45</v>
      </c>
      <c r="E420" s="20" t="n">
        <v>0</v>
      </c>
      <c r="F420" s="20" t="n">
        <v>452</v>
      </c>
      <c r="G420" s="132" t="n">
        <v>0.900442477876106</v>
      </c>
      <c r="H420" s="19" t="s">
        <v>17</v>
      </c>
      <c r="I420" s="20" t="n">
        <v>100</v>
      </c>
      <c r="J420" s="20" t="n">
        <v>167</v>
      </c>
      <c r="K420" s="20" t="n">
        <v>1</v>
      </c>
      <c r="L420" s="20" t="n">
        <v>184</v>
      </c>
      <c r="M420" s="20" t="n">
        <v>452</v>
      </c>
      <c r="N420" s="132" t="n">
        <v>0.59070796460177</v>
      </c>
    </row>
    <row r="421" s="13" customFormat="true" ht="13.5" hidden="false" customHeight="true" outlineLevel="0" collapsed="false">
      <c r="A421" s="131" t="s">
        <v>96</v>
      </c>
      <c r="B421" s="131"/>
      <c r="C421" s="131"/>
      <c r="D421" s="131"/>
      <c r="E421" s="131"/>
      <c r="F421" s="131"/>
      <c r="G421" s="131"/>
      <c r="H421" s="131" t="s">
        <v>96</v>
      </c>
      <c r="I421" s="131"/>
      <c r="J421" s="131"/>
      <c r="K421" s="131"/>
      <c r="L421" s="131"/>
      <c r="M421" s="131"/>
      <c r="N421" s="131"/>
    </row>
    <row r="422" s="13" customFormat="true" ht="13.5" hidden="false" customHeight="true" outlineLevel="0" collapsed="false">
      <c r="A422" s="19" t="s">
        <v>15</v>
      </c>
      <c r="B422" s="20" t="n">
        <v>383</v>
      </c>
      <c r="C422" s="20" t="n">
        <v>223</v>
      </c>
      <c r="D422" s="20" t="n">
        <v>234</v>
      </c>
      <c r="E422" s="20" t="n">
        <v>0</v>
      </c>
      <c r="F422" s="20" t="n">
        <v>840</v>
      </c>
      <c r="G422" s="132" t="n">
        <v>0.721428571428571</v>
      </c>
      <c r="H422" s="19" t="s">
        <v>15</v>
      </c>
      <c r="I422" s="20" t="n">
        <v>108</v>
      </c>
      <c r="J422" s="20" t="n">
        <v>152</v>
      </c>
      <c r="K422" s="20" t="n">
        <v>0</v>
      </c>
      <c r="L422" s="20" t="n">
        <v>580</v>
      </c>
      <c r="M422" s="20" t="n">
        <v>840</v>
      </c>
      <c r="N422" s="132" t="n">
        <v>0.30952380952381</v>
      </c>
    </row>
    <row r="423" s="13" customFormat="true" ht="13.5" hidden="false" customHeight="true" outlineLevel="0" collapsed="false">
      <c r="A423" s="19" t="s">
        <v>16</v>
      </c>
      <c r="B423" s="20" t="n">
        <v>356</v>
      </c>
      <c r="C423" s="20" t="n">
        <v>209</v>
      </c>
      <c r="D423" s="20" t="n">
        <v>98</v>
      </c>
      <c r="E423" s="20" t="n">
        <v>0</v>
      </c>
      <c r="F423" s="20" t="n">
        <v>663</v>
      </c>
      <c r="G423" s="132" t="n">
        <v>0.852187028657617</v>
      </c>
      <c r="H423" s="19" t="s">
        <v>16</v>
      </c>
      <c r="I423" s="20" t="n">
        <v>82</v>
      </c>
      <c r="J423" s="20" t="n">
        <v>201</v>
      </c>
      <c r="K423" s="20" t="n">
        <v>0</v>
      </c>
      <c r="L423" s="20" t="n">
        <v>380</v>
      </c>
      <c r="M423" s="20" t="n">
        <v>663</v>
      </c>
      <c r="N423" s="132" t="n">
        <v>0.42684766214178</v>
      </c>
    </row>
    <row r="424" s="13" customFormat="true" ht="13.5" hidden="false" customHeight="true" outlineLevel="0" collapsed="false">
      <c r="A424" s="19" t="s">
        <v>17</v>
      </c>
      <c r="B424" s="20" t="n">
        <v>739</v>
      </c>
      <c r="C424" s="20" t="n">
        <v>432</v>
      </c>
      <c r="D424" s="20" t="n">
        <v>332</v>
      </c>
      <c r="E424" s="20" t="n">
        <v>0</v>
      </c>
      <c r="F424" s="20" t="n">
        <v>1503</v>
      </c>
      <c r="G424" s="132" t="n">
        <v>0.779108449767132</v>
      </c>
      <c r="H424" s="19" t="s">
        <v>17</v>
      </c>
      <c r="I424" s="20" t="n">
        <v>190</v>
      </c>
      <c r="J424" s="20" t="n">
        <v>353</v>
      </c>
      <c r="K424" s="20" t="n">
        <v>0</v>
      </c>
      <c r="L424" s="20" t="n">
        <v>960</v>
      </c>
      <c r="M424" s="20" t="n">
        <v>1503</v>
      </c>
      <c r="N424" s="132" t="n">
        <v>0.36127744510978</v>
      </c>
    </row>
    <row r="425" s="13" customFormat="true" ht="13.5" hidden="false" customHeight="true" outlineLevel="0" collapsed="false">
      <c r="A425" s="131" t="s">
        <v>97</v>
      </c>
      <c r="B425" s="131"/>
      <c r="C425" s="131"/>
      <c r="D425" s="131"/>
      <c r="E425" s="131"/>
      <c r="F425" s="131"/>
      <c r="G425" s="131"/>
      <c r="H425" s="131" t="s">
        <v>97</v>
      </c>
      <c r="I425" s="131"/>
      <c r="J425" s="131"/>
      <c r="K425" s="131"/>
      <c r="L425" s="131"/>
      <c r="M425" s="131"/>
      <c r="N425" s="131"/>
    </row>
    <row r="426" s="13" customFormat="true" ht="13.5" hidden="false" customHeight="true" outlineLevel="0" collapsed="false">
      <c r="A426" s="19" t="s">
        <v>15</v>
      </c>
      <c r="B426" s="20" t="n">
        <v>141</v>
      </c>
      <c r="C426" s="20" t="n">
        <v>42</v>
      </c>
      <c r="D426" s="20" t="n">
        <v>12</v>
      </c>
      <c r="E426" s="20" t="n">
        <v>0</v>
      </c>
      <c r="F426" s="20" t="n">
        <v>195</v>
      </c>
      <c r="G426" s="132" t="n">
        <v>0.938461538461539</v>
      </c>
      <c r="H426" s="19" t="s">
        <v>15</v>
      </c>
      <c r="I426" s="20" t="n">
        <v>43</v>
      </c>
      <c r="J426" s="20" t="n">
        <v>95</v>
      </c>
      <c r="K426" s="20" t="n">
        <v>1</v>
      </c>
      <c r="L426" s="20" t="n">
        <v>56</v>
      </c>
      <c r="M426" s="20" t="n">
        <v>195</v>
      </c>
      <c r="N426" s="132" t="n">
        <v>0.707692307692308</v>
      </c>
    </row>
    <row r="427" s="13" customFormat="true" ht="13.5" hidden="false" customHeight="true" outlineLevel="0" collapsed="false">
      <c r="A427" s="19" t="s">
        <v>16</v>
      </c>
      <c r="B427" s="20" t="n">
        <v>62</v>
      </c>
      <c r="C427" s="20" t="n">
        <v>26</v>
      </c>
      <c r="D427" s="20" t="n">
        <v>1</v>
      </c>
      <c r="E427" s="20" t="n">
        <v>0</v>
      </c>
      <c r="F427" s="20" t="n">
        <v>89</v>
      </c>
      <c r="G427" s="132" t="n">
        <v>0.98876404494382</v>
      </c>
      <c r="H427" s="19" t="s">
        <v>16</v>
      </c>
      <c r="I427" s="20" t="n">
        <v>16</v>
      </c>
      <c r="J427" s="20" t="n">
        <v>32</v>
      </c>
      <c r="K427" s="20" t="n">
        <v>1</v>
      </c>
      <c r="L427" s="20" t="n">
        <v>40</v>
      </c>
      <c r="M427" s="20" t="n">
        <v>89</v>
      </c>
      <c r="N427" s="132" t="n">
        <v>0.539325842696629</v>
      </c>
    </row>
    <row r="428" s="13" customFormat="true" ht="13.5" hidden="false" customHeight="true" outlineLevel="0" collapsed="false">
      <c r="A428" s="19" t="s">
        <v>17</v>
      </c>
      <c r="B428" s="20" t="n">
        <v>203</v>
      </c>
      <c r="C428" s="20" t="n">
        <v>68</v>
      </c>
      <c r="D428" s="20" t="n">
        <v>13</v>
      </c>
      <c r="E428" s="20" t="n">
        <v>0</v>
      </c>
      <c r="F428" s="20" t="n">
        <v>284</v>
      </c>
      <c r="G428" s="132" t="n">
        <v>0.954225352112676</v>
      </c>
      <c r="H428" s="19" t="s">
        <v>17</v>
      </c>
      <c r="I428" s="20" t="n">
        <v>59</v>
      </c>
      <c r="J428" s="20" t="n">
        <v>127</v>
      </c>
      <c r="K428" s="20" t="n">
        <v>2</v>
      </c>
      <c r="L428" s="20" t="n">
        <v>96</v>
      </c>
      <c r="M428" s="20" t="n">
        <v>284</v>
      </c>
      <c r="N428" s="132" t="n">
        <v>0.654929577464789</v>
      </c>
    </row>
    <row r="429" s="13" customFormat="true" ht="13.5" hidden="false" customHeight="true" outlineLevel="0" collapsed="false">
      <c r="A429" s="131" t="s">
        <v>98</v>
      </c>
      <c r="B429" s="131"/>
      <c r="C429" s="131"/>
      <c r="D429" s="131"/>
      <c r="E429" s="131"/>
      <c r="F429" s="131"/>
      <c r="G429" s="131"/>
      <c r="H429" s="131" t="s">
        <v>98</v>
      </c>
      <c r="I429" s="131"/>
      <c r="J429" s="131"/>
      <c r="K429" s="131"/>
      <c r="L429" s="131"/>
      <c r="M429" s="131"/>
      <c r="N429" s="131"/>
    </row>
    <row r="430" s="13" customFormat="true" ht="13.5" hidden="false" customHeight="true" outlineLevel="0" collapsed="false">
      <c r="A430" s="19" t="s">
        <v>15</v>
      </c>
      <c r="B430" s="20" t="n">
        <v>393</v>
      </c>
      <c r="C430" s="20" t="n">
        <v>88</v>
      </c>
      <c r="D430" s="20" t="n">
        <v>28</v>
      </c>
      <c r="E430" s="20" t="n">
        <v>0</v>
      </c>
      <c r="F430" s="20" t="n">
        <v>509</v>
      </c>
      <c r="G430" s="132" t="n">
        <v>0.944990176817289</v>
      </c>
      <c r="H430" s="19" t="s">
        <v>15</v>
      </c>
      <c r="I430" s="20" t="n">
        <v>126</v>
      </c>
      <c r="J430" s="20" t="n">
        <v>295</v>
      </c>
      <c r="K430" s="20" t="n">
        <v>0</v>
      </c>
      <c r="L430" s="20" t="n">
        <v>88</v>
      </c>
      <c r="M430" s="20" t="n">
        <v>509</v>
      </c>
      <c r="N430" s="132" t="n">
        <v>0.827111984282908</v>
      </c>
    </row>
    <row r="431" s="13" customFormat="true" ht="13.5" hidden="false" customHeight="true" outlineLevel="0" collapsed="false">
      <c r="A431" s="19" t="s">
        <v>16</v>
      </c>
      <c r="B431" s="20" t="n">
        <v>61</v>
      </c>
      <c r="C431" s="20" t="n">
        <v>20</v>
      </c>
      <c r="D431" s="20" t="n">
        <v>10</v>
      </c>
      <c r="E431" s="20" t="n">
        <v>0</v>
      </c>
      <c r="F431" s="20" t="n">
        <v>91</v>
      </c>
      <c r="G431" s="132" t="n">
        <v>0.89010989010989</v>
      </c>
      <c r="H431" s="19" t="s">
        <v>16</v>
      </c>
      <c r="I431" s="20" t="n">
        <v>10</v>
      </c>
      <c r="J431" s="20" t="n">
        <v>54</v>
      </c>
      <c r="K431" s="20" t="n">
        <v>0</v>
      </c>
      <c r="L431" s="20" t="n">
        <v>27</v>
      </c>
      <c r="M431" s="20" t="n">
        <v>91</v>
      </c>
      <c r="N431" s="132" t="n">
        <v>0.703296703296703</v>
      </c>
    </row>
    <row r="432" s="13" customFormat="true" ht="13.5" hidden="false" customHeight="true" outlineLevel="0" collapsed="false">
      <c r="A432" s="19" t="s">
        <v>17</v>
      </c>
      <c r="B432" s="20" t="n">
        <v>454</v>
      </c>
      <c r="C432" s="20" t="n">
        <v>108</v>
      </c>
      <c r="D432" s="20" t="n">
        <v>38</v>
      </c>
      <c r="E432" s="20" t="n">
        <v>0</v>
      </c>
      <c r="F432" s="20" t="n">
        <v>600</v>
      </c>
      <c r="G432" s="132" t="n">
        <v>0.936666666666667</v>
      </c>
      <c r="H432" s="19" t="s">
        <v>17</v>
      </c>
      <c r="I432" s="20" t="n">
        <v>136</v>
      </c>
      <c r="J432" s="20" t="n">
        <v>349</v>
      </c>
      <c r="K432" s="20" t="n">
        <v>0</v>
      </c>
      <c r="L432" s="20" t="n">
        <v>115</v>
      </c>
      <c r="M432" s="20" t="n">
        <v>600</v>
      </c>
      <c r="N432" s="132" t="n">
        <v>0.808333333333333</v>
      </c>
    </row>
    <row r="433" s="13" customFormat="true" ht="13.5" hidden="false" customHeight="true" outlineLevel="0" collapsed="false">
      <c r="A433" s="131" t="s">
        <v>99</v>
      </c>
      <c r="B433" s="131"/>
      <c r="C433" s="131"/>
      <c r="D433" s="131"/>
      <c r="E433" s="131"/>
      <c r="F433" s="131"/>
      <c r="G433" s="131"/>
      <c r="H433" s="131" t="s">
        <v>99</v>
      </c>
      <c r="I433" s="131"/>
      <c r="J433" s="131"/>
      <c r="K433" s="131"/>
      <c r="L433" s="131"/>
      <c r="M433" s="131"/>
      <c r="N433" s="131"/>
    </row>
    <row r="434" s="13" customFormat="true" ht="13.5" hidden="false" customHeight="true" outlineLevel="0" collapsed="false">
      <c r="A434" s="19" t="s">
        <v>15</v>
      </c>
      <c r="B434" s="20" t="n">
        <v>173</v>
      </c>
      <c r="C434" s="20" t="n">
        <v>43</v>
      </c>
      <c r="D434" s="20" t="n">
        <v>7</v>
      </c>
      <c r="E434" s="20" t="n">
        <v>0</v>
      </c>
      <c r="F434" s="20" t="n">
        <v>223</v>
      </c>
      <c r="G434" s="132" t="n">
        <v>0.968609865470852</v>
      </c>
      <c r="H434" s="19" t="s">
        <v>15</v>
      </c>
      <c r="I434" s="20" t="n">
        <v>51</v>
      </c>
      <c r="J434" s="20" t="n">
        <v>114</v>
      </c>
      <c r="K434" s="20" t="n">
        <v>0</v>
      </c>
      <c r="L434" s="20" t="n">
        <v>58</v>
      </c>
      <c r="M434" s="20" t="n">
        <v>223</v>
      </c>
      <c r="N434" s="132" t="n">
        <v>0.739910313901345</v>
      </c>
    </row>
    <row r="435" s="13" customFormat="true" ht="13.5" hidden="false" customHeight="true" outlineLevel="0" collapsed="false">
      <c r="A435" s="19" t="s">
        <v>16</v>
      </c>
      <c r="B435" s="20" t="n">
        <v>29</v>
      </c>
      <c r="C435" s="20" t="n">
        <v>21</v>
      </c>
      <c r="D435" s="20" t="n">
        <v>5</v>
      </c>
      <c r="E435" s="20" t="n">
        <v>0</v>
      </c>
      <c r="F435" s="20" t="n">
        <v>55</v>
      </c>
      <c r="G435" s="132" t="n">
        <v>0.909090909090909</v>
      </c>
      <c r="H435" s="19" t="s">
        <v>16</v>
      </c>
      <c r="I435" s="20" t="n">
        <v>4</v>
      </c>
      <c r="J435" s="20" t="n">
        <v>20</v>
      </c>
      <c r="K435" s="20" t="n">
        <v>0</v>
      </c>
      <c r="L435" s="20" t="n">
        <v>31</v>
      </c>
      <c r="M435" s="20" t="n">
        <v>55</v>
      </c>
      <c r="N435" s="132" t="n">
        <v>0.436363636363636</v>
      </c>
    </row>
    <row r="436" s="13" customFormat="true" ht="13.5" hidden="false" customHeight="true" outlineLevel="0" collapsed="false">
      <c r="A436" s="19" t="s">
        <v>17</v>
      </c>
      <c r="B436" s="20" t="n">
        <v>202</v>
      </c>
      <c r="C436" s="20" t="n">
        <v>64</v>
      </c>
      <c r="D436" s="20" t="n">
        <v>12</v>
      </c>
      <c r="E436" s="20" t="n">
        <v>0</v>
      </c>
      <c r="F436" s="20" t="n">
        <v>278</v>
      </c>
      <c r="G436" s="132" t="n">
        <v>0.956834532374101</v>
      </c>
      <c r="H436" s="19" t="s">
        <v>17</v>
      </c>
      <c r="I436" s="20" t="n">
        <v>55</v>
      </c>
      <c r="J436" s="20" t="n">
        <v>134</v>
      </c>
      <c r="K436" s="20" t="n">
        <v>0</v>
      </c>
      <c r="L436" s="20" t="n">
        <v>89</v>
      </c>
      <c r="M436" s="20" t="n">
        <v>278</v>
      </c>
      <c r="N436" s="132" t="n">
        <v>0.679856115107914</v>
      </c>
    </row>
    <row r="437" s="13" customFormat="true" ht="13.5" hidden="false" customHeight="true" outlineLevel="0" collapsed="false">
      <c r="A437" s="131" t="s">
        <v>100</v>
      </c>
      <c r="B437" s="131"/>
      <c r="C437" s="131"/>
      <c r="D437" s="131"/>
      <c r="E437" s="131"/>
      <c r="F437" s="131"/>
      <c r="G437" s="131"/>
      <c r="H437" s="131" t="s">
        <v>100</v>
      </c>
      <c r="I437" s="131"/>
      <c r="J437" s="131"/>
      <c r="K437" s="131"/>
      <c r="L437" s="131"/>
      <c r="M437" s="131"/>
      <c r="N437" s="131"/>
    </row>
    <row r="438" s="13" customFormat="true" ht="13.5" hidden="false" customHeight="true" outlineLevel="0" collapsed="false">
      <c r="A438" s="19" t="s">
        <v>15</v>
      </c>
      <c r="B438" s="20" t="n">
        <v>223</v>
      </c>
      <c r="C438" s="20" t="n">
        <v>37</v>
      </c>
      <c r="D438" s="20" t="n">
        <v>9</v>
      </c>
      <c r="E438" s="20" t="n">
        <v>0</v>
      </c>
      <c r="F438" s="20" t="n">
        <v>269</v>
      </c>
      <c r="G438" s="132" t="n">
        <v>0.966542750929368</v>
      </c>
      <c r="H438" s="19" t="s">
        <v>15</v>
      </c>
      <c r="I438" s="20" t="n">
        <v>56</v>
      </c>
      <c r="J438" s="20" t="n">
        <v>138</v>
      </c>
      <c r="K438" s="20" t="n">
        <v>0</v>
      </c>
      <c r="L438" s="20" t="n">
        <v>75</v>
      </c>
      <c r="M438" s="20" t="n">
        <v>269</v>
      </c>
      <c r="N438" s="132" t="n">
        <v>0.721189591078067</v>
      </c>
    </row>
    <row r="439" s="13" customFormat="true" ht="13.5" hidden="false" customHeight="true" outlineLevel="0" collapsed="false">
      <c r="A439" s="19" t="s">
        <v>16</v>
      </c>
      <c r="B439" s="20" t="n">
        <v>35</v>
      </c>
      <c r="C439" s="20" t="n">
        <v>11</v>
      </c>
      <c r="D439" s="20" t="n">
        <v>5</v>
      </c>
      <c r="E439" s="20" t="n">
        <v>0</v>
      </c>
      <c r="F439" s="20" t="n">
        <v>51</v>
      </c>
      <c r="G439" s="132" t="n">
        <v>0.901960784313726</v>
      </c>
      <c r="H439" s="19" t="s">
        <v>16</v>
      </c>
      <c r="I439" s="20" t="n">
        <v>10</v>
      </c>
      <c r="J439" s="20" t="n">
        <v>24</v>
      </c>
      <c r="K439" s="20" t="n">
        <v>0</v>
      </c>
      <c r="L439" s="20" t="n">
        <v>17</v>
      </c>
      <c r="M439" s="20" t="n">
        <v>51</v>
      </c>
      <c r="N439" s="132" t="n">
        <v>0.666666666666667</v>
      </c>
    </row>
    <row r="440" s="13" customFormat="true" ht="13.5" hidden="false" customHeight="true" outlineLevel="0" collapsed="false">
      <c r="A440" s="19" t="s">
        <v>17</v>
      </c>
      <c r="B440" s="20" t="n">
        <v>258</v>
      </c>
      <c r="C440" s="20" t="n">
        <v>48</v>
      </c>
      <c r="D440" s="20" t="n">
        <v>14</v>
      </c>
      <c r="E440" s="20" t="n">
        <v>0</v>
      </c>
      <c r="F440" s="20" t="n">
        <v>320</v>
      </c>
      <c r="G440" s="132" t="n">
        <v>0.95625</v>
      </c>
      <c r="H440" s="19" t="s">
        <v>17</v>
      </c>
      <c r="I440" s="20" t="n">
        <v>66</v>
      </c>
      <c r="J440" s="20" t="n">
        <v>162</v>
      </c>
      <c r="K440" s="20" t="n">
        <v>0</v>
      </c>
      <c r="L440" s="20" t="n">
        <v>92</v>
      </c>
      <c r="M440" s="20" t="n">
        <v>320</v>
      </c>
      <c r="N440" s="132" t="n">
        <v>0.7125</v>
      </c>
    </row>
    <row r="441" s="13" customFormat="true" ht="13.5" hidden="false" customHeight="true" outlineLevel="0" collapsed="false">
      <c r="A441" s="131" t="s">
        <v>101</v>
      </c>
      <c r="B441" s="131"/>
      <c r="C441" s="131"/>
      <c r="D441" s="131"/>
      <c r="E441" s="131"/>
      <c r="F441" s="131"/>
      <c r="G441" s="131"/>
      <c r="H441" s="131" t="s">
        <v>101</v>
      </c>
      <c r="I441" s="131"/>
      <c r="J441" s="131"/>
      <c r="K441" s="131"/>
      <c r="L441" s="131"/>
      <c r="M441" s="131"/>
      <c r="N441" s="131"/>
    </row>
    <row r="442" s="13" customFormat="true" ht="13.5" hidden="false" customHeight="true" outlineLevel="0" collapsed="false">
      <c r="A442" s="19" t="s">
        <v>15</v>
      </c>
      <c r="B442" s="20" t="n">
        <v>384</v>
      </c>
      <c r="C442" s="20" t="n">
        <v>83</v>
      </c>
      <c r="D442" s="20" t="n">
        <v>77</v>
      </c>
      <c r="E442" s="20" t="n">
        <v>0</v>
      </c>
      <c r="F442" s="20" t="n">
        <v>544</v>
      </c>
      <c r="G442" s="132" t="n">
        <v>0.858455882352941</v>
      </c>
      <c r="H442" s="19" t="s">
        <v>15</v>
      </c>
      <c r="I442" s="20" t="n">
        <v>120</v>
      </c>
      <c r="J442" s="20" t="n">
        <v>226</v>
      </c>
      <c r="K442" s="20" t="n">
        <v>1</v>
      </c>
      <c r="L442" s="20" t="n">
        <v>197</v>
      </c>
      <c r="M442" s="20" t="n">
        <v>544</v>
      </c>
      <c r="N442" s="132" t="n">
        <v>0.636029411764706</v>
      </c>
    </row>
    <row r="443" s="13" customFormat="true" ht="13.5" hidden="false" customHeight="true" outlineLevel="0" collapsed="false">
      <c r="A443" s="19" t="s">
        <v>16</v>
      </c>
      <c r="B443" s="20" t="n">
        <v>75</v>
      </c>
      <c r="C443" s="20" t="n">
        <v>24</v>
      </c>
      <c r="D443" s="20" t="n">
        <v>9</v>
      </c>
      <c r="E443" s="20" t="n">
        <v>0</v>
      </c>
      <c r="F443" s="20" t="n">
        <v>108</v>
      </c>
      <c r="G443" s="132" t="n">
        <v>0.916666666666667</v>
      </c>
      <c r="H443" s="19" t="s">
        <v>16</v>
      </c>
      <c r="I443" s="20" t="n">
        <v>12</v>
      </c>
      <c r="J443" s="20" t="n">
        <v>40</v>
      </c>
      <c r="K443" s="20" t="n">
        <v>1</v>
      </c>
      <c r="L443" s="20" t="n">
        <v>55</v>
      </c>
      <c r="M443" s="20" t="n">
        <v>108</v>
      </c>
      <c r="N443" s="132" t="n">
        <v>0.481481481481481</v>
      </c>
    </row>
    <row r="444" s="13" customFormat="true" ht="13.5" hidden="false" customHeight="true" outlineLevel="0" collapsed="false">
      <c r="A444" s="19" t="s">
        <v>17</v>
      </c>
      <c r="B444" s="20" t="n">
        <v>459</v>
      </c>
      <c r="C444" s="20" t="n">
        <v>107</v>
      </c>
      <c r="D444" s="20" t="n">
        <v>86</v>
      </c>
      <c r="E444" s="20" t="n">
        <v>0</v>
      </c>
      <c r="F444" s="20" t="n">
        <v>652</v>
      </c>
      <c r="G444" s="132" t="n">
        <v>0.868098159509202</v>
      </c>
      <c r="H444" s="19" t="s">
        <v>17</v>
      </c>
      <c r="I444" s="20" t="n">
        <v>132</v>
      </c>
      <c r="J444" s="20" t="n">
        <v>266</v>
      </c>
      <c r="K444" s="20" t="n">
        <v>2</v>
      </c>
      <c r="L444" s="20" t="n">
        <v>252</v>
      </c>
      <c r="M444" s="20" t="n">
        <v>652</v>
      </c>
      <c r="N444" s="132" t="n">
        <v>0.610429447852761</v>
      </c>
    </row>
    <row r="445" s="13" customFormat="true" ht="13.5" hidden="false" customHeight="true" outlineLevel="0" collapsed="false">
      <c r="A445" s="131" t="s">
        <v>102</v>
      </c>
      <c r="B445" s="131"/>
      <c r="C445" s="131"/>
      <c r="D445" s="131"/>
      <c r="E445" s="131"/>
      <c r="F445" s="131"/>
      <c r="G445" s="131"/>
      <c r="H445" s="131" t="s">
        <v>102</v>
      </c>
      <c r="I445" s="131"/>
      <c r="J445" s="131"/>
      <c r="K445" s="131"/>
      <c r="L445" s="131"/>
      <c r="M445" s="131"/>
      <c r="N445" s="131"/>
    </row>
    <row r="446" s="13" customFormat="true" ht="13.5" hidden="false" customHeight="true" outlineLevel="0" collapsed="false">
      <c r="A446" s="19" t="s">
        <v>15</v>
      </c>
      <c r="B446" s="20" t="n">
        <v>341</v>
      </c>
      <c r="C446" s="20" t="n">
        <v>61</v>
      </c>
      <c r="D446" s="20" t="n">
        <v>30</v>
      </c>
      <c r="E446" s="20" t="n">
        <v>0</v>
      </c>
      <c r="F446" s="20" t="n">
        <v>432</v>
      </c>
      <c r="G446" s="132" t="n">
        <v>0.930555555555556</v>
      </c>
      <c r="H446" s="19" t="s">
        <v>15</v>
      </c>
      <c r="I446" s="20" t="n">
        <v>86</v>
      </c>
      <c r="J446" s="20" t="n">
        <v>215</v>
      </c>
      <c r="K446" s="20" t="n">
        <v>1</v>
      </c>
      <c r="L446" s="20" t="n">
        <v>130</v>
      </c>
      <c r="M446" s="20" t="n">
        <v>432</v>
      </c>
      <c r="N446" s="132" t="n">
        <v>0.696759259259259</v>
      </c>
    </row>
    <row r="447" s="13" customFormat="true" ht="13.5" hidden="false" customHeight="true" outlineLevel="0" collapsed="false">
      <c r="A447" s="19" t="s">
        <v>16</v>
      </c>
      <c r="B447" s="20" t="n">
        <v>75</v>
      </c>
      <c r="C447" s="20" t="n">
        <v>23</v>
      </c>
      <c r="D447" s="20" t="n">
        <v>6</v>
      </c>
      <c r="E447" s="20" t="n">
        <v>0</v>
      </c>
      <c r="F447" s="20" t="n">
        <v>104</v>
      </c>
      <c r="G447" s="132" t="n">
        <v>0.942307692307692</v>
      </c>
      <c r="H447" s="19" t="s">
        <v>16</v>
      </c>
      <c r="I447" s="20" t="n">
        <v>9</v>
      </c>
      <c r="J447" s="20" t="n">
        <v>46</v>
      </c>
      <c r="K447" s="20" t="n">
        <v>0</v>
      </c>
      <c r="L447" s="20" t="n">
        <v>49</v>
      </c>
      <c r="M447" s="20" t="n">
        <v>104</v>
      </c>
      <c r="N447" s="132" t="n">
        <v>0.528846153846154</v>
      </c>
    </row>
    <row r="448" s="13" customFormat="true" ht="13.5" hidden="false" customHeight="true" outlineLevel="0" collapsed="false">
      <c r="A448" s="19" t="s">
        <v>17</v>
      </c>
      <c r="B448" s="20" t="n">
        <v>416</v>
      </c>
      <c r="C448" s="20" t="n">
        <v>84</v>
      </c>
      <c r="D448" s="20" t="n">
        <v>36</v>
      </c>
      <c r="E448" s="20" t="n">
        <v>0</v>
      </c>
      <c r="F448" s="20" t="n">
        <v>536</v>
      </c>
      <c r="G448" s="132" t="n">
        <v>0.932835820895522</v>
      </c>
      <c r="H448" s="19" t="s">
        <v>17</v>
      </c>
      <c r="I448" s="20" t="n">
        <v>95</v>
      </c>
      <c r="J448" s="20" t="n">
        <v>261</v>
      </c>
      <c r="K448" s="20" t="n">
        <v>1</v>
      </c>
      <c r="L448" s="20" t="n">
        <v>179</v>
      </c>
      <c r="M448" s="20" t="n">
        <v>536</v>
      </c>
      <c r="N448" s="132" t="n">
        <v>0.664179104477612</v>
      </c>
    </row>
    <row r="449" s="13" customFormat="true" ht="16.5" hidden="false" customHeight="true" outlineLevel="0" collapsed="false">
      <c r="A449" s="131" t="s">
        <v>27</v>
      </c>
      <c r="B449" s="131"/>
      <c r="C449" s="131"/>
      <c r="D449" s="131"/>
      <c r="E449" s="131"/>
      <c r="F449" s="131"/>
      <c r="G449" s="131"/>
      <c r="H449" s="131" t="s">
        <v>27</v>
      </c>
      <c r="I449" s="131"/>
      <c r="J449" s="131"/>
      <c r="K449" s="131"/>
      <c r="L449" s="131"/>
      <c r="M449" s="131"/>
      <c r="N449" s="131"/>
    </row>
    <row r="450" s="13" customFormat="true" ht="16.5" hidden="false" customHeight="true" outlineLevel="0" collapsed="false">
      <c r="A450" s="19" t="s">
        <v>15</v>
      </c>
      <c r="B450" s="20" t="n">
        <v>2582</v>
      </c>
      <c r="C450" s="20" t="n">
        <v>712</v>
      </c>
      <c r="D450" s="20" t="n">
        <v>493</v>
      </c>
      <c r="E450" s="20" t="n">
        <v>0</v>
      </c>
      <c r="F450" s="20" t="n">
        <v>3787</v>
      </c>
      <c r="G450" s="132" t="n">
        <v>0.869817797729073</v>
      </c>
      <c r="H450" s="19" t="s">
        <v>15</v>
      </c>
      <c r="I450" s="20" t="n">
        <v>786</v>
      </c>
      <c r="J450" s="20" t="n">
        <v>1511</v>
      </c>
      <c r="K450" s="20" t="n">
        <v>6</v>
      </c>
      <c r="L450" s="20" t="n">
        <v>1484</v>
      </c>
      <c r="M450" s="20" t="n">
        <v>3787</v>
      </c>
      <c r="N450" s="132" t="n">
        <v>0.606548719302878</v>
      </c>
    </row>
    <row r="451" s="13" customFormat="true" ht="16.5" hidden="false" customHeight="true" outlineLevel="0" collapsed="false">
      <c r="A451" s="19" t="s">
        <v>16</v>
      </c>
      <c r="B451" s="20" t="n">
        <v>945</v>
      </c>
      <c r="C451" s="20" t="n">
        <v>427</v>
      </c>
      <c r="D451" s="20" t="n">
        <v>160</v>
      </c>
      <c r="E451" s="20" t="n">
        <v>0</v>
      </c>
      <c r="F451" s="20" t="n">
        <v>1532</v>
      </c>
      <c r="G451" s="132" t="n">
        <v>0.89556135770235</v>
      </c>
      <c r="H451" s="19" t="s">
        <v>16</v>
      </c>
      <c r="I451" s="20" t="n">
        <v>195</v>
      </c>
      <c r="J451" s="20" t="n">
        <v>579</v>
      </c>
      <c r="K451" s="20" t="n">
        <v>2</v>
      </c>
      <c r="L451" s="20" t="n">
        <v>756</v>
      </c>
      <c r="M451" s="20" t="n">
        <v>1532</v>
      </c>
      <c r="N451" s="132" t="n">
        <v>0.505221932114883</v>
      </c>
    </row>
    <row r="452" s="13" customFormat="true" ht="16.5" hidden="false" customHeight="true" outlineLevel="0" collapsed="false">
      <c r="A452" s="19" t="s">
        <v>17</v>
      </c>
      <c r="B452" s="20" t="n">
        <v>3527</v>
      </c>
      <c r="C452" s="20" t="n">
        <v>1139</v>
      </c>
      <c r="D452" s="20" t="n">
        <v>653</v>
      </c>
      <c r="E452" s="20" t="n">
        <v>0</v>
      </c>
      <c r="F452" s="20" t="n">
        <v>5319</v>
      </c>
      <c r="G452" s="132" t="n">
        <v>0.87723256251175</v>
      </c>
      <c r="H452" s="19" t="s">
        <v>17</v>
      </c>
      <c r="I452" s="20" t="n">
        <v>981</v>
      </c>
      <c r="J452" s="20" t="n">
        <v>2090</v>
      </c>
      <c r="K452" s="20" t="n">
        <v>8</v>
      </c>
      <c r="L452" s="20" t="n">
        <v>2240</v>
      </c>
      <c r="M452" s="20" t="n">
        <v>5319</v>
      </c>
      <c r="N452" s="132" t="n">
        <v>0.577364166196654</v>
      </c>
    </row>
    <row r="453" customFormat="false" ht="17.25" hidden="false" customHeight="true" outlineLevel="0" collapsed="false">
      <c r="A453" s="35"/>
      <c r="B453" s="36"/>
      <c r="C453" s="36"/>
      <c r="D453" s="36"/>
      <c r="E453" s="36"/>
      <c r="F453" s="36"/>
      <c r="G453" s="144"/>
      <c r="H453" s="35"/>
      <c r="I453" s="36"/>
      <c r="J453" s="36"/>
      <c r="K453" s="36"/>
      <c r="L453" s="36"/>
      <c r="M453" s="36"/>
      <c r="N453" s="144"/>
    </row>
    <row r="454" customFormat="false" ht="17.25" hidden="false" customHeight="true" outlineLevel="0" collapsed="false">
      <c r="A454" s="10" t="s">
        <v>166</v>
      </c>
      <c r="B454" s="145"/>
      <c r="H454" s="10" t="s">
        <v>167</v>
      </c>
      <c r="I454" s="145"/>
    </row>
    <row r="455" customFormat="false" ht="9" hidden="false" customHeight="true" outlineLevel="0" collapsed="false">
      <c r="A455" s="10"/>
      <c r="B455" s="10"/>
      <c r="H455" s="10"/>
      <c r="I455" s="10"/>
    </row>
    <row r="456" customFormat="false" ht="17.25" hidden="false" customHeight="true" outlineLevel="0" collapsed="false">
      <c r="A456" s="10" t="s">
        <v>168</v>
      </c>
      <c r="C456" s="133" t="s">
        <v>28</v>
      </c>
      <c r="F456" s="133" t="s">
        <v>6</v>
      </c>
      <c r="H456" s="10" t="s">
        <v>168</v>
      </c>
      <c r="J456" s="133" t="s">
        <v>28</v>
      </c>
      <c r="M456" s="133" t="s">
        <v>6</v>
      </c>
    </row>
    <row r="457" customFormat="false" ht="19.5" hidden="false" customHeight="true" outlineLevel="0" collapsed="false"/>
    <row r="458" s="13" customFormat="true" ht="45.75" hidden="false" customHeight="true" outlineLevel="0" collapsed="false">
      <c r="A458" s="128"/>
      <c r="B458" s="129" t="s">
        <v>156</v>
      </c>
      <c r="C458" s="130" t="s">
        <v>157</v>
      </c>
      <c r="D458" s="130" t="s">
        <v>158</v>
      </c>
      <c r="E458" s="129" t="s">
        <v>159</v>
      </c>
      <c r="F458" s="129" t="s">
        <v>17</v>
      </c>
      <c r="G458" s="130" t="s">
        <v>160</v>
      </c>
      <c r="H458" s="128"/>
      <c r="I458" s="130" t="s">
        <v>161</v>
      </c>
      <c r="J458" s="130" t="s">
        <v>162</v>
      </c>
      <c r="K458" s="130" t="s">
        <v>163</v>
      </c>
      <c r="L458" s="129" t="s">
        <v>164</v>
      </c>
      <c r="M458" s="129" t="s">
        <v>17</v>
      </c>
      <c r="N458" s="130" t="s">
        <v>165</v>
      </c>
    </row>
    <row r="459" s="13" customFormat="true" ht="13.5" hidden="false" customHeight="true" outlineLevel="0" collapsed="false">
      <c r="A459" s="131" t="s">
        <v>103</v>
      </c>
      <c r="B459" s="131"/>
      <c r="C459" s="131"/>
      <c r="D459" s="131"/>
      <c r="E459" s="131"/>
      <c r="F459" s="131"/>
      <c r="G459" s="131"/>
      <c r="H459" s="131" t="s">
        <v>103</v>
      </c>
      <c r="I459" s="131"/>
      <c r="J459" s="131"/>
      <c r="K459" s="131"/>
      <c r="L459" s="131"/>
      <c r="M459" s="131"/>
      <c r="N459" s="131"/>
    </row>
    <row r="460" s="13" customFormat="true" ht="13.5" hidden="false" customHeight="true" outlineLevel="0" collapsed="false">
      <c r="A460" s="19" t="s">
        <v>15</v>
      </c>
      <c r="B460" s="20" t="n">
        <v>264</v>
      </c>
      <c r="C460" s="20" t="n">
        <v>118</v>
      </c>
      <c r="D460" s="20" t="n">
        <v>42</v>
      </c>
      <c r="E460" s="20" t="n">
        <v>0</v>
      </c>
      <c r="F460" s="20" t="n">
        <v>424</v>
      </c>
      <c r="G460" s="132" t="n">
        <v>0.900943396226415</v>
      </c>
      <c r="H460" s="19" t="s">
        <v>15</v>
      </c>
      <c r="I460" s="20" t="n">
        <v>86</v>
      </c>
      <c r="J460" s="20" t="n">
        <v>142</v>
      </c>
      <c r="K460" s="20" t="n">
        <v>0</v>
      </c>
      <c r="L460" s="20" t="n">
        <v>196</v>
      </c>
      <c r="M460" s="20" t="n">
        <v>424</v>
      </c>
      <c r="N460" s="132" t="n">
        <v>0.537735849056604</v>
      </c>
    </row>
    <row r="461" s="13" customFormat="true" ht="13.5" hidden="false" customHeight="true" outlineLevel="0" collapsed="false">
      <c r="A461" s="19" t="s">
        <v>16</v>
      </c>
      <c r="B461" s="20" t="n">
        <v>48</v>
      </c>
      <c r="C461" s="20" t="n">
        <v>54</v>
      </c>
      <c r="D461" s="20" t="n">
        <v>10</v>
      </c>
      <c r="E461" s="20" t="n">
        <v>0</v>
      </c>
      <c r="F461" s="20" t="n">
        <v>112</v>
      </c>
      <c r="G461" s="132" t="n">
        <v>0.910714285714286</v>
      </c>
      <c r="H461" s="19" t="s">
        <v>16</v>
      </c>
      <c r="I461" s="20" t="n">
        <v>11</v>
      </c>
      <c r="J461" s="20" t="n">
        <v>32</v>
      </c>
      <c r="K461" s="20" t="n">
        <v>1</v>
      </c>
      <c r="L461" s="20" t="n">
        <v>68</v>
      </c>
      <c r="M461" s="20" t="n">
        <v>112</v>
      </c>
      <c r="N461" s="132" t="n">
        <v>0.383928571428571</v>
      </c>
    </row>
    <row r="462" s="13" customFormat="true" ht="13.5" hidden="false" customHeight="true" outlineLevel="0" collapsed="false">
      <c r="A462" s="19" t="s">
        <v>17</v>
      </c>
      <c r="B462" s="20" t="n">
        <v>312</v>
      </c>
      <c r="C462" s="20" t="n">
        <v>172</v>
      </c>
      <c r="D462" s="20" t="n">
        <v>52</v>
      </c>
      <c r="E462" s="20" t="n">
        <v>0</v>
      </c>
      <c r="F462" s="20" t="n">
        <v>536</v>
      </c>
      <c r="G462" s="132" t="n">
        <v>0.902985074626866</v>
      </c>
      <c r="H462" s="19" t="s">
        <v>17</v>
      </c>
      <c r="I462" s="20" t="n">
        <v>97</v>
      </c>
      <c r="J462" s="20" t="n">
        <v>174</v>
      </c>
      <c r="K462" s="20" t="n">
        <v>1</v>
      </c>
      <c r="L462" s="20" t="n">
        <v>264</v>
      </c>
      <c r="M462" s="20" t="n">
        <v>536</v>
      </c>
      <c r="N462" s="132" t="n">
        <v>0.505597014925373</v>
      </c>
    </row>
    <row r="463" s="13" customFormat="true" ht="13.5" hidden="false" customHeight="true" outlineLevel="0" collapsed="false">
      <c r="A463" s="131" t="s">
        <v>104</v>
      </c>
      <c r="B463" s="131"/>
      <c r="C463" s="131"/>
      <c r="D463" s="131"/>
      <c r="E463" s="131"/>
      <c r="F463" s="131"/>
      <c r="G463" s="131"/>
      <c r="H463" s="131" t="s">
        <v>104</v>
      </c>
      <c r="I463" s="131"/>
      <c r="J463" s="131"/>
      <c r="K463" s="131"/>
      <c r="L463" s="131"/>
      <c r="M463" s="131"/>
      <c r="N463" s="131"/>
    </row>
    <row r="464" s="13" customFormat="true" ht="13.5" hidden="false" customHeight="true" outlineLevel="0" collapsed="false">
      <c r="A464" s="19" t="s">
        <v>15</v>
      </c>
      <c r="B464" s="20" t="n">
        <v>360</v>
      </c>
      <c r="C464" s="20" t="n">
        <v>136</v>
      </c>
      <c r="D464" s="20" t="n">
        <v>48</v>
      </c>
      <c r="E464" s="20" t="n">
        <v>0</v>
      </c>
      <c r="F464" s="20" t="n">
        <v>544</v>
      </c>
      <c r="G464" s="132" t="n">
        <v>0.911764705882353</v>
      </c>
      <c r="H464" s="19" t="s">
        <v>15</v>
      </c>
      <c r="I464" s="20" t="n">
        <v>126</v>
      </c>
      <c r="J464" s="20" t="n">
        <v>286</v>
      </c>
      <c r="K464" s="20" t="n">
        <v>0</v>
      </c>
      <c r="L464" s="20" t="n">
        <v>132</v>
      </c>
      <c r="M464" s="20" t="n">
        <v>544</v>
      </c>
      <c r="N464" s="132" t="n">
        <v>0.757352941176471</v>
      </c>
    </row>
    <row r="465" s="13" customFormat="true" ht="13.5" hidden="false" customHeight="true" outlineLevel="0" collapsed="false">
      <c r="A465" s="19" t="s">
        <v>16</v>
      </c>
      <c r="B465" s="20" t="n">
        <v>113</v>
      </c>
      <c r="C465" s="20" t="n">
        <v>95</v>
      </c>
      <c r="D465" s="20" t="n">
        <v>11</v>
      </c>
      <c r="E465" s="20" t="n">
        <v>0</v>
      </c>
      <c r="F465" s="20" t="n">
        <v>219</v>
      </c>
      <c r="G465" s="132" t="n">
        <v>0.949771689497717</v>
      </c>
      <c r="H465" s="19" t="s">
        <v>16</v>
      </c>
      <c r="I465" s="20" t="n">
        <v>32</v>
      </c>
      <c r="J465" s="20" t="n">
        <v>90</v>
      </c>
      <c r="K465" s="20" t="n">
        <v>0</v>
      </c>
      <c r="L465" s="20" t="n">
        <v>97</v>
      </c>
      <c r="M465" s="20" t="n">
        <v>219</v>
      </c>
      <c r="N465" s="132" t="n">
        <v>0.557077625570776</v>
      </c>
    </row>
    <row r="466" s="13" customFormat="true" ht="13.5" hidden="false" customHeight="true" outlineLevel="0" collapsed="false">
      <c r="A466" s="19" t="s">
        <v>17</v>
      </c>
      <c r="B466" s="20" t="n">
        <v>473</v>
      </c>
      <c r="C466" s="20" t="n">
        <v>231</v>
      </c>
      <c r="D466" s="20" t="n">
        <v>59</v>
      </c>
      <c r="E466" s="20" t="n">
        <v>0</v>
      </c>
      <c r="F466" s="20" t="n">
        <v>763</v>
      </c>
      <c r="G466" s="132" t="n">
        <v>0.922673656618611</v>
      </c>
      <c r="H466" s="19" t="s">
        <v>17</v>
      </c>
      <c r="I466" s="20" t="n">
        <v>158</v>
      </c>
      <c r="J466" s="20" t="n">
        <v>376</v>
      </c>
      <c r="K466" s="20" t="n">
        <v>0</v>
      </c>
      <c r="L466" s="20" t="n">
        <v>229</v>
      </c>
      <c r="M466" s="20" t="n">
        <v>763</v>
      </c>
      <c r="N466" s="132" t="n">
        <v>0.699868938401049</v>
      </c>
    </row>
    <row r="467" s="13" customFormat="true" ht="13.5" hidden="false" customHeight="true" outlineLevel="0" collapsed="false">
      <c r="A467" s="131" t="s">
        <v>105</v>
      </c>
      <c r="B467" s="131"/>
      <c r="C467" s="131"/>
      <c r="D467" s="131"/>
      <c r="E467" s="131"/>
      <c r="F467" s="131"/>
      <c r="G467" s="131"/>
      <c r="H467" s="131" t="s">
        <v>105</v>
      </c>
      <c r="I467" s="131"/>
      <c r="J467" s="131"/>
      <c r="K467" s="131"/>
      <c r="L467" s="131"/>
      <c r="M467" s="131"/>
      <c r="N467" s="131"/>
    </row>
    <row r="468" s="13" customFormat="true" ht="13.5" hidden="false" customHeight="true" outlineLevel="0" collapsed="false">
      <c r="A468" s="19" t="s">
        <v>15</v>
      </c>
      <c r="B468" s="20" t="n">
        <v>370</v>
      </c>
      <c r="C468" s="20" t="n">
        <v>98</v>
      </c>
      <c r="D468" s="20" t="n">
        <v>47</v>
      </c>
      <c r="E468" s="20" t="n">
        <v>0</v>
      </c>
      <c r="F468" s="20" t="n">
        <v>515</v>
      </c>
      <c r="G468" s="132" t="n">
        <v>0.90873786407767</v>
      </c>
      <c r="H468" s="19" t="s">
        <v>15</v>
      </c>
      <c r="I468" s="20" t="n">
        <v>116</v>
      </c>
      <c r="J468" s="20" t="n">
        <v>259</v>
      </c>
      <c r="K468" s="20" t="n">
        <v>0</v>
      </c>
      <c r="L468" s="20" t="n">
        <v>140</v>
      </c>
      <c r="M468" s="20" t="n">
        <v>515</v>
      </c>
      <c r="N468" s="132" t="n">
        <v>0.728155339805825</v>
      </c>
    </row>
    <row r="469" s="13" customFormat="true" ht="13.5" hidden="false" customHeight="true" outlineLevel="0" collapsed="false">
      <c r="A469" s="19" t="s">
        <v>16</v>
      </c>
      <c r="B469" s="20" t="n">
        <v>88</v>
      </c>
      <c r="C469" s="20" t="n">
        <v>63</v>
      </c>
      <c r="D469" s="20" t="n">
        <v>15</v>
      </c>
      <c r="E469" s="20" t="n">
        <v>0</v>
      </c>
      <c r="F469" s="20" t="n">
        <v>166</v>
      </c>
      <c r="G469" s="132" t="n">
        <v>0.909638554216868</v>
      </c>
      <c r="H469" s="19" t="s">
        <v>16</v>
      </c>
      <c r="I469" s="20" t="n">
        <v>14</v>
      </c>
      <c r="J469" s="20" t="n">
        <v>68</v>
      </c>
      <c r="K469" s="20" t="n">
        <v>0</v>
      </c>
      <c r="L469" s="20" t="n">
        <v>84</v>
      </c>
      <c r="M469" s="20" t="n">
        <v>166</v>
      </c>
      <c r="N469" s="132" t="n">
        <v>0.493975903614458</v>
      </c>
    </row>
    <row r="470" s="13" customFormat="true" ht="13.5" hidden="false" customHeight="true" outlineLevel="0" collapsed="false">
      <c r="A470" s="19" t="s">
        <v>17</v>
      </c>
      <c r="B470" s="20" t="n">
        <v>458</v>
      </c>
      <c r="C470" s="20" t="n">
        <v>161</v>
      </c>
      <c r="D470" s="20" t="n">
        <v>62</v>
      </c>
      <c r="E470" s="20" t="n">
        <v>0</v>
      </c>
      <c r="F470" s="20" t="n">
        <v>681</v>
      </c>
      <c r="G470" s="132" t="n">
        <v>0.908957415565345</v>
      </c>
      <c r="H470" s="19" t="s">
        <v>17</v>
      </c>
      <c r="I470" s="20" t="n">
        <v>130</v>
      </c>
      <c r="J470" s="20" t="n">
        <v>327</v>
      </c>
      <c r="K470" s="20" t="n">
        <v>0</v>
      </c>
      <c r="L470" s="20" t="n">
        <v>224</v>
      </c>
      <c r="M470" s="20" t="n">
        <v>681</v>
      </c>
      <c r="N470" s="132" t="n">
        <v>0.671071953010279</v>
      </c>
    </row>
    <row r="471" s="13" customFormat="true" ht="13.5" hidden="false" customHeight="true" outlineLevel="0" collapsed="false">
      <c r="A471" s="131" t="s">
        <v>106</v>
      </c>
      <c r="B471" s="131"/>
      <c r="C471" s="131"/>
      <c r="D471" s="131"/>
      <c r="E471" s="131"/>
      <c r="F471" s="131"/>
      <c r="G471" s="131"/>
      <c r="H471" s="131" t="s">
        <v>106</v>
      </c>
      <c r="I471" s="131"/>
      <c r="J471" s="131"/>
      <c r="K471" s="131"/>
      <c r="L471" s="131"/>
      <c r="M471" s="131"/>
      <c r="N471" s="131"/>
    </row>
    <row r="472" s="13" customFormat="true" ht="13.5" hidden="false" customHeight="true" outlineLevel="0" collapsed="false">
      <c r="A472" s="19" t="s">
        <v>15</v>
      </c>
      <c r="B472" s="20" t="n">
        <v>278</v>
      </c>
      <c r="C472" s="20" t="n">
        <v>121</v>
      </c>
      <c r="D472" s="20" t="n">
        <v>37</v>
      </c>
      <c r="E472" s="20" t="n">
        <v>0</v>
      </c>
      <c r="F472" s="20" t="n">
        <v>436</v>
      </c>
      <c r="G472" s="132" t="n">
        <v>0.915137614678899</v>
      </c>
      <c r="H472" s="19" t="s">
        <v>15</v>
      </c>
      <c r="I472" s="20" t="n">
        <v>83</v>
      </c>
      <c r="J472" s="20" t="n">
        <v>195</v>
      </c>
      <c r="K472" s="20" t="n">
        <v>0</v>
      </c>
      <c r="L472" s="20" t="n">
        <v>158</v>
      </c>
      <c r="M472" s="20" t="n">
        <v>436</v>
      </c>
      <c r="N472" s="132" t="n">
        <v>0.637614678899083</v>
      </c>
    </row>
    <row r="473" s="13" customFormat="true" ht="13.5" hidden="false" customHeight="true" outlineLevel="0" collapsed="false">
      <c r="A473" s="19" t="s">
        <v>16</v>
      </c>
      <c r="B473" s="20" t="n">
        <v>55</v>
      </c>
      <c r="C473" s="20" t="n">
        <v>63</v>
      </c>
      <c r="D473" s="20" t="n">
        <v>5</v>
      </c>
      <c r="E473" s="20" t="n">
        <v>0</v>
      </c>
      <c r="F473" s="20" t="n">
        <v>123</v>
      </c>
      <c r="G473" s="132" t="n">
        <v>0.959349593495935</v>
      </c>
      <c r="H473" s="19" t="s">
        <v>16</v>
      </c>
      <c r="I473" s="20" t="n">
        <v>6</v>
      </c>
      <c r="J473" s="20" t="n">
        <v>45</v>
      </c>
      <c r="K473" s="20" t="n">
        <v>0</v>
      </c>
      <c r="L473" s="20" t="n">
        <v>72</v>
      </c>
      <c r="M473" s="20" t="n">
        <v>123</v>
      </c>
      <c r="N473" s="132" t="n">
        <v>0.414634146341463</v>
      </c>
    </row>
    <row r="474" s="13" customFormat="true" ht="13.5" hidden="false" customHeight="true" outlineLevel="0" collapsed="false">
      <c r="A474" s="19" t="s">
        <v>17</v>
      </c>
      <c r="B474" s="20" t="n">
        <v>333</v>
      </c>
      <c r="C474" s="20" t="n">
        <v>184</v>
      </c>
      <c r="D474" s="20" t="n">
        <v>42</v>
      </c>
      <c r="E474" s="20" t="n">
        <v>0</v>
      </c>
      <c r="F474" s="20" t="n">
        <v>559</v>
      </c>
      <c r="G474" s="132" t="n">
        <v>0.924865831842576</v>
      </c>
      <c r="H474" s="19" t="s">
        <v>17</v>
      </c>
      <c r="I474" s="20" t="n">
        <v>89</v>
      </c>
      <c r="J474" s="20" t="n">
        <v>240</v>
      </c>
      <c r="K474" s="20" t="n">
        <v>0</v>
      </c>
      <c r="L474" s="20" t="n">
        <v>230</v>
      </c>
      <c r="M474" s="20" t="n">
        <v>559</v>
      </c>
      <c r="N474" s="132" t="n">
        <v>0.588550983899821</v>
      </c>
    </row>
    <row r="475" s="13" customFormat="true" ht="13.5" hidden="false" customHeight="true" outlineLevel="0" collapsed="false">
      <c r="A475" s="131" t="s">
        <v>107</v>
      </c>
      <c r="B475" s="131"/>
      <c r="C475" s="131"/>
      <c r="D475" s="131"/>
      <c r="E475" s="131"/>
      <c r="F475" s="131"/>
      <c r="G475" s="131"/>
      <c r="H475" s="131" t="s">
        <v>107</v>
      </c>
      <c r="I475" s="131"/>
      <c r="J475" s="131"/>
      <c r="K475" s="131"/>
      <c r="L475" s="131"/>
      <c r="M475" s="131"/>
      <c r="N475" s="131"/>
    </row>
    <row r="476" s="13" customFormat="true" ht="13.5" hidden="false" customHeight="true" outlineLevel="0" collapsed="false">
      <c r="A476" s="19" t="s">
        <v>15</v>
      </c>
      <c r="B476" s="20" t="n">
        <v>405</v>
      </c>
      <c r="C476" s="20" t="n">
        <v>118</v>
      </c>
      <c r="D476" s="20" t="n">
        <v>53</v>
      </c>
      <c r="E476" s="20" t="n">
        <v>0</v>
      </c>
      <c r="F476" s="20" t="n">
        <v>576</v>
      </c>
      <c r="G476" s="132" t="n">
        <v>0.907986111111111</v>
      </c>
      <c r="H476" s="19" t="s">
        <v>15</v>
      </c>
      <c r="I476" s="20" t="n">
        <v>117</v>
      </c>
      <c r="J476" s="20" t="n">
        <v>259</v>
      </c>
      <c r="K476" s="20" t="n">
        <v>0</v>
      </c>
      <c r="L476" s="20" t="n">
        <v>200</v>
      </c>
      <c r="M476" s="20" t="n">
        <v>576</v>
      </c>
      <c r="N476" s="132" t="n">
        <v>0.652777777777778</v>
      </c>
    </row>
    <row r="477" s="13" customFormat="true" ht="13.5" hidden="false" customHeight="true" outlineLevel="0" collapsed="false">
      <c r="A477" s="19" t="s">
        <v>16</v>
      </c>
      <c r="B477" s="20" t="n">
        <v>92</v>
      </c>
      <c r="C477" s="20" t="n">
        <v>67</v>
      </c>
      <c r="D477" s="20" t="n">
        <v>8</v>
      </c>
      <c r="E477" s="20" t="n">
        <v>0</v>
      </c>
      <c r="F477" s="20" t="n">
        <v>167</v>
      </c>
      <c r="G477" s="132" t="n">
        <v>0.952095808383234</v>
      </c>
      <c r="H477" s="19" t="s">
        <v>16</v>
      </c>
      <c r="I477" s="20" t="n">
        <v>11</v>
      </c>
      <c r="J477" s="20" t="n">
        <v>65</v>
      </c>
      <c r="K477" s="20" t="n">
        <v>0</v>
      </c>
      <c r="L477" s="20" t="n">
        <v>91</v>
      </c>
      <c r="M477" s="20" t="n">
        <v>167</v>
      </c>
      <c r="N477" s="132" t="n">
        <v>0.455089820359281</v>
      </c>
    </row>
    <row r="478" s="13" customFormat="true" ht="13.5" hidden="false" customHeight="true" outlineLevel="0" collapsed="false">
      <c r="A478" s="19" t="s">
        <v>17</v>
      </c>
      <c r="B478" s="20" t="n">
        <v>497</v>
      </c>
      <c r="C478" s="20" t="n">
        <v>185</v>
      </c>
      <c r="D478" s="20" t="n">
        <v>61</v>
      </c>
      <c r="E478" s="20" t="n">
        <v>0</v>
      </c>
      <c r="F478" s="20" t="n">
        <v>743</v>
      </c>
      <c r="G478" s="132" t="n">
        <v>0.917900403768506</v>
      </c>
      <c r="H478" s="19" t="s">
        <v>17</v>
      </c>
      <c r="I478" s="20" t="n">
        <v>128</v>
      </c>
      <c r="J478" s="20" t="n">
        <v>324</v>
      </c>
      <c r="K478" s="20" t="n">
        <v>0</v>
      </c>
      <c r="L478" s="20" t="n">
        <v>291</v>
      </c>
      <c r="M478" s="20" t="n">
        <v>743</v>
      </c>
      <c r="N478" s="132" t="n">
        <v>0.608344549125168</v>
      </c>
    </row>
    <row r="479" s="13" customFormat="true" ht="13.5" hidden="false" customHeight="true" outlineLevel="0" collapsed="false">
      <c r="A479" s="131" t="s">
        <v>108</v>
      </c>
      <c r="B479" s="131"/>
      <c r="C479" s="131"/>
      <c r="D479" s="131"/>
      <c r="E479" s="131"/>
      <c r="F479" s="131"/>
      <c r="G479" s="131"/>
      <c r="H479" s="131" t="s">
        <v>108</v>
      </c>
      <c r="I479" s="131"/>
      <c r="J479" s="131"/>
      <c r="K479" s="131"/>
      <c r="L479" s="131"/>
      <c r="M479" s="131"/>
      <c r="N479" s="131"/>
    </row>
    <row r="480" s="13" customFormat="true" ht="13.5" hidden="false" customHeight="true" outlineLevel="0" collapsed="false">
      <c r="A480" s="19" t="s">
        <v>15</v>
      </c>
      <c r="B480" s="20" t="n">
        <v>203</v>
      </c>
      <c r="C480" s="20" t="n">
        <v>92</v>
      </c>
      <c r="D480" s="20" t="n">
        <v>49</v>
      </c>
      <c r="E480" s="20" t="n">
        <v>0</v>
      </c>
      <c r="F480" s="20" t="n">
        <v>344</v>
      </c>
      <c r="G480" s="132" t="n">
        <v>0.857558139534884</v>
      </c>
      <c r="H480" s="19" t="s">
        <v>15</v>
      </c>
      <c r="I480" s="20" t="n">
        <v>77</v>
      </c>
      <c r="J480" s="20" t="n">
        <v>112</v>
      </c>
      <c r="K480" s="20" t="n">
        <v>0</v>
      </c>
      <c r="L480" s="20" t="n">
        <v>155</v>
      </c>
      <c r="M480" s="20" t="n">
        <v>344</v>
      </c>
      <c r="N480" s="132" t="n">
        <v>0.549418604651163</v>
      </c>
    </row>
    <row r="481" s="13" customFormat="true" ht="13.5" hidden="false" customHeight="true" outlineLevel="0" collapsed="false">
      <c r="A481" s="19" t="s">
        <v>16</v>
      </c>
      <c r="B481" s="20" t="n">
        <v>89</v>
      </c>
      <c r="C481" s="20" t="n">
        <v>62</v>
      </c>
      <c r="D481" s="20" t="n">
        <v>14</v>
      </c>
      <c r="E481" s="20" t="n">
        <v>0</v>
      </c>
      <c r="F481" s="20" t="n">
        <v>165</v>
      </c>
      <c r="G481" s="132" t="n">
        <v>0.915151515151515</v>
      </c>
      <c r="H481" s="19" t="s">
        <v>16</v>
      </c>
      <c r="I481" s="20" t="n">
        <v>15</v>
      </c>
      <c r="J481" s="20" t="n">
        <v>68</v>
      </c>
      <c r="K481" s="20" t="n">
        <v>0</v>
      </c>
      <c r="L481" s="20" t="n">
        <v>82</v>
      </c>
      <c r="M481" s="20" t="n">
        <v>165</v>
      </c>
      <c r="N481" s="132" t="n">
        <v>0.503030303030303</v>
      </c>
    </row>
    <row r="482" s="13" customFormat="true" ht="13.5" hidden="false" customHeight="true" outlineLevel="0" collapsed="false">
      <c r="A482" s="19" t="s">
        <v>17</v>
      </c>
      <c r="B482" s="20" t="n">
        <v>292</v>
      </c>
      <c r="C482" s="20" t="n">
        <v>154</v>
      </c>
      <c r="D482" s="20" t="n">
        <v>63</v>
      </c>
      <c r="E482" s="20" t="n">
        <v>0</v>
      </c>
      <c r="F482" s="20" t="n">
        <v>509</v>
      </c>
      <c r="G482" s="132" t="n">
        <v>0.8762278978389</v>
      </c>
      <c r="H482" s="19" t="s">
        <v>17</v>
      </c>
      <c r="I482" s="20" t="n">
        <v>92</v>
      </c>
      <c r="J482" s="20" t="n">
        <v>180</v>
      </c>
      <c r="K482" s="20" t="n">
        <v>0</v>
      </c>
      <c r="L482" s="20" t="n">
        <v>237</v>
      </c>
      <c r="M482" s="20" t="n">
        <v>509</v>
      </c>
      <c r="N482" s="132" t="n">
        <v>0.534381139489195</v>
      </c>
    </row>
    <row r="483" s="13" customFormat="true" ht="14.25" hidden="false" customHeight="true" outlineLevel="0" collapsed="false">
      <c r="A483" s="131" t="s">
        <v>28</v>
      </c>
      <c r="B483" s="131"/>
      <c r="C483" s="131"/>
      <c r="D483" s="131"/>
      <c r="E483" s="131"/>
      <c r="F483" s="131"/>
      <c r="G483" s="131"/>
      <c r="H483" s="131" t="s">
        <v>28</v>
      </c>
      <c r="I483" s="131"/>
      <c r="J483" s="131"/>
      <c r="K483" s="131"/>
      <c r="L483" s="131"/>
      <c r="M483" s="131"/>
      <c r="N483" s="131"/>
    </row>
    <row r="484" s="13" customFormat="true" ht="14.25" hidden="false" customHeight="true" outlineLevel="0" collapsed="false">
      <c r="A484" s="19" t="s">
        <v>15</v>
      </c>
      <c r="B484" s="20" t="n">
        <v>1880</v>
      </c>
      <c r="C484" s="20" t="n">
        <v>683</v>
      </c>
      <c r="D484" s="20" t="n">
        <v>276</v>
      </c>
      <c r="E484" s="20" t="n">
        <v>0</v>
      </c>
      <c r="F484" s="20" t="n">
        <v>2839</v>
      </c>
      <c r="G484" s="132" t="n">
        <v>0.902782669954209</v>
      </c>
      <c r="H484" s="19" t="s">
        <v>15</v>
      </c>
      <c r="I484" s="20" t="n">
        <v>605</v>
      </c>
      <c r="J484" s="20" t="n">
        <v>1253</v>
      </c>
      <c r="K484" s="20" t="n">
        <v>0</v>
      </c>
      <c r="L484" s="20" t="n">
        <v>981</v>
      </c>
      <c r="M484" s="20" t="n">
        <v>2839</v>
      </c>
      <c r="N484" s="132" t="n">
        <v>0.654455794293765</v>
      </c>
    </row>
    <row r="485" s="13" customFormat="true" ht="14.25" hidden="false" customHeight="true" outlineLevel="0" collapsed="false">
      <c r="A485" s="19" t="s">
        <v>16</v>
      </c>
      <c r="B485" s="20" t="n">
        <v>485</v>
      </c>
      <c r="C485" s="20" t="n">
        <v>404</v>
      </c>
      <c r="D485" s="20" t="n">
        <v>63</v>
      </c>
      <c r="E485" s="20" t="n">
        <v>0</v>
      </c>
      <c r="F485" s="20" t="n">
        <v>952</v>
      </c>
      <c r="G485" s="132" t="n">
        <v>0.933823529411765</v>
      </c>
      <c r="H485" s="19" t="s">
        <v>16</v>
      </c>
      <c r="I485" s="20" t="n">
        <v>89</v>
      </c>
      <c r="J485" s="20" t="n">
        <v>368</v>
      </c>
      <c r="K485" s="20" t="n">
        <v>1</v>
      </c>
      <c r="L485" s="20" t="n">
        <v>494</v>
      </c>
      <c r="M485" s="20" t="n">
        <v>952</v>
      </c>
      <c r="N485" s="132" t="n">
        <v>0.480042016806723</v>
      </c>
    </row>
    <row r="486" s="13" customFormat="true" ht="14.25" hidden="false" customHeight="true" outlineLevel="0" collapsed="false">
      <c r="A486" s="19" t="s">
        <v>17</v>
      </c>
      <c r="B486" s="20" t="n">
        <v>2365</v>
      </c>
      <c r="C486" s="20" t="n">
        <v>1087</v>
      </c>
      <c r="D486" s="20" t="n">
        <v>339</v>
      </c>
      <c r="E486" s="20" t="n">
        <v>0</v>
      </c>
      <c r="F486" s="20" t="n">
        <v>3791</v>
      </c>
      <c r="G486" s="132" t="n">
        <v>0.910577683988394</v>
      </c>
      <c r="H486" s="19" t="s">
        <v>17</v>
      </c>
      <c r="I486" s="20" t="n">
        <v>694</v>
      </c>
      <c r="J486" s="20" t="n">
        <v>1621</v>
      </c>
      <c r="K486" s="20" t="n">
        <v>1</v>
      </c>
      <c r="L486" s="20" t="n">
        <v>1475</v>
      </c>
      <c r="M486" s="20" t="n">
        <v>3791</v>
      </c>
      <c r="N486" s="132" t="n">
        <v>0.610656818781324</v>
      </c>
    </row>
    <row r="487" s="13" customFormat="true" ht="13.5" hidden="false" customHeight="true" outlineLevel="0" collapsed="false"/>
    <row r="488" s="13" customFormat="true" ht="18" hidden="false" customHeight="true" outlineLevel="0" collapsed="false"/>
    <row r="489" s="13" customFormat="true" ht="13.5" hidden="false" customHeight="true" outlineLevel="0" collapsed="false"/>
  </sheetData>
  <mergeCells count="204">
    <mergeCell ref="A6:G6"/>
    <mergeCell ref="H6:N6"/>
    <mergeCell ref="A10:G10"/>
    <mergeCell ref="H10:N10"/>
    <mergeCell ref="A14:G14"/>
    <mergeCell ref="H14:N14"/>
    <mergeCell ref="A18:G18"/>
    <mergeCell ref="H18:N18"/>
    <mergeCell ref="A22:G22"/>
    <mergeCell ref="H22:N22"/>
    <mergeCell ref="A26:G26"/>
    <mergeCell ref="H26:N26"/>
    <mergeCell ref="A30:G30"/>
    <mergeCell ref="H30:N30"/>
    <mergeCell ref="A34:G34"/>
    <mergeCell ref="H34:N34"/>
    <mergeCell ref="A38:G38"/>
    <mergeCell ref="H38:N38"/>
    <mergeCell ref="A42:G42"/>
    <mergeCell ref="H42:N42"/>
    <mergeCell ref="A46:G46"/>
    <mergeCell ref="H46:N46"/>
    <mergeCell ref="A50:G50"/>
    <mergeCell ref="H50:N50"/>
    <mergeCell ref="A54:G54"/>
    <mergeCell ref="H54:N54"/>
    <mergeCell ref="A64:G64"/>
    <mergeCell ref="H64:N64"/>
    <mergeCell ref="A68:G68"/>
    <mergeCell ref="H68:N68"/>
    <mergeCell ref="A72:G72"/>
    <mergeCell ref="H72:N72"/>
    <mergeCell ref="A76:G76"/>
    <mergeCell ref="H76:N76"/>
    <mergeCell ref="A80:G80"/>
    <mergeCell ref="H80:N80"/>
    <mergeCell ref="A84:G84"/>
    <mergeCell ref="H84:N84"/>
    <mergeCell ref="A88:G88"/>
    <mergeCell ref="H88:N88"/>
    <mergeCell ref="A92:G92"/>
    <mergeCell ref="H92:N92"/>
    <mergeCell ref="A96:G96"/>
    <mergeCell ref="H96:N96"/>
    <mergeCell ref="A100:G100"/>
    <mergeCell ref="H100:N100"/>
    <mergeCell ref="A109:G109"/>
    <mergeCell ref="H109:N109"/>
    <mergeCell ref="A113:G113"/>
    <mergeCell ref="H113:N113"/>
    <mergeCell ref="A117:G117"/>
    <mergeCell ref="H117:N117"/>
    <mergeCell ref="A121:G121"/>
    <mergeCell ref="H121:N121"/>
    <mergeCell ref="A125:G125"/>
    <mergeCell ref="H125:N125"/>
    <mergeCell ref="A136:G136"/>
    <mergeCell ref="H136:N136"/>
    <mergeCell ref="A140:G140"/>
    <mergeCell ref="H140:N140"/>
    <mergeCell ref="A144:G144"/>
    <mergeCell ref="H144:N144"/>
    <mergeCell ref="A148:G148"/>
    <mergeCell ref="H148:N148"/>
    <mergeCell ref="A152:G152"/>
    <mergeCell ref="H152:N152"/>
    <mergeCell ref="A156:G156"/>
    <mergeCell ref="H156:N156"/>
    <mergeCell ref="A160:G160"/>
    <mergeCell ref="H160:N160"/>
    <mergeCell ref="A164:G164"/>
    <mergeCell ref="H164:N164"/>
    <mergeCell ref="A168:G168"/>
    <mergeCell ref="H168:N168"/>
    <mergeCell ref="A175:G175"/>
    <mergeCell ref="H175:N175"/>
    <mergeCell ref="A179:G179"/>
    <mergeCell ref="H179:N179"/>
    <mergeCell ref="A190:G190"/>
    <mergeCell ref="H190:N190"/>
    <mergeCell ref="A194:G194"/>
    <mergeCell ref="H194:N194"/>
    <mergeCell ref="A198:G198"/>
    <mergeCell ref="H198:N198"/>
    <mergeCell ref="A202:G202"/>
    <mergeCell ref="H202:N202"/>
    <mergeCell ref="A206:G206"/>
    <mergeCell ref="H206:N206"/>
    <mergeCell ref="A210:G210"/>
    <mergeCell ref="H210:N210"/>
    <mergeCell ref="A214:G214"/>
    <mergeCell ref="H214:N214"/>
    <mergeCell ref="A218:G218"/>
    <mergeCell ref="H218:N218"/>
    <mergeCell ref="A222:G222"/>
    <mergeCell ref="H222:N222"/>
    <mergeCell ref="A232:G232"/>
    <mergeCell ref="H232:N232"/>
    <mergeCell ref="A236:G236"/>
    <mergeCell ref="H236:N236"/>
    <mergeCell ref="A240:G240"/>
    <mergeCell ref="H240:N240"/>
    <mergeCell ref="A244:G244"/>
    <mergeCell ref="H244:N244"/>
    <mergeCell ref="A248:G248"/>
    <mergeCell ref="H248:N248"/>
    <mergeCell ref="A252:G252"/>
    <mergeCell ref="H252:N252"/>
    <mergeCell ref="A256:G256"/>
    <mergeCell ref="H256:N256"/>
    <mergeCell ref="A267:G267"/>
    <mergeCell ref="H267:N267"/>
    <mergeCell ref="A271:G271"/>
    <mergeCell ref="H271:N271"/>
    <mergeCell ref="A275:G275"/>
    <mergeCell ref="H275:N275"/>
    <mergeCell ref="A279:G279"/>
    <mergeCell ref="H279:N279"/>
    <mergeCell ref="A283:G283"/>
    <mergeCell ref="H283:N283"/>
    <mergeCell ref="A287:G287"/>
    <mergeCell ref="H287:N287"/>
    <mergeCell ref="A291:G291"/>
    <mergeCell ref="H291:N291"/>
    <mergeCell ref="A301:G301"/>
    <mergeCell ref="H301:N301"/>
    <mergeCell ref="A305:G305"/>
    <mergeCell ref="H305:N305"/>
    <mergeCell ref="A309:G309"/>
    <mergeCell ref="H309:N309"/>
    <mergeCell ref="A313:G313"/>
    <mergeCell ref="H313:N313"/>
    <mergeCell ref="A317:G317"/>
    <mergeCell ref="H317:N317"/>
    <mergeCell ref="A321:G321"/>
    <mergeCell ref="H321:N321"/>
    <mergeCell ref="A325:G325"/>
    <mergeCell ref="H325:N325"/>
    <mergeCell ref="A336:G336"/>
    <mergeCell ref="H336:N336"/>
    <mergeCell ref="A340:G340"/>
    <mergeCell ref="H340:N340"/>
    <mergeCell ref="A344:G344"/>
    <mergeCell ref="H344:N344"/>
    <mergeCell ref="A348:G348"/>
    <mergeCell ref="H348:N348"/>
    <mergeCell ref="A352:G352"/>
    <mergeCell ref="H352:N352"/>
    <mergeCell ref="A356:G356"/>
    <mergeCell ref="H356:N356"/>
    <mergeCell ref="A360:G360"/>
    <mergeCell ref="H360:N360"/>
    <mergeCell ref="A364:G364"/>
    <mergeCell ref="H364:N364"/>
    <mergeCell ref="A368:G368"/>
    <mergeCell ref="H368:N368"/>
    <mergeCell ref="A372:G372"/>
    <mergeCell ref="H372:N372"/>
    <mergeCell ref="A382:G382"/>
    <mergeCell ref="H382:N382"/>
    <mergeCell ref="A386:G386"/>
    <mergeCell ref="H386:N386"/>
    <mergeCell ref="A390:G390"/>
    <mergeCell ref="H390:N390"/>
    <mergeCell ref="A394:G394"/>
    <mergeCell ref="H394:N394"/>
    <mergeCell ref="A398:G398"/>
    <mergeCell ref="H398:N398"/>
    <mergeCell ref="A402:G402"/>
    <mergeCell ref="H402:N402"/>
    <mergeCell ref="A413:G413"/>
    <mergeCell ref="H413:N413"/>
    <mergeCell ref="A417:G417"/>
    <mergeCell ref="H417:N417"/>
    <mergeCell ref="A421:G421"/>
    <mergeCell ref="H421:N421"/>
    <mergeCell ref="A425:G425"/>
    <mergeCell ref="H425:N425"/>
    <mergeCell ref="A429:G429"/>
    <mergeCell ref="H429:N429"/>
    <mergeCell ref="A433:G433"/>
    <mergeCell ref="H433:N433"/>
    <mergeCell ref="A437:G437"/>
    <mergeCell ref="H437:N437"/>
    <mergeCell ref="A441:G441"/>
    <mergeCell ref="H441:N441"/>
    <mergeCell ref="A445:G445"/>
    <mergeCell ref="H445:N445"/>
    <mergeCell ref="A449:G449"/>
    <mergeCell ref="H449:N449"/>
    <mergeCell ref="A459:G459"/>
    <mergeCell ref="H459:N459"/>
    <mergeCell ref="A463:G463"/>
    <mergeCell ref="H463:N463"/>
    <mergeCell ref="A467:G467"/>
    <mergeCell ref="H467:N467"/>
    <mergeCell ref="A471:G471"/>
    <mergeCell ref="H471:N471"/>
    <mergeCell ref="A475:G475"/>
    <mergeCell ref="H475:N475"/>
    <mergeCell ref="A479:G479"/>
    <mergeCell ref="H479:N479"/>
    <mergeCell ref="A483:G483"/>
    <mergeCell ref="H483:N483"/>
  </mergeCells>
  <printOptions headings="false" gridLines="false" gridLinesSet="true" horizontalCentered="true" verticalCentered="false"/>
  <pageMargins left="0.669444444444445" right="0.629861111111111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>&amp;L&amp;8Annuaire statistique MEMP 2021-2022 (version provisoire)&amp;C&amp;9Page  &amp;P&amp;R&amp;8SGSI/DPP/MEMP</oddFooter>
  </headerFooter>
  <rowBreaks count="11" manualBreakCount="11">
    <brk id="58" man="true" max="16383" min="0"/>
    <brk id="103" man="true" max="16383" min="0"/>
    <brk id="130" man="true" max="16383" min="0"/>
    <brk id="184" man="true" max="16383" min="0"/>
    <brk id="226" man="true" max="16383" min="0"/>
    <brk id="261" man="true" max="16383" min="0"/>
    <brk id="295" man="true" max="16383" min="0"/>
    <brk id="330" man="true" max="16383" min="0"/>
    <brk id="376" man="true" max="16383" min="0"/>
    <brk id="407" man="true" max="16383" min="0"/>
    <brk id="4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2" style="0" width="12.99"/>
  </cols>
  <sheetData>
    <row r="1" s="9" customFormat="true" ht="17.25" hidden="false" customHeight="true" outlineLevel="0" collapsed="false">
      <c r="A1" s="10" t="s">
        <v>169</v>
      </c>
      <c r="B1" s="10"/>
      <c r="C1" s="10"/>
    </row>
    <row r="2" s="9" customFormat="true" ht="17.25" hidden="false" customHeight="true" outlineLevel="0" collapsed="false">
      <c r="A2" s="10" t="s">
        <v>170</v>
      </c>
      <c r="B2" s="10"/>
      <c r="C2" s="10"/>
    </row>
    <row r="3" customFormat="false" ht="17.25" hidden="false" customHeight="true" outlineLevel="0" collapsed="false">
      <c r="A3" s="73" t="s">
        <v>6</v>
      </c>
    </row>
    <row r="4" customFormat="false" ht="8.25" hidden="false" customHeight="true" outlineLevel="0" collapsed="false"/>
    <row r="5" customFormat="false" ht="44.25" hidden="false" customHeight="true" outlineLevel="0" collapsed="false">
      <c r="A5" s="116" t="s">
        <v>122</v>
      </c>
      <c r="B5" s="116" t="s">
        <v>9</v>
      </c>
      <c r="C5" s="116" t="s">
        <v>171</v>
      </c>
      <c r="D5" s="116" t="s">
        <v>172</v>
      </c>
      <c r="E5" s="116" t="s">
        <v>173</v>
      </c>
      <c r="F5" s="116" t="s">
        <v>174</v>
      </c>
    </row>
    <row r="6" customFormat="false" ht="22.5" hidden="false" customHeight="true" outlineLevel="0" collapsed="false">
      <c r="A6" s="19" t="s">
        <v>14</v>
      </c>
      <c r="B6" s="20" t="n">
        <v>914</v>
      </c>
      <c r="C6" s="146" t="n">
        <v>47.1792785462436</v>
      </c>
      <c r="D6" s="146" t="n">
        <v>43.2926829268293</v>
      </c>
      <c r="E6" s="146" t="n">
        <v>42.2095569935291</v>
      </c>
      <c r="F6" s="147" t="n">
        <v>1.08977488473013</v>
      </c>
    </row>
    <row r="7" customFormat="false" ht="22.5" hidden="false" customHeight="true" outlineLevel="0" collapsed="false">
      <c r="A7" s="19" t="s">
        <v>18</v>
      </c>
      <c r="B7" s="20" t="n">
        <v>623</v>
      </c>
      <c r="C7" s="146" t="n">
        <v>48.1839913074973</v>
      </c>
      <c r="D7" s="146" t="n">
        <v>46.7120786516854</v>
      </c>
      <c r="E7" s="146" t="n">
        <v>45.4097612359551</v>
      </c>
      <c r="F7" s="147" t="n">
        <v>1.03151032234698</v>
      </c>
    </row>
    <row r="8" customFormat="false" ht="22.5" hidden="false" customHeight="true" outlineLevel="0" collapsed="false">
      <c r="A8" s="19" t="s">
        <v>19</v>
      </c>
      <c r="B8" s="20" t="n">
        <v>2125</v>
      </c>
      <c r="C8" s="146" t="n">
        <v>35.9803759211725</v>
      </c>
      <c r="D8" s="146" t="n">
        <v>36.45122053519</v>
      </c>
      <c r="E8" s="146" t="n">
        <v>32.1053294167016</v>
      </c>
      <c r="F8" s="147" t="n">
        <v>0.98708288482239</v>
      </c>
    </row>
    <row r="9" customFormat="false" ht="22.5" hidden="false" customHeight="true" outlineLevel="0" collapsed="false">
      <c r="A9" s="19" t="s">
        <v>20</v>
      </c>
      <c r="B9" s="20" t="n">
        <v>702</v>
      </c>
      <c r="C9" s="146" t="n">
        <v>32.3988576868158</v>
      </c>
      <c r="D9" s="146" t="n">
        <v>32.9079042784627</v>
      </c>
      <c r="E9" s="146" t="n">
        <v>30.7819676093788</v>
      </c>
      <c r="F9" s="147" t="n">
        <v>0.984531175630652</v>
      </c>
    </row>
    <row r="10" customFormat="false" ht="22.5" hidden="false" customHeight="true" outlineLevel="0" collapsed="false">
      <c r="A10" s="19" t="s">
        <v>21</v>
      </c>
      <c r="B10" s="20" t="n">
        <v>1180</v>
      </c>
      <c r="C10" s="146" t="n">
        <v>44.9793176595369</v>
      </c>
      <c r="D10" s="146" t="n">
        <v>43.1487196879769</v>
      </c>
      <c r="E10" s="146" t="n">
        <v>41.8709513311853</v>
      </c>
      <c r="F10" s="147" t="n">
        <v>1.04242531377055</v>
      </c>
    </row>
    <row r="11" customFormat="false" ht="22.5" hidden="false" customHeight="true" outlineLevel="0" collapsed="false">
      <c r="A11" s="19" t="s">
        <v>22</v>
      </c>
      <c r="B11" s="20" t="n">
        <v>636</v>
      </c>
      <c r="C11" s="146" t="n">
        <v>53.7817524115756</v>
      </c>
      <c r="D11" s="146" t="n">
        <v>47.1822990126939</v>
      </c>
      <c r="E11" s="146" t="n">
        <v>43.1537102473498</v>
      </c>
      <c r="F11" s="147" t="n">
        <v>1.13987138263666</v>
      </c>
    </row>
    <row r="12" customFormat="false" ht="22.5" hidden="false" customHeight="true" outlineLevel="0" collapsed="false">
      <c r="A12" s="19" t="s">
        <v>23</v>
      </c>
      <c r="B12" s="20" t="n">
        <v>634</v>
      </c>
      <c r="C12" s="146" t="n">
        <v>37.7268811028145</v>
      </c>
      <c r="D12" s="146" t="n">
        <v>37.2244261830547</v>
      </c>
      <c r="E12" s="146" t="n">
        <v>34.7214508359309</v>
      </c>
      <c r="F12" s="147" t="n">
        <v>1.01349798966111</v>
      </c>
    </row>
    <row r="13" customFormat="false" ht="22.5" hidden="false" customHeight="true" outlineLevel="0" collapsed="false">
      <c r="A13" s="19" t="s">
        <v>24</v>
      </c>
      <c r="B13" s="20" t="n">
        <v>684</v>
      </c>
      <c r="C13" s="146" t="n">
        <v>45.6542957334892</v>
      </c>
      <c r="D13" s="146" t="n">
        <v>43.3969444444444</v>
      </c>
      <c r="E13" s="146" t="n">
        <v>43.2904841402337</v>
      </c>
      <c r="F13" s="147" t="n">
        <v>1.05201636469901</v>
      </c>
    </row>
    <row r="14" customFormat="false" ht="22.5" hidden="false" customHeight="true" outlineLevel="0" collapsed="false">
      <c r="A14" s="19" t="s">
        <v>25</v>
      </c>
      <c r="B14" s="20" t="n">
        <v>1776</v>
      </c>
      <c r="C14" s="146" t="n">
        <v>34.4334826544432</v>
      </c>
      <c r="D14" s="146" t="n">
        <v>33.5288090890647</v>
      </c>
      <c r="E14" s="146" t="n">
        <v>29.8531262687779</v>
      </c>
      <c r="F14" s="147" t="n">
        <v>1.0269819772893</v>
      </c>
    </row>
    <row r="15" customFormat="false" ht="22.5" hidden="false" customHeight="true" outlineLevel="0" collapsed="false">
      <c r="A15" s="19" t="s">
        <v>26</v>
      </c>
      <c r="B15" s="20" t="n">
        <v>702</v>
      </c>
      <c r="C15" s="146" t="n">
        <v>43.7796870205585</v>
      </c>
      <c r="D15" s="146" t="n">
        <v>41.2602660497397</v>
      </c>
      <c r="E15" s="146" t="n">
        <v>36.4401388085599</v>
      </c>
      <c r="F15" s="147" t="n">
        <v>1.06106167536054</v>
      </c>
    </row>
    <row r="16" customFormat="false" ht="22.5" hidden="false" customHeight="true" outlineLevel="0" collapsed="false">
      <c r="A16" s="19" t="s">
        <v>27</v>
      </c>
      <c r="B16" s="20" t="n">
        <v>1005</v>
      </c>
      <c r="C16" s="146" t="n">
        <v>40.904305320549</v>
      </c>
      <c r="D16" s="146" t="n">
        <v>40.7358172626849</v>
      </c>
      <c r="E16" s="146" t="n">
        <v>39.8981464145291</v>
      </c>
      <c r="F16" s="147" t="n">
        <v>1.00413611581124</v>
      </c>
    </row>
    <row r="17" customFormat="false" ht="22.5" hidden="false" customHeight="true" outlineLevel="0" collapsed="false">
      <c r="A17" s="19" t="s">
        <v>28</v>
      </c>
      <c r="B17" s="20" t="n">
        <v>794</v>
      </c>
      <c r="C17" s="146" t="n">
        <v>40.6916380902137</v>
      </c>
      <c r="D17" s="146" t="n">
        <v>38.9157416750757</v>
      </c>
      <c r="E17" s="146" t="n">
        <v>38.5007568113017</v>
      </c>
      <c r="F17" s="147" t="n">
        <v>1.04563439725666</v>
      </c>
    </row>
    <row r="18" customFormat="false" ht="22.5" hidden="false" customHeight="true" outlineLevel="0" collapsed="false">
      <c r="A18" s="18" t="s">
        <v>123</v>
      </c>
      <c r="B18" s="148" t="n">
        <v>11775</v>
      </c>
      <c r="C18" s="149" t="n">
        <v>40.147111006963</v>
      </c>
      <c r="D18" s="149" t="n">
        <v>39.0598628820818</v>
      </c>
      <c r="E18" s="149" t="n">
        <v>36.521463597413</v>
      </c>
      <c r="F18" s="147" t="n">
        <v>1.02783543117301</v>
      </c>
    </row>
    <row r="19" customFormat="false" ht="18.75" hidden="false" customHeight="true" outlineLevel="0" collapsed="false">
      <c r="A19" s="150" t="s">
        <v>175</v>
      </c>
      <c r="B19" s="28"/>
      <c r="C19" s="151"/>
      <c r="D19" s="151"/>
      <c r="E19" s="151"/>
      <c r="F19" s="152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</row>
    <row r="21" s="9" customFormat="true" ht="17.25" hidden="false" customHeight="true" outlineLevel="0" collapsed="false">
      <c r="A21" s="10" t="s">
        <v>169</v>
      </c>
      <c r="B21" s="10"/>
      <c r="C21" s="10"/>
    </row>
    <row r="22" s="9" customFormat="true" ht="17.25" hidden="false" customHeight="true" outlineLevel="0" collapsed="false">
      <c r="A22" s="10" t="s">
        <v>176</v>
      </c>
      <c r="B22" s="10"/>
      <c r="C22" s="10"/>
    </row>
    <row r="23" customFormat="false" ht="15" hidden="false" customHeight="true" outlineLevel="0" collapsed="false">
      <c r="A23" s="73" t="s">
        <v>6</v>
      </c>
    </row>
    <row r="24" customFormat="false" ht="25.5" hidden="false" customHeight="true" outlineLevel="0" collapsed="false">
      <c r="A24" s="10" t="s">
        <v>168</v>
      </c>
      <c r="B24" s="67" t="s">
        <v>14</v>
      </c>
      <c r="C24" s="82"/>
      <c r="D24" s="82"/>
      <c r="E24" s="82"/>
      <c r="F24" s="82"/>
      <c r="G24" s="82"/>
    </row>
    <row r="26" s="45" customFormat="true" ht="47.25" hidden="false" customHeight="true" outlineLevel="0" collapsed="false">
      <c r="A26" s="116" t="s">
        <v>177</v>
      </c>
      <c r="B26" s="116" t="s">
        <v>9</v>
      </c>
      <c r="C26" s="116" t="s">
        <v>171</v>
      </c>
      <c r="D26" s="116" t="s">
        <v>172</v>
      </c>
      <c r="E26" s="116" t="s">
        <v>173</v>
      </c>
      <c r="F26" s="116" t="s">
        <v>178</v>
      </c>
    </row>
    <row r="27" s="45" customFormat="true" ht="18" hidden="false" customHeight="true" outlineLevel="0" collapsed="false">
      <c r="A27" s="19" t="s">
        <v>32</v>
      </c>
      <c r="B27" s="20" t="n">
        <v>117</v>
      </c>
      <c r="C27" s="153" t="n">
        <v>46.3545454545455</v>
      </c>
      <c r="D27" s="146" t="n">
        <v>41.7096114519427</v>
      </c>
      <c r="E27" s="146" t="n">
        <v>39.8834355828221</v>
      </c>
      <c r="F27" s="147" t="n">
        <v>1.11136363636364</v>
      </c>
    </row>
    <row r="28" s="45" customFormat="true" ht="18" hidden="false" customHeight="true" outlineLevel="0" collapsed="false">
      <c r="A28" s="19" t="s">
        <v>33</v>
      </c>
      <c r="B28" s="20" t="n">
        <v>89</v>
      </c>
      <c r="C28" s="153" t="n">
        <v>58.0668789808917</v>
      </c>
      <c r="D28" s="146" t="n">
        <v>46.7512820512821</v>
      </c>
      <c r="E28" s="146" t="n">
        <v>45.8153846153846</v>
      </c>
      <c r="F28" s="147" t="n">
        <v>1.24203821656051</v>
      </c>
    </row>
    <row r="29" s="45" customFormat="true" ht="18" hidden="false" customHeight="true" outlineLevel="0" collapsed="false">
      <c r="A29" s="19" t="s">
        <v>34</v>
      </c>
      <c r="B29" s="20" t="n">
        <v>81</v>
      </c>
      <c r="C29" s="153" t="n">
        <v>46.9559748427673</v>
      </c>
      <c r="D29" s="146" t="n">
        <v>41.021978021978</v>
      </c>
      <c r="E29" s="146" t="n">
        <v>40.6675824175824</v>
      </c>
      <c r="F29" s="147" t="n">
        <v>1.14465408805031</v>
      </c>
    </row>
    <row r="30" s="45" customFormat="true" ht="18" hidden="false" customHeight="true" outlineLevel="0" collapsed="false">
      <c r="A30" s="19" t="s">
        <v>35</v>
      </c>
      <c r="B30" s="20" t="n">
        <v>111</v>
      </c>
      <c r="C30" s="153" t="n">
        <v>41.1275720164609</v>
      </c>
      <c r="D30" s="146" t="n">
        <v>39.6587301587302</v>
      </c>
      <c r="E30" s="146" t="n">
        <v>38.8888888888889</v>
      </c>
      <c r="F30" s="147" t="n">
        <v>1.03703703703704</v>
      </c>
    </row>
    <row r="31" s="45" customFormat="true" ht="18" hidden="false" customHeight="true" outlineLevel="0" collapsed="false">
      <c r="A31" s="19" t="s">
        <v>36</v>
      </c>
      <c r="B31" s="20" t="n">
        <v>132</v>
      </c>
      <c r="C31" s="153" t="n">
        <v>59.2545090180361</v>
      </c>
      <c r="D31" s="146" t="n">
        <v>51.4226086956522</v>
      </c>
      <c r="E31" s="146" t="n">
        <v>47.815652173913</v>
      </c>
      <c r="F31" s="147" t="n">
        <v>1.15230460921844</v>
      </c>
    </row>
    <row r="32" s="45" customFormat="true" ht="18" hidden="false" customHeight="true" outlineLevel="0" collapsed="false">
      <c r="A32" s="19" t="s">
        <v>37</v>
      </c>
      <c r="B32" s="20" t="n">
        <v>163</v>
      </c>
      <c r="C32" s="153" t="n">
        <v>37.5338345864662</v>
      </c>
      <c r="D32" s="146" t="n">
        <v>38.1068702290076</v>
      </c>
      <c r="E32" s="146" t="n">
        <v>38.030534351145</v>
      </c>
      <c r="F32" s="147" t="n">
        <v>0.984962406015038</v>
      </c>
    </row>
    <row r="33" s="45" customFormat="true" ht="18" hidden="false" customHeight="true" outlineLevel="0" collapsed="false">
      <c r="A33" s="19" t="s">
        <v>38</v>
      </c>
      <c r="B33" s="20" t="n">
        <v>77</v>
      </c>
      <c r="C33" s="153" t="n">
        <v>47.2317880794702</v>
      </c>
      <c r="D33" s="146" t="n">
        <v>44.7147335423198</v>
      </c>
      <c r="E33" s="146" t="n">
        <v>44.4702194357367</v>
      </c>
      <c r="F33" s="147" t="n">
        <v>1.05629139072848</v>
      </c>
    </row>
    <row r="34" s="45" customFormat="true" ht="18" hidden="false" customHeight="true" outlineLevel="0" collapsed="false">
      <c r="A34" s="19" t="s">
        <v>39</v>
      </c>
      <c r="B34" s="20" t="n">
        <v>93</v>
      </c>
      <c r="C34" s="153" t="n">
        <v>52.0903790087464</v>
      </c>
      <c r="D34" s="146" t="n">
        <v>46.8950131233596</v>
      </c>
      <c r="E34" s="146" t="n">
        <v>46.4829396325459</v>
      </c>
      <c r="F34" s="147" t="n">
        <v>1.11078717201166</v>
      </c>
    </row>
    <row r="35" s="45" customFormat="true" ht="18" hidden="false" customHeight="true" outlineLevel="0" collapsed="false">
      <c r="A35" s="19" t="s">
        <v>40</v>
      </c>
      <c r="B35" s="20" t="n">
        <v>51</v>
      </c>
      <c r="C35" s="153" t="n">
        <v>46.7914438502674</v>
      </c>
      <c r="D35" s="146" t="n">
        <v>41.6666666666667</v>
      </c>
      <c r="E35" s="146" t="n">
        <v>40.6761904761905</v>
      </c>
      <c r="F35" s="147" t="n">
        <v>1.12299465240642</v>
      </c>
    </row>
    <row r="36" s="45" customFormat="true" ht="18" hidden="false" customHeight="true" outlineLevel="0" collapsed="false">
      <c r="A36" s="18" t="s">
        <v>14</v>
      </c>
      <c r="B36" s="148" t="n">
        <v>914</v>
      </c>
      <c r="C36" s="154" t="n">
        <v>47.1792785462436</v>
      </c>
      <c r="D36" s="149" t="n">
        <v>43.2926829268293</v>
      </c>
      <c r="E36" s="149" t="n">
        <v>42.2095569935291</v>
      </c>
      <c r="F36" s="155" t="n">
        <v>1.08977488473013</v>
      </c>
    </row>
    <row r="37" customFormat="false" ht="27" hidden="false" customHeight="true" outlineLevel="0" collapsed="false">
      <c r="A37" s="9"/>
      <c r="B37" s="9"/>
      <c r="C37" s="9"/>
      <c r="D37" s="9"/>
      <c r="E37" s="9"/>
      <c r="F37" s="9"/>
    </row>
    <row r="38" s="9" customFormat="true" ht="17.25" hidden="false" customHeight="true" outlineLevel="0" collapsed="false">
      <c r="A38" s="10" t="s">
        <v>169</v>
      </c>
      <c r="B38" s="10"/>
      <c r="C38" s="10"/>
    </row>
    <row r="39" s="9" customFormat="true" ht="17.25" hidden="false" customHeight="true" outlineLevel="0" collapsed="false">
      <c r="A39" s="10" t="s">
        <v>176</v>
      </c>
      <c r="B39" s="10"/>
      <c r="C39" s="10"/>
    </row>
    <row r="40" customFormat="false" ht="15" hidden="false" customHeight="true" outlineLevel="0" collapsed="false">
      <c r="A40" s="73" t="s">
        <v>6</v>
      </c>
    </row>
    <row r="41" customFormat="false" ht="25.5" hidden="false" customHeight="true" outlineLevel="0" collapsed="false">
      <c r="A41" s="10" t="s">
        <v>168</v>
      </c>
      <c r="B41" s="82" t="s">
        <v>18</v>
      </c>
      <c r="C41" s="82"/>
      <c r="D41" s="82"/>
      <c r="E41" s="82"/>
      <c r="F41" s="82"/>
      <c r="G41" s="82"/>
    </row>
    <row r="42" customFormat="false" ht="25.5" hidden="false" customHeight="true" outlineLevel="0" collapsed="false">
      <c r="A42" s="10"/>
      <c r="B42" s="82"/>
      <c r="C42" s="82"/>
      <c r="D42" s="82"/>
      <c r="E42" s="82"/>
      <c r="F42" s="82"/>
      <c r="G42" s="82"/>
    </row>
    <row r="43" s="45" customFormat="true" ht="47.25" hidden="false" customHeight="true" outlineLevel="0" collapsed="false">
      <c r="A43" s="116" t="s">
        <v>177</v>
      </c>
      <c r="B43" s="116" t="s">
        <v>9</v>
      </c>
      <c r="C43" s="116" t="s">
        <v>171</v>
      </c>
      <c r="D43" s="116" t="s">
        <v>172</v>
      </c>
      <c r="E43" s="116" t="s">
        <v>173</v>
      </c>
      <c r="F43" s="116" t="s">
        <v>178</v>
      </c>
    </row>
    <row r="44" customFormat="false" ht="18" hidden="false" customHeight="true" outlineLevel="0" collapsed="false">
      <c r="A44" s="19" t="s">
        <v>41</v>
      </c>
      <c r="B44" s="20" t="n">
        <v>144</v>
      </c>
      <c r="C44" s="153" t="n">
        <v>47.9280125195618</v>
      </c>
      <c r="D44" s="146" t="n">
        <v>45.710447761194</v>
      </c>
      <c r="E44" s="146" t="n">
        <v>43.8134328358209</v>
      </c>
      <c r="F44" s="147" t="n">
        <v>1.04851330203443</v>
      </c>
    </row>
    <row r="45" customFormat="false" ht="18" hidden="false" customHeight="true" outlineLevel="0" collapsed="false">
      <c r="A45" s="19" t="s">
        <v>42</v>
      </c>
      <c r="B45" s="20" t="n">
        <v>80</v>
      </c>
      <c r="C45" s="153" t="n">
        <v>47.0384615384615</v>
      </c>
      <c r="D45" s="146" t="n">
        <v>43.0633802816901</v>
      </c>
      <c r="E45" s="146" t="n">
        <v>42.2112676056338</v>
      </c>
      <c r="F45" s="147" t="n">
        <v>1.09230769230769</v>
      </c>
    </row>
    <row r="46" customFormat="false" ht="18" hidden="false" customHeight="true" outlineLevel="0" collapsed="false">
      <c r="A46" s="19" t="s">
        <v>43</v>
      </c>
      <c r="B46" s="20" t="n">
        <v>321</v>
      </c>
      <c r="C46" s="153" t="n">
        <v>49.3572377158035</v>
      </c>
      <c r="D46" s="146" t="n">
        <v>49.5216522318454</v>
      </c>
      <c r="E46" s="146" t="n">
        <v>48.0699533644237</v>
      </c>
      <c r="F46" s="147" t="n">
        <v>0.99667994687915</v>
      </c>
    </row>
    <row r="47" customFormat="false" ht="18" hidden="false" customHeight="true" outlineLevel="0" collapsed="false">
      <c r="A47" s="19" t="s">
        <v>44</v>
      </c>
      <c r="B47" s="20" t="n">
        <v>78</v>
      </c>
      <c r="C47" s="153" t="n">
        <v>44.5168539325843</v>
      </c>
      <c r="D47" s="146" t="n">
        <v>40.3256997455471</v>
      </c>
      <c r="E47" s="146" t="n">
        <v>40.2824427480916</v>
      </c>
      <c r="F47" s="147" t="n">
        <v>1.10393258426966</v>
      </c>
    </row>
    <row r="48" customFormat="false" ht="18" hidden="false" customHeight="true" outlineLevel="0" collapsed="false">
      <c r="A48" s="18" t="s">
        <v>18</v>
      </c>
      <c r="B48" s="148" t="n">
        <v>623</v>
      </c>
      <c r="C48" s="154" t="n">
        <v>48.1839913074973</v>
      </c>
      <c r="D48" s="149" t="n">
        <v>46.7120786516854</v>
      </c>
      <c r="E48" s="149" t="n">
        <v>45.4097612359551</v>
      </c>
      <c r="F48" s="155" t="n">
        <v>1.03151032234698</v>
      </c>
    </row>
    <row r="49" customFormat="false" ht="12.75" hidden="false" customHeight="false" outlineLevel="0" collapsed="false">
      <c r="A49" s="150" t="s">
        <v>175</v>
      </c>
    </row>
    <row r="50" customFormat="false" ht="12.75" hidden="false" customHeight="false" outlineLevel="0" collapsed="false">
      <c r="A50" s="150"/>
    </row>
    <row r="52" s="9" customFormat="true" ht="17.25" hidden="false" customHeight="true" outlineLevel="0" collapsed="false">
      <c r="A52" s="10" t="s">
        <v>169</v>
      </c>
      <c r="B52" s="10"/>
      <c r="C52" s="10"/>
    </row>
    <row r="53" s="9" customFormat="true" ht="17.25" hidden="false" customHeight="true" outlineLevel="0" collapsed="false">
      <c r="A53" s="10" t="s">
        <v>176</v>
      </c>
      <c r="B53" s="10"/>
      <c r="C53" s="10"/>
    </row>
    <row r="54" customFormat="false" ht="17.25" hidden="false" customHeight="true" outlineLevel="0" collapsed="false">
      <c r="A54" s="73" t="s">
        <v>6</v>
      </c>
    </row>
    <row r="55" customFormat="false" ht="19.5" hidden="false" customHeight="true" outlineLevel="0" collapsed="false">
      <c r="A55" s="10" t="s">
        <v>168</v>
      </c>
      <c r="B55" s="67" t="s">
        <v>19</v>
      </c>
      <c r="C55" s="82"/>
      <c r="D55" s="82"/>
      <c r="E55" s="82"/>
      <c r="F55" s="82"/>
      <c r="G55" s="82"/>
    </row>
    <row r="57" s="45" customFormat="true" ht="49.5" hidden="false" customHeight="true" outlineLevel="0" collapsed="false">
      <c r="A57" s="116" t="s">
        <v>177</v>
      </c>
      <c r="B57" s="116" t="s">
        <v>9</v>
      </c>
      <c r="C57" s="116" t="s">
        <v>171</v>
      </c>
      <c r="D57" s="116" t="s">
        <v>172</v>
      </c>
      <c r="E57" s="116" t="s">
        <v>173</v>
      </c>
      <c r="F57" s="116" t="s">
        <v>178</v>
      </c>
    </row>
    <row r="58" s="45" customFormat="true" ht="19.5" hidden="false" customHeight="true" outlineLevel="0" collapsed="false">
      <c r="A58" s="19" t="s">
        <v>45</v>
      </c>
      <c r="B58" s="20" t="n">
        <v>1212</v>
      </c>
      <c r="C58" s="153" t="n">
        <v>31.8297785069729</v>
      </c>
      <c r="D58" s="146" t="n">
        <v>33.386347339739</v>
      </c>
      <c r="E58" s="146" t="n">
        <v>28.3324250681199</v>
      </c>
      <c r="F58" s="147" t="n">
        <v>0.953377085042384</v>
      </c>
    </row>
    <row r="59" s="45" customFormat="true" ht="19.5" hidden="false" customHeight="true" outlineLevel="0" collapsed="false">
      <c r="A59" s="19" t="s">
        <v>46</v>
      </c>
      <c r="B59" s="20" t="n">
        <v>166</v>
      </c>
      <c r="C59" s="153" t="n">
        <v>42.0353356890459</v>
      </c>
      <c r="D59" s="146" t="n">
        <v>40.3710407239819</v>
      </c>
      <c r="E59" s="146" t="n">
        <v>35.6730769230769</v>
      </c>
      <c r="F59" s="147" t="n">
        <v>1.04122497055359</v>
      </c>
    </row>
    <row r="60" s="45" customFormat="true" ht="19.5" hidden="false" customHeight="true" outlineLevel="0" collapsed="false">
      <c r="A60" s="19" t="s">
        <v>47</v>
      </c>
      <c r="B60" s="20" t="n">
        <v>76</v>
      </c>
      <c r="C60" s="153" t="n">
        <v>48.9406779661017</v>
      </c>
      <c r="D60" s="146" t="n">
        <v>45.3534031413613</v>
      </c>
      <c r="E60" s="146" t="n">
        <v>35.7094240837696</v>
      </c>
      <c r="F60" s="147" t="n">
        <v>1.07909604519774</v>
      </c>
    </row>
    <row r="61" s="45" customFormat="true" ht="19.5" hidden="false" customHeight="true" outlineLevel="0" collapsed="false">
      <c r="A61" s="19" t="s">
        <v>48</v>
      </c>
      <c r="B61" s="20" t="n">
        <v>298</v>
      </c>
      <c r="C61" s="153" t="n">
        <v>35.0084592145015</v>
      </c>
      <c r="D61" s="146" t="n">
        <v>34.6111111111111</v>
      </c>
      <c r="E61" s="146" t="n">
        <v>30.4244604316547</v>
      </c>
      <c r="F61" s="147" t="n">
        <v>1.01148036253776</v>
      </c>
    </row>
    <row r="62" s="45" customFormat="true" ht="19.5" hidden="false" customHeight="true" outlineLevel="0" collapsed="false">
      <c r="A62" s="19" t="s">
        <v>49</v>
      </c>
      <c r="B62" s="20" t="n">
        <v>56</v>
      </c>
      <c r="C62" s="153" t="n">
        <v>50.6525974025974</v>
      </c>
      <c r="D62" s="146" t="n">
        <v>48.601246105919</v>
      </c>
      <c r="E62" s="146" t="n">
        <v>47.9314641744548</v>
      </c>
      <c r="F62" s="147" t="n">
        <v>1.04220779220779</v>
      </c>
    </row>
    <row r="63" s="45" customFormat="true" ht="19.5" hidden="false" customHeight="true" outlineLevel="0" collapsed="false">
      <c r="A63" s="19" t="s">
        <v>50</v>
      </c>
      <c r="B63" s="20" t="n">
        <v>105</v>
      </c>
      <c r="C63" s="153" t="n">
        <v>48.752808988764</v>
      </c>
      <c r="D63" s="146" t="n">
        <v>43.8282828282828</v>
      </c>
      <c r="E63" s="146" t="n">
        <v>42.956228956229</v>
      </c>
      <c r="F63" s="147" t="n">
        <v>1.1123595505618</v>
      </c>
    </row>
    <row r="64" s="45" customFormat="true" ht="19.5" hidden="false" customHeight="true" outlineLevel="0" collapsed="false">
      <c r="A64" s="19" t="s">
        <v>51</v>
      </c>
      <c r="B64" s="20" t="n">
        <v>81</v>
      </c>
      <c r="C64" s="153" t="n">
        <v>48.565</v>
      </c>
      <c r="D64" s="146" t="n">
        <v>47.0363196125908</v>
      </c>
      <c r="E64" s="146" t="n">
        <v>44.7651331719128</v>
      </c>
      <c r="F64" s="147" t="n">
        <v>1.0325</v>
      </c>
    </row>
    <row r="65" s="45" customFormat="true" ht="19.5" hidden="false" customHeight="true" outlineLevel="0" collapsed="false">
      <c r="A65" s="19" t="s">
        <v>52</v>
      </c>
      <c r="B65" s="20" t="n">
        <v>131</v>
      </c>
      <c r="C65" s="153" t="n">
        <v>44.8250377073907</v>
      </c>
      <c r="D65" s="146" t="n">
        <v>43.7044117647059</v>
      </c>
      <c r="E65" s="146" t="n">
        <v>43.6161764705882</v>
      </c>
      <c r="F65" s="147" t="n">
        <v>1.02564102564103</v>
      </c>
    </row>
    <row r="66" s="45" customFormat="true" ht="19.5" hidden="false" customHeight="true" outlineLevel="0" collapsed="false">
      <c r="A66" s="18" t="s">
        <v>19</v>
      </c>
      <c r="B66" s="148" t="n">
        <v>2125</v>
      </c>
      <c r="C66" s="154" t="n">
        <v>35.9803759211725</v>
      </c>
      <c r="D66" s="149" t="n">
        <v>36.45122053519</v>
      </c>
      <c r="E66" s="149" t="n">
        <v>32.1053294167016</v>
      </c>
      <c r="F66" s="155" t="n">
        <v>0.98708288482239</v>
      </c>
    </row>
    <row r="67" customFormat="false" ht="28.5" hidden="false" customHeight="true" outlineLevel="0" collapsed="false"/>
    <row r="68" s="9" customFormat="true" ht="17.25" hidden="false" customHeight="true" outlineLevel="0" collapsed="false">
      <c r="A68" s="10" t="s">
        <v>169</v>
      </c>
      <c r="B68" s="10"/>
      <c r="C68" s="10"/>
    </row>
    <row r="69" s="9" customFormat="true" ht="17.25" hidden="false" customHeight="true" outlineLevel="0" collapsed="false">
      <c r="A69" s="10" t="s">
        <v>176</v>
      </c>
      <c r="B69" s="10"/>
      <c r="C69" s="10"/>
    </row>
    <row r="70" customFormat="false" ht="17.25" hidden="false" customHeight="true" outlineLevel="0" collapsed="false">
      <c r="A70" s="73" t="s">
        <v>6</v>
      </c>
    </row>
    <row r="71" customFormat="false" ht="19.5" hidden="false" customHeight="true" outlineLevel="0" collapsed="false">
      <c r="A71" s="10" t="s">
        <v>168</v>
      </c>
      <c r="B71" s="67" t="s">
        <v>20</v>
      </c>
      <c r="C71" s="82"/>
      <c r="D71" s="82"/>
      <c r="E71" s="82"/>
      <c r="F71" s="82"/>
      <c r="G71" s="82"/>
    </row>
    <row r="73" s="45" customFormat="true" ht="43.5" hidden="false" customHeight="true" outlineLevel="0" collapsed="false">
      <c r="A73" s="116" t="s">
        <v>177</v>
      </c>
      <c r="B73" s="116" t="s">
        <v>9</v>
      </c>
      <c r="C73" s="116" t="s">
        <v>171</v>
      </c>
      <c r="D73" s="116" t="s">
        <v>172</v>
      </c>
      <c r="E73" s="116" t="s">
        <v>173</v>
      </c>
      <c r="F73" s="116" t="s">
        <v>178</v>
      </c>
    </row>
    <row r="74" s="45" customFormat="true" ht="21" hidden="false" customHeight="true" outlineLevel="0" collapsed="false">
      <c r="A74" s="19" t="s">
        <v>53</v>
      </c>
      <c r="B74" s="20" t="n">
        <v>702</v>
      </c>
      <c r="C74" s="153" t="n">
        <v>32.3988576868158</v>
      </c>
      <c r="D74" s="146" t="n">
        <v>32.9079042784627</v>
      </c>
      <c r="E74" s="146" t="n">
        <v>30.7819676093788</v>
      </c>
      <c r="F74" s="147" t="n">
        <v>0.984531175630652</v>
      </c>
    </row>
    <row r="75" s="45" customFormat="true" ht="21" hidden="false" customHeight="true" outlineLevel="0" collapsed="false">
      <c r="A75" s="18" t="s">
        <v>20</v>
      </c>
      <c r="B75" s="148" t="n">
        <v>702</v>
      </c>
      <c r="C75" s="154" t="n">
        <v>32.3988576868158</v>
      </c>
      <c r="D75" s="149" t="n">
        <v>32.9079042784627</v>
      </c>
      <c r="E75" s="149" t="n">
        <v>30.7819676093788</v>
      </c>
      <c r="F75" s="155" t="n">
        <v>0.984531175630652</v>
      </c>
    </row>
    <row r="76" s="45" customFormat="true" ht="17.25" hidden="false" customHeight="true" outlineLevel="0" collapsed="false">
      <c r="A76" s="150" t="s">
        <v>175</v>
      </c>
      <c r="B76" s="28"/>
      <c r="C76" s="151"/>
      <c r="D76" s="151"/>
      <c r="E76" s="151"/>
      <c r="F76" s="152"/>
    </row>
    <row r="77" customFormat="false" ht="23.25" hidden="false" customHeight="true" outlineLevel="0" collapsed="false"/>
    <row r="78" s="9" customFormat="true" ht="17.25" hidden="false" customHeight="true" outlineLevel="0" collapsed="false">
      <c r="A78" s="10" t="s">
        <v>169</v>
      </c>
      <c r="B78" s="10"/>
      <c r="C78" s="10"/>
    </row>
    <row r="79" s="9" customFormat="true" ht="17.25" hidden="false" customHeight="true" outlineLevel="0" collapsed="false">
      <c r="A79" s="10" t="s">
        <v>176</v>
      </c>
      <c r="B79" s="10"/>
      <c r="C79" s="10"/>
    </row>
    <row r="80" customFormat="false" ht="14.25" hidden="false" customHeight="true" outlineLevel="0" collapsed="false">
      <c r="A80" s="73" t="s">
        <v>6</v>
      </c>
    </row>
    <row r="81" customFormat="false" ht="19.5" hidden="false" customHeight="true" outlineLevel="0" collapsed="false">
      <c r="A81" s="10" t="s">
        <v>168</v>
      </c>
      <c r="B81" s="67" t="s">
        <v>21</v>
      </c>
      <c r="C81" s="82"/>
      <c r="D81" s="82"/>
      <c r="E81" s="82"/>
      <c r="F81" s="82"/>
      <c r="G81" s="82"/>
    </row>
    <row r="83" s="45" customFormat="true" ht="48" hidden="false" customHeight="true" outlineLevel="0" collapsed="false">
      <c r="A83" s="116" t="s">
        <v>177</v>
      </c>
      <c r="B83" s="116" t="s">
        <v>9</v>
      </c>
      <c r="C83" s="116" t="s">
        <v>171</v>
      </c>
      <c r="D83" s="116" t="s">
        <v>172</v>
      </c>
      <c r="E83" s="116" t="s">
        <v>173</v>
      </c>
      <c r="F83" s="116" t="s">
        <v>178</v>
      </c>
    </row>
    <row r="84" s="45" customFormat="true" ht="20.25" hidden="false" customHeight="true" outlineLevel="0" collapsed="false">
      <c r="A84" s="19" t="s">
        <v>54</v>
      </c>
      <c r="B84" s="20" t="n">
        <v>120</v>
      </c>
      <c r="C84" s="153" t="n">
        <v>47.8042226487524</v>
      </c>
      <c r="D84" s="146" t="n">
        <v>44.0035335689046</v>
      </c>
      <c r="E84" s="146" t="n">
        <v>44.0035335689046</v>
      </c>
      <c r="F84" s="147" t="n">
        <v>1.08637236084453</v>
      </c>
    </row>
    <row r="85" s="45" customFormat="true" ht="20.25" hidden="false" customHeight="true" outlineLevel="0" collapsed="false">
      <c r="A85" s="19" t="s">
        <v>55</v>
      </c>
      <c r="B85" s="20" t="n">
        <v>101</v>
      </c>
      <c r="C85" s="153" t="n">
        <v>54.0364583333333</v>
      </c>
      <c r="D85" s="146" t="n">
        <v>49.6411483253589</v>
      </c>
      <c r="E85" s="146" t="n">
        <v>48.8947368421053</v>
      </c>
      <c r="F85" s="147" t="n">
        <v>1.08854166666667</v>
      </c>
    </row>
    <row r="86" s="45" customFormat="true" ht="20.25" hidden="false" customHeight="true" outlineLevel="0" collapsed="false">
      <c r="A86" s="19" t="s">
        <v>56</v>
      </c>
      <c r="B86" s="20" t="n">
        <v>115</v>
      </c>
      <c r="C86" s="153" t="n">
        <v>43.1149825783972</v>
      </c>
      <c r="D86" s="146" t="n">
        <v>42.160136286201</v>
      </c>
      <c r="E86" s="146" t="n">
        <v>41.7495741056218</v>
      </c>
      <c r="F86" s="147" t="n">
        <v>1.02264808362369</v>
      </c>
    </row>
    <row r="87" s="45" customFormat="true" ht="20.25" hidden="false" customHeight="true" outlineLevel="0" collapsed="false">
      <c r="A87" s="19" t="s">
        <v>57</v>
      </c>
      <c r="B87" s="20" t="n">
        <v>138</v>
      </c>
      <c r="C87" s="153" t="n">
        <v>46.331641285956</v>
      </c>
      <c r="D87" s="146" t="n">
        <v>42.9184952978056</v>
      </c>
      <c r="E87" s="146" t="n">
        <v>42.9184952978056</v>
      </c>
      <c r="F87" s="147" t="n">
        <v>1.07952622673435</v>
      </c>
    </row>
    <row r="88" s="45" customFormat="true" ht="20.25" hidden="false" customHeight="true" outlineLevel="0" collapsed="false">
      <c r="A88" s="19" t="s">
        <v>58</v>
      </c>
      <c r="B88" s="20" t="n">
        <v>343</v>
      </c>
      <c r="C88" s="153" t="n">
        <v>36.8538350217077</v>
      </c>
      <c r="D88" s="146" t="n">
        <v>38.800406297613</v>
      </c>
      <c r="E88" s="146" t="n">
        <v>35.8450990350432</v>
      </c>
      <c r="F88" s="147" t="n">
        <v>0.949831162566329</v>
      </c>
    </row>
    <row r="89" s="45" customFormat="true" ht="20.25" hidden="false" customHeight="true" outlineLevel="0" collapsed="false">
      <c r="A89" s="19" t="s">
        <v>59</v>
      </c>
      <c r="B89" s="20" t="n">
        <v>84</v>
      </c>
      <c r="C89" s="153" t="n">
        <v>57.9117647058824</v>
      </c>
      <c r="D89" s="146" t="n">
        <v>46.7418397626113</v>
      </c>
      <c r="E89" s="146" t="n">
        <v>46.1008902077151</v>
      </c>
      <c r="F89" s="147" t="n">
        <v>1.23897058823529</v>
      </c>
    </row>
    <row r="90" s="45" customFormat="true" ht="20.25" hidden="false" customHeight="true" outlineLevel="0" collapsed="false">
      <c r="A90" s="19" t="s">
        <v>60</v>
      </c>
      <c r="B90" s="20" t="n">
        <v>64</v>
      </c>
      <c r="C90" s="153" t="n">
        <v>51.069696969697</v>
      </c>
      <c r="D90" s="146" t="n">
        <v>49.134110787172</v>
      </c>
      <c r="E90" s="146" t="n">
        <v>48.1166180758017</v>
      </c>
      <c r="F90" s="147" t="n">
        <v>1.03939393939394</v>
      </c>
    </row>
    <row r="91" s="45" customFormat="true" ht="20.25" hidden="false" customHeight="true" outlineLevel="0" collapsed="false">
      <c r="A91" s="19" t="s">
        <v>61</v>
      </c>
      <c r="B91" s="20" t="n">
        <v>215</v>
      </c>
      <c r="C91" s="153" t="n">
        <v>52.2576754385965</v>
      </c>
      <c r="D91" s="146" t="n">
        <v>45.8700673724735</v>
      </c>
      <c r="E91" s="146" t="n">
        <v>45.2945139557267</v>
      </c>
      <c r="F91" s="147" t="n">
        <v>1.13925438596491</v>
      </c>
    </row>
    <row r="92" s="45" customFormat="true" ht="18" hidden="false" customHeight="true" outlineLevel="0" collapsed="false">
      <c r="A92" s="18" t="s">
        <v>21</v>
      </c>
      <c r="B92" s="148" t="n">
        <v>1180</v>
      </c>
      <c r="C92" s="154" t="n">
        <v>44.9793176595369</v>
      </c>
      <c r="D92" s="149" t="n">
        <v>43.1487196879769</v>
      </c>
      <c r="E92" s="149" t="n">
        <v>41.8709513311853</v>
      </c>
      <c r="F92" s="155" t="n">
        <v>1.04242531377055</v>
      </c>
    </row>
    <row r="93" customFormat="false" ht="30" hidden="false" customHeight="true" outlineLevel="0" collapsed="false"/>
    <row r="94" s="9" customFormat="true" ht="17.25" hidden="false" customHeight="true" outlineLevel="0" collapsed="false">
      <c r="A94" s="10" t="s">
        <v>169</v>
      </c>
      <c r="B94" s="10"/>
      <c r="C94" s="10"/>
    </row>
    <row r="95" s="9" customFormat="true" ht="17.25" hidden="false" customHeight="true" outlineLevel="0" collapsed="false">
      <c r="A95" s="10" t="s">
        <v>176</v>
      </c>
      <c r="B95" s="10"/>
      <c r="C95" s="10"/>
    </row>
    <row r="96" customFormat="false" ht="14.25" hidden="false" customHeight="true" outlineLevel="0" collapsed="false">
      <c r="A96" s="73" t="s">
        <v>6</v>
      </c>
    </row>
    <row r="97" customFormat="false" ht="19.5" hidden="false" customHeight="true" outlineLevel="0" collapsed="false">
      <c r="A97" s="10" t="s">
        <v>168</v>
      </c>
      <c r="B97" s="67" t="s">
        <v>22</v>
      </c>
      <c r="C97" s="82"/>
      <c r="D97" s="82"/>
      <c r="E97" s="82"/>
      <c r="F97" s="82"/>
      <c r="G97" s="82"/>
    </row>
    <row r="99" s="45" customFormat="true" ht="48" hidden="false" customHeight="true" outlineLevel="0" collapsed="false">
      <c r="A99" s="116" t="s">
        <v>177</v>
      </c>
      <c r="B99" s="116" t="s">
        <v>9</v>
      </c>
      <c r="C99" s="116" t="s">
        <v>171</v>
      </c>
      <c r="D99" s="116" t="s">
        <v>172</v>
      </c>
      <c r="E99" s="116" t="s">
        <v>173</v>
      </c>
      <c r="F99" s="116" t="s">
        <v>178</v>
      </c>
    </row>
    <row r="100" s="45" customFormat="true" ht="21.75" hidden="false" customHeight="true" outlineLevel="0" collapsed="false">
      <c r="A100" s="19" t="s">
        <v>62</v>
      </c>
      <c r="B100" s="20" t="n">
        <v>223</v>
      </c>
      <c r="C100" s="153" t="n">
        <v>50.7541191381496</v>
      </c>
      <c r="D100" s="146" t="n">
        <v>44.1510474090408</v>
      </c>
      <c r="E100" s="146" t="n">
        <v>41.4972253052164</v>
      </c>
      <c r="F100" s="147" t="n">
        <v>1.14955640050697</v>
      </c>
    </row>
    <row r="101" s="45" customFormat="true" ht="21.75" hidden="false" customHeight="true" outlineLevel="0" collapsed="false">
      <c r="A101" s="19" t="s">
        <v>63</v>
      </c>
      <c r="B101" s="20" t="n">
        <v>80</v>
      </c>
      <c r="C101" s="153" t="n">
        <v>55.2016574585635</v>
      </c>
      <c r="D101" s="146" t="n">
        <v>50.5898734177215</v>
      </c>
      <c r="E101" s="146" t="n">
        <v>45.6329113924051</v>
      </c>
      <c r="F101" s="147" t="n">
        <v>1.09116022099448</v>
      </c>
    </row>
    <row r="102" s="45" customFormat="true" ht="21.75" hidden="false" customHeight="true" outlineLevel="0" collapsed="false">
      <c r="A102" s="19" t="s">
        <v>64</v>
      </c>
      <c r="B102" s="20" t="n">
        <v>148</v>
      </c>
      <c r="C102" s="153" t="n">
        <v>51.3569131832797</v>
      </c>
      <c r="D102" s="146" t="n">
        <v>43.8189300411523</v>
      </c>
      <c r="E102" s="146" t="n">
        <v>35.4581618655693</v>
      </c>
      <c r="F102" s="147" t="n">
        <v>1.17202572347267</v>
      </c>
    </row>
    <row r="103" s="45" customFormat="true" ht="21.75" hidden="false" customHeight="true" outlineLevel="0" collapsed="false">
      <c r="A103" s="19" t="s">
        <v>65</v>
      </c>
      <c r="B103" s="20" t="n">
        <v>46</v>
      </c>
      <c r="C103" s="153" t="n">
        <v>42.2790697674419</v>
      </c>
      <c r="D103" s="146" t="n">
        <v>38.6808510638298</v>
      </c>
      <c r="E103" s="146" t="n">
        <v>38.6808510638298</v>
      </c>
      <c r="F103" s="147" t="n">
        <v>1.09302325581395</v>
      </c>
    </row>
    <row r="104" s="45" customFormat="true" ht="21.75" hidden="false" customHeight="true" outlineLevel="0" collapsed="false">
      <c r="A104" s="19" t="s">
        <v>66</v>
      </c>
      <c r="B104" s="20" t="n">
        <v>84</v>
      </c>
      <c r="C104" s="153" t="n">
        <v>64.2202898550725</v>
      </c>
      <c r="D104" s="146" t="n">
        <v>57.3989637305699</v>
      </c>
      <c r="E104" s="146" t="n">
        <v>56.9818652849741</v>
      </c>
      <c r="F104" s="147" t="n">
        <v>1.11884057971015</v>
      </c>
    </row>
    <row r="105" s="45" customFormat="true" ht="21.75" hidden="false" customHeight="true" outlineLevel="0" collapsed="false">
      <c r="A105" s="19" t="s">
        <v>67</v>
      </c>
      <c r="B105" s="20" t="n">
        <v>55</v>
      </c>
      <c r="C105" s="153" t="n">
        <v>62.6717171717172</v>
      </c>
      <c r="D105" s="146" t="n">
        <v>53.7186147186147</v>
      </c>
      <c r="E105" s="146" t="n">
        <v>50.1948051948052</v>
      </c>
      <c r="F105" s="147" t="n">
        <v>1.16666666666667</v>
      </c>
    </row>
    <row r="106" s="45" customFormat="true" ht="21.75" hidden="false" customHeight="true" outlineLevel="0" collapsed="false">
      <c r="A106" s="18" t="s">
        <v>22</v>
      </c>
      <c r="B106" s="148" t="n">
        <v>636</v>
      </c>
      <c r="C106" s="154" t="n">
        <v>53.7817524115756</v>
      </c>
      <c r="D106" s="149" t="n">
        <v>47.1822990126939</v>
      </c>
      <c r="E106" s="149" t="n">
        <v>43.1537102473498</v>
      </c>
      <c r="F106" s="155" t="n">
        <v>1.13987138263666</v>
      </c>
    </row>
    <row r="107" s="45" customFormat="true" ht="21.75" hidden="false" customHeight="true" outlineLevel="0" collapsed="false">
      <c r="A107" s="150" t="s">
        <v>175</v>
      </c>
      <c r="B107" s="28"/>
      <c r="C107" s="151"/>
      <c r="D107" s="151"/>
      <c r="E107" s="151"/>
      <c r="F107" s="152"/>
    </row>
    <row r="108" customFormat="false" ht="17.25" hidden="false" customHeight="true" outlineLevel="0" collapsed="false"/>
    <row r="109" s="9" customFormat="true" ht="18" hidden="false" customHeight="true" outlineLevel="0" collapsed="false">
      <c r="A109" s="10" t="s">
        <v>169</v>
      </c>
      <c r="B109" s="10"/>
      <c r="C109" s="10"/>
    </row>
    <row r="110" s="9" customFormat="true" ht="18" hidden="false" customHeight="true" outlineLevel="0" collapsed="false">
      <c r="A110" s="10" t="s">
        <v>176</v>
      </c>
      <c r="B110" s="10"/>
      <c r="C110" s="10"/>
    </row>
    <row r="111" customFormat="false" ht="18" hidden="false" customHeight="true" outlineLevel="0" collapsed="false">
      <c r="A111" s="73" t="s">
        <v>6</v>
      </c>
    </row>
    <row r="112" customFormat="false" ht="18" hidden="false" customHeight="true" outlineLevel="0" collapsed="false">
      <c r="A112" s="10" t="s">
        <v>168</v>
      </c>
      <c r="B112" s="67" t="s">
        <v>23</v>
      </c>
      <c r="C112" s="82"/>
      <c r="D112" s="82"/>
      <c r="E112" s="82"/>
      <c r="F112" s="82"/>
      <c r="G112" s="82"/>
    </row>
    <row r="113" customFormat="false" ht="14.25" hidden="false" customHeight="true" outlineLevel="0" collapsed="false"/>
    <row r="114" s="45" customFormat="true" ht="42.75" hidden="false" customHeight="true" outlineLevel="0" collapsed="false">
      <c r="A114" s="116" t="s">
        <v>177</v>
      </c>
      <c r="B114" s="116" t="s">
        <v>9</v>
      </c>
      <c r="C114" s="116" t="s">
        <v>171</v>
      </c>
      <c r="D114" s="116" t="s">
        <v>172</v>
      </c>
      <c r="E114" s="116" t="s">
        <v>173</v>
      </c>
      <c r="F114" s="116" t="s">
        <v>178</v>
      </c>
    </row>
    <row r="115" s="45" customFormat="true" ht="16.5" hidden="false" customHeight="true" outlineLevel="0" collapsed="false">
      <c r="A115" s="19" t="s">
        <v>68</v>
      </c>
      <c r="B115" s="20" t="n">
        <v>68</v>
      </c>
      <c r="C115" s="153" t="n">
        <v>40.7732558139535</v>
      </c>
      <c r="D115" s="146" t="n">
        <v>39.0696378830084</v>
      </c>
      <c r="E115" s="146" t="n">
        <v>38.041782729805</v>
      </c>
      <c r="F115" s="147" t="n">
        <v>1.04360465116279</v>
      </c>
    </row>
    <row r="116" s="45" customFormat="true" ht="16.5" hidden="false" customHeight="true" outlineLevel="0" collapsed="false">
      <c r="A116" s="19" t="s">
        <v>69</v>
      </c>
      <c r="B116" s="20" t="n">
        <v>109</v>
      </c>
      <c r="C116" s="153" t="n">
        <v>42.6423357664234</v>
      </c>
      <c r="D116" s="146" t="n">
        <v>41.0685413005272</v>
      </c>
      <c r="E116" s="146" t="n">
        <v>38.1968365553603</v>
      </c>
      <c r="F116" s="147" t="n">
        <v>1.03832116788321</v>
      </c>
    </row>
    <row r="117" s="45" customFormat="true" ht="16.5" hidden="false" customHeight="true" outlineLevel="0" collapsed="false">
      <c r="A117" s="19" t="s">
        <v>70</v>
      </c>
      <c r="B117" s="20" t="n">
        <v>116</v>
      </c>
      <c r="C117" s="153" t="n">
        <v>33.4090909090909</v>
      </c>
      <c r="D117" s="146" t="n">
        <v>35.986646884273</v>
      </c>
      <c r="E117" s="146" t="n">
        <v>35.5964391691395</v>
      </c>
      <c r="F117" s="147" t="n">
        <v>0.928374655647383</v>
      </c>
    </row>
    <row r="118" s="45" customFormat="true" ht="16.5" hidden="false" customHeight="true" outlineLevel="0" collapsed="false">
      <c r="A118" s="19" t="s">
        <v>71</v>
      </c>
      <c r="B118" s="20" t="n">
        <v>82</v>
      </c>
      <c r="C118" s="153" t="n">
        <v>33.9123711340206</v>
      </c>
      <c r="D118" s="146" t="n">
        <v>30.5290023201856</v>
      </c>
      <c r="E118" s="146" t="n">
        <v>22.5638051044084</v>
      </c>
      <c r="F118" s="147" t="n">
        <v>1.11082474226804</v>
      </c>
    </row>
    <row r="119" s="45" customFormat="true" ht="16.5" hidden="false" customHeight="true" outlineLevel="0" collapsed="false">
      <c r="A119" s="19" t="s">
        <v>72</v>
      </c>
      <c r="B119" s="20" t="n">
        <v>127</v>
      </c>
      <c r="C119" s="153" t="n">
        <v>41.2503703703704</v>
      </c>
      <c r="D119" s="146" t="n">
        <v>39.7771428571429</v>
      </c>
      <c r="E119" s="146" t="n">
        <v>36.1114285714286</v>
      </c>
      <c r="F119" s="147" t="n">
        <v>1.03703703703704</v>
      </c>
    </row>
    <row r="120" s="45" customFormat="true" ht="16.5" hidden="false" customHeight="true" outlineLevel="0" collapsed="false">
      <c r="A120" s="19" t="s">
        <v>73</v>
      </c>
      <c r="B120" s="20" t="n">
        <v>132</v>
      </c>
      <c r="C120" s="153" t="n">
        <v>35.8476903870162</v>
      </c>
      <c r="D120" s="146" t="n">
        <v>36.072864321608</v>
      </c>
      <c r="E120" s="146" t="n">
        <v>35.3592964824121</v>
      </c>
      <c r="F120" s="147" t="n">
        <v>0.993757802746567</v>
      </c>
    </row>
    <row r="121" s="45" customFormat="true" ht="21" hidden="false" customHeight="true" outlineLevel="0" collapsed="false">
      <c r="A121" s="18" t="s">
        <v>23</v>
      </c>
      <c r="B121" s="148" t="n">
        <v>634</v>
      </c>
      <c r="C121" s="154" t="n">
        <v>37.7268811028145</v>
      </c>
      <c r="D121" s="149" t="n">
        <v>37.2244261830547</v>
      </c>
      <c r="E121" s="149" t="n">
        <v>34.7214508359309</v>
      </c>
      <c r="F121" s="155" t="n">
        <v>1.01349798966111</v>
      </c>
    </row>
    <row r="122" s="45" customFormat="true" ht="16.5" hidden="false" customHeight="true" outlineLevel="0" collapsed="false">
      <c r="A122" s="27"/>
      <c r="B122" s="28"/>
      <c r="C122" s="151"/>
      <c r="D122" s="151"/>
      <c r="E122" s="151"/>
      <c r="F122" s="152"/>
    </row>
    <row r="123" customFormat="false" ht="17.25" hidden="false" customHeight="true" outlineLevel="0" collapsed="false"/>
    <row r="124" s="9" customFormat="true" ht="18" hidden="false" customHeight="true" outlineLevel="0" collapsed="false">
      <c r="A124" s="10" t="s">
        <v>169</v>
      </c>
      <c r="B124" s="10"/>
      <c r="C124" s="10"/>
    </row>
    <row r="125" s="9" customFormat="true" ht="18" hidden="false" customHeight="true" outlineLevel="0" collapsed="false">
      <c r="A125" s="10" t="s">
        <v>176</v>
      </c>
      <c r="B125" s="10"/>
      <c r="C125" s="10"/>
    </row>
    <row r="126" customFormat="false" ht="18" hidden="false" customHeight="true" outlineLevel="0" collapsed="false">
      <c r="A126" s="73" t="s">
        <v>6</v>
      </c>
    </row>
    <row r="127" customFormat="false" ht="18" hidden="false" customHeight="true" outlineLevel="0" collapsed="false">
      <c r="A127" s="10" t="s">
        <v>168</v>
      </c>
      <c r="B127" s="67" t="s">
        <v>24</v>
      </c>
      <c r="C127" s="82"/>
      <c r="D127" s="82"/>
      <c r="E127" s="82"/>
      <c r="F127" s="82"/>
      <c r="G127" s="82"/>
    </row>
    <row r="128" customFormat="false" ht="14.25" hidden="false" customHeight="true" outlineLevel="0" collapsed="false"/>
    <row r="129" s="45" customFormat="true" ht="42.75" hidden="false" customHeight="true" outlineLevel="0" collapsed="false">
      <c r="A129" s="116" t="s">
        <v>177</v>
      </c>
      <c r="B129" s="116" t="s">
        <v>9</v>
      </c>
      <c r="C129" s="116" t="s">
        <v>171</v>
      </c>
      <c r="D129" s="116" t="s">
        <v>172</v>
      </c>
      <c r="E129" s="116" t="s">
        <v>173</v>
      </c>
      <c r="F129" s="116" t="s">
        <v>178</v>
      </c>
    </row>
    <row r="130" s="45" customFormat="true" ht="16.5" hidden="false" customHeight="true" outlineLevel="0" collapsed="false">
      <c r="A130" s="19" t="s">
        <v>74</v>
      </c>
      <c r="B130" s="20" t="n">
        <v>165</v>
      </c>
      <c r="C130" s="153" t="n">
        <v>44.0245098039216</v>
      </c>
      <c r="D130" s="146" t="n">
        <v>42.9199522102748</v>
      </c>
      <c r="E130" s="146" t="n">
        <v>42.7039711191336</v>
      </c>
      <c r="F130" s="147" t="n">
        <v>1.02573529411765</v>
      </c>
    </row>
    <row r="131" s="45" customFormat="true" ht="16.5" hidden="false" customHeight="true" outlineLevel="0" collapsed="false">
      <c r="A131" s="19" t="s">
        <v>75</v>
      </c>
      <c r="B131" s="20" t="n">
        <v>117</v>
      </c>
      <c r="C131" s="153" t="n">
        <v>48.2414383561644</v>
      </c>
      <c r="D131" s="146" t="n">
        <v>43.8831775700935</v>
      </c>
      <c r="E131" s="146" t="n">
        <v>43.8831775700935</v>
      </c>
      <c r="F131" s="147" t="n">
        <v>1.09931506849315</v>
      </c>
    </row>
    <row r="132" s="45" customFormat="true" ht="16.5" hidden="false" customHeight="true" outlineLevel="0" collapsed="false">
      <c r="A132" s="19" t="s">
        <v>76</v>
      </c>
      <c r="B132" s="20" t="n">
        <v>110</v>
      </c>
      <c r="C132" s="153" t="n">
        <v>41.4221105527638</v>
      </c>
      <c r="D132" s="146" t="n">
        <v>42.2717948717949</v>
      </c>
      <c r="E132" s="146" t="n">
        <v>42.2034188034188</v>
      </c>
      <c r="F132" s="147" t="n">
        <v>0.979899497487437</v>
      </c>
    </row>
    <row r="133" s="45" customFormat="true" ht="16.5" hidden="false" customHeight="true" outlineLevel="0" collapsed="false">
      <c r="A133" s="19" t="s">
        <v>77</v>
      </c>
      <c r="B133" s="20" t="n">
        <v>115</v>
      </c>
      <c r="C133" s="153" t="n">
        <v>45.5871404399323</v>
      </c>
      <c r="D133" s="146" t="n">
        <v>41.6414219474498</v>
      </c>
      <c r="E133" s="146" t="n">
        <v>41.4528593508501</v>
      </c>
      <c r="F133" s="147" t="n">
        <v>1.09475465313029</v>
      </c>
    </row>
    <row r="134" s="45" customFormat="true" ht="16.5" hidden="false" customHeight="true" outlineLevel="0" collapsed="false">
      <c r="A134" s="19" t="s">
        <v>78</v>
      </c>
      <c r="B134" s="20" t="n">
        <v>96</v>
      </c>
      <c r="C134" s="153" t="n">
        <v>50.5985915492958</v>
      </c>
      <c r="D134" s="146" t="n">
        <v>46.1563169164882</v>
      </c>
      <c r="E134" s="146" t="n">
        <v>46.1563169164882</v>
      </c>
      <c r="F134" s="147" t="n">
        <v>1.0962441314554</v>
      </c>
    </row>
    <row r="135" s="45" customFormat="true" ht="16.5" hidden="false" customHeight="true" outlineLevel="0" collapsed="false">
      <c r="A135" s="19" t="s">
        <v>79</v>
      </c>
      <c r="B135" s="20" t="n">
        <v>81</v>
      </c>
      <c r="C135" s="153" t="n">
        <v>46.3382352941176</v>
      </c>
      <c r="D135" s="146" t="n">
        <v>44.8009478672986</v>
      </c>
      <c r="E135" s="146" t="n">
        <v>44.696682464455</v>
      </c>
      <c r="F135" s="147" t="n">
        <v>1.0343137254902</v>
      </c>
    </row>
    <row r="136" s="45" customFormat="true" ht="21.75" hidden="false" customHeight="true" outlineLevel="0" collapsed="false">
      <c r="A136" s="18" t="s">
        <v>24</v>
      </c>
      <c r="B136" s="148" t="n">
        <v>684</v>
      </c>
      <c r="C136" s="154" t="n">
        <v>45.6542957334892</v>
      </c>
      <c r="D136" s="149" t="n">
        <v>43.3969444444444</v>
      </c>
      <c r="E136" s="149" t="n">
        <v>43.2904841402337</v>
      </c>
      <c r="F136" s="155" t="n">
        <v>1.05201636469901</v>
      </c>
    </row>
    <row r="137" customFormat="false" ht="12.75" hidden="false" customHeight="false" outlineLevel="0" collapsed="false">
      <c r="A137" s="150" t="s">
        <v>175</v>
      </c>
    </row>
    <row r="139" s="9" customFormat="true" ht="25.5" hidden="false" customHeight="true" outlineLevel="0" collapsed="false">
      <c r="A139" s="10" t="s">
        <v>169</v>
      </c>
      <c r="B139" s="10"/>
      <c r="C139" s="10"/>
    </row>
    <row r="140" s="9" customFormat="true" ht="23.25" hidden="false" customHeight="true" outlineLevel="0" collapsed="false">
      <c r="A140" s="10" t="s">
        <v>176</v>
      </c>
      <c r="B140" s="10"/>
      <c r="C140" s="10"/>
    </row>
    <row r="141" customFormat="false" ht="17.25" hidden="false" customHeight="true" outlineLevel="0" collapsed="false">
      <c r="A141" s="73" t="s">
        <v>6</v>
      </c>
    </row>
    <row r="142" customFormat="false" ht="19.5" hidden="false" customHeight="true" outlineLevel="0" collapsed="false">
      <c r="A142" s="10" t="s">
        <v>168</v>
      </c>
      <c r="B142" s="67" t="s">
        <v>25</v>
      </c>
      <c r="C142" s="82"/>
      <c r="D142" s="82"/>
      <c r="E142" s="82"/>
      <c r="F142" s="82"/>
      <c r="G142" s="82"/>
    </row>
    <row r="143" customFormat="false" ht="14.25" hidden="false" customHeight="true" outlineLevel="0" collapsed="false"/>
    <row r="144" customFormat="false" ht="45" hidden="false" customHeight="true" outlineLevel="0" collapsed="false">
      <c r="A144" s="116" t="s">
        <v>177</v>
      </c>
      <c r="B144" s="116" t="s">
        <v>9</v>
      </c>
      <c r="C144" s="116" t="s">
        <v>171</v>
      </c>
      <c r="D144" s="116" t="s">
        <v>172</v>
      </c>
      <c r="E144" s="116" t="s">
        <v>173</v>
      </c>
      <c r="F144" s="116" t="s">
        <v>178</v>
      </c>
    </row>
    <row r="145" customFormat="false" ht="19.5" hidden="false" customHeight="true" outlineLevel="0" collapsed="false">
      <c r="A145" s="19" t="s">
        <v>80</v>
      </c>
      <c r="B145" s="20" t="n">
        <v>197</v>
      </c>
      <c r="C145" s="153" t="n">
        <v>32.8352165725047</v>
      </c>
      <c r="D145" s="146" t="n">
        <v>32.1391705069124</v>
      </c>
      <c r="E145" s="146" t="n">
        <v>31.2064516129032</v>
      </c>
      <c r="F145" s="147" t="n">
        <v>1.02165725047081</v>
      </c>
    </row>
    <row r="146" customFormat="false" ht="19.5" hidden="false" customHeight="true" outlineLevel="0" collapsed="false">
      <c r="A146" s="19" t="s">
        <v>81</v>
      </c>
      <c r="B146" s="20" t="n">
        <v>78</v>
      </c>
      <c r="C146" s="153" t="n">
        <v>43.1919191919192</v>
      </c>
      <c r="D146" s="146" t="n">
        <v>40.6270783847981</v>
      </c>
      <c r="E146" s="146" t="n">
        <v>40.6270783847981</v>
      </c>
      <c r="F146" s="147" t="n">
        <v>1.06313131313131</v>
      </c>
    </row>
    <row r="147" customFormat="false" ht="19.5" hidden="false" customHeight="true" outlineLevel="0" collapsed="false">
      <c r="A147" s="19" t="s">
        <v>82</v>
      </c>
      <c r="B147" s="20" t="n">
        <v>27</v>
      </c>
      <c r="C147" s="153" t="n">
        <v>37.944055944056</v>
      </c>
      <c r="D147" s="146" t="n">
        <v>36.6621621621622</v>
      </c>
      <c r="E147" s="146" t="n">
        <v>34.1283783783784</v>
      </c>
      <c r="F147" s="147" t="n">
        <v>1.03496503496504</v>
      </c>
    </row>
    <row r="148" customFormat="false" ht="19.5" hidden="false" customHeight="true" outlineLevel="0" collapsed="false">
      <c r="A148" s="19" t="s">
        <v>83</v>
      </c>
      <c r="B148" s="20" t="n">
        <v>246</v>
      </c>
      <c r="C148" s="153" t="n">
        <v>36.3356374807988</v>
      </c>
      <c r="D148" s="146" t="n">
        <v>34.0842939481268</v>
      </c>
      <c r="E148" s="146" t="n">
        <v>33.6520172910663</v>
      </c>
      <c r="F148" s="147" t="n">
        <v>1.06605222734255</v>
      </c>
    </row>
    <row r="149" customFormat="false" ht="19.5" hidden="false" customHeight="true" outlineLevel="0" collapsed="false">
      <c r="A149" s="19" t="s">
        <v>84</v>
      </c>
      <c r="B149" s="20" t="n">
        <v>210</v>
      </c>
      <c r="C149" s="153" t="n">
        <v>38.7749110320285</v>
      </c>
      <c r="D149" s="146" t="n">
        <v>37.7668977469671</v>
      </c>
      <c r="E149" s="146" t="n">
        <v>37.1343154246101</v>
      </c>
      <c r="F149" s="147" t="n">
        <v>1.02669039145907</v>
      </c>
    </row>
    <row r="150" customFormat="false" ht="19.5" hidden="false" customHeight="true" outlineLevel="0" collapsed="false">
      <c r="A150" s="19" t="s">
        <v>85</v>
      </c>
      <c r="B150" s="20" t="n">
        <v>51</v>
      </c>
      <c r="C150" s="153" t="n">
        <v>42.1694214876033</v>
      </c>
      <c r="D150" s="146" t="n">
        <v>39.0996168582375</v>
      </c>
      <c r="E150" s="146" t="n">
        <v>38.3103448275862</v>
      </c>
      <c r="F150" s="147" t="n">
        <v>1.07851239669422</v>
      </c>
    </row>
    <row r="151" customFormat="false" ht="19.5" hidden="false" customHeight="true" outlineLevel="0" collapsed="false">
      <c r="A151" s="19" t="s">
        <v>86</v>
      </c>
      <c r="B151" s="20" t="n">
        <v>115</v>
      </c>
      <c r="C151" s="153" t="n">
        <v>39.9562937062937</v>
      </c>
      <c r="D151" s="146" t="n">
        <v>37.2231270358306</v>
      </c>
      <c r="E151" s="146" t="n">
        <v>25.9078947368421</v>
      </c>
      <c r="F151" s="147" t="n">
        <v>1.07342657342657</v>
      </c>
    </row>
    <row r="152" customFormat="false" ht="19.5" hidden="false" customHeight="true" outlineLevel="0" collapsed="false">
      <c r="A152" s="19" t="s">
        <v>87</v>
      </c>
      <c r="B152" s="20" t="n">
        <v>416</v>
      </c>
      <c r="C152" s="153" t="n">
        <v>29.2207571246278</v>
      </c>
      <c r="D152" s="146" t="n">
        <v>28.840470193115</v>
      </c>
      <c r="E152" s="146" t="n">
        <v>27.6041141897565</v>
      </c>
      <c r="F152" s="147" t="n">
        <v>1.01318587834964</v>
      </c>
    </row>
    <row r="153" customFormat="false" ht="19.5" hidden="false" customHeight="true" outlineLevel="0" collapsed="false">
      <c r="A153" s="19" t="s">
        <v>88</v>
      </c>
      <c r="B153" s="20" t="n">
        <v>436</v>
      </c>
      <c r="C153" s="153" t="n">
        <v>33.4341503946822</v>
      </c>
      <c r="D153" s="146" t="n">
        <v>33.4619542619543</v>
      </c>
      <c r="E153" s="146" t="n">
        <v>23.7143451143451</v>
      </c>
      <c r="F153" s="147" t="n">
        <v>0.999169090153718</v>
      </c>
    </row>
    <row r="154" s="45" customFormat="true" ht="23.25" hidden="false" customHeight="true" outlineLevel="0" collapsed="false">
      <c r="A154" s="18" t="s">
        <v>25</v>
      </c>
      <c r="B154" s="20" t="n">
        <v>1776</v>
      </c>
      <c r="C154" s="153" t="n">
        <v>34.4334826544432</v>
      </c>
      <c r="D154" s="146" t="n">
        <v>33.5288090890647</v>
      </c>
      <c r="E154" s="146" t="n">
        <v>29.8531262687779</v>
      </c>
      <c r="F154" s="147" t="n">
        <v>1.0269819772893</v>
      </c>
    </row>
    <row r="155" customFormat="false" ht="18" hidden="false" customHeight="true" outlineLevel="0" collapsed="false">
      <c r="A155" s="27"/>
      <c r="B155" s="28"/>
      <c r="C155" s="151"/>
      <c r="D155" s="151"/>
      <c r="E155" s="151"/>
      <c r="F155" s="152"/>
    </row>
    <row r="156" customFormat="false" ht="16.5" hidden="false" customHeight="true" outlineLevel="0" collapsed="false">
      <c r="A156" s="45"/>
      <c r="B156" s="45"/>
      <c r="C156" s="45"/>
      <c r="D156" s="45"/>
      <c r="E156" s="45"/>
      <c r="F156" s="45"/>
    </row>
    <row r="157" s="9" customFormat="true" ht="19.5" hidden="false" customHeight="true" outlineLevel="0" collapsed="false">
      <c r="A157" s="10" t="s">
        <v>169</v>
      </c>
      <c r="B157" s="10"/>
      <c r="C157" s="10"/>
    </row>
    <row r="158" s="9" customFormat="true" ht="19.5" hidden="false" customHeight="true" outlineLevel="0" collapsed="false">
      <c r="A158" s="10" t="s">
        <v>176</v>
      </c>
      <c r="B158" s="10"/>
      <c r="C158" s="10"/>
    </row>
    <row r="159" customFormat="false" ht="19.5" hidden="false" customHeight="true" outlineLevel="0" collapsed="false">
      <c r="A159" s="73" t="s">
        <v>6</v>
      </c>
    </row>
    <row r="160" customFormat="false" ht="19.5" hidden="false" customHeight="true" outlineLevel="0" collapsed="false">
      <c r="A160" s="10" t="s">
        <v>168</v>
      </c>
      <c r="B160" s="67" t="s">
        <v>26</v>
      </c>
      <c r="C160" s="82"/>
      <c r="D160" s="82"/>
      <c r="E160" s="82"/>
      <c r="F160" s="82"/>
      <c r="G160" s="82"/>
    </row>
    <row r="161" customFormat="false" ht="21" hidden="false" customHeight="true" outlineLevel="0" collapsed="false"/>
    <row r="162" customFormat="false" ht="45" hidden="false" customHeight="true" outlineLevel="0" collapsed="false">
      <c r="A162" s="116" t="s">
        <v>177</v>
      </c>
      <c r="B162" s="116" t="s">
        <v>9</v>
      </c>
      <c r="C162" s="116" t="s">
        <v>171</v>
      </c>
      <c r="D162" s="116" t="s">
        <v>172</v>
      </c>
      <c r="E162" s="116" t="s">
        <v>173</v>
      </c>
      <c r="F162" s="116" t="s">
        <v>178</v>
      </c>
    </row>
    <row r="163" customFormat="false" ht="20.25" hidden="false" customHeight="true" outlineLevel="0" collapsed="false">
      <c r="A163" s="19" t="s">
        <v>89</v>
      </c>
      <c r="B163" s="20" t="n">
        <v>129</v>
      </c>
      <c r="C163" s="153" t="n">
        <v>48.8946428571429</v>
      </c>
      <c r="D163" s="146" t="n">
        <v>43.8096</v>
      </c>
      <c r="E163" s="146" t="n">
        <v>39.8784</v>
      </c>
      <c r="F163" s="147" t="n">
        <v>1.11607142857143</v>
      </c>
    </row>
    <row r="164" customFormat="false" ht="20.25" hidden="false" customHeight="true" outlineLevel="0" collapsed="false">
      <c r="A164" s="19" t="s">
        <v>90</v>
      </c>
      <c r="B164" s="20" t="n">
        <v>147</v>
      </c>
      <c r="C164" s="153" t="n">
        <v>41.4828947368421</v>
      </c>
      <c r="D164" s="146" t="n">
        <v>40.9973992197659</v>
      </c>
      <c r="E164" s="146" t="n">
        <v>28.9362808842653</v>
      </c>
      <c r="F164" s="147" t="n">
        <v>1.01184210526316</v>
      </c>
    </row>
    <row r="165" customFormat="false" ht="20.25" hidden="false" customHeight="true" outlineLevel="0" collapsed="false">
      <c r="A165" s="19" t="s">
        <v>91</v>
      </c>
      <c r="B165" s="20" t="n">
        <v>186</v>
      </c>
      <c r="C165" s="153" t="n">
        <v>43.496765847348</v>
      </c>
      <c r="D165" s="146" t="n">
        <v>40.4608904933815</v>
      </c>
      <c r="E165" s="146" t="n">
        <v>39.1492178098676</v>
      </c>
      <c r="F165" s="147" t="n">
        <v>1.07503234152652</v>
      </c>
    </row>
    <row r="166" customFormat="false" ht="20.25" hidden="false" customHeight="true" outlineLevel="0" collapsed="false">
      <c r="A166" s="19" t="s">
        <v>92</v>
      </c>
      <c r="B166" s="20" t="n">
        <v>119</v>
      </c>
      <c r="C166" s="153" t="n">
        <v>42.8402903811252</v>
      </c>
      <c r="D166" s="146" t="n">
        <v>40.3504273504274</v>
      </c>
      <c r="E166" s="146" t="n">
        <v>34.4273504273504</v>
      </c>
      <c r="F166" s="147" t="n">
        <v>1.06170598911071</v>
      </c>
    </row>
    <row r="167" customFormat="false" ht="20.25" hidden="false" customHeight="true" outlineLevel="0" collapsed="false">
      <c r="A167" s="19" t="s">
        <v>93</v>
      </c>
      <c r="B167" s="20" t="n">
        <v>121</v>
      </c>
      <c r="C167" s="153" t="n">
        <v>43.1577235772358</v>
      </c>
      <c r="D167" s="146" t="n">
        <v>40.9598765432099</v>
      </c>
      <c r="E167" s="146" t="n">
        <v>40.3719135802469</v>
      </c>
      <c r="F167" s="147" t="n">
        <v>1.05365853658537</v>
      </c>
    </row>
    <row r="168" customFormat="false" ht="20.25" hidden="false" customHeight="true" outlineLevel="0" collapsed="false">
      <c r="A168" s="18" t="s">
        <v>26</v>
      </c>
      <c r="B168" s="148" t="n">
        <v>702</v>
      </c>
      <c r="C168" s="154" t="n">
        <v>43.7796870205585</v>
      </c>
      <c r="D168" s="149" t="n">
        <v>41.2602660497397</v>
      </c>
      <c r="E168" s="149" t="n">
        <v>36.4401388085599</v>
      </c>
      <c r="F168" s="155" t="n">
        <v>1.06106167536054</v>
      </c>
    </row>
    <row r="169" customFormat="false" ht="13.5" hidden="false" customHeight="true" outlineLevel="0" collapsed="false">
      <c r="A169" s="150" t="s">
        <v>175</v>
      </c>
    </row>
    <row r="170" customFormat="false" ht="13.5" hidden="false" customHeight="true" outlineLevel="0" collapsed="false"/>
    <row r="171" customFormat="false" ht="8.25" hidden="false" customHeight="true" outlineLevel="0" collapsed="false">
      <c r="A171" s="45"/>
      <c r="B171" s="45"/>
      <c r="C171" s="45"/>
      <c r="D171" s="45"/>
      <c r="E171" s="45"/>
      <c r="F171" s="45"/>
    </row>
    <row r="172" s="9" customFormat="true" ht="19.5" hidden="false" customHeight="true" outlineLevel="0" collapsed="false">
      <c r="A172" s="10" t="s">
        <v>169</v>
      </c>
      <c r="B172" s="10"/>
      <c r="C172" s="10"/>
    </row>
    <row r="173" s="9" customFormat="true" ht="19.5" hidden="false" customHeight="true" outlineLevel="0" collapsed="false">
      <c r="A173" s="10" t="s">
        <v>176</v>
      </c>
      <c r="B173" s="10"/>
      <c r="C173" s="10"/>
    </row>
    <row r="174" customFormat="false" ht="20.25" hidden="false" customHeight="true" outlineLevel="0" collapsed="false">
      <c r="A174" s="73" t="s">
        <v>6</v>
      </c>
    </row>
    <row r="175" customFormat="false" ht="19.5" hidden="false" customHeight="true" outlineLevel="0" collapsed="false">
      <c r="A175" s="10" t="s">
        <v>168</v>
      </c>
      <c r="B175" s="67" t="s">
        <v>27</v>
      </c>
      <c r="C175" s="82"/>
      <c r="D175" s="82"/>
      <c r="E175" s="82"/>
      <c r="F175" s="82"/>
      <c r="G175" s="82"/>
    </row>
    <row r="176" customFormat="false" ht="9.75" hidden="false" customHeight="true" outlineLevel="0" collapsed="false"/>
    <row r="177" s="45" customFormat="true" ht="44.25" hidden="false" customHeight="true" outlineLevel="0" collapsed="false">
      <c r="A177" s="116" t="s">
        <v>177</v>
      </c>
      <c r="B177" s="116" t="s">
        <v>9</v>
      </c>
      <c r="C177" s="116" t="s">
        <v>171</v>
      </c>
      <c r="D177" s="116" t="s">
        <v>172</v>
      </c>
      <c r="E177" s="116" t="s">
        <v>173</v>
      </c>
      <c r="F177" s="116" t="s">
        <v>178</v>
      </c>
    </row>
    <row r="178" s="45" customFormat="true" ht="15.75" hidden="false" customHeight="true" outlineLevel="0" collapsed="false">
      <c r="A178" s="19" t="s">
        <v>94</v>
      </c>
      <c r="B178" s="20" t="n">
        <v>115</v>
      </c>
      <c r="C178" s="153" t="n">
        <v>36.7694524495677</v>
      </c>
      <c r="D178" s="146" t="n">
        <v>39.0781010719755</v>
      </c>
      <c r="E178" s="146" t="n">
        <v>37.9142419601838</v>
      </c>
      <c r="F178" s="147" t="n">
        <v>0.940922190201729</v>
      </c>
    </row>
    <row r="179" s="45" customFormat="true" ht="15.75" hidden="false" customHeight="true" outlineLevel="0" collapsed="false">
      <c r="A179" s="19" t="s">
        <v>95</v>
      </c>
      <c r="B179" s="20" t="n">
        <v>89</v>
      </c>
      <c r="C179" s="153" t="n">
        <v>41.75</v>
      </c>
      <c r="D179" s="146" t="n">
        <v>39.8964059196617</v>
      </c>
      <c r="E179" s="146" t="n">
        <v>39.3678646934461</v>
      </c>
      <c r="F179" s="147" t="n">
        <v>1.04646017699115</v>
      </c>
    </row>
    <row r="180" s="45" customFormat="true" ht="15.75" hidden="false" customHeight="true" outlineLevel="0" collapsed="false">
      <c r="A180" s="19" t="s">
        <v>96</v>
      </c>
      <c r="B180" s="20" t="n">
        <v>235</v>
      </c>
      <c r="C180" s="153" t="n">
        <v>35.3479707252162</v>
      </c>
      <c r="D180" s="146" t="n">
        <v>37.975696926376</v>
      </c>
      <c r="E180" s="146" t="n">
        <v>36.6426018584703</v>
      </c>
      <c r="F180" s="147" t="n">
        <v>0.93080505655356</v>
      </c>
    </row>
    <row r="181" s="45" customFormat="true" ht="15.75" hidden="false" customHeight="true" outlineLevel="0" collapsed="false">
      <c r="A181" s="19" t="s">
        <v>97</v>
      </c>
      <c r="B181" s="20" t="n">
        <v>53</v>
      </c>
      <c r="C181" s="153" t="n">
        <v>44.9718309859155</v>
      </c>
      <c r="D181" s="146" t="n">
        <v>44.9718309859155</v>
      </c>
      <c r="E181" s="146" t="n">
        <v>44.2746478873239</v>
      </c>
      <c r="F181" s="147" t="n">
        <v>1</v>
      </c>
    </row>
    <row r="182" s="45" customFormat="true" ht="15.75" hidden="false" customHeight="true" outlineLevel="0" collapsed="false">
      <c r="A182" s="19" t="s">
        <v>98</v>
      </c>
      <c r="B182" s="20" t="n">
        <v>152</v>
      </c>
      <c r="C182" s="153" t="n">
        <v>44.6416666666667</v>
      </c>
      <c r="D182" s="146" t="n">
        <v>38.9883551673945</v>
      </c>
      <c r="E182" s="146" t="n">
        <v>38.5385735080058</v>
      </c>
      <c r="F182" s="147" t="n">
        <v>1.145</v>
      </c>
    </row>
    <row r="183" s="45" customFormat="true" ht="15.75" hidden="false" customHeight="true" outlineLevel="0" collapsed="false">
      <c r="A183" s="19" t="s">
        <v>99</v>
      </c>
      <c r="B183" s="20" t="n">
        <v>56</v>
      </c>
      <c r="C183" s="153" t="n">
        <v>46.4820143884892</v>
      </c>
      <c r="D183" s="146" t="n">
        <v>44.8680555555556</v>
      </c>
      <c r="E183" s="146" t="n">
        <v>42.9166666666667</v>
      </c>
      <c r="F183" s="147" t="n">
        <v>1.03597122302158</v>
      </c>
    </row>
    <row r="184" s="45" customFormat="true" ht="15.75" hidden="false" customHeight="true" outlineLevel="0" collapsed="false">
      <c r="A184" s="19" t="s">
        <v>100</v>
      </c>
      <c r="B184" s="20" t="n">
        <v>74</v>
      </c>
      <c r="C184" s="153" t="n">
        <v>38.471875</v>
      </c>
      <c r="D184" s="146" t="n">
        <v>37.6483180428135</v>
      </c>
      <c r="E184" s="146" t="n">
        <v>37.5015290519878</v>
      </c>
      <c r="F184" s="147" t="n">
        <v>1.021875</v>
      </c>
    </row>
    <row r="185" s="45" customFormat="true" ht="15.75" hidden="false" customHeight="true" outlineLevel="0" collapsed="false">
      <c r="A185" s="19" t="s">
        <v>101</v>
      </c>
      <c r="B185" s="20" t="n">
        <v>127</v>
      </c>
      <c r="C185" s="153" t="n">
        <v>46.7193251533742</v>
      </c>
      <c r="D185" s="146" t="n">
        <v>45.1274074074074</v>
      </c>
      <c r="E185" s="146" t="n">
        <v>44.5214814814815</v>
      </c>
      <c r="F185" s="147" t="n">
        <v>1.03527607361963</v>
      </c>
    </row>
    <row r="186" s="45" customFormat="true" ht="15.75" hidden="false" customHeight="true" outlineLevel="0" collapsed="false">
      <c r="A186" s="19" t="s">
        <v>102</v>
      </c>
      <c r="B186" s="20" t="n">
        <v>104</v>
      </c>
      <c r="C186" s="153" t="n">
        <v>46.2723880597015</v>
      </c>
      <c r="D186" s="146" t="n">
        <v>44.6882882882883</v>
      </c>
      <c r="E186" s="146" t="n">
        <v>44.5567567567568</v>
      </c>
      <c r="F186" s="147" t="n">
        <v>1.03544776119403</v>
      </c>
    </row>
    <row r="187" customFormat="false" ht="20.25" hidden="false" customHeight="true" outlineLevel="0" collapsed="false">
      <c r="A187" s="18" t="s">
        <v>27</v>
      </c>
      <c r="B187" s="148" t="n">
        <v>1005</v>
      </c>
      <c r="C187" s="154" t="n">
        <v>40.904305320549</v>
      </c>
      <c r="D187" s="149" t="n">
        <v>40.7358172626849</v>
      </c>
      <c r="E187" s="149" t="n">
        <v>39.8981464145291</v>
      </c>
      <c r="F187" s="155" t="n">
        <v>1.00413611581124</v>
      </c>
    </row>
    <row r="188" customFormat="false" ht="13.5" hidden="false" customHeight="true" outlineLevel="0" collapsed="false"/>
    <row r="189" customFormat="false" ht="23.25" hidden="false" customHeight="true" outlineLevel="0" collapsed="false">
      <c r="A189" s="45"/>
      <c r="B189" s="45"/>
      <c r="C189" s="45"/>
      <c r="D189" s="45"/>
      <c r="E189" s="45"/>
      <c r="F189" s="45"/>
    </row>
    <row r="190" s="9" customFormat="true" ht="19.5" hidden="false" customHeight="true" outlineLevel="0" collapsed="false">
      <c r="A190" s="10" t="s">
        <v>169</v>
      </c>
      <c r="B190" s="10"/>
      <c r="C190" s="10"/>
    </row>
    <row r="191" s="9" customFormat="true" ht="19.5" hidden="false" customHeight="true" outlineLevel="0" collapsed="false">
      <c r="A191" s="10" t="s">
        <v>176</v>
      </c>
      <c r="B191" s="10"/>
      <c r="C191" s="10"/>
    </row>
    <row r="192" customFormat="false" ht="20.25" hidden="false" customHeight="true" outlineLevel="0" collapsed="false">
      <c r="A192" s="73" t="s">
        <v>6</v>
      </c>
    </row>
    <row r="193" customFormat="false" ht="19.5" hidden="false" customHeight="true" outlineLevel="0" collapsed="false">
      <c r="A193" s="10" t="s">
        <v>168</v>
      </c>
      <c r="B193" s="67" t="s">
        <v>28</v>
      </c>
      <c r="C193" s="82"/>
      <c r="D193" s="82"/>
      <c r="E193" s="82"/>
      <c r="F193" s="82"/>
      <c r="G193" s="82"/>
    </row>
    <row r="194" customFormat="false" ht="18" hidden="false" customHeight="true" outlineLevel="0" collapsed="false"/>
    <row r="195" s="45" customFormat="true" ht="44.25" hidden="false" customHeight="true" outlineLevel="0" collapsed="false">
      <c r="A195" s="116" t="s">
        <v>177</v>
      </c>
      <c r="B195" s="116" t="s">
        <v>9</v>
      </c>
      <c r="C195" s="116" t="s">
        <v>171</v>
      </c>
      <c r="D195" s="116" t="s">
        <v>172</v>
      </c>
      <c r="E195" s="116" t="s">
        <v>173</v>
      </c>
      <c r="F195" s="116" t="s">
        <v>178</v>
      </c>
    </row>
    <row r="196" s="45" customFormat="true" ht="19.5" hidden="false" customHeight="true" outlineLevel="0" collapsed="false">
      <c r="A196" s="19" t="s">
        <v>103</v>
      </c>
      <c r="B196" s="20" t="n">
        <v>113</v>
      </c>
      <c r="C196" s="153" t="n">
        <v>49.0541044776119</v>
      </c>
      <c r="D196" s="146" t="n">
        <v>43.6760797342193</v>
      </c>
      <c r="E196" s="146" t="n">
        <v>43.4451827242525</v>
      </c>
      <c r="F196" s="147" t="n">
        <v>1.12313432835821</v>
      </c>
    </row>
    <row r="197" s="45" customFormat="true" ht="19.5" hidden="false" customHeight="true" outlineLevel="0" collapsed="false">
      <c r="A197" s="19" t="s">
        <v>104</v>
      </c>
      <c r="B197" s="20" t="n">
        <v>155</v>
      </c>
      <c r="C197" s="153" t="n">
        <v>34.0524246395806</v>
      </c>
      <c r="D197" s="146" t="n">
        <v>33.3958868894602</v>
      </c>
      <c r="E197" s="146" t="n">
        <v>32.461439588689</v>
      </c>
      <c r="F197" s="147" t="n">
        <v>1.01965923984273</v>
      </c>
    </row>
    <row r="198" s="45" customFormat="true" ht="19.5" hidden="false" customHeight="true" outlineLevel="0" collapsed="false">
      <c r="A198" s="19" t="s">
        <v>105</v>
      </c>
      <c r="B198" s="20" t="n">
        <v>140</v>
      </c>
      <c r="C198" s="153" t="n">
        <v>38.2760646108664</v>
      </c>
      <c r="D198" s="146" t="n">
        <v>38.1639824304539</v>
      </c>
      <c r="E198" s="146" t="n">
        <v>38.0688140556369</v>
      </c>
      <c r="F198" s="147" t="n">
        <v>1.00293685756241</v>
      </c>
    </row>
    <row r="199" s="45" customFormat="true" ht="19.5" hidden="false" customHeight="true" outlineLevel="0" collapsed="false">
      <c r="A199" s="19" t="s">
        <v>106</v>
      </c>
      <c r="B199" s="20" t="n">
        <v>118</v>
      </c>
      <c r="C199" s="153" t="n">
        <v>40.9409660107335</v>
      </c>
      <c r="D199" s="146" t="n">
        <v>37.7656765676568</v>
      </c>
      <c r="E199" s="146" t="n">
        <v>37.2310231023102</v>
      </c>
      <c r="F199" s="147" t="n">
        <v>1.08407871198569</v>
      </c>
    </row>
    <row r="200" s="45" customFormat="true" ht="19.5" hidden="false" customHeight="true" outlineLevel="0" collapsed="false">
      <c r="A200" s="19" t="s">
        <v>107</v>
      </c>
      <c r="B200" s="20" t="n">
        <v>157</v>
      </c>
      <c r="C200" s="153" t="n">
        <v>45.1884253028264</v>
      </c>
      <c r="D200" s="146" t="n">
        <v>42.6620076238882</v>
      </c>
      <c r="E200" s="146" t="n">
        <v>42.3583227445998</v>
      </c>
      <c r="F200" s="147" t="n">
        <v>1.05921938088829</v>
      </c>
    </row>
    <row r="201" s="45" customFormat="true" ht="19.5" hidden="false" customHeight="true" outlineLevel="0" collapsed="false">
      <c r="A201" s="19" t="s">
        <v>108</v>
      </c>
      <c r="B201" s="20" t="n">
        <v>111</v>
      </c>
      <c r="C201" s="153" t="n">
        <v>38.2318271119843</v>
      </c>
      <c r="D201" s="146" t="n">
        <v>38.3070866141732</v>
      </c>
      <c r="E201" s="146" t="n">
        <v>38.009842519685</v>
      </c>
      <c r="F201" s="147" t="n">
        <v>0.99803536345776</v>
      </c>
    </row>
    <row r="202" s="45" customFormat="true" ht="21" hidden="false" customHeight="true" outlineLevel="0" collapsed="false">
      <c r="A202" s="18" t="s">
        <v>28</v>
      </c>
      <c r="B202" s="148" t="n">
        <v>794</v>
      </c>
      <c r="C202" s="154" t="n">
        <v>40.6916380902137</v>
      </c>
      <c r="D202" s="149" t="n">
        <v>38.9157416750757</v>
      </c>
      <c r="E202" s="149" t="n">
        <v>38.5007568113017</v>
      </c>
      <c r="F202" s="155" t="n">
        <v>1.04563439725666</v>
      </c>
    </row>
    <row r="203" s="45" customFormat="true" ht="17.25" hidden="false" customHeight="true" outlineLevel="0" collapsed="false">
      <c r="A203" s="150" t="s">
        <v>175</v>
      </c>
    </row>
    <row r="204" s="45" customFormat="true" ht="12" hidden="false" customHeight="false" outlineLevel="0" collapsed="false"/>
  </sheetData>
  <printOptions headings="false" gridLines="false" gridLinesSet="true" horizontalCentered="true" verticalCentered="false"/>
  <pageMargins left="0.669444444444445" right="0.590277777777778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/>
    <oddFooter>&amp;L&amp;8Annuaire statistique MEMP 2021-2022 (version provisoire)&amp;C&amp;9Page &amp;P&amp;R&amp;8SGSI/DPP/MEMP</oddFooter>
  </headerFooter>
  <rowBreaks count="6" manualBreakCount="6">
    <brk id="20" man="true" max="16383" min="0"/>
    <brk id="50" man="true" max="16383" min="0"/>
    <brk id="77" man="true" max="16383" min="0"/>
    <brk id="108" man="true" max="16383" min="0"/>
    <brk id="138" man="true" max="16383" min="0"/>
    <brk id="17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4.41"/>
    <col collapsed="false" customWidth="true" hidden="false" outlineLevel="0" max="2" min="2" style="9" width="8.41"/>
    <col collapsed="false" customWidth="true" hidden="false" outlineLevel="0" max="3" min="3" style="9" width="10.56"/>
    <col collapsed="false" customWidth="true" hidden="false" outlineLevel="0" max="4" min="4" style="9" width="10.99"/>
    <col collapsed="false" customWidth="true" hidden="false" outlineLevel="0" max="6" min="5" style="9" width="11.13"/>
    <col collapsed="false" customWidth="true" hidden="false" outlineLevel="0" max="7" min="7" style="9" width="8.56"/>
    <col collapsed="false" customWidth="true" hidden="false" outlineLevel="0" max="8" min="8" style="9" width="11.13"/>
    <col collapsed="false" customWidth="true" hidden="false" outlineLevel="0" max="9" min="9" style="9" width="8.85"/>
    <col collapsed="false" customWidth="false" hidden="false" outlineLevel="0" max="257" min="10" style="9" width="11.42"/>
  </cols>
  <sheetData>
    <row r="1" customFormat="false" ht="17.25" hidden="false" customHeight="true" outlineLevel="0" collapsed="false">
      <c r="A1" s="10" t="s">
        <v>179</v>
      </c>
      <c r="B1" s="10"/>
      <c r="C1" s="10"/>
    </row>
    <row r="2" customFormat="false" ht="10.5" hidden="false" customHeight="true" outlineLevel="0" collapsed="false">
      <c r="A2" s="10"/>
      <c r="B2" s="10"/>
      <c r="C2" s="10"/>
    </row>
    <row r="3" customFormat="false" ht="15" hidden="false" customHeight="true" outlineLevel="0" collapsed="false">
      <c r="A3" s="12" t="s">
        <v>6</v>
      </c>
    </row>
    <row r="4" customFormat="false" ht="10.5" hidden="false" customHeight="true" outlineLevel="0" collapsed="false"/>
    <row r="5" s="12" customFormat="true" ht="19.5" hidden="false" customHeight="true" outlineLevel="0" collapsed="false">
      <c r="A5" s="75" t="s">
        <v>122</v>
      </c>
      <c r="B5" s="156" t="s">
        <v>180</v>
      </c>
      <c r="C5" s="157" t="s">
        <v>181</v>
      </c>
      <c r="D5" s="157"/>
      <c r="E5" s="157"/>
      <c r="F5" s="157"/>
      <c r="G5" s="157"/>
      <c r="H5" s="116" t="s">
        <v>182</v>
      </c>
    </row>
    <row r="6" s="12" customFormat="true" ht="19.5" hidden="false" customHeight="true" outlineLevel="0" collapsed="false">
      <c r="A6" s="75"/>
      <c r="B6" s="156"/>
      <c r="C6" s="116" t="s">
        <v>183</v>
      </c>
      <c r="D6" s="116" t="s">
        <v>184</v>
      </c>
      <c r="E6" s="116" t="s">
        <v>185</v>
      </c>
      <c r="F6" s="116" t="s">
        <v>186</v>
      </c>
      <c r="G6" s="75" t="s">
        <v>17</v>
      </c>
      <c r="H6" s="116"/>
    </row>
    <row r="7" s="12" customFormat="true" ht="48" hidden="false" customHeight="true" outlineLevel="0" collapsed="false">
      <c r="A7" s="75"/>
      <c r="B7" s="156"/>
      <c r="C7" s="116"/>
      <c r="D7" s="116"/>
      <c r="E7" s="116"/>
      <c r="F7" s="116"/>
      <c r="G7" s="75"/>
      <c r="H7" s="116"/>
    </row>
    <row r="8" customFormat="false" ht="16.5" hidden="false" customHeight="true" outlineLevel="0" collapsed="false">
      <c r="A8" s="19" t="s">
        <v>14</v>
      </c>
      <c r="B8" s="14" t="s">
        <v>187</v>
      </c>
      <c r="C8" s="20" t="n">
        <v>3347</v>
      </c>
      <c r="D8" s="20" t="n">
        <v>7</v>
      </c>
      <c r="E8" s="20" t="n">
        <v>119</v>
      </c>
      <c r="F8" s="20" t="n">
        <v>1</v>
      </c>
      <c r="G8" s="20" t="n">
        <v>3474</v>
      </c>
      <c r="H8" s="158" t="n">
        <v>0.833001493280239</v>
      </c>
    </row>
    <row r="9" customFormat="false" ht="16.5" hidden="false" customHeight="true" outlineLevel="0" collapsed="false">
      <c r="A9" s="19"/>
      <c r="B9" s="14" t="s">
        <v>188</v>
      </c>
      <c r="C9" s="20" t="n">
        <v>291</v>
      </c>
      <c r="D9" s="20" t="n">
        <v>14</v>
      </c>
      <c r="E9" s="20" t="n">
        <v>201</v>
      </c>
      <c r="F9" s="20" t="n">
        <v>38</v>
      </c>
      <c r="G9" s="20" t="n">
        <v>544</v>
      </c>
      <c r="H9" s="158"/>
    </row>
    <row r="10" customFormat="false" ht="16.5" hidden="false" customHeight="true" outlineLevel="0" collapsed="false">
      <c r="A10" s="19"/>
      <c r="B10" s="14" t="s">
        <v>17</v>
      </c>
      <c r="C10" s="20" t="n">
        <v>3638</v>
      </c>
      <c r="D10" s="20" t="n">
        <v>21</v>
      </c>
      <c r="E10" s="20" t="n">
        <v>320</v>
      </c>
      <c r="F10" s="20" t="n">
        <v>39</v>
      </c>
      <c r="G10" s="20" t="n">
        <v>4018</v>
      </c>
      <c r="H10" s="158"/>
    </row>
    <row r="11" customFormat="false" ht="16.5" hidden="false" customHeight="true" outlineLevel="0" collapsed="false">
      <c r="A11" s="19" t="s">
        <v>18</v>
      </c>
      <c r="B11" s="14" t="s">
        <v>187</v>
      </c>
      <c r="C11" s="20" t="n">
        <v>2289</v>
      </c>
      <c r="D11" s="20" t="n">
        <v>1</v>
      </c>
      <c r="E11" s="20" t="n">
        <v>114</v>
      </c>
      <c r="F11" s="20" t="n">
        <v>0</v>
      </c>
      <c r="G11" s="20" t="n">
        <v>2404</v>
      </c>
      <c r="H11" s="158" t="n">
        <v>0.80372191011236</v>
      </c>
    </row>
    <row r="12" customFormat="false" ht="16.5" hidden="false" customHeight="true" outlineLevel="0" collapsed="false">
      <c r="A12" s="19"/>
      <c r="B12" s="14" t="s">
        <v>188</v>
      </c>
      <c r="C12" s="20" t="n">
        <v>203</v>
      </c>
      <c r="D12" s="20" t="n">
        <v>2</v>
      </c>
      <c r="E12" s="20" t="n">
        <v>212</v>
      </c>
      <c r="F12" s="20" t="n">
        <v>27</v>
      </c>
      <c r="G12" s="20" t="n">
        <v>444</v>
      </c>
      <c r="H12" s="158"/>
    </row>
    <row r="13" customFormat="false" ht="16.5" hidden="false" customHeight="true" outlineLevel="0" collapsed="false">
      <c r="A13" s="19"/>
      <c r="B13" s="14" t="s">
        <v>17</v>
      </c>
      <c r="C13" s="20" t="n">
        <v>2492</v>
      </c>
      <c r="D13" s="20" t="n">
        <v>3</v>
      </c>
      <c r="E13" s="20" t="n">
        <v>326</v>
      </c>
      <c r="F13" s="20" t="n">
        <v>27</v>
      </c>
      <c r="G13" s="20" t="n">
        <v>2848</v>
      </c>
      <c r="H13" s="158"/>
    </row>
    <row r="14" customFormat="false" ht="16.5" hidden="false" customHeight="true" outlineLevel="0" collapsed="false">
      <c r="A14" s="19" t="s">
        <v>19</v>
      </c>
      <c r="B14" s="14" t="s">
        <v>187</v>
      </c>
      <c r="C14" s="20" t="n">
        <v>9854</v>
      </c>
      <c r="D14" s="20" t="n">
        <v>30</v>
      </c>
      <c r="E14" s="20" t="n">
        <v>534</v>
      </c>
      <c r="F14" s="20" t="n">
        <v>5</v>
      </c>
      <c r="G14" s="20" t="n">
        <v>10423</v>
      </c>
      <c r="H14" s="158" t="n">
        <v>0.826608505997819</v>
      </c>
    </row>
    <row r="15" customFormat="false" ht="16.5" hidden="false" customHeight="true" outlineLevel="0" collapsed="false">
      <c r="A15" s="19"/>
      <c r="B15" s="14" t="s">
        <v>188</v>
      </c>
      <c r="C15" s="20" t="n">
        <v>1241</v>
      </c>
      <c r="D15" s="20" t="n">
        <v>62</v>
      </c>
      <c r="E15" s="20" t="n">
        <v>174</v>
      </c>
      <c r="F15" s="20" t="n">
        <v>21</v>
      </c>
      <c r="G15" s="20" t="n">
        <v>1498</v>
      </c>
      <c r="H15" s="158"/>
    </row>
    <row r="16" customFormat="false" ht="16.5" hidden="false" customHeight="true" outlineLevel="0" collapsed="false">
      <c r="A16" s="19"/>
      <c r="B16" s="14" t="s">
        <v>17</v>
      </c>
      <c r="C16" s="20" t="n">
        <v>11095</v>
      </c>
      <c r="D16" s="20" t="n">
        <v>92</v>
      </c>
      <c r="E16" s="20" t="n">
        <v>708</v>
      </c>
      <c r="F16" s="20" t="n">
        <v>26</v>
      </c>
      <c r="G16" s="20" t="n">
        <v>11921</v>
      </c>
      <c r="H16" s="158"/>
    </row>
    <row r="17" customFormat="false" ht="16.5" hidden="false" customHeight="true" outlineLevel="0" collapsed="false">
      <c r="A17" s="19" t="s">
        <v>20</v>
      </c>
      <c r="B17" s="14" t="s">
        <v>187</v>
      </c>
      <c r="C17" s="20" t="n">
        <v>3455</v>
      </c>
      <c r="D17" s="20" t="n">
        <v>18</v>
      </c>
      <c r="E17" s="20" t="n">
        <v>147</v>
      </c>
      <c r="F17" s="20" t="n">
        <v>17</v>
      </c>
      <c r="G17" s="20" t="n">
        <v>3637</v>
      </c>
      <c r="H17" s="158" t="n">
        <v>0.835146241237612</v>
      </c>
    </row>
    <row r="18" customFormat="false" ht="16.5" hidden="false" customHeight="true" outlineLevel="0" collapsed="false">
      <c r="A18" s="19"/>
      <c r="B18" s="14" t="s">
        <v>188</v>
      </c>
      <c r="C18" s="20" t="n">
        <v>455</v>
      </c>
      <c r="D18" s="20" t="n">
        <v>10</v>
      </c>
      <c r="E18" s="20" t="n">
        <v>22</v>
      </c>
      <c r="F18" s="20" t="n">
        <v>13</v>
      </c>
      <c r="G18" s="20" t="n">
        <v>500</v>
      </c>
      <c r="H18" s="158"/>
    </row>
    <row r="19" customFormat="false" ht="16.5" hidden="false" customHeight="true" outlineLevel="0" collapsed="false">
      <c r="A19" s="19"/>
      <c r="B19" s="14" t="s">
        <v>17</v>
      </c>
      <c r="C19" s="20" t="n">
        <v>3910</v>
      </c>
      <c r="D19" s="20" t="n">
        <v>28</v>
      </c>
      <c r="E19" s="20" t="n">
        <v>169</v>
      </c>
      <c r="F19" s="20" t="n">
        <v>30</v>
      </c>
      <c r="G19" s="20" t="n">
        <v>4137</v>
      </c>
      <c r="H19" s="158"/>
    </row>
    <row r="20" customFormat="false" ht="16.5" hidden="false" customHeight="true" outlineLevel="0" collapsed="false">
      <c r="A20" s="19" t="s">
        <v>21</v>
      </c>
      <c r="B20" s="14" t="s">
        <v>187</v>
      </c>
      <c r="C20" s="20" t="n">
        <v>4836</v>
      </c>
      <c r="D20" s="20" t="n">
        <v>18</v>
      </c>
      <c r="E20" s="20" t="n">
        <v>154</v>
      </c>
      <c r="F20" s="20" t="n">
        <v>0</v>
      </c>
      <c r="G20" s="20" t="n">
        <v>5008</v>
      </c>
      <c r="H20" s="158" t="n">
        <v>0.820078005765644</v>
      </c>
    </row>
    <row r="21" customFormat="false" ht="16.5" hidden="false" customHeight="true" outlineLevel="0" collapsed="false">
      <c r="A21" s="19"/>
      <c r="B21" s="14" t="s">
        <v>188</v>
      </c>
      <c r="C21" s="20" t="n">
        <v>415</v>
      </c>
      <c r="D21" s="20" t="n">
        <v>14</v>
      </c>
      <c r="E21" s="20" t="n">
        <v>435</v>
      </c>
      <c r="F21" s="20" t="n">
        <v>25</v>
      </c>
      <c r="G21" s="20" t="n">
        <v>889</v>
      </c>
      <c r="H21" s="158"/>
    </row>
    <row r="22" customFormat="false" ht="16.5" hidden="false" customHeight="true" outlineLevel="0" collapsed="false">
      <c r="A22" s="19"/>
      <c r="B22" s="14" t="s">
        <v>17</v>
      </c>
      <c r="C22" s="20" t="n">
        <v>5251</v>
      </c>
      <c r="D22" s="20" t="n">
        <v>32</v>
      </c>
      <c r="E22" s="20" t="n">
        <v>589</v>
      </c>
      <c r="F22" s="20" t="n">
        <v>25</v>
      </c>
      <c r="G22" s="20" t="n">
        <v>5897</v>
      </c>
      <c r="H22" s="158"/>
    </row>
    <row r="23" customFormat="false" ht="16.5" hidden="false" customHeight="true" outlineLevel="0" collapsed="false">
      <c r="A23" s="19" t="s">
        <v>22</v>
      </c>
      <c r="B23" s="14" t="s">
        <v>187</v>
      </c>
      <c r="C23" s="20" t="n">
        <v>2213</v>
      </c>
      <c r="D23" s="20" t="n">
        <v>1</v>
      </c>
      <c r="E23" s="20" t="n">
        <v>122</v>
      </c>
      <c r="F23" s="20" t="n">
        <v>4</v>
      </c>
      <c r="G23" s="20" t="n">
        <v>2340</v>
      </c>
      <c r="H23" s="158" t="n">
        <v>0.780324400564175</v>
      </c>
    </row>
    <row r="24" customFormat="false" ht="16.5" hidden="false" customHeight="true" outlineLevel="0" collapsed="false">
      <c r="A24" s="19"/>
      <c r="B24" s="14" t="s">
        <v>188</v>
      </c>
      <c r="C24" s="20" t="n">
        <v>267</v>
      </c>
      <c r="D24" s="20" t="n">
        <v>4</v>
      </c>
      <c r="E24" s="20" t="n">
        <v>184</v>
      </c>
      <c r="F24" s="20" t="n">
        <v>41</v>
      </c>
      <c r="G24" s="20" t="n">
        <v>496</v>
      </c>
      <c r="H24" s="158"/>
    </row>
    <row r="25" customFormat="false" ht="16.5" hidden="false" customHeight="true" outlineLevel="0" collapsed="false">
      <c r="A25" s="19"/>
      <c r="B25" s="14" t="s">
        <v>17</v>
      </c>
      <c r="C25" s="20" t="n">
        <v>2480</v>
      </c>
      <c r="D25" s="20" t="n">
        <v>5</v>
      </c>
      <c r="E25" s="20" t="n">
        <v>306</v>
      </c>
      <c r="F25" s="20" t="n">
        <v>45</v>
      </c>
      <c r="G25" s="20" t="n">
        <v>2836</v>
      </c>
      <c r="H25" s="158"/>
    </row>
    <row r="26" customFormat="false" ht="16.5" hidden="false" customHeight="true" outlineLevel="0" collapsed="false">
      <c r="A26" s="19" t="s">
        <v>23</v>
      </c>
      <c r="B26" s="14" t="s">
        <v>187</v>
      </c>
      <c r="C26" s="20" t="n">
        <v>2376</v>
      </c>
      <c r="D26" s="20" t="n">
        <v>9</v>
      </c>
      <c r="E26" s="20" t="n">
        <v>224</v>
      </c>
      <c r="F26" s="20" t="n">
        <v>6</v>
      </c>
      <c r="G26" s="20" t="n">
        <v>2615</v>
      </c>
      <c r="H26" s="158" t="n">
        <v>0.673278549164069</v>
      </c>
    </row>
    <row r="27" customFormat="false" ht="16.5" hidden="false" customHeight="true" outlineLevel="0" collapsed="false">
      <c r="A27" s="19"/>
      <c r="B27" s="14" t="s">
        <v>188</v>
      </c>
      <c r="C27" s="20" t="n">
        <v>821</v>
      </c>
      <c r="D27" s="20" t="n">
        <v>6</v>
      </c>
      <c r="E27" s="20" t="n">
        <v>70</v>
      </c>
      <c r="F27" s="20" t="n">
        <v>17</v>
      </c>
      <c r="G27" s="20" t="n">
        <v>914</v>
      </c>
      <c r="H27" s="158"/>
    </row>
    <row r="28" customFormat="false" ht="16.5" hidden="false" customHeight="true" outlineLevel="0" collapsed="false">
      <c r="A28" s="19"/>
      <c r="B28" s="14" t="s">
        <v>17</v>
      </c>
      <c r="C28" s="20" t="n">
        <v>3197</v>
      </c>
      <c r="D28" s="20" t="n">
        <v>15</v>
      </c>
      <c r="E28" s="20" t="n">
        <v>294</v>
      </c>
      <c r="F28" s="20" t="n">
        <v>23</v>
      </c>
      <c r="G28" s="20" t="n">
        <v>3529</v>
      </c>
      <c r="H28" s="158"/>
    </row>
    <row r="29" customFormat="false" ht="16.5" hidden="false" customHeight="true" outlineLevel="0" collapsed="false">
      <c r="A29" s="19" t="s">
        <v>24</v>
      </c>
      <c r="B29" s="14" t="s">
        <v>187</v>
      </c>
      <c r="C29" s="20" t="n">
        <v>2727</v>
      </c>
      <c r="D29" s="20" t="n">
        <v>7</v>
      </c>
      <c r="E29" s="20" t="n">
        <v>120</v>
      </c>
      <c r="F29" s="20" t="n">
        <v>6</v>
      </c>
      <c r="G29" s="20" t="n">
        <v>2860</v>
      </c>
      <c r="H29" s="158" t="n">
        <v>0.7575</v>
      </c>
    </row>
    <row r="30" customFormat="false" ht="16.5" hidden="false" customHeight="true" outlineLevel="0" collapsed="false">
      <c r="A30" s="19"/>
      <c r="B30" s="14" t="s">
        <v>188</v>
      </c>
      <c r="C30" s="20" t="n">
        <v>538</v>
      </c>
      <c r="D30" s="20" t="n">
        <v>9</v>
      </c>
      <c r="E30" s="20" t="n">
        <v>179</v>
      </c>
      <c r="F30" s="20" t="n">
        <v>14</v>
      </c>
      <c r="G30" s="20" t="n">
        <v>740</v>
      </c>
      <c r="H30" s="158"/>
    </row>
    <row r="31" customFormat="false" ht="16.5" hidden="false" customHeight="true" outlineLevel="0" collapsed="false">
      <c r="A31" s="19"/>
      <c r="B31" s="14" t="s">
        <v>17</v>
      </c>
      <c r="C31" s="20" t="n">
        <v>3265</v>
      </c>
      <c r="D31" s="20" t="n">
        <v>16</v>
      </c>
      <c r="E31" s="20" t="n">
        <v>299</v>
      </c>
      <c r="F31" s="20" t="n">
        <v>20</v>
      </c>
      <c r="G31" s="20" t="n">
        <v>3600</v>
      </c>
      <c r="H31" s="158"/>
    </row>
    <row r="32" customFormat="false" ht="16.5" hidden="false" customHeight="true" outlineLevel="0" collapsed="false">
      <c r="A32" s="19" t="s">
        <v>25</v>
      </c>
      <c r="B32" s="14" t="s">
        <v>187</v>
      </c>
      <c r="C32" s="20" t="n">
        <v>7914</v>
      </c>
      <c r="D32" s="20" t="n">
        <v>53</v>
      </c>
      <c r="E32" s="20" t="n">
        <v>562</v>
      </c>
      <c r="F32" s="20" t="n">
        <v>34</v>
      </c>
      <c r="G32" s="20" t="n">
        <v>8563</v>
      </c>
      <c r="H32" s="158" t="n">
        <v>0.802799756542909</v>
      </c>
    </row>
    <row r="33" customFormat="false" ht="16.5" hidden="false" customHeight="true" outlineLevel="0" collapsed="false">
      <c r="A33" s="19"/>
      <c r="B33" s="14" t="s">
        <v>188</v>
      </c>
      <c r="C33" s="20" t="n">
        <v>1072</v>
      </c>
      <c r="D33" s="20" t="n">
        <v>47</v>
      </c>
      <c r="E33" s="20" t="n">
        <v>140</v>
      </c>
      <c r="F33" s="20" t="n">
        <v>36</v>
      </c>
      <c r="G33" s="20" t="n">
        <v>1295</v>
      </c>
      <c r="H33" s="158"/>
    </row>
    <row r="34" customFormat="false" ht="16.5" hidden="false" customHeight="true" outlineLevel="0" collapsed="false">
      <c r="A34" s="19"/>
      <c r="B34" s="14" t="s">
        <v>17</v>
      </c>
      <c r="C34" s="20" t="n">
        <v>8986</v>
      </c>
      <c r="D34" s="20" t="n">
        <v>100</v>
      </c>
      <c r="E34" s="20" t="n">
        <v>702</v>
      </c>
      <c r="F34" s="20" t="n">
        <v>70</v>
      </c>
      <c r="G34" s="20" t="n">
        <v>9858</v>
      </c>
      <c r="H34" s="158"/>
    </row>
    <row r="35" customFormat="false" ht="16.5" hidden="false" customHeight="true" outlineLevel="0" collapsed="false">
      <c r="A35" s="19" t="s">
        <v>26</v>
      </c>
      <c r="B35" s="14" t="s">
        <v>187</v>
      </c>
      <c r="C35" s="20" t="n">
        <v>2613</v>
      </c>
      <c r="D35" s="20" t="n">
        <v>2</v>
      </c>
      <c r="E35" s="20" t="n">
        <v>179</v>
      </c>
      <c r="F35" s="20" t="n">
        <v>4</v>
      </c>
      <c r="G35" s="20" t="n">
        <v>2798</v>
      </c>
      <c r="H35" s="158" t="n">
        <v>0.755639097744361</v>
      </c>
    </row>
    <row r="36" customFormat="false" ht="16.5" hidden="false" customHeight="true" outlineLevel="0" collapsed="false">
      <c r="A36" s="19"/>
      <c r="B36" s="14" t="s">
        <v>188</v>
      </c>
      <c r="C36" s="20" t="n">
        <v>444</v>
      </c>
      <c r="D36" s="20" t="n">
        <v>12</v>
      </c>
      <c r="E36" s="20" t="n">
        <v>171</v>
      </c>
      <c r="F36" s="20" t="n">
        <v>33</v>
      </c>
      <c r="G36" s="20" t="n">
        <v>660</v>
      </c>
      <c r="H36" s="158"/>
    </row>
    <row r="37" customFormat="false" ht="16.5" hidden="false" customHeight="true" outlineLevel="0" collapsed="false">
      <c r="A37" s="19"/>
      <c r="B37" s="14" t="s">
        <v>17</v>
      </c>
      <c r="C37" s="20" t="n">
        <v>3057</v>
      </c>
      <c r="D37" s="20" t="n">
        <v>14</v>
      </c>
      <c r="E37" s="20" t="n">
        <v>350</v>
      </c>
      <c r="F37" s="20" t="n">
        <v>37</v>
      </c>
      <c r="G37" s="20" t="n">
        <v>3458</v>
      </c>
      <c r="H37" s="158"/>
    </row>
    <row r="38" customFormat="false" ht="16.5" hidden="false" customHeight="true" outlineLevel="0" collapsed="false">
      <c r="A38" s="19" t="s">
        <v>27</v>
      </c>
      <c r="B38" s="14" t="s">
        <v>187</v>
      </c>
      <c r="C38" s="20" t="n">
        <v>4344</v>
      </c>
      <c r="D38" s="20" t="n">
        <v>25</v>
      </c>
      <c r="E38" s="20" t="n">
        <v>103</v>
      </c>
      <c r="F38" s="20" t="n">
        <v>0</v>
      </c>
      <c r="G38" s="20" t="n">
        <v>4472</v>
      </c>
      <c r="H38" s="158" t="n">
        <v>0.813330836921925</v>
      </c>
    </row>
    <row r="39" customFormat="false" ht="16.5" hidden="false" customHeight="true" outlineLevel="0" collapsed="false">
      <c r="A39" s="19"/>
      <c r="B39" s="14" t="s">
        <v>188</v>
      </c>
      <c r="C39" s="20" t="n">
        <v>656</v>
      </c>
      <c r="D39" s="20" t="n">
        <v>19</v>
      </c>
      <c r="E39" s="20" t="n">
        <v>153</v>
      </c>
      <c r="F39" s="20" t="n">
        <v>41</v>
      </c>
      <c r="G39" s="20" t="n">
        <v>869</v>
      </c>
      <c r="H39" s="158"/>
    </row>
    <row r="40" customFormat="false" ht="16.5" hidden="false" customHeight="true" outlineLevel="0" collapsed="false">
      <c r="A40" s="19"/>
      <c r="B40" s="14" t="s">
        <v>17</v>
      </c>
      <c r="C40" s="20" t="n">
        <v>5000</v>
      </c>
      <c r="D40" s="20" t="n">
        <v>44</v>
      </c>
      <c r="E40" s="20" t="n">
        <v>256</v>
      </c>
      <c r="F40" s="20" t="n">
        <v>41</v>
      </c>
      <c r="G40" s="20" t="n">
        <v>5341</v>
      </c>
      <c r="H40" s="158"/>
    </row>
    <row r="41" customFormat="false" ht="16.5" hidden="false" customHeight="true" outlineLevel="0" collapsed="false">
      <c r="A41" s="19" t="s">
        <v>28</v>
      </c>
      <c r="B41" s="14" t="s">
        <v>187</v>
      </c>
      <c r="C41" s="20" t="n">
        <v>2959</v>
      </c>
      <c r="D41" s="20" t="n">
        <v>9</v>
      </c>
      <c r="E41" s="20" t="n">
        <v>128</v>
      </c>
      <c r="F41" s="20" t="n">
        <v>1</v>
      </c>
      <c r="G41" s="20" t="n">
        <v>3097</v>
      </c>
      <c r="H41" s="158" t="n">
        <v>0.746468213925328</v>
      </c>
    </row>
    <row r="42" customFormat="false" ht="16.5" hidden="false" customHeight="true" outlineLevel="0" collapsed="false">
      <c r="A42" s="19"/>
      <c r="B42" s="14" t="s">
        <v>188</v>
      </c>
      <c r="C42" s="20" t="n">
        <v>413</v>
      </c>
      <c r="D42" s="20" t="n">
        <v>17</v>
      </c>
      <c r="E42" s="20" t="n">
        <v>349</v>
      </c>
      <c r="F42" s="20" t="n">
        <v>88</v>
      </c>
      <c r="G42" s="20" t="n">
        <v>867</v>
      </c>
      <c r="H42" s="158"/>
    </row>
    <row r="43" customFormat="false" ht="16.5" hidden="false" customHeight="true" outlineLevel="0" collapsed="false">
      <c r="A43" s="19"/>
      <c r="B43" s="14" t="s">
        <v>17</v>
      </c>
      <c r="C43" s="20" t="n">
        <v>3372</v>
      </c>
      <c r="D43" s="20" t="n">
        <v>26</v>
      </c>
      <c r="E43" s="20" t="n">
        <v>477</v>
      </c>
      <c r="F43" s="20" t="n">
        <v>89</v>
      </c>
      <c r="G43" s="20" t="n">
        <v>3964</v>
      </c>
      <c r="H43" s="158"/>
    </row>
    <row r="44" customFormat="false" ht="16.5" hidden="false" customHeight="true" outlineLevel="0" collapsed="false">
      <c r="A44" s="19" t="s">
        <v>123</v>
      </c>
      <c r="B44" s="14" t="s">
        <v>187</v>
      </c>
      <c r="C44" s="20" t="n">
        <v>48927</v>
      </c>
      <c r="D44" s="20" t="n">
        <v>180</v>
      </c>
      <c r="E44" s="20" t="n">
        <v>2506</v>
      </c>
      <c r="F44" s="20" t="n">
        <v>78</v>
      </c>
      <c r="G44" s="20" t="n">
        <v>51691</v>
      </c>
      <c r="H44" s="158" t="n">
        <v>0.796765841027896</v>
      </c>
    </row>
    <row r="45" customFormat="false" ht="16.5" hidden="false" customHeight="true" outlineLevel="0" collapsed="false">
      <c r="A45" s="19"/>
      <c r="B45" s="14" t="s">
        <v>188</v>
      </c>
      <c r="C45" s="20" t="n">
        <v>6816</v>
      </c>
      <c r="D45" s="20" t="n">
        <v>216</v>
      </c>
      <c r="E45" s="20" t="n">
        <v>2290</v>
      </c>
      <c r="F45" s="20" t="n">
        <v>394</v>
      </c>
      <c r="G45" s="20" t="n">
        <v>9716</v>
      </c>
      <c r="H45" s="158"/>
    </row>
    <row r="46" customFormat="false" ht="16.5" hidden="false" customHeight="true" outlineLevel="0" collapsed="false">
      <c r="A46" s="19"/>
      <c r="B46" s="14" t="s">
        <v>17</v>
      </c>
      <c r="C46" s="20" t="n">
        <v>55743</v>
      </c>
      <c r="D46" s="20" t="n">
        <v>396</v>
      </c>
      <c r="E46" s="20" t="n">
        <v>4796</v>
      </c>
      <c r="F46" s="20" t="n">
        <v>472</v>
      </c>
      <c r="G46" s="20" t="n">
        <v>61407</v>
      </c>
      <c r="H46" s="158"/>
    </row>
    <row r="47" customFormat="false" ht="8.25" hidden="false" customHeight="true" outlineLevel="0" collapsed="false"/>
    <row r="48" customFormat="false" ht="17.25" hidden="false" customHeight="true" outlineLevel="0" collapsed="false">
      <c r="A48" s="10" t="s">
        <v>189</v>
      </c>
      <c r="B48" s="10"/>
      <c r="C48" s="10"/>
    </row>
    <row r="49" customFormat="false" ht="6.75" hidden="false" customHeight="true" outlineLevel="0" collapsed="false">
      <c r="A49" s="10"/>
      <c r="B49" s="10"/>
      <c r="C49" s="10"/>
    </row>
    <row r="50" customFormat="false" ht="18.75" hidden="false" customHeight="true" outlineLevel="0" collapsed="false">
      <c r="A50" s="10" t="s">
        <v>122</v>
      </c>
      <c r="B50" s="12" t="s">
        <v>14</v>
      </c>
      <c r="D50" s="12" t="s">
        <v>18</v>
      </c>
    </row>
    <row r="51" customFormat="false" ht="17.25" hidden="false" customHeight="true" outlineLevel="0" collapsed="false">
      <c r="A51" s="12" t="s">
        <v>6</v>
      </c>
    </row>
    <row r="52" customFormat="false" ht="14.25" hidden="false" customHeight="true" outlineLevel="0" collapsed="false"/>
    <row r="53" s="12" customFormat="true" ht="19.5" hidden="false" customHeight="true" outlineLevel="0" collapsed="false">
      <c r="A53" s="75" t="s">
        <v>190</v>
      </c>
      <c r="B53" s="156" t="s">
        <v>180</v>
      </c>
      <c r="C53" s="157" t="s">
        <v>181</v>
      </c>
      <c r="D53" s="157"/>
      <c r="E53" s="157"/>
      <c r="F53" s="157"/>
      <c r="G53" s="157"/>
      <c r="H53" s="116" t="s">
        <v>182</v>
      </c>
    </row>
    <row r="54" s="12" customFormat="true" ht="19.5" hidden="false" customHeight="true" outlineLevel="0" collapsed="false">
      <c r="A54" s="75"/>
      <c r="B54" s="156"/>
      <c r="C54" s="116" t="s">
        <v>183</v>
      </c>
      <c r="D54" s="116" t="s">
        <v>184</v>
      </c>
      <c r="E54" s="116" t="s">
        <v>185</v>
      </c>
      <c r="F54" s="116" t="s">
        <v>186</v>
      </c>
      <c r="G54" s="75" t="s">
        <v>17</v>
      </c>
      <c r="H54" s="116"/>
    </row>
    <row r="55" s="12" customFormat="true" ht="52.5" hidden="false" customHeight="true" outlineLevel="0" collapsed="false">
      <c r="A55" s="75"/>
      <c r="B55" s="156"/>
      <c r="C55" s="116"/>
      <c r="D55" s="116"/>
      <c r="E55" s="116"/>
      <c r="F55" s="116"/>
      <c r="G55" s="75"/>
      <c r="H55" s="116"/>
    </row>
    <row r="56" customFormat="false" ht="13.5" hidden="false" customHeight="true" outlineLevel="0" collapsed="false">
      <c r="A56" s="19" t="s">
        <v>32</v>
      </c>
      <c r="B56" s="14" t="s">
        <v>187</v>
      </c>
      <c r="C56" s="20" t="n">
        <v>397</v>
      </c>
      <c r="D56" s="20" t="n">
        <v>0</v>
      </c>
      <c r="E56" s="20" t="n">
        <v>16</v>
      </c>
      <c r="F56" s="20" t="n">
        <v>0</v>
      </c>
      <c r="G56" s="20" t="n">
        <v>413</v>
      </c>
      <c r="H56" s="158" t="n">
        <v>0.811860940695297</v>
      </c>
    </row>
    <row r="57" customFormat="false" ht="13.5" hidden="false" customHeight="true" outlineLevel="0" collapsed="false">
      <c r="A57" s="19"/>
      <c r="B57" s="14" t="s">
        <v>188</v>
      </c>
      <c r="C57" s="20" t="n">
        <v>65</v>
      </c>
      <c r="D57" s="20" t="n">
        <v>3</v>
      </c>
      <c r="E57" s="20" t="n">
        <v>5</v>
      </c>
      <c r="F57" s="20" t="n">
        <v>3</v>
      </c>
      <c r="G57" s="20" t="n">
        <v>76</v>
      </c>
      <c r="H57" s="158"/>
    </row>
    <row r="58" customFormat="false" ht="13.5" hidden="false" customHeight="true" outlineLevel="0" collapsed="false">
      <c r="A58" s="19"/>
      <c r="B58" s="14" t="s">
        <v>17</v>
      </c>
      <c r="C58" s="20" t="n">
        <v>462</v>
      </c>
      <c r="D58" s="20" t="n">
        <v>3</v>
      </c>
      <c r="E58" s="20" t="n">
        <v>21</v>
      </c>
      <c r="F58" s="20" t="n">
        <v>3</v>
      </c>
      <c r="G58" s="20" t="n">
        <v>489</v>
      </c>
      <c r="H58" s="158"/>
    </row>
    <row r="59" customFormat="false" ht="13.5" hidden="false" customHeight="true" outlineLevel="0" collapsed="false">
      <c r="A59" s="19" t="s">
        <v>33</v>
      </c>
      <c r="B59" s="14" t="s">
        <v>187</v>
      </c>
      <c r="C59" s="20" t="n">
        <v>318</v>
      </c>
      <c r="D59" s="20" t="n">
        <v>1</v>
      </c>
      <c r="E59" s="20" t="n">
        <v>12</v>
      </c>
      <c r="F59" s="20" t="n">
        <v>0</v>
      </c>
      <c r="G59" s="20" t="n">
        <v>331</v>
      </c>
      <c r="H59" s="158" t="n">
        <v>0.815384615384615</v>
      </c>
    </row>
    <row r="60" customFormat="false" ht="13.5" hidden="false" customHeight="true" outlineLevel="0" collapsed="false">
      <c r="A60" s="19"/>
      <c r="B60" s="14" t="s">
        <v>188</v>
      </c>
      <c r="C60" s="20" t="n">
        <v>30</v>
      </c>
      <c r="D60" s="20" t="n">
        <v>0</v>
      </c>
      <c r="E60" s="20" t="n">
        <v>22</v>
      </c>
      <c r="F60" s="20" t="n">
        <v>7</v>
      </c>
      <c r="G60" s="20" t="n">
        <v>59</v>
      </c>
      <c r="H60" s="158"/>
    </row>
    <row r="61" customFormat="false" ht="13.5" hidden="false" customHeight="true" outlineLevel="0" collapsed="false">
      <c r="A61" s="19"/>
      <c r="B61" s="14" t="s">
        <v>17</v>
      </c>
      <c r="C61" s="20" t="n">
        <v>348</v>
      </c>
      <c r="D61" s="20" t="n">
        <v>1</v>
      </c>
      <c r="E61" s="20" t="n">
        <v>34</v>
      </c>
      <c r="F61" s="20" t="n">
        <v>7</v>
      </c>
      <c r="G61" s="20" t="n">
        <v>390</v>
      </c>
      <c r="H61" s="158"/>
    </row>
    <row r="62" customFormat="false" ht="13.5" hidden="false" customHeight="true" outlineLevel="0" collapsed="false">
      <c r="A62" s="19" t="s">
        <v>34</v>
      </c>
      <c r="B62" s="14" t="s">
        <v>187</v>
      </c>
      <c r="C62" s="20" t="n">
        <v>324</v>
      </c>
      <c r="D62" s="20" t="n">
        <v>0</v>
      </c>
      <c r="E62" s="20" t="n">
        <v>12</v>
      </c>
      <c r="F62" s="20" t="n">
        <v>0</v>
      </c>
      <c r="G62" s="20" t="n">
        <v>336</v>
      </c>
      <c r="H62" s="158" t="n">
        <v>0.89010989010989</v>
      </c>
    </row>
    <row r="63" customFormat="false" ht="13.5" hidden="false" customHeight="true" outlineLevel="0" collapsed="false">
      <c r="A63" s="19"/>
      <c r="B63" s="14" t="s">
        <v>188</v>
      </c>
      <c r="C63" s="20" t="n">
        <v>11</v>
      </c>
      <c r="D63" s="20" t="n">
        <v>0</v>
      </c>
      <c r="E63" s="20" t="n">
        <v>16</v>
      </c>
      <c r="F63" s="20" t="n">
        <v>1</v>
      </c>
      <c r="G63" s="20" t="n">
        <v>28</v>
      </c>
      <c r="H63" s="158"/>
    </row>
    <row r="64" customFormat="false" ht="13.5" hidden="false" customHeight="true" outlineLevel="0" collapsed="false">
      <c r="A64" s="19"/>
      <c r="B64" s="14" t="s">
        <v>17</v>
      </c>
      <c r="C64" s="20" t="n">
        <v>335</v>
      </c>
      <c r="D64" s="20" t="n">
        <v>0</v>
      </c>
      <c r="E64" s="20" t="n">
        <v>28</v>
      </c>
      <c r="F64" s="20" t="n">
        <v>1</v>
      </c>
      <c r="G64" s="20" t="n">
        <v>364</v>
      </c>
      <c r="H64" s="158"/>
    </row>
    <row r="65" customFormat="false" ht="13.5" hidden="false" customHeight="true" outlineLevel="0" collapsed="false">
      <c r="A65" s="19" t="s">
        <v>35</v>
      </c>
      <c r="B65" s="14" t="s">
        <v>187</v>
      </c>
      <c r="C65" s="20" t="n">
        <v>386</v>
      </c>
      <c r="D65" s="20" t="n">
        <v>3</v>
      </c>
      <c r="E65" s="20" t="n">
        <v>7</v>
      </c>
      <c r="F65" s="20" t="n">
        <v>0</v>
      </c>
      <c r="G65" s="20" t="n">
        <v>396</v>
      </c>
      <c r="H65" s="158" t="n">
        <v>0.765873015873016</v>
      </c>
    </row>
    <row r="66" customFormat="false" ht="13.5" hidden="false" customHeight="true" outlineLevel="0" collapsed="false">
      <c r="A66" s="19"/>
      <c r="B66" s="14" t="s">
        <v>188</v>
      </c>
      <c r="C66" s="20" t="n">
        <v>34</v>
      </c>
      <c r="D66" s="20" t="n">
        <v>7</v>
      </c>
      <c r="E66" s="20" t="n">
        <v>48</v>
      </c>
      <c r="F66" s="20" t="n">
        <v>19</v>
      </c>
      <c r="G66" s="20" t="n">
        <v>108</v>
      </c>
      <c r="H66" s="158"/>
    </row>
    <row r="67" customFormat="false" ht="13.5" hidden="false" customHeight="true" outlineLevel="0" collapsed="false">
      <c r="A67" s="19"/>
      <c r="B67" s="14" t="s">
        <v>17</v>
      </c>
      <c r="C67" s="20" t="n">
        <v>420</v>
      </c>
      <c r="D67" s="20" t="n">
        <v>10</v>
      </c>
      <c r="E67" s="20" t="n">
        <v>55</v>
      </c>
      <c r="F67" s="20" t="n">
        <v>19</v>
      </c>
      <c r="G67" s="20" t="n">
        <v>504</v>
      </c>
      <c r="H67" s="158"/>
    </row>
    <row r="68" customFormat="false" ht="13.5" hidden="false" customHeight="true" outlineLevel="0" collapsed="false">
      <c r="A68" s="19" t="s">
        <v>36</v>
      </c>
      <c r="B68" s="14" t="s">
        <v>187</v>
      </c>
      <c r="C68" s="20" t="n">
        <v>505</v>
      </c>
      <c r="D68" s="20" t="n">
        <v>0</v>
      </c>
      <c r="E68" s="20" t="n">
        <v>17</v>
      </c>
      <c r="F68" s="20" t="n">
        <v>1</v>
      </c>
      <c r="G68" s="20" t="n">
        <v>523</v>
      </c>
      <c r="H68" s="158" t="n">
        <v>0.878260869565217</v>
      </c>
    </row>
    <row r="69" customFormat="false" ht="13.5" hidden="false" customHeight="true" outlineLevel="0" collapsed="false">
      <c r="A69" s="19"/>
      <c r="B69" s="14" t="s">
        <v>188</v>
      </c>
      <c r="C69" s="20" t="n">
        <v>26</v>
      </c>
      <c r="D69" s="20" t="n">
        <v>4</v>
      </c>
      <c r="E69" s="20" t="n">
        <v>19</v>
      </c>
      <c r="F69" s="20" t="n">
        <v>3</v>
      </c>
      <c r="G69" s="20" t="n">
        <v>52</v>
      </c>
      <c r="H69" s="158"/>
    </row>
    <row r="70" customFormat="false" ht="13.5" hidden="false" customHeight="true" outlineLevel="0" collapsed="false">
      <c r="A70" s="19"/>
      <c r="B70" s="14" t="s">
        <v>17</v>
      </c>
      <c r="C70" s="20" t="n">
        <v>531</v>
      </c>
      <c r="D70" s="20" t="n">
        <v>4</v>
      </c>
      <c r="E70" s="20" t="n">
        <v>36</v>
      </c>
      <c r="F70" s="20" t="n">
        <v>4</v>
      </c>
      <c r="G70" s="20" t="n">
        <v>575</v>
      </c>
      <c r="H70" s="158"/>
    </row>
    <row r="71" customFormat="false" ht="13.5" hidden="false" customHeight="true" outlineLevel="0" collapsed="false">
      <c r="A71" s="19" t="s">
        <v>37</v>
      </c>
      <c r="B71" s="14" t="s">
        <v>187</v>
      </c>
      <c r="C71" s="20" t="n">
        <v>658</v>
      </c>
      <c r="D71" s="20" t="n">
        <v>0</v>
      </c>
      <c r="E71" s="20" t="n">
        <v>29</v>
      </c>
      <c r="F71" s="20" t="n">
        <v>0</v>
      </c>
      <c r="G71" s="20" t="n">
        <v>687</v>
      </c>
      <c r="H71" s="158" t="n">
        <v>0.837150127226463</v>
      </c>
    </row>
    <row r="72" customFormat="false" ht="13.5" hidden="false" customHeight="true" outlineLevel="0" collapsed="false">
      <c r="A72" s="19"/>
      <c r="B72" s="14" t="s">
        <v>188</v>
      </c>
      <c r="C72" s="20" t="n">
        <v>50</v>
      </c>
      <c r="D72" s="20" t="n">
        <v>0</v>
      </c>
      <c r="E72" s="20" t="n">
        <v>48</v>
      </c>
      <c r="F72" s="20" t="n">
        <v>1</v>
      </c>
      <c r="G72" s="20" t="n">
        <v>99</v>
      </c>
      <c r="H72" s="158"/>
    </row>
    <row r="73" customFormat="false" ht="13.5" hidden="false" customHeight="true" outlineLevel="0" collapsed="false">
      <c r="A73" s="19"/>
      <c r="B73" s="14" t="s">
        <v>17</v>
      </c>
      <c r="C73" s="20" t="n">
        <v>708</v>
      </c>
      <c r="D73" s="20" t="n">
        <v>0</v>
      </c>
      <c r="E73" s="20" t="n">
        <v>77</v>
      </c>
      <c r="F73" s="20" t="n">
        <v>1</v>
      </c>
      <c r="G73" s="20" t="n">
        <v>786</v>
      </c>
      <c r="H73" s="158"/>
    </row>
    <row r="74" customFormat="false" ht="13.5" hidden="false" customHeight="true" outlineLevel="0" collapsed="false">
      <c r="A74" s="19" t="s">
        <v>38</v>
      </c>
      <c r="B74" s="14" t="s">
        <v>187</v>
      </c>
      <c r="C74" s="20" t="n">
        <v>235</v>
      </c>
      <c r="D74" s="20" t="n">
        <v>0</v>
      </c>
      <c r="E74" s="20" t="n">
        <v>12</v>
      </c>
      <c r="F74" s="20" t="n">
        <v>0</v>
      </c>
      <c r="G74" s="20" t="n">
        <v>247</v>
      </c>
      <c r="H74" s="158" t="n">
        <v>0.736677115987461</v>
      </c>
    </row>
    <row r="75" customFormat="false" ht="13.5" hidden="false" customHeight="true" outlineLevel="0" collapsed="false">
      <c r="A75" s="19"/>
      <c r="B75" s="14" t="s">
        <v>188</v>
      </c>
      <c r="C75" s="20" t="n">
        <v>39</v>
      </c>
      <c r="D75" s="20" t="n">
        <v>0</v>
      </c>
      <c r="E75" s="20" t="n">
        <v>31</v>
      </c>
      <c r="F75" s="20" t="n">
        <v>2</v>
      </c>
      <c r="G75" s="20" t="n">
        <v>72</v>
      </c>
      <c r="H75" s="158"/>
    </row>
    <row r="76" customFormat="false" ht="13.5" hidden="false" customHeight="true" outlineLevel="0" collapsed="false">
      <c r="A76" s="19"/>
      <c r="B76" s="14" t="s">
        <v>17</v>
      </c>
      <c r="C76" s="20" t="n">
        <v>274</v>
      </c>
      <c r="D76" s="20" t="n">
        <v>0</v>
      </c>
      <c r="E76" s="20" t="n">
        <v>43</v>
      </c>
      <c r="F76" s="20" t="n">
        <v>2</v>
      </c>
      <c r="G76" s="20" t="n">
        <v>319</v>
      </c>
      <c r="H76" s="158"/>
    </row>
    <row r="77" customFormat="false" ht="13.5" hidden="false" customHeight="true" outlineLevel="0" collapsed="false">
      <c r="A77" s="19" t="s">
        <v>39</v>
      </c>
      <c r="B77" s="14" t="s">
        <v>187</v>
      </c>
      <c r="C77" s="20" t="n">
        <v>332</v>
      </c>
      <c r="D77" s="20" t="n">
        <v>3</v>
      </c>
      <c r="E77" s="20" t="n">
        <v>14</v>
      </c>
      <c r="F77" s="20" t="n">
        <v>0</v>
      </c>
      <c r="G77" s="20" t="n">
        <v>349</v>
      </c>
      <c r="H77" s="158" t="n">
        <v>0.871391076115486</v>
      </c>
    </row>
    <row r="78" customFormat="false" ht="13.5" hidden="false" customHeight="true" outlineLevel="0" collapsed="false">
      <c r="A78" s="19"/>
      <c r="B78" s="14" t="s">
        <v>188</v>
      </c>
      <c r="C78" s="20" t="n">
        <v>23</v>
      </c>
      <c r="D78" s="20" t="n">
        <v>0</v>
      </c>
      <c r="E78" s="20" t="n">
        <v>9</v>
      </c>
      <c r="F78" s="20" t="n">
        <v>0</v>
      </c>
      <c r="G78" s="20" t="n">
        <v>32</v>
      </c>
      <c r="H78" s="158"/>
    </row>
    <row r="79" customFormat="false" ht="13.5" hidden="false" customHeight="true" outlineLevel="0" collapsed="false">
      <c r="A79" s="19"/>
      <c r="B79" s="14" t="s">
        <v>17</v>
      </c>
      <c r="C79" s="20" t="n">
        <v>355</v>
      </c>
      <c r="D79" s="20" t="n">
        <v>3</v>
      </c>
      <c r="E79" s="20" t="n">
        <v>23</v>
      </c>
      <c r="F79" s="20" t="n">
        <v>0</v>
      </c>
      <c r="G79" s="20" t="n">
        <v>381</v>
      </c>
      <c r="H79" s="158"/>
    </row>
    <row r="80" customFormat="false" ht="13.5" hidden="false" customHeight="true" outlineLevel="0" collapsed="false">
      <c r="A80" s="19" t="s">
        <v>40</v>
      </c>
      <c r="B80" s="14" t="s">
        <v>187</v>
      </c>
      <c r="C80" s="20" t="n">
        <v>192</v>
      </c>
      <c r="D80" s="20" t="n">
        <v>0</v>
      </c>
      <c r="E80" s="20" t="n">
        <v>0</v>
      </c>
      <c r="F80" s="20" t="n">
        <v>0</v>
      </c>
      <c r="G80" s="20" t="n">
        <v>192</v>
      </c>
      <c r="H80" s="158" t="n">
        <v>0.914285714285714</v>
      </c>
    </row>
    <row r="81" customFormat="false" ht="13.5" hidden="false" customHeight="true" outlineLevel="0" collapsed="false">
      <c r="A81" s="19"/>
      <c r="B81" s="14" t="s">
        <v>188</v>
      </c>
      <c r="C81" s="20" t="n">
        <v>13</v>
      </c>
      <c r="D81" s="20" t="n">
        <v>0</v>
      </c>
      <c r="E81" s="20" t="n">
        <v>3</v>
      </c>
      <c r="F81" s="20" t="n">
        <v>2</v>
      </c>
      <c r="G81" s="20" t="n">
        <v>18</v>
      </c>
      <c r="H81" s="158"/>
    </row>
    <row r="82" customFormat="false" ht="13.5" hidden="false" customHeight="true" outlineLevel="0" collapsed="false">
      <c r="A82" s="19"/>
      <c r="B82" s="14" t="s">
        <v>17</v>
      </c>
      <c r="C82" s="20" t="n">
        <v>205</v>
      </c>
      <c r="D82" s="20" t="n">
        <v>0</v>
      </c>
      <c r="E82" s="20" t="n">
        <v>3</v>
      </c>
      <c r="F82" s="20" t="n">
        <v>2</v>
      </c>
      <c r="G82" s="20" t="n">
        <v>210</v>
      </c>
      <c r="H82" s="158"/>
    </row>
    <row r="83" customFormat="false" ht="13.5" hidden="false" customHeight="true" outlineLevel="0" collapsed="false">
      <c r="A83" s="18" t="s">
        <v>14</v>
      </c>
      <c r="B83" s="14" t="s">
        <v>187</v>
      </c>
      <c r="C83" s="20" t="n">
        <v>3347</v>
      </c>
      <c r="D83" s="20" t="n">
        <v>7</v>
      </c>
      <c r="E83" s="20" t="n">
        <v>119</v>
      </c>
      <c r="F83" s="20" t="n">
        <v>1</v>
      </c>
      <c r="G83" s="20" t="n">
        <v>3474</v>
      </c>
      <c r="H83" s="158" t="n">
        <v>0.833001493280239</v>
      </c>
    </row>
    <row r="84" customFormat="false" ht="13.5" hidden="false" customHeight="true" outlineLevel="0" collapsed="false">
      <c r="A84" s="18"/>
      <c r="B84" s="14" t="s">
        <v>188</v>
      </c>
      <c r="C84" s="20" t="n">
        <v>291</v>
      </c>
      <c r="D84" s="20" t="n">
        <v>14</v>
      </c>
      <c r="E84" s="20" t="n">
        <v>201</v>
      </c>
      <c r="F84" s="20" t="n">
        <v>38</v>
      </c>
      <c r="G84" s="20" t="n">
        <v>544</v>
      </c>
      <c r="H84" s="158"/>
    </row>
    <row r="85" customFormat="false" ht="13.5" hidden="false" customHeight="true" outlineLevel="0" collapsed="false">
      <c r="A85" s="18"/>
      <c r="B85" s="14" t="s">
        <v>17</v>
      </c>
      <c r="C85" s="20" t="n">
        <v>3638</v>
      </c>
      <c r="D85" s="20" t="n">
        <v>21</v>
      </c>
      <c r="E85" s="20" t="n">
        <v>320</v>
      </c>
      <c r="F85" s="20" t="n">
        <v>39</v>
      </c>
      <c r="G85" s="20" t="n">
        <v>4018</v>
      </c>
      <c r="H85" s="158"/>
    </row>
    <row r="86" customFormat="false" ht="10.5" hidden="false" customHeight="true" outlineLevel="0" collapsed="false">
      <c r="G86" s="20" t="n">
        <v>0</v>
      </c>
    </row>
    <row r="87" customFormat="false" ht="13.5" hidden="false" customHeight="true" outlineLevel="0" collapsed="false">
      <c r="A87" s="19" t="s">
        <v>41</v>
      </c>
      <c r="B87" s="14" t="s">
        <v>187</v>
      </c>
      <c r="C87" s="20" t="n">
        <v>530</v>
      </c>
      <c r="D87" s="20" t="n">
        <v>0</v>
      </c>
      <c r="E87" s="20" t="n">
        <v>18</v>
      </c>
      <c r="F87" s="20" t="n">
        <v>0</v>
      </c>
      <c r="G87" s="20" t="n">
        <v>548</v>
      </c>
      <c r="H87" s="158" t="n">
        <v>0.791044776119403</v>
      </c>
    </row>
    <row r="88" customFormat="false" ht="13.5" hidden="false" customHeight="true" outlineLevel="0" collapsed="false">
      <c r="A88" s="19"/>
      <c r="B88" s="14" t="s">
        <v>188</v>
      </c>
      <c r="C88" s="20" t="n">
        <v>59</v>
      </c>
      <c r="D88" s="20" t="n">
        <v>0</v>
      </c>
      <c r="E88" s="20" t="n">
        <v>59</v>
      </c>
      <c r="F88" s="20" t="n">
        <v>4</v>
      </c>
      <c r="G88" s="20" t="n">
        <v>122</v>
      </c>
      <c r="H88" s="158"/>
    </row>
    <row r="89" customFormat="false" ht="13.5" hidden="false" customHeight="true" outlineLevel="0" collapsed="false">
      <c r="A89" s="19"/>
      <c r="B89" s="14" t="s">
        <v>17</v>
      </c>
      <c r="C89" s="20" t="n">
        <v>589</v>
      </c>
      <c r="D89" s="20" t="n">
        <v>0</v>
      </c>
      <c r="E89" s="20" t="n">
        <v>77</v>
      </c>
      <c r="F89" s="20" t="n">
        <v>4</v>
      </c>
      <c r="G89" s="20" t="n">
        <v>670</v>
      </c>
      <c r="H89" s="158"/>
    </row>
    <row r="90" customFormat="false" ht="13.5" hidden="false" customHeight="true" outlineLevel="0" collapsed="false">
      <c r="A90" s="19" t="s">
        <v>42</v>
      </c>
      <c r="B90" s="14" t="s">
        <v>187</v>
      </c>
      <c r="C90" s="20" t="n">
        <v>250</v>
      </c>
      <c r="D90" s="20" t="n">
        <v>0</v>
      </c>
      <c r="E90" s="20" t="n">
        <v>7</v>
      </c>
      <c r="F90" s="20" t="n">
        <v>0</v>
      </c>
      <c r="G90" s="20" t="n">
        <v>257</v>
      </c>
      <c r="H90" s="158" t="n">
        <v>0.880281690140845</v>
      </c>
    </row>
    <row r="91" customFormat="false" ht="13.5" hidden="false" customHeight="true" outlineLevel="0" collapsed="false">
      <c r="A91" s="19"/>
      <c r="B91" s="14" t="s">
        <v>188</v>
      </c>
      <c r="C91" s="20" t="n">
        <v>20</v>
      </c>
      <c r="D91" s="20" t="n">
        <v>1</v>
      </c>
      <c r="E91" s="20" t="n">
        <v>4</v>
      </c>
      <c r="F91" s="20" t="n">
        <v>2</v>
      </c>
      <c r="G91" s="20" t="n">
        <v>27</v>
      </c>
      <c r="H91" s="158"/>
    </row>
    <row r="92" customFormat="false" ht="13.5" hidden="false" customHeight="true" outlineLevel="0" collapsed="false">
      <c r="A92" s="19"/>
      <c r="B92" s="14" t="s">
        <v>17</v>
      </c>
      <c r="C92" s="20" t="n">
        <v>270</v>
      </c>
      <c r="D92" s="20" t="n">
        <v>1</v>
      </c>
      <c r="E92" s="20" t="n">
        <v>11</v>
      </c>
      <c r="F92" s="20" t="n">
        <v>2</v>
      </c>
      <c r="G92" s="20" t="n">
        <v>284</v>
      </c>
      <c r="H92" s="158"/>
    </row>
    <row r="93" customFormat="false" ht="13.5" hidden="false" customHeight="true" outlineLevel="0" collapsed="false">
      <c r="A93" s="19" t="s">
        <v>43</v>
      </c>
      <c r="B93" s="14" t="s">
        <v>187</v>
      </c>
      <c r="C93" s="20" t="n">
        <v>1182</v>
      </c>
      <c r="D93" s="20" t="n">
        <v>1</v>
      </c>
      <c r="E93" s="20" t="n">
        <v>73</v>
      </c>
      <c r="F93" s="20" t="n">
        <v>0</v>
      </c>
      <c r="G93" s="20" t="n">
        <v>1256</v>
      </c>
      <c r="H93" s="158" t="n">
        <v>0.787475016655563</v>
      </c>
    </row>
    <row r="94" customFormat="false" ht="13.5" hidden="false" customHeight="true" outlineLevel="0" collapsed="false">
      <c r="A94" s="19"/>
      <c r="B94" s="14" t="s">
        <v>188</v>
      </c>
      <c r="C94" s="20" t="n">
        <v>86</v>
      </c>
      <c r="D94" s="20" t="n">
        <v>1</v>
      </c>
      <c r="E94" s="20" t="n">
        <v>138</v>
      </c>
      <c r="F94" s="20" t="n">
        <v>20</v>
      </c>
      <c r="G94" s="20" t="n">
        <v>245</v>
      </c>
      <c r="H94" s="158"/>
    </row>
    <row r="95" customFormat="false" ht="13.5" hidden="false" customHeight="true" outlineLevel="0" collapsed="false">
      <c r="A95" s="19"/>
      <c r="B95" s="14" t="s">
        <v>17</v>
      </c>
      <c r="C95" s="20" t="n">
        <v>1268</v>
      </c>
      <c r="D95" s="20" t="n">
        <v>2</v>
      </c>
      <c r="E95" s="20" t="n">
        <v>211</v>
      </c>
      <c r="F95" s="20" t="n">
        <v>20</v>
      </c>
      <c r="G95" s="20" t="n">
        <v>1501</v>
      </c>
      <c r="H95" s="158"/>
    </row>
    <row r="96" customFormat="false" ht="13.5" hidden="false" customHeight="true" outlineLevel="0" collapsed="false">
      <c r="A96" s="19" t="s">
        <v>44</v>
      </c>
      <c r="B96" s="14" t="s">
        <v>187</v>
      </c>
      <c r="C96" s="20" t="n">
        <v>327</v>
      </c>
      <c r="D96" s="20" t="n">
        <v>0</v>
      </c>
      <c r="E96" s="20" t="n">
        <v>16</v>
      </c>
      <c r="F96" s="20" t="n">
        <v>0</v>
      </c>
      <c r="G96" s="20" t="n">
        <v>343</v>
      </c>
      <c r="H96" s="158" t="n">
        <v>0.83206106870229</v>
      </c>
    </row>
    <row r="97" customFormat="false" ht="13.5" hidden="false" customHeight="true" outlineLevel="0" collapsed="false">
      <c r="A97" s="19"/>
      <c r="B97" s="14" t="s">
        <v>188</v>
      </c>
      <c r="C97" s="20" t="n">
        <v>38</v>
      </c>
      <c r="D97" s="20" t="n">
        <v>0</v>
      </c>
      <c r="E97" s="20" t="n">
        <v>11</v>
      </c>
      <c r="F97" s="20" t="n">
        <v>1</v>
      </c>
      <c r="G97" s="20" t="n">
        <v>50</v>
      </c>
      <c r="H97" s="158"/>
    </row>
    <row r="98" customFormat="false" ht="13.5" hidden="false" customHeight="true" outlineLevel="0" collapsed="false">
      <c r="A98" s="19"/>
      <c r="B98" s="14" t="s">
        <v>17</v>
      </c>
      <c r="C98" s="20" t="n">
        <v>365</v>
      </c>
      <c r="D98" s="20" t="n">
        <v>0</v>
      </c>
      <c r="E98" s="20" t="n">
        <v>27</v>
      </c>
      <c r="F98" s="20" t="n">
        <v>1</v>
      </c>
      <c r="G98" s="20" t="n">
        <v>393</v>
      </c>
      <c r="H98" s="158"/>
    </row>
    <row r="99" customFormat="false" ht="13.5" hidden="false" customHeight="true" outlineLevel="0" collapsed="false">
      <c r="A99" s="18" t="s">
        <v>18</v>
      </c>
      <c r="B99" s="14" t="s">
        <v>187</v>
      </c>
      <c r="C99" s="20" t="n">
        <v>2289</v>
      </c>
      <c r="D99" s="20" t="n">
        <v>1</v>
      </c>
      <c r="E99" s="20" t="n">
        <v>114</v>
      </c>
      <c r="F99" s="20" t="n">
        <v>0</v>
      </c>
      <c r="G99" s="20" t="n">
        <v>2404</v>
      </c>
      <c r="H99" s="158" t="n">
        <v>0.80372191011236</v>
      </c>
    </row>
    <row r="100" customFormat="false" ht="13.5" hidden="false" customHeight="true" outlineLevel="0" collapsed="false">
      <c r="A100" s="18"/>
      <c r="B100" s="14" t="s">
        <v>188</v>
      </c>
      <c r="C100" s="20" t="n">
        <v>203</v>
      </c>
      <c r="D100" s="20" t="n">
        <v>2</v>
      </c>
      <c r="E100" s="20" t="n">
        <v>212</v>
      </c>
      <c r="F100" s="20" t="n">
        <v>27</v>
      </c>
      <c r="G100" s="20" t="n">
        <v>444</v>
      </c>
      <c r="H100" s="158"/>
    </row>
    <row r="101" customFormat="false" ht="13.5" hidden="false" customHeight="true" outlineLevel="0" collapsed="false">
      <c r="A101" s="18"/>
      <c r="B101" s="14" t="s">
        <v>17</v>
      </c>
      <c r="C101" s="20" t="n">
        <v>2492</v>
      </c>
      <c r="D101" s="20" t="n">
        <v>3</v>
      </c>
      <c r="E101" s="20" t="n">
        <v>326</v>
      </c>
      <c r="F101" s="20" t="n">
        <v>27</v>
      </c>
      <c r="G101" s="20" t="n">
        <v>2848</v>
      </c>
      <c r="H101" s="158"/>
    </row>
    <row r="102" customFormat="false" ht="3.75" hidden="false" customHeight="true" outlineLevel="0" collapsed="false"/>
    <row r="103" customFormat="false" ht="17.25" hidden="false" customHeight="true" outlineLevel="0" collapsed="false">
      <c r="A103" s="10" t="s">
        <v>189</v>
      </c>
      <c r="B103" s="10"/>
      <c r="C103" s="10"/>
    </row>
    <row r="104" customFormat="false" ht="6.75" hidden="false" customHeight="true" outlineLevel="0" collapsed="false">
      <c r="A104" s="10"/>
      <c r="B104" s="10"/>
      <c r="C104" s="10"/>
    </row>
    <row r="105" customFormat="false" ht="18.75" hidden="false" customHeight="true" outlineLevel="0" collapsed="false">
      <c r="A105" s="10" t="s">
        <v>122</v>
      </c>
      <c r="B105" s="12" t="s">
        <v>19</v>
      </c>
      <c r="D105" s="12" t="s">
        <v>20</v>
      </c>
    </row>
    <row r="106" customFormat="false" ht="17.25" hidden="false" customHeight="true" outlineLevel="0" collapsed="false">
      <c r="A106" s="12" t="s">
        <v>6</v>
      </c>
      <c r="F106" s="101"/>
      <c r="G106" s="101"/>
      <c r="H106" s="101"/>
    </row>
    <row r="107" customFormat="false" ht="14.25" hidden="false" customHeight="true" outlineLevel="0" collapsed="false"/>
    <row r="108" s="159" customFormat="true" ht="19.5" hidden="false" customHeight="true" outlineLevel="0" collapsed="false">
      <c r="A108" s="75" t="s">
        <v>190</v>
      </c>
      <c r="B108" s="156" t="s">
        <v>180</v>
      </c>
      <c r="C108" s="157" t="s">
        <v>181</v>
      </c>
      <c r="D108" s="157"/>
      <c r="E108" s="157"/>
      <c r="F108" s="157"/>
      <c r="G108" s="157"/>
      <c r="H108" s="116" t="s">
        <v>182</v>
      </c>
    </row>
    <row r="109" s="159" customFormat="true" ht="19.5" hidden="false" customHeight="true" outlineLevel="0" collapsed="false">
      <c r="A109" s="75"/>
      <c r="B109" s="156"/>
      <c r="C109" s="116" t="s">
        <v>183</v>
      </c>
      <c r="D109" s="116" t="s">
        <v>184</v>
      </c>
      <c r="E109" s="116" t="s">
        <v>185</v>
      </c>
      <c r="F109" s="116" t="s">
        <v>186</v>
      </c>
      <c r="G109" s="75" t="s">
        <v>17</v>
      </c>
      <c r="H109" s="116"/>
    </row>
    <row r="110" s="159" customFormat="true" ht="52.5" hidden="false" customHeight="true" outlineLevel="0" collapsed="false">
      <c r="A110" s="75"/>
      <c r="B110" s="156"/>
      <c r="C110" s="116"/>
      <c r="D110" s="116"/>
      <c r="E110" s="116"/>
      <c r="F110" s="116"/>
      <c r="G110" s="75"/>
      <c r="H110" s="116"/>
    </row>
    <row r="111" s="13" customFormat="true" ht="15" hidden="false" customHeight="true" outlineLevel="0" collapsed="false">
      <c r="A111" s="19" t="s">
        <v>45</v>
      </c>
      <c r="B111" s="14" t="s">
        <v>187</v>
      </c>
      <c r="C111" s="20" t="n">
        <v>6149</v>
      </c>
      <c r="D111" s="20" t="n">
        <v>23</v>
      </c>
      <c r="E111" s="20" t="n">
        <v>297</v>
      </c>
      <c r="F111" s="20" t="n">
        <v>2</v>
      </c>
      <c r="G111" s="20" t="n">
        <v>6471</v>
      </c>
      <c r="H111" s="158" t="n">
        <v>0.881829915387925</v>
      </c>
    </row>
    <row r="112" s="13" customFormat="true" ht="15" hidden="false" customHeight="true" outlineLevel="0" collapsed="false">
      <c r="A112" s="19"/>
      <c r="B112" s="14" t="s">
        <v>188</v>
      </c>
      <c r="C112" s="20" t="n">
        <v>397</v>
      </c>
      <c r="D112" s="20" t="n">
        <v>22</v>
      </c>
      <c r="E112" s="20" t="n">
        <v>77</v>
      </c>
      <c r="F112" s="20" t="n">
        <v>6</v>
      </c>
      <c r="G112" s="20" t="n">
        <v>502</v>
      </c>
      <c r="H112" s="158"/>
    </row>
    <row r="113" s="13" customFormat="true" ht="15" hidden="false" customHeight="true" outlineLevel="0" collapsed="false">
      <c r="A113" s="19"/>
      <c r="B113" s="14" t="s">
        <v>17</v>
      </c>
      <c r="C113" s="20" t="n">
        <v>6546</v>
      </c>
      <c r="D113" s="20" t="n">
        <v>45</v>
      </c>
      <c r="E113" s="20" t="n">
        <v>374</v>
      </c>
      <c r="F113" s="20" t="n">
        <v>8</v>
      </c>
      <c r="G113" s="20" t="n">
        <v>6973</v>
      </c>
      <c r="H113" s="158"/>
    </row>
    <row r="114" s="13" customFormat="true" ht="15" hidden="false" customHeight="true" outlineLevel="0" collapsed="false">
      <c r="A114" s="19" t="s">
        <v>46</v>
      </c>
      <c r="B114" s="14" t="s">
        <v>187</v>
      </c>
      <c r="C114" s="20" t="n">
        <v>689</v>
      </c>
      <c r="D114" s="20" t="n">
        <v>0</v>
      </c>
      <c r="E114" s="20" t="n">
        <v>30</v>
      </c>
      <c r="F114" s="20" t="n">
        <v>0</v>
      </c>
      <c r="G114" s="20" t="n">
        <v>719</v>
      </c>
      <c r="H114" s="158" t="n">
        <v>0.779411764705882</v>
      </c>
    </row>
    <row r="115" s="13" customFormat="true" ht="15" hidden="false" customHeight="true" outlineLevel="0" collapsed="false">
      <c r="A115" s="19"/>
      <c r="B115" s="14" t="s">
        <v>188</v>
      </c>
      <c r="C115" s="20" t="n">
        <v>139</v>
      </c>
      <c r="D115" s="20" t="n">
        <v>3</v>
      </c>
      <c r="E115" s="20" t="n">
        <v>21</v>
      </c>
      <c r="F115" s="20" t="n">
        <v>2</v>
      </c>
      <c r="G115" s="20" t="n">
        <v>165</v>
      </c>
      <c r="H115" s="158"/>
    </row>
    <row r="116" s="13" customFormat="true" ht="15" hidden="false" customHeight="true" outlineLevel="0" collapsed="false">
      <c r="A116" s="19"/>
      <c r="B116" s="14" t="s">
        <v>17</v>
      </c>
      <c r="C116" s="20" t="n">
        <v>828</v>
      </c>
      <c r="D116" s="20" t="n">
        <v>3</v>
      </c>
      <c r="E116" s="20" t="n">
        <v>51</v>
      </c>
      <c r="F116" s="20" t="n">
        <v>2</v>
      </c>
      <c r="G116" s="20" t="n">
        <v>884</v>
      </c>
      <c r="H116" s="158"/>
    </row>
    <row r="117" s="13" customFormat="true" ht="15" hidden="false" customHeight="true" outlineLevel="0" collapsed="false">
      <c r="A117" s="19" t="s">
        <v>47</v>
      </c>
      <c r="B117" s="14" t="s">
        <v>187</v>
      </c>
      <c r="C117" s="20" t="n">
        <v>266</v>
      </c>
      <c r="D117" s="20" t="n">
        <v>0</v>
      </c>
      <c r="E117" s="20" t="n">
        <v>13</v>
      </c>
      <c r="F117" s="20" t="n">
        <v>0</v>
      </c>
      <c r="G117" s="20" t="n">
        <v>279</v>
      </c>
      <c r="H117" s="158" t="n">
        <v>0.696335078534031</v>
      </c>
    </row>
    <row r="118" s="13" customFormat="true" ht="15" hidden="false" customHeight="true" outlineLevel="0" collapsed="false">
      <c r="A118" s="19"/>
      <c r="B118" s="14" t="s">
        <v>188</v>
      </c>
      <c r="C118" s="20" t="n">
        <v>90</v>
      </c>
      <c r="D118" s="20" t="n">
        <v>4</v>
      </c>
      <c r="E118" s="20" t="n">
        <v>9</v>
      </c>
      <c r="F118" s="20" t="n">
        <v>0</v>
      </c>
      <c r="G118" s="20" t="n">
        <v>103</v>
      </c>
      <c r="H118" s="158"/>
    </row>
    <row r="119" s="13" customFormat="true" ht="15" hidden="false" customHeight="true" outlineLevel="0" collapsed="false">
      <c r="A119" s="19"/>
      <c r="B119" s="14" t="s">
        <v>17</v>
      </c>
      <c r="C119" s="20" t="n">
        <v>356</v>
      </c>
      <c r="D119" s="20" t="n">
        <v>4</v>
      </c>
      <c r="E119" s="20" t="n">
        <v>22</v>
      </c>
      <c r="F119" s="20" t="n">
        <v>0</v>
      </c>
      <c r="G119" s="20" t="n">
        <v>382</v>
      </c>
      <c r="H119" s="158"/>
    </row>
    <row r="120" s="13" customFormat="true" ht="15" hidden="false" customHeight="true" outlineLevel="0" collapsed="false">
      <c r="A120" s="19" t="s">
        <v>48</v>
      </c>
      <c r="B120" s="14" t="s">
        <v>187</v>
      </c>
      <c r="C120" s="20" t="n">
        <v>1316</v>
      </c>
      <c r="D120" s="20" t="n">
        <v>7</v>
      </c>
      <c r="E120" s="20" t="n">
        <v>126</v>
      </c>
      <c r="F120" s="20" t="n">
        <v>3</v>
      </c>
      <c r="G120" s="20" t="n">
        <v>1452</v>
      </c>
      <c r="H120" s="158" t="n">
        <v>0.786140979689367</v>
      </c>
    </row>
    <row r="121" s="13" customFormat="true" ht="15" hidden="false" customHeight="true" outlineLevel="0" collapsed="false">
      <c r="A121" s="19"/>
      <c r="B121" s="14" t="s">
        <v>188</v>
      </c>
      <c r="C121" s="20" t="n">
        <v>172</v>
      </c>
      <c r="D121" s="20" t="n">
        <v>18</v>
      </c>
      <c r="E121" s="20" t="n">
        <v>20</v>
      </c>
      <c r="F121" s="20" t="n">
        <v>12</v>
      </c>
      <c r="G121" s="20" t="n">
        <v>222</v>
      </c>
      <c r="H121" s="158"/>
    </row>
    <row r="122" s="13" customFormat="true" ht="15" hidden="false" customHeight="true" outlineLevel="0" collapsed="false">
      <c r="A122" s="19"/>
      <c r="B122" s="14" t="s">
        <v>17</v>
      </c>
      <c r="C122" s="20" t="n">
        <v>1488</v>
      </c>
      <c r="D122" s="20" t="n">
        <v>25</v>
      </c>
      <c r="E122" s="20" t="n">
        <v>146</v>
      </c>
      <c r="F122" s="20" t="n">
        <v>15</v>
      </c>
      <c r="G122" s="20" t="n">
        <v>1674</v>
      </c>
      <c r="H122" s="158"/>
    </row>
    <row r="123" s="13" customFormat="true" ht="15" hidden="false" customHeight="true" outlineLevel="0" collapsed="false">
      <c r="A123" s="19" t="s">
        <v>49</v>
      </c>
      <c r="B123" s="14" t="s">
        <v>187</v>
      </c>
      <c r="C123" s="20" t="n">
        <v>191</v>
      </c>
      <c r="D123" s="20" t="n">
        <v>0</v>
      </c>
      <c r="E123" s="20" t="n">
        <v>24</v>
      </c>
      <c r="F123" s="20" t="n">
        <v>0</v>
      </c>
      <c r="G123" s="20" t="n">
        <v>215</v>
      </c>
      <c r="H123" s="158" t="n">
        <v>0.595015576323988</v>
      </c>
    </row>
    <row r="124" s="13" customFormat="true" ht="15" hidden="false" customHeight="true" outlineLevel="0" collapsed="false">
      <c r="A124" s="19"/>
      <c r="B124" s="14" t="s">
        <v>188</v>
      </c>
      <c r="C124" s="20" t="n">
        <v>105</v>
      </c>
      <c r="D124" s="20" t="n">
        <v>0</v>
      </c>
      <c r="E124" s="20" t="n">
        <v>1</v>
      </c>
      <c r="F124" s="20" t="n">
        <v>0</v>
      </c>
      <c r="G124" s="20" t="n">
        <v>106</v>
      </c>
      <c r="H124" s="158"/>
    </row>
    <row r="125" s="13" customFormat="true" ht="15" hidden="false" customHeight="true" outlineLevel="0" collapsed="false">
      <c r="A125" s="19"/>
      <c r="B125" s="14" t="s">
        <v>17</v>
      </c>
      <c r="C125" s="20" t="n">
        <v>296</v>
      </c>
      <c r="D125" s="20" t="n">
        <v>0</v>
      </c>
      <c r="E125" s="20" t="n">
        <v>25</v>
      </c>
      <c r="F125" s="20" t="n">
        <v>0</v>
      </c>
      <c r="G125" s="20" t="n">
        <v>321</v>
      </c>
      <c r="H125" s="158"/>
    </row>
    <row r="126" s="13" customFormat="true" ht="15" hidden="false" customHeight="true" outlineLevel="0" collapsed="false">
      <c r="A126" s="19" t="s">
        <v>50</v>
      </c>
      <c r="B126" s="14" t="s">
        <v>187</v>
      </c>
      <c r="C126" s="20" t="n">
        <v>436</v>
      </c>
      <c r="D126" s="20" t="n">
        <v>0</v>
      </c>
      <c r="E126" s="20" t="n">
        <v>23</v>
      </c>
      <c r="F126" s="20" t="n">
        <v>0</v>
      </c>
      <c r="G126" s="20" t="n">
        <v>459</v>
      </c>
      <c r="H126" s="158" t="n">
        <v>0.734006734006734</v>
      </c>
    </row>
    <row r="127" s="13" customFormat="true" ht="15" hidden="false" customHeight="true" outlineLevel="0" collapsed="false">
      <c r="A127" s="19"/>
      <c r="B127" s="14" t="s">
        <v>188</v>
      </c>
      <c r="C127" s="20" t="n">
        <v>114</v>
      </c>
      <c r="D127" s="20" t="n">
        <v>5</v>
      </c>
      <c r="E127" s="20" t="n">
        <v>16</v>
      </c>
      <c r="F127" s="20" t="n">
        <v>0</v>
      </c>
      <c r="G127" s="20" t="n">
        <v>135</v>
      </c>
      <c r="H127" s="158"/>
    </row>
    <row r="128" s="13" customFormat="true" ht="15" hidden="false" customHeight="true" outlineLevel="0" collapsed="false">
      <c r="A128" s="19"/>
      <c r="B128" s="14" t="s">
        <v>17</v>
      </c>
      <c r="C128" s="20" t="n">
        <v>550</v>
      </c>
      <c r="D128" s="20" t="n">
        <v>5</v>
      </c>
      <c r="E128" s="20" t="n">
        <v>39</v>
      </c>
      <c r="F128" s="20" t="n">
        <v>0</v>
      </c>
      <c r="G128" s="20" t="n">
        <v>594</v>
      </c>
      <c r="H128" s="158"/>
    </row>
    <row r="129" s="13" customFormat="true" ht="15" hidden="false" customHeight="true" outlineLevel="0" collapsed="false">
      <c r="A129" s="19" t="s">
        <v>51</v>
      </c>
      <c r="B129" s="14" t="s">
        <v>187</v>
      </c>
      <c r="C129" s="20" t="n">
        <v>283</v>
      </c>
      <c r="D129" s="20" t="n">
        <v>0</v>
      </c>
      <c r="E129" s="20" t="n">
        <v>10</v>
      </c>
      <c r="F129" s="20" t="n">
        <v>0</v>
      </c>
      <c r="G129" s="20" t="n">
        <v>293</v>
      </c>
      <c r="H129" s="158" t="n">
        <v>0.685230024213075</v>
      </c>
    </row>
    <row r="130" s="13" customFormat="true" ht="15" hidden="false" customHeight="true" outlineLevel="0" collapsed="false">
      <c r="A130" s="19"/>
      <c r="B130" s="14" t="s">
        <v>188</v>
      </c>
      <c r="C130" s="20" t="n">
        <v>107</v>
      </c>
      <c r="D130" s="20" t="n">
        <v>0</v>
      </c>
      <c r="E130" s="20" t="n">
        <v>13</v>
      </c>
      <c r="F130" s="20" t="n">
        <v>0</v>
      </c>
      <c r="G130" s="20" t="n">
        <v>120</v>
      </c>
      <c r="H130" s="158"/>
    </row>
    <row r="131" s="13" customFormat="true" ht="15" hidden="false" customHeight="true" outlineLevel="0" collapsed="false">
      <c r="A131" s="19"/>
      <c r="B131" s="14" t="s">
        <v>17</v>
      </c>
      <c r="C131" s="20" t="n">
        <v>390</v>
      </c>
      <c r="D131" s="20" t="n">
        <v>0</v>
      </c>
      <c r="E131" s="20" t="n">
        <v>23</v>
      </c>
      <c r="F131" s="20" t="n">
        <v>0</v>
      </c>
      <c r="G131" s="20" t="n">
        <v>413</v>
      </c>
      <c r="H131" s="158"/>
    </row>
    <row r="132" s="13" customFormat="true" ht="15" hidden="false" customHeight="true" outlineLevel="0" collapsed="false">
      <c r="A132" s="19" t="s">
        <v>52</v>
      </c>
      <c r="B132" s="14" t="s">
        <v>187</v>
      </c>
      <c r="C132" s="20" t="n">
        <v>524</v>
      </c>
      <c r="D132" s="20" t="n">
        <v>0</v>
      </c>
      <c r="E132" s="20" t="n">
        <v>11</v>
      </c>
      <c r="F132" s="20" t="n">
        <v>0</v>
      </c>
      <c r="G132" s="20" t="n">
        <v>535</v>
      </c>
      <c r="H132" s="158" t="n">
        <v>0.770588235294118</v>
      </c>
    </row>
    <row r="133" s="13" customFormat="true" ht="15" hidden="false" customHeight="true" outlineLevel="0" collapsed="false">
      <c r="A133" s="19"/>
      <c r="B133" s="14" t="s">
        <v>188</v>
      </c>
      <c r="C133" s="20" t="n">
        <v>117</v>
      </c>
      <c r="D133" s="20" t="n">
        <v>10</v>
      </c>
      <c r="E133" s="20" t="n">
        <v>17</v>
      </c>
      <c r="F133" s="20" t="n">
        <v>1</v>
      </c>
      <c r="G133" s="20" t="n">
        <v>145</v>
      </c>
      <c r="H133" s="158"/>
    </row>
    <row r="134" s="13" customFormat="true" ht="15" hidden="false" customHeight="true" outlineLevel="0" collapsed="false">
      <c r="A134" s="19"/>
      <c r="B134" s="14" t="s">
        <v>17</v>
      </c>
      <c r="C134" s="20" t="n">
        <v>641</v>
      </c>
      <c r="D134" s="20" t="n">
        <v>10</v>
      </c>
      <c r="E134" s="20" t="n">
        <v>28</v>
      </c>
      <c r="F134" s="20" t="n">
        <v>1</v>
      </c>
      <c r="G134" s="20" t="n">
        <v>680</v>
      </c>
      <c r="H134" s="158"/>
    </row>
    <row r="135" s="13" customFormat="true" ht="15" hidden="false" customHeight="true" outlineLevel="0" collapsed="false">
      <c r="A135" s="18" t="s">
        <v>19</v>
      </c>
      <c r="B135" s="14" t="s">
        <v>187</v>
      </c>
      <c r="C135" s="20" t="n">
        <v>9854</v>
      </c>
      <c r="D135" s="20" t="n">
        <v>30</v>
      </c>
      <c r="E135" s="20" t="n">
        <v>534</v>
      </c>
      <c r="F135" s="20" t="n">
        <v>5</v>
      </c>
      <c r="G135" s="20" t="n">
        <v>10423</v>
      </c>
      <c r="H135" s="158" t="n">
        <v>0.826608505997819</v>
      </c>
    </row>
    <row r="136" s="13" customFormat="true" ht="15" hidden="false" customHeight="true" outlineLevel="0" collapsed="false">
      <c r="A136" s="18"/>
      <c r="B136" s="14" t="s">
        <v>188</v>
      </c>
      <c r="C136" s="20" t="n">
        <v>1241</v>
      </c>
      <c r="D136" s="20" t="n">
        <v>62</v>
      </c>
      <c r="E136" s="20" t="n">
        <v>174</v>
      </c>
      <c r="F136" s="20" t="n">
        <v>21</v>
      </c>
      <c r="G136" s="20" t="n">
        <v>1498</v>
      </c>
      <c r="H136" s="158"/>
    </row>
    <row r="137" s="13" customFormat="true" ht="15" hidden="false" customHeight="true" outlineLevel="0" collapsed="false">
      <c r="A137" s="18"/>
      <c r="B137" s="14" t="s">
        <v>17</v>
      </c>
      <c r="C137" s="20" t="n">
        <v>11095</v>
      </c>
      <c r="D137" s="20" t="n">
        <v>92</v>
      </c>
      <c r="E137" s="20" t="n">
        <v>708</v>
      </c>
      <c r="F137" s="20" t="n">
        <v>26</v>
      </c>
      <c r="G137" s="20" t="n">
        <v>11921</v>
      </c>
      <c r="H137" s="158"/>
    </row>
    <row r="138" customFormat="false" ht="15" hidden="false" customHeight="true" outlineLevel="0" collapsed="false"/>
    <row r="139" s="13" customFormat="true" ht="15" hidden="false" customHeight="true" outlineLevel="0" collapsed="false">
      <c r="A139" s="19" t="s">
        <v>53</v>
      </c>
      <c r="B139" s="14" t="s">
        <v>187</v>
      </c>
      <c r="C139" s="20" t="n">
        <v>3455</v>
      </c>
      <c r="D139" s="20" t="n">
        <v>18</v>
      </c>
      <c r="E139" s="20" t="n">
        <v>147</v>
      </c>
      <c r="F139" s="20" t="n">
        <v>17</v>
      </c>
      <c r="G139" s="20" t="n">
        <v>3637</v>
      </c>
      <c r="H139" s="158" t="n">
        <v>0.835146241237612</v>
      </c>
    </row>
    <row r="140" s="13" customFormat="true" ht="15" hidden="false" customHeight="true" outlineLevel="0" collapsed="false">
      <c r="A140" s="19"/>
      <c r="B140" s="14" t="s">
        <v>188</v>
      </c>
      <c r="C140" s="20" t="n">
        <v>455</v>
      </c>
      <c r="D140" s="20" t="n">
        <v>10</v>
      </c>
      <c r="E140" s="20" t="n">
        <v>22</v>
      </c>
      <c r="F140" s="20" t="n">
        <v>13</v>
      </c>
      <c r="G140" s="20" t="n">
        <v>500</v>
      </c>
      <c r="H140" s="158"/>
    </row>
    <row r="141" s="13" customFormat="true" ht="15" hidden="false" customHeight="true" outlineLevel="0" collapsed="false">
      <c r="A141" s="19"/>
      <c r="B141" s="14" t="s">
        <v>17</v>
      </c>
      <c r="C141" s="20" t="n">
        <v>3910</v>
      </c>
      <c r="D141" s="20" t="n">
        <v>28</v>
      </c>
      <c r="E141" s="20" t="n">
        <v>169</v>
      </c>
      <c r="F141" s="20" t="n">
        <v>30</v>
      </c>
      <c r="G141" s="20" t="n">
        <v>4137</v>
      </c>
      <c r="H141" s="158"/>
    </row>
    <row r="142" s="13" customFormat="true" ht="15" hidden="false" customHeight="true" outlineLevel="0" collapsed="false">
      <c r="A142" s="18" t="s">
        <v>20</v>
      </c>
      <c r="B142" s="14" t="s">
        <v>187</v>
      </c>
      <c r="C142" s="20" t="n">
        <v>3455</v>
      </c>
      <c r="D142" s="20" t="n">
        <v>18</v>
      </c>
      <c r="E142" s="20" t="n">
        <v>147</v>
      </c>
      <c r="F142" s="20" t="n">
        <v>17</v>
      </c>
      <c r="G142" s="20" t="n">
        <v>3637</v>
      </c>
      <c r="H142" s="158" t="n">
        <v>0.835146241237612</v>
      </c>
    </row>
    <row r="143" s="13" customFormat="true" ht="15" hidden="false" customHeight="true" outlineLevel="0" collapsed="false">
      <c r="A143" s="18"/>
      <c r="B143" s="14" t="s">
        <v>188</v>
      </c>
      <c r="C143" s="20" t="n">
        <v>455</v>
      </c>
      <c r="D143" s="20" t="n">
        <v>10</v>
      </c>
      <c r="E143" s="20" t="n">
        <v>22</v>
      </c>
      <c r="F143" s="20" t="n">
        <v>13</v>
      </c>
      <c r="G143" s="20" t="n">
        <v>500</v>
      </c>
      <c r="H143" s="158"/>
    </row>
    <row r="144" s="13" customFormat="true" ht="15" hidden="false" customHeight="true" outlineLevel="0" collapsed="false">
      <c r="A144" s="18"/>
      <c r="B144" s="14" t="s">
        <v>17</v>
      </c>
      <c r="C144" s="20" t="n">
        <v>3910</v>
      </c>
      <c r="D144" s="20" t="n">
        <v>28</v>
      </c>
      <c r="E144" s="20" t="n">
        <v>169</v>
      </c>
      <c r="F144" s="20" t="n">
        <v>30</v>
      </c>
      <c r="G144" s="20" t="n">
        <v>4137</v>
      </c>
      <c r="H144" s="158"/>
    </row>
    <row r="145" customFormat="false" ht="20.25" hidden="false" customHeight="true" outlineLevel="0" collapsed="false"/>
    <row r="146" customFormat="false" ht="17.25" hidden="false" customHeight="true" outlineLevel="0" collapsed="false">
      <c r="A146" s="10" t="s">
        <v>189</v>
      </c>
      <c r="B146" s="10"/>
      <c r="C146" s="10"/>
    </row>
    <row r="147" customFormat="false" ht="15" hidden="false" customHeight="true" outlineLevel="0" collapsed="false">
      <c r="A147" s="10" t="s">
        <v>122</v>
      </c>
      <c r="B147" s="12" t="s">
        <v>21</v>
      </c>
      <c r="D147" s="12" t="s">
        <v>22</v>
      </c>
    </row>
    <row r="148" customFormat="false" ht="12" hidden="false" customHeight="true" outlineLevel="0" collapsed="false">
      <c r="A148" s="12" t="s">
        <v>6</v>
      </c>
      <c r="B148" s="101"/>
      <c r="C148" s="101"/>
      <c r="D148" s="101"/>
      <c r="E148" s="101"/>
      <c r="F148" s="101"/>
      <c r="G148" s="101"/>
      <c r="H148" s="101"/>
    </row>
    <row r="149" customFormat="false" ht="9" hidden="false" customHeight="true" outlineLevel="0" collapsed="false"/>
    <row r="150" s="159" customFormat="true" ht="19.5" hidden="false" customHeight="true" outlineLevel="0" collapsed="false">
      <c r="A150" s="75" t="s">
        <v>190</v>
      </c>
      <c r="B150" s="156" t="s">
        <v>180</v>
      </c>
      <c r="C150" s="157" t="s">
        <v>181</v>
      </c>
      <c r="D150" s="157"/>
      <c r="E150" s="157"/>
      <c r="F150" s="157"/>
      <c r="G150" s="157"/>
      <c r="H150" s="116" t="s">
        <v>182</v>
      </c>
    </row>
    <row r="151" s="159" customFormat="true" ht="19.5" hidden="false" customHeight="true" outlineLevel="0" collapsed="false">
      <c r="A151" s="75"/>
      <c r="B151" s="156"/>
      <c r="C151" s="116" t="s">
        <v>183</v>
      </c>
      <c r="D151" s="116" t="s">
        <v>184</v>
      </c>
      <c r="E151" s="116" t="s">
        <v>185</v>
      </c>
      <c r="F151" s="116" t="s">
        <v>186</v>
      </c>
      <c r="G151" s="75" t="s">
        <v>17</v>
      </c>
      <c r="H151" s="116"/>
    </row>
    <row r="152" s="159" customFormat="true" ht="43.5" hidden="false" customHeight="true" outlineLevel="0" collapsed="false">
      <c r="A152" s="75"/>
      <c r="B152" s="156"/>
      <c r="C152" s="116"/>
      <c r="D152" s="116"/>
      <c r="E152" s="116"/>
      <c r="F152" s="116"/>
      <c r="G152" s="75"/>
      <c r="H152" s="116"/>
    </row>
    <row r="153" s="13" customFormat="true" ht="12.75" hidden="false" customHeight="true" outlineLevel="0" collapsed="false">
      <c r="A153" s="19" t="s">
        <v>54</v>
      </c>
      <c r="B153" s="14" t="s">
        <v>187</v>
      </c>
      <c r="C153" s="20" t="n">
        <v>477</v>
      </c>
      <c r="D153" s="20" t="n">
        <v>0</v>
      </c>
      <c r="E153" s="20" t="n">
        <v>10</v>
      </c>
      <c r="F153" s="20" t="n">
        <v>0</v>
      </c>
      <c r="G153" s="20" t="n">
        <v>487</v>
      </c>
      <c r="H153" s="158" t="n">
        <v>0.842756183745583</v>
      </c>
    </row>
    <row r="154" s="13" customFormat="true" ht="12.75" hidden="false" customHeight="true" outlineLevel="0" collapsed="false">
      <c r="A154" s="19"/>
      <c r="B154" s="14" t="s">
        <v>188</v>
      </c>
      <c r="C154" s="20" t="n">
        <v>44</v>
      </c>
      <c r="D154" s="20" t="n">
        <v>1</v>
      </c>
      <c r="E154" s="20" t="n">
        <v>34</v>
      </c>
      <c r="F154" s="20" t="n">
        <v>0</v>
      </c>
      <c r="G154" s="20" t="n">
        <v>79</v>
      </c>
      <c r="H154" s="158"/>
    </row>
    <row r="155" s="13" customFormat="true" ht="12.75" hidden="false" customHeight="true" outlineLevel="0" collapsed="false">
      <c r="A155" s="19"/>
      <c r="B155" s="14" t="s">
        <v>17</v>
      </c>
      <c r="C155" s="20" t="n">
        <v>521</v>
      </c>
      <c r="D155" s="20" t="n">
        <v>1</v>
      </c>
      <c r="E155" s="20" t="n">
        <v>44</v>
      </c>
      <c r="F155" s="20" t="n">
        <v>0</v>
      </c>
      <c r="G155" s="20" t="n">
        <v>566</v>
      </c>
      <c r="H155" s="158"/>
    </row>
    <row r="156" s="13" customFormat="true" ht="12.75" hidden="false" customHeight="true" outlineLevel="0" collapsed="false">
      <c r="A156" s="19" t="s">
        <v>55</v>
      </c>
      <c r="B156" s="14" t="s">
        <v>187</v>
      </c>
      <c r="C156" s="20" t="n">
        <v>347</v>
      </c>
      <c r="D156" s="20" t="n">
        <v>0</v>
      </c>
      <c r="E156" s="20" t="n">
        <v>9</v>
      </c>
      <c r="F156" s="20" t="n">
        <v>0</v>
      </c>
      <c r="G156" s="20" t="n">
        <v>356</v>
      </c>
      <c r="H156" s="158" t="n">
        <v>0.830143540669856</v>
      </c>
    </row>
    <row r="157" s="13" customFormat="true" ht="12.75" hidden="false" customHeight="true" outlineLevel="0" collapsed="false">
      <c r="A157" s="19"/>
      <c r="B157" s="14" t="s">
        <v>188</v>
      </c>
      <c r="C157" s="20" t="n">
        <v>35</v>
      </c>
      <c r="D157" s="20" t="n">
        <v>3</v>
      </c>
      <c r="E157" s="20" t="n">
        <v>21</v>
      </c>
      <c r="F157" s="20" t="n">
        <v>3</v>
      </c>
      <c r="G157" s="20" t="n">
        <v>62</v>
      </c>
      <c r="H157" s="158"/>
    </row>
    <row r="158" s="13" customFormat="true" ht="12.75" hidden="false" customHeight="true" outlineLevel="0" collapsed="false">
      <c r="A158" s="19"/>
      <c r="B158" s="14" t="s">
        <v>17</v>
      </c>
      <c r="C158" s="20" t="n">
        <v>382</v>
      </c>
      <c r="D158" s="20" t="n">
        <v>3</v>
      </c>
      <c r="E158" s="20" t="n">
        <v>30</v>
      </c>
      <c r="F158" s="20" t="n">
        <v>3</v>
      </c>
      <c r="G158" s="20" t="n">
        <v>418</v>
      </c>
      <c r="H158" s="158"/>
    </row>
    <row r="159" s="13" customFormat="true" ht="12.75" hidden="false" customHeight="true" outlineLevel="0" collapsed="false">
      <c r="A159" s="19" t="s">
        <v>56</v>
      </c>
      <c r="B159" s="14" t="s">
        <v>187</v>
      </c>
      <c r="C159" s="20" t="n">
        <v>499</v>
      </c>
      <c r="D159" s="20" t="n">
        <v>0</v>
      </c>
      <c r="E159" s="20" t="n">
        <v>14</v>
      </c>
      <c r="F159" s="20" t="n">
        <v>0</v>
      </c>
      <c r="G159" s="20" t="n">
        <v>513</v>
      </c>
      <c r="H159" s="158" t="n">
        <v>0.850085178875639</v>
      </c>
    </row>
    <row r="160" s="13" customFormat="true" ht="12.75" hidden="false" customHeight="true" outlineLevel="0" collapsed="false">
      <c r="A160" s="19"/>
      <c r="B160" s="14" t="s">
        <v>188</v>
      </c>
      <c r="C160" s="20" t="n">
        <v>22</v>
      </c>
      <c r="D160" s="20" t="n">
        <v>0</v>
      </c>
      <c r="E160" s="20" t="n">
        <v>50</v>
      </c>
      <c r="F160" s="20" t="n">
        <v>2</v>
      </c>
      <c r="G160" s="20" t="n">
        <v>74</v>
      </c>
      <c r="H160" s="158"/>
    </row>
    <row r="161" s="13" customFormat="true" ht="12.75" hidden="false" customHeight="true" outlineLevel="0" collapsed="false">
      <c r="A161" s="19"/>
      <c r="B161" s="14" t="s">
        <v>17</v>
      </c>
      <c r="C161" s="20" t="n">
        <v>521</v>
      </c>
      <c r="D161" s="20" t="n">
        <v>0</v>
      </c>
      <c r="E161" s="20" t="n">
        <v>64</v>
      </c>
      <c r="F161" s="20" t="n">
        <v>2</v>
      </c>
      <c r="G161" s="20" t="n">
        <v>587</v>
      </c>
      <c r="H161" s="158"/>
    </row>
    <row r="162" s="13" customFormat="true" ht="12.75" hidden="false" customHeight="true" outlineLevel="0" collapsed="false">
      <c r="A162" s="19" t="s">
        <v>57</v>
      </c>
      <c r="B162" s="14" t="s">
        <v>187</v>
      </c>
      <c r="C162" s="20" t="n">
        <v>511</v>
      </c>
      <c r="D162" s="20" t="n">
        <v>0</v>
      </c>
      <c r="E162" s="20" t="n">
        <v>16</v>
      </c>
      <c r="F162" s="20" t="n">
        <v>0</v>
      </c>
      <c r="G162" s="20" t="n">
        <v>527</v>
      </c>
      <c r="H162" s="158" t="n">
        <v>0.800940438871473</v>
      </c>
    </row>
    <row r="163" s="13" customFormat="true" ht="12.75" hidden="false" customHeight="true" outlineLevel="0" collapsed="false">
      <c r="A163" s="19"/>
      <c r="B163" s="14" t="s">
        <v>188</v>
      </c>
      <c r="C163" s="20" t="n">
        <v>40</v>
      </c>
      <c r="D163" s="20" t="n">
        <v>6</v>
      </c>
      <c r="E163" s="20" t="n">
        <v>64</v>
      </c>
      <c r="F163" s="20" t="n">
        <v>1</v>
      </c>
      <c r="G163" s="20" t="n">
        <v>111</v>
      </c>
      <c r="H163" s="158"/>
    </row>
    <row r="164" s="13" customFormat="true" ht="12.75" hidden="false" customHeight="true" outlineLevel="0" collapsed="false">
      <c r="A164" s="19"/>
      <c r="B164" s="14" t="s">
        <v>17</v>
      </c>
      <c r="C164" s="20" t="n">
        <v>551</v>
      </c>
      <c r="D164" s="20" t="n">
        <v>6</v>
      </c>
      <c r="E164" s="20" t="n">
        <v>80</v>
      </c>
      <c r="F164" s="20" t="n">
        <v>1</v>
      </c>
      <c r="G164" s="20" t="n">
        <v>638</v>
      </c>
      <c r="H164" s="158"/>
    </row>
    <row r="165" s="13" customFormat="true" ht="12.75" hidden="false" customHeight="true" outlineLevel="0" collapsed="false">
      <c r="A165" s="19" t="s">
        <v>58</v>
      </c>
      <c r="B165" s="14" t="s">
        <v>187</v>
      </c>
      <c r="C165" s="20" t="n">
        <v>1658</v>
      </c>
      <c r="D165" s="20" t="n">
        <v>18</v>
      </c>
      <c r="E165" s="20" t="n">
        <v>45</v>
      </c>
      <c r="F165" s="20" t="n">
        <v>0</v>
      </c>
      <c r="G165" s="20" t="n">
        <v>1721</v>
      </c>
      <c r="H165" s="158" t="n">
        <v>0.842051802945658</v>
      </c>
    </row>
    <row r="166" s="13" customFormat="true" ht="12.75" hidden="false" customHeight="true" outlineLevel="0" collapsed="false">
      <c r="A166" s="19"/>
      <c r="B166" s="14" t="s">
        <v>188</v>
      </c>
      <c r="C166" s="20" t="n">
        <v>137</v>
      </c>
      <c r="D166" s="20" t="n">
        <v>2</v>
      </c>
      <c r="E166" s="20" t="n">
        <v>106</v>
      </c>
      <c r="F166" s="20" t="n">
        <v>3</v>
      </c>
      <c r="G166" s="20" t="n">
        <v>248</v>
      </c>
      <c r="H166" s="158"/>
    </row>
    <row r="167" s="13" customFormat="true" ht="12.75" hidden="false" customHeight="true" outlineLevel="0" collapsed="false">
      <c r="A167" s="19"/>
      <c r="B167" s="14" t="s">
        <v>17</v>
      </c>
      <c r="C167" s="20" t="n">
        <v>1795</v>
      </c>
      <c r="D167" s="20" t="n">
        <v>20</v>
      </c>
      <c r="E167" s="20" t="n">
        <v>151</v>
      </c>
      <c r="F167" s="20" t="n">
        <v>3</v>
      </c>
      <c r="G167" s="20" t="n">
        <v>1969</v>
      </c>
      <c r="H167" s="158"/>
    </row>
    <row r="168" s="13" customFormat="true" ht="12.75" hidden="false" customHeight="true" outlineLevel="0" collapsed="false">
      <c r="A168" s="19" t="s">
        <v>59</v>
      </c>
      <c r="B168" s="14" t="s">
        <v>187</v>
      </c>
      <c r="C168" s="20" t="n">
        <v>252</v>
      </c>
      <c r="D168" s="20" t="n">
        <v>0</v>
      </c>
      <c r="E168" s="20" t="n">
        <v>14</v>
      </c>
      <c r="F168" s="20" t="n">
        <v>0</v>
      </c>
      <c r="G168" s="20" t="n">
        <v>266</v>
      </c>
      <c r="H168" s="158" t="n">
        <v>0.747774480712166</v>
      </c>
    </row>
    <row r="169" s="13" customFormat="true" ht="12.75" hidden="false" customHeight="true" outlineLevel="0" collapsed="false">
      <c r="A169" s="19"/>
      <c r="B169" s="14" t="s">
        <v>188</v>
      </c>
      <c r="C169" s="20" t="n">
        <v>32</v>
      </c>
      <c r="D169" s="20" t="n">
        <v>1</v>
      </c>
      <c r="E169" s="20" t="n">
        <v>36</v>
      </c>
      <c r="F169" s="20" t="n">
        <v>2</v>
      </c>
      <c r="G169" s="20" t="n">
        <v>71</v>
      </c>
      <c r="H169" s="158"/>
    </row>
    <row r="170" s="13" customFormat="true" ht="12.75" hidden="false" customHeight="true" outlineLevel="0" collapsed="false">
      <c r="A170" s="19"/>
      <c r="B170" s="14" t="s">
        <v>17</v>
      </c>
      <c r="C170" s="20" t="n">
        <v>284</v>
      </c>
      <c r="D170" s="20" t="n">
        <v>1</v>
      </c>
      <c r="E170" s="20" t="n">
        <v>50</v>
      </c>
      <c r="F170" s="20" t="n">
        <v>2</v>
      </c>
      <c r="G170" s="20" t="n">
        <v>337</v>
      </c>
      <c r="H170" s="158"/>
    </row>
    <row r="171" s="13" customFormat="true" ht="12.75" hidden="false" customHeight="true" outlineLevel="0" collapsed="false">
      <c r="A171" s="19" t="s">
        <v>60</v>
      </c>
      <c r="B171" s="14" t="s">
        <v>187</v>
      </c>
      <c r="C171" s="20" t="n">
        <v>283</v>
      </c>
      <c r="D171" s="20" t="n">
        <v>0</v>
      </c>
      <c r="E171" s="20" t="n">
        <v>14</v>
      </c>
      <c r="F171" s="20" t="n">
        <v>0</v>
      </c>
      <c r="G171" s="20" t="n">
        <v>297</v>
      </c>
      <c r="H171" s="158" t="n">
        <v>0.825072886297376</v>
      </c>
    </row>
    <row r="172" s="13" customFormat="true" ht="12.75" hidden="false" customHeight="true" outlineLevel="0" collapsed="false">
      <c r="A172" s="19"/>
      <c r="B172" s="14" t="s">
        <v>188</v>
      </c>
      <c r="C172" s="20" t="n">
        <v>35</v>
      </c>
      <c r="D172" s="20" t="n">
        <v>0</v>
      </c>
      <c r="E172" s="20" t="n">
        <v>10</v>
      </c>
      <c r="F172" s="20" t="n">
        <v>1</v>
      </c>
      <c r="G172" s="20" t="n">
        <v>46</v>
      </c>
      <c r="H172" s="158"/>
    </row>
    <row r="173" s="13" customFormat="true" ht="12.75" hidden="false" customHeight="true" outlineLevel="0" collapsed="false">
      <c r="A173" s="19"/>
      <c r="B173" s="14" t="s">
        <v>17</v>
      </c>
      <c r="C173" s="20" t="n">
        <v>318</v>
      </c>
      <c r="D173" s="20" t="n">
        <v>0</v>
      </c>
      <c r="E173" s="20" t="n">
        <v>24</v>
      </c>
      <c r="F173" s="20" t="n">
        <v>1</v>
      </c>
      <c r="G173" s="20" t="n">
        <v>343</v>
      </c>
      <c r="H173" s="158"/>
    </row>
    <row r="174" s="13" customFormat="true" ht="12.75" hidden="false" customHeight="true" outlineLevel="0" collapsed="false">
      <c r="A174" s="19" t="s">
        <v>61</v>
      </c>
      <c r="B174" s="14" t="s">
        <v>187</v>
      </c>
      <c r="C174" s="20" t="n">
        <v>809</v>
      </c>
      <c r="D174" s="20" t="n">
        <v>0</v>
      </c>
      <c r="E174" s="20" t="n">
        <v>32</v>
      </c>
      <c r="F174" s="20" t="n">
        <v>0</v>
      </c>
      <c r="G174" s="20" t="n">
        <v>841</v>
      </c>
      <c r="H174" s="158" t="n">
        <v>0.778633301251203</v>
      </c>
    </row>
    <row r="175" s="13" customFormat="true" ht="12.75" hidden="false" customHeight="true" outlineLevel="0" collapsed="false">
      <c r="A175" s="19"/>
      <c r="B175" s="14" t="s">
        <v>188</v>
      </c>
      <c r="C175" s="20" t="n">
        <v>70</v>
      </c>
      <c r="D175" s="20" t="n">
        <v>1</v>
      </c>
      <c r="E175" s="20" t="n">
        <v>114</v>
      </c>
      <c r="F175" s="20" t="n">
        <v>13</v>
      </c>
      <c r="G175" s="20" t="n">
        <v>198</v>
      </c>
      <c r="H175" s="158"/>
    </row>
    <row r="176" s="13" customFormat="true" ht="12.75" hidden="false" customHeight="true" outlineLevel="0" collapsed="false">
      <c r="A176" s="19"/>
      <c r="B176" s="14" t="s">
        <v>17</v>
      </c>
      <c r="C176" s="20" t="n">
        <v>879</v>
      </c>
      <c r="D176" s="20" t="n">
        <v>1</v>
      </c>
      <c r="E176" s="20" t="n">
        <v>146</v>
      </c>
      <c r="F176" s="20" t="n">
        <v>13</v>
      </c>
      <c r="G176" s="20" t="n">
        <v>1039</v>
      </c>
      <c r="H176" s="158"/>
    </row>
    <row r="177" s="13" customFormat="true" ht="12.75" hidden="false" customHeight="true" outlineLevel="0" collapsed="false">
      <c r="A177" s="44" t="s">
        <v>21</v>
      </c>
      <c r="B177" s="14" t="s">
        <v>187</v>
      </c>
      <c r="C177" s="20" t="n">
        <v>4836</v>
      </c>
      <c r="D177" s="20" t="n">
        <v>18</v>
      </c>
      <c r="E177" s="20" t="n">
        <v>154</v>
      </c>
      <c r="F177" s="20" t="n">
        <v>0</v>
      </c>
      <c r="G177" s="20" t="n">
        <v>5008</v>
      </c>
      <c r="H177" s="158" t="n">
        <v>0.820078005765644</v>
      </c>
    </row>
    <row r="178" s="13" customFormat="true" ht="12.75" hidden="false" customHeight="true" outlineLevel="0" collapsed="false">
      <c r="A178" s="44"/>
      <c r="B178" s="14" t="s">
        <v>188</v>
      </c>
      <c r="C178" s="20" t="n">
        <v>415</v>
      </c>
      <c r="D178" s="20" t="n">
        <v>14</v>
      </c>
      <c r="E178" s="20" t="n">
        <v>435</v>
      </c>
      <c r="F178" s="20" t="n">
        <v>25</v>
      </c>
      <c r="G178" s="20" t="n">
        <v>889</v>
      </c>
      <c r="H178" s="158"/>
    </row>
    <row r="179" s="13" customFormat="true" ht="12.75" hidden="false" customHeight="true" outlineLevel="0" collapsed="false">
      <c r="A179" s="44"/>
      <c r="B179" s="16" t="s">
        <v>17</v>
      </c>
      <c r="C179" s="29" t="n">
        <v>5251</v>
      </c>
      <c r="D179" s="29" t="n">
        <v>32</v>
      </c>
      <c r="E179" s="29" t="n">
        <v>589</v>
      </c>
      <c r="F179" s="20" t="n">
        <v>25</v>
      </c>
      <c r="G179" s="20" t="n">
        <v>5897</v>
      </c>
      <c r="H179" s="158"/>
    </row>
    <row r="180" s="13" customFormat="true" ht="10.5" hidden="false" customHeight="true" outlineLevel="0" collapsed="false">
      <c r="A180" s="86"/>
      <c r="B180" s="160"/>
      <c r="C180" s="41"/>
      <c r="D180" s="41"/>
      <c r="E180" s="41"/>
      <c r="F180" s="41"/>
      <c r="G180" s="41"/>
      <c r="H180" s="161"/>
    </row>
    <row r="181" s="13" customFormat="true" ht="12.75" hidden="false" customHeight="true" outlineLevel="0" collapsed="false">
      <c r="A181" s="26" t="s">
        <v>62</v>
      </c>
      <c r="B181" s="162" t="s">
        <v>187</v>
      </c>
      <c r="C181" s="69" t="n">
        <v>627</v>
      </c>
      <c r="D181" s="69" t="n">
        <v>1</v>
      </c>
      <c r="E181" s="69" t="n">
        <v>51</v>
      </c>
      <c r="F181" s="69" t="n">
        <v>0</v>
      </c>
      <c r="G181" s="20" t="n">
        <v>679</v>
      </c>
      <c r="H181" s="158" t="n">
        <v>0.691289966923925</v>
      </c>
    </row>
    <row r="182" s="13" customFormat="true" ht="12.75" hidden="false" customHeight="true" outlineLevel="0" collapsed="false">
      <c r="A182" s="26"/>
      <c r="B182" s="14" t="s">
        <v>188</v>
      </c>
      <c r="C182" s="20" t="n">
        <v>63</v>
      </c>
      <c r="D182" s="20" t="n">
        <v>0</v>
      </c>
      <c r="E182" s="20" t="n">
        <v>139</v>
      </c>
      <c r="F182" s="20" t="n">
        <v>26</v>
      </c>
      <c r="G182" s="20" t="n">
        <v>228</v>
      </c>
      <c r="H182" s="158"/>
    </row>
    <row r="183" s="13" customFormat="true" ht="12.75" hidden="false" customHeight="true" outlineLevel="0" collapsed="false">
      <c r="A183" s="26"/>
      <c r="B183" s="14" t="s">
        <v>17</v>
      </c>
      <c r="C183" s="20" t="n">
        <v>690</v>
      </c>
      <c r="D183" s="20" t="n">
        <v>1</v>
      </c>
      <c r="E183" s="20" t="n">
        <v>190</v>
      </c>
      <c r="F183" s="20" t="n">
        <v>26</v>
      </c>
      <c r="G183" s="20" t="n">
        <v>907</v>
      </c>
      <c r="H183" s="158"/>
    </row>
    <row r="184" s="13" customFormat="true" ht="12.75" hidden="false" customHeight="true" outlineLevel="0" collapsed="false">
      <c r="A184" s="19" t="s">
        <v>63</v>
      </c>
      <c r="B184" s="14" t="s">
        <v>187</v>
      </c>
      <c r="C184" s="20" t="n">
        <v>346</v>
      </c>
      <c r="D184" s="20" t="n">
        <v>0</v>
      </c>
      <c r="E184" s="20" t="n">
        <v>6</v>
      </c>
      <c r="F184" s="20" t="n">
        <v>3</v>
      </c>
      <c r="G184" s="20" t="n">
        <v>355</v>
      </c>
      <c r="H184" s="158" t="n">
        <v>0.875949367088608</v>
      </c>
    </row>
    <row r="185" s="13" customFormat="true" ht="12.75" hidden="false" customHeight="true" outlineLevel="0" collapsed="false">
      <c r="A185" s="19"/>
      <c r="B185" s="14" t="s">
        <v>188</v>
      </c>
      <c r="C185" s="20" t="n">
        <v>28</v>
      </c>
      <c r="D185" s="20" t="n">
        <v>0</v>
      </c>
      <c r="E185" s="20" t="n">
        <v>11</v>
      </c>
      <c r="F185" s="20" t="n">
        <v>1</v>
      </c>
      <c r="G185" s="20" t="n">
        <v>40</v>
      </c>
      <c r="H185" s="158"/>
    </row>
    <row r="186" s="13" customFormat="true" ht="12.75" hidden="false" customHeight="true" outlineLevel="0" collapsed="false">
      <c r="A186" s="19"/>
      <c r="B186" s="14" t="s">
        <v>17</v>
      </c>
      <c r="C186" s="20" t="n">
        <v>374</v>
      </c>
      <c r="D186" s="20" t="n">
        <v>0</v>
      </c>
      <c r="E186" s="20" t="n">
        <v>17</v>
      </c>
      <c r="F186" s="20" t="n">
        <v>4</v>
      </c>
      <c r="G186" s="20" t="n">
        <v>395</v>
      </c>
      <c r="H186" s="158"/>
    </row>
    <row r="187" s="13" customFormat="true" ht="12.75" hidden="false" customHeight="true" outlineLevel="0" collapsed="false">
      <c r="A187" s="19" t="s">
        <v>64</v>
      </c>
      <c r="B187" s="14" t="s">
        <v>187</v>
      </c>
      <c r="C187" s="20" t="n">
        <v>567</v>
      </c>
      <c r="D187" s="20" t="n">
        <v>0</v>
      </c>
      <c r="E187" s="20" t="n">
        <v>52</v>
      </c>
      <c r="F187" s="20" t="n">
        <v>0</v>
      </c>
      <c r="G187" s="20" t="n">
        <v>619</v>
      </c>
      <c r="H187" s="158" t="n">
        <v>0.777777777777778</v>
      </c>
    </row>
    <row r="188" s="13" customFormat="true" ht="12.75" hidden="false" customHeight="true" outlineLevel="0" collapsed="false">
      <c r="A188" s="19"/>
      <c r="B188" s="14" t="s">
        <v>188</v>
      </c>
      <c r="C188" s="20" t="n">
        <v>83</v>
      </c>
      <c r="D188" s="20" t="n">
        <v>2</v>
      </c>
      <c r="E188" s="20" t="n">
        <v>25</v>
      </c>
      <c r="F188" s="20" t="n">
        <v>0</v>
      </c>
      <c r="G188" s="20" t="n">
        <v>110</v>
      </c>
      <c r="H188" s="158"/>
    </row>
    <row r="189" s="13" customFormat="true" ht="12.75" hidden="false" customHeight="true" outlineLevel="0" collapsed="false">
      <c r="A189" s="19"/>
      <c r="B189" s="14" t="s">
        <v>17</v>
      </c>
      <c r="C189" s="20" t="n">
        <v>650</v>
      </c>
      <c r="D189" s="20" t="n">
        <v>2</v>
      </c>
      <c r="E189" s="20" t="n">
        <v>77</v>
      </c>
      <c r="F189" s="20" t="n">
        <v>0</v>
      </c>
      <c r="G189" s="20" t="n">
        <v>729</v>
      </c>
      <c r="H189" s="158"/>
    </row>
    <row r="190" s="13" customFormat="true" ht="12.75" hidden="false" customHeight="true" outlineLevel="0" collapsed="false">
      <c r="A190" s="19" t="s">
        <v>65</v>
      </c>
      <c r="B190" s="14" t="s">
        <v>187</v>
      </c>
      <c r="C190" s="20" t="n">
        <v>134</v>
      </c>
      <c r="D190" s="20" t="n">
        <v>0</v>
      </c>
      <c r="E190" s="20" t="n">
        <v>2</v>
      </c>
      <c r="F190" s="20" t="n">
        <v>0</v>
      </c>
      <c r="G190" s="20" t="n">
        <v>136</v>
      </c>
      <c r="H190" s="158" t="n">
        <v>0.712765957446809</v>
      </c>
    </row>
    <row r="191" s="13" customFormat="true" ht="12.75" hidden="false" customHeight="true" outlineLevel="0" collapsed="false">
      <c r="A191" s="19"/>
      <c r="B191" s="14" t="s">
        <v>188</v>
      </c>
      <c r="C191" s="20" t="n">
        <v>34</v>
      </c>
      <c r="D191" s="20" t="n">
        <v>2</v>
      </c>
      <c r="E191" s="20" t="n">
        <v>2</v>
      </c>
      <c r="F191" s="20" t="n">
        <v>14</v>
      </c>
      <c r="G191" s="20" t="n">
        <v>52</v>
      </c>
      <c r="H191" s="158"/>
    </row>
    <row r="192" s="13" customFormat="true" ht="12.75" hidden="false" customHeight="true" outlineLevel="0" collapsed="false">
      <c r="A192" s="19"/>
      <c r="B192" s="14" t="s">
        <v>17</v>
      </c>
      <c r="C192" s="20" t="n">
        <v>168</v>
      </c>
      <c r="D192" s="20" t="n">
        <v>2</v>
      </c>
      <c r="E192" s="20" t="n">
        <v>4</v>
      </c>
      <c r="F192" s="20" t="n">
        <v>14</v>
      </c>
      <c r="G192" s="20" t="n">
        <v>188</v>
      </c>
      <c r="H192" s="158"/>
    </row>
    <row r="193" s="13" customFormat="true" ht="12.75" hidden="false" customHeight="true" outlineLevel="0" collapsed="false">
      <c r="A193" s="19" t="s">
        <v>66</v>
      </c>
      <c r="B193" s="14" t="s">
        <v>187</v>
      </c>
      <c r="C193" s="20" t="n">
        <v>331</v>
      </c>
      <c r="D193" s="20" t="n">
        <v>0</v>
      </c>
      <c r="E193" s="20" t="n">
        <v>11</v>
      </c>
      <c r="F193" s="20" t="n">
        <v>1</v>
      </c>
      <c r="G193" s="20" t="n">
        <v>343</v>
      </c>
      <c r="H193" s="158" t="n">
        <v>0.857512953367876</v>
      </c>
    </row>
    <row r="194" s="13" customFormat="true" ht="12.75" hidden="false" customHeight="true" outlineLevel="0" collapsed="false">
      <c r="A194" s="19"/>
      <c r="B194" s="14" t="s">
        <v>188</v>
      </c>
      <c r="C194" s="20" t="n">
        <v>37</v>
      </c>
      <c r="D194" s="20" t="n">
        <v>0</v>
      </c>
      <c r="E194" s="20" t="n">
        <v>6</v>
      </c>
      <c r="F194" s="20" t="n">
        <v>0</v>
      </c>
      <c r="G194" s="20" t="n">
        <v>43</v>
      </c>
      <c r="H194" s="158"/>
    </row>
    <row r="195" s="13" customFormat="true" ht="12.75" hidden="false" customHeight="true" outlineLevel="0" collapsed="false">
      <c r="A195" s="19"/>
      <c r="B195" s="14" t="s">
        <v>17</v>
      </c>
      <c r="C195" s="20" t="n">
        <v>368</v>
      </c>
      <c r="D195" s="20" t="n">
        <v>0</v>
      </c>
      <c r="E195" s="20" t="n">
        <v>17</v>
      </c>
      <c r="F195" s="20" t="n">
        <v>1</v>
      </c>
      <c r="G195" s="20" t="n">
        <v>386</v>
      </c>
      <c r="H195" s="158"/>
    </row>
    <row r="196" s="13" customFormat="true" ht="12.75" hidden="false" customHeight="true" outlineLevel="0" collapsed="false">
      <c r="A196" s="19" t="s">
        <v>67</v>
      </c>
      <c r="B196" s="14" t="s">
        <v>187</v>
      </c>
      <c r="C196" s="20" t="n">
        <v>208</v>
      </c>
      <c r="D196" s="20" t="n">
        <v>0</v>
      </c>
      <c r="E196" s="20" t="n">
        <v>0</v>
      </c>
      <c r="F196" s="20" t="n">
        <v>0</v>
      </c>
      <c r="G196" s="20" t="n">
        <v>208</v>
      </c>
      <c r="H196" s="158" t="n">
        <v>0.900432900432901</v>
      </c>
    </row>
    <row r="197" s="13" customFormat="true" ht="12.75" hidden="false" customHeight="true" outlineLevel="0" collapsed="false">
      <c r="A197" s="19"/>
      <c r="B197" s="14" t="s">
        <v>188</v>
      </c>
      <c r="C197" s="20" t="n">
        <v>22</v>
      </c>
      <c r="D197" s="20" t="n">
        <v>0</v>
      </c>
      <c r="E197" s="20" t="n">
        <v>1</v>
      </c>
      <c r="F197" s="20" t="n">
        <v>0</v>
      </c>
      <c r="G197" s="20" t="n">
        <v>23</v>
      </c>
      <c r="H197" s="158"/>
    </row>
    <row r="198" s="13" customFormat="true" ht="12.75" hidden="false" customHeight="true" outlineLevel="0" collapsed="false">
      <c r="A198" s="19"/>
      <c r="B198" s="14" t="s">
        <v>17</v>
      </c>
      <c r="C198" s="20" t="n">
        <v>230</v>
      </c>
      <c r="D198" s="20" t="n">
        <v>0</v>
      </c>
      <c r="E198" s="20" t="n">
        <v>1</v>
      </c>
      <c r="F198" s="20" t="n">
        <v>0</v>
      </c>
      <c r="G198" s="20" t="n">
        <v>231</v>
      </c>
      <c r="H198" s="158"/>
    </row>
    <row r="199" s="13" customFormat="true" ht="12.75" hidden="false" customHeight="true" outlineLevel="0" collapsed="false">
      <c r="A199" s="18" t="s">
        <v>22</v>
      </c>
      <c r="B199" s="14" t="s">
        <v>187</v>
      </c>
      <c r="C199" s="20" t="n">
        <v>2213</v>
      </c>
      <c r="D199" s="20" t="n">
        <v>1</v>
      </c>
      <c r="E199" s="20" t="n">
        <v>122</v>
      </c>
      <c r="F199" s="20" t="n">
        <v>4</v>
      </c>
      <c r="G199" s="20" t="n">
        <v>2340</v>
      </c>
      <c r="H199" s="158" t="n">
        <v>0.780324400564175</v>
      </c>
    </row>
    <row r="200" s="13" customFormat="true" ht="12.75" hidden="false" customHeight="true" outlineLevel="0" collapsed="false">
      <c r="A200" s="18"/>
      <c r="B200" s="14" t="s">
        <v>188</v>
      </c>
      <c r="C200" s="20" t="n">
        <v>267</v>
      </c>
      <c r="D200" s="20" t="n">
        <v>4</v>
      </c>
      <c r="E200" s="20" t="n">
        <v>184</v>
      </c>
      <c r="F200" s="20" t="n">
        <v>41</v>
      </c>
      <c r="G200" s="20" t="n">
        <v>496</v>
      </c>
      <c r="H200" s="158"/>
    </row>
    <row r="201" s="13" customFormat="true" ht="12.75" hidden="false" customHeight="true" outlineLevel="0" collapsed="false">
      <c r="A201" s="18"/>
      <c r="B201" s="14" t="s">
        <v>17</v>
      </c>
      <c r="C201" s="20" t="n">
        <v>2480</v>
      </c>
      <c r="D201" s="20" t="n">
        <v>5</v>
      </c>
      <c r="E201" s="20" t="n">
        <v>306</v>
      </c>
      <c r="F201" s="20" t="n">
        <v>45</v>
      </c>
      <c r="G201" s="20" t="n">
        <v>2836</v>
      </c>
      <c r="H201" s="158"/>
    </row>
    <row r="202" s="13" customFormat="true" ht="12" hidden="false" customHeight="true" outlineLevel="0" collapsed="false">
      <c r="A202" s="91"/>
      <c r="B202" s="163"/>
      <c r="C202" s="28"/>
      <c r="D202" s="28"/>
      <c r="E202" s="28"/>
      <c r="F202" s="28"/>
      <c r="G202" s="28"/>
      <c r="H202" s="48"/>
    </row>
    <row r="203" customFormat="false" ht="17.25" hidden="false" customHeight="true" outlineLevel="0" collapsed="false">
      <c r="A203" s="10" t="s">
        <v>189</v>
      </c>
      <c r="B203" s="10"/>
      <c r="C203" s="10"/>
      <c r="H203" s="164"/>
    </row>
    <row r="204" customFormat="false" ht="4.5" hidden="false" customHeight="true" outlineLevel="0" collapsed="false">
      <c r="A204" s="10"/>
      <c r="B204" s="10"/>
      <c r="C204" s="10"/>
      <c r="H204" s="164"/>
    </row>
    <row r="205" customFormat="false" ht="15.75" hidden="false" customHeight="true" outlineLevel="0" collapsed="false">
      <c r="A205" s="10" t="s">
        <v>122</v>
      </c>
      <c r="B205" s="12" t="s">
        <v>23</v>
      </c>
      <c r="D205" s="12" t="s">
        <v>24</v>
      </c>
      <c r="H205" s="164"/>
    </row>
    <row r="206" customFormat="false" ht="17.25" hidden="false" customHeight="true" outlineLevel="0" collapsed="false">
      <c r="A206" s="12" t="s">
        <v>6</v>
      </c>
      <c r="H206" s="164"/>
    </row>
    <row r="207" customFormat="false" ht="6.75" hidden="false" customHeight="true" outlineLevel="0" collapsed="false">
      <c r="H207" s="164"/>
    </row>
    <row r="208" s="159" customFormat="true" ht="19.5" hidden="false" customHeight="true" outlineLevel="0" collapsed="false">
      <c r="A208" s="75" t="s">
        <v>190</v>
      </c>
      <c r="B208" s="156" t="s">
        <v>180</v>
      </c>
      <c r="C208" s="157" t="s">
        <v>181</v>
      </c>
      <c r="D208" s="157"/>
      <c r="E208" s="157"/>
      <c r="F208" s="157"/>
      <c r="G208" s="157"/>
      <c r="H208" s="165" t="s">
        <v>182</v>
      </c>
    </row>
    <row r="209" s="159" customFormat="true" ht="19.5" hidden="false" customHeight="true" outlineLevel="0" collapsed="false">
      <c r="A209" s="75"/>
      <c r="B209" s="156"/>
      <c r="C209" s="116" t="s">
        <v>183</v>
      </c>
      <c r="D209" s="116" t="s">
        <v>184</v>
      </c>
      <c r="E209" s="116" t="s">
        <v>185</v>
      </c>
      <c r="F209" s="116" t="s">
        <v>186</v>
      </c>
      <c r="G209" s="75" t="s">
        <v>17</v>
      </c>
      <c r="H209" s="165"/>
    </row>
    <row r="210" s="159" customFormat="true" ht="52.5" hidden="false" customHeight="true" outlineLevel="0" collapsed="false">
      <c r="A210" s="75"/>
      <c r="B210" s="156"/>
      <c r="C210" s="116"/>
      <c r="D210" s="116"/>
      <c r="E210" s="116"/>
      <c r="F210" s="116"/>
      <c r="G210" s="75"/>
      <c r="H210" s="165"/>
    </row>
    <row r="211" s="13" customFormat="true" ht="13.5" hidden="false" customHeight="true" outlineLevel="0" collapsed="false">
      <c r="A211" s="19" t="s">
        <v>68</v>
      </c>
      <c r="B211" s="14" t="s">
        <v>187</v>
      </c>
      <c r="C211" s="20" t="n">
        <v>283</v>
      </c>
      <c r="D211" s="20" t="n">
        <v>0</v>
      </c>
      <c r="E211" s="20" t="n">
        <v>14</v>
      </c>
      <c r="F211" s="20" t="n">
        <v>0</v>
      </c>
      <c r="G211" s="20" t="n">
        <v>297</v>
      </c>
      <c r="H211" s="158" t="n">
        <v>0.788300835654596</v>
      </c>
    </row>
    <row r="212" s="13" customFormat="true" ht="13.5" hidden="false" customHeight="true" outlineLevel="0" collapsed="false">
      <c r="A212" s="19"/>
      <c r="B212" s="14" t="s">
        <v>188</v>
      </c>
      <c r="C212" s="20" t="n">
        <v>61</v>
      </c>
      <c r="D212" s="20" t="n">
        <v>0</v>
      </c>
      <c r="E212" s="20" t="n">
        <v>1</v>
      </c>
      <c r="F212" s="20" t="n">
        <v>0</v>
      </c>
      <c r="G212" s="20" t="n">
        <v>62</v>
      </c>
      <c r="H212" s="158"/>
    </row>
    <row r="213" s="13" customFormat="true" ht="13.5" hidden="false" customHeight="true" outlineLevel="0" collapsed="false">
      <c r="A213" s="19"/>
      <c r="B213" s="14" t="s">
        <v>17</v>
      </c>
      <c r="C213" s="20" t="n">
        <v>344</v>
      </c>
      <c r="D213" s="20" t="n">
        <v>0</v>
      </c>
      <c r="E213" s="20" t="n">
        <v>15</v>
      </c>
      <c r="F213" s="20" t="n">
        <v>0</v>
      </c>
      <c r="G213" s="20" t="n">
        <v>359</v>
      </c>
      <c r="H213" s="158"/>
    </row>
    <row r="214" s="13" customFormat="true" ht="13.5" hidden="false" customHeight="true" outlineLevel="0" collapsed="false">
      <c r="A214" s="19" t="s">
        <v>69</v>
      </c>
      <c r="B214" s="14" t="s">
        <v>187</v>
      </c>
      <c r="C214" s="20" t="n">
        <v>377</v>
      </c>
      <c r="D214" s="20" t="n">
        <v>0</v>
      </c>
      <c r="E214" s="20" t="n">
        <v>23</v>
      </c>
      <c r="F214" s="20" t="n">
        <v>2</v>
      </c>
      <c r="G214" s="20" t="n">
        <v>402</v>
      </c>
      <c r="H214" s="158" t="n">
        <v>0.662565905096661</v>
      </c>
    </row>
    <row r="215" s="13" customFormat="true" ht="13.5" hidden="false" customHeight="true" outlineLevel="0" collapsed="false">
      <c r="A215" s="19"/>
      <c r="B215" s="14" t="s">
        <v>188</v>
      </c>
      <c r="C215" s="20" t="n">
        <v>147</v>
      </c>
      <c r="D215" s="20" t="n">
        <v>0</v>
      </c>
      <c r="E215" s="20" t="n">
        <v>17</v>
      </c>
      <c r="F215" s="20" t="n">
        <v>3</v>
      </c>
      <c r="G215" s="20" t="n">
        <v>167</v>
      </c>
      <c r="H215" s="158"/>
    </row>
    <row r="216" s="13" customFormat="true" ht="13.5" hidden="false" customHeight="true" outlineLevel="0" collapsed="false">
      <c r="A216" s="19"/>
      <c r="B216" s="14" t="s">
        <v>17</v>
      </c>
      <c r="C216" s="20" t="n">
        <v>524</v>
      </c>
      <c r="D216" s="20" t="n">
        <v>0</v>
      </c>
      <c r="E216" s="20" t="n">
        <v>40</v>
      </c>
      <c r="F216" s="20" t="n">
        <v>5</v>
      </c>
      <c r="G216" s="20" t="n">
        <v>569</v>
      </c>
      <c r="H216" s="158"/>
    </row>
    <row r="217" s="13" customFormat="true" ht="13.5" hidden="false" customHeight="true" outlineLevel="0" collapsed="false">
      <c r="A217" s="19" t="s">
        <v>70</v>
      </c>
      <c r="B217" s="14" t="s">
        <v>187</v>
      </c>
      <c r="C217" s="20" t="n">
        <v>462</v>
      </c>
      <c r="D217" s="20" t="n">
        <v>0</v>
      </c>
      <c r="E217" s="20" t="n">
        <v>57</v>
      </c>
      <c r="F217" s="20" t="n">
        <v>0</v>
      </c>
      <c r="G217" s="20" t="n">
        <v>519</v>
      </c>
      <c r="H217" s="158" t="n">
        <v>0.685459940652819</v>
      </c>
    </row>
    <row r="218" s="13" customFormat="true" ht="13.5" hidden="false" customHeight="true" outlineLevel="0" collapsed="false">
      <c r="A218" s="19"/>
      <c r="B218" s="14" t="s">
        <v>188</v>
      </c>
      <c r="C218" s="20" t="n">
        <v>131</v>
      </c>
      <c r="D218" s="20" t="n">
        <v>1</v>
      </c>
      <c r="E218" s="20" t="n">
        <v>18</v>
      </c>
      <c r="F218" s="20" t="n">
        <v>5</v>
      </c>
      <c r="G218" s="20" t="n">
        <v>155</v>
      </c>
      <c r="H218" s="158"/>
    </row>
    <row r="219" s="13" customFormat="true" ht="13.5" hidden="false" customHeight="true" outlineLevel="0" collapsed="false">
      <c r="A219" s="19"/>
      <c r="B219" s="14" t="s">
        <v>17</v>
      </c>
      <c r="C219" s="20" t="n">
        <v>593</v>
      </c>
      <c r="D219" s="20" t="n">
        <v>1</v>
      </c>
      <c r="E219" s="20" t="n">
        <v>75</v>
      </c>
      <c r="F219" s="20" t="n">
        <v>5</v>
      </c>
      <c r="G219" s="20" t="n">
        <v>674</v>
      </c>
      <c r="H219" s="158"/>
    </row>
    <row r="220" s="13" customFormat="true" ht="13.5" hidden="false" customHeight="true" outlineLevel="0" collapsed="false">
      <c r="A220" s="19" t="s">
        <v>71</v>
      </c>
      <c r="B220" s="14" t="s">
        <v>187</v>
      </c>
      <c r="C220" s="20" t="n">
        <v>305</v>
      </c>
      <c r="D220" s="20" t="n">
        <v>6</v>
      </c>
      <c r="E220" s="20" t="n">
        <v>21</v>
      </c>
      <c r="F220" s="20" t="n">
        <v>4</v>
      </c>
      <c r="G220" s="20" t="n">
        <v>336</v>
      </c>
      <c r="H220" s="158" t="n">
        <v>0.707656612529002</v>
      </c>
    </row>
    <row r="221" s="13" customFormat="true" ht="13.5" hidden="false" customHeight="true" outlineLevel="0" collapsed="false">
      <c r="A221" s="19"/>
      <c r="B221" s="14" t="s">
        <v>188</v>
      </c>
      <c r="C221" s="20" t="n">
        <v>94</v>
      </c>
      <c r="D221" s="20" t="n">
        <v>0</v>
      </c>
      <c r="E221" s="20" t="n">
        <v>0</v>
      </c>
      <c r="F221" s="20" t="n">
        <v>1</v>
      </c>
      <c r="G221" s="20" t="n">
        <v>95</v>
      </c>
      <c r="H221" s="158"/>
    </row>
    <row r="222" s="13" customFormat="true" ht="13.5" hidden="false" customHeight="true" outlineLevel="0" collapsed="false">
      <c r="A222" s="19"/>
      <c r="B222" s="14" t="s">
        <v>17</v>
      </c>
      <c r="C222" s="20" t="n">
        <v>399</v>
      </c>
      <c r="D222" s="20" t="n">
        <v>6</v>
      </c>
      <c r="E222" s="20" t="n">
        <v>21</v>
      </c>
      <c r="F222" s="20" t="n">
        <v>5</v>
      </c>
      <c r="G222" s="20" t="n">
        <v>431</v>
      </c>
      <c r="H222" s="158"/>
    </row>
    <row r="223" s="13" customFormat="true" ht="13.5" hidden="false" customHeight="true" outlineLevel="0" collapsed="false">
      <c r="A223" s="19" t="s">
        <v>72</v>
      </c>
      <c r="B223" s="14" t="s">
        <v>187</v>
      </c>
      <c r="C223" s="20" t="n">
        <v>406</v>
      </c>
      <c r="D223" s="20" t="n">
        <v>0</v>
      </c>
      <c r="E223" s="20" t="n">
        <v>36</v>
      </c>
      <c r="F223" s="20" t="n">
        <v>0</v>
      </c>
      <c r="G223" s="20" t="n">
        <v>442</v>
      </c>
      <c r="H223" s="158" t="n">
        <v>0.58</v>
      </c>
    </row>
    <row r="224" s="13" customFormat="true" ht="13.5" hidden="false" customHeight="true" outlineLevel="0" collapsed="false">
      <c r="A224" s="19"/>
      <c r="B224" s="14" t="s">
        <v>188</v>
      </c>
      <c r="C224" s="20" t="n">
        <v>220</v>
      </c>
      <c r="D224" s="20" t="n">
        <v>5</v>
      </c>
      <c r="E224" s="20" t="n">
        <v>28</v>
      </c>
      <c r="F224" s="20" t="n">
        <v>5</v>
      </c>
      <c r="G224" s="20" t="n">
        <v>258</v>
      </c>
      <c r="H224" s="158"/>
    </row>
    <row r="225" s="13" customFormat="true" ht="13.5" hidden="false" customHeight="true" outlineLevel="0" collapsed="false">
      <c r="A225" s="19"/>
      <c r="B225" s="14" t="s">
        <v>17</v>
      </c>
      <c r="C225" s="20" t="n">
        <v>626</v>
      </c>
      <c r="D225" s="20" t="n">
        <v>5</v>
      </c>
      <c r="E225" s="20" t="n">
        <v>64</v>
      </c>
      <c r="F225" s="20" t="n">
        <v>5</v>
      </c>
      <c r="G225" s="20" t="n">
        <v>700</v>
      </c>
      <c r="H225" s="158"/>
    </row>
    <row r="226" s="13" customFormat="true" ht="13.5" hidden="false" customHeight="true" outlineLevel="0" collapsed="false">
      <c r="A226" s="19" t="s">
        <v>73</v>
      </c>
      <c r="B226" s="14" t="s">
        <v>187</v>
      </c>
      <c r="C226" s="20" t="n">
        <v>543</v>
      </c>
      <c r="D226" s="20" t="n">
        <v>3</v>
      </c>
      <c r="E226" s="20" t="n">
        <v>73</v>
      </c>
      <c r="F226" s="20" t="n">
        <v>0</v>
      </c>
      <c r="G226" s="20" t="n">
        <v>619</v>
      </c>
      <c r="H226" s="158" t="n">
        <v>0.682160804020101</v>
      </c>
    </row>
    <row r="227" s="13" customFormat="true" ht="13.5" hidden="false" customHeight="true" outlineLevel="0" collapsed="false">
      <c r="A227" s="19"/>
      <c r="B227" s="14" t="s">
        <v>188</v>
      </c>
      <c r="C227" s="20" t="n">
        <v>168</v>
      </c>
      <c r="D227" s="20" t="n">
        <v>0</v>
      </c>
      <c r="E227" s="20" t="n">
        <v>6</v>
      </c>
      <c r="F227" s="20" t="n">
        <v>3</v>
      </c>
      <c r="G227" s="20" t="n">
        <v>177</v>
      </c>
      <c r="H227" s="158"/>
    </row>
    <row r="228" s="13" customFormat="true" ht="13.5" hidden="false" customHeight="true" outlineLevel="0" collapsed="false">
      <c r="A228" s="19"/>
      <c r="B228" s="14" t="s">
        <v>17</v>
      </c>
      <c r="C228" s="20" t="n">
        <v>711</v>
      </c>
      <c r="D228" s="20" t="n">
        <v>3</v>
      </c>
      <c r="E228" s="20" t="n">
        <v>79</v>
      </c>
      <c r="F228" s="20" t="n">
        <v>3</v>
      </c>
      <c r="G228" s="20" t="n">
        <v>796</v>
      </c>
      <c r="H228" s="158"/>
    </row>
    <row r="229" s="13" customFormat="true" ht="13.5" hidden="false" customHeight="true" outlineLevel="0" collapsed="false">
      <c r="A229" s="44" t="s">
        <v>23</v>
      </c>
      <c r="B229" s="14" t="s">
        <v>187</v>
      </c>
      <c r="C229" s="20" t="n">
        <v>2376</v>
      </c>
      <c r="D229" s="20" t="n">
        <v>9</v>
      </c>
      <c r="E229" s="20" t="n">
        <v>224</v>
      </c>
      <c r="F229" s="20" t="n">
        <v>6</v>
      </c>
      <c r="G229" s="20" t="n">
        <v>2615</v>
      </c>
      <c r="H229" s="158" t="n">
        <v>0.673278549164069</v>
      </c>
    </row>
    <row r="230" s="13" customFormat="true" ht="13.5" hidden="false" customHeight="true" outlineLevel="0" collapsed="false">
      <c r="A230" s="44"/>
      <c r="B230" s="14" t="s">
        <v>188</v>
      </c>
      <c r="C230" s="20" t="n">
        <v>821</v>
      </c>
      <c r="D230" s="20" t="n">
        <v>6</v>
      </c>
      <c r="E230" s="20" t="n">
        <v>70</v>
      </c>
      <c r="F230" s="20" t="n">
        <v>17</v>
      </c>
      <c r="G230" s="20" t="n">
        <v>914</v>
      </c>
      <c r="H230" s="158"/>
    </row>
    <row r="231" s="13" customFormat="true" ht="13.5" hidden="false" customHeight="true" outlineLevel="0" collapsed="false">
      <c r="A231" s="44"/>
      <c r="B231" s="16" t="s">
        <v>17</v>
      </c>
      <c r="C231" s="29" t="n">
        <v>3197</v>
      </c>
      <c r="D231" s="29" t="n">
        <v>15</v>
      </c>
      <c r="E231" s="29" t="n">
        <v>294</v>
      </c>
      <c r="F231" s="20" t="n">
        <v>23</v>
      </c>
      <c r="G231" s="20" t="n">
        <v>3529</v>
      </c>
      <c r="H231" s="158"/>
    </row>
    <row r="232" s="13" customFormat="true" ht="13.5" hidden="false" customHeight="true" outlineLevel="0" collapsed="false">
      <c r="A232" s="49"/>
      <c r="B232" s="160"/>
      <c r="C232" s="41"/>
      <c r="D232" s="41"/>
      <c r="E232" s="41"/>
      <c r="F232" s="41"/>
      <c r="G232" s="20"/>
      <c r="H232" s="161"/>
    </row>
    <row r="233" s="13" customFormat="true" ht="13.5" hidden="false" customHeight="true" outlineLevel="0" collapsed="false">
      <c r="A233" s="26" t="s">
        <v>74</v>
      </c>
      <c r="B233" s="162" t="s">
        <v>187</v>
      </c>
      <c r="C233" s="69" t="n">
        <v>619</v>
      </c>
      <c r="D233" s="69" t="n">
        <v>1</v>
      </c>
      <c r="E233" s="69" t="n">
        <v>61</v>
      </c>
      <c r="F233" s="69" t="n">
        <v>0</v>
      </c>
      <c r="G233" s="20" t="n">
        <v>681</v>
      </c>
      <c r="H233" s="158" t="n">
        <v>0.739545997610514</v>
      </c>
    </row>
    <row r="234" s="13" customFormat="true" ht="13.5" hidden="false" customHeight="true" outlineLevel="0" collapsed="false">
      <c r="A234" s="26"/>
      <c r="B234" s="14" t="s">
        <v>188</v>
      </c>
      <c r="C234" s="20" t="n">
        <v>107</v>
      </c>
      <c r="D234" s="20" t="n">
        <v>1</v>
      </c>
      <c r="E234" s="20" t="n">
        <v>47</v>
      </c>
      <c r="F234" s="20" t="n">
        <v>1</v>
      </c>
      <c r="G234" s="20" t="n">
        <v>156</v>
      </c>
      <c r="H234" s="158"/>
    </row>
    <row r="235" s="13" customFormat="true" ht="13.5" hidden="false" customHeight="true" outlineLevel="0" collapsed="false">
      <c r="A235" s="26"/>
      <c r="B235" s="14" t="s">
        <v>17</v>
      </c>
      <c r="C235" s="20" t="n">
        <v>726</v>
      </c>
      <c r="D235" s="20" t="n">
        <v>2</v>
      </c>
      <c r="E235" s="20" t="n">
        <v>108</v>
      </c>
      <c r="F235" s="20" t="n">
        <v>1</v>
      </c>
      <c r="G235" s="20" t="n">
        <v>837</v>
      </c>
      <c r="H235" s="158"/>
    </row>
    <row r="236" s="13" customFormat="true" ht="13.5" hidden="false" customHeight="true" outlineLevel="0" collapsed="false">
      <c r="A236" s="19" t="s">
        <v>75</v>
      </c>
      <c r="B236" s="14" t="s">
        <v>187</v>
      </c>
      <c r="C236" s="20" t="n">
        <v>452</v>
      </c>
      <c r="D236" s="20" t="n">
        <v>3</v>
      </c>
      <c r="E236" s="20" t="n">
        <v>7</v>
      </c>
      <c r="F236" s="20" t="n">
        <v>0</v>
      </c>
      <c r="G236" s="20" t="n">
        <v>462</v>
      </c>
      <c r="H236" s="158" t="n">
        <v>0.70404984423676</v>
      </c>
    </row>
    <row r="237" s="13" customFormat="true" ht="13.5" hidden="false" customHeight="true" outlineLevel="0" collapsed="false">
      <c r="A237" s="19"/>
      <c r="B237" s="14" t="s">
        <v>188</v>
      </c>
      <c r="C237" s="20" t="n">
        <v>141</v>
      </c>
      <c r="D237" s="20" t="n">
        <v>3</v>
      </c>
      <c r="E237" s="20" t="n">
        <v>33</v>
      </c>
      <c r="F237" s="20" t="n">
        <v>3</v>
      </c>
      <c r="G237" s="20" t="n">
        <v>180</v>
      </c>
      <c r="H237" s="158"/>
    </row>
    <row r="238" s="13" customFormat="true" ht="13.5" hidden="false" customHeight="true" outlineLevel="0" collapsed="false">
      <c r="A238" s="19"/>
      <c r="B238" s="14" t="s">
        <v>17</v>
      </c>
      <c r="C238" s="20" t="n">
        <v>593</v>
      </c>
      <c r="D238" s="20" t="n">
        <v>6</v>
      </c>
      <c r="E238" s="20" t="n">
        <v>40</v>
      </c>
      <c r="F238" s="20" t="n">
        <v>3</v>
      </c>
      <c r="G238" s="20" t="n">
        <v>642</v>
      </c>
      <c r="H238" s="158"/>
    </row>
    <row r="239" s="13" customFormat="true" ht="13.5" hidden="false" customHeight="true" outlineLevel="0" collapsed="false">
      <c r="A239" s="19" t="s">
        <v>76</v>
      </c>
      <c r="B239" s="14" t="s">
        <v>187</v>
      </c>
      <c r="C239" s="20" t="n">
        <v>424</v>
      </c>
      <c r="D239" s="20" t="n">
        <v>0</v>
      </c>
      <c r="E239" s="20" t="n">
        <v>28</v>
      </c>
      <c r="F239" s="20" t="n">
        <v>0</v>
      </c>
      <c r="G239" s="20" t="n">
        <v>452</v>
      </c>
      <c r="H239" s="158" t="n">
        <v>0.724786324786325</v>
      </c>
    </row>
    <row r="240" s="13" customFormat="true" ht="13.5" hidden="false" customHeight="true" outlineLevel="0" collapsed="false">
      <c r="A240" s="19"/>
      <c r="B240" s="14" t="s">
        <v>188</v>
      </c>
      <c r="C240" s="20" t="n">
        <v>92</v>
      </c>
      <c r="D240" s="20" t="n">
        <v>0</v>
      </c>
      <c r="E240" s="20" t="n">
        <v>37</v>
      </c>
      <c r="F240" s="20" t="n">
        <v>4</v>
      </c>
      <c r="G240" s="20" t="n">
        <v>133</v>
      </c>
      <c r="H240" s="158"/>
    </row>
    <row r="241" s="13" customFormat="true" ht="13.5" hidden="false" customHeight="true" outlineLevel="0" collapsed="false">
      <c r="A241" s="19"/>
      <c r="B241" s="14" t="s">
        <v>17</v>
      </c>
      <c r="C241" s="20" t="n">
        <v>516</v>
      </c>
      <c r="D241" s="20" t="n">
        <v>0</v>
      </c>
      <c r="E241" s="20" t="n">
        <v>65</v>
      </c>
      <c r="F241" s="20" t="n">
        <v>4</v>
      </c>
      <c r="G241" s="20" t="n">
        <v>585</v>
      </c>
      <c r="H241" s="158"/>
    </row>
    <row r="242" s="13" customFormat="true" ht="13.5" hidden="false" customHeight="true" outlineLevel="0" collapsed="false">
      <c r="A242" s="19" t="s">
        <v>77</v>
      </c>
      <c r="B242" s="14" t="s">
        <v>187</v>
      </c>
      <c r="C242" s="20" t="n">
        <v>535</v>
      </c>
      <c r="D242" s="20" t="n">
        <v>0</v>
      </c>
      <c r="E242" s="20" t="n">
        <v>13</v>
      </c>
      <c r="F242" s="20" t="n">
        <v>0</v>
      </c>
      <c r="G242" s="20" t="n">
        <v>548</v>
      </c>
      <c r="H242" s="158" t="n">
        <v>0.826893353941267</v>
      </c>
    </row>
    <row r="243" s="13" customFormat="true" ht="13.5" hidden="false" customHeight="true" outlineLevel="0" collapsed="false">
      <c r="A243" s="19"/>
      <c r="B243" s="14" t="s">
        <v>188</v>
      </c>
      <c r="C243" s="20" t="n">
        <v>65</v>
      </c>
      <c r="D243" s="20" t="n">
        <v>1</v>
      </c>
      <c r="E243" s="20" t="n">
        <v>32</v>
      </c>
      <c r="F243" s="20" t="n">
        <v>1</v>
      </c>
      <c r="G243" s="20" t="n">
        <v>99</v>
      </c>
      <c r="H243" s="158"/>
    </row>
    <row r="244" s="13" customFormat="true" ht="13.5" hidden="false" customHeight="true" outlineLevel="0" collapsed="false">
      <c r="A244" s="19"/>
      <c r="B244" s="14" t="s">
        <v>17</v>
      </c>
      <c r="C244" s="20" t="n">
        <v>600</v>
      </c>
      <c r="D244" s="20" t="n">
        <v>1</v>
      </c>
      <c r="E244" s="20" t="n">
        <v>45</v>
      </c>
      <c r="F244" s="20" t="n">
        <v>1</v>
      </c>
      <c r="G244" s="20" t="n">
        <v>647</v>
      </c>
      <c r="H244" s="158"/>
    </row>
    <row r="245" s="13" customFormat="true" ht="13.5" hidden="false" customHeight="true" outlineLevel="0" collapsed="false">
      <c r="A245" s="19" t="s">
        <v>78</v>
      </c>
      <c r="B245" s="14" t="s">
        <v>187</v>
      </c>
      <c r="C245" s="20" t="n">
        <v>345</v>
      </c>
      <c r="D245" s="20" t="n">
        <v>3</v>
      </c>
      <c r="E245" s="20" t="n">
        <v>8</v>
      </c>
      <c r="F245" s="20" t="n">
        <v>6</v>
      </c>
      <c r="G245" s="20" t="n">
        <v>362</v>
      </c>
      <c r="H245" s="158" t="n">
        <v>0.738758029978587</v>
      </c>
    </row>
    <row r="246" s="13" customFormat="true" ht="13.5" hidden="false" customHeight="true" outlineLevel="0" collapsed="false">
      <c r="A246" s="19"/>
      <c r="B246" s="14" t="s">
        <v>188</v>
      </c>
      <c r="C246" s="20" t="n">
        <v>80</v>
      </c>
      <c r="D246" s="20" t="n">
        <v>4</v>
      </c>
      <c r="E246" s="20" t="n">
        <v>17</v>
      </c>
      <c r="F246" s="20" t="n">
        <v>4</v>
      </c>
      <c r="G246" s="20" t="n">
        <v>105</v>
      </c>
      <c r="H246" s="158"/>
    </row>
    <row r="247" s="13" customFormat="true" ht="13.5" hidden="false" customHeight="true" outlineLevel="0" collapsed="false">
      <c r="A247" s="19"/>
      <c r="B247" s="14" t="s">
        <v>17</v>
      </c>
      <c r="C247" s="20" t="n">
        <v>425</v>
      </c>
      <c r="D247" s="20" t="n">
        <v>7</v>
      </c>
      <c r="E247" s="20" t="n">
        <v>25</v>
      </c>
      <c r="F247" s="20" t="n">
        <v>10</v>
      </c>
      <c r="G247" s="20" t="n">
        <v>467</v>
      </c>
      <c r="H247" s="158"/>
    </row>
    <row r="248" s="13" customFormat="true" ht="13.5" hidden="false" customHeight="true" outlineLevel="0" collapsed="false">
      <c r="A248" s="19" t="s">
        <v>79</v>
      </c>
      <c r="B248" s="14" t="s">
        <v>187</v>
      </c>
      <c r="C248" s="20" t="n">
        <v>352</v>
      </c>
      <c r="D248" s="20" t="n">
        <v>0</v>
      </c>
      <c r="E248" s="20" t="n">
        <v>3</v>
      </c>
      <c r="F248" s="20" t="n">
        <v>0</v>
      </c>
      <c r="G248" s="20" t="n">
        <v>355</v>
      </c>
      <c r="H248" s="158" t="n">
        <v>0.834123222748815</v>
      </c>
    </row>
    <row r="249" s="13" customFormat="true" ht="13.5" hidden="false" customHeight="true" outlineLevel="0" collapsed="false">
      <c r="A249" s="19"/>
      <c r="B249" s="14" t="s">
        <v>188</v>
      </c>
      <c r="C249" s="20" t="n">
        <v>53</v>
      </c>
      <c r="D249" s="20" t="n">
        <v>0</v>
      </c>
      <c r="E249" s="20" t="n">
        <v>13</v>
      </c>
      <c r="F249" s="20" t="n">
        <v>1</v>
      </c>
      <c r="G249" s="20" t="n">
        <v>67</v>
      </c>
      <c r="H249" s="158"/>
    </row>
    <row r="250" s="13" customFormat="true" ht="13.5" hidden="false" customHeight="true" outlineLevel="0" collapsed="false">
      <c r="A250" s="19"/>
      <c r="B250" s="14" t="s">
        <v>17</v>
      </c>
      <c r="C250" s="20" t="n">
        <v>405</v>
      </c>
      <c r="D250" s="20" t="n">
        <v>0</v>
      </c>
      <c r="E250" s="20" t="n">
        <v>16</v>
      </c>
      <c r="F250" s="20" t="n">
        <v>1</v>
      </c>
      <c r="G250" s="20" t="n">
        <v>422</v>
      </c>
      <c r="H250" s="158"/>
    </row>
    <row r="251" s="13" customFormat="true" ht="13.5" hidden="false" customHeight="true" outlineLevel="0" collapsed="false">
      <c r="A251" s="18" t="s">
        <v>24</v>
      </c>
      <c r="B251" s="14" t="s">
        <v>187</v>
      </c>
      <c r="C251" s="20" t="n">
        <v>2727</v>
      </c>
      <c r="D251" s="20" t="n">
        <v>7</v>
      </c>
      <c r="E251" s="20" t="n">
        <v>120</v>
      </c>
      <c r="F251" s="20" t="n">
        <v>6</v>
      </c>
      <c r="G251" s="20" t="n">
        <v>2860</v>
      </c>
      <c r="H251" s="158" t="n">
        <v>0.7575</v>
      </c>
    </row>
    <row r="252" s="13" customFormat="true" ht="13.5" hidden="false" customHeight="true" outlineLevel="0" collapsed="false">
      <c r="A252" s="18"/>
      <c r="B252" s="14" t="s">
        <v>188</v>
      </c>
      <c r="C252" s="20" t="n">
        <v>538</v>
      </c>
      <c r="D252" s="20" t="n">
        <v>9</v>
      </c>
      <c r="E252" s="20" t="n">
        <v>179</v>
      </c>
      <c r="F252" s="20" t="n">
        <v>14</v>
      </c>
      <c r="G252" s="20" t="n">
        <v>740</v>
      </c>
      <c r="H252" s="158"/>
    </row>
    <row r="253" s="13" customFormat="true" ht="13.5" hidden="false" customHeight="true" outlineLevel="0" collapsed="false">
      <c r="A253" s="18"/>
      <c r="B253" s="14" t="s">
        <v>17</v>
      </c>
      <c r="C253" s="20" t="n">
        <v>3265</v>
      </c>
      <c r="D253" s="20" t="n">
        <v>16</v>
      </c>
      <c r="E253" s="20" t="n">
        <v>299</v>
      </c>
      <c r="F253" s="20" t="n">
        <v>20</v>
      </c>
      <c r="G253" s="20" t="n">
        <v>3600</v>
      </c>
      <c r="H253" s="158"/>
    </row>
    <row r="254" customFormat="false" ht="13.5" hidden="false" customHeight="true" outlineLevel="0" collapsed="false">
      <c r="H254" s="164"/>
    </row>
    <row r="255" customFormat="false" ht="17.25" hidden="false" customHeight="true" outlineLevel="0" collapsed="false">
      <c r="A255" s="10" t="s">
        <v>189</v>
      </c>
      <c r="B255" s="10"/>
      <c r="C255" s="10"/>
      <c r="H255" s="164"/>
    </row>
    <row r="256" customFormat="false" ht="3" hidden="false" customHeight="true" outlineLevel="0" collapsed="false">
      <c r="A256" s="10"/>
      <c r="B256" s="10"/>
      <c r="C256" s="10"/>
      <c r="H256" s="164"/>
    </row>
    <row r="257" customFormat="false" ht="15.75" hidden="false" customHeight="true" outlineLevel="0" collapsed="false">
      <c r="A257" s="10" t="s">
        <v>122</v>
      </c>
      <c r="B257" s="12" t="s">
        <v>25</v>
      </c>
      <c r="D257" s="12" t="s">
        <v>26</v>
      </c>
      <c r="H257" s="164"/>
    </row>
    <row r="258" customFormat="false" ht="17.25" hidden="false" customHeight="true" outlineLevel="0" collapsed="false">
      <c r="A258" s="12" t="s">
        <v>6</v>
      </c>
      <c r="H258" s="164"/>
    </row>
    <row r="259" customFormat="false" ht="6.75" hidden="false" customHeight="true" outlineLevel="0" collapsed="false">
      <c r="H259" s="164"/>
    </row>
    <row r="260" s="159" customFormat="true" ht="11.25" hidden="false" customHeight="true" outlineLevel="0" collapsed="false">
      <c r="A260" s="75" t="s">
        <v>190</v>
      </c>
      <c r="B260" s="156" t="s">
        <v>180</v>
      </c>
      <c r="C260" s="157" t="s">
        <v>181</v>
      </c>
      <c r="D260" s="157"/>
      <c r="E260" s="157"/>
      <c r="F260" s="157"/>
      <c r="G260" s="157"/>
      <c r="H260" s="165" t="s">
        <v>182</v>
      </c>
    </row>
    <row r="261" s="159" customFormat="true" ht="19.5" hidden="false" customHeight="true" outlineLevel="0" collapsed="false">
      <c r="A261" s="75"/>
      <c r="B261" s="156"/>
      <c r="C261" s="116" t="s">
        <v>183</v>
      </c>
      <c r="D261" s="116" t="s">
        <v>184</v>
      </c>
      <c r="E261" s="116" t="s">
        <v>185</v>
      </c>
      <c r="F261" s="116" t="s">
        <v>186</v>
      </c>
      <c r="G261" s="75" t="s">
        <v>17</v>
      </c>
      <c r="H261" s="165"/>
    </row>
    <row r="262" s="159" customFormat="true" ht="39" hidden="false" customHeight="true" outlineLevel="0" collapsed="false">
      <c r="A262" s="75"/>
      <c r="B262" s="156"/>
      <c r="C262" s="116"/>
      <c r="D262" s="116"/>
      <c r="E262" s="116"/>
      <c r="F262" s="116"/>
      <c r="G262" s="75"/>
      <c r="H262" s="165"/>
    </row>
    <row r="263" s="13" customFormat="true" ht="13.5" hidden="false" customHeight="true" outlineLevel="0" collapsed="false">
      <c r="A263" s="19" t="s">
        <v>80</v>
      </c>
      <c r="B263" s="14" t="s">
        <v>187</v>
      </c>
      <c r="C263" s="20" t="n">
        <v>928</v>
      </c>
      <c r="D263" s="20" t="n">
        <v>4</v>
      </c>
      <c r="E263" s="20" t="n">
        <v>54</v>
      </c>
      <c r="F263" s="20" t="n">
        <v>0</v>
      </c>
      <c r="G263" s="20" t="n">
        <v>986</v>
      </c>
      <c r="H263" s="158" t="n">
        <v>0.855299539170507</v>
      </c>
    </row>
    <row r="264" s="13" customFormat="true" ht="13.5" hidden="false" customHeight="true" outlineLevel="0" collapsed="false">
      <c r="A264" s="19"/>
      <c r="B264" s="14" t="s">
        <v>188</v>
      </c>
      <c r="C264" s="20" t="n">
        <v>90</v>
      </c>
      <c r="D264" s="20" t="n">
        <v>0</v>
      </c>
      <c r="E264" s="20" t="n">
        <v>9</v>
      </c>
      <c r="F264" s="20" t="n">
        <v>0</v>
      </c>
      <c r="G264" s="20" t="n">
        <v>99</v>
      </c>
      <c r="H264" s="158"/>
    </row>
    <row r="265" s="13" customFormat="true" ht="13.5" hidden="false" customHeight="true" outlineLevel="0" collapsed="false">
      <c r="A265" s="19"/>
      <c r="B265" s="14" t="s">
        <v>17</v>
      </c>
      <c r="C265" s="20" t="n">
        <v>1018</v>
      </c>
      <c r="D265" s="20" t="n">
        <v>4</v>
      </c>
      <c r="E265" s="20" t="n">
        <v>63</v>
      </c>
      <c r="F265" s="20" t="n">
        <v>0</v>
      </c>
      <c r="G265" s="20" t="n">
        <v>1085</v>
      </c>
      <c r="H265" s="158"/>
    </row>
    <row r="266" s="13" customFormat="true" ht="13.5" hidden="false" customHeight="true" outlineLevel="0" collapsed="false">
      <c r="A266" s="19" t="s">
        <v>81</v>
      </c>
      <c r="B266" s="14" t="s">
        <v>187</v>
      </c>
      <c r="C266" s="20" t="n">
        <v>301</v>
      </c>
      <c r="D266" s="20" t="n">
        <v>6</v>
      </c>
      <c r="E266" s="20" t="n">
        <v>8</v>
      </c>
      <c r="F266" s="20" t="n">
        <v>3</v>
      </c>
      <c r="G266" s="20" t="n">
        <v>318</v>
      </c>
      <c r="H266" s="158" t="n">
        <v>0.714964370546318</v>
      </c>
    </row>
    <row r="267" s="13" customFormat="true" ht="13.5" hidden="false" customHeight="true" outlineLevel="0" collapsed="false">
      <c r="A267" s="19"/>
      <c r="B267" s="14" t="s">
        <v>188</v>
      </c>
      <c r="C267" s="20" t="n">
        <v>92</v>
      </c>
      <c r="D267" s="20" t="n">
        <v>1</v>
      </c>
      <c r="E267" s="20" t="n">
        <v>10</v>
      </c>
      <c r="F267" s="20" t="n">
        <v>0</v>
      </c>
      <c r="G267" s="20" t="n">
        <v>103</v>
      </c>
      <c r="H267" s="158"/>
    </row>
    <row r="268" s="13" customFormat="true" ht="13.5" hidden="false" customHeight="true" outlineLevel="0" collapsed="false">
      <c r="A268" s="19"/>
      <c r="B268" s="14" t="s">
        <v>17</v>
      </c>
      <c r="C268" s="20" t="n">
        <v>393</v>
      </c>
      <c r="D268" s="20" t="n">
        <v>7</v>
      </c>
      <c r="E268" s="20" t="n">
        <v>18</v>
      </c>
      <c r="F268" s="20" t="n">
        <v>3</v>
      </c>
      <c r="G268" s="20" t="n">
        <v>421</v>
      </c>
      <c r="H268" s="158"/>
    </row>
    <row r="269" s="13" customFormat="true" ht="13.5" hidden="false" customHeight="true" outlineLevel="0" collapsed="false">
      <c r="A269" s="19" t="s">
        <v>82</v>
      </c>
      <c r="B269" s="14" t="s">
        <v>187</v>
      </c>
      <c r="C269" s="20" t="n">
        <v>122</v>
      </c>
      <c r="D269" s="20" t="n">
        <v>0</v>
      </c>
      <c r="E269" s="20" t="n">
        <v>3</v>
      </c>
      <c r="F269" s="20" t="n">
        <v>0</v>
      </c>
      <c r="G269" s="20" t="n">
        <v>125</v>
      </c>
      <c r="H269" s="158" t="n">
        <v>0.824324324324324</v>
      </c>
    </row>
    <row r="270" s="13" customFormat="true" ht="13.5" hidden="false" customHeight="true" outlineLevel="0" collapsed="false">
      <c r="A270" s="19"/>
      <c r="B270" s="14" t="s">
        <v>188</v>
      </c>
      <c r="C270" s="20" t="n">
        <v>23</v>
      </c>
      <c r="D270" s="20" t="n">
        <v>0</v>
      </c>
      <c r="E270" s="20" t="n">
        <v>0</v>
      </c>
      <c r="F270" s="20" t="n">
        <v>0</v>
      </c>
      <c r="G270" s="20" t="n">
        <v>23</v>
      </c>
      <c r="H270" s="158"/>
    </row>
    <row r="271" s="13" customFormat="true" ht="13.5" hidden="false" customHeight="true" outlineLevel="0" collapsed="false">
      <c r="A271" s="19"/>
      <c r="B271" s="14" t="s">
        <v>17</v>
      </c>
      <c r="C271" s="20" t="n">
        <v>145</v>
      </c>
      <c r="D271" s="20" t="n">
        <v>0</v>
      </c>
      <c r="E271" s="20" t="n">
        <v>3</v>
      </c>
      <c r="F271" s="20" t="n">
        <v>0</v>
      </c>
      <c r="G271" s="20" t="n">
        <v>148</v>
      </c>
      <c r="H271" s="158"/>
    </row>
    <row r="272" s="13" customFormat="true" ht="13.5" hidden="false" customHeight="true" outlineLevel="0" collapsed="false">
      <c r="A272" s="19" t="s">
        <v>83</v>
      </c>
      <c r="B272" s="14" t="s">
        <v>187</v>
      </c>
      <c r="C272" s="20" t="n">
        <v>1162</v>
      </c>
      <c r="D272" s="20" t="n">
        <v>4</v>
      </c>
      <c r="E272" s="20" t="n">
        <v>62</v>
      </c>
      <c r="F272" s="20" t="n">
        <v>8</v>
      </c>
      <c r="G272" s="20" t="n">
        <v>1236</v>
      </c>
      <c r="H272" s="158" t="n">
        <v>0.837175792507205</v>
      </c>
    </row>
    <row r="273" s="13" customFormat="true" ht="13.5" hidden="false" customHeight="true" outlineLevel="0" collapsed="false">
      <c r="A273" s="19"/>
      <c r="B273" s="14" t="s">
        <v>188</v>
      </c>
      <c r="C273" s="20" t="n">
        <v>132</v>
      </c>
      <c r="D273" s="20" t="n">
        <v>1</v>
      </c>
      <c r="E273" s="20" t="n">
        <v>19</v>
      </c>
      <c r="F273" s="20" t="n">
        <v>0</v>
      </c>
      <c r="G273" s="20" t="n">
        <v>152</v>
      </c>
      <c r="H273" s="158"/>
    </row>
    <row r="274" s="13" customFormat="true" ht="13.5" hidden="false" customHeight="true" outlineLevel="0" collapsed="false">
      <c r="A274" s="19"/>
      <c r="B274" s="14" t="s">
        <v>17</v>
      </c>
      <c r="C274" s="20" t="n">
        <v>1294</v>
      </c>
      <c r="D274" s="20" t="n">
        <v>5</v>
      </c>
      <c r="E274" s="20" t="n">
        <v>81</v>
      </c>
      <c r="F274" s="20" t="n">
        <v>8</v>
      </c>
      <c r="G274" s="20" t="n">
        <v>1388</v>
      </c>
      <c r="H274" s="158"/>
    </row>
    <row r="275" s="13" customFormat="true" ht="13.5" hidden="false" customHeight="true" outlineLevel="0" collapsed="false">
      <c r="A275" s="19" t="s">
        <v>84</v>
      </c>
      <c r="B275" s="14" t="s">
        <v>187</v>
      </c>
      <c r="C275" s="20" t="n">
        <v>915</v>
      </c>
      <c r="D275" s="20" t="n">
        <v>6</v>
      </c>
      <c r="E275" s="20" t="n">
        <v>55</v>
      </c>
      <c r="F275" s="20" t="n">
        <v>0</v>
      </c>
      <c r="G275" s="20" t="n">
        <v>976</v>
      </c>
      <c r="H275" s="158" t="n">
        <v>0.792894280762565</v>
      </c>
    </row>
    <row r="276" s="13" customFormat="true" ht="13.5" hidden="false" customHeight="true" outlineLevel="0" collapsed="false">
      <c r="A276" s="19"/>
      <c r="B276" s="14" t="s">
        <v>188</v>
      </c>
      <c r="C276" s="20" t="n">
        <v>137</v>
      </c>
      <c r="D276" s="20" t="n">
        <v>0</v>
      </c>
      <c r="E276" s="20" t="n">
        <v>37</v>
      </c>
      <c r="F276" s="20" t="n">
        <v>4</v>
      </c>
      <c r="G276" s="20" t="n">
        <v>178</v>
      </c>
      <c r="H276" s="158"/>
    </row>
    <row r="277" s="13" customFormat="true" ht="13.5" hidden="false" customHeight="true" outlineLevel="0" collapsed="false">
      <c r="A277" s="19"/>
      <c r="B277" s="14" t="s">
        <v>17</v>
      </c>
      <c r="C277" s="20" t="n">
        <v>1052</v>
      </c>
      <c r="D277" s="20" t="n">
        <v>6</v>
      </c>
      <c r="E277" s="20" t="n">
        <v>92</v>
      </c>
      <c r="F277" s="20" t="n">
        <v>4</v>
      </c>
      <c r="G277" s="20" t="n">
        <v>1154</v>
      </c>
      <c r="H277" s="158"/>
    </row>
    <row r="278" s="13" customFormat="true" ht="13.5" hidden="false" customHeight="true" outlineLevel="0" collapsed="false">
      <c r="A278" s="19" t="s">
        <v>85</v>
      </c>
      <c r="B278" s="14" t="s">
        <v>187</v>
      </c>
      <c r="C278" s="20" t="n">
        <v>207</v>
      </c>
      <c r="D278" s="20" t="n">
        <v>0</v>
      </c>
      <c r="E278" s="20" t="n">
        <v>0</v>
      </c>
      <c r="F278" s="20" t="n">
        <v>0</v>
      </c>
      <c r="G278" s="20" t="n">
        <v>207</v>
      </c>
      <c r="H278" s="158" t="n">
        <v>0.793103448275862</v>
      </c>
    </row>
    <row r="279" s="13" customFormat="true" ht="13.5" hidden="false" customHeight="true" outlineLevel="0" collapsed="false">
      <c r="A279" s="19"/>
      <c r="B279" s="14" t="s">
        <v>188</v>
      </c>
      <c r="C279" s="20" t="n">
        <v>42</v>
      </c>
      <c r="D279" s="20" t="n">
        <v>0</v>
      </c>
      <c r="E279" s="20" t="n">
        <v>0</v>
      </c>
      <c r="F279" s="20" t="n">
        <v>12</v>
      </c>
      <c r="G279" s="20" t="n">
        <v>54</v>
      </c>
      <c r="H279" s="158"/>
    </row>
    <row r="280" s="13" customFormat="true" ht="13.5" hidden="false" customHeight="true" outlineLevel="0" collapsed="false">
      <c r="A280" s="19"/>
      <c r="B280" s="14" t="s">
        <v>17</v>
      </c>
      <c r="C280" s="20" t="n">
        <v>249</v>
      </c>
      <c r="D280" s="20" t="n">
        <v>0</v>
      </c>
      <c r="E280" s="20" t="n">
        <v>0</v>
      </c>
      <c r="F280" s="20" t="n">
        <v>12</v>
      </c>
      <c r="G280" s="20" t="n">
        <v>261</v>
      </c>
      <c r="H280" s="158"/>
    </row>
    <row r="281" s="13" customFormat="true" ht="13.5" hidden="false" customHeight="true" outlineLevel="0" collapsed="false">
      <c r="A281" s="19" t="s">
        <v>86</v>
      </c>
      <c r="B281" s="14" t="s">
        <v>187</v>
      </c>
      <c r="C281" s="20" t="n">
        <v>476</v>
      </c>
      <c r="D281" s="20" t="n">
        <v>1</v>
      </c>
      <c r="E281" s="20" t="n">
        <v>26</v>
      </c>
      <c r="F281" s="20" t="n">
        <v>0</v>
      </c>
      <c r="G281" s="20" t="n">
        <v>503</v>
      </c>
      <c r="H281" s="158" t="n">
        <v>0.775244299674267</v>
      </c>
    </row>
    <row r="282" s="13" customFormat="true" ht="13.5" hidden="false" customHeight="true" outlineLevel="0" collapsed="false">
      <c r="A282" s="19"/>
      <c r="B282" s="14" t="s">
        <v>188</v>
      </c>
      <c r="C282" s="20" t="n">
        <v>94</v>
      </c>
      <c r="D282" s="20" t="n">
        <v>7</v>
      </c>
      <c r="E282" s="20" t="n">
        <v>4</v>
      </c>
      <c r="F282" s="20" t="n">
        <v>6</v>
      </c>
      <c r="G282" s="20" t="n">
        <v>111</v>
      </c>
      <c r="H282" s="158"/>
    </row>
    <row r="283" s="13" customFormat="true" ht="13.5" hidden="false" customHeight="true" outlineLevel="0" collapsed="false">
      <c r="A283" s="19"/>
      <c r="B283" s="14" t="s">
        <v>17</v>
      </c>
      <c r="C283" s="20" t="n">
        <v>570</v>
      </c>
      <c r="D283" s="20" t="n">
        <v>8</v>
      </c>
      <c r="E283" s="20" t="n">
        <v>30</v>
      </c>
      <c r="F283" s="20" t="n">
        <v>6</v>
      </c>
      <c r="G283" s="20" t="n">
        <v>614</v>
      </c>
      <c r="H283" s="158"/>
    </row>
    <row r="284" s="13" customFormat="true" ht="13.5" hidden="false" customHeight="true" outlineLevel="0" collapsed="false">
      <c r="A284" s="19" t="s">
        <v>87</v>
      </c>
      <c r="B284" s="14" t="s">
        <v>187</v>
      </c>
      <c r="C284" s="20" t="n">
        <v>1927</v>
      </c>
      <c r="D284" s="20" t="n">
        <v>15</v>
      </c>
      <c r="E284" s="20" t="n">
        <v>129</v>
      </c>
      <c r="F284" s="20" t="n">
        <v>11</v>
      </c>
      <c r="G284" s="20" t="n">
        <v>2082</v>
      </c>
      <c r="H284" s="158" t="n">
        <v>0.808984047019312</v>
      </c>
    </row>
    <row r="285" s="13" customFormat="true" ht="13.5" hidden="false" customHeight="true" outlineLevel="0" collapsed="false">
      <c r="A285" s="19"/>
      <c r="B285" s="14" t="s">
        <v>188</v>
      </c>
      <c r="C285" s="20" t="n">
        <v>266</v>
      </c>
      <c r="D285" s="20" t="n">
        <v>7</v>
      </c>
      <c r="E285" s="20" t="n">
        <v>26</v>
      </c>
      <c r="F285" s="20" t="n">
        <v>1</v>
      </c>
      <c r="G285" s="20" t="n">
        <v>300</v>
      </c>
      <c r="H285" s="158"/>
    </row>
    <row r="286" s="13" customFormat="true" ht="13.5" hidden="false" customHeight="true" outlineLevel="0" collapsed="false">
      <c r="A286" s="19"/>
      <c r="B286" s="14" t="s">
        <v>17</v>
      </c>
      <c r="C286" s="20" t="n">
        <v>2193</v>
      </c>
      <c r="D286" s="20" t="n">
        <v>22</v>
      </c>
      <c r="E286" s="20" t="n">
        <v>155</v>
      </c>
      <c r="F286" s="20" t="n">
        <v>12</v>
      </c>
      <c r="G286" s="20" t="n">
        <v>2382</v>
      </c>
      <c r="H286" s="158"/>
    </row>
    <row r="287" s="13" customFormat="true" ht="13.5" hidden="false" customHeight="true" outlineLevel="0" collapsed="false">
      <c r="A287" s="19" t="s">
        <v>88</v>
      </c>
      <c r="B287" s="14" t="s">
        <v>187</v>
      </c>
      <c r="C287" s="20" t="n">
        <v>1876</v>
      </c>
      <c r="D287" s="20" t="n">
        <v>17</v>
      </c>
      <c r="E287" s="20" t="n">
        <v>225</v>
      </c>
      <c r="F287" s="20" t="n">
        <v>12</v>
      </c>
      <c r="G287" s="20" t="n">
        <v>2130</v>
      </c>
      <c r="H287" s="158" t="n">
        <v>0.78004158004158</v>
      </c>
    </row>
    <row r="288" s="13" customFormat="true" ht="13.5" hidden="false" customHeight="true" outlineLevel="0" collapsed="false">
      <c r="A288" s="19"/>
      <c r="B288" s="14" t="s">
        <v>188</v>
      </c>
      <c r="C288" s="20" t="n">
        <v>196</v>
      </c>
      <c r="D288" s="20" t="n">
        <v>31</v>
      </c>
      <c r="E288" s="20" t="n">
        <v>35</v>
      </c>
      <c r="F288" s="20" t="n">
        <v>13</v>
      </c>
      <c r="G288" s="20" t="n">
        <v>275</v>
      </c>
      <c r="H288" s="158"/>
    </row>
    <row r="289" s="13" customFormat="true" ht="13.5" hidden="false" customHeight="true" outlineLevel="0" collapsed="false">
      <c r="A289" s="19"/>
      <c r="B289" s="14" t="s">
        <v>17</v>
      </c>
      <c r="C289" s="20" t="n">
        <v>2072</v>
      </c>
      <c r="D289" s="20" t="n">
        <v>48</v>
      </c>
      <c r="E289" s="20" t="n">
        <v>260</v>
      </c>
      <c r="F289" s="20" t="n">
        <v>25</v>
      </c>
      <c r="G289" s="20" t="n">
        <v>2405</v>
      </c>
      <c r="H289" s="158"/>
    </row>
    <row r="290" s="13" customFormat="true" ht="13.5" hidden="false" customHeight="true" outlineLevel="0" collapsed="false">
      <c r="A290" s="18" t="s">
        <v>25</v>
      </c>
      <c r="B290" s="14" t="s">
        <v>187</v>
      </c>
      <c r="C290" s="20" t="n">
        <v>7914</v>
      </c>
      <c r="D290" s="20" t="n">
        <v>53</v>
      </c>
      <c r="E290" s="20" t="n">
        <v>562</v>
      </c>
      <c r="F290" s="20" t="n">
        <v>34</v>
      </c>
      <c r="G290" s="20" t="n">
        <v>8563</v>
      </c>
      <c r="H290" s="158" t="n">
        <v>0.802799756542909</v>
      </c>
    </row>
    <row r="291" s="13" customFormat="true" ht="13.5" hidden="false" customHeight="true" outlineLevel="0" collapsed="false">
      <c r="A291" s="18"/>
      <c r="B291" s="14" t="s">
        <v>188</v>
      </c>
      <c r="C291" s="20" t="n">
        <v>1072</v>
      </c>
      <c r="D291" s="20" t="n">
        <v>47</v>
      </c>
      <c r="E291" s="20" t="n">
        <v>140</v>
      </c>
      <c r="F291" s="20" t="n">
        <v>36</v>
      </c>
      <c r="G291" s="20" t="n">
        <v>1295</v>
      </c>
      <c r="H291" s="158"/>
    </row>
    <row r="292" s="13" customFormat="true" ht="13.5" hidden="false" customHeight="true" outlineLevel="0" collapsed="false">
      <c r="A292" s="18"/>
      <c r="B292" s="14" t="s">
        <v>17</v>
      </c>
      <c r="C292" s="20" t="n">
        <v>8986</v>
      </c>
      <c r="D292" s="20" t="n">
        <v>100</v>
      </c>
      <c r="E292" s="20" t="n">
        <v>702</v>
      </c>
      <c r="F292" s="20" t="n">
        <v>70</v>
      </c>
      <c r="G292" s="20" t="n">
        <v>9858</v>
      </c>
      <c r="H292" s="158"/>
    </row>
    <row r="293" customFormat="false" ht="7.5" hidden="false" customHeight="true" outlineLevel="0" collapsed="false"/>
    <row r="294" s="13" customFormat="true" ht="13.5" hidden="false" customHeight="true" outlineLevel="0" collapsed="false">
      <c r="A294" s="19" t="s">
        <v>89</v>
      </c>
      <c r="B294" s="14" t="s">
        <v>187</v>
      </c>
      <c r="C294" s="20" t="n">
        <v>498</v>
      </c>
      <c r="D294" s="20" t="n">
        <v>2</v>
      </c>
      <c r="E294" s="20" t="n">
        <v>15</v>
      </c>
      <c r="F294" s="20" t="n">
        <v>0</v>
      </c>
      <c r="G294" s="20" t="n">
        <v>515</v>
      </c>
      <c r="H294" s="158" t="n">
        <v>0.7968</v>
      </c>
    </row>
    <row r="295" s="13" customFormat="true" ht="13.5" hidden="false" customHeight="true" outlineLevel="0" collapsed="false">
      <c r="A295" s="19"/>
      <c r="B295" s="14" t="s">
        <v>188</v>
      </c>
      <c r="C295" s="20" t="n">
        <v>52</v>
      </c>
      <c r="D295" s="20" t="n">
        <v>0</v>
      </c>
      <c r="E295" s="20" t="n">
        <v>57</v>
      </c>
      <c r="F295" s="20" t="n">
        <v>1</v>
      </c>
      <c r="G295" s="20" t="n">
        <v>110</v>
      </c>
      <c r="H295" s="158"/>
    </row>
    <row r="296" s="13" customFormat="true" ht="13.5" hidden="false" customHeight="true" outlineLevel="0" collapsed="false">
      <c r="A296" s="19"/>
      <c r="B296" s="14" t="s">
        <v>17</v>
      </c>
      <c r="C296" s="20" t="n">
        <v>550</v>
      </c>
      <c r="D296" s="20" t="n">
        <v>2</v>
      </c>
      <c r="E296" s="20" t="n">
        <v>72</v>
      </c>
      <c r="F296" s="20" t="n">
        <v>1</v>
      </c>
      <c r="G296" s="20" t="n">
        <v>625</v>
      </c>
      <c r="H296" s="158"/>
    </row>
    <row r="297" s="13" customFormat="true" ht="13.5" hidden="false" customHeight="true" outlineLevel="0" collapsed="false">
      <c r="A297" s="19" t="s">
        <v>90</v>
      </c>
      <c r="B297" s="14" t="s">
        <v>187</v>
      </c>
      <c r="C297" s="20" t="n">
        <v>508</v>
      </c>
      <c r="D297" s="20" t="n">
        <v>0</v>
      </c>
      <c r="E297" s="20" t="n">
        <v>87</v>
      </c>
      <c r="F297" s="20" t="n">
        <v>1</v>
      </c>
      <c r="G297" s="20" t="n">
        <v>596</v>
      </c>
      <c r="H297" s="158" t="n">
        <v>0.660598179453836</v>
      </c>
    </row>
    <row r="298" s="13" customFormat="true" ht="13.5" hidden="false" customHeight="true" outlineLevel="0" collapsed="false">
      <c r="A298" s="19"/>
      <c r="B298" s="14" t="s">
        <v>188</v>
      </c>
      <c r="C298" s="20" t="n">
        <v>122</v>
      </c>
      <c r="D298" s="20" t="n">
        <v>6</v>
      </c>
      <c r="E298" s="20" t="n">
        <v>45</v>
      </c>
      <c r="F298" s="20" t="n">
        <v>0</v>
      </c>
      <c r="G298" s="20" t="n">
        <v>173</v>
      </c>
      <c r="H298" s="158"/>
    </row>
    <row r="299" s="13" customFormat="true" ht="13.5" hidden="false" customHeight="true" outlineLevel="0" collapsed="false">
      <c r="A299" s="19"/>
      <c r="B299" s="14" t="s">
        <v>17</v>
      </c>
      <c r="C299" s="20" t="n">
        <v>630</v>
      </c>
      <c r="D299" s="20" t="n">
        <v>6</v>
      </c>
      <c r="E299" s="20" t="n">
        <v>132</v>
      </c>
      <c r="F299" s="20" t="n">
        <v>1</v>
      </c>
      <c r="G299" s="20" t="n">
        <v>769</v>
      </c>
      <c r="H299" s="158"/>
    </row>
    <row r="300" s="13" customFormat="true" ht="13.5" hidden="false" customHeight="true" outlineLevel="0" collapsed="false">
      <c r="A300" s="19" t="s">
        <v>91</v>
      </c>
      <c r="B300" s="14" t="s">
        <v>187</v>
      </c>
      <c r="C300" s="20" t="n">
        <v>657</v>
      </c>
      <c r="D300" s="20" t="n">
        <v>0</v>
      </c>
      <c r="E300" s="20" t="n">
        <v>45</v>
      </c>
      <c r="F300" s="20" t="n">
        <v>0</v>
      </c>
      <c r="G300" s="20" t="n">
        <v>702</v>
      </c>
      <c r="H300" s="158" t="n">
        <v>0.790613718411552</v>
      </c>
    </row>
    <row r="301" s="13" customFormat="true" ht="13.5" hidden="false" customHeight="true" outlineLevel="0" collapsed="false">
      <c r="A301" s="19"/>
      <c r="B301" s="14" t="s">
        <v>188</v>
      </c>
      <c r="C301" s="20" t="n">
        <v>64</v>
      </c>
      <c r="D301" s="20" t="n">
        <v>6</v>
      </c>
      <c r="E301" s="20" t="n">
        <v>47</v>
      </c>
      <c r="F301" s="20" t="n">
        <v>12</v>
      </c>
      <c r="G301" s="20" t="n">
        <v>129</v>
      </c>
      <c r="H301" s="158"/>
    </row>
    <row r="302" s="13" customFormat="true" ht="13.5" hidden="false" customHeight="true" outlineLevel="0" collapsed="false">
      <c r="A302" s="19"/>
      <c r="B302" s="14" t="s">
        <v>17</v>
      </c>
      <c r="C302" s="20" t="n">
        <v>721</v>
      </c>
      <c r="D302" s="20" t="n">
        <v>6</v>
      </c>
      <c r="E302" s="20" t="n">
        <v>92</v>
      </c>
      <c r="F302" s="20" t="n">
        <v>12</v>
      </c>
      <c r="G302" s="20" t="n">
        <v>831</v>
      </c>
      <c r="H302" s="158"/>
    </row>
    <row r="303" s="13" customFormat="true" ht="13.5" hidden="false" customHeight="true" outlineLevel="0" collapsed="false">
      <c r="A303" s="19" t="s">
        <v>92</v>
      </c>
      <c r="B303" s="14" t="s">
        <v>187</v>
      </c>
      <c r="C303" s="20" t="n">
        <v>442</v>
      </c>
      <c r="D303" s="20" t="n">
        <v>0</v>
      </c>
      <c r="E303" s="20" t="n">
        <v>15</v>
      </c>
      <c r="F303" s="20" t="n">
        <v>0</v>
      </c>
      <c r="G303" s="20" t="n">
        <v>457</v>
      </c>
      <c r="H303" s="158" t="n">
        <v>0.755555555555556</v>
      </c>
    </row>
    <row r="304" s="13" customFormat="true" ht="13.5" hidden="false" customHeight="true" outlineLevel="0" collapsed="false">
      <c r="A304" s="19"/>
      <c r="B304" s="14" t="s">
        <v>188</v>
      </c>
      <c r="C304" s="20" t="n">
        <v>109</v>
      </c>
      <c r="D304" s="20" t="n">
        <v>0</v>
      </c>
      <c r="E304" s="20" t="n">
        <v>10</v>
      </c>
      <c r="F304" s="20" t="n">
        <v>9</v>
      </c>
      <c r="G304" s="20" t="n">
        <v>128</v>
      </c>
      <c r="H304" s="158"/>
    </row>
    <row r="305" s="13" customFormat="true" ht="13.5" hidden="false" customHeight="true" outlineLevel="0" collapsed="false">
      <c r="A305" s="19"/>
      <c r="B305" s="14" t="s">
        <v>17</v>
      </c>
      <c r="C305" s="20" t="n">
        <v>551</v>
      </c>
      <c r="D305" s="20" t="n">
        <v>0</v>
      </c>
      <c r="E305" s="20" t="n">
        <v>25</v>
      </c>
      <c r="F305" s="20" t="n">
        <v>9</v>
      </c>
      <c r="G305" s="20" t="n">
        <v>585</v>
      </c>
      <c r="H305" s="158"/>
    </row>
    <row r="306" s="13" customFormat="true" ht="13.5" hidden="false" customHeight="true" outlineLevel="0" collapsed="false">
      <c r="A306" s="19" t="s">
        <v>93</v>
      </c>
      <c r="B306" s="14" t="s">
        <v>187</v>
      </c>
      <c r="C306" s="20" t="n">
        <v>508</v>
      </c>
      <c r="D306" s="20" t="n">
        <v>0</v>
      </c>
      <c r="E306" s="20" t="n">
        <v>17</v>
      </c>
      <c r="F306" s="20" t="n">
        <v>3</v>
      </c>
      <c r="G306" s="20" t="n">
        <v>528</v>
      </c>
      <c r="H306" s="158" t="n">
        <v>0.783950617283951</v>
      </c>
    </row>
    <row r="307" s="13" customFormat="true" ht="13.5" hidden="false" customHeight="true" outlineLevel="0" collapsed="false">
      <c r="A307" s="19"/>
      <c r="B307" s="14" t="s">
        <v>188</v>
      </c>
      <c r="C307" s="20" t="n">
        <v>97</v>
      </c>
      <c r="D307" s="20" t="n">
        <v>0</v>
      </c>
      <c r="E307" s="20" t="n">
        <v>12</v>
      </c>
      <c r="F307" s="20" t="n">
        <v>11</v>
      </c>
      <c r="G307" s="20" t="n">
        <v>120</v>
      </c>
      <c r="H307" s="158"/>
    </row>
    <row r="308" s="13" customFormat="true" ht="13.5" hidden="false" customHeight="true" outlineLevel="0" collapsed="false">
      <c r="A308" s="19"/>
      <c r="B308" s="14" t="s">
        <v>17</v>
      </c>
      <c r="C308" s="20" t="n">
        <v>605</v>
      </c>
      <c r="D308" s="20" t="n">
        <v>0</v>
      </c>
      <c r="E308" s="20" t="n">
        <v>29</v>
      </c>
      <c r="F308" s="20" t="n">
        <v>14</v>
      </c>
      <c r="G308" s="20" t="n">
        <v>648</v>
      </c>
      <c r="H308" s="158"/>
    </row>
    <row r="309" s="13" customFormat="true" ht="13.5" hidden="false" customHeight="true" outlineLevel="0" collapsed="false">
      <c r="A309" s="18" t="s">
        <v>26</v>
      </c>
      <c r="B309" s="14" t="s">
        <v>187</v>
      </c>
      <c r="C309" s="20" t="n">
        <v>2613</v>
      </c>
      <c r="D309" s="20" t="n">
        <v>2</v>
      </c>
      <c r="E309" s="20" t="n">
        <v>179</v>
      </c>
      <c r="F309" s="20" t="n">
        <v>4</v>
      </c>
      <c r="G309" s="20" t="n">
        <v>2798</v>
      </c>
      <c r="H309" s="158" t="n">
        <v>0.755639097744361</v>
      </c>
    </row>
    <row r="310" s="13" customFormat="true" ht="13.5" hidden="false" customHeight="true" outlineLevel="0" collapsed="false">
      <c r="A310" s="18"/>
      <c r="B310" s="14" t="s">
        <v>188</v>
      </c>
      <c r="C310" s="20" t="n">
        <v>444</v>
      </c>
      <c r="D310" s="20" t="n">
        <v>12</v>
      </c>
      <c r="E310" s="20" t="n">
        <v>171</v>
      </c>
      <c r="F310" s="20" t="n">
        <v>33</v>
      </c>
      <c r="G310" s="20" t="n">
        <v>660</v>
      </c>
      <c r="H310" s="158"/>
    </row>
    <row r="311" s="13" customFormat="true" ht="13.5" hidden="false" customHeight="true" outlineLevel="0" collapsed="false">
      <c r="A311" s="18"/>
      <c r="B311" s="14" t="s">
        <v>17</v>
      </c>
      <c r="C311" s="20" t="n">
        <v>3057</v>
      </c>
      <c r="D311" s="20" t="n">
        <v>14</v>
      </c>
      <c r="E311" s="20" t="n">
        <v>350</v>
      </c>
      <c r="F311" s="20" t="n">
        <v>37</v>
      </c>
      <c r="G311" s="20" t="n">
        <v>3458</v>
      </c>
      <c r="H311" s="158"/>
    </row>
    <row r="312" customFormat="false" ht="7.5" hidden="true" customHeight="true" outlineLevel="0" collapsed="false"/>
    <row r="313" customFormat="false" ht="17.25" hidden="false" customHeight="true" outlineLevel="0" collapsed="false">
      <c r="A313" s="10" t="s">
        <v>189</v>
      </c>
      <c r="B313" s="10"/>
      <c r="C313" s="10"/>
    </row>
    <row r="314" customFormat="false" ht="4.5" hidden="false" customHeight="true" outlineLevel="0" collapsed="false">
      <c r="A314" s="10"/>
      <c r="B314" s="10"/>
      <c r="C314" s="10"/>
    </row>
    <row r="315" customFormat="false" ht="16.5" hidden="false" customHeight="true" outlineLevel="0" collapsed="false">
      <c r="A315" s="10" t="s">
        <v>122</v>
      </c>
      <c r="B315" s="12" t="s">
        <v>27</v>
      </c>
      <c r="D315" s="12" t="s">
        <v>28</v>
      </c>
    </row>
    <row r="316" customFormat="false" ht="15" hidden="false" customHeight="true" outlineLevel="0" collapsed="false">
      <c r="A316" s="12" t="s">
        <v>6</v>
      </c>
    </row>
    <row r="317" customFormat="false" ht="5.25" hidden="false" customHeight="true" outlineLevel="0" collapsed="false"/>
    <row r="318" s="159" customFormat="true" ht="19.5" hidden="false" customHeight="true" outlineLevel="0" collapsed="false">
      <c r="A318" s="75" t="s">
        <v>190</v>
      </c>
      <c r="B318" s="156" t="s">
        <v>180</v>
      </c>
      <c r="C318" s="157" t="s">
        <v>181</v>
      </c>
      <c r="D318" s="157"/>
      <c r="E318" s="157"/>
      <c r="F318" s="157"/>
      <c r="G318" s="157"/>
      <c r="H318" s="116" t="s">
        <v>182</v>
      </c>
    </row>
    <row r="319" s="159" customFormat="true" ht="19.5" hidden="false" customHeight="true" outlineLevel="0" collapsed="false">
      <c r="A319" s="75"/>
      <c r="B319" s="156"/>
      <c r="C319" s="116" t="s">
        <v>183</v>
      </c>
      <c r="D319" s="116" t="s">
        <v>184</v>
      </c>
      <c r="E319" s="116" t="s">
        <v>185</v>
      </c>
      <c r="F319" s="116" t="s">
        <v>186</v>
      </c>
      <c r="G319" s="75" t="s">
        <v>17</v>
      </c>
      <c r="H319" s="116"/>
    </row>
    <row r="320" s="159" customFormat="true" ht="47.25" hidden="false" customHeight="true" outlineLevel="0" collapsed="false">
      <c r="A320" s="75"/>
      <c r="B320" s="156"/>
      <c r="C320" s="116"/>
      <c r="D320" s="116"/>
      <c r="E320" s="116"/>
      <c r="F320" s="116"/>
      <c r="G320" s="75"/>
      <c r="H320" s="116"/>
    </row>
    <row r="321" s="13" customFormat="true" ht="12" hidden="false" customHeight="true" outlineLevel="0" collapsed="false">
      <c r="A321" s="19" t="s">
        <v>94</v>
      </c>
      <c r="B321" s="14" t="s">
        <v>187</v>
      </c>
      <c r="C321" s="20" t="n">
        <v>523</v>
      </c>
      <c r="D321" s="20" t="n">
        <v>0</v>
      </c>
      <c r="E321" s="20" t="n">
        <v>16</v>
      </c>
      <c r="F321" s="20" t="n">
        <v>0</v>
      </c>
      <c r="G321" s="20" t="n">
        <v>539</v>
      </c>
      <c r="H321" s="158" t="n">
        <v>0.800918836140888</v>
      </c>
    </row>
    <row r="322" s="13" customFormat="true" ht="12" hidden="false" customHeight="true" outlineLevel="0" collapsed="false">
      <c r="A322" s="19"/>
      <c r="B322" s="14" t="s">
        <v>188</v>
      </c>
      <c r="C322" s="20" t="n">
        <v>94</v>
      </c>
      <c r="D322" s="20" t="n">
        <v>8</v>
      </c>
      <c r="E322" s="20" t="n">
        <v>9</v>
      </c>
      <c r="F322" s="20" t="n">
        <v>3</v>
      </c>
      <c r="G322" s="20" t="n">
        <v>114</v>
      </c>
      <c r="H322" s="158"/>
    </row>
    <row r="323" s="13" customFormat="true" ht="12" hidden="false" customHeight="true" outlineLevel="0" collapsed="false">
      <c r="A323" s="19"/>
      <c r="B323" s="14" t="s">
        <v>17</v>
      </c>
      <c r="C323" s="20" t="n">
        <v>617</v>
      </c>
      <c r="D323" s="20" t="n">
        <v>8</v>
      </c>
      <c r="E323" s="20" t="n">
        <v>25</v>
      </c>
      <c r="F323" s="20" t="n">
        <v>3</v>
      </c>
      <c r="G323" s="20" t="n">
        <v>653</v>
      </c>
      <c r="H323" s="158"/>
    </row>
    <row r="324" s="13" customFormat="true" ht="12" hidden="false" customHeight="true" outlineLevel="0" collapsed="false">
      <c r="A324" s="19" t="s">
        <v>95</v>
      </c>
      <c r="B324" s="14" t="s">
        <v>187</v>
      </c>
      <c r="C324" s="20" t="n">
        <v>392</v>
      </c>
      <c r="D324" s="20" t="n">
        <v>1</v>
      </c>
      <c r="E324" s="20" t="n">
        <v>20</v>
      </c>
      <c r="F324" s="20" t="n">
        <v>0</v>
      </c>
      <c r="G324" s="20" t="n">
        <v>413</v>
      </c>
      <c r="H324" s="158" t="n">
        <v>0.828752642706131</v>
      </c>
    </row>
    <row r="325" s="13" customFormat="true" ht="12" hidden="false" customHeight="true" outlineLevel="0" collapsed="false">
      <c r="A325" s="19"/>
      <c r="B325" s="14" t="s">
        <v>188</v>
      </c>
      <c r="C325" s="20" t="n">
        <v>53</v>
      </c>
      <c r="D325" s="20" t="n">
        <v>0</v>
      </c>
      <c r="E325" s="20" t="n">
        <v>7</v>
      </c>
      <c r="F325" s="20" t="n">
        <v>0</v>
      </c>
      <c r="G325" s="20" t="n">
        <v>60</v>
      </c>
      <c r="H325" s="158"/>
    </row>
    <row r="326" s="13" customFormat="true" ht="12" hidden="false" customHeight="true" outlineLevel="0" collapsed="false">
      <c r="A326" s="19"/>
      <c r="B326" s="14" t="s">
        <v>17</v>
      </c>
      <c r="C326" s="20" t="n">
        <v>445</v>
      </c>
      <c r="D326" s="20" t="n">
        <v>1</v>
      </c>
      <c r="E326" s="20" t="n">
        <v>27</v>
      </c>
      <c r="F326" s="20" t="n">
        <v>0</v>
      </c>
      <c r="G326" s="20" t="n">
        <v>473</v>
      </c>
      <c r="H326" s="158"/>
    </row>
    <row r="327" s="13" customFormat="true" ht="12" hidden="false" customHeight="true" outlineLevel="0" collapsed="false">
      <c r="A327" s="19" t="s">
        <v>96</v>
      </c>
      <c r="B327" s="14" t="s">
        <v>187</v>
      </c>
      <c r="C327" s="20" t="n">
        <v>1179</v>
      </c>
      <c r="D327" s="20" t="n">
        <v>11</v>
      </c>
      <c r="E327" s="20" t="n">
        <v>28</v>
      </c>
      <c r="F327" s="20" t="n">
        <v>0</v>
      </c>
      <c r="G327" s="20" t="n">
        <v>1218</v>
      </c>
      <c r="H327" s="158" t="n">
        <v>0.842744817726948</v>
      </c>
    </row>
    <row r="328" s="13" customFormat="true" ht="12" hidden="false" customHeight="true" outlineLevel="0" collapsed="false">
      <c r="A328" s="19"/>
      <c r="B328" s="14" t="s">
        <v>188</v>
      </c>
      <c r="C328" s="20" t="n">
        <v>114</v>
      </c>
      <c r="D328" s="20" t="n">
        <v>7</v>
      </c>
      <c r="E328" s="20" t="n">
        <v>47</v>
      </c>
      <c r="F328" s="20" t="n">
        <v>13</v>
      </c>
      <c r="G328" s="20" t="n">
        <v>181</v>
      </c>
      <c r="H328" s="158"/>
    </row>
    <row r="329" s="13" customFormat="true" ht="12" hidden="false" customHeight="true" outlineLevel="0" collapsed="false">
      <c r="A329" s="19"/>
      <c r="B329" s="14" t="s">
        <v>17</v>
      </c>
      <c r="C329" s="20" t="n">
        <v>1293</v>
      </c>
      <c r="D329" s="20" t="n">
        <v>18</v>
      </c>
      <c r="E329" s="20" t="n">
        <v>75</v>
      </c>
      <c r="F329" s="20" t="n">
        <v>13</v>
      </c>
      <c r="G329" s="20" t="n">
        <v>1399</v>
      </c>
      <c r="H329" s="158"/>
    </row>
    <row r="330" s="13" customFormat="true" ht="12" hidden="false" customHeight="true" outlineLevel="0" collapsed="false">
      <c r="A330" s="19" t="s">
        <v>97</v>
      </c>
      <c r="B330" s="14" t="s">
        <v>187</v>
      </c>
      <c r="C330" s="20" t="n">
        <v>237</v>
      </c>
      <c r="D330" s="20" t="n">
        <v>0</v>
      </c>
      <c r="E330" s="20" t="n">
        <v>6</v>
      </c>
      <c r="F330" s="20" t="n">
        <v>0</v>
      </c>
      <c r="G330" s="20" t="n">
        <v>243</v>
      </c>
      <c r="H330" s="158" t="n">
        <v>0.834507042253521</v>
      </c>
    </row>
    <row r="331" s="13" customFormat="true" ht="12" hidden="false" customHeight="true" outlineLevel="0" collapsed="false">
      <c r="A331" s="19"/>
      <c r="B331" s="14" t="s">
        <v>188</v>
      </c>
      <c r="C331" s="20" t="n">
        <v>28</v>
      </c>
      <c r="D331" s="20" t="n">
        <v>1</v>
      </c>
      <c r="E331" s="20" t="n">
        <v>8</v>
      </c>
      <c r="F331" s="20" t="n">
        <v>4</v>
      </c>
      <c r="G331" s="20" t="n">
        <v>41</v>
      </c>
      <c r="H331" s="158"/>
    </row>
    <row r="332" s="13" customFormat="true" ht="12" hidden="false" customHeight="true" outlineLevel="0" collapsed="false">
      <c r="A332" s="19"/>
      <c r="B332" s="14" t="s">
        <v>17</v>
      </c>
      <c r="C332" s="20" t="n">
        <v>265</v>
      </c>
      <c r="D332" s="20" t="n">
        <v>1</v>
      </c>
      <c r="E332" s="20" t="n">
        <v>14</v>
      </c>
      <c r="F332" s="20" t="n">
        <v>4</v>
      </c>
      <c r="G332" s="20" t="n">
        <v>284</v>
      </c>
      <c r="H332" s="158"/>
    </row>
    <row r="333" s="13" customFormat="true" ht="12" hidden="false" customHeight="true" outlineLevel="0" collapsed="false">
      <c r="A333" s="19" t="s">
        <v>98</v>
      </c>
      <c r="B333" s="14" t="s">
        <v>187</v>
      </c>
      <c r="C333" s="20" t="n">
        <v>531</v>
      </c>
      <c r="D333" s="20" t="n">
        <v>6</v>
      </c>
      <c r="E333" s="20" t="n">
        <v>1</v>
      </c>
      <c r="F333" s="20" t="n">
        <v>0</v>
      </c>
      <c r="G333" s="20" t="n">
        <v>538</v>
      </c>
      <c r="H333" s="158" t="n">
        <v>0.77292576419214</v>
      </c>
    </row>
    <row r="334" s="13" customFormat="true" ht="12" hidden="false" customHeight="true" outlineLevel="0" collapsed="false">
      <c r="A334" s="19"/>
      <c r="B334" s="14" t="s">
        <v>188</v>
      </c>
      <c r="C334" s="20" t="n">
        <v>133</v>
      </c>
      <c r="D334" s="20" t="n">
        <v>0</v>
      </c>
      <c r="E334" s="20" t="n">
        <v>16</v>
      </c>
      <c r="F334" s="20" t="n">
        <v>0</v>
      </c>
      <c r="G334" s="20" t="n">
        <v>149</v>
      </c>
      <c r="H334" s="158"/>
    </row>
    <row r="335" s="13" customFormat="true" ht="12" hidden="false" customHeight="true" outlineLevel="0" collapsed="false">
      <c r="A335" s="19"/>
      <c r="B335" s="14" t="s">
        <v>17</v>
      </c>
      <c r="C335" s="20" t="n">
        <v>664</v>
      </c>
      <c r="D335" s="20" t="n">
        <v>6</v>
      </c>
      <c r="E335" s="20" t="n">
        <v>17</v>
      </c>
      <c r="F335" s="20" t="n">
        <v>0</v>
      </c>
      <c r="G335" s="20" t="n">
        <v>687</v>
      </c>
      <c r="H335" s="158"/>
    </row>
    <row r="336" s="13" customFormat="true" ht="12" hidden="false" customHeight="true" outlineLevel="0" collapsed="false">
      <c r="A336" s="19" t="s">
        <v>99</v>
      </c>
      <c r="B336" s="14" t="s">
        <v>187</v>
      </c>
      <c r="C336" s="20" t="n">
        <v>209</v>
      </c>
      <c r="D336" s="20" t="n">
        <v>1</v>
      </c>
      <c r="E336" s="20" t="n">
        <v>5</v>
      </c>
      <c r="F336" s="20" t="n">
        <v>0</v>
      </c>
      <c r="G336" s="20" t="n">
        <v>215</v>
      </c>
      <c r="H336" s="158" t="n">
        <v>0.725694444444444</v>
      </c>
    </row>
    <row r="337" s="13" customFormat="true" ht="12" hidden="false" customHeight="true" outlineLevel="0" collapsed="false">
      <c r="A337" s="19"/>
      <c r="B337" s="14" t="s">
        <v>188</v>
      </c>
      <c r="C337" s="20" t="n">
        <v>54</v>
      </c>
      <c r="D337" s="20" t="n">
        <v>0</v>
      </c>
      <c r="E337" s="20" t="n">
        <v>14</v>
      </c>
      <c r="F337" s="20" t="n">
        <v>5</v>
      </c>
      <c r="G337" s="20" t="n">
        <v>73</v>
      </c>
      <c r="H337" s="158"/>
    </row>
    <row r="338" s="13" customFormat="true" ht="12" hidden="false" customHeight="true" outlineLevel="0" collapsed="false">
      <c r="A338" s="19"/>
      <c r="B338" s="14" t="s">
        <v>17</v>
      </c>
      <c r="C338" s="20" t="n">
        <v>263</v>
      </c>
      <c r="D338" s="20" t="n">
        <v>1</v>
      </c>
      <c r="E338" s="20" t="n">
        <v>19</v>
      </c>
      <c r="F338" s="20" t="n">
        <v>5</v>
      </c>
      <c r="G338" s="20" t="n">
        <v>288</v>
      </c>
      <c r="H338" s="158"/>
    </row>
    <row r="339" s="13" customFormat="true" ht="12" hidden="false" customHeight="true" outlineLevel="0" collapsed="false">
      <c r="A339" s="19" t="s">
        <v>100</v>
      </c>
      <c r="B339" s="14" t="s">
        <v>187</v>
      </c>
      <c r="C339" s="20" t="n">
        <v>268</v>
      </c>
      <c r="D339" s="20" t="n">
        <v>0</v>
      </c>
      <c r="E339" s="20" t="n">
        <v>7</v>
      </c>
      <c r="F339" s="20" t="n">
        <v>0</v>
      </c>
      <c r="G339" s="20" t="n">
        <v>275</v>
      </c>
      <c r="H339" s="158" t="n">
        <v>0.819571865443425</v>
      </c>
    </row>
    <row r="340" s="13" customFormat="true" ht="12" hidden="false" customHeight="true" outlineLevel="0" collapsed="false">
      <c r="A340" s="19"/>
      <c r="B340" s="14" t="s">
        <v>188</v>
      </c>
      <c r="C340" s="20" t="n">
        <v>43</v>
      </c>
      <c r="D340" s="20" t="n">
        <v>0</v>
      </c>
      <c r="E340" s="20" t="n">
        <v>9</v>
      </c>
      <c r="F340" s="20" t="n">
        <v>0</v>
      </c>
      <c r="G340" s="20" t="n">
        <v>52</v>
      </c>
      <c r="H340" s="158"/>
    </row>
    <row r="341" s="13" customFormat="true" ht="12" hidden="false" customHeight="true" outlineLevel="0" collapsed="false">
      <c r="A341" s="19"/>
      <c r="B341" s="14" t="s">
        <v>17</v>
      </c>
      <c r="C341" s="20" t="n">
        <v>311</v>
      </c>
      <c r="D341" s="20" t="n">
        <v>0</v>
      </c>
      <c r="E341" s="20" t="n">
        <v>16</v>
      </c>
      <c r="F341" s="20" t="n">
        <v>0</v>
      </c>
      <c r="G341" s="20" t="n">
        <v>327</v>
      </c>
      <c r="H341" s="158"/>
    </row>
    <row r="342" s="13" customFormat="true" ht="12" hidden="false" customHeight="true" outlineLevel="0" collapsed="false">
      <c r="A342" s="19" t="s">
        <v>101</v>
      </c>
      <c r="B342" s="14" t="s">
        <v>187</v>
      </c>
      <c r="C342" s="20" t="n">
        <v>567</v>
      </c>
      <c r="D342" s="20" t="n">
        <v>3</v>
      </c>
      <c r="E342" s="20" t="n">
        <v>14</v>
      </c>
      <c r="F342" s="20" t="n">
        <v>0</v>
      </c>
      <c r="G342" s="20" t="n">
        <v>584</v>
      </c>
      <c r="H342" s="158" t="n">
        <v>0.84</v>
      </c>
    </row>
    <row r="343" s="13" customFormat="true" ht="12" hidden="false" customHeight="true" outlineLevel="0" collapsed="false">
      <c r="A343" s="19"/>
      <c r="B343" s="14" t="s">
        <v>188</v>
      </c>
      <c r="C343" s="20" t="n">
        <v>67</v>
      </c>
      <c r="D343" s="20" t="n">
        <v>0</v>
      </c>
      <c r="E343" s="20" t="n">
        <v>14</v>
      </c>
      <c r="F343" s="20" t="n">
        <v>10</v>
      </c>
      <c r="G343" s="20" t="n">
        <v>91</v>
      </c>
      <c r="H343" s="158"/>
    </row>
    <row r="344" s="13" customFormat="true" ht="12" hidden="false" customHeight="true" outlineLevel="0" collapsed="false">
      <c r="A344" s="19"/>
      <c r="B344" s="14" t="s">
        <v>17</v>
      </c>
      <c r="C344" s="20" t="n">
        <v>634</v>
      </c>
      <c r="D344" s="20" t="n">
        <v>3</v>
      </c>
      <c r="E344" s="20" t="n">
        <v>28</v>
      </c>
      <c r="F344" s="20" t="n">
        <v>10</v>
      </c>
      <c r="G344" s="20" t="n">
        <v>675</v>
      </c>
      <c r="H344" s="158"/>
    </row>
    <row r="345" s="13" customFormat="true" ht="12" hidden="false" customHeight="true" outlineLevel="0" collapsed="false">
      <c r="A345" s="19" t="s">
        <v>102</v>
      </c>
      <c r="B345" s="14" t="s">
        <v>187</v>
      </c>
      <c r="C345" s="20" t="n">
        <v>438</v>
      </c>
      <c r="D345" s="20" t="n">
        <v>3</v>
      </c>
      <c r="E345" s="20" t="n">
        <v>6</v>
      </c>
      <c r="F345" s="20" t="n">
        <v>0</v>
      </c>
      <c r="G345" s="20" t="n">
        <v>447</v>
      </c>
      <c r="H345" s="158" t="n">
        <v>0.789189189189189</v>
      </c>
    </row>
    <row r="346" s="13" customFormat="true" ht="12" hidden="false" customHeight="true" outlineLevel="0" collapsed="false">
      <c r="A346" s="19"/>
      <c r="B346" s="14" t="s">
        <v>188</v>
      </c>
      <c r="C346" s="20" t="n">
        <v>70</v>
      </c>
      <c r="D346" s="20" t="n">
        <v>3</v>
      </c>
      <c r="E346" s="20" t="n">
        <v>29</v>
      </c>
      <c r="F346" s="20" t="n">
        <v>6</v>
      </c>
      <c r="G346" s="20" t="n">
        <v>108</v>
      </c>
      <c r="H346" s="158"/>
    </row>
    <row r="347" s="13" customFormat="true" ht="12" hidden="false" customHeight="true" outlineLevel="0" collapsed="false">
      <c r="A347" s="19"/>
      <c r="B347" s="14" t="s">
        <v>17</v>
      </c>
      <c r="C347" s="20" t="n">
        <v>508</v>
      </c>
      <c r="D347" s="20" t="n">
        <v>6</v>
      </c>
      <c r="E347" s="20" t="n">
        <v>35</v>
      </c>
      <c r="F347" s="20" t="n">
        <v>6</v>
      </c>
      <c r="G347" s="20" t="n">
        <v>555</v>
      </c>
      <c r="H347" s="158"/>
    </row>
    <row r="348" s="13" customFormat="true" ht="12" hidden="false" customHeight="true" outlineLevel="0" collapsed="false">
      <c r="A348" s="18" t="s">
        <v>27</v>
      </c>
      <c r="B348" s="14" t="s">
        <v>187</v>
      </c>
      <c r="C348" s="20" t="n">
        <v>4344</v>
      </c>
      <c r="D348" s="20" t="n">
        <v>25</v>
      </c>
      <c r="E348" s="20" t="n">
        <v>103</v>
      </c>
      <c r="F348" s="20" t="n">
        <v>0</v>
      </c>
      <c r="G348" s="20" t="n">
        <v>4472</v>
      </c>
      <c r="H348" s="158" t="n">
        <v>0.813330836921925</v>
      </c>
    </row>
    <row r="349" s="13" customFormat="true" ht="12" hidden="false" customHeight="true" outlineLevel="0" collapsed="false">
      <c r="A349" s="18"/>
      <c r="B349" s="14" t="s">
        <v>188</v>
      </c>
      <c r="C349" s="20" t="n">
        <v>656</v>
      </c>
      <c r="D349" s="20" t="n">
        <v>19</v>
      </c>
      <c r="E349" s="20" t="n">
        <v>153</v>
      </c>
      <c r="F349" s="20" t="n">
        <v>41</v>
      </c>
      <c r="G349" s="20" t="n">
        <v>869</v>
      </c>
      <c r="H349" s="158"/>
    </row>
    <row r="350" s="13" customFormat="true" ht="12" hidden="false" customHeight="true" outlineLevel="0" collapsed="false">
      <c r="A350" s="18"/>
      <c r="B350" s="14" t="s">
        <v>17</v>
      </c>
      <c r="C350" s="20" t="n">
        <v>5000</v>
      </c>
      <c r="D350" s="20" t="n">
        <v>44</v>
      </c>
      <c r="E350" s="20" t="n">
        <v>256</v>
      </c>
      <c r="F350" s="20" t="n">
        <v>41</v>
      </c>
      <c r="G350" s="20" t="n">
        <v>5341</v>
      </c>
      <c r="H350" s="158"/>
    </row>
    <row r="351" customFormat="false" ht="12" hidden="false" customHeight="true" outlineLevel="0" collapsed="false"/>
    <row r="352" s="13" customFormat="true" ht="12" hidden="false" customHeight="true" outlineLevel="0" collapsed="false">
      <c r="A352" s="19" t="s">
        <v>103</v>
      </c>
      <c r="B352" s="14" t="s">
        <v>187</v>
      </c>
      <c r="C352" s="20" t="n">
        <v>462</v>
      </c>
      <c r="D352" s="20" t="n">
        <v>0</v>
      </c>
      <c r="E352" s="20" t="n">
        <v>30</v>
      </c>
      <c r="F352" s="20" t="n">
        <v>0</v>
      </c>
      <c r="G352" s="20" t="n">
        <v>492</v>
      </c>
      <c r="H352" s="158" t="n">
        <v>0.767441860465116</v>
      </c>
    </row>
    <row r="353" s="13" customFormat="true" ht="12" hidden="false" customHeight="true" outlineLevel="0" collapsed="false">
      <c r="A353" s="19"/>
      <c r="B353" s="14" t="s">
        <v>188</v>
      </c>
      <c r="C353" s="20" t="n">
        <v>56</v>
      </c>
      <c r="D353" s="20" t="n">
        <v>0</v>
      </c>
      <c r="E353" s="20" t="n">
        <v>44</v>
      </c>
      <c r="F353" s="20" t="n">
        <v>10</v>
      </c>
      <c r="G353" s="20" t="n">
        <v>110</v>
      </c>
      <c r="H353" s="158"/>
    </row>
    <row r="354" s="13" customFormat="true" ht="12" hidden="false" customHeight="true" outlineLevel="0" collapsed="false">
      <c r="A354" s="19"/>
      <c r="B354" s="14" t="s">
        <v>17</v>
      </c>
      <c r="C354" s="20" t="n">
        <v>518</v>
      </c>
      <c r="D354" s="20" t="n">
        <v>0</v>
      </c>
      <c r="E354" s="20" t="n">
        <v>74</v>
      </c>
      <c r="F354" s="20" t="n">
        <v>10</v>
      </c>
      <c r="G354" s="20" t="n">
        <v>602</v>
      </c>
      <c r="H354" s="158"/>
    </row>
    <row r="355" s="13" customFormat="true" ht="12" hidden="false" customHeight="true" outlineLevel="0" collapsed="false">
      <c r="A355" s="19" t="s">
        <v>104</v>
      </c>
      <c r="B355" s="14" t="s">
        <v>187</v>
      </c>
      <c r="C355" s="20" t="n">
        <v>591</v>
      </c>
      <c r="D355" s="20" t="n">
        <v>0</v>
      </c>
      <c r="E355" s="20" t="n">
        <v>32</v>
      </c>
      <c r="F355" s="20" t="n">
        <v>0</v>
      </c>
      <c r="G355" s="20" t="n">
        <v>623</v>
      </c>
      <c r="H355" s="158" t="n">
        <v>0.759640102827764</v>
      </c>
    </row>
    <row r="356" s="13" customFormat="true" ht="12" hidden="false" customHeight="true" outlineLevel="0" collapsed="false">
      <c r="A356" s="19"/>
      <c r="B356" s="14" t="s">
        <v>188</v>
      </c>
      <c r="C356" s="20" t="n">
        <v>68</v>
      </c>
      <c r="D356" s="20" t="n">
        <v>0</v>
      </c>
      <c r="E356" s="20" t="n">
        <v>76</v>
      </c>
      <c r="F356" s="20" t="n">
        <v>11</v>
      </c>
      <c r="G356" s="20" t="n">
        <v>155</v>
      </c>
      <c r="H356" s="158"/>
    </row>
    <row r="357" s="13" customFormat="true" ht="12" hidden="false" customHeight="true" outlineLevel="0" collapsed="false">
      <c r="A357" s="19"/>
      <c r="B357" s="14" t="s">
        <v>17</v>
      </c>
      <c r="C357" s="20" t="n">
        <v>659</v>
      </c>
      <c r="D357" s="20" t="n">
        <v>0</v>
      </c>
      <c r="E357" s="20" t="n">
        <v>108</v>
      </c>
      <c r="F357" s="20" t="n">
        <v>11</v>
      </c>
      <c r="G357" s="20" t="n">
        <v>778</v>
      </c>
      <c r="H357" s="158"/>
    </row>
    <row r="358" s="13" customFormat="true" ht="12" hidden="false" customHeight="true" outlineLevel="0" collapsed="false">
      <c r="A358" s="19" t="s">
        <v>105</v>
      </c>
      <c r="B358" s="14" t="s">
        <v>187</v>
      </c>
      <c r="C358" s="20" t="n">
        <v>490</v>
      </c>
      <c r="D358" s="20" t="n">
        <v>5</v>
      </c>
      <c r="E358" s="20" t="n">
        <v>23</v>
      </c>
      <c r="F358" s="20" t="n">
        <v>1</v>
      </c>
      <c r="G358" s="20" t="n">
        <v>519</v>
      </c>
      <c r="H358" s="158" t="n">
        <v>0.717423133235725</v>
      </c>
    </row>
    <row r="359" s="13" customFormat="true" ht="12" hidden="false" customHeight="true" outlineLevel="0" collapsed="false">
      <c r="A359" s="19"/>
      <c r="B359" s="14" t="s">
        <v>188</v>
      </c>
      <c r="C359" s="20" t="n">
        <v>65</v>
      </c>
      <c r="D359" s="20" t="n">
        <v>8</v>
      </c>
      <c r="E359" s="20" t="n">
        <v>73</v>
      </c>
      <c r="F359" s="20" t="n">
        <v>18</v>
      </c>
      <c r="G359" s="20" t="n">
        <v>164</v>
      </c>
      <c r="H359" s="158"/>
    </row>
    <row r="360" s="13" customFormat="true" ht="12" hidden="false" customHeight="true" outlineLevel="0" collapsed="false">
      <c r="A360" s="19"/>
      <c r="B360" s="14" t="s">
        <v>17</v>
      </c>
      <c r="C360" s="20" t="n">
        <v>555</v>
      </c>
      <c r="D360" s="20" t="n">
        <v>13</v>
      </c>
      <c r="E360" s="20" t="n">
        <v>96</v>
      </c>
      <c r="F360" s="20" t="n">
        <v>19</v>
      </c>
      <c r="G360" s="20" t="n">
        <v>683</v>
      </c>
      <c r="H360" s="158"/>
    </row>
    <row r="361" s="13" customFormat="true" ht="12" hidden="false" customHeight="true" outlineLevel="0" collapsed="false">
      <c r="A361" s="19" t="s">
        <v>106</v>
      </c>
      <c r="B361" s="14" t="s">
        <v>187</v>
      </c>
      <c r="C361" s="20" t="n">
        <v>453</v>
      </c>
      <c r="D361" s="20" t="n">
        <v>0</v>
      </c>
      <c r="E361" s="20" t="n">
        <v>19</v>
      </c>
      <c r="F361" s="20" t="n">
        <v>0</v>
      </c>
      <c r="G361" s="20" t="n">
        <v>472</v>
      </c>
      <c r="H361" s="158" t="n">
        <v>0.747524752475248</v>
      </c>
    </row>
    <row r="362" s="13" customFormat="true" ht="12" hidden="false" customHeight="true" outlineLevel="0" collapsed="false">
      <c r="A362" s="19"/>
      <c r="B362" s="14" t="s">
        <v>188</v>
      </c>
      <c r="C362" s="20" t="n">
        <v>73</v>
      </c>
      <c r="D362" s="20" t="n">
        <v>6</v>
      </c>
      <c r="E362" s="20" t="n">
        <v>41</v>
      </c>
      <c r="F362" s="20" t="n">
        <v>14</v>
      </c>
      <c r="G362" s="20" t="n">
        <v>134</v>
      </c>
      <c r="H362" s="158"/>
    </row>
    <row r="363" s="13" customFormat="true" ht="12" hidden="false" customHeight="true" outlineLevel="0" collapsed="false">
      <c r="A363" s="19"/>
      <c r="B363" s="14" t="s">
        <v>17</v>
      </c>
      <c r="C363" s="20" t="n">
        <v>526</v>
      </c>
      <c r="D363" s="20" t="n">
        <v>6</v>
      </c>
      <c r="E363" s="20" t="n">
        <v>60</v>
      </c>
      <c r="F363" s="20" t="n">
        <v>14</v>
      </c>
      <c r="G363" s="20" t="n">
        <v>606</v>
      </c>
      <c r="H363" s="158"/>
    </row>
    <row r="364" s="13" customFormat="true" ht="12" hidden="false" customHeight="true" outlineLevel="0" collapsed="false">
      <c r="A364" s="19" t="s">
        <v>107</v>
      </c>
      <c r="B364" s="14" t="s">
        <v>187</v>
      </c>
      <c r="C364" s="20" t="n">
        <v>580</v>
      </c>
      <c r="D364" s="20" t="n">
        <v>4</v>
      </c>
      <c r="E364" s="20" t="n">
        <v>3</v>
      </c>
      <c r="F364" s="20" t="n">
        <v>0</v>
      </c>
      <c r="G364" s="20" t="n">
        <v>587</v>
      </c>
      <c r="H364" s="158" t="n">
        <v>0.736975857687421</v>
      </c>
    </row>
    <row r="365" s="13" customFormat="true" ht="12" hidden="false" customHeight="true" outlineLevel="0" collapsed="false">
      <c r="A365" s="19"/>
      <c r="B365" s="14" t="s">
        <v>188</v>
      </c>
      <c r="C365" s="20" t="n">
        <v>117</v>
      </c>
      <c r="D365" s="20" t="n">
        <v>3</v>
      </c>
      <c r="E365" s="20" t="n">
        <v>63</v>
      </c>
      <c r="F365" s="20" t="n">
        <v>17</v>
      </c>
      <c r="G365" s="20" t="n">
        <v>200</v>
      </c>
      <c r="H365" s="158"/>
    </row>
    <row r="366" s="13" customFormat="true" ht="12" hidden="false" customHeight="true" outlineLevel="0" collapsed="false">
      <c r="A366" s="19"/>
      <c r="B366" s="14" t="s">
        <v>17</v>
      </c>
      <c r="C366" s="20" t="n">
        <v>697</v>
      </c>
      <c r="D366" s="20" t="n">
        <v>7</v>
      </c>
      <c r="E366" s="20" t="n">
        <v>66</v>
      </c>
      <c r="F366" s="20" t="n">
        <v>17</v>
      </c>
      <c r="G366" s="20" t="n">
        <v>787</v>
      </c>
      <c r="H366" s="158"/>
    </row>
    <row r="367" s="13" customFormat="true" ht="12" hidden="false" customHeight="true" outlineLevel="0" collapsed="false">
      <c r="A367" s="19" t="s">
        <v>108</v>
      </c>
      <c r="B367" s="14" t="s">
        <v>187</v>
      </c>
      <c r="C367" s="20" t="n">
        <v>383</v>
      </c>
      <c r="D367" s="20" t="n">
        <v>0</v>
      </c>
      <c r="E367" s="20" t="n">
        <v>21</v>
      </c>
      <c r="F367" s="20" t="n">
        <v>0</v>
      </c>
      <c r="G367" s="20" t="n">
        <v>404</v>
      </c>
      <c r="H367" s="158" t="n">
        <v>0.753937007874016</v>
      </c>
    </row>
    <row r="368" s="13" customFormat="true" ht="12" hidden="false" customHeight="true" outlineLevel="0" collapsed="false">
      <c r="A368" s="19"/>
      <c r="B368" s="14" t="s">
        <v>188</v>
      </c>
      <c r="C368" s="20" t="n">
        <v>34</v>
      </c>
      <c r="D368" s="20" t="n">
        <v>0</v>
      </c>
      <c r="E368" s="20" t="n">
        <v>52</v>
      </c>
      <c r="F368" s="20" t="n">
        <v>18</v>
      </c>
      <c r="G368" s="20" t="n">
        <v>104</v>
      </c>
      <c r="H368" s="158"/>
    </row>
    <row r="369" s="13" customFormat="true" ht="12" hidden="false" customHeight="true" outlineLevel="0" collapsed="false">
      <c r="A369" s="19"/>
      <c r="B369" s="14" t="s">
        <v>17</v>
      </c>
      <c r="C369" s="20" t="n">
        <v>417</v>
      </c>
      <c r="D369" s="20" t="n">
        <v>0</v>
      </c>
      <c r="E369" s="20" t="n">
        <v>73</v>
      </c>
      <c r="F369" s="20" t="n">
        <v>18</v>
      </c>
      <c r="G369" s="20" t="n">
        <v>508</v>
      </c>
      <c r="H369" s="158"/>
    </row>
    <row r="370" s="13" customFormat="true" ht="12" hidden="false" customHeight="true" outlineLevel="0" collapsed="false">
      <c r="A370" s="18" t="s">
        <v>28</v>
      </c>
      <c r="B370" s="14" t="s">
        <v>187</v>
      </c>
      <c r="C370" s="20" t="n">
        <v>2959</v>
      </c>
      <c r="D370" s="20" t="n">
        <v>9</v>
      </c>
      <c r="E370" s="20" t="n">
        <v>128</v>
      </c>
      <c r="F370" s="20" t="n">
        <v>1</v>
      </c>
      <c r="G370" s="20" t="n">
        <v>3097</v>
      </c>
      <c r="H370" s="158" t="n">
        <v>0.746468213925328</v>
      </c>
    </row>
    <row r="371" s="13" customFormat="true" ht="12" hidden="false" customHeight="true" outlineLevel="0" collapsed="false">
      <c r="A371" s="18"/>
      <c r="B371" s="14" t="s">
        <v>188</v>
      </c>
      <c r="C371" s="20" t="n">
        <v>413</v>
      </c>
      <c r="D371" s="20" t="n">
        <v>17</v>
      </c>
      <c r="E371" s="20" t="n">
        <v>349</v>
      </c>
      <c r="F371" s="20" t="n">
        <v>88</v>
      </c>
      <c r="G371" s="20" t="n">
        <v>867</v>
      </c>
      <c r="H371" s="158"/>
    </row>
    <row r="372" s="13" customFormat="true" ht="12" hidden="false" customHeight="true" outlineLevel="0" collapsed="false">
      <c r="A372" s="18"/>
      <c r="B372" s="14" t="s">
        <v>17</v>
      </c>
      <c r="C372" s="20" t="n">
        <v>3372</v>
      </c>
      <c r="D372" s="20" t="n">
        <v>26</v>
      </c>
      <c r="E372" s="20" t="n">
        <v>477</v>
      </c>
      <c r="F372" s="20" t="n">
        <v>89</v>
      </c>
      <c r="G372" s="20" t="n">
        <v>3964</v>
      </c>
      <c r="H372" s="158"/>
    </row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</sheetData>
  <mergeCells count="267">
    <mergeCell ref="A5:A7"/>
    <mergeCell ref="B5:B7"/>
    <mergeCell ref="C5:G5"/>
    <mergeCell ref="H5:H7"/>
    <mergeCell ref="C6:C7"/>
    <mergeCell ref="D6:D7"/>
    <mergeCell ref="E6:E7"/>
    <mergeCell ref="F6:F7"/>
    <mergeCell ref="G6:G7"/>
    <mergeCell ref="A8:A10"/>
    <mergeCell ref="H8:H10"/>
    <mergeCell ref="A11:A13"/>
    <mergeCell ref="H11:H13"/>
    <mergeCell ref="A14:A16"/>
    <mergeCell ref="H14:H16"/>
    <mergeCell ref="A17:A19"/>
    <mergeCell ref="H17:H19"/>
    <mergeCell ref="A20:A22"/>
    <mergeCell ref="H20:H22"/>
    <mergeCell ref="A23:A25"/>
    <mergeCell ref="H23:H25"/>
    <mergeCell ref="A26:A28"/>
    <mergeCell ref="H26:H28"/>
    <mergeCell ref="A29:A31"/>
    <mergeCell ref="H29:H31"/>
    <mergeCell ref="A32:A34"/>
    <mergeCell ref="H32:H34"/>
    <mergeCell ref="A35:A37"/>
    <mergeCell ref="H35:H37"/>
    <mergeCell ref="A38:A40"/>
    <mergeCell ref="H38:H40"/>
    <mergeCell ref="A41:A43"/>
    <mergeCell ref="H41:H43"/>
    <mergeCell ref="A44:A46"/>
    <mergeCell ref="H44:H46"/>
    <mergeCell ref="A53:A55"/>
    <mergeCell ref="B53:B55"/>
    <mergeCell ref="C53:G53"/>
    <mergeCell ref="H53:H55"/>
    <mergeCell ref="C54:C55"/>
    <mergeCell ref="D54:D55"/>
    <mergeCell ref="E54:E55"/>
    <mergeCell ref="F54:F55"/>
    <mergeCell ref="G54:G55"/>
    <mergeCell ref="A56:A58"/>
    <mergeCell ref="H56:H58"/>
    <mergeCell ref="A59:A61"/>
    <mergeCell ref="H59:H61"/>
    <mergeCell ref="A62:A64"/>
    <mergeCell ref="H62:H64"/>
    <mergeCell ref="A65:A67"/>
    <mergeCell ref="H65:H67"/>
    <mergeCell ref="A68:A70"/>
    <mergeCell ref="H68:H70"/>
    <mergeCell ref="A71:A73"/>
    <mergeCell ref="H71:H73"/>
    <mergeCell ref="A74:A76"/>
    <mergeCell ref="H74:H76"/>
    <mergeCell ref="A77:A79"/>
    <mergeCell ref="H77:H79"/>
    <mergeCell ref="A80:A82"/>
    <mergeCell ref="H80:H82"/>
    <mergeCell ref="A83:A85"/>
    <mergeCell ref="H83:H85"/>
    <mergeCell ref="A87:A89"/>
    <mergeCell ref="H87:H89"/>
    <mergeCell ref="A90:A92"/>
    <mergeCell ref="H90:H92"/>
    <mergeCell ref="A93:A95"/>
    <mergeCell ref="H93:H95"/>
    <mergeCell ref="A96:A98"/>
    <mergeCell ref="H96:H98"/>
    <mergeCell ref="A99:A101"/>
    <mergeCell ref="H99:H101"/>
    <mergeCell ref="A108:A110"/>
    <mergeCell ref="B108:B110"/>
    <mergeCell ref="C108:G108"/>
    <mergeCell ref="H108:H110"/>
    <mergeCell ref="C109:C110"/>
    <mergeCell ref="D109:D110"/>
    <mergeCell ref="E109:E110"/>
    <mergeCell ref="F109:F110"/>
    <mergeCell ref="G109:G110"/>
    <mergeCell ref="A111:A113"/>
    <mergeCell ref="H111:H113"/>
    <mergeCell ref="A114:A116"/>
    <mergeCell ref="H114:H116"/>
    <mergeCell ref="A117:A119"/>
    <mergeCell ref="H117:H119"/>
    <mergeCell ref="A120:A122"/>
    <mergeCell ref="H120:H122"/>
    <mergeCell ref="A123:A125"/>
    <mergeCell ref="H123:H125"/>
    <mergeCell ref="A126:A128"/>
    <mergeCell ref="H126:H128"/>
    <mergeCell ref="A129:A131"/>
    <mergeCell ref="H129:H131"/>
    <mergeCell ref="A132:A134"/>
    <mergeCell ref="H132:H134"/>
    <mergeCell ref="A135:A137"/>
    <mergeCell ref="H135:H137"/>
    <mergeCell ref="A139:A141"/>
    <mergeCell ref="H139:H141"/>
    <mergeCell ref="A142:A144"/>
    <mergeCell ref="H142:H144"/>
    <mergeCell ref="A150:A152"/>
    <mergeCell ref="B150:B152"/>
    <mergeCell ref="C150:G150"/>
    <mergeCell ref="H150:H152"/>
    <mergeCell ref="C151:C152"/>
    <mergeCell ref="D151:D152"/>
    <mergeCell ref="E151:E152"/>
    <mergeCell ref="F151:F152"/>
    <mergeCell ref="G151:G152"/>
    <mergeCell ref="A153:A155"/>
    <mergeCell ref="H153:H155"/>
    <mergeCell ref="A156:A158"/>
    <mergeCell ref="H156:H158"/>
    <mergeCell ref="A159:A161"/>
    <mergeCell ref="H159:H161"/>
    <mergeCell ref="A162:A164"/>
    <mergeCell ref="H162:H164"/>
    <mergeCell ref="A165:A167"/>
    <mergeCell ref="H165:H167"/>
    <mergeCell ref="A168:A170"/>
    <mergeCell ref="H168:H170"/>
    <mergeCell ref="A171:A173"/>
    <mergeCell ref="H171:H173"/>
    <mergeCell ref="A174:A176"/>
    <mergeCell ref="H174:H176"/>
    <mergeCell ref="A177:A179"/>
    <mergeCell ref="H177:H179"/>
    <mergeCell ref="A181:A183"/>
    <mergeCell ref="H181:H183"/>
    <mergeCell ref="A184:A186"/>
    <mergeCell ref="H184:H186"/>
    <mergeCell ref="A187:A189"/>
    <mergeCell ref="H187:H189"/>
    <mergeCell ref="A190:A192"/>
    <mergeCell ref="H190:H192"/>
    <mergeCell ref="A193:A195"/>
    <mergeCell ref="H193:H195"/>
    <mergeCell ref="A196:A198"/>
    <mergeCell ref="H196:H198"/>
    <mergeCell ref="A199:A201"/>
    <mergeCell ref="H199:H201"/>
    <mergeCell ref="A208:A210"/>
    <mergeCell ref="B208:B210"/>
    <mergeCell ref="C208:G208"/>
    <mergeCell ref="H208:H210"/>
    <mergeCell ref="C209:C210"/>
    <mergeCell ref="D209:D210"/>
    <mergeCell ref="E209:E210"/>
    <mergeCell ref="F209:F210"/>
    <mergeCell ref="G209:G210"/>
    <mergeCell ref="A211:A213"/>
    <mergeCell ref="H211:H213"/>
    <mergeCell ref="A214:A216"/>
    <mergeCell ref="H214:H216"/>
    <mergeCell ref="A217:A219"/>
    <mergeCell ref="H217:H219"/>
    <mergeCell ref="A220:A222"/>
    <mergeCell ref="H220:H222"/>
    <mergeCell ref="A223:A225"/>
    <mergeCell ref="H223:H225"/>
    <mergeCell ref="A226:A228"/>
    <mergeCell ref="H226:H228"/>
    <mergeCell ref="A229:A231"/>
    <mergeCell ref="H229:H231"/>
    <mergeCell ref="A233:A235"/>
    <mergeCell ref="H233:H235"/>
    <mergeCell ref="A236:A238"/>
    <mergeCell ref="H236:H238"/>
    <mergeCell ref="A239:A241"/>
    <mergeCell ref="H239:H241"/>
    <mergeCell ref="A242:A244"/>
    <mergeCell ref="H242:H244"/>
    <mergeCell ref="A245:A247"/>
    <mergeCell ref="H245:H247"/>
    <mergeCell ref="A248:A250"/>
    <mergeCell ref="H248:H250"/>
    <mergeCell ref="A251:A253"/>
    <mergeCell ref="H251:H253"/>
    <mergeCell ref="A260:A262"/>
    <mergeCell ref="B260:B262"/>
    <mergeCell ref="C260:G260"/>
    <mergeCell ref="H260:H262"/>
    <mergeCell ref="C261:C262"/>
    <mergeCell ref="D261:D262"/>
    <mergeCell ref="E261:E262"/>
    <mergeCell ref="F261:F262"/>
    <mergeCell ref="G261:G262"/>
    <mergeCell ref="A263:A265"/>
    <mergeCell ref="H263:H265"/>
    <mergeCell ref="A266:A268"/>
    <mergeCell ref="H266:H268"/>
    <mergeCell ref="A269:A271"/>
    <mergeCell ref="H269:H271"/>
    <mergeCell ref="A272:A274"/>
    <mergeCell ref="H272:H274"/>
    <mergeCell ref="A275:A277"/>
    <mergeCell ref="H275:H277"/>
    <mergeCell ref="A278:A280"/>
    <mergeCell ref="H278:H280"/>
    <mergeCell ref="A281:A283"/>
    <mergeCell ref="H281:H283"/>
    <mergeCell ref="A284:A286"/>
    <mergeCell ref="H284:H286"/>
    <mergeCell ref="A287:A289"/>
    <mergeCell ref="H287:H289"/>
    <mergeCell ref="A290:A292"/>
    <mergeCell ref="H290:H292"/>
    <mergeCell ref="A294:A296"/>
    <mergeCell ref="H294:H296"/>
    <mergeCell ref="A297:A299"/>
    <mergeCell ref="H297:H299"/>
    <mergeCell ref="A300:A302"/>
    <mergeCell ref="H300:H302"/>
    <mergeCell ref="A303:A305"/>
    <mergeCell ref="H303:H305"/>
    <mergeCell ref="A306:A308"/>
    <mergeCell ref="H306:H308"/>
    <mergeCell ref="A309:A311"/>
    <mergeCell ref="H309:H311"/>
    <mergeCell ref="A318:A320"/>
    <mergeCell ref="B318:B320"/>
    <mergeCell ref="C318:G318"/>
    <mergeCell ref="H318:H320"/>
    <mergeCell ref="C319:C320"/>
    <mergeCell ref="D319:D320"/>
    <mergeCell ref="E319:E320"/>
    <mergeCell ref="F319:F320"/>
    <mergeCell ref="G319:G320"/>
    <mergeCell ref="A321:A323"/>
    <mergeCell ref="H321:H323"/>
    <mergeCell ref="A324:A326"/>
    <mergeCell ref="H324:H326"/>
    <mergeCell ref="A327:A329"/>
    <mergeCell ref="H327:H329"/>
    <mergeCell ref="A330:A332"/>
    <mergeCell ref="H330:H332"/>
    <mergeCell ref="A333:A335"/>
    <mergeCell ref="H333:H335"/>
    <mergeCell ref="A336:A338"/>
    <mergeCell ref="H336:H338"/>
    <mergeCell ref="A339:A341"/>
    <mergeCell ref="H339:H341"/>
    <mergeCell ref="A342:A344"/>
    <mergeCell ref="H342:H344"/>
    <mergeCell ref="A345:A347"/>
    <mergeCell ref="H345:H347"/>
    <mergeCell ref="A348:A350"/>
    <mergeCell ref="H348:H350"/>
    <mergeCell ref="A352:A354"/>
    <mergeCell ref="H352:H354"/>
    <mergeCell ref="A355:A357"/>
    <mergeCell ref="H355:H357"/>
    <mergeCell ref="A358:A360"/>
    <mergeCell ref="H358:H360"/>
    <mergeCell ref="A361:A363"/>
    <mergeCell ref="H361:H363"/>
    <mergeCell ref="A364:A366"/>
    <mergeCell ref="H364:H366"/>
    <mergeCell ref="A367:A369"/>
    <mergeCell ref="H367:H369"/>
    <mergeCell ref="A370:A372"/>
    <mergeCell ref="H370:H372"/>
  </mergeCells>
  <printOptions headings="false" gridLines="false" gridLinesSet="true" horizontalCentered="false" verticalCentered="false"/>
  <pageMargins left="0.669444444444445" right="0.472222222222222" top="0.708333333333333" bottom="0.865972222222222" header="0.511811023622047" footer="0.511805555555556"/>
  <pageSetup paperSize="9" scale="95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L&amp;8Annuaire statistique MEMP 2021-2022 (version provisoire)&amp;C&amp;9Page &amp;P&amp;R&amp;8SGSI/DPP/MEMP</oddFooter>
  </headerFooter>
  <rowBreaks count="6" manualBreakCount="6">
    <brk id="47" man="true" max="16383" min="0"/>
    <brk id="102" man="true" max="16383" min="0"/>
    <brk id="145" man="true" max="16383" min="0"/>
    <brk id="202" man="true" max="16383" min="0"/>
    <brk id="254" man="true" max="16383" min="0"/>
    <brk id="31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41"/>
    <col collapsed="false" customWidth="true" hidden="false" outlineLevel="0" max="8" min="3" style="0" width="10.28"/>
    <col collapsed="false" customWidth="true" hidden="false" outlineLevel="0" max="10" min="9" style="0" width="7.14"/>
  </cols>
  <sheetData>
    <row r="1" s="9" customFormat="true" ht="17.25" hidden="false" customHeight="true" outlineLevel="0" collapsed="false">
      <c r="A1" s="10" t="s">
        <v>191</v>
      </c>
      <c r="B1" s="10"/>
      <c r="C1" s="10"/>
      <c r="E1" s="10"/>
    </row>
    <row r="2" s="9" customFormat="true" ht="14.25" hidden="false" customHeight="true" outlineLevel="0" collapsed="false">
      <c r="A2" s="10"/>
      <c r="B2" s="10"/>
      <c r="C2" s="10"/>
      <c r="E2" s="10"/>
    </row>
    <row r="3" s="9" customFormat="true" ht="17.25" hidden="false" customHeight="true" outlineLevel="0" collapsed="false">
      <c r="A3" s="12" t="s">
        <v>6</v>
      </c>
    </row>
    <row r="4" s="9" customFormat="true" ht="12.75" hidden="false" customHeight="false" outlineLevel="0" collapsed="false"/>
    <row r="5" s="159" customFormat="true" ht="16.5" hidden="false" customHeight="true" outlineLevel="0" collapsed="false">
      <c r="A5" s="75" t="s">
        <v>122</v>
      </c>
      <c r="B5" s="166" t="s">
        <v>192</v>
      </c>
      <c r="C5" s="75" t="s">
        <v>193</v>
      </c>
      <c r="D5" s="75"/>
      <c r="E5" s="75" t="s">
        <v>194</v>
      </c>
      <c r="F5" s="75"/>
      <c r="G5" s="75" t="s">
        <v>195</v>
      </c>
      <c r="H5" s="75"/>
    </row>
    <row r="6" s="159" customFormat="true" ht="24" hidden="false" customHeight="true" outlineLevel="0" collapsed="false">
      <c r="A6" s="75"/>
      <c r="B6" s="166"/>
      <c r="C6" s="116" t="s">
        <v>196</v>
      </c>
      <c r="D6" s="116" t="s">
        <v>197</v>
      </c>
      <c r="E6" s="116" t="s">
        <v>196</v>
      </c>
      <c r="F6" s="116" t="s">
        <v>197</v>
      </c>
      <c r="G6" s="116" t="s">
        <v>196</v>
      </c>
      <c r="H6" s="116" t="s">
        <v>197</v>
      </c>
    </row>
    <row r="7" s="159" customFormat="true" ht="18.75" hidden="false" customHeight="true" outlineLevel="0" collapsed="false">
      <c r="A7" s="75"/>
      <c r="B7" s="166"/>
      <c r="C7" s="116"/>
      <c r="D7" s="116"/>
      <c r="E7" s="116"/>
      <c r="F7" s="116"/>
      <c r="G7" s="116"/>
      <c r="H7" s="116"/>
    </row>
    <row r="8" s="13" customFormat="true" ht="14.25" hidden="false" customHeight="true" outlineLevel="0" collapsed="false">
      <c r="A8" s="19" t="s">
        <v>14</v>
      </c>
      <c r="B8" s="14" t="s">
        <v>187</v>
      </c>
      <c r="C8" s="20" t="n">
        <v>1163</v>
      </c>
      <c r="D8" s="20" t="n">
        <v>0</v>
      </c>
      <c r="E8" s="20" t="n">
        <v>24</v>
      </c>
      <c r="F8" s="20" t="n">
        <v>0</v>
      </c>
      <c r="G8" s="20" t="n">
        <v>485</v>
      </c>
      <c r="H8" s="20" t="n">
        <v>0</v>
      </c>
    </row>
    <row r="9" s="13" customFormat="true" ht="14.25" hidden="false" customHeight="true" outlineLevel="0" collapsed="false">
      <c r="A9" s="19"/>
      <c r="B9" s="14" t="s">
        <v>188</v>
      </c>
      <c r="C9" s="20" t="n">
        <v>94</v>
      </c>
      <c r="D9" s="20" t="n">
        <v>46</v>
      </c>
      <c r="E9" s="20" t="n">
        <v>10</v>
      </c>
      <c r="F9" s="20" t="n">
        <v>49</v>
      </c>
      <c r="G9" s="20" t="n">
        <v>51</v>
      </c>
      <c r="H9" s="20" t="n">
        <v>27</v>
      </c>
    </row>
    <row r="10" s="13" customFormat="true" ht="14.25" hidden="false" customHeight="true" outlineLevel="0" collapsed="false">
      <c r="A10" s="19"/>
      <c r="B10" s="14" t="s">
        <v>17</v>
      </c>
      <c r="C10" s="20" t="n">
        <v>1257</v>
      </c>
      <c r="D10" s="20" t="n">
        <v>46</v>
      </c>
      <c r="E10" s="20" t="n">
        <v>34</v>
      </c>
      <c r="F10" s="20" t="n">
        <v>49</v>
      </c>
      <c r="G10" s="20" t="n">
        <v>536</v>
      </c>
      <c r="H10" s="20" t="n">
        <v>27</v>
      </c>
    </row>
    <row r="11" s="13" customFormat="true" ht="14.25" hidden="false" customHeight="true" outlineLevel="0" collapsed="false">
      <c r="A11" s="19" t="s">
        <v>18</v>
      </c>
      <c r="B11" s="14" t="s">
        <v>187</v>
      </c>
      <c r="C11" s="20" t="n">
        <v>785</v>
      </c>
      <c r="D11" s="20" t="n">
        <v>0</v>
      </c>
      <c r="E11" s="20" t="n">
        <v>11</v>
      </c>
      <c r="F11" s="20" t="n">
        <v>0</v>
      </c>
      <c r="G11" s="20" t="n">
        <v>355</v>
      </c>
      <c r="H11" s="20" t="n">
        <v>0</v>
      </c>
    </row>
    <row r="12" s="13" customFormat="true" ht="14.25" hidden="false" customHeight="true" outlineLevel="0" collapsed="false">
      <c r="A12" s="19"/>
      <c r="B12" s="14" t="s">
        <v>188</v>
      </c>
      <c r="C12" s="20" t="n">
        <v>64</v>
      </c>
      <c r="D12" s="20" t="n">
        <v>22</v>
      </c>
      <c r="E12" s="20" t="n">
        <v>5</v>
      </c>
      <c r="F12" s="20" t="n">
        <v>27</v>
      </c>
      <c r="G12" s="20" t="n">
        <v>26</v>
      </c>
      <c r="H12" s="20" t="n">
        <v>10</v>
      </c>
    </row>
    <row r="13" s="13" customFormat="true" ht="14.25" hidden="false" customHeight="true" outlineLevel="0" collapsed="false">
      <c r="A13" s="19"/>
      <c r="B13" s="14" t="s">
        <v>17</v>
      </c>
      <c r="C13" s="20" t="n">
        <v>849</v>
      </c>
      <c r="D13" s="20" t="n">
        <v>22</v>
      </c>
      <c r="E13" s="20" t="n">
        <v>16</v>
      </c>
      <c r="F13" s="20" t="n">
        <v>27</v>
      </c>
      <c r="G13" s="20" t="n">
        <v>381</v>
      </c>
      <c r="H13" s="20" t="n">
        <v>10</v>
      </c>
    </row>
    <row r="14" s="13" customFormat="true" ht="14.25" hidden="false" customHeight="true" outlineLevel="0" collapsed="false">
      <c r="A14" s="19" t="s">
        <v>19</v>
      </c>
      <c r="B14" s="14" t="s">
        <v>187</v>
      </c>
      <c r="C14" s="20" t="n">
        <v>2036</v>
      </c>
      <c r="D14" s="20" t="n">
        <v>0</v>
      </c>
      <c r="E14" s="20" t="n">
        <v>38</v>
      </c>
      <c r="F14" s="20" t="n">
        <v>0</v>
      </c>
      <c r="G14" s="20" t="n">
        <v>1208</v>
      </c>
      <c r="H14" s="20" t="n">
        <v>7</v>
      </c>
    </row>
    <row r="15" s="13" customFormat="true" ht="14.25" hidden="false" customHeight="true" outlineLevel="0" collapsed="false">
      <c r="A15" s="19"/>
      <c r="B15" s="14" t="s">
        <v>188</v>
      </c>
      <c r="C15" s="20" t="n">
        <v>265</v>
      </c>
      <c r="D15" s="20" t="n">
        <v>83</v>
      </c>
      <c r="E15" s="20" t="n">
        <v>15</v>
      </c>
      <c r="F15" s="20" t="n">
        <v>1</v>
      </c>
      <c r="G15" s="20" t="n">
        <v>81</v>
      </c>
      <c r="H15" s="20" t="n">
        <v>67</v>
      </c>
    </row>
    <row r="16" s="13" customFormat="true" ht="14.25" hidden="false" customHeight="true" outlineLevel="0" collapsed="false">
      <c r="A16" s="19"/>
      <c r="B16" s="14" t="s">
        <v>17</v>
      </c>
      <c r="C16" s="20" t="n">
        <v>2301</v>
      </c>
      <c r="D16" s="20" t="n">
        <v>83</v>
      </c>
      <c r="E16" s="20" t="n">
        <v>53</v>
      </c>
      <c r="F16" s="20" t="n">
        <v>1</v>
      </c>
      <c r="G16" s="20" t="n">
        <v>1289</v>
      </c>
      <c r="H16" s="20" t="n">
        <v>74</v>
      </c>
    </row>
    <row r="17" s="13" customFormat="true" ht="14.25" hidden="false" customHeight="true" outlineLevel="0" collapsed="false">
      <c r="A17" s="19" t="s">
        <v>20</v>
      </c>
      <c r="B17" s="14" t="s">
        <v>187</v>
      </c>
      <c r="C17" s="20" t="n">
        <v>683</v>
      </c>
      <c r="D17" s="20" t="n">
        <v>3</v>
      </c>
      <c r="E17" s="20" t="n">
        <v>13</v>
      </c>
      <c r="F17" s="20" t="n">
        <v>0</v>
      </c>
      <c r="G17" s="20" t="n">
        <v>375</v>
      </c>
      <c r="H17" s="20" t="n">
        <v>1</v>
      </c>
    </row>
    <row r="18" s="13" customFormat="true" ht="14.25" hidden="false" customHeight="true" outlineLevel="0" collapsed="false">
      <c r="A18" s="19"/>
      <c r="B18" s="14" t="s">
        <v>188</v>
      </c>
      <c r="C18" s="20" t="n">
        <v>89</v>
      </c>
      <c r="D18" s="20" t="n">
        <v>31</v>
      </c>
      <c r="E18" s="20" t="n">
        <v>0</v>
      </c>
      <c r="F18" s="20" t="n">
        <v>0</v>
      </c>
      <c r="G18" s="20" t="n">
        <v>34</v>
      </c>
      <c r="H18" s="20" t="n">
        <v>18</v>
      </c>
    </row>
    <row r="19" s="13" customFormat="true" ht="14.25" hidden="false" customHeight="true" outlineLevel="0" collapsed="false">
      <c r="A19" s="19"/>
      <c r="B19" s="14" t="s">
        <v>17</v>
      </c>
      <c r="C19" s="20" t="n">
        <v>772</v>
      </c>
      <c r="D19" s="20" t="n">
        <v>34</v>
      </c>
      <c r="E19" s="20" t="n">
        <v>13</v>
      </c>
      <c r="F19" s="20" t="n">
        <v>0</v>
      </c>
      <c r="G19" s="20" t="n">
        <v>409</v>
      </c>
      <c r="H19" s="20" t="n">
        <v>19</v>
      </c>
    </row>
    <row r="20" s="13" customFormat="true" ht="14.25" hidden="false" customHeight="true" outlineLevel="0" collapsed="false">
      <c r="A20" s="19" t="s">
        <v>21</v>
      </c>
      <c r="B20" s="14" t="s">
        <v>187</v>
      </c>
      <c r="C20" s="20" t="n">
        <v>1205</v>
      </c>
      <c r="D20" s="20" t="n">
        <v>0</v>
      </c>
      <c r="E20" s="20" t="n">
        <v>26</v>
      </c>
      <c r="F20" s="20" t="n">
        <v>0</v>
      </c>
      <c r="G20" s="20" t="n">
        <v>650</v>
      </c>
      <c r="H20" s="20" t="n">
        <v>0</v>
      </c>
    </row>
    <row r="21" s="13" customFormat="true" ht="14.25" hidden="false" customHeight="true" outlineLevel="0" collapsed="false">
      <c r="A21" s="19"/>
      <c r="B21" s="14" t="s">
        <v>188</v>
      </c>
      <c r="C21" s="20" t="n">
        <v>101</v>
      </c>
      <c r="D21" s="20" t="n">
        <v>65</v>
      </c>
      <c r="E21" s="20" t="n">
        <v>13</v>
      </c>
      <c r="F21" s="20" t="n">
        <v>111</v>
      </c>
      <c r="G21" s="20" t="n">
        <v>44</v>
      </c>
      <c r="H21" s="20" t="n">
        <v>40</v>
      </c>
    </row>
    <row r="22" s="13" customFormat="true" ht="14.25" hidden="false" customHeight="true" outlineLevel="0" collapsed="false">
      <c r="A22" s="19"/>
      <c r="B22" s="14" t="s">
        <v>17</v>
      </c>
      <c r="C22" s="20" t="n">
        <v>1306</v>
      </c>
      <c r="D22" s="20" t="n">
        <v>65</v>
      </c>
      <c r="E22" s="20" t="n">
        <v>39</v>
      </c>
      <c r="F22" s="20" t="n">
        <v>111</v>
      </c>
      <c r="G22" s="20" t="n">
        <v>694</v>
      </c>
      <c r="H22" s="20" t="n">
        <v>40</v>
      </c>
    </row>
    <row r="23" s="13" customFormat="true" ht="14.25" hidden="false" customHeight="true" outlineLevel="0" collapsed="false">
      <c r="A23" s="19" t="s">
        <v>22</v>
      </c>
      <c r="B23" s="14" t="s">
        <v>187</v>
      </c>
      <c r="C23" s="20" t="n">
        <v>770</v>
      </c>
      <c r="D23" s="20" t="n">
        <v>0</v>
      </c>
      <c r="E23" s="20" t="n">
        <v>54</v>
      </c>
      <c r="F23" s="20" t="n">
        <v>0</v>
      </c>
      <c r="G23" s="20" t="n">
        <v>364</v>
      </c>
      <c r="H23" s="20" t="n">
        <v>1</v>
      </c>
    </row>
    <row r="24" s="13" customFormat="true" ht="14.25" hidden="false" customHeight="true" outlineLevel="0" collapsed="false">
      <c r="A24" s="19"/>
      <c r="B24" s="14" t="s">
        <v>188</v>
      </c>
      <c r="C24" s="20" t="n">
        <v>91</v>
      </c>
      <c r="D24" s="20" t="n">
        <v>27</v>
      </c>
      <c r="E24" s="20" t="n">
        <v>13</v>
      </c>
      <c r="F24" s="20" t="n">
        <v>67</v>
      </c>
      <c r="G24" s="20" t="n">
        <v>47</v>
      </c>
      <c r="H24" s="20" t="n">
        <v>9</v>
      </c>
    </row>
    <row r="25" s="13" customFormat="true" ht="14.25" hidden="false" customHeight="true" outlineLevel="0" collapsed="false">
      <c r="A25" s="19"/>
      <c r="B25" s="14" t="s">
        <v>17</v>
      </c>
      <c r="C25" s="20" t="n">
        <v>861</v>
      </c>
      <c r="D25" s="20" t="n">
        <v>27</v>
      </c>
      <c r="E25" s="20" t="n">
        <v>67</v>
      </c>
      <c r="F25" s="20" t="n">
        <v>67</v>
      </c>
      <c r="G25" s="20" t="n">
        <v>411</v>
      </c>
      <c r="H25" s="20" t="n">
        <v>10</v>
      </c>
    </row>
    <row r="26" s="13" customFormat="true" ht="14.25" hidden="false" customHeight="true" outlineLevel="0" collapsed="false">
      <c r="A26" s="19" t="s">
        <v>23</v>
      </c>
      <c r="B26" s="14" t="s">
        <v>187</v>
      </c>
      <c r="C26" s="20" t="n">
        <v>726</v>
      </c>
      <c r="D26" s="20" t="n">
        <v>0</v>
      </c>
      <c r="E26" s="20" t="n">
        <v>9</v>
      </c>
      <c r="F26" s="20" t="n">
        <v>0</v>
      </c>
      <c r="G26" s="20" t="n">
        <v>376</v>
      </c>
      <c r="H26" s="20" t="n">
        <v>2</v>
      </c>
    </row>
    <row r="27" s="13" customFormat="true" ht="14.25" hidden="false" customHeight="true" outlineLevel="0" collapsed="false">
      <c r="A27" s="19"/>
      <c r="B27" s="14" t="s">
        <v>188</v>
      </c>
      <c r="C27" s="20" t="n">
        <v>238</v>
      </c>
      <c r="D27" s="20" t="n">
        <v>33</v>
      </c>
      <c r="E27" s="20" t="n">
        <v>9</v>
      </c>
      <c r="F27" s="20" t="n">
        <v>2</v>
      </c>
      <c r="G27" s="20" t="n">
        <v>67</v>
      </c>
      <c r="H27" s="20" t="n">
        <v>37</v>
      </c>
    </row>
    <row r="28" s="13" customFormat="true" ht="14.25" hidden="false" customHeight="true" outlineLevel="0" collapsed="false">
      <c r="A28" s="19"/>
      <c r="B28" s="14" t="s">
        <v>17</v>
      </c>
      <c r="C28" s="20" t="n">
        <v>964</v>
      </c>
      <c r="D28" s="20" t="n">
        <v>33</v>
      </c>
      <c r="E28" s="20" t="n">
        <v>18</v>
      </c>
      <c r="F28" s="20" t="n">
        <v>2</v>
      </c>
      <c r="G28" s="20" t="n">
        <v>443</v>
      </c>
      <c r="H28" s="20" t="n">
        <v>39</v>
      </c>
    </row>
    <row r="29" s="13" customFormat="true" ht="14.25" hidden="false" customHeight="true" outlineLevel="0" collapsed="false">
      <c r="A29" s="19" t="s">
        <v>24</v>
      </c>
      <c r="B29" s="14" t="s">
        <v>187</v>
      </c>
      <c r="C29" s="20" t="n">
        <v>810</v>
      </c>
      <c r="D29" s="20" t="n">
        <v>0</v>
      </c>
      <c r="E29" s="20" t="n">
        <v>5</v>
      </c>
      <c r="F29" s="20" t="n">
        <v>0</v>
      </c>
      <c r="G29" s="20" t="n">
        <v>398</v>
      </c>
      <c r="H29" s="20" t="n">
        <v>2</v>
      </c>
    </row>
    <row r="30" s="13" customFormat="true" ht="14.25" hidden="false" customHeight="true" outlineLevel="0" collapsed="false">
      <c r="A30" s="19"/>
      <c r="B30" s="14" t="s">
        <v>188</v>
      </c>
      <c r="C30" s="20" t="n">
        <v>154</v>
      </c>
      <c r="D30" s="20" t="n">
        <v>22</v>
      </c>
      <c r="E30" s="20" t="n">
        <v>4</v>
      </c>
      <c r="F30" s="20" t="n">
        <v>1</v>
      </c>
      <c r="G30" s="20" t="n">
        <v>45</v>
      </c>
      <c r="H30" s="20" t="n">
        <v>37</v>
      </c>
    </row>
    <row r="31" s="13" customFormat="true" ht="14.25" hidden="false" customHeight="true" outlineLevel="0" collapsed="false">
      <c r="A31" s="19"/>
      <c r="B31" s="14" t="s">
        <v>17</v>
      </c>
      <c r="C31" s="20" t="n">
        <v>964</v>
      </c>
      <c r="D31" s="20" t="n">
        <v>22</v>
      </c>
      <c r="E31" s="20" t="n">
        <v>9</v>
      </c>
      <c r="F31" s="20" t="n">
        <v>1</v>
      </c>
      <c r="G31" s="20" t="n">
        <v>443</v>
      </c>
      <c r="H31" s="20" t="n">
        <v>39</v>
      </c>
    </row>
    <row r="32" s="13" customFormat="true" ht="14.25" hidden="false" customHeight="true" outlineLevel="0" collapsed="false">
      <c r="A32" s="19" t="s">
        <v>25</v>
      </c>
      <c r="B32" s="14" t="s">
        <v>187</v>
      </c>
      <c r="C32" s="20" t="n">
        <v>1631</v>
      </c>
      <c r="D32" s="20" t="n">
        <v>2</v>
      </c>
      <c r="E32" s="20" t="n">
        <v>30</v>
      </c>
      <c r="F32" s="20" t="n">
        <v>0</v>
      </c>
      <c r="G32" s="20" t="n">
        <v>905</v>
      </c>
      <c r="H32" s="20" t="n">
        <v>2</v>
      </c>
    </row>
    <row r="33" s="13" customFormat="true" ht="14.25" hidden="false" customHeight="true" outlineLevel="0" collapsed="false">
      <c r="A33" s="19"/>
      <c r="B33" s="14" t="s">
        <v>188</v>
      </c>
      <c r="C33" s="20" t="n">
        <v>210</v>
      </c>
      <c r="D33" s="20" t="n">
        <v>85</v>
      </c>
      <c r="E33" s="20" t="n">
        <v>15</v>
      </c>
      <c r="F33" s="20" t="n">
        <v>2</v>
      </c>
      <c r="G33" s="20" t="n">
        <v>56</v>
      </c>
      <c r="H33" s="20" t="n">
        <v>79</v>
      </c>
    </row>
    <row r="34" s="13" customFormat="true" ht="14.25" hidden="false" customHeight="true" outlineLevel="0" collapsed="false">
      <c r="A34" s="19"/>
      <c r="B34" s="14" t="s">
        <v>17</v>
      </c>
      <c r="C34" s="20" t="n">
        <v>1841</v>
      </c>
      <c r="D34" s="20" t="n">
        <v>87</v>
      </c>
      <c r="E34" s="20" t="n">
        <v>45</v>
      </c>
      <c r="F34" s="20" t="n">
        <v>2</v>
      </c>
      <c r="G34" s="20" t="n">
        <v>961</v>
      </c>
      <c r="H34" s="20" t="n">
        <v>81</v>
      </c>
    </row>
    <row r="35" s="13" customFormat="true" ht="14.25" hidden="false" customHeight="true" outlineLevel="0" collapsed="false">
      <c r="A35" s="19" t="s">
        <v>26</v>
      </c>
      <c r="B35" s="14" t="s">
        <v>187</v>
      </c>
      <c r="C35" s="20" t="n">
        <v>778</v>
      </c>
      <c r="D35" s="20" t="n">
        <v>1</v>
      </c>
      <c r="E35" s="20" t="n">
        <v>17</v>
      </c>
      <c r="F35" s="20" t="n">
        <v>0</v>
      </c>
      <c r="G35" s="20" t="n">
        <v>365</v>
      </c>
      <c r="H35" s="20" t="n">
        <v>5</v>
      </c>
    </row>
    <row r="36" s="13" customFormat="true" ht="14.25" hidden="false" customHeight="true" outlineLevel="0" collapsed="false">
      <c r="A36" s="19"/>
      <c r="B36" s="14" t="s">
        <v>188</v>
      </c>
      <c r="C36" s="20" t="n">
        <v>128</v>
      </c>
      <c r="D36" s="20" t="n">
        <v>25</v>
      </c>
      <c r="E36" s="20" t="n">
        <v>7</v>
      </c>
      <c r="F36" s="20" t="n">
        <v>2</v>
      </c>
      <c r="G36" s="20" t="n">
        <v>45</v>
      </c>
      <c r="H36" s="20" t="n">
        <v>39</v>
      </c>
    </row>
    <row r="37" s="13" customFormat="true" ht="14.25" hidden="false" customHeight="true" outlineLevel="0" collapsed="false">
      <c r="A37" s="19"/>
      <c r="B37" s="14" t="s">
        <v>17</v>
      </c>
      <c r="C37" s="20" t="n">
        <v>906</v>
      </c>
      <c r="D37" s="20" t="n">
        <v>26</v>
      </c>
      <c r="E37" s="20" t="n">
        <v>24</v>
      </c>
      <c r="F37" s="20" t="n">
        <v>2</v>
      </c>
      <c r="G37" s="20" t="n">
        <v>410</v>
      </c>
      <c r="H37" s="20" t="n">
        <v>44</v>
      </c>
    </row>
    <row r="38" s="13" customFormat="true" ht="14.25" hidden="false" customHeight="true" outlineLevel="0" collapsed="false">
      <c r="A38" s="19" t="s">
        <v>27</v>
      </c>
      <c r="B38" s="14" t="s">
        <v>187</v>
      </c>
      <c r="C38" s="20" t="n">
        <v>1156</v>
      </c>
      <c r="D38" s="20" t="n">
        <v>1</v>
      </c>
      <c r="E38" s="20" t="n">
        <v>5</v>
      </c>
      <c r="F38" s="20" t="n">
        <v>0</v>
      </c>
      <c r="G38" s="20" t="n">
        <v>565</v>
      </c>
      <c r="H38" s="20" t="n">
        <v>3</v>
      </c>
    </row>
    <row r="39" s="13" customFormat="true" ht="14.25" hidden="false" customHeight="true" outlineLevel="0" collapsed="false">
      <c r="A39" s="19"/>
      <c r="B39" s="14" t="s">
        <v>188</v>
      </c>
      <c r="C39" s="20" t="n">
        <v>162</v>
      </c>
      <c r="D39" s="20" t="n">
        <v>53</v>
      </c>
      <c r="E39" s="20" t="n">
        <v>3</v>
      </c>
      <c r="F39" s="20" t="n">
        <v>1</v>
      </c>
      <c r="G39" s="20" t="n">
        <v>53</v>
      </c>
      <c r="H39" s="20" t="n">
        <v>50</v>
      </c>
    </row>
    <row r="40" s="13" customFormat="true" ht="14.25" hidden="false" customHeight="true" outlineLevel="0" collapsed="false">
      <c r="A40" s="19"/>
      <c r="B40" s="14" t="s">
        <v>17</v>
      </c>
      <c r="C40" s="20" t="n">
        <v>1318</v>
      </c>
      <c r="D40" s="20" t="n">
        <v>54</v>
      </c>
      <c r="E40" s="20" t="n">
        <v>8</v>
      </c>
      <c r="F40" s="20" t="n">
        <v>1</v>
      </c>
      <c r="G40" s="20" t="n">
        <v>618</v>
      </c>
      <c r="H40" s="20" t="n">
        <v>53</v>
      </c>
    </row>
    <row r="41" s="13" customFormat="true" ht="14.25" hidden="false" customHeight="true" outlineLevel="0" collapsed="false">
      <c r="A41" s="19" t="s">
        <v>28</v>
      </c>
      <c r="B41" s="14" t="s">
        <v>187</v>
      </c>
      <c r="C41" s="20" t="n">
        <v>849</v>
      </c>
      <c r="D41" s="20" t="n">
        <v>0</v>
      </c>
      <c r="E41" s="20" t="n">
        <v>7</v>
      </c>
      <c r="F41" s="20" t="n">
        <v>0</v>
      </c>
      <c r="G41" s="20" t="n">
        <v>357</v>
      </c>
      <c r="H41" s="20" t="n">
        <v>1</v>
      </c>
    </row>
    <row r="42" s="13" customFormat="true" ht="14.25" hidden="false" customHeight="true" outlineLevel="0" collapsed="false">
      <c r="A42" s="19"/>
      <c r="B42" s="14" t="s">
        <v>188</v>
      </c>
      <c r="C42" s="20" t="n">
        <v>120</v>
      </c>
      <c r="D42" s="20" t="n">
        <v>45</v>
      </c>
      <c r="E42" s="20" t="n">
        <v>7</v>
      </c>
      <c r="F42" s="20" t="n">
        <v>9</v>
      </c>
      <c r="G42" s="20" t="n">
        <v>57</v>
      </c>
      <c r="H42" s="20" t="n">
        <v>35</v>
      </c>
    </row>
    <row r="43" s="13" customFormat="true" ht="14.25" hidden="false" customHeight="true" outlineLevel="0" collapsed="false">
      <c r="A43" s="19"/>
      <c r="B43" s="14" t="s">
        <v>17</v>
      </c>
      <c r="C43" s="20" t="n">
        <v>969</v>
      </c>
      <c r="D43" s="20" t="n">
        <v>45</v>
      </c>
      <c r="E43" s="20" t="n">
        <v>14</v>
      </c>
      <c r="F43" s="20" t="n">
        <v>9</v>
      </c>
      <c r="G43" s="20" t="n">
        <v>414</v>
      </c>
      <c r="H43" s="20" t="n">
        <v>36</v>
      </c>
    </row>
    <row r="44" s="13" customFormat="true" ht="18.75" hidden="false" customHeight="true" outlineLevel="0" collapsed="false">
      <c r="A44" s="19" t="s">
        <v>123</v>
      </c>
      <c r="B44" s="14" t="s">
        <v>187</v>
      </c>
      <c r="C44" s="20" t="n">
        <v>12592</v>
      </c>
      <c r="D44" s="20" t="n">
        <v>7</v>
      </c>
      <c r="E44" s="20" t="n">
        <v>239</v>
      </c>
      <c r="F44" s="20" t="n">
        <v>0</v>
      </c>
      <c r="G44" s="20" t="n">
        <v>6403</v>
      </c>
      <c r="H44" s="20" t="n">
        <v>24</v>
      </c>
    </row>
    <row r="45" s="13" customFormat="true" ht="18.75" hidden="false" customHeight="true" outlineLevel="0" collapsed="false">
      <c r="A45" s="19"/>
      <c r="B45" s="14" t="s">
        <v>188</v>
      </c>
      <c r="C45" s="20" t="n">
        <v>1716</v>
      </c>
      <c r="D45" s="20" t="n">
        <v>537</v>
      </c>
      <c r="E45" s="20" t="n">
        <v>101</v>
      </c>
      <c r="F45" s="20" t="n">
        <v>272</v>
      </c>
      <c r="G45" s="20" t="n">
        <v>606</v>
      </c>
      <c r="H45" s="20" t="n">
        <v>448</v>
      </c>
    </row>
    <row r="46" s="13" customFormat="true" ht="18.75" hidden="false" customHeight="true" outlineLevel="0" collapsed="false">
      <c r="A46" s="19"/>
      <c r="B46" s="14" t="s">
        <v>17</v>
      </c>
      <c r="C46" s="20" t="n">
        <v>14308</v>
      </c>
      <c r="D46" s="20" t="n">
        <v>544</v>
      </c>
      <c r="E46" s="20" t="n">
        <v>340</v>
      </c>
      <c r="F46" s="20" t="n">
        <v>272</v>
      </c>
      <c r="G46" s="20" t="n">
        <v>7009</v>
      </c>
      <c r="H46" s="20" t="n">
        <v>472</v>
      </c>
    </row>
    <row r="48" customFormat="false" ht="12.75" hidden="false" customHeight="false" outlineLevel="0" collapsed="false">
      <c r="C48" s="167"/>
    </row>
    <row r="50" s="9" customFormat="true" ht="17.25" hidden="false" customHeight="true" outlineLevel="0" collapsed="false">
      <c r="A50" s="10" t="s">
        <v>198</v>
      </c>
      <c r="B50" s="10"/>
      <c r="C50" s="10"/>
      <c r="E50" s="10"/>
    </row>
    <row r="51" s="9" customFormat="true" ht="5.25" hidden="false" customHeight="true" outlineLevel="0" collapsed="false">
      <c r="A51" s="10"/>
      <c r="B51" s="10"/>
      <c r="C51" s="10"/>
      <c r="E51" s="10"/>
    </row>
    <row r="52" s="9" customFormat="true" ht="21" hidden="false" customHeight="true" outlineLevel="0" collapsed="false">
      <c r="A52" s="10" t="s">
        <v>199</v>
      </c>
      <c r="B52" s="168" t="s">
        <v>14</v>
      </c>
      <c r="C52" s="168"/>
      <c r="D52" s="10" t="s">
        <v>125</v>
      </c>
      <c r="E52" s="10"/>
    </row>
    <row r="53" s="9" customFormat="true" ht="17.25" hidden="false" customHeight="true" outlineLevel="0" collapsed="false">
      <c r="A53" s="12" t="s">
        <v>6</v>
      </c>
    </row>
    <row r="54" s="9" customFormat="true" ht="9" hidden="false" customHeight="true" outlineLevel="0" collapsed="false"/>
    <row r="55" s="9" customFormat="true" ht="7.5" hidden="false" customHeight="true" outlineLevel="0" collapsed="false"/>
    <row r="56" s="159" customFormat="true" ht="21.75" hidden="false" customHeight="true" outlineLevel="0" collapsed="false">
      <c r="A56" s="75" t="s">
        <v>190</v>
      </c>
      <c r="B56" s="166" t="s">
        <v>192</v>
      </c>
      <c r="C56" s="75" t="s">
        <v>193</v>
      </c>
      <c r="D56" s="75"/>
      <c r="E56" s="75" t="s">
        <v>194</v>
      </c>
      <c r="F56" s="75"/>
      <c r="G56" s="75" t="s">
        <v>195</v>
      </c>
      <c r="H56" s="75"/>
    </row>
    <row r="57" s="159" customFormat="true" ht="21.75" hidden="false" customHeight="true" outlineLevel="0" collapsed="false">
      <c r="A57" s="75"/>
      <c r="B57" s="166"/>
      <c r="C57" s="116" t="s">
        <v>196</v>
      </c>
      <c r="D57" s="116" t="s">
        <v>197</v>
      </c>
      <c r="E57" s="116" t="s">
        <v>196</v>
      </c>
      <c r="F57" s="116" t="s">
        <v>197</v>
      </c>
      <c r="G57" s="116" t="s">
        <v>196</v>
      </c>
      <c r="H57" s="116" t="s">
        <v>197</v>
      </c>
    </row>
    <row r="58" s="159" customFormat="true" ht="21.75" hidden="false" customHeight="true" outlineLevel="0" collapsed="false">
      <c r="A58" s="75"/>
      <c r="B58" s="166"/>
      <c r="C58" s="116"/>
      <c r="D58" s="116"/>
      <c r="E58" s="116"/>
      <c r="F58" s="116"/>
      <c r="G58" s="116"/>
      <c r="H58" s="116"/>
    </row>
    <row r="59" s="13" customFormat="true" ht="15.75" hidden="false" customHeight="true" outlineLevel="0" collapsed="false">
      <c r="A59" s="19" t="s">
        <v>32</v>
      </c>
      <c r="B59" s="14" t="s">
        <v>187</v>
      </c>
      <c r="C59" s="20" t="n">
        <v>167</v>
      </c>
      <c r="D59" s="20" t="n">
        <v>0</v>
      </c>
      <c r="E59" s="20" t="n">
        <v>4</v>
      </c>
      <c r="F59" s="20" t="n">
        <v>0</v>
      </c>
      <c r="G59" s="20" t="n">
        <v>56</v>
      </c>
      <c r="H59" s="20" t="n">
        <v>0</v>
      </c>
    </row>
    <row r="60" s="13" customFormat="true" ht="15.75" hidden="false" customHeight="true" outlineLevel="0" collapsed="false">
      <c r="A60" s="19"/>
      <c r="B60" s="14" t="s">
        <v>188</v>
      </c>
      <c r="C60" s="20" t="n">
        <v>23</v>
      </c>
      <c r="D60" s="20" t="n">
        <v>4</v>
      </c>
      <c r="E60" s="20" t="n">
        <v>1</v>
      </c>
      <c r="F60" s="20" t="n">
        <v>15</v>
      </c>
      <c r="G60" s="20" t="n">
        <v>13</v>
      </c>
      <c r="H60" s="20" t="n">
        <v>3</v>
      </c>
    </row>
    <row r="61" s="13" customFormat="true" ht="15.75" hidden="false" customHeight="true" outlineLevel="0" collapsed="false">
      <c r="A61" s="19"/>
      <c r="B61" s="14" t="s">
        <v>17</v>
      </c>
      <c r="C61" s="20" t="n">
        <v>190</v>
      </c>
      <c r="D61" s="20" t="n">
        <v>4</v>
      </c>
      <c r="E61" s="20" t="n">
        <v>5</v>
      </c>
      <c r="F61" s="20" t="n">
        <v>15</v>
      </c>
      <c r="G61" s="20" t="n">
        <v>69</v>
      </c>
      <c r="H61" s="20" t="n">
        <v>3</v>
      </c>
    </row>
    <row r="62" s="45" customFormat="true" ht="12" hidden="false" customHeight="false" outlineLevel="0" collapsed="false">
      <c r="A62" s="19" t="s">
        <v>33</v>
      </c>
      <c r="B62" s="14" t="s">
        <v>187</v>
      </c>
      <c r="C62" s="20" t="n">
        <v>97</v>
      </c>
      <c r="D62" s="20" t="n">
        <v>0</v>
      </c>
      <c r="E62" s="20" t="n">
        <v>1</v>
      </c>
      <c r="F62" s="20" t="n">
        <v>0</v>
      </c>
      <c r="G62" s="20" t="n">
        <v>43</v>
      </c>
      <c r="H62" s="20" t="n">
        <v>0</v>
      </c>
    </row>
    <row r="63" s="45" customFormat="true" ht="12" hidden="false" customHeight="false" outlineLevel="0" collapsed="false">
      <c r="A63" s="19"/>
      <c r="B63" s="14" t="s">
        <v>188</v>
      </c>
      <c r="C63" s="20" t="n">
        <v>8</v>
      </c>
      <c r="D63" s="20" t="n">
        <v>9</v>
      </c>
      <c r="E63" s="20" t="n">
        <v>0</v>
      </c>
      <c r="F63" s="20" t="n">
        <v>3</v>
      </c>
      <c r="G63" s="20" t="n">
        <v>7</v>
      </c>
      <c r="H63" s="20" t="n">
        <v>4</v>
      </c>
    </row>
    <row r="64" s="45" customFormat="true" ht="12" hidden="false" customHeight="false" outlineLevel="0" collapsed="false">
      <c r="A64" s="19"/>
      <c r="B64" s="14" t="s">
        <v>17</v>
      </c>
      <c r="C64" s="20" t="n">
        <v>105</v>
      </c>
      <c r="D64" s="20" t="n">
        <v>9</v>
      </c>
      <c r="E64" s="20" t="n">
        <v>1</v>
      </c>
      <c r="F64" s="20" t="n">
        <v>3</v>
      </c>
      <c r="G64" s="20" t="n">
        <v>50</v>
      </c>
      <c r="H64" s="20" t="n">
        <v>4</v>
      </c>
    </row>
    <row r="65" s="45" customFormat="true" ht="12" hidden="false" customHeight="false" outlineLevel="0" collapsed="false">
      <c r="A65" s="19" t="s">
        <v>34</v>
      </c>
      <c r="B65" s="14" t="s">
        <v>187</v>
      </c>
      <c r="C65" s="20" t="n">
        <v>102</v>
      </c>
      <c r="D65" s="20" t="n">
        <v>0</v>
      </c>
      <c r="E65" s="20" t="n">
        <v>2</v>
      </c>
      <c r="F65" s="20" t="n">
        <v>0</v>
      </c>
      <c r="G65" s="20" t="n">
        <v>52</v>
      </c>
      <c r="H65" s="20" t="n">
        <v>0</v>
      </c>
    </row>
    <row r="66" s="45" customFormat="true" ht="12" hidden="false" customHeight="false" outlineLevel="0" collapsed="false">
      <c r="A66" s="19"/>
      <c r="B66" s="14" t="s">
        <v>188</v>
      </c>
      <c r="C66" s="20" t="n">
        <v>1</v>
      </c>
      <c r="D66" s="20" t="n">
        <v>1</v>
      </c>
      <c r="E66" s="20" t="n">
        <v>1</v>
      </c>
      <c r="F66" s="20" t="n">
        <v>4</v>
      </c>
      <c r="G66" s="20" t="n">
        <v>6</v>
      </c>
      <c r="H66" s="20" t="n">
        <v>1</v>
      </c>
    </row>
    <row r="67" s="45" customFormat="true" ht="12" hidden="false" customHeight="false" outlineLevel="0" collapsed="false">
      <c r="A67" s="19"/>
      <c r="B67" s="14" t="s">
        <v>17</v>
      </c>
      <c r="C67" s="20" t="n">
        <v>103</v>
      </c>
      <c r="D67" s="20" t="n">
        <v>1</v>
      </c>
      <c r="E67" s="20" t="n">
        <v>3</v>
      </c>
      <c r="F67" s="20" t="n">
        <v>4</v>
      </c>
      <c r="G67" s="20" t="n">
        <v>58</v>
      </c>
      <c r="H67" s="20" t="n">
        <v>1</v>
      </c>
    </row>
    <row r="68" s="45" customFormat="true" ht="12" hidden="false" customHeight="false" outlineLevel="0" collapsed="false">
      <c r="A68" s="19" t="s">
        <v>35</v>
      </c>
      <c r="B68" s="14" t="s">
        <v>187</v>
      </c>
      <c r="C68" s="20" t="n">
        <v>138</v>
      </c>
      <c r="D68" s="20" t="n">
        <v>0</v>
      </c>
      <c r="E68" s="20" t="n">
        <v>1</v>
      </c>
      <c r="F68" s="20" t="n">
        <v>0</v>
      </c>
      <c r="G68" s="20" t="n">
        <v>54</v>
      </c>
      <c r="H68" s="20" t="n">
        <v>0</v>
      </c>
    </row>
    <row r="69" s="45" customFormat="true" ht="12" hidden="false" customHeight="false" outlineLevel="0" collapsed="false">
      <c r="A69" s="19"/>
      <c r="B69" s="14" t="s">
        <v>188</v>
      </c>
      <c r="C69" s="20" t="n">
        <v>8</v>
      </c>
      <c r="D69" s="20" t="n">
        <v>8</v>
      </c>
      <c r="E69" s="20" t="n">
        <v>2</v>
      </c>
      <c r="F69" s="20" t="n">
        <v>6</v>
      </c>
      <c r="G69" s="20" t="n">
        <v>4</v>
      </c>
      <c r="H69" s="20" t="n">
        <v>5</v>
      </c>
    </row>
    <row r="70" s="45" customFormat="true" ht="12" hidden="false" customHeight="false" outlineLevel="0" collapsed="false">
      <c r="A70" s="19"/>
      <c r="B70" s="14" t="s">
        <v>17</v>
      </c>
      <c r="C70" s="20" t="n">
        <v>146</v>
      </c>
      <c r="D70" s="20" t="n">
        <v>8</v>
      </c>
      <c r="E70" s="20" t="n">
        <v>3</v>
      </c>
      <c r="F70" s="20" t="n">
        <v>6</v>
      </c>
      <c r="G70" s="20" t="n">
        <v>58</v>
      </c>
      <c r="H70" s="20" t="n">
        <v>5</v>
      </c>
    </row>
    <row r="71" s="45" customFormat="true" ht="12" hidden="false" customHeight="false" outlineLevel="0" collapsed="false">
      <c r="A71" s="19" t="s">
        <v>36</v>
      </c>
      <c r="B71" s="14" t="s">
        <v>187</v>
      </c>
      <c r="C71" s="20" t="n">
        <v>174</v>
      </c>
      <c r="D71" s="20" t="n">
        <v>0</v>
      </c>
      <c r="E71" s="20" t="n">
        <v>3</v>
      </c>
      <c r="F71" s="20" t="n">
        <v>0</v>
      </c>
      <c r="G71" s="20" t="n">
        <v>72</v>
      </c>
      <c r="H71" s="20" t="n">
        <v>0</v>
      </c>
    </row>
    <row r="72" s="45" customFormat="true" ht="12" hidden="false" customHeight="false" outlineLevel="0" collapsed="false">
      <c r="A72" s="19"/>
      <c r="B72" s="14" t="s">
        <v>188</v>
      </c>
      <c r="C72" s="20" t="n">
        <v>5</v>
      </c>
      <c r="D72" s="20" t="n">
        <v>8</v>
      </c>
      <c r="E72" s="20" t="n">
        <v>0</v>
      </c>
      <c r="F72" s="20" t="n">
        <v>1</v>
      </c>
      <c r="G72" s="20" t="n">
        <v>4</v>
      </c>
      <c r="H72" s="20" t="n">
        <v>2</v>
      </c>
    </row>
    <row r="73" s="45" customFormat="true" ht="12" hidden="false" customHeight="false" outlineLevel="0" collapsed="false">
      <c r="A73" s="19"/>
      <c r="B73" s="14" t="s">
        <v>17</v>
      </c>
      <c r="C73" s="20" t="n">
        <v>179</v>
      </c>
      <c r="D73" s="20" t="n">
        <v>8</v>
      </c>
      <c r="E73" s="20" t="n">
        <v>3</v>
      </c>
      <c r="F73" s="20" t="n">
        <v>1</v>
      </c>
      <c r="G73" s="20" t="n">
        <v>76</v>
      </c>
      <c r="H73" s="20" t="n">
        <v>2</v>
      </c>
    </row>
    <row r="74" s="45" customFormat="true" ht="12" hidden="false" customHeight="false" outlineLevel="0" collapsed="false">
      <c r="A74" s="19" t="s">
        <v>37</v>
      </c>
      <c r="B74" s="14" t="s">
        <v>187</v>
      </c>
      <c r="C74" s="20" t="n">
        <v>194</v>
      </c>
      <c r="D74" s="20" t="n">
        <v>0</v>
      </c>
      <c r="E74" s="20" t="n">
        <v>2</v>
      </c>
      <c r="F74" s="20" t="n">
        <v>0</v>
      </c>
      <c r="G74" s="20" t="n">
        <v>79</v>
      </c>
      <c r="H74" s="20" t="n">
        <v>0</v>
      </c>
    </row>
    <row r="75" s="45" customFormat="true" ht="12" hidden="false" customHeight="false" outlineLevel="0" collapsed="false">
      <c r="A75" s="19"/>
      <c r="B75" s="14" t="s">
        <v>188</v>
      </c>
      <c r="C75" s="20" t="n">
        <v>15</v>
      </c>
      <c r="D75" s="20" t="n">
        <v>8</v>
      </c>
      <c r="E75" s="20" t="n">
        <v>1</v>
      </c>
      <c r="F75" s="20" t="n">
        <v>14</v>
      </c>
      <c r="G75" s="20" t="n">
        <v>4</v>
      </c>
      <c r="H75" s="20" t="n">
        <v>2</v>
      </c>
    </row>
    <row r="76" s="45" customFormat="true" ht="12" hidden="false" customHeight="false" outlineLevel="0" collapsed="false">
      <c r="A76" s="19"/>
      <c r="B76" s="14" t="s">
        <v>17</v>
      </c>
      <c r="C76" s="20" t="n">
        <v>209</v>
      </c>
      <c r="D76" s="20" t="n">
        <v>8</v>
      </c>
      <c r="E76" s="20" t="n">
        <v>3</v>
      </c>
      <c r="F76" s="20" t="n">
        <v>14</v>
      </c>
      <c r="G76" s="20" t="n">
        <v>83</v>
      </c>
      <c r="H76" s="20" t="n">
        <v>2</v>
      </c>
    </row>
    <row r="77" s="45" customFormat="true" ht="12" hidden="false" customHeight="false" outlineLevel="0" collapsed="false">
      <c r="A77" s="19" t="s">
        <v>38</v>
      </c>
      <c r="B77" s="14" t="s">
        <v>187</v>
      </c>
      <c r="C77" s="20" t="n">
        <v>76</v>
      </c>
      <c r="D77" s="20" t="n">
        <v>0</v>
      </c>
      <c r="E77" s="20" t="n">
        <v>3</v>
      </c>
      <c r="F77" s="20" t="n">
        <v>0</v>
      </c>
      <c r="G77" s="20" t="n">
        <v>38</v>
      </c>
      <c r="H77" s="20" t="n">
        <v>0</v>
      </c>
    </row>
    <row r="78" s="45" customFormat="true" ht="12" hidden="false" customHeight="false" outlineLevel="0" collapsed="false">
      <c r="A78" s="19"/>
      <c r="B78" s="14" t="s">
        <v>188</v>
      </c>
      <c r="C78" s="20" t="n">
        <v>14</v>
      </c>
      <c r="D78" s="20" t="n">
        <v>5</v>
      </c>
      <c r="E78" s="20" t="n">
        <v>4</v>
      </c>
      <c r="F78" s="20" t="n">
        <v>1</v>
      </c>
      <c r="G78" s="20" t="n">
        <v>7</v>
      </c>
      <c r="H78" s="20" t="n">
        <v>2</v>
      </c>
    </row>
    <row r="79" s="45" customFormat="true" ht="12" hidden="false" customHeight="false" outlineLevel="0" collapsed="false">
      <c r="A79" s="19"/>
      <c r="B79" s="14" t="s">
        <v>17</v>
      </c>
      <c r="C79" s="20" t="n">
        <v>90</v>
      </c>
      <c r="D79" s="20" t="n">
        <v>5</v>
      </c>
      <c r="E79" s="20" t="n">
        <v>7</v>
      </c>
      <c r="F79" s="20" t="n">
        <v>1</v>
      </c>
      <c r="G79" s="20" t="n">
        <v>45</v>
      </c>
      <c r="H79" s="20" t="n">
        <v>2</v>
      </c>
    </row>
    <row r="80" s="45" customFormat="true" ht="12" hidden="false" customHeight="false" outlineLevel="0" collapsed="false">
      <c r="A80" s="19" t="s">
        <v>39</v>
      </c>
      <c r="B80" s="14" t="s">
        <v>187</v>
      </c>
      <c r="C80" s="20" t="n">
        <v>136</v>
      </c>
      <c r="D80" s="20" t="n">
        <v>0</v>
      </c>
      <c r="E80" s="20" t="n">
        <v>3</v>
      </c>
      <c r="F80" s="20" t="n">
        <v>0</v>
      </c>
      <c r="G80" s="20" t="n">
        <v>55</v>
      </c>
      <c r="H80" s="20" t="n">
        <v>0</v>
      </c>
    </row>
    <row r="81" s="45" customFormat="true" ht="12" hidden="false" customHeight="false" outlineLevel="0" collapsed="false">
      <c r="A81" s="19"/>
      <c r="B81" s="14" t="s">
        <v>188</v>
      </c>
      <c r="C81" s="20" t="n">
        <v>15</v>
      </c>
      <c r="D81" s="20" t="n">
        <v>3</v>
      </c>
      <c r="E81" s="20" t="n">
        <v>0</v>
      </c>
      <c r="F81" s="20" t="n">
        <v>1</v>
      </c>
      <c r="G81" s="20" t="n">
        <v>3</v>
      </c>
      <c r="H81" s="20" t="n">
        <v>6</v>
      </c>
    </row>
    <row r="82" s="45" customFormat="true" ht="12" hidden="false" customHeight="false" outlineLevel="0" collapsed="false">
      <c r="A82" s="19"/>
      <c r="B82" s="14" t="s">
        <v>17</v>
      </c>
      <c r="C82" s="20" t="n">
        <v>151</v>
      </c>
      <c r="D82" s="20" t="n">
        <v>3</v>
      </c>
      <c r="E82" s="20" t="n">
        <v>3</v>
      </c>
      <c r="F82" s="20" t="n">
        <v>1</v>
      </c>
      <c r="G82" s="20" t="n">
        <v>58</v>
      </c>
      <c r="H82" s="20" t="n">
        <v>6</v>
      </c>
    </row>
    <row r="83" s="45" customFormat="true" ht="12" hidden="false" customHeight="false" outlineLevel="0" collapsed="false">
      <c r="A83" s="19" t="s">
        <v>40</v>
      </c>
      <c r="B83" s="14" t="s">
        <v>187</v>
      </c>
      <c r="C83" s="20" t="n">
        <v>79</v>
      </c>
      <c r="D83" s="20" t="n">
        <v>0</v>
      </c>
      <c r="E83" s="20" t="n">
        <v>5</v>
      </c>
      <c r="F83" s="20" t="n">
        <v>0</v>
      </c>
      <c r="G83" s="20" t="n">
        <v>36</v>
      </c>
      <c r="H83" s="20" t="n">
        <v>0</v>
      </c>
    </row>
    <row r="84" s="45" customFormat="true" ht="12" hidden="false" customHeight="false" outlineLevel="0" collapsed="false">
      <c r="A84" s="19"/>
      <c r="B84" s="14" t="s">
        <v>188</v>
      </c>
      <c r="C84" s="20" t="n">
        <v>5</v>
      </c>
      <c r="D84" s="20" t="n">
        <v>0</v>
      </c>
      <c r="E84" s="20" t="n">
        <v>1</v>
      </c>
      <c r="F84" s="20" t="n">
        <v>4</v>
      </c>
      <c r="G84" s="20" t="n">
        <v>3</v>
      </c>
      <c r="H84" s="20" t="n">
        <v>2</v>
      </c>
    </row>
    <row r="85" s="45" customFormat="true" ht="12" hidden="false" customHeight="false" outlineLevel="0" collapsed="false">
      <c r="A85" s="19"/>
      <c r="B85" s="14" t="s">
        <v>17</v>
      </c>
      <c r="C85" s="20" t="n">
        <v>84</v>
      </c>
      <c r="D85" s="20" t="n">
        <v>0</v>
      </c>
      <c r="E85" s="20" t="n">
        <v>6</v>
      </c>
      <c r="F85" s="20" t="n">
        <v>4</v>
      </c>
      <c r="G85" s="20" t="n">
        <v>39</v>
      </c>
      <c r="H85" s="20" t="n">
        <v>2</v>
      </c>
    </row>
    <row r="86" s="45" customFormat="true" ht="12" hidden="false" customHeight="false" outlineLevel="0" collapsed="false">
      <c r="A86" s="44" t="s">
        <v>14</v>
      </c>
      <c r="B86" s="14" t="s">
        <v>187</v>
      </c>
      <c r="C86" s="20" t="n">
        <v>1163</v>
      </c>
      <c r="D86" s="20" t="n">
        <v>0</v>
      </c>
      <c r="E86" s="20" t="n">
        <v>24</v>
      </c>
      <c r="F86" s="20" t="n">
        <v>0</v>
      </c>
      <c r="G86" s="20" t="n">
        <v>485</v>
      </c>
      <c r="H86" s="20" t="n">
        <v>0</v>
      </c>
    </row>
    <row r="87" s="45" customFormat="true" ht="12" hidden="false" customHeight="false" outlineLevel="0" collapsed="false">
      <c r="A87" s="44"/>
      <c r="B87" s="14" t="s">
        <v>188</v>
      </c>
      <c r="C87" s="20" t="n">
        <v>94</v>
      </c>
      <c r="D87" s="20" t="n">
        <v>46</v>
      </c>
      <c r="E87" s="20" t="n">
        <v>10</v>
      </c>
      <c r="F87" s="20" t="n">
        <v>49</v>
      </c>
      <c r="G87" s="20" t="n">
        <v>51</v>
      </c>
      <c r="H87" s="20" t="n">
        <v>27</v>
      </c>
    </row>
    <row r="88" s="45" customFormat="true" ht="12" hidden="false" customHeight="false" outlineLevel="0" collapsed="false">
      <c r="A88" s="44"/>
      <c r="B88" s="16" t="s">
        <v>17</v>
      </c>
      <c r="C88" s="29" t="n">
        <v>1257</v>
      </c>
      <c r="D88" s="29" t="n">
        <v>46</v>
      </c>
      <c r="E88" s="29" t="n">
        <v>34</v>
      </c>
      <c r="F88" s="29" t="n">
        <v>49</v>
      </c>
      <c r="G88" s="29" t="n">
        <v>536</v>
      </c>
      <c r="H88" s="29" t="n">
        <v>27</v>
      </c>
    </row>
    <row r="89" s="45" customFormat="true" ht="12" hidden="false" customHeight="false" outlineLevel="0" collapsed="false">
      <c r="A89" s="86"/>
      <c r="B89" s="160"/>
      <c r="C89" s="41"/>
      <c r="D89" s="41"/>
      <c r="E89" s="41"/>
      <c r="F89" s="41"/>
      <c r="G89" s="41"/>
      <c r="H89" s="41"/>
    </row>
    <row r="90" s="45" customFormat="true" ht="12" hidden="false" customHeight="false" outlineLevel="0" collapsed="false">
      <c r="A90" s="26" t="s">
        <v>41</v>
      </c>
      <c r="B90" s="162" t="s">
        <v>187</v>
      </c>
      <c r="C90" s="69" t="n">
        <v>192</v>
      </c>
      <c r="D90" s="69" t="n">
        <v>0</v>
      </c>
      <c r="E90" s="69" t="n">
        <v>4</v>
      </c>
      <c r="F90" s="69" t="n">
        <v>0</v>
      </c>
      <c r="G90" s="69" t="n">
        <v>77</v>
      </c>
      <c r="H90" s="69" t="n">
        <v>0</v>
      </c>
    </row>
    <row r="91" s="45" customFormat="true" ht="12" hidden="false" customHeight="false" outlineLevel="0" collapsed="false">
      <c r="A91" s="26"/>
      <c r="B91" s="14" t="s">
        <v>188</v>
      </c>
      <c r="C91" s="20" t="n">
        <v>13</v>
      </c>
      <c r="D91" s="20" t="n">
        <v>0</v>
      </c>
      <c r="E91" s="20" t="n">
        <v>2</v>
      </c>
      <c r="F91" s="20" t="n">
        <v>13</v>
      </c>
      <c r="G91" s="20" t="n">
        <v>7</v>
      </c>
      <c r="H91" s="20" t="n">
        <v>3</v>
      </c>
    </row>
    <row r="92" s="45" customFormat="true" ht="12" hidden="false" customHeight="false" outlineLevel="0" collapsed="false">
      <c r="A92" s="26"/>
      <c r="B92" s="14" t="s">
        <v>17</v>
      </c>
      <c r="C92" s="20" t="n">
        <v>205</v>
      </c>
      <c r="D92" s="20" t="n">
        <v>0</v>
      </c>
      <c r="E92" s="20" t="n">
        <v>6</v>
      </c>
      <c r="F92" s="20" t="n">
        <v>13</v>
      </c>
      <c r="G92" s="20" t="n">
        <v>84</v>
      </c>
      <c r="H92" s="20" t="n">
        <v>3</v>
      </c>
    </row>
    <row r="93" s="45" customFormat="true" ht="12" hidden="false" customHeight="false" outlineLevel="0" collapsed="false">
      <c r="A93" s="19" t="s">
        <v>42</v>
      </c>
      <c r="B93" s="14" t="s">
        <v>187</v>
      </c>
      <c r="C93" s="20" t="n">
        <v>97</v>
      </c>
      <c r="D93" s="20" t="n">
        <v>0</v>
      </c>
      <c r="E93" s="20" t="n">
        <v>1</v>
      </c>
      <c r="F93" s="20" t="n">
        <v>0</v>
      </c>
      <c r="G93" s="20" t="n">
        <v>48</v>
      </c>
      <c r="H93" s="20" t="n">
        <v>0</v>
      </c>
    </row>
    <row r="94" s="45" customFormat="true" ht="12" hidden="false" customHeight="false" outlineLevel="0" collapsed="false">
      <c r="A94" s="19"/>
      <c r="B94" s="14" t="s">
        <v>188</v>
      </c>
      <c r="C94" s="20" t="n">
        <v>12</v>
      </c>
      <c r="D94" s="20" t="n">
        <v>3</v>
      </c>
      <c r="E94" s="20" t="n">
        <v>0</v>
      </c>
      <c r="F94" s="20" t="n">
        <v>6</v>
      </c>
      <c r="G94" s="20" t="n">
        <v>4</v>
      </c>
      <c r="H94" s="20" t="n">
        <v>1</v>
      </c>
    </row>
    <row r="95" s="45" customFormat="true" ht="12" hidden="false" customHeight="false" outlineLevel="0" collapsed="false">
      <c r="A95" s="19"/>
      <c r="B95" s="14" t="s">
        <v>17</v>
      </c>
      <c r="C95" s="20" t="n">
        <v>109</v>
      </c>
      <c r="D95" s="20" t="n">
        <v>3</v>
      </c>
      <c r="E95" s="20" t="n">
        <v>1</v>
      </c>
      <c r="F95" s="20" t="n">
        <v>6</v>
      </c>
      <c r="G95" s="20" t="n">
        <v>52</v>
      </c>
      <c r="H95" s="20" t="n">
        <v>1</v>
      </c>
    </row>
    <row r="96" s="45" customFormat="true" ht="12" hidden="false" customHeight="false" outlineLevel="0" collapsed="false">
      <c r="A96" s="19" t="s">
        <v>43</v>
      </c>
      <c r="B96" s="14" t="s">
        <v>187</v>
      </c>
      <c r="C96" s="20" t="n">
        <v>379</v>
      </c>
      <c r="D96" s="20" t="n">
        <v>0</v>
      </c>
      <c r="E96" s="20" t="n">
        <v>1</v>
      </c>
      <c r="F96" s="20" t="n">
        <v>0</v>
      </c>
      <c r="G96" s="20" t="n">
        <v>171</v>
      </c>
      <c r="H96" s="20" t="n">
        <v>0</v>
      </c>
    </row>
    <row r="97" s="45" customFormat="true" ht="12" hidden="false" customHeight="false" outlineLevel="0" collapsed="false">
      <c r="A97" s="19"/>
      <c r="B97" s="14" t="s">
        <v>188</v>
      </c>
      <c r="C97" s="20" t="n">
        <v>22</v>
      </c>
      <c r="D97" s="20" t="n">
        <v>18</v>
      </c>
      <c r="E97" s="20" t="n">
        <v>2</v>
      </c>
      <c r="F97" s="20" t="n">
        <v>7</v>
      </c>
      <c r="G97" s="20" t="n">
        <v>11</v>
      </c>
      <c r="H97" s="20" t="n">
        <v>5</v>
      </c>
    </row>
    <row r="98" s="45" customFormat="true" ht="12" hidden="false" customHeight="false" outlineLevel="0" collapsed="false">
      <c r="A98" s="19"/>
      <c r="B98" s="14" t="s">
        <v>17</v>
      </c>
      <c r="C98" s="20" t="n">
        <v>401</v>
      </c>
      <c r="D98" s="20" t="n">
        <v>18</v>
      </c>
      <c r="E98" s="20" t="n">
        <v>3</v>
      </c>
      <c r="F98" s="20" t="n">
        <v>7</v>
      </c>
      <c r="G98" s="20" t="n">
        <v>182</v>
      </c>
      <c r="H98" s="20" t="n">
        <v>5</v>
      </c>
    </row>
    <row r="99" s="45" customFormat="true" ht="12" hidden="false" customHeight="false" outlineLevel="0" collapsed="false">
      <c r="A99" s="19" t="s">
        <v>44</v>
      </c>
      <c r="B99" s="14" t="s">
        <v>187</v>
      </c>
      <c r="C99" s="20" t="n">
        <v>117</v>
      </c>
      <c r="D99" s="20" t="n">
        <v>0</v>
      </c>
      <c r="E99" s="20" t="n">
        <v>5</v>
      </c>
      <c r="F99" s="20" t="n">
        <v>0</v>
      </c>
      <c r="G99" s="20" t="n">
        <v>59</v>
      </c>
      <c r="H99" s="20" t="n">
        <v>0</v>
      </c>
    </row>
    <row r="100" s="45" customFormat="true" ht="12" hidden="false" customHeight="false" outlineLevel="0" collapsed="false">
      <c r="A100" s="19"/>
      <c r="B100" s="14" t="s">
        <v>188</v>
      </c>
      <c r="C100" s="20" t="n">
        <v>17</v>
      </c>
      <c r="D100" s="20" t="n">
        <v>1</v>
      </c>
      <c r="E100" s="20" t="n">
        <v>1</v>
      </c>
      <c r="F100" s="20" t="n">
        <v>1</v>
      </c>
      <c r="G100" s="20" t="n">
        <v>4</v>
      </c>
      <c r="H100" s="20" t="n">
        <v>1</v>
      </c>
    </row>
    <row r="101" s="45" customFormat="true" ht="12" hidden="false" customHeight="false" outlineLevel="0" collapsed="false">
      <c r="A101" s="19"/>
      <c r="B101" s="14" t="s">
        <v>17</v>
      </c>
      <c r="C101" s="20" t="n">
        <v>134</v>
      </c>
      <c r="D101" s="20" t="n">
        <v>1</v>
      </c>
      <c r="E101" s="20" t="n">
        <v>6</v>
      </c>
      <c r="F101" s="20" t="n">
        <v>1</v>
      </c>
      <c r="G101" s="20" t="n">
        <v>63</v>
      </c>
      <c r="H101" s="20" t="n">
        <v>1</v>
      </c>
    </row>
    <row r="102" s="45" customFormat="true" ht="12" hidden="false" customHeight="false" outlineLevel="0" collapsed="false">
      <c r="A102" s="18" t="s">
        <v>18</v>
      </c>
      <c r="B102" s="14" t="s">
        <v>187</v>
      </c>
      <c r="C102" s="20" t="n">
        <v>785</v>
      </c>
      <c r="D102" s="20" t="n">
        <v>0</v>
      </c>
      <c r="E102" s="20" t="n">
        <v>11</v>
      </c>
      <c r="F102" s="20" t="n">
        <v>0</v>
      </c>
      <c r="G102" s="20" t="n">
        <v>355</v>
      </c>
      <c r="H102" s="20" t="n">
        <v>0</v>
      </c>
    </row>
    <row r="103" s="45" customFormat="true" ht="12" hidden="false" customHeight="false" outlineLevel="0" collapsed="false">
      <c r="A103" s="18"/>
      <c r="B103" s="14" t="s">
        <v>188</v>
      </c>
      <c r="C103" s="20" t="n">
        <v>64</v>
      </c>
      <c r="D103" s="20" t="n">
        <v>22</v>
      </c>
      <c r="E103" s="20" t="n">
        <v>5</v>
      </c>
      <c r="F103" s="20" t="n">
        <v>27</v>
      </c>
      <c r="G103" s="20" t="n">
        <v>26</v>
      </c>
      <c r="H103" s="20" t="n">
        <v>10</v>
      </c>
    </row>
    <row r="104" s="45" customFormat="true" ht="12" hidden="false" customHeight="false" outlineLevel="0" collapsed="false">
      <c r="A104" s="18"/>
      <c r="B104" s="14" t="s">
        <v>17</v>
      </c>
      <c r="C104" s="20" t="n">
        <v>849</v>
      </c>
      <c r="D104" s="20" t="n">
        <v>22</v>
      </c>
      <c r="E104" s="20" t="n">
        <v>16</v>
      </c>
      <c r="F104" s="20" t="n">
        <v>27</v>
      </c>
      <c r="G104" s="20" t="n">
        <v>381</v>
      </c>
      <c r="H104" s="20" t="n">
        <v>10</v>
      </c>
    </row>
    <row r="106" customFormat="false" ht="12.75" hidden="false" customHeight="false" outlineLevel="0" collapsed="false">
      <c r="C106" s="167"/>
    </row>
    <row r="107" s="9" customFormat="true" ht="17.25" hidden="false" customHeight="true" outlineLevel="0" collapsed="false">
      <c r="A107" s="10" t="s">
        <v>198</v>
      </c>
      <c r="B107" s="10"/>
      <c r="C107" s="10"/>
      <c r="E107" s="10"/>
    </row>
    <row r="108" s="9" customFormat="true" ht="5.25" hidden="false" customHeight="true" outlineLevel="0" collapsed="false">
      <c r="A108" s="10"/>
      <c r="B108" s="10"/>
      <c r="C108" s="10"/>
      <c r="E108" s="10"/>
    </row>
    <row r="109" s="9" customFormat="true" ht="21" hidden="false" customHeight="true" outlineLevel="0" collapsed="false">
      <c r="A109" s="10" t="s">
        <v>199</v>
      </c>
      <c r="B109" s="168" t="s">
        <v>19</v>
      </c>
      <c r="C109" s="168"/>
      <c r="D109" s="10" t="s">
        <v>200</v>
      </c>
      <c r="E109" s="10"/>
    </row>
    <row r="110" s="9" customFormat="true" ht="17.25" hidden="false" customHeight="true" outlineLevel="0" collapsed="false">
      <c r="A110" s="12" t="s">
        <v>6</v>
      </c>
    </row>
    <row r="111" s="9" customFormat="true" ht="9" hidden="false" customHeight="true" outlineLevel="0" collapsed="false"/>
    <row r="112" s="9" customFormat="true" ht="7.5" hidden="false" customHeight="true" outlineLevel="0" collapsed="false"/>
    <row r="113" s="159" customFormat="true" ht="20.25" hidden="false" customHeight="true" outlineLevel="0" collapsed="false">
      <c r="A113" s="75" t="s">
        <v>190</v>
      </c>
      <c r="B113" s="166" t="s">
        <v>192</v>
      </c>
      <c r="C113" s="75" t="s">
        <v>193</v>
      </c>
      <c r="D113" s="75"/>
      <c r="E113" s="75" t="s">
        <v>194</v>
      </c>
      <c r="F113" s="75"/>
      <c r="G113" s="75" t="s">
        <v>195</v>
      </c>
      <c r="H113" s="75"/>
    </row>
    <row r="114" s="159" customFormat="true" ht="20.25" hidden="false" customHeight="true" outlineLevel="0" collapsed="false">
      <c r="A114" s="75"/>
      <c r="B114" s="166"/>
      <c r="C114" s="116" t="s">
        <v>196</v>
      </c>
      <c r="D114" s="116" t="s">
        <v>197</v>
      </c>
      <c r="E114" s="116" t="s">
        <v>196</v>
      </c>
      <c r="F114" s="116" t="s">
        <v>197</v>
      </c>
      <c r="G114" s="116" t="s">
        <v>196</v>
      </c>
      <c r="H114" s="116" t="s">
        <v>197</v>
      </c>
    </row>
    <row r="115" s="159" customFormat="true" ht="20.25" hidden="false" customHeight="true" outlineLevel="0" collapsed="false">
      <c r="A115" s="75"/>
      <c r="B115" s="166"/>
      <c r="C115" s="116"/>
      <c r="D115" s="116"/>
      <c r="E115" s="116"/>
      <c r="F115" s="116"/>
      <c r="G115" s="116"/>
      <c r="H115" s="116"/>
    </row>
    <row r="116" s="45" customFormat="true" ht="14.25" hidden="false" customHeight="true" outlineLevel="0" collapsed="false">
      <c r="A116" s="19" t="s">
        <v>45</v>
      </c>
      <c r="B116" s="14" t="s">
        <v>187</v>
      </c>
      <c r="C116" s="20" t="n">
        <v>1171</v>
      </c>
      <c r="D116" s="20" t="n">
        <v>0</v>
      </c>
      <c r="E116" s="20" t="n">
        <v>30</v>
      </c>
      <c r="F116" s="20" t="n">
        <v>0</v>
      </c>
      <c r="G116" s="20" t="n">
        <v>732</v>
      </c>
      <c r="H116" s="20" t="n">
        <v>2</v>
      </c>
    </row>
    <row r="117" s="45" customFormat="true" ht="14.25" hidden="false" customHeight="true" outlineLevel="0" collapsed="false">
      <c r="A117" s="19"/>
      <c r="B117" s="14" t="s">
        <v>188</v>
      </c>
      <c r="C117" s="20" t="n">
        <v>78</v>
      </c>
      <c r="D117" s="20" t="n">
        <v>41</v>
      </c>
      <c r="E117" s="20" t="n">
        <v>3</v>
      </c>
      <c r="F117" s="20" t="n">
        <v>0</v>
      </c>
      <c r="G117" s="20" t="n">
        <v>26</v>
      </c>
      <c r="H117" s="20" t="n">
        <v>34</v>
      </c>
    </row>
    <row r="118" s="45" customFormat="true" ht="14.25" hidden="false" customHeight="true" outlineLevel="0" collapsed="false">
      <c r="A118" s="19"/>
      <c r="B118" s="14" t="s">
        <v>17</v>
      </c>
      <c r="C118" s="20" t="n">
        <v>1249</v>
      </c>
      <c r="D118" s="20" t="n">
        <v>41</v>
      </c>
      <c r="E118" s="20" t="n">
        <v>33</v>
      </c>
      <c r="F118" s="20" t="n">
        <v>0</v>
      </c>
      <c r="G118" s="20" t="n">
        <v>758</v>
      </c>
      <c r="H118" s="20" t="n">
        <v>36</v>
      </c>
    </row>
    <row r="119" s="45" customFormat="true" ht="14.25" hidden="false" customHeight="true" outlineLevel="0" collapsed="false">
      <c r="A119" s="19" t="s">
        <v>46</v>
      </c>
      <c r="B119" s="14" t="s">
        <v>187</v>
      </c>
      <c r="C119" s="20" t="n">
        <v>159</v>
      </c>
      <c r="D119" s="20" t="n">
        <v>0</v>
      </c>
      <c r="E119" s="20" t="n">
        <v>1</v>
      </c>
      <c r="F119" s="20" t="n">
        <v>0</v>
      </c>
      <c r="G119" s="20" t="n">
        <v>81</v>
      </c>
      <c r="H119" s="20" t="n">
        <v>0</v>
      </c>
    </row>
    <row r="120" s="45" customFormat="true" ht="14.25" hidden="false" customHeight="true" outlineLevel="0" collapsed="false">
      <c r="A120" s="19"/>
      <c r="B120" s="14" t="s">
        <v>188</v>
      </c>
      <c r="C120" s="20" t="n">
        <v>35</v>
      </c>
      <c r="D120" s="20" t="n">
        <v>9</v>
      </c>
      <c r="E120" s="20" t="n">
        <v>2</v>
      </c>
      <c r="F120" s="20" t="n">
        <v>0</v>
      </c>
      <c r="G120" s="20" t="n">
        <v>10</v>
      </c>
      <c r="H120" s="20" t="n">
        <v>8</v>
      </c>
    </row>
    <row r="121" s="45" customFormat="true" ht="14.25" hidden="false" customHeight="true" outlineLevel="0" collapsed="false">
      <c r="A121" s="19"/>
      <c r="B121" s="14" t="s">
        <v>17</v>
      </c>
      <c r="C121" s="20" t="n">
        <v>194</v>
      </c>
      <c r="D121" s="20" t="n">
        <v>9</v>
      </c>
      <c r="E121" s="20" t="n">
        <v>3</v>
      </c>
      <c r="F121" s="20" t="n">
        <v>0</v>
      </c>
      <c r="G121" s="20" t="n">
        <v>91</v>
      </c>
      <c r="H121" s="20" t="n">
        <v>8</v>
      </c>
    </row>
    <row r="122" s="45" customFormat="true" ht="14.25" hidden="false" customHeight="true" outlineLevel="0" collapsed="false">
      <c r="A122" s="19" t="s">
        <v>47</v>
      </c>
      <c r="B122" s="14" t="s">
        <v>187</v>
      </c>
      <c r="C122" s="20" t="n">
        <v>86</v>
      </c>
      <c r="D122" s="20" t="n">
        <v>0</v>
      </c>
      <c r="E122" s="20" t="n">
        <v>0</v>
      </c>
      <c r="F122" s="20" t="n">
        <v>0</v>
      </c>
      <c r="G122" s="20" t="n">
        <v>50</v>
      </c>
      <c r="H122" s="20" t="n">
        <v>1</v>
      </c>
    </row>
    <row r="123" s="45" customFormat="true" ht="14.25" hidden="false" customHeight="true" outlineLevel="0" collapsed="false">
      <c r="A123" s="19"/>
      <c r="B123" s="14" t="s">
        <v>188</v>
      </c>
      <c r="C123" s="20" t="n">
        <v>18</v>
      </c>
      <c r="D123" s="20" t="n">
        <v>0</v>
      </c>
      <c r="E123" s="20" t="n">
        <v>0</v>
      </c>
      <c r="F123" s="20" t="n">
        <v>0</v>
      </c>
      <c r="G123" s="20" t="n">
        <v>4</v>
      </c>
      <c r="H123" s="20" t="n">
        <v>1</v>
      </c>
    </row>
    <row r="124" s="45" customFormat="true" ht="14.25" hidden="false" customHeight="true" outlineLevel="0" collapsed="false">
      <c r="A124" s="19"/>
      <c r="B124" s="14" t="s">
        <v>17</v>
      </c>
      <c r="C124" s="20" t="n">
        <v>104</v>
      </c>
      <c r="D124" s="20" t="n">
        <v>0</v>
      </c>
      <c r="E124" s="20" t="n">
        <v>0</v>
      </c>
      <c r="F124" s="20" t="n">
        <v>0</v>
      </c>
      <c r="G124" s="20" t="n">
        <v>54</v>
      </c>
      <c r="H124" s="20" t="n">
        <v>2</v>
      </c>
    </row>
    <row r="125" s="45" customFormat="true" ht="14.25" hidden="false" customHeight="true" outlineLevel="0" collapsed="false">
      <c r="A125" s="19" t="s">
        <v>48</v>
      </c>
      <c r="B125" s="14" t="s">
        <v>187</v>
      </c>
      <c r="C125" s="20" t="n">
        <v>244</v>
      </c>
      <c r="D125" s="20" t="n">
        <v>0</v>
      </c>
      <c r="E125" s="20" t="n">
        <v>3</v>
      </c>
      <c r="F125" s="20" t="n">
        <v>0</v>
      </c>
      <c r="G125" s="20" t="n">
        <v>151</v>
      </c>
      <c r="H125" s="20" t="n">
        <v>3</v>
      </c>
    </row>
    <row r="126" s="45" customFormat="true" ht="14.25" hidden="false" customHeight="true" outlineLevel="0" collapsed="false">
      <c r="A126" s="19"/>
      <c r="B126" s="14" t="s">
        <v>188</v>
      </c>
      <c r="C126" s="20" t="n">
        <v>27</v>
      </c>
      <c r="D126" s="20" t="n">
        <v>22</v>
      </c>
      <c r="E126" s="20" t="n">
        <v>3</v>
      </c>
      <c r="F126" s="20" t="n">
        <v>1</v>
      </c>
      <c r="G126" s="20" t="n">
        <v>14</v>
      </c>
      <c r="H126" s="20" t="n">
        <v>12</v>
      </c>
    </row>
    <row r="127" s="45" customFormat="true" ht="14.25" hidden="false" customHeight="true" outlineLevel="0" collapsed="false">
      <c r="A127" s="19"/>
      <c r="B127" s="14" t="s">
        <v>17</v>
      </c>
      <c r="C127" s="20" t="n">
        <v>271</v>
      </c>
      <c r="D127" s="20" t="n">
        <v>22</v>
      </c>
      <c r="E127" s="20" t="n">
        <v>6</v>
      </c>
      <c r="F127" s="20" t="n">
        <v>1</v>
      </c>
      <c r="G127" s="20" t="n">
        <v>165</v>
      </c>
      <c r="H127" s="20" t="n">
        <v>15</v>
      </c>
    </row>
    <row r="128" s="45" customFormat="true" ht="14.25" hidden="false" customHeight="true" outlineLevel="0" collapsed="false">
      <c r="A128" s="19" t="s">
        <v>49</v>
      </c>
      <c r="B128" s="14" t="s">
        <v>187</v>
      </c>
      <c r="C128" s="20" t="n">
        <v>53</v>
      </c>
      <c r="D128" s="20" t="n">
        <v>0</v>
      </c>
      <c r="E128" s="20" t="n">
        <v>1</v>
      </c>
      <c r="F128" s="20" t="n">
        <v>0</v>
      </c>
      <c r="G128" s="20" t="n">
        <v>26</v>
      </c>
      <c r="H128" s="20" t="n">
        <v>0</v>
      </c>
    </row>
    <row r="129" s="45" customFormat="true" ht="14.25" hidden="false" customHeight="true" outlineLevel="0" collapsed="false">
      <c r="A129" s="19"/>
      <c r="B129" s="14" t="s">
        <v>188</v>
      </c>
      <c r="C129" s="20" t="n">
        <v>17</v>
      </c>
      <c r="D129" s="20" t="n">
        <v>0</v>
      </c>
      <c r="E129" s="20" t="n">
        <v>5</v>
      </c>
      <c r="F129" s="20" t="n">
        <v>0</v>
      </c>
      <c r="G129" s="20" t="n">
        <v>2</v>
      </c>
      <c r="H129" s="20" t="n">
        <v>1</v>
      </c>
    </row>
    <row r="130" s="45" customFormat="true" ht="14.25" hidden="false" customHeight="true" outlineLevel="0" collapsed="false">
      <c r="A130" s="19"/>
      <c r="B130" s="14" t="s">
        <v>17</v>
      </c>
      <c r="C130" s="20" t="n">
        <v>70</v>
      </c>
      <c r="D130" s="20" t="n">
        <v>0</v>
      </c>
      <c r="E130" s="20" t="n">
        <v>6</v>
      </c>
      <c r="F130" s="20" t="n">
        <v>0</v>
      </c>
      <c r="G130" s="20" t="n">
        <v>28</v>
      </c>
      <c r="H130" s="20" t="n">
        <v>1</v>
      </c>
    </row>
    <row r="131" s="45" customFormat="true" ht="14.25" hidden="false" customHeight="true" outlineLevel="0" collapsed="false">
      <c r="A131" s="19" t="s">
        <v>50</v>
      </c>
      <c r="B131" s="14" t="s">
        <v>187</v>
      </c>
      <c r="C131" s="20" t="n">
        <v>100</v>
      </c>
      <c r="D131" s="20" t="n">
        <v>0</v>
      </c>
      <c r="E131" s="20" t="n">
        <v>1</v>
      </c>
      <c r="F131" s="20" t="n">
        <v>0</v>
      </c>
      <c r="G131" s="20" t="n">
        <v>52</v>
      </c>
      <c r="H131" s="20" t="n">
        <v>1</v>
      </c>
    </row>
    <row r="132" s="45" customFormat="true" ht="14.25" hidden="false" customHeight="true" outlineLevel="0" collapsed="false">
      <c r="A132" s="19"/>
      <c r="B132" s="14" t="s">
        <v>188</v>
      </c>
      <c r="C132" s="20" t="n">
        <v>37</v>
      </c>
      <c r="D132" s="20" t="n">
        <v>3</v>
      </c>
      <c r="E132" s="20" t="n">
        <v>1</v>
      </c>
      <c r="F132" s="20" t="n">
        <v>0</v>
      </c>
      <c r="G132" s="20" t="n">
        <v>4</v>
      </c>
      <c r="H132" s="20" t="n">
        <v>7</v>
      </c>
    </row>
    <row r="133" s="45" customFormat="true" ht="14.25" hidden="false" customHeight="true" outlineLevel="0" collapsed="false">
      <c r="A133" s="19"/>
      <c r="B133" s="14" t="s">
        <v>17</v>
      </c>
      <c r="C133" s="20" t="n">
        <v>137</v>
      </c>
      <c r="D133" s="20" t="n">
        <v>3</v>
      </c>
      <c r="E133" s="20" t="n">
        <v>2</v>
      </c>
      <c r="F133" s="20" t="n">
        <v>0</v>
      </c>
      <c r="G133" s="20" t="n">
        <v>56</v>
      </c>
      <c r="H133" s="20" t="n">
        <v>8</v>
      </c>
    </row>
    <row r="134" s="45" customFormat="true" ht="14.25" hidden="false" customHeight="true" outlineLevel="0" collapsed="false">
      <c r="A134" s="19" t="s">
        <v>51</v>
      </c>
      <c r="B134" s="14" t="s">
        <v>187</v>
      </c>
      <c r="C134" s="20" t="n">
        <v>71</v>
      </c>
      <c r="D134" s="20" t="n">
        <v>0</v>
      </c>
      <c r="E134" s="20" t="n">
        <v>1</v>
      </c>
      <c r="F134" s="20" t="n">
        <v>0</v>
      </c>
      <c r="G134" s="20" t="n">
        <v>39</v>
      </c>
      <c r="H134" s="20" t="n">
        <v>0</v>
      </c>
    </row>
    <row r="135" s="45" customFormat="true" ht="14.25" hidden="false" customHeight="true" outlineLevel="0" collapsed="false">
      <c r="A135" s="19"/>
      <c r="B135" s="14" t="s">
        <v>188</v>
      </c>
      <c r="C135" s="20" t="n">
        <v>25</v>
      </c>
      <c r="D135" s="20" t="n">
        <v>5</v>
      </c>
      <c r="E135" s="20" t="n">
        <v>0</v>
      </c>
      <c r="F135" s="20" t="n">
        <v>0</v>
      </c>
      <c r="G135" s="20" t="n">
        <v>10</v>
      </c>
      <c r="H135" s="20" t="n">
        <v>2</v>
      </c>
    </row>
    <row r="136" s="45" customFormat="true" ht="14.25" hidden="false" customHeight="true" outlineLevel="0" collapsed="false">
      <c r="A136" s="19"/>
      <c r="B136" s="14" t="s">
        <v>17</v>
      </c>
      <c r="C136" s="20" t="n">
        <v>96</v>
      </c>
      <c r="D136" s="20" t="n">
        <v>5</v>
      </c>
      <c r="E136" s="20" t="n">
        <v>1</v>
      </c>
      <c r="F136" s="20" t="n">
        <v>0</v>
      </c>
      <c r="G136" s="20" t="n">
        <v>49</v>
      </c>
      <c r="H136" s="20" t="n">
        <v>2</v>
      </c>
    </row>
    <row r="137" s="45" customFormat="true" ht="14.25" hidden="false" customHeight="true" outlineLevel="0" collapsed="false">
      <c r="A137" s="19" t="s">
        <v>52</v>
      </c>
      <c r="B137" s="14" t="s">
        <v>187</v>
      </c>
      <c r="C137" s="20" t="n">
        <v>152</v>
      </c>
      <c r="D137" s="20" t="n">
        <v>0</v>
      </c>
      <c r="E137" s="20" t="n">
        <v>1</v>
      </c>
      <c r="F137" s="20" t="n">
        <v>0</v>
      </c>
      <c r="G137" s="20" t="n">
        <v>77</v>
      </c>
      <c r="H137" s="20" t="n">
        <v>0</v>
      </c>
    </row>
    <row r="138" s="45" customFormat="true" ht="14.25" hidden="false" customHeight="true" outlineLevel="0" collapsed="false">
      <c r="A138" s="19"/>
      <c r="B138" s="14" t="s">
        <v>188</v>
      </c>
      <c r="C138" s="20" t="n">
        <v>28</v>
      </c>
      <c r="D138" s="20" t="n">
        <v>3</v>
      </c>
      <c r="E138" s="20" t="n">
        <v>1</v>
      </c>
      <c r="F138" s="20" t="n">
        <v>0</v>
      </c>
      <c r="G138" s="20" t="n">
        <v>11</v>
      </c>
      <c r="H138" s="20" t="n">
        <v>2</v>
      </c>
    </row>
    <row r="139" s="45" customFormat="true" ht="14.25" hidden="false" customHeight="true" outlineLevel="0" collapsed="false">
      <c r="A139" s="19"/>
      <c r="B139" s="14" t="s">
        <v>17</v>
      </c>
      <c r="C139" s="20" t="n">
        <v>180</v>
      </c>
      <c r="D139" s="20" t="n">
        <v>3</v>
      </c>
      <c r="E139" s="20" t="n">
        <v>2</v>
      </c>
      <c r="F139" s="20" t="n">
        <v>0</v>
      </c>
      <c r="G139" s="20" t="n">
        <v>88</v>
      </c>
      <c r="H139" s="20" t="n">
        <v>2</v>
      </c>
    </row>
    <row r="140" s="45" customFormat="true" ht="14.25" hidden="false" customHeight="true" outlineLevel="0" collapsed="false">
      <c r="A140" s="18" t="s">
        <v>19</v>
      </c>
      <c r="B140" s="14" t="s">
        <v>187</v>
      </c>
      <c r="C140" s="20" t="n">
        <v>2036</v>
      </c>
      <c r="D140" s="20" t="n">
        <v>0</v>
      </c>
      <c r="E140" s="20" t="n">
        <v>38</v>
      </c>
      <c r="F140" s="20" t="n">
        <v>0</v>
      </c>
      <c r="G140" s="20" t="n">
        <v>1208</v>
      </c>
      <c r="H140" s="20" t="n">
        <v>7</v>
      </c>
    </row>
    <row r="141" s="45" customFormat="true" ht="14.25" hidden="false" customHeight="true" outlineLevel="0" collapsed="false">
      <c r="A141" s="18"/>
      <c r="B141" s="14" t="s">
        <v>188</v>
      </c>
      <c r="C141" s="20" t="n">
        <v>265</v>
      </c>
      <c r="D141" s="20" t="n">
        <v>83</v>
      </c>
      <c r="E141" s="20" t="n">
        <v>15</v>
      </c>
      <c r="F141" s="20" t="n">
        <v>1</v>
      </c>
      <c r="G141" s="20" t="n">
        <v>81</v>
      </c>
      <c r="H141" s="20" t="n">
        <v>67</v>
      </c>
    </row>
    <row r="142" s="45" customFormat="true" ht="14.25" hidden="false" customHeight="true" outlineLevel="0" collapsed="false">
      <c r="A142" s="18"/>
      <c r="B142" s="14" t="s">
        <v>17</v>
      </c>
      <c r="C142" s="20" t="n">
        <v>2301</v>
      </c>
      <c r="D142" s="20" t="n">
        <v>83</v>
      </c>
      <c r="E142" s="20" t="n">
        <v>53</v>
      </c>
      <c r="F142" s="20" t="n">
        <v>1</v>
      </c>
      <c r="G142" s="20" t="n">
        <v>1289</v>
      </c>
      <c r="H142" s="20" t="n">
        <v>74</v>
      </c>
    </row>
    <row r="143" s="45" customFormat="true" ht="14.25" hidden="false" customHeight="true" outlineLevel="0" collapsed="false"/>
    <row r="144" s="45" customFormat="true" ht="14.25" hidden="false" customHeight="true" outlineLevel="0" collapsed="false">
      <c r="A144" s="19" t="s">
        <v>53</v>
      </c>
      <c r="B144" s="14" t="s">
        <v>187</v>
      </c>
      <c r="C144" s="20" t="n">
        <v>683</v>
      </c>
      <c r="D144" s="20" t="n">
        <v>3</v>
      </c>
      <c r="E144" s="20" t="n">
        <v>13</v>
      </c>
      <c r="F144" s="20" t="n">
        <v>0</v>
      </c>
      <c r="G144" s="20" t="n">
        <v>375</v>
      </c>
      <c r="H144" s="20" t="n">
        <v>1</v>
      </c>
    </row>
    <row r="145" s="45" customFormat="true" ht="14.25" hidden="false" customHeight="true" outlineLevel="0" collapsed="false">
      <c r="A145" s="19"/>
      <c r="B145" s="14" t="s">
        <v>188</v>
      </c>
      <c r="C145" s="20" t="n">
        <v>89</v>
      </c>
      <c r="D145" s="20" t="n">
        <v>31</v>
      </c>
      <c r="E145" s="20" t="n">
        <v>0</v>
      </c>
      <c r="F145" s="20" t="n">
        <v>0</v>
      </c>
      <c r="G145" s="20" t="n">
        <v>34</v>
      </c>
      <c r="H145" s="20" t="n">
        <v>18</v>
      </c>
    </row>
    <row r="146" s="45" customFormat="true" ht="14.25" hidden="false" customHeight="true" outlineLevel="0" collapsed="false">
      <c r="A146" s="19"/>
      <c r="B146" s="14" t="s">
        <v>17</v>
      </c>
      <c r="C146" s="20" t="n">
        <v>772</v>
      </c>
      <c r="D146" s="20" t="n">
        <v>34</v>
      </c>
      <c r="E146" s="20" t="n">
        <v>13</v>
      </c>
      <c r="F146" s="20" t="n">
        <v>0</v>
      </c>
      <c r="G146" s="20" t="n">
        <v>409</v>
      </c>
      <c r="H146" s="20" t="n">
        <v>19</v>
      </c>
    </row>
    <row r="147" s="45" customFormat="true" ht="14.25" hidden="false" customHeight="true" outlineLevel="0" collapsed="false">
      <c r="A147" s="18" t="s">
        <v>20</v>
      </c>
      <c r="B147" s="14" t="s">
        <v>187</v>
      </c>
      <c r="C147" s="20" t="n">
        <v>683</v>
      </c>
      <c r="D147" s="20" t="n">
        <v>3</v>
      </c>
      <c r="E147" s="20" t="n">
        <v>13</v>
      </c>
      <c r="F147" s="20" t="n">
        <v>0</v>
      </c>
      <c r="G147" s="20" t="n">
        <v>375</v>
      </c>
      <c r="H147" s="20" t="n">
        <v>1</v>
      </c>
    </row>
    <row r="148" s="45" customFormat="true" ht="14.25" hidden="false" customHeight="true" outlineLevel="0" collapsed="false">
      <c r="A148" s="18"/>
      <c r="B148" s="14" t="s">
        <v>188</v>
      </c>
      <c r="C148" s="20" t="n">
        <v>89</v>
      </c>
      <c r="D148" s="20" t="n">
        <v>31</v>
      </c>
      <c r="E148" s="20" t="n">
        <v>0</v>
      </c>
      <c r="F148" s="20" t="n">
        <v>0</v>
      </c>
      <c r="G148" s="20" t="n">
        <v>34</v>
      </c>
      <c r="H148" s="20" t="n">
        <v>18</v>
      </c>
    </row>
    <row r="149" s="45" customFormat="true" ht="14.25" hidden="false" customHeight="true" outlineLevel="0" collapsed="false">
      <c r="A149" s="18"/>
      <c r="B149" s="14" t="s">
        <v>17</v>
      </c>
      <c r="C149" s="20" t="n">
        <v>772</v>
      </c>
      <c r="D149" s="20" t="n">
        <v>34</v>
      </c>
      <c r="E149" s="20" t="n">
        <v>13</v>
      </c>
      <c r="F149" s="20" t="n">
        <v>0</v>
      </c>
      <c r="G149" s="20" t="n">
        <v>409</v>
      </c>
      <c r="H149" s="20" t="n">
        <v>19</v>
      </c>
    </row>
    <row r="150" s="45" customFormat="true" ht="12" hidden="false" customHeight="false" outlineLevel="0" collapsed="false"/>
    <row r="153" s="9" customFormat="true" ht="17.25" hidden="false" customHeight="true" outlineLevel="0" collapsed="false">
      <c r="A153" s="10" t="s">
        <v>198</v>
      </c>
      <c r="B153" s="10"/>
      <c r="C153" s="10"/>
      <c r="E153" s="10"/>
    </row>
    <row r="154" s="9" customFormat="true" ht="5.25" hidden="false" customHeight="true" outlineLevel="0" collapsed="false">
      <c r="A154" s="10"/>
      <c r="B154" s="10"/>
      <c r="C154" s="10"/>
      <c r="E154" s="10"/>
    </row>
    <row r="155" s="9" customFormat="true" ht="21" hidden="false" customHeight="true" outlineLevel="0" collapsed="false">
      <c r="A155" s="10" t="s">
        <v>199</v>
      </c>
      <c r="B155" s="168" t="s">
        <v>21</v>
      </c>
      <c r="C155" s="168"/>
      <c r="D155" s="168" t="s">
        <v>201</v>
      </c>
      <c r="E155" s="168"/>
    </row>
    <row r="156" s="9" customFormat="true" ht="12" hidden="false" customHeight="true" outlineLevel="0" collapsed="false">
      <c r="A156" s="12" t="s">
        <v>6</v>
      </c>
    </row>
    <row r="157" s="9" customFormat="true" ht="5.25" hidden="false" customHeight="true" outlineLevel="0" collapsed="false"/>
    <row r="158" s="9" customFormat="true" ht="7.5" hidden="false" customHeight="true" outlineLevel="0" collapsed="false"/>
    <row r="159" s="159" customFormat="true" ht="21" hidden="false" customHeight="true" outlineLevel="0" collapsed="false">
      <c r="A159" s="75" t="s">
        <v>190</v>
      </c>
      <c r="B159" s="166" t="s">
        <v>192</v>
      </c>
      <c r="C159" s="75" t="s">
        <v>193</v>
      </c>
      <c r="D159" s="75"/>
      <c r="E159" s="75" t="s">
        <v>194</v>
      </c>
      <c r="F159" s="75"/>
      <c r="G159" s="75" t="s">
        <v>195</v>
      </c>
      <c r="H159" s="75"/>
    </row>
    <row r="160" s="159" customFormat="true" ht="21" hidden="false" customHeight="true" outlineLevel="0" collapsed="false">
      <c r="A160" s="75"/>
      <c r="B160" s="166"/>
      <c r="C160" s="116" t="s">
        <v>196</v>
      </c>
      <c r="D160" s="116" t="s">
        <v>197</v>
      </c>
      <c r="E160" s="116" t="s">
        <v>196</v>
      </c>
      <c r="F160" s="116" t="s">
        <v>197</v>
      </c>
      <c r="G160" s="116" t="s">
        <v>196</v>
      </c>
      <c r="H160" s="116" t="s">
        <v>197</v>
      </c>
    </row>
    <row r="161" s="159" customFormat="true" ht="21" hidden="false" customHeight="true" outlineLevel="0" collapsed="false">
      <c r="A161" s="75"/>
      <c r="B161" s="166"/>
      <c r="C161" s="116"/>
      <c r="D161" s="116"/>
      <c r="E161" s="116"/>
      <c r="F161" s="116"/>
      <c r="G161" s="116"/>
      <c r="H161" s="116"/>
    </row>
    <row r="162" s="45" customFormat="true" ht="12" hidden="false" customHeight="false" outlineLevel="0" collapsed="false">
      <c r="A162" s="169" t="s">
        <v>54</v>
      </c>
      <c r="B162" s="14" t="s">
        <v>187</v>
      </c>
      <c r="C162" s="20" t="n">
        <v>171</v>
      </c>
      <c r="D162" s="20" t="n">
        <v>0</v>
      </c>
      <c r="E162" s="20" t="n">
        <v>3</v>
      </c>
      <c r="F162" s="20" t="n">
        <v>0</v>
      </c>
      <c r="G162" s="20" t="n">
        <v>72</v>
      </c>
      <c r="H162" s="20" t="n">
        <v>0</v>
      </c>
    </row>
    <row r="163" s="45" customFormat="true" ht="12" hidden="false" customHeight="false" outlineLevel="0" collapsed="false">
      <c r="A163" s="169"/>
      <c r="B163" s="14" t="s">
        <v>188</v>
      </c>
      <c r="C163" s="20" t="n">
        <v>10</v>
      </c>
      <c r="D163" s="20" t="n">
        <v>1</v>
      </c>
      <c r="E163" s="20" t="n">
        <v>2</v>
      </c>
      <c r="F163" s="20" t="n">
        <v>10</v>
      </c>
      <c r="G163" s="20" t="n">
        <v>11</v>
      </c>
      <c r="H163" s="20" t="n">
        <v>1</v>
      </c>
    </row>
    <row r="164" s="45" customFormat="true" ht="12" hidden="false" customHeight="false" outlineLevel="0" collapsed="false">
      <c r="A164" s="169"/>
      <c r="B164" s="14" t="s">
        <v>17</v>
      </c>
      <c r="C164" s="20" t="n">
        <v>181</v>
      </c>
      <c r="D164" s="20" t="n">
        <v>1</v>
      </c>
      <c r="E164" s="20" t="n">
        <v>5</v>
      </c>
      <c r="F164" s="20" t="n">
        <v>10</v>
      </c>
      <c r="G164" s="20" t="n">
        <v>83</v>
      </c>
      <c r="H164" s="20" t="n">
        <v>1</v>
      </c>
    </row>
    <row r="165" s="45" customFormat="true" ht="12" hidden="false" customHeight="false" outlineLevel="0" collapsed="false">
      <c r="A165" s="19" t="s">
        <v>55</v>
      </c>
      <c r="B165" s="14" t="s">
        <v>187</v>
      </c>
      <c r="C165" s="20" t="n">
        <v>102</v>
      </c>
      <c r="D165" s="20" t="n">
        <v>0</v>
      </c>
      <c r="E165" s="20" t="n">
        <v>7</v>
      </c>
      <c r="F165" s="20" t="n">
        <v>0</v>
      </c>
      <c r="G165" s="20" t="n">
        <v>62</v>
      </c>
      <c r="H165" s="20" t="n">
        <v>0</v>
      </c>
    </row>
    <row r="166" s="45" customFormat="true" ht="12" hidden="false" customHeight="false" outlineLevel="0" collapsed="false">
      <c r="A166" s="19"/>
      <c r="B166" s="14" t="s">
        <v>188</v>
      </c>
      <c r="C166" s="20" t="n">
        <v>12</v>
      </c>
      <c r="D166" s="20" t="n">
        <v>12</v>
      </c>
      <c r="E166" s="20" t="n">
        <v>3</v>
      </c>
      <c r="F166" s="20" t="n">
        <v>35</v>
      </c>
      <c r="G166" s="20" t="n">
        <v>4</v>
      </c>
      <c r="H166" s="20" t="n">
        <v>4</v>
      </c>
    </row>
    <row r="167" s="45" customFormat="true" ht="12" hidden="false" customHeight="false" outlineLevel="0" collapsed="false">
      <c r="A167" s="19"/>
      <c r="B167" s="14" t="s">
        <v>17</v>
      </c>
      <c r="C167" s="20" t="n">
        <v>114</v>
      </c>
      <c r="D167" s="20" t="n">
        <v>12</v>
      </c>
      <c r="E167" s="20" t="n">
        <v>10</v>
      </c>
      <c r="F167" s="20" t="n">
        <v>35</v>
      </c>
      <c r="G167" s="20" t="n">
        <v>66</v>
      </c>
      <c r="H167" s="20" t="n">
        <v>4</v>
      </c>
    </row>
    <row r="168" s="45" customFormat="true" ht="12" hidden="false" customHeight="false" outlineLevel="0" collapsed="false">
      <c r="A168" s="19" t="s">
        <v>56</v>
      </c>
      <c r="B168" s="14" t="s">
        <v>187</v>
      </c>
      <c r="C168" s="20" t="n">
        <v>125</v>
      </c>
      <c r="D168" s="20" t="n">
        <v>0</v>
      </c>
      <c r="E168" s="20" t="n">
        <v>2</v>
      </c>
      <c r="F168" s="20" t="n">
        <v>0</v>
      </c>
      <c r="G168" s="20" t="n">
        <v>67</v>
      </c>
      <c r="H168" s="20" t="n">
        <v>0</v>
      </c>
    </row>
    <row r="169" s="45" customFormat="true" ht="12" hidden="false" customHeight="false" outlineLevel="0" collapsed="false">
      <c r="A169" s="19"/>
      <c r="B169" s="14" t="s">
        <v>188</v>
      </c>
      <c r="C169" s="20" t="n">
        <v>11</v>
      </c>
      <c r="D169" s="20" t="n">
        <v>0</v>
      </c>
      <c r="E169" s="20" t="n">
        <v>5</v>
      </c>
      <c r="F169" s="20" t="n">
        <v>2</v>
      </c>
      <c r="G169" s="20" t="n">
        <v>6</v>
      </c>
      <c r="H169" s="20" t="n">
        <v>2</v>
      </c>
    </row>
    <row r="170" s="45" customFormat="true" ht="12" hidden="false" customHeight="false" outlineLevel="0" collapsed="false">
      <c r="A170" s="19"/>
      <c r="B170" s="14" t="s">
        <v>17</v>
      </c>
      <c r="C170" s="20" t="n">
        <v>136</v>
      </c>
      <c r="D170" s="20" t="n">
        <v>0</v>
      </c>
      <c r="E170" s="20" t="n">
        <v>7</v>
      </c>
      <c r="F170" s="20" t="n">
        <v>2</v>
      </c>
      <c r="G170" s="20" t="n">
        <v>73</v>
      </c>
      <c r="H170" s="20" t="n">
        <v>2</v>
      </c>
    </row>
    <row r="171" s="45" customFormat="true" ht="12" hidden="false" customHeight="false" outlineLevel="0" collapsed="false">
      <c r="A171" s="19" t="s">
        <v>57</v>
      </c>
      <c r="B171" s="14" t="s">
        <v>187</v>
      </c>
      <c r="C171" s="20" t="n">
        <v>148</v>
      </c>
      <c r="D171" s="20" t="n">
        <v>0</v>
      </c>
      <c r="E171" s="20" t="n">
        <v>1</v>
      </c>
      <c r="F171" s="20" t="n">
        <v>0</v>
      </c>
      <c r="G171" s="20" t="n">
        <v>92</v>
      </c>
      <c r="H171" s="20" t="n">
        <v>0</v>
      </c>
    </row>
    <row r="172" s="45" customFormat="true" ht="12" hidden="false" customHeight="false" outlineLevel="0" collapsed="false">
      <c r="A172" s="19"/>
      <c r="B172" s="14" t="s">
        <v>188</v>
      </c>
      <c r="C172" s="20" t="n">
        <v>11</v>
      </c>
      <c r="D172" s="20" t="n">
        <v>18</v>
      </c>
      <c r="E172" s="20" t="n">
        <v>0</v>
      </c>
      <c r="F172" s="20" t="n">
        <v>33</v>
      </c>
      <c r="G172" s="20" t="n">
        <v>6</v>
      </c>
      <c r="H172" s="20" t="n">
        <v>4</v>
      </c>
    </row>
    <row r="173" s="45" customFormat="true" ht="12" hidden="false" customHeight="false" outlineLevel="0" collapsed="false">
      <c r="A173" s="19"/>
      <c r="B173" s="14" t="s">
        <v>17</v>
      </c>
      <c r="C173" s="20" t="n">
        <v>159</v>
      </c>
      <c r="D173" s="20" t="n">
        <v>18</v>
      </c>
      <c r="E173" s="20" t="n">
        <v>1</v>
      </c>
      <c r="F173" s="20" t="n">
        <v>33</v>
      </c>
      <c r="G173" s="20" t="n">
        <v>98</v>
      </c>
      <c r="H173" s="20" t="n">
        <v>4</v>
      </c>
    </row>
    <row r="174" s="45" customFormat="true" ht="12" hidden="false" customHeight="false" outlineLevel="0" collapsed="false">
      <c r="A174" s="19" t="s">
        <v>58</v>
      </c>
      <c r="B174" s="14" t="s">
        <v>187</v>
      </c>
      <c r="C174" s="20" t="n">
        <v>301</v>
      </c>
      <c r="D174" s="20" t="n">
        <v>0</v>
      </c>
      <c r="E174" s="20" t="n">
        <v>0</v>
      </c>
      <c r="F174" s="20" t="n">
        <v>0</v>
      </c>
      <c r="G174" s="20" t="n">
        <v>186</v>
      </c>
      <c r="H174" s="20" t="n">
        <v>0</v>
      </c>
    </row>
    <row r="175" s="45" customFormat="true" ht="12" hidden="false" customHeight="false" outlineLevel="0" collapsed="false">
      <c r="A175" s="19"/>
      <c r="B175" s="14" t="s">
        <v>188</v>
      </c>
      <c r="C175" s="20" t="n">
        <v>28</v>
      </c>
      <c r="D175" s="20" t="n">
        <v>15</v>
      </c>
      <c r="E175" s="20" t="n">
        <v>0</v>
      </c>
      <c r="F175" s="20" t="n">
        <v>3</v>
      </c>
      <c r="G175" s="20" t="n">
        <v>8</v>
      </c>
      <c r="H175" s="20" t="n">
        <v>16</v>
      </c>
    </row>
    <row r="176" s="45" customFormat="true" ht="12" hidden="false" customHeight="false" outlineLevel="0" collapsed="false">
      <c r="A176" s="19"/>
      <c r="B176" s="14" t="s">
        <v>17</v>
      </c>
      <c r="C176" s="20" t="n">
        <v>329</v>
      </c>
      <c r="D176" s="20" t="n">
        <v>15</v>
      </c>
      <c r="E176" s="20" t="n">
        <v>0</v>
      </c>
      <c r="F176" s="20" t="n">
        <v>3</v>
      </c>
      <c r="G176" s="20" t="n">
        <v>194</v>
      </c>
      <c r="H176" s="20" t="n">
        <v>16</v>
      </c>
    </row>
    <row r="177" s="45" customFormat="true" ht="12" hidden="false" customHeight="false" outlineLevel="0" collapsed="false">
      <c r="A177" s="19" t="s">
        <v>59</v>
      </c>
      <c r="B177" s="14" t="s">
        <v>187</v>
      </c>
      <c r="C177" s="20" t="n">
        <v>103</v>
      </c>
      <c r="D177" s="20" t="n">
        <v>0</v>
      </c>
      <c r="E177" s="20" t="n">
        <v>5</v>
      </c>
      <c r="F177" s="20" t="n">
        <v>0</v>
      </c>
      <c r="G177" s="20" t="n">
        <v>45</v>
      </c>
      <c r="H177" s="20" t="n">
        <v>0</v>
      </c>
    </row>
    <row r="178" s="45" customFormat="true" ht="12" hidden="false" customHeight="false" outlineLevel="0" collapsed="false">
      <c r="A178" s="19"/>
      <c r="B178" s="14" t="s">
        <v>188</v>
      </c>
      <c r="C178" s="20" t="n">
        <v>9</v>
      </c>
      <c r="D178" s="20" t="n">
        <v>3</v>
      </c>
      <c r="E178" s="20" t="n">
        <v>1</v>
      </c>
      <c r="F178" s="20" t="n">
        <v>14</v>
      </c>
      <c r="G178" s="20" t="n">
        <v>5</v>
      </c>
      <c r="H178" s="20" t="n">
        <v>1</v>
      </c>
    </row>
    <row r="179" s="45" customFormat="true" ht="12" hidden="false" customHeight="false" outlineLevel="0" collapsed="false">
      <c r="A179" s="19"/>
      <c r="B179" s="14" t="s">
        <v>17</v>
      </c>
      <c r="C179" s="20" t="n">
        <v>112</v>
      </c>
      <c r="D179" s="20" t="n">
        <v>3</v>
      </c>
      <c r="E179" s="20" t="n">
        <v>6</v>
      </c>
      <c r="F179" s="20" t="n">
        <v>14</v>
      </c>
      <c r="G179" s="20" t="n">
        <v>50</v>
      </c>
      <c r="H179" s="20" t="n">
        <v>1</v>
      </c>
    </row>
    <row r="180" s="45" customFormat="true" ht="12" hidden="false" customHeight="false" outlineLevel="0" collapsed="false">
      <c r="A180" s="19" t="s">
        <v>60</v>
      </c>
      <c r="B180" s="14" t="s">
        <v>187</v>
      </c>
      <c r="C180" s="20" t="n">
        <v>80</v>
      </c>
      <c r="D180" s="20" t="n">
        <v>0</v>
      </c>
      <c r="E180" s="20" t="n">
        <v>3</v>
      </c>
      <c r="F180" s="20" t="n">
        <v>0</v>
      </c>
      <c r="G180" s="20" t="n">
        <v>42</v>
      </c>
      <c r="H180" s="20" t="n">
        <v>0</v>
      </c>
    </row>
    <row r="181" s="45" customFormat="true" ht="12" hidden="false" customHeight="false" outlineLevel="0" collapsed="false">
      <c r="A181" s="19"/>
      <c r="B181" s="14" t="s">
        <v>188</v>
      </c>
      <c r="C181" s="20" t="n">
        <v>3</v>
      </c>
      <c r="D181" s="20" t="n">
        <v>0</v>
      </c>
      <c r="E181" s="20" t="n">
        <v>1</v>
      </c>
      <c r="F181" s="20" t="n">
        <v>7</v>
      </c>
      <c r="G181" s="20" t="n">
        <v>1</v>
      </c>
      <c r="H181" s="20" t="n">
        <v>4</v>
      </c>
    </row>
    <row r="182" s="45" customFormat="true" ht="12" hidden="false" customHeight="false" outlineLevel="0" collapsed="false">
      <c r="A182" s="19"/>
      <c r="B182" s="14" t="s">
        <v>17</v>
      </c>
      <c r="C182" s="20" t="n">
        <v>83</v>
      </c>
      <c r="D182" s="20" t="n">
        <v>0</v>
      </c>
      <c r="E182" s="20" t="n">
        <v>4</v>
      </c>
      <c r="F182" s="20" t="n">
        <v>7</v>
      </c>
      <c r="G182" s="20" t="n">
        <v>43</v>
      </c>
      <c r="H182" s="20" t="n">
        <v>4</v>
      </c>
    </row>
    <row r="183" s="45" customFormat="true" ht="12" hidden="false" customHeight="false" outlineLevel="0" collapsed="false">
      <c r="A183" s="19" t="s">
        <v>61</v>
      </c>
      <c r="B183" s="14" t="s">
        <v>187</v>
      </c>
      <c r="C183" s="20" t="n">
        <v>175</v>
      </c>
      <c r="D183" s="20" t="n">
        <v>0</v>
      </c>
      <c r="E183" s="20" t="n">
        <v>5</v>
      </c>
      <c r="F183" s="20" t="n">
        <v>0</v>
      </c>
      <c r="G183" s="20" t="n">
        <v>84</v>
      </c>
      <c r="H183" s="20" t="n">
        <v>0</v>
      </c>
    </row>
    <row r="184" s="45" customFormat="true" ht="12" hidden="false" customHeight="false" outlineLevel="0" collapsed="false">
      <c r="A184" s="19"/>
      <c r="B184" s="14" t="s">
        <v>188</v>
      </c>
      <c r="C184" s="20" t="n">
        <v>17</v>
      </c>
      <c r="D184" s="20" t="n">
        <v>16</v>
      </c>
      <c r="E184" s="20" t="n">
        <v>1</v>
      </c>
      <c r="F184" s="20" t="n">
        <v>7</v>
      </c>
      <c r="G184" s="20" t="n">
        <v>3</v>
      </c>
      <c r="H184" s="20" t="n">
        <v>8</v>
      </c>
    </row>
    <row r="185" s="45" customFormat="true" ht="12" hidden="false" customHeight="false" outlineLevel="0" collapsed="false">
      <c r="A185" s="19"/>
      <c r="B185" s="14" t="s">
        <v>17</v>
      </c>
      <c r="C185" s="20" t="n">
        <v>192</v>
      </c>
      <c r="D185" s="20" t="n">
        <v>16</v>
      </c>
      <c r="E185" s="20" t="n">
        <v>6</v>
      </c>
      <c r="F185" s="20" t="n">
        <v>7</v>
      </c>
      <c r="G185" s="20" t="n">
        <v>87</v>
      </c>
      <c r="H185" s="20" t="n">
        <v>8</v>
      </c>
    </row>
    <row r="186" s="45" customFormat="true" ht="12" hidden="false" customHeight="false" outlineLevel="0" collapsed="false">
      <c r="A186" s="18" t="s">
        <v>21</v>
      </c>
      <c r="B186" s="14" t="s">
        <v>187</v>
      </c>
      <c r="C186" s="20" t="n">
        <v>1205</v>
      </c>
      <c r="D186" s="20" t="n">
        <v>0</v>
      </c>
      <c r="E186" s="20" t="n">
        <v>26</v>
      </c>
      <c r="F186" s="20" t="n">
        <v>0</v>
      </c>
      <c r="G186" s="20" t="n">
        <v>650</v>
      </c>
      <c r="H186" s="20" t="n">
        <v>0</v>
      </c>
    </row>
    <row r="187" s="45" customFormat="true" ht="12" hidden="false" customHeight="false" outlineLevel="0" collapsed="false">
      <c r="A187" s="18"/>
      <c r="B187" s="14" t="s">
        <v>188</v>
      </c>
      <c r="C187" s="20" t="n">
        <v>101</v>
      </c>
      <c r="D187" s="20" t="n">
        <v>65</v>
      </c>
      <c r="E187" s="20" t="n">
        <v>13</v>
      </c>
      <c r="F187" s="20" t="n">
        <v>111</v>
      </c>
      <c r="G187" s="20" t="n">
        <v>44</v>
      </c>
      <c r="H187" s="20" t="n">
        <v>40</v>
      </c>
    </row>
    <row r="188" s="45" customFormat="true" ht="12" hidden="false" customHeight="false" outlineLevel="0" collapsed="false">
      <c r="A188" s="18"/>
      <c r="B188" s="14" t="s">
        <v>17</v>
      </c>
      <c r="C188" s="20" t="n">
        <v>1306</v>
      </c>
      <c r="D188" s="20" t="n">
        <v>65</v>
      </c>
      <c r="E188" s="20" t="n">
        <v>39</v>
      </c>
      <c r="F188" s="20" t="n">
        <v>111</v>
      </c>
      <c r="G188" s="20" t="n">
        <v>694</v>
      </c>
      <c r="H188" s="20" t="n">
        <v>40</v>
      </c>
    </row>
    <row r="189" s="45" customFormat="true" ht="12" hidden="false" customHeight="false" outlineLevel="0" collapsed="false"/>
    <row r="190" s="45" customFormat="true" ht="12" hidden="false" customHeight="false" outlineLevel="0" collapsed="false">
      <c r="A190" s="19" t="s">
        <v>62</v>
      </c>
      <c r="B190" s="14" t="s">
        <v>187</v>
      </c>
      <c r="C190" s="20" t="n">
        <v>240</v>
      </c>
      <c r="D190" s="20" t="n">
        <v>0</v>
      </c>
      <c r="E190" s="20" t="n">
        <v>5</v>
      </c>
      <c r="F190" s="20" t="n">
        <v>0</v>
      </c>
      <c r="G190" s="20" t="n">
        <v>103</v>
      </c>
      <c r="H190" s="20" t="n">
        <v>0</v>
      </c>
    </row>
    <row r="191" s="45" customFormat="true" ht="12" hidden="false" customHeight="false" outlineLevel="0" collapsed="false">
      <c r="A191" s="19"/>
      <c r="B191" s="14" t="s">
        <v>188</v>
      </c>
      <c r="C191" s="20" t="n">
        <v>29</v>
      </c>
      <c r="D191" s="20" t="n">
        <v>9</v>
      </c>
      <c r="E191" s="20" t="n">
        <v>1</v>
      </c>
      <c r="F191" s="20" t="n">
        <v>23</v>
      </c>
      <c r="G191" s="20" t="n">
        <v>14</v>
      </c>
      <c r="H191" s="20" t="n">
        <v>3</v>
      </c>
    </row>
    <row r="192" s="45" customFormat="true" ht="12" hidden="false" customHeight="false" outlineLevel="0" collapsed="false">
      <c r="A192" s="19"/>
      <c r="B192" s="14" t="s">
        <v>17</v>
      </c>
      <c r="C192" s="20" t="n">
        <v>269</v>
      </c>
      <c r="D192" s="20" t="n">
        <v>9</v>
      </c>
      <c r="E192" s="20" t="n">
        <v>6</v>
      </c>
      <c r="F192" s="20" t="n">
        <v>23</v>
      </c>
      <c r="G192" s="20" t="n">
        <v>117</v>
      </c>
      <c r="H192" s="20" t="n">
        <v>3</v>
      </c>
    </row>
    <row r="193" s="45" customFormat="true" ht="12" hidden="false" customHeight="false" outlineLevel="0" collapsed="false">
      <c r="A193" s="19" t="s">
        <v>63</v>
      </c>
      <c r="B193" s="14" t="s">
        <v>187</v>
      </c>
      <c r="C193" s="20" t="n">
        <v>100</v>
      </c>
      <c r="D193" s="20" t="n">
        <v>0</v>
      </c>
      <c r="E193" s="20" t="n">
        <v>14</v>
      </c>
      <c r="F193" s="20" t="n">
        <v>0</v>
      </c>
      <c r="G193" s="20" t="n">
        <v>58</v>
      </c>
      <c r="H193" s="20" t="n">
        <v>0</v>
      </c>
    </row>
    <row r="194" s="45" customFormat="true" ht="12" hidden="false" customHeight="false" outlineLevel="0" collapsed="false">
      <c r="A194" s="19"/>
      <c r="B194" s="14" t="s">
        <v>188</v>
      </c>
      <c r="C194" s="20" t="n">
        <v>3</v>
      </c>
      <c r="D194" s="20" t="n">
        <v>4</v>
      </c>
      <c r="E194" s="20" t="n">
        <v>0</v>
      </c>
      <c r="F194" s="20" t="n">
        <v>12</v>
      </c>
      <c r="G194" s="20" t="n">
        <v>3</v>
      </c>
      <c r="H194" s="20" t="n">
        <v>0</v>
      </c>
    </row>
    <row r="195" s="45" customFormat="true" ht="12" hidden="false" customHeight="false" outlineLevel="0" collapsed="false">
      <c r="A195" s="19"/>
      <c r="B195" s="14" t="s">
        <v>17</v>
      </c>
      <c r="C195" s="20" t="n">
        <v>103</v>
      </c>
      <c r="D195" s="20" t="n">
        <v>4</v>
      </c>
      <c r="E195" s="20" t="n">
        <v>14</v>
      </c>
      <c r="F195" s="20" t="n">
        <v>12</v>
      </c>
      <c r="G195" s="20" t="n">
        <v>61</v>
      </c>
      <c r="H195" s="20" t="n">
        <v>0</v>
      </c>
    </row>
    <row r="196" s="45" customFormat="true" ht="12" hidden="false" customHeight="false" outlineLevel="0" collapsed="false">
      <c r="A196" s="19" t="s">
        <v>64</v>
      </c>
      <c r="B196" s="14" t="s">
        <v>187</v>
      </c>
      <c r="C196" s="20" t="n">
        <v>191</v>
      </c>
      <c r="D196" s="20" t="n">
        <v>0</v>
      </c>
      <c r="E196" s="20" t="n">
        <v>20</v>
      </c>
      <c r="F196" s="20" t="n">
        <v>0</v>
      </c>
      <c r="G196" s="20" t="n">
        <v>84</v>
      </c>
      <c r="H196" s="20" t="n">
        <v>1</v>
      </c>
    </row>
    <row r="197" s="45" customFormat="true" ht="12" hidden="false" customHeight="false" outlineLevel="0" collapsed="false">
      <c r="A197" s="19"/>
      <c r="B197" s="14" t="s">
        <v>188</v>
      </c>
      <c r="C197" s="20" t="n">
        <v>17</v>
      </c>
      <c r="D197" s="20" t="n">
        <v>9</v>
      </c>
      <c r="E197" s="20" t="n">
        <v>5</v>
      </c>
      <c r="F197" s="20" t="n">
        <v>11</v>
      </c>
      <c r="G197" s="20" t="n">
        <v>14</v>
      </c>
      <c r="H197" s="20" t="n">
        <v>5</v>
      </c>
    </row>
    <row r="198" s="45" customFormat="true" ht="12" hidden="false" customHeight="false" outlineLevel="0" collapsed="false">
      <c r="A198" s="19"/>
      <c r="B198" s="14" t="s">
        <v>17</v>
      </c>
      <c r="C198" s="20" t="n">
        <v>208</v>
      </c>
      <c r="D198" s="20" t="n">
        <v>9</v>
      </c>
      <c r="E198" s="20" t="n">
        <v>25</v>
      </c>
      <c r="F198" s="20" t="n">
        <v>11</v>
      </c>
      <c r="G198" s="20" t="n">
        <v>98</v>
      </c>
      <c r="H198" s="20" t="n">
        <v>6</v>
      </c>
    </row>
    <row r="199" s="45" customFormat="true" ht="12" hidden="false" customHeight="false" outlineLevel="0" collapsed="false">
      <c r="A199" s="19" t="s">
        <v>65</v>
      </c>
      <c r="B199" s="14" t="s">
        <v>187</v>
      </c>
      <c r="C199" s="20" t="n">
        <v>46</v>
      </c>
      <c r="D199" s="20" t="n">
        <v>0</v>
      </c>
      <c r="E199" s="20" t="n">
        <v>0</v>
      </c>
      <c r="F199" s="20" t="n">
        <v>0</v>
      </c>
      <c r="G199" s="20" t="n">
        <v>22</v>
      </c>
      <c r="H199" s="20" t="n">
        <v>0</v>
      </c>
    </row>
    <row r="200" s="45" customFormat="true" ht="12" hidden="false" customHeight="false" outlineLevel="0" collapsed="false">
      <c r="A200" s="19"/>
      <c r="B200" s="14" t="s">
        <v>188</v>
      </c>
      <c r="C200" s="20" t="n">
        <v>10</v>
      </c>
      <c r="D200" s="20" t="n">
        <v>2</v>
      </c>
      <c r="E200" s="20" t="n">
        <v>3</v>
      </c>
      <c r="F200" s="20" t="n">
        <v>6</v>
      </c>
      <c r="G200" s="20" t="n">
        <v>4</v>
      </c>
      <c r="H200" s="20" t="n">
        <v>0</v>
      </c>
    </row>
    <row r="201" s="45" customFormat="true" ht="12" hidden="false" customHeight="false" outlineLevel="0" collapsed="false">
      <c r="A201" s="19"/>
      <c r="B201" s="14" t="s">
        <v>17</v>
      </c>
      <c r="C201" s="20" t="n">
        <v>56</v>
      </c>
      <c r="D201" s="20" t="n">
        <v>2</v>
      </c>
      <c r="E201" s="20" t="n">
        <v>3</v>
      </c>
      <c r="F201" s="20" t="n">
        <v>6</v>
      </c>
      <c r="G201" s="20" t="n">
        <v>26</v>
      </c>
      <c r="H201" s="20" t="n">
        <v>0</v>
      </c>
    </row>
    <row r="202" s="45" customFormat="true" ht="12" hidden="false" customHeight="false" outlineLevel="0" collapsed="false">
      <c r="A202" s="19" t="s">
        <v>66</v>
      </c>
      <c r="B202" s="14" t="s">
        <v>187</v>
      </c>
      <c r="C202" s="20" t="n">
        <v>110</v>
      </c>
      <c r="D202" s="20" t="n">
        <v>0</v>
      </c>
      <c r="E202" s="20" t="n">
        <v>10</v>
      </c>
      <c r="F202" s="20" t="n">
        <v>0</v>
      </c>
      <c r="G202" s="20" t="n">
        <v>55</v>
      </c>
      <c r="H202" s="20" t="n">
        <v>0</v>
      </c>
    </row>
    <row r="203" s="45" customFormat="true" ht="12" hidden="false" customHeight="false" outlineLevel="0" collapsed="false">
      <c r="A203" s="19"/>
      <c r="B203" s="14" t="s">
        <v>188</v>
      </c>
      <c r="C203" s="20" t="n">
        <v>20</v>
      </c>
      <c r="D203" s="20" t="n">
        <v>3</v>
      </c>
      <c r="E203" s="20" t="n">
        <v>4</v>
      </c>
      <c r="F203" s="20" t="n">
        <v>7</v>
      </c>
      <c r="G203" s="20" t="n">
        <v>8</v>
      </c>
      <c r="H203" s="20" t="n">
        <v>0</v>
      </c>
    </row>
    <row r="204" s="45" customFormat="true" ht="12" hidden="false" customHeight="false" outlineLevel="0" collapsed="false">
      <c r="A204" s="19"/>
      <c r="B204" s="14" t="s">
        <v>17</v>
      </c>
      <c r="C204" s="20" t="n">
        <v>130</v>
      </c>
      <c r="D204" s="20" t="n">
        <v>3</v>
      </c>
      <c r="E204" s="20" t="n">
        <v>14</v>
      </c>
      <c r="F204" s="20" t="n">
        <v>7</v>
      </c>
      <c r="G204" s="20" t="n">
        <v>63</v>
      </c>
      <c r="H204" s="20" t="n">
        <v>0</v>
      </c>
    </row>
    <row r="205" s="45" customFormat="true" ht="12" hidden="false" customHeight="false" outlineLevel="0" collapsed="false">
      <c r="A205" s="19" t="s">
        <v>67</v>
      </c>
      <c r="B205" s="14" t="s">
        <v>187</v>
      </c>
      <c r="C205" s="20" t="n">
        <v>83</v>
      </c>
      <c r="D205" s="20" t="n">
        <v>0</v>
      </c>
      <c r="E205" s="20" t="n">
        <v>5</v>
      </c>
      <c r="F205" s="20" t="n">
        <v>0</v>
      </c>
      <c r="G205" s="20" t="n">
        <v>42</v>
      </c>
      <c r="H205" s="20" t="n">
        <v>0</v>
      </c>
    </row>
    <row r="206" s="45" customFormat="true" ht="12" hidden="false" customHeight="false" outlineLevel="0" collapsed="false">
      <c r="A206" s="19"/>
      <c r="B206" s="14" t="s">
        <v>188</v>
      </c>
      <c r="C206" s="20" t="n">
        <v>12</v>
      </c>
      <c r="D206" s="20" t="n">
        <v>0</v>
      </c>
      <c r="E206" s="20" t="n">
        <v>0</v>
      </c>
      <c r="F206" s="20" t="n">
        <v>8</v>
      </c>
      <c r="G206" s="20" t="n">
        <v>4</v>
      </c>
      <c r="H206" s="20" t="n">
        <v>1</v>
      </c>
    </row>
    <row r="207" s="45" customFormat="true" ht="12" hidden="false" customHeight="false" outlineLevel="0" collapsed="false">
      <c r="A207" s="19"/>
      <c r="B207" s="14" t="s">
        <v>17</v>
      </c>
      <c r="C207" s="20" t="n">
        <v>95</v>
      </c>
      <c r="D207" s="20" t="n">
        <v>0</v>
      </c>
      <c r="E207" s="20" t="n">
        <v>5</v>
      </c>
      <c r="F207" s="20" t="n">
        <v>8</v>
      </c>
      <c r="G207" s="20" t="n">
        <v>46</v>
      </c>
      <c r="H207" s="20" t="n">
        <v>1</v>
      </c>
    </row>
    <row r="208" s="45" customFormat="true" ht="12" hidden="false" customHeight="false" outlineLevel="0" collapsed="false">
      <c r="A208" s="18" t="s">
        <v>22</v>
      </c>
      <c r="B208" s="14" t="s">
        <v>187</v>
      </c>
      <c r="C208" s="20" t="n">
        <v>770</v>
      </c>
      <c r="D208" s="20" t="n">
        <v>0</v>
      </c>
      <c r="E208" s="20" t="n">
        <v>54</v>
      </c>
      <c r="F208" s="20" t="n">
        <v>0</v>
      </c>
      <c r="G208" s="20" t="n">
        <v>364</v>
      </c>
      <c r="H208" s="20" t="n">
        <v>1</v>
      </c>
    </row>
    <row r="209" s="45" customFormat="true" ht="12" hidden="false" customHeight="false" outlineLevel="0" collapsed="false">
      <c r="A209" s="18"/>
      <c r="B209" s="14" t="s">
        <v>188</v>
      </c>
      <c r="C209" s="20" t="n">
        <v>91</v>
      </c>
      <c r="D209" s="20" t="n">
        <v>27</v>
      </c>
      <c r="E209" s="20" t="n">
        <v>13</v>
      </c>
      <c r="F209" s="20" t="n">
        <v>67</v>
      </c>
      <c r="G209" s="20" t="n">
        <v>47</v>
      </c>
      <c r="H209" s="20" t="n">
        <v>9</v>
      </c>
    </row>
    <row r="210" s="45" customFormat="true" ht="12" hidden="false" customHeight="false" outlineLevel="0" collapsed="false">
      <c r="A210" s="18"/>
      <c r="B210" s="14" t="s">
        <v>17</v>
      </c>
      <c r="C210" s="20" t="n">
        <v>861</v>
      </c>
      <c r="D210" s="20" t="n">
        <v>27</v>
      </c>
      <c r="E210" s="20" t="n">
        <v>67</v>
      </c>
      <c r="F210" s="20" t="n">
        <v>67</v>
      </c>
      <c r="G210" s="20" t="n">
        <v>411</v>
      </c>
      <c r="H210" s="20" t="n">
        <v>10</v>
      </c>
    </row>
    <row r="213" s="9" customFormat="true" ht="17.25" hidden="false" customHeight="true" outlineLevel="0" collapsed="false">
      <c r="A213" s="10" t="s">
        <v>198</v>
      </c>
      <c r="B213" s="10"/>
      <c r="C213" s="10"/>
      <c r="E213" s="10"/>
    </row>
    <row r="214" s="9" customFormat="true" ht="5.25" hidden="false" customHeight="true" outlineLevel="0" collapsed="false">
      <c r="A214" s="10"/>
      <c r="B214" s="10"/>
      <c r="C214" s="10"/>
      <c r="E214" s="10"/>
    </row>
    <row r="215" s="9" customFormat="true" ht="21" hidden="false" customHeight="true" outlineLevel="0" collapsed="false">
      <c r="A215" s="10" t="s">
        <v>199</v>
      </c>
      <c r="B215" s="10" t="s">
        <v>23</v>
      </c>
      <c r="C215" s="10" t="s">
        <v>202</v>
      </c>
      <c r="E215" s="10"/>
    </row>
    <row r="216" s="9" customFormat="true" ht="12" hidden="false" customHeight="true" outlineLevel="0" collapsed="false">
      <c r="A216" s="12" t="s">
        <v>6</v>
      </c>
    </row>
    <row r="217" s="9" customFormat="true" ht="5.25" hidden="false" customHeight="true" outlineLevel="0" collapsed="false"/>
    <row r="218" s="9" customFormat="true" ht="7.5" hidden="false" customHeight="true" outlineLevel="0" collapsed="false"/>
    <row r="219" s="159" customFormat="true" ht="21" hidden="false" customHeight="true" outlineLevel="0" collapsed="false">
      <c r="A219" s="75" t="s">
        <v>190</v>
      </c>
      <c r="B219" s="166" t="s">
        <v>192</v>
      </c>
      <c r="C219" s="75" t="s">
        <v>193</v>
      </c>
      <c r="D219" s="75"/>
      <c r="E219" s="75" t="s">
        <v>194</v>
      </c>
      <c r="F219" s="75"/>
      <c r="G219" s="75" t="s">
        <v>195</v>
      </c>
      <c r="H219" s="75"/>
    </row>
    <row r="220" s="159" customFormat="true" ht="21" hidden="false" customHeight="true" outlineLevel="0" collapsed="false">
      <c r="A220" s="75"/>
      <c r="B220" s="166"/>
      <c r="C220" s="116" t="s">
        <v>196</v>
      </c>
      <c r="D220" s="116" t="s">
        <v>197</v>
      </c>
      <c r="E220" s="116" t="s">
        <v>196</v>
      </c>
      <c r="F220" s="116" t="s">
        <v>197</v>
      </c>
      <c r="G220" s="116" t="s">
        <v>196</v>
      </c>
      <c r="H220" s="116" t="s">
        <v>197</v>
      </c>
    </row>
    <row r="221" s="159" customFormat="true" ht="21" hidden="false" customHeight="true" outlineLevel="0" collapsed="false">
      <c r="A221" s="75"/>
      <c r="B221" s="166"/>
      <c r="C221" s="116"/>
      <c r="D221" s="116"/>
      <c r="E221" s="116"/>
      <c r="F221" s="116"/>
      <c r="G221" s="116"/>
      <c r="H221" s="116"/>
    </row>
    <row r="222" s="45" customFormat="true" ht="14.25" hidden="false" customHeight="true" outlineLevel="0" collapsed="false">
      <c r="A222" s="19" t="s">
        <v>68</v>
      </c>
      <c r="B222" s="14" t="s">
        <v>187</v>
      </c>
      <c r="C222" s="20" t="n">
        <v>101</v>
      </c>
      <c r="D222" s="20" t="n">
        <v>0</v>
      </c>
      <c r="E222" s="20" t="n">
        <v>3</v>
      </c>
      <c r="F222" s="20" t="n">
        <v>0</v>
      </c>
      <c r="G222" s="20" t="n">
        <v>48</v>
      </c>
      <c r="H222" s="20" t="n">
        <v>1</v>
      </c>
    </row>
    <row r="223" s="45" customFormat="true" ht="14.25" hidden="false" customHeight="true" outlineLevel="0" collapsed="false">
      <c r="A223" s="19"/>
      <c r="B223" s="14" t="s">
        <v>188</v>
      </c>
      <c r="C223" s="20" t="n">
        <v>16</v>
      </c>
      <c r="D223" s="20" t="n">
        <v>3</v>
      </c>
      <c r="E223" s="20" t="n">
        <v>0</v>
      </c>
      <c r="F223" s="20" t="n">
        <v>0</v>
      </c>
      <c r="G223" s="20" t="n">
        <v>5</v>
      </c>
      <c r="H223" s="20" t="n">
        <v>1</v>
      </c>
    </row>
    <row r="224" s="45" customFormat="true" ht="14.25" hidden="false" customHeight="true" outlineLevel="0" collapsed="false">
      <c r="A224" s="19"/>
      <c r="B224" s="14" t="s">
        <v>17</v>
      </c>
      <c r="C224" s="20" t="n">
        <v>117</v>
      </c>
      <c r="D224" s="20" t="n">
        <v>3</v>
      </c>
      <c r="E224" s="20" t="n">
        <v>3</v>
      </c>
      <c r="F224" s="20" t="n">
        <v>0</v>
      </c>
      <c r="G224" s="20" t="n">
        <v>53</v>
      </c>
      <c r="H224" s="20" t="n">
        <v>2</v>
      </c>
    </row>
    <row r="225" s="45" customFormat="true" ht="14.25" hidden="false" customHeight="true" outlineLevel="0" collapsed="false">
      <c r="A225" s="19" t="s">
        <v>69</v>
      </c>
      <c r="B225" s="14" t="s">
        <v>187</v>
      </c>
      <c r="C225" s="20" t="n">
        <v>123</v>
      </c>
      <c r="D225" s="20" t="n">
        <v>0</v>
      </c>
      <c r="E225" s="20" t="n">
        <v>0</v>
      </c>
      <c r="F225" s="20" t="n">
        <v>0</v>
      </c>
      <c r="G225" s="20" t="n">
        <v>61</v>
      </c>
      <c r="H225" s="20" t="n">
        <v>0</v>
      </c>
    </row>
    <row r="226" s="45" customFormat="true" ht="14.25" hidden="false" customHeight="true" outlineLevel="0" collapsed="false">
      <c r="A226" s="19"/>
      <c r="B226" s="14" t="s">
        <v>188</v>
      </c>
      <c r="C226" s="20" t="n">
        <v>52</v>
      </c>
      <c r="D226" s="20" t="n">
        <v>2</v>
      </c>
      <c r="E226" s="20" t="n">
        <v>2</v>
      </c>
      <c r="F226" s="20" t="n">
        <v>0</v>
      </c>
      <c r="G226" s="20" t="n">
        <v>17</v>
      </c>
      <c r="H226" s="20" t="n">
        <v>4</v>
      </c>
    </row>
    <row r="227" s="45" customFormat="true" ht="14.25" hidden="false" customHeight="true" outlineLevel="0" collapsed="false">
      <c r="A227" s="19"/>
      <c r="B227" s="14" t="s">
        <v>17</v>
      </c>
      <c r="C227" s="20" t="n">
        <v>175</v>
      </c>
      <c r="D227" s="20" t="n">
        <v>2</v>
      </c>
      <c r="E227" s="20" t="n">
        <v>2</v>
      </c>
      <c r="F227" s="20" t="n">
        <v>0</v>
      </c>
      <c r="G227" s="20" t="n">
        <v>78</v>
      </c>
      <c r="H227" s="20" t="n">
        <v>4</v>
      </c>
    </row>
    <row r="228" s="45" customFormat="true" ht="14.25" hidden="false" customHeight="true" outlineLevel="0" collapsed="false">
      <c r="A228" s="19" t="s">
        <v>70</v>
      </c>
      <c r="B228" s="14" t="s">
        <v>187</v>
      </c>
      <c r="C228" s="20" t="n">
        <v>105</v>
      </c>
      <c r="D228" s="20" t="n">
        <v>0</v>
      </c>
      <c r="E228" s="20" t="n">
        <v>0</v>
      </c>
      <c r="F228" s="20" t="n">
        <v>0</v>
      </c>
      <c r="G228" s="20" t="n">
        <v>64</v>
      </c>
      <c r="H228" s="20" t="n">
        <v>0</v>
      </c>
    </row>
    <row r="229" s="45" customFormat="true" ht="14.25" hidden="false" customHeight="true" outlineLevel="0" collapsed="false">
      <c r="A229" s="19"/>
      <c r="B229" s="14" t="s">
        <v>188</v>
      </c>
      <c r="C229" s="20" t="n">
        <v>41</v>
      </c>
      <c r="D229" s="20" t="n">
        <v>11</v>
      </c>
      <c r="E229" s="20" t="n">
        <v>0</v>
      </c>
      <c r="F229" s="20" t="n">
        <v>0</v>
      </c>
      <c r="G229" s="20" t="n">
        <v>13</v>
      </c>
      <c r="H229" s="20" t="n">
        <v>12</v>
      </c>
    </row>
    <row r="230" s="45" customFormat="true" ht="14.25" hidden="false" customHeight="true" outlineLevel="0" collapsed="false">
      <c r="A230" s="19"/>
      <c r="B230" s="14" t="s">
        <v>17</v>
      </c>
      <c r="C230" s="20" t="n">
        <v>146</v>
      </c>
      <c r="D230" s="20" t="n">
        <v>11</v>
      </c>
      <c r="E230" s="20" t="n">
        <v>0</v>
      </c>
      <c r="F230" s="20" t="n">
        <v>0</v>
      </c>
      <c r="G230" s="20" t="n">
        <v>77</v>
      </c>
      <c r="H230" s="20" t="n">
        <v>12</v>
      </c>
    </row>
    <row r="231" s="45" customFormat="true" ht="14.25" hidden="false" customHeight="true" outlineLevel="0" collapsed="false">
      <c r="A231" s="19" t="s">
        <v>71</v>
      </c>
      <c r="B231" s="14" t="s">
        <v>187</v>
      </c>
      <c r="C231" s="20" t="n">
        <v>96</v>
      </c>
      <c r="D231" s="20" t="n">
        <v>0</v>
      </c>
      <c r="E231" s="20" t="n">
        <v>2</v>
      </c>
      <c r="F231" s="20" t="n">
        <v>0</v>
      </c>
      <c r="G231" s="20" t="n">
        <v>46</v>
      </c>
      <c r="H231" s="20" t="n">
        <v>1</v>
      </c>
    </row>
    <row r="232" s="45" customFormat="true" ht="14.25" hidden="false" customHeight="true" outlineLevel="0" collapsed="false">
      <c r="A232" s="19"/>
      <c r="B232" s="14" t="s">
        <v>188</v>
      </c>
      <c r="C232" s="20" t="n">
        <v>19</v>
      </c>
      <c r="D232" s="20" t="n">
        <v>4</v>
      </c>
      <c r="E232" s="20" t="n">
        <v>4</v>
      </c>
      <c r="F232" s="20" t="n">
        <v>2</v>
      </c>
      <c r="G232" s="20" t="n">
        <v>6</v>
      </c>
      <c r="H232" s="20" t="n">
        <v>6</v>
      </c>
    </row>
    <row r="233" s="45" customFormat="true" ht="14.25" hidden="false" customHeight="true" outlineLevel="0" collapsed="false">
      <c r="A233" s="19"/>
      <c r="B233" s="14" t="s">
        <v>17</v>
      </c>
      <c r="C233" s="20" t="n">
        <v>115</v>
      </c>
      <c r="D233" s="20" t="n">
        <v>4</v>
      </c>
      <c r="E233" s="20" t="n">
        <v>6</v>
      </c>
      <c r="F233" s="20" t="n">
        <v>2</v>
      </c>
      <c r="G233" s="20" t="n">
        <v>52</v>
      </c>
      <c r="H233" s="20" t="n">
        <v>7</v>
      </c>
    </row>
    <row r="234" s="45" customFormat="true" ht="14.25" hidden="false" customHeight="true" outlineLevel="0" collapsed="false">
      <c r="A234" s="19" t="s">
        <v>72</v>
      </c>
      <c r="B234" s="14" t="s">
        <v>187</v>
      </c>
      <c r="C234" s="20" t="n">
        <v>145</v>
      </c>
      <c r="D234" s="20" t="n">
        <v>0</v>
      </c>
      <c r="E234" s="20" t="n">
        <v>3</v>
      </c>
      <c r="F234" s="20" t="n">
        <v>0</v>
      </c>
      <c r="G234" s="20" t="n">
        <v>78</v>
      </c>
      <c r="H234" s="20" t="n">
        <v>0</v>
      </c>
    </row>
    <row r="235" s="45" customFormat="true" ht="14.25" hidden="false" customHeight="true" outlineLevel="0" collapsed="false">
      <c r="A235" s="19"/>
      <c r="B235" s="14" t="s">
        <v>188</v>
      </c>
      <c r="C235" s="20" t="n">
        <v>63</v>
      </c>
      <c r="D235" s="20" t="n">
        <v>6</v>
      </c>
      <c r="E235" s="20" t="n">
        <v>0</v>
      </c>
      <c r="F235" s="20" t="n">
        <v>0</v>
      </c>
      <c r="G235" s="20" t="n">
        <v>19</v>
      </c>
      <c r="H235" s="20" t="n">
        <v>7</v>
      </c>
    </row>
    <row r="236" s="45" customFormat="true" ht="14.25" hidden="false" customHeight="true" outlineLevel="0" collapsed="false">
      <c r="A236" s="19"/>
      <c r="B236" s="14" t="s">
        <v>17</v>
      </c>
      <c r="C236" s="20" t="n">
        <v>208</v>
      </c>
      <c r="D236" s="20" t="n">
        <v>6</v>
      </c>
      <c r="E236" s="20" t="n">
        <v>3</v>
      </c>
      <c r="F236" s="20" t="n">
        <v>0</v>
      </c>
      <c r="G236" s="20" t="n">
        <v>97</v>
      </c>
      <c r="H236" s="20" t="n">
        <v>7</v>
      </c>
    </row>
    <row r="237" s="45" customFormat="true" ht="14.25" hidden="false" customHeight="true" outlineLevel="0" collapsed="false">
      <c r="A237" s="19" t="s">
        <v>73</v>
      </c>
      <c r="B237" s="14" t="s">
        <v>187</v>
      </c>
      <c r="C237" s="20" t="n">
        <v>156</v>
      </c>
      <c r="D237" s="20" t="n">
        <v>0</v>
      </c>
      <c r="E237" s="20" t="n">
        <v>1</v>
      </c>
      <c r="F237" s="20" t="n">
        <v>0</v>
      </c>
      <c r="G237" s="20" t="n">
        <v>79</v>
      </c>
      <c r="H237" s="20" t="n">
        <v>0</v>
      </c>
    </row>
    <row r="238" s="45" customFormat="true" ht="14.25" hidden="false" customHeight="true" outlineLevel="0" collapsed="false">
      <c r="A238" s="19"/>
      <c r="B238" s="14" t="s">
        <v>188</v>
      </c>
      <c r="C238" s="20" t="n">
        <v>47</v>
      </c>
      <c r="D238" s="20" t="n">
        <v>7</v>
      </c>
      <c r="E238" s="20" t="n">
        <v>3</v>
      </c>
      <c r="F238" s="20" t="n">
        <v>0</v>
      </c>
      <c r="G238" s="20" t="n">
        <v>7</v>
      </c>
      <c r="H238" s="20" t="n">
        <v>7</v>
      </c>
    </row>
    <row r="239" s="45" customFormat="true" ht="14.25" hidden="false" customHeight="true" outlineLevel="0" collapsed="false">
      <c r="A239" s="19"/>
      <c r="B239" s="14" t="s">
        <v>17</v>
      </c>
      <c r="C239" s="20" t="n">
        <v>203</v>
      </c>
      <c r="D239" s="20" t="n">
        <v>7</v>
      </c>
      <c r="E239" s="20" t="n">
        <v>4</v>
      </c>
      <c r="F239" s="20" t="n">
        <v>0</v>
      </c>
      <c r="G239" s="20" t="n">
        <v>86</v>
      </c>
      <c r="H239" s="20" t="n">
        <v>7</v>
      </c>
    </row>
    <row r="240" s="45" customFormat="true" ht="14.25" hidden="false" customHeight="true" outlineLevel="0" collapsed="false">
      <c r="A240" s="18" t="s">
        <v>23</v>
      </c>
      <c r="B240" s="14" t="s">
        <v>187</v>
      </c>
      <c r="C240" s="20" t="n">
        <v>726</v>
      </c>
      <c r="D240" s="20" t="n">
        <v>0</v>
      </c>
      <c r="E240" s="20" t="n">
        <v>9</v>
      </c>
      <c r="F240" s="20" t="n">
        <v>0</v>
      </c>
      <c r="G240" s="20" t="n">
        <v>376</v>
      </c>
      <c r="H240" s="20" t="n">
        <v>2</v>
      </c>
    </row>
    <row r="241" s="45" customFormat="true" ht="14.25" hidden="false" customHeight="true" outlineLevel="0" collapsed="false">
      <c r="A241" s="18"/>
      <c r="B241" s="14" t="s">
        <v>188</v>
      </c>
      <c r="C241" s="20" t="n">
        <v>238</v>
      </c>
      <c r="D241" s="20" t="n">
        <v>33</v>
      </c>
      <c r="E241" s="20" t="n">
        <v>9</v>
      </c>
      <c r="F241" s="20" t="n">
        <v>2</v>
      </c>
      <c r="G241" s="20" t="n">
        <v>67</v>
      </c>
      <c r="H241" s="20" t="n">
        <v>37</v>
      </c>
    </row>
    <row r="242" s="45" customFormat="true" ht="14.25" hidden="false" customHeight="true" outlineLevel="0" collapsed="false">
      <c r="A242" s="18"/>
      <c r="B242" s="14" t="s">
        <v>17</v>
      </c>
      <c r="C242" s="20" t="n">
        <v>964</v>
      </c>
      <c r="D242" s="20" t="n">
        <v>33</v>
      </c>
      <c r="E242" s="20" t="n">
        <v>18</v>
      </c>
      <c r="F242" s="20" t="n">
        <v>2</v>
      </c>
      <c r="G242" s="20" t="n">
        <v>443</v>
      </c>
      <c r="H242" s="20" t="n">
        <v>39</v>
      </c>
    </row>
    <row r="243" s="45" customFormat="true" ht="14.25" hidden="false" customHeight="true" outlineLevel="0" collapsed="false"/>
    <row r="244" s="45" customFormat="true" ht="14.25" hidden="false" customHeight="true" outlineLevel="0" collapsed="false">
      <c r="A244" s="19" t="s">
        <v>74</v>
      </c>
      <c r="B244" s="14" t="s">
        <v>187</v>
      </c>
      <c r="C244" s="20" t="n">
        <v>180</v>
      </c>
      <c r="D244" s="20" t="n">
        <v>0</v>
      </c>
      <c r="E244" s="20" t="n">
        <v>2</v>
      </c>
      <c r="F244" s="20" t="n">
        <v>0</v>
      </c>
      <c r="G244" s="20" t="n">
        <v>93</v>
      </c>
      <c r="H244" s="20" t="n">
        <v>0</v>
      </c>
    </row>
    <row r="245" s="45" customFormat="true" ht="14.25" hidden="false" customHeight="true" outlineLevel="0" collapsed="false">
      <c r="A245" s="19"/>
      <c r="B245" s="14" t="s">
        <v>188</v>
      </c>
      <c r="C245" s="20" t="n">
        <v>41</v>
      </c>
      <c r="D245" s="20" t="n">
        <v>2</v>
      </c>
      <c r="E245" s="20" t="n">
        <v>3</v>
      </c>
      <c r="F245" s="20" t="n">
        <v>1</v>
      </c>
      <c r="G245" s="20" t="n">
        <v>10</v>
      </c>
      <c r="H245" s="20" t="n">
        <v>5</v>
      </c>
    </row>
    <row r="246" s="45" customFormat="true" ht="14.25" hidden="false" customHeight="true" outlineLevel="0" collapsed="false">
      <c r="A246" s="19"/>
      <c r="B246" s="14" t="s">
        <v>17</v>
      </c>
      <c r="C246" s="20" t="n">
        <v>221</v>
      </c>
      <c r="D246" s="20" t="n">
        <v>2</v>
      </c>
      <c r="E246" s="20" t="n">
        <v>5</v>
      </c>
      <c r="F246" s="20" t="n">
        <v>1</v>
      </c>
      <c r="G246" s="20" t="n">
        <v>103</v>
      </c>
      <c r="H246" s="20" t="n">
        <v>5</v>
      </c>
    </row>
    <row r="247" s="45" customFormat="true" ht="14.25" hidden="false" customHeight="true" outlineLevel="0" collapsed="false">
      <c r="A247" s="19" t="s">
        <v>75</v>
      </c>
      <c r="B247" s="14" t="s">
        <v>187</v>
      </c>
      <c r="C247" s="20" t="n">
        <v>152</v>
      </c>
      <c r="D247" s="20" t="n">
        <v>0</v>
      </c>
      <c r="E247" s="20" t="n">
        <v>1</v>
      </c>
      <c r="F247" s="20" t="n">
        <v>0</v>
      </c>
      <c r="G247" s="20" t="n">
        <v>65</v>
      </c>
      <c r="H247" s="20" t="n">
        <v>0</v>
      </c>
    </row>
    <row r="248" s="45" customFormat="true" ht="14.25" hidden="false" customHeight="true" outlineLevel="0" collapsed="false">
      <c r="A248" s="19"/>
      <c r="B248" s="14" t="s">
        <v>188</v>
      </c>
      <c r="C248" s="20" t="n">
        <v>32</v>
      </c>
      <c r="D248" s="20" t="n">
        <v>4</v>
      </c>
      <c r="E248" s="20" t="n">
        <v>1</v>
      </c>
      <c r="F248" s="20" t="n">
        <v>0</v>
      </c>
      <c r="G248" s="20" t="n">
        <v>2</v>
      </c>
      <c r="H248" s="20" t="n">
        <v>5</v>
      </c>
    </row>
    <row r="249" s="45" customFormat="true" ht="14.25" hidden="false" customHeight="true" outlineLevel="0" collapsed="false">
      <c r="A249" s="19"/>
      <c r="B249" s="14" t="s">
        <v>17</v>
      </c>
      <c r="C249" s="20" t="n">
        <v>184</v>
      </c>
      <c r="D249" s="20" t="n">
        <v>4</v>
      </c>
      <c r="E249" s="20" t="n">
        <v>2</v>
      </c>
      <c r="F249" s="20" t="n">
        <v>0</v>
      </c>
      <c r="G249" s="20" t="n">
        <v>67</v>
      </c>
      <c r="H249" s="20" t="n">
        <v>5</v>
      </c>
    </row>
    <row r="250" s="45" customFormat="true" ht="14.25" hidden="false" customHeight="true" outlineLevel="0" collapsed="false">
      <c r="A250" s="19" t="s">
        <v>76</v>
      </c>
      <c r="B250" s="14" t="s">
        <v>187</v>
      </c>
      <c r="C250" s="20" t="n">
        <v>133</v>
      </c>
      <c r="D250" s="20" t="n">
        <v>0</v>
      </c>
      <c r="E250" s="20" t="n">
        <v>0</v>
      </c>
      <c r="F250" s="20" t="n">
        <v>0</v>
      </c>
      <c r="G250" s="20" t="n">
        <v>63</v>
      </c>
      <c r="H250" s="20" t="n">
        <v>0</v>
      </c>
    </row>
    <row r="251" s="45" customFormat="true" ht="14.25" hidden="false" customHeight="true" outlineLevel="0" collapsed="false">
      <c r="A251" s="19"/>
      <c r="B251" s="14" t="s">
        <v>188</v>
      </c>
      <c r="C251" s="20" t="n">
        <v>23</v>
      </c>
      <c r="D251" s="20" t="n">
        <v>4</v>
      </c>
      <c r="E251" s="20" t="n">
        <v>0</v>
      </c>
      <c r="F251" s="20" t="n">
        <v>0</v>
      </c>
      <c r="G251" s="20" t="n">
        <v>9</v>
      </c>
      <c r="H251" s="20" t="n">
        <v>2</v>
      </c>
    </row>
    <row r="252" s="45" customFormat="true" ht="14.25" hidden="false" customHeight="true" outlineLevel="0" collapsed="false">
      <c r="A252" s="19"/>
      <c r="B252" s="14" t="s">
        <v>17</v>
      </c>
      <c r="C252" s="20" t="n">
        <v>156</v>
      </c>
      <c r="D252" s="20" t="n">
        <v>4</v>
      </c>
      <c r="E252" s="20" t="n">
        <v>0</v>
      </c>
      <c r="F252" s="20" t="n">
        <v>0</v>
      </c>
      <c r="G252" s="20" t="n">
        <v>72</v>
      </c>
      <c r="H252" s="20" t="n">
        <v>2</v>
      </c>
    </row>
    <row r="253" s="45" customFormat="true" ht="14.25" hidden="false" customHeight="true" outlineLevel="0" collapsed="false">
      <c r="A253" s="19" t="s">
        <v>77</v>
      </c>
      <c r="B253" s="14" t="s">
        <v>187</v>
      </c>
      <c r="C253" s="20" t="n">
        <v>160</v>
      </c>
      <c r="D253" s="20" t="n">
        <v>0</v>
      </c>
      <c r="E253" s="20" t="n">
        <v>1</v>
      </c>
      <c r="F253" s="20" t="n">
        <v>0</v>
      </c>
      <c r="G253" s="20" t="n">
        <v>75</v>
      </c>
      <c r="H253" s="20" t="n">
        <v>2</v>
      </c>
    </row>
    <row r="254" s="45" customFormat="true" ht="14.25" hidden="false" customHeight="true" outlineLevel="0" collapsed="false">
      <c r="A254" s="19"/>
      <c r="B254" s="14" t="s">
        <v>188</v>
      </c>
      <c r="C254" s="20" t="n">
        <v>21</v>
      </c>
      <c r="D254" s="20" t="n">
        <v>2</v>
      </c>
      <c r="E254" s="20" t="n">
        <v>0</v>
      </c>
      <c r="F254" s="20" t="n">
        <v>0</v>
      </c>
      <c r="G254" s="20" t="n">
        <v>7</v>
      </c>
      <c r="H254" s="20" t="n">
        <v>11</v>
      </c>
    </row>
    <row r="255" s="45" customFormat="true" ht="14.25" hidden="false" customHeight="true" outlineLevel="0" collapsed="false">
      <c r="A255" s="19"/>
      <c r="B255" s="14" t="s">
        <v>17</v>
      </c>
      <c r="C255" s="20" t="n">
        <v>181</v>
      </c>
      <c r="D255" s="20" t="n">
        <v>2</v>
      </c>
      <c r="E255" s="20" t="n">
        <v>1</v>
      </c>
      <c r="F255" s="20" t="n">
        <v>0</v>
      </c>
      <c r="G255" s="20" t="n">
        <v>82</v>
      </c>
      <c r="H255" s="20" t="n">
        <v>13</v>
      </c>
    </row>
    <row r="256" s="45" customFormat="true" ht="14.25" hidden="false" customHeight="true" outlineLevel="0" collapsed="false">
      <c r="A256" s="19" t="s">
        <v>78</v>
      </c>
      <c r="B256" s="14" t="s">
        <v>187</v>
      </c>
      <c r="C256" s="20" t="n">
        <v>55</v>
      </c>
      <c r="D256" s="20" t="n">
        <v>0</v>
      </c>
      <c r="E256" s="20" t="n">
        <v>0</v>
      </c>
      <c r="F256" s="20" t="n">
        <v>0</v>
      </c>
      <c r="G256" s="20" t="n">
        <v>42</v>
      </c>
      <c r="H256" s="20" t="n">
        <v>0</v>
      </c>
    </row>
    <row r="257" s="45" customFormat="true" ht="14.25" hidden="false" customHeight="true" outlineLevel="0" collapsed="false">
      <c r="A257" s="19"/>
      <c r="B257" s="14" t="s">
        <v>188</v>
      </c>
      <c r="C257" s="20" t="n">
        <v>14</v>
      </c>
      <c r="D257" s="20" t="n">
        <v>10</v>
      </c>
      <c r="E257" s="20" t="n">
        <v>0</v>
      </c>
      <c r="F257" s="20" t="n">
        <v>0</v>
      </c>
      <c r="G257" s="20" t="n">
        <v>11</v>
      </c>
      <c r="H257" s="20" t="n">
        <v>13</v>
      </c>
    </row>
    <row r="258" s="45" customFormat="true" ht="14.25" hidden="false" customHeight="true" outlineLevel="0" collapsed="false">
      <c r="A258" s="19"/>
      <c r="B258" s="14" t="s">
        <v>17</v>
      </c>
      <c r="C258" s="20" t="n">
        <v>69</v>
      </c>
      <c r="D258" s="20" t="n">
        <v>10</v>
      </c>
      <c r="E258" s="20" t="n">
        <v>0</v>
      </c>
      <c r="F258" s="20" t="n">
        <v>0</v>
      </c>
      <c r="G258" s="20" t="n">
        <v>53</v>
      </c>
      <c r="H258" s="20" t="n">
        <v>13</v>
      </c>
    </row>
    <row r="259" s="45" customFormat="true" ht="14.25" hidden="false" customHeight="true" outlineLevel="0" collapsed="false">
      <c r="A259" s="19" t="s">
        <v>79</v>
      </c>
      <c r="B259" s="14" t="s">
        <v>187</v>
      </c>
      <c r="C259" s="20" t="n">
        <v>130</v>
      </c>
      <c r="D259" s="20" t="n">
        <v>0</v>
      </c>
      <c r="E259" s="20" t="n">
        <v>1</v>
      </c>
      <c r="F259" s="20" t="n">
        <v>0</v>
      </c>
      <c r="G259" s="20" t="n">
        <v>60</v>
      </c>
      <c r="H259" s="20" t="n">
        <v>0</v>
      </c>
    </row>
    <row r="260" s="45" customFormat="true" ht="14.25" hidden="false" customHeight="true" outlineLevel="0" collapsed="false">
      <c r="A260" s="19"/>
      <c r="B260" s="14" t="s">
        <v>188</v>
      </c>
      <c r="C260" s="20" t="n">
        <v>23</v>
      </c>
      <c r="D260" s="20" t="n">
        <v>0</v>
      </c>
      <c r="E260" s="20" t="n">
        <v>0</v>
      </c>
      <c r="F260" s="20" t="n">
        <v>0</v>
      </c>
      <c r="G260" s="20" t="n">
        <v>6</v>
      </c>
      <c r="H260" s="20" t="n">
        <v>1</v>
      </c>
    </row>
    <row r="261" s="45" customFormat="true" ht="14.25" hidden="false" customHeight="true" outlineLevel="0" collapsed="false">
      <c r="A261" s="19"/>
      <c r="B261" s="14" t="s">
        <v>17</v>
      </c>
      <c r="C261" s="20" t="n">
        <v>153</v>
      </c>
      <c r="D261" s="20" t="n">
        <v>0</v>
      </c>
      <c r="E261" s="20" t="n">
        <v>1</v>
      </c>
      <c r="F261" s="20" t="n">
        <v>0</v>
      </c>
      <c r="G261" s="20" t="n">
        <v>66</v>
      </c>
      <c r="H261" s="20" t="n">
        <v>1</v>
      </c>
    </row>
    <row r="262" s="45" customFormat="true" ht="14.25" hidden="false" customHeight="true" outlineLevel="0" collapsed="false">
      <c r="A262" s="18" t="s">
        <v>24</v>
      </c>
      <c r="B262" s="14" t="s">
        <v>187</v>
      </c>
      <c r="C262" s="20" t="n">
        <v>810</v>
      </c>
      <c r="D262" s="20" t="n">
        <v>0</v>
      </c>
      <c r="E262" s="20" t="n">
        <v>5</v>
      </c>
      <c r="F262" s="20" t="n">
        <v>0</v>
      </c>
      <c r="G262" s="20" t="n">
        <v>398</v>
      </c>
      <c r="H262" s="20" t="n">
        <v>2</v>
      </c>
    </row>
    <row r="263" s="45" customFormat="true" ht="14.25" hidden="false" customHeight="true" outlineLevel="0" collapsed="false">
      <c r="A263" s="18"/>
      <c r="B263" s="14" t="s">
        <v>188</v>
      </c>
      <c r="C263" s="20" t="n">
        <v>154</v>
      </c>
      <c r="D263" s="20" t="n">
        <v>22</v>
      </c>
      <c r="E263" s="20" t="n">
        <v>4</v>
      </c>
      <c r="F263" s="20" t="n">
        <v>1</v>
      </c>
      <c r="G263" s="20" t="n">
        <v>45</v>
      </c>
      <c r="H263" s="20" t="n">
        <v>37</v>
      </c>
    </row>
    <row r="264" s="45" customFormat="true" ht="14.25" hidden="false" customHeight="true" outlineLevel="0" collapsed="false">
      <c r="A264" s="18"/>
      <c r="B264" s="14" t="s">
        <v>17</v>
      </c>
      <c r="C264" s="20" t="n">
        <v>964</v>
      </c>
      <c r="D264" s="20" t="n">
        <v>22</v>
      </c>
      <c r="E264" s="20" t="n">
        <v>9</v>
      </c>
      <c r="F264" s="20" t="n">
        <v>1</v>
      </c>
      <c r="G264" s="20" t="n">
        <v>443</v>
      </c>
      <c r="H264" s="20" t="n">
        <v>39</v>
      </c>
    </row>
    <row r="267" s="9" customFormat="true" ht="17.25" hidden="false" customHeight="true" outlineLevel="0" collapsed="false">
      <c r="A267" s="10" t="s">
        <v>198</v>
      </c>
      <c r="B267" s="10"/>
      <c r="C267" s="10"/>
      <c r="E267" s="10"/>
    </row>
    <row r="268" s="9" customFormat="true" ht="5.25" hidden="false" customHeight="true" outlineLevel="0" collapsed="false">
      <c r="A268" s="10"/>
      <c r="B268" s="10"/>
      <c r="C268" s="10"/>
      <c r="E268" s="10"/>
    </row>
    <row r="269" s="9" customFormat="true" ht="21" hidden="false" customHeight="true" outlineLevel="0" collapsed="false">
      <c r="A269" s="10" t="s">
        <v>199</v>
      </c>
      <c r="B269" s="168" t="s">
        <v>25</v>
      </c>
      <c r="C269" s="168"/>
      <c r="D269" s="10" t="s">
        <v>203</v>
      </c>
      <c r="E269" s="10"/>
    </row>
    <row r="270" s="9" customFormat="true" ht="12" hidden="false" customHeight="true" outlineLevel="0" collapsed="false">
      <c r="A270" s="12" t="s">
        <v>6</v>
      </c>
    </row>
    <row r="271" s="9" customFormat="true" ht="5.25" hidden="false" customHeight="true" outlineLevel="0" collapsed="false"/>
    <row r="272" s="9" customFormat="true" ht="6" hidden="false" customHeight="true" outlineLevel="0" collapsed="false"/>
    <row r="273" s="159" customFormat="true" ht="21" hidden="false" customHeight="true" outlineLevel="0" collapsed="false">
      <c r="A273" s="75" t="s">
        <v>190</v>
      </c>
      <c r="B273" s="166" t="s">
        <v>192</v>
      </c>
      <c r="C273" s="75" t="s">
        <v>193</v>
      </c>
      <c r="D273" s="75"/>
      <c r="E273" s="75" t="s">
        <v>194</v>
      </c>
      <c r="F273" s="75"/>
      <c r="G273" s="75" t="s">
        <v>195</v>
      </c>
      <c r="H273" s="75"/>
    </row>
    <row r="274" s="159" customFormat="true" ht="21" hidden="false" customHeight="true" outlineLevel="0" collapsed="false">
      <c r="A274" s="75"/>
      <c r="B274" s="166"/>
      <c r="C274" s="116" t="s">
        <v>196</v>
      </c>
      <c r="D274" s="116" t="s">
        <v>197</v>
      </c>
      <c r="E274" s="116" t="s">
        <v>196</v>
      </c>
      <c r="F274" s="116" t="s">
        <v>197</v>
      </c>
      <c r="G274" s="116" t="s">
        <v>196</v>
      </c>
      <c r="H274" s="116" t="s">
        <v>197</v>
      </c>
    </row>
    <row r="275" s="159" customFormat="true" ht="21" hidden="false" customHeight="true" outlineLevel="0" collapsed="false">
      <c r="A275" s="75"/>
      <c r="B275" s="166"/>
      <c r="C275" s="116"/>
      <c r="D275" s="116"/>
      <c r="E275" s="116"/>
      <c r="F275" s="116"/>
      <c r="G275" s="116"/>
      <c r="H275" s="116"/>
    </row>
    <row r="276" s="45" customFormat="true" ht="13.5" hidden="false" customHeight="true" outlineLevel="0" collapsed="false">
      <c r="A276" s="169" t="s">
        <v>80</v>
      </c>
      <c r="B276" s="14" t="s">
        <v>187</v>
      </c>
      <c r="C276" s="20" t="n">
        <v>176</v>
      </c>
      <c r="D276" s="20" t="n">
        <v>1</v>
      </c>
      <c r="E276" s="20" t="n">
        <v>4</v>
      </c>
      <c r="F276" s="20" t="n">
        <v>0</v>
      </c>
      <c r="G276" s="20" t="n">
        <v>102</v>
      </c>
      <c r="H276" s="20" t="n">
        <v>1</v>
      </c>
    </row>
    <row r="277" s="45" customFormat="true" ht="13.5" hidden="false" customHeight="true" outlineLevel="0" collapsed="false">
      <c r="A277" s="169"/>
      <c r="B277" s="14" t="s">
        <v>188</v>
      </c>
      <c r="C277" s="20" t="n">
        <v>11</v>
      </c>
      <c r="D277" s="20" t="n">
        <v>6</v>
      </c>
      <c r="E277" s="20" t="n">
        <v>1</v>
      </c>
      <c r="F277" s="20" t="n">
        <v>0</v>
      </c>
      <c r="G277" s="20" t="n">
        <v>6</v>
      </c>
      <c r="H277" s="20" t="n">
        <v>9</v>
      </c>
    </row>
    <row r="278" s="45" customFormat="true" ht="13.5" hidden="false" customHeight="true" outlineLevel="0" collapsed="false">
      <c r="A278" s="169"/>
      <c r="B278" s="14" t="s">
        <v>17</v>
      </c>
      <c r="C278" s="20" t="n">
        <v>187</v>
      </c>
      <c r="D278" s="20" t="n">
        <v>7</v>
      </c>
      <c r="E278" s="20" t="n">
        <v>5</v>
      </c>
      <c r="F278" s="20" t="n">
        <v>0</v>
      </c>
      <c r="G278" s="20" t="n">
        <v>108</v>
      </c>
      <c r="H278" s="20" t="n">
        <v>10</v>
      </c>
    </row>
    <row r="279" s="45" customFormat="true" ht="13.5" hidden="false" customHeight="true" outlineLevel="0" collapsed="false">
      <c r="A279" s="19" t="s">
        <v>81</v>
      </c>
      <c r="B279" s="14" t="s">
        <v>187</v>
      </c>
      <c r="C279" s="20" t="n">
        <v>88</v>
      </c>
      <c r="D279" s="20" t="n">
        <v>0</v>
      </c>
      <c r="E279" s="20" t="n">
        <v>2</v>
      </c>
      <c r="F279" s="20" t="n">
        <v>0</v>
      </c>
      <c r="G279" s="20" t="n">
        <v>45</v>
      </c>
      <c r="H279" s="20" t="n">
        <v>0</v>
      </c>
    </row>
    <row r="280" s="45" customFormat="true" ht="13.5" hidden="false" customHeight="true" outlineLevel="0" collapsed="false">
      <c r="A280" s="19"/>
      <c r="B280" s="14" t="s">
        <v>188</v>
      </c>
      <c r="C280" s="20" t="n">
        <v>31</v>
      </c>
      <c r="D280" s="20" t="n">
        <v>4</v>
      </c>
      <c r="E280" s="20" t="n">
        <v>2</v>
      </c>
      <c r="F280" s="20" t="n">
        <v>0</v>
      </c>
      <c r="G280" s="20" t="n">
        <v>9</v>
      </c>
      <c r="H280" s="20" t="n">
        <v>5</v>
      </c>
    </row>
    <row r="281" s="45" customFormat="true" ht="13.5" hidden="false" customHeight="true" outlineLevel="0" collapsed="false">
      <c r="A281" s="19"/>
      <c r="B281" s="14" t="s">
        <v>17</v>
      </c>
      <c r="C281" s="20" t="n">
        <v>119</v>
      </c>
      <c r="D281" s="20" t="n">
        <v>4</v>
      </c>
      <c r="E281" s="20" t="n">
        <v>4</v>
      </c>
      <c r="F281" s="20" t="n">
        <v>0</v>
      </c>
      <c r="G281" s="20" t="n">
        <v>54</v>
      </c>
      <c r="H281" s="20" t="n">
        <v>5</v>
      </c>
    </row>
    <row r="282" s="45" customFormat="true" ht="13.5" hidden="false" customHeight="true" outlineLevel="0" collapsed="false">
      <c r="A282" s="19" t="s">
        <v>82</v>
      </c>
      <c r="B282" s="14" t="s">
        <v>187</v>
      </c>
      <c r="C282" s="20" t="n">
        <v>24</v>
      </c>
      <c r="D282" s="20" t="n">
        <v>0</v>
      </c>
      <c r="E282" s="20" t="n">
        <v>5</v>
      </c>
      <c r="F282" s="20" t="n">
        <v>0</v>
      </c>
      <c r="G282" s="20" t="n">
        <v>15</v>
      </c>
      <c r="H282" s="20" t="n">
        <v>0</v>
      </c>
    </row>
    <row r="283" s="45" customFormat="true" ht="13.5" hidden="false" customHeight="true" outlineLevel="0" collapsed="false">
      <c r="A283" s="19"/>
      <c r="B283" s="14" t="s">
        <v>188</v>
      </c>
      <c r="C283" s="20" t="n">
        <v>7</v>
      </c>
      <c r="D283" s="20" t="n">
        <v>0</v>
      </c>
      <c r="E283" s="20" t="n">
        <v>3</v>
      </c>
      <c r="F283" s="20" t="n">
        <v>2</v>
      </c>
      <c r="G283" s="20" t="n">
        <v>3</v>
      </c>
      <c r="H283" s="20" t="n">
        <v>0</v>
      </c>
    </row>
    <row r="284" s="45" customFormat="true" ht="13.5" hidden="false" customHeight="true" outlineLevel="0" collapsed="false">
      <c r="A284" s="19"/>
      <c r="B284" s="14" t="s">
        <v>17</v>
      </c>
      <c r="C284" s="20" t="n">
        <v>31</v>
      </c>
      <c r="D284" s="20" t="n">
        <v>0</v>
      </c>
      <c r="E284" s="20" t="n">
        <v>8</v>
      </c>
      <c r="F284" s="20" t="n">
        <v>2</v>
      </c>
      <c r="G284" s="20" t="n">
        <v>18</v>
      </c>
      <c r="H284" s="20" t="n">
        <v>0</v>
      </c>
    </row>
    <row r="285" s="45" customFormat="true" ht="13.5" hidden="false" customHeight="true" outlineLevel="0" collapsed="false">
      <c r="A285" s="19" t="s">
        <v>83</v>
      </c>
      <c r="B285" s="14" t="s">
        <v>187</v>
      </c>
      <c r="C285" s="20" t="n">
        <v>246</v>
      </c>
      <c r="D285" s="20" t="n">
        <v>0</v>
      </c>
      <c r="E285" s="20" t="n">
        <v>1</v>
      </c>
      <c r="F285" s="20" t="n">
        <v>0</v>
      </c>
      <c r="G285" s="20" t="n">
        <v>133</v>
      </c>
      <c r="H285" s="20" t="n">
        <v>0</v>
      </c>
    </row>
    <row r="286" s="45" customFormat="true" ht="13.5" hidden="false" customHeight="true" outlineLevel="0" collapsed="false">
      <c r="A286" s="19"/>
      <c r="B286" s="14" t="s">
        <v>188</v>
      </c>
      <c r="C286" s="20" t="n">
        <v>27</v>
      </c>
      <c r="D286" s="20" t="n">
        <v>13</v>
      </c>
      <c r="E286" s="20" t="n">
        <v>1</v>
      </c>
      <c r="F286" s="20" t="n">
        <v>0</v>
      </c>
      <c r="G286" s="20" t="n">
        <v>5</v>
      </c>
      <c r="H286" s="20" t="n">
        <v>16</v>
      </c>
    </row>
    <row r="287" s="45" customFormat="true" ht="13.5" hidden="false" customHeight="true" outlineLevel="0" collapsed="false">
      <c r="A287" s="19"/>
      <c r="B287" s="14" t="s">
        <v>17</v>
      </c>
      <c r="C287" s="20" t="n">
        <v>273</v>
      </c>
      <c r="D287" s="20" t="n">
        <v>13</v>
      </c>
      <c r="E287" s="20" t="n">
        <v>2</v>
      </c>
      <c r="F287" s="20" t="n">
        <v>0</v>
      </c>
      <c r="G287" s="20" t="n">
        <v>138</v>
      </c>
      <c r="H287" s="20" t="n">
        <v>16</v>
      </c>
    </row>
    <row r="288" s="45" customFormat="true" ht="13.5" hidden="false" customHeight="true" outlineLevel="0" collapsed="false">
      <c r="A288" s="19" t="s">
        <v>84</v>
      </c>
      <c r="B288" s="14" t="s">
        <v>187</v>
      </c>
      <c r="C288" s="20" t="n">
        <v>215</v>
      </c>
      <c r="D288" s="20" t="n">
        <v>1</v>
      </c>
      <c r="E288" s="20" t="n">
        <v>3</v>
      </c>
      <c r="F288" s="20" t="n">
        <v>0</v>
      </c>
      <c r="G288" s="20" t="n">
        <v>111</v>
      </c>
      <c r="H288" s="20" t="n">
        <v>1</v>
      </c>
    </row>
    <row r="289" s="45" customFormat="true" ht="13.5" hidden="false" customHeight="true" outlineLevel="0" collapsed="false">
      <c r="A289" s="19"/>
      <c r="B289" s="14" t="s">
        <v>188</v>
      </c>
      <c r="C289" s="20" t="n">
        <v>16</v>
      </c>
      <c r="D289" s="20" t="n">
        <v>7</v>
      </c>
      <c r="E289" s="20" t="n">
        <v>2</v>
      </c>
      <c r="F289" s="20" t="n">
        <v>0</v>
      </c>
      <c r="G289" s="20" t="n">
        <v>5</v>
      </c>
      <c r="H289" s="20" t="n">
        <v>13</v>
      </c>
    </row>
    <row r="290" s="45" customFormat="true" ht="13.5" hidden="false" customHeight="true" outlineLevel="0" collapsed="false">
      <c r="A290" s="19"/>
      <c r="B290" s="14" t="s">
        <v>17</v>
      </c>
      <c r="C290" s="20" t="n">
        <v>231</v>
      </c>
      <c r="D290" s="20" t="n">
        <v>8</v>
      </c>
      <c r="E290" s="20" t="n">
        <v>5</v>
      </c>
      <c r="F290" s="20" t="n">
        <v>0</v>
      </c>
      <c r="G290" s="20" t="n">
        <v>116</v>
      </c>
      <c r="H290" s="20" t="n">
        <v>14</v>
      </c>
    </row>
    <row r="291" s="45" customFormat="true" ht="13.5" hidden="false" customHeight="true" outlineLevel="0" collapsed="false">
      <c r="A291" s="19" t="s">
        <v>85</v>
      </c>
      <c r="B291" s="14" t="s">
        <v>187</v>
      </c>
      <c r="C291" s="20" t="n">
        <v>68</v>
      </c>
      <c r="D291" s="20" t="n">
        <v>0</v>
      </c>
      <c r="E291" s="20" t="n">
        <v>1</v>
      </c>
      <c r="F291" s="20" t="n">
        <v>0</v>
      </c>
      <c r="G291" s="20" t="n">
        <v>34</v>
      </c>
      <c r="H291" s="20" t="n">
        <v>0</v>
      </c>
    </row>
    <row r="292" s="45" customFormat="true" ht="13.5" hidden="false" customHeight="true" outlineLevel="0" collapsed="false">
      <c r="A292" s="19"/>
      <c r="B292" s="14" t="s">
        <v>188</v>
      </c>
      <c r="C292" s="20" t="n">
        <v>18</v>
      </c>
      <c r="D292" s="20" t="n">
        <v>2</v>
      </c>
      <c r="E292" s="20" t="n">
        <v>0</v>
      </c>
      <c r="F292" s="20" t="n">
        <v>0</v>
      </c>
      <c r="G292" s="20" t="n">
        <v>2</v>
      </c>
      <c r="H292" s="20" t="n">
        <v>2</v>
      </c>
    </row>
    <row r="293" s="45" customFormat="true" ht="13.5" hidden="false" customHeight="true" outlineLevel="0" collapsed="false">
      <c r="A293" s="19"/>
      <c r="B293" s="14" t="s">
        <v>17</v>
      </c>
      <c r="C293" s="20" t="n">
        <v>86</v>
      </c>
      <c r="D293" s="20" t="n">
        <v>2</v>
      </c>
      <c r="E293" s="20" t="n">
        <v>1</v>
      </c>
      <c r="F293" s="20" t="n">
        <v>0</v>
      </c>
      <c r="G293" s="20" t="n">
        <v>36</v>
      </c>
      <c r="H293" s="20" t="n">
        <v>2</v>
      </c>
    </row>
    <row r="294" s="45" customFormat="true" ht="13.5" hidden="false" customHeight="true" outlineLevel="0" collapsed="false">
      <c r="A294" s="19" t="s">
        <v>86</v>
      </c>
      <c r="B294" s="14" t="s">
        <v>187</v>
      </c>
      <c r="C294" s="20" t="n">
        <v>116</v>
      </c>
      <c r="D294" s="20" t="n">
        <v>0</v>
      </c>
      <c r="E294" s="20" t="n">
        <v>0</v>
      </c>
      <c r="F294" s="20" t="n">
        <v>0</v>
      </c>
      <c r="G294" s="20" t="n">
        <v>57</v>
      </c>
      <c r="H294" s="20" t="n">
        <v>0</v>
      </c>
    </row>
    <row r="295" s="45" customFormat="true" ht="13.5" hidden="false" customHeight="true" outlineLevel="0" collapsed="false">
      <c r="A295" s="19"/>
      <c r="B295" s="14" t="s">
        <v>188</v>
      </c>
      <c r="C295" s="20" t="n">
        <v>17</v>
      </c>
      <c r="D295" s="20" t="n">
        <v>6</v>
      </c>
      <c r="E295" s="20" t="n">
        <v>2</v>
      </c>
      <c r="F295" s="20" t="n">
        <v>0</v>
      </c>
      <c r="G295" s="20" t="n">
        <v>1</v>
      </c>
      <c r="H295" s="20" t="n">
        <v>4</v>
      </c>
    </row>
    <row r="296" s="45" customFormat="true" ht="13.5" hidden="false" customHeight="true" outlineLevel="0" collapsed="false">
      <c r="A296" s="19"/>
      <c r="B296" s="14" t="s">
        <v>17</v>
      </c>
      <c r="C296" s="20" t="n">
        <v>133</v>
      </c>
      <c r="D296" s="20" t="n">
        <v>6</v>
      </c>
      <c r="E296" s="20" t="n">
        <v>2</v>
      </c>
      <c r="F296" s="20" t="n">
        <v>0</v>
      </c>
      <c r="G296" s="20" t="n">
        <v>58</v>
      </c>
      <c r="H296" s="20" t="n">
        <v>4</v>
      </c>
    </row>
    <row r="297" s="45" customFormat="true" ht="13.5" hidden="false" customHeight="true" outlineLevel="0" collapsed="false">
      <c r="A297" s="19" t="s">
        <v>87</v>
      </c>
      <c r="B297" s="14" t="s">
        <v>187</v>
      </c>
      <c r="C297" s="20" t="n">
        <v>383</v>
      </c>
      <c r="D297" s="20" t="n">
        <v>0</v>
      </c>
      <c r="E297" s="20" t="n">
        <v>9</v>
      </c>
      <c r="F297" s="20" t="n">
        <v>0</v>
      </c>
      <c r="G297" s="20" t="n">
        <v>219</v>
      </c>
      <c r="H297" s="20" t="n">
        <v>0</v>
      </c>
    </row>
    <row r="298" s="45" customFormat="true" ht="13.5" hidden="false" customHeight="true" outlineLevel="0" collapsed="false">
      <c r="A298" s="19"/>
      <c r="B298" s="14" t="s">
        <v>188</v>
      </c>
      <c r="C298" s="20" t="n">
        <v>58</v>
      </c>
      <c r="D298" s="20" t="n">
        <v>18</v>
      </c>
      <c r="E298" s="20" t="n">
        <v>0</v>
      </c>
      <c r="F298" s="20" t="n">
        <v>0</v>
      </c>
      <c r="G298" s="20" t="n">
        <v>17</v>
      </c>
      <c r="H298" s="20" t="n">
        <v>15</v>
      </c>
    </row>
    <row r="299" s="45" customFormat="true" ht="13.5" hidden="false" customHeight="true" outlineLevel="0" collapsed="false">
      <c r="A299" s="19"/>
      <c r="B299" s="14" t="s">
        <v>17</v>
      </c>
      <c r="C299" s="20" t="n">
        <v>441</v>
      </c>
      <c r="D299" s="20" t="n">
        <v>18</v>
      </c>
      <c r="E299" s="20" t="n">
        <v>9</v>
      </c>
      <c r="F299" s="20" t="n">
        <v>0</v>
      </c>
      <c r="G299" s="20" t="n">
        <v>236</v>
      </c>
      <c r="H299" s="20" t="n">
        <v>15</v>
      </c>
    </row>
    <row r="300" s="45" customFormat="true" ht="13.5" hidden="false" customHeight="true" outlineLevel="0" collapsed="false">
      <c r="A300" s="18" t="s">
        <v>25</v>
      </c>
      <c r="B300" s="14" t="s">
        <v>187</v>
      </c>
      <c r="C300" s="20" t="n">
        <v>1631</v>
      </c>
      <c r="D300" s="20" t="n">
        <v>2</v>
      </c>
      <c r="E300" s="20" t="n">
        <v>30</v>
      </c>
      <c r="F300" s="20" t="n">
        <v>0</v>
      </c>
      <c r="G300" s="20" t="n">
        <v>905</v>
      </c>
      <c r="H300" s="20" t="n">
        <v>2</v>
      </c>
    </row>
    <row r="301" s="45" customFormat="true" ht="13.5" hidden="false" customHeight="true" outlineLevel="0" collapsed="false">
      <c r="A301" s="18"/>
      <c r="B301" s="14" t="s">
        <v>188</v>
      </c>
      <c r="C301" s="20" t="n">
        <v>210</v>
      </c>
      <c r="D301" s="20" t="n">
        <v>85</v>
      </c>
      <c r="E301" s="20" t="n">
        <v>15</v>
      </c>
      <c r="F301" s="20" t="n">
        <v>2</v>
      </c>
      <c r="G301" s="20" t="n">
        <v>56</v>
      </c>
      <c r="H301" s="20" t="n">
        <v>79</v>
      </c>
    </row>
    <row r="302" s="45" customFormat="true" ht="13.5" hidden="false" customHeight="true" outlineLevel="0" collapsed="false">
      <c r="A302" s="18"/>
      <c r="B302" s="14" t="s">
        <v>17</v>
      </c>
      <c r="C302" s="20" t="n">
        <v>1841</v>
      </c>
      <c r="D302" s="20" t="n">
        <v>87</v>
      </c>
      <c r="E302" s="20" t="n">
        <v>45</v>
      </c>
      <c r="F302" s="20" t="n">
        <v>2</v>
      </c>
      <c r="G302" s="20" t="n">
        <v>961</v>
      </c>
      <c r="H302" s="20" t="n">
        <v>81</v>
      </c>
    </row>
    <row r="303" customFormat="false" ht="13.5" hidden="false" customHeight="true" outlineLevel="0" collapsed="false"/>
    <row r="304" s="45" customFormat="true" ht="13.5" hidden="false" customHeight="true" outlineLevel="0" collapsed="false">
      <c r="A304" s="19" t="s">
        <v>88</v>
      </c>
      <c r="B304" s="14" t="s">
        <v>187</v>
      </c>
      <c r="C304" s="20" t="n">
        <v>315</v>
      </c>
      <c r="D304" s="20" t="n">
        <v>0</v>
      </c>
      <c r="E304" s="20" t="n">
        <v>5</v>
      </c>
      <c r="F304" s="20" t="n">
        <v>0</v>
      </c>
      <c r="G304" s="20" t="n">
        <v>189</v>
      </c>
      <c r="H304" s="20" t="n">
        <v>0</v>
      </c>
    </row>
    <row r="305" s="45" customFormat="true" ht="13.5" hidden="false" customHeight="true" outlineLevel="0" collapsed="false">
      <c r="A305" s="19"/>
      <c r="B305" s="14" t="s">
        <v>188</v>
      </c>
      <c r="C305" s="20" t="n">
        <v>25</v>
      </c>
      <c r="D305" s="20" t="n">
        <v>29</v>
      </c>
      <c r="E305" s="20" t="n">
        <v>4</v>
      </c>
      <c r="F305" s="20" t="n">
        <v>0</v>
      </c>
      <c r="G305" s="20" t="n">
        <v>8</v>
      </c>
      <c r="H305" s="20" t="n">
        <v>15</v>
      </c>
    </row>
    <row r="306" s="45" customFormat="true" ht="13.5" hidden="false" customHeight="true" outlineLevel="0" collapsed="false">
      <c r="A306" s="19"/>
      <c r="B306" s="14" t="s">
        <v>17</v>
      </c>
      <c r="C306" s="20" t="n">
        <v>340</v>
      </c>
      <c r="D306" s="20" t="n">
        <v>29</v>
      </c>
      <c r="E306" s="20" t="n">
        <v>9</v>
      </c>
      <c r="F306" s="20" t="n">
        <v>0</v>
      </c>
      <c r="G306" s="20" t="n">
        <v>197</v>
      </c>
      <c r="H306" s="20" t="n">
        <v>15</v>
      </c>
    </row>
    <row r="307" s="45" customFormat="true" ht="13.5" hidden="false" customHeight="true" outlineLevel="0" collapsed="false">
      <c r="A307" s="19" t="s">
        <v>89</v>
      </c>
      <c r="B307" s="14" t="s">
        <v>187</v>
      </c>
      <c r="C307" s="20" t="n">
        <v>139</v>
      </c>
      <c r="D307" s="20" t="n">
        <v>1</v>
      </c>
      <c r="E307" s="20" t="n">
        <v>4</v>
      </c>
      <c r="F307" s="20" t="n">
        <v>0</v>
      </c>
      <c r="G307" s="20" t="n">
        <v>68</v>
      </c>
      <c r="H307" s="20" t="n">
        <v>2</v>
      </c>
    </row>
    <row r="308" s="45" customFormat="true" ht="13.5" hidden="false" customHeight="true" outlineLevel="0" collapsed="false">
      <c r="A308" s="19"/>
      <c r="B308" s="14" t="s">
        <v>188</v>
      </c>
      <c r="C308" s="20" t="n">
        <v>23</v>
      </c>
      <c r="D308" s="20" t="n">
        <v>5</v>
      </c>
      <c r="E308" s="20" t="n">
        <v>2</v>
      </c>
      <c r="F308" s="20" t="n">
        <v>0</v>
      </c>
      <c r="G308" s="20" t="n">
        <v>6</v>
      </c>
      <c r="H308" s="20" t="n">
        <v>5</v>
      </c>
    </row>
    <row r="309" s="45" customFormat="true" ht="13.5" hidden="false" customHeight="true" outlineLevel="0" collapsed="false">
      <c r="A309" s="19"/>
      <c r="B309" s="14" t="s">
        <v>17</v>
      </c>
      <c r="C309" s="20" t="n">
        <v>162</v>
      </c>
      <c r="D309" s="20" t="n">
        <v>6</v>
      </c>
      <c r="E309" s="20" t="n">
        <v>6</v>
      </c>
      <c r="F309" s="20" t="n">
        <v>0</v>
      </c>
      <c r="G309" s="20" t="n">
        <v>74</v>
      </c>
      <c r="H309" s="20" t="n">
        <v>7</v>
      </c>
    </row>
    <row r="310" s="45" customFormat="true" ht="13.5" hidden="false" customHeight="true" outlineLevel="0" collapsed="false">
      <c r="A310" s="19" t="s">
        <v>90</v>
      </c>
      <c r="B310" s="14" t="s">
        <v>187</v>
      </c>
      <c r="C310" s="20" t="n">
        <v>140</v>
      </c>
      <c r="D310" s="20" t="n">
        <v>0</v>
      </c>
      <c r="E310" s="20" t="n">
        <v>2</v>
      </c>
      <c r="F310" s="20" t="n">
        <v>0</v>
      </c>
      <c r="G310" s="20" t="n">
        <v>66</v>
      </c>
      <c r="H310" s="20" t="n">
        <v>2</v>
      </c>
    </row>
    <row r="311" s="45" customFormat="true" ht="13.5" hidden="false" customHeight="true" outlineLevel="0" collapsed="false">
      <c r="A311" s="19"/>
      <c r="B311" s="14" t="s">
        <v>188</v>
      </c>
      <c r="C311" s="20" t="n">
        <v>24</v>
      </c>
      <c r="D311" s="20" t="n">
        <v>8</v>
      </c>
      <c r="E311" s="20" t="n">
        <v>1</v>
      </c>
      <c r="F311" s="20" t="n">
        <v>0</v>
      </c>
      <c r="G311" s="20" t="n">
        <v>7</v>
      </c>
      <c r="H311" s="20" t="n">
        <v>9</v>
      </c>
    </row>
    <row r="312" s="45" customFormat="true" ht="13.5" hidden="false" customHeight="true" outlineLevel="0" collapsed="false">
      <c r="A312" s="19"/>
      <c r="B312" s="14" t="s">
        <v>17</v>
      </c>
      <c r="C312" s="20" t="n">
        <v>164</v>
      </c>
      <c r="D312" s="20" t="n">
        <v>8</v>
      </c>
      <c r="E312" s="20" t="n">
        <v>3</v>
      </c>
      <c r="F312" s="20" t="n">
        <v>0</v>
      </c>
      <c r="G312" s="20" t="n">
        <v>73</v>
      </c>
      <c r="H312" s="20" t="n">
        <v>11</v>
      </c>
    </row>
    <row r="313" s="45" customFormat="true" ht="13.5" hidden="false" customHeight="true" outlineLevel="0" collapsed="false">
      <c r="A313" s="19" t="s">
        <v>91</v>
      </c>
      <c r="B313" s="14" t="s">
        <v>187</v>
      </c>
      <c r="C313" s="20" t="n">
        <v>223</v>
      </c>
      <c r="D313" s="20" t="n">
        <v>0</v>
      </c>
      <c r="E313" s="20" t="n">
        <v>6</v>
      </c>
      <c r="F313" s="20" t="n">
        <v>0</v>
      </c>
      <c r="G313" s="20" t="n">
        <v>106</v>
      </c>
      <c r="H313" s="20" t="n">
        <v>1</v>
      </c>
    </row>
    <row r="314" s="45" customFormat="true" ht="13.5" hidden="false" customHeight="true" outlineLevel="0" collapsed="false">
      <c r="A314" s="19"/>
      <c r="B314" s="14" t="s">
        <v>188</v>
      </c>
      <c r="C314" s="20" t="n">
        <v>18</v>
      </c>
      <c r="D314" s="20" t="n">
        <v>9</v>
      </c>
      <c r="E314" s="20" t="n">
        <v>1</v>
      </c>
      <c r="F314" s="20" t="n">
        <v>1</v>
      </c>
      <c r="G314" s="20" t="n">
        <v>5</v>
      </c>
      <c r="H314" s="20" t="n">
        <v>10</v>
      </c>
    </row>
    <row r="315" s="45" customFormat="true" ht="13.5" hidden="false" customHeight="true" outlineLevel="0" collapsed="false">
      <c r="A315" s="19"/>
      <c r="B315" s="14" t="s">
        <v>17</v>
      </c>
      <c r="C315" s="20" t="n">
        <v>241</v>
      </c>
      <c r="D315" s="20" t="n">
        <v>9</v>
      </c>
      <c r="E315" s="20" t="n">
        <v>7</v>
      </c>
      <c r="F315" s="20" t="n">
        <v>1</v>
      </c>
      <c r="G315" s="20" t="n">
        <v>111</v>
      </c>
      <c r="H315" s="20" t="n">
        <v>11</v>
      </c>
    </row>
    <row r="316" s="45" customFormat="true" ht="13.5" hidden="false" customHeight="true" outlineLevel="0" collapsed="false">
      <c r="A316" s="19" t="s">
        <v>92</v>
      </c>
      <c r="B316" s="14" t="s">
        <v>187</v>
      </c>
      <c r="C316" s="20" t="n">
        <v>126</v>
      </c>
      <c r="D316" s="20" t="n">
        <v>0</v>
      </c>
      <c r="E316" s="20" t="n">
        <v>2</v>
      </c>
      <c r="F316" s="20" t="n">
        <v>0</v>
      </c>
      <c r="G316" s="20" t="n">
        <v>54</v>
      </c>
      <c r="H316" s="20" t="n">
        <v>0</v>
      </c>
    </row>
    <row r="317" s="45" customFormat="true" ht="13.5" hidden="false" customHeight="true" outlineLevel="0" collapsed="false">
      <c r="A317" s="19"/>
      <c r="B317" s="14" t="s">
        <v>188</v>
      </c>
      <c r="C317" s="20" t="n">
        <v>37</v>
      </c>
      <c r="D317" s="20" t="n">
        <v>3</v>
      </c>
      <c r="E317" s="20" t="n">
        <v>0</v>
      </c>
      <c r="F317" s="20" t="n">
        <v>0</v>
      </c>
      <c r="G317" s="20" t="n">
        <v>15</v>
      </c>
      <c r="H317" s="20" t="n">
        <v>8</v>
      </c>
    </row>
    <row r="318" s="45" customFormat="true" ht="13.5" hidden="false" customHeight="true" outlineLevel="0" collapsed="false">
      <c r="A318" s="19"/>
      <c r="B318" s="14" t="s">
        <v>17</v>
      </c>
      <c r="C318" s="20" t="n">
        <v>163</v>
      </c>
      <c r="D318" s="20" t="n">
        <v>3</v>
      </c>
      <c r="E318" s="20" t="n">
        <v>2</v>
      </c>
      <c r="F318" s="20" t="n">
        <v>0</v>
      </c>
      <c r="G318" s="20" t="n">
        <v>69</v>
      </c>
      <c r="H318" s="20" t="n">
        <v>8</v>
      </c>
    </row>
    <row r="319" s="45" customFormat="true" ht="13.5" hidden="false" customHeight="true" outlineLevel="0" collapsed="false">
      <c r="A319" s="19" t="s">
        <v>93</v>
      </c>
      <c r="B319" s="14" t="s">
        <v>187</v>
      </c>
      <c r="C319" s="20" t="n">
        <v>150</v>
      </c>
      <c r="D319" s="20" t="n">
        <v>0</v>
      </c>
      <c r="E319" s="20" t="n">
        <v>3</v>
      </c>
      <c r="F319" s="20" t="n">
        <v>0</v>
      </c>
      <c r="G319" s="20" t="n">
        <v>71</v>
      </c>
      <c r="H319" s="20" t="n">
        <v>0</v>
      </c>
    </row>
    <row r="320" s="45" customFormat="true" ht="13.5" hidden="false" customHeight="true" outlineLevel="0" collapsed="false">
      <c r="A320" s="19"/>
      <c r="B320" s="14" t="s">
        <v>188</v>
      </c>
      <c r="C320" s="20" t="n">
        <v>26</v>
      </c>
      <c r="D320" s="20" t="n">
        <v>0</v>
      </c>
      <c r="E320" s="20" t="n">
        <v>3</v>
      </c>
      <c r="F320" s="20" t="n">
        <v>1</v>
      </c>
      <c r="G320" s="20" t="n">
        <v>12</v>
      </c>
      <c r="H320" s="20" t="n">
        <v>7</v>
      </c>
    </row>
    <row r="321" s="45" customFormat="true" ht="13.5" hidden="false" customHeight="true" outlineLevel="0" collapsed="false">
      <c r="A321" s="19"/>
      <c r="B321" s="14" t="s">
        <v>17</v>
      </c>
      <c r="C321" s="20" t="n">
        <v>176</v>
      </c>
      <c r="D321" s="20" t="n">
        <v>0</v>
      </c>
      <c r="E321" s="20" t="n">
        <v>6</v>
      </c>
      <c r="F321" s="20" t="n">
        <v>1</v>
      </c>
      <c r="G321" s="20" t="n">
        <v>83</v>
      </c>
      <c r="H321" s="20" t="n">
        <v>7</v>
      </c>
    </row>
    <row r="322" s="45" customFormat="true" ht="13.5" hidden="false" customHeight="true" outlineLevel="0" collapsed="false">
      <c r="A322" s="18" t="s">
        <v>26</v>
      </c>
      <c r="B322" s="14" t="s">
        <v>187</v>
      </c>
      <c r="C322" s="20" t="n">
        <v>778</v>
      </c>
      <c r="D322" s="20" t="n">
        <v>1</v>
      </c>
      <c r="E322" s="20" t="n">
        <v>17</v>
      </c>
      <c r="F322" s="20" t="n">
        <v>0</v>
      </c>
      <c r="G322" s="20" t="n">
        <v>365</v>
      </c>
      <c r="H322" s="20" t="n">
        <v>5</v>
      </c>
    </row>
    <row r="323" s="45" customFormat="true" ht="13.5" hidden="false" customHeight="true" outlineLevel="0" collapsed="false">
      <c r="A323" s="18"/>
      <c r="B323" s="14" t="s">
        <v>188</v>
      </c>
      <c r="C323" s="20" t="n">
        <v>128</v>
      </c>
      <c r="D323" s="20" t="n">
        <v>25</v>
      </c>
      <c r="E323" s="20" t="n">
        <v>7</v>
      </c>
      <c r="F323" s="20" t="n">
        <v>2</v>
      </c>
      <c r="G323" s="20" t="n">
        <v>45</v>
      </c>
      <c r="H323" s="20" t="n">
        <v>39</v>
      </c>
    </row>
    <row r="324" s="45" customFormat="true" ht="13.5" hidden="false" customHeight="true" outlineLevel="0" collapsed="false">
      <c r="A324" s="18"/>
      <c r="B324" s="14" t="s">
        <v>17</v>
      </c>
      <c r="C324" s="20" t="n">
        <v>906</v>
      </c>
      <c r="D324" s="20" t="n">
        <v>26</v>
      </c>
      <c r="E324" s="20" t="n">
        <v>24</v>
      </c>
      <c r="F324" s="20" t="n">
        <v>2</v>
      </c>
      <c r="G324" s="20" t="n">
        <v>410</v>
      </c>
      <c r="H324" s="20" t="n">
        <v>44</v>
      </c>
    </row>
    <row r="325" customFormat="false" ht="11.25" hidden="false" customHeight="true" outlineLevel="0" collapsed="false"/>
    <row r="326" s="9" customFormat="true" ht="17.25" hidden="false" customHeight="true" outlineLevel="0" collapsed="false">
      <c r="A326" s="10" t="s">
        <v>198</v>
      </c>
      <c r="B326" s="10"/>
      <c r="C326" s="10"/>
      <c r="E326" s="10"/>
    </row>
    <row r="327" s="9" customFormat="true" ht="5.25" hidden="false" customHeight="true" outlineLevel="0" collapsed="false">
      <c r="A327" s="10"/>
      <c r="B327" s="10"/>
      <c r="C327" s="10"/>
      <c r="E327" s="10"/>
    </row>
    <row r="328" s="9" customFormat="true" ht="18" hidden="false" customHeight="true" outlineLevel="0" collapsed="false">
      <c r="A328" s="10" t="s">
        <v>199</v>
      </c>
      <c r="B328" s="10" t="s">
        <v>27</v>
      </c>
      <c r="C328" s="10" t="s">
        <v>204</v>
      </c>
      <c r="E328" s="10"/>
    </row>
    <row r="329" s="9" customFormat="true" ht="12" hidden="false" customHeight="true" outlineLevel="0" collapsed="false">
      <c r="A329" s="12" t="s">
        <v>6</v>
      </c>
    </row>
    <row r="330" s="9" customFormat="true" ht="5.25" hidden="false" customHeight="true" outlineLevel="0" collapsed="false"/>
    <row r="331" s="9" customFormat="true" ht="4.5" hidden="false" customHeight="true" outlineLevel="0" collapsed="false"/>
    <row r="332" s="12" customFormat="true" ht="22.5" hidden="false" customHeight="true" outlineLevel="0" collapsed="false">
      <c r="A332" s="170" t="s">
        <v>190</v>
      </c>
      <c r="B332" s="171" t="s">
        <v>192</v>
      </c>
      <c r="C332" s="170" t="s">
        <v>193</v>
      </c>
      <c r="D332" s="170"/>
      <c r="E332" s="170" t="s">
        <v>194</v>
      </c>
      <c r="F332" s="170"/>
      <c r="G332" s="170" t="s">
        <v>195</v>
      </c>
      <c r="H332" s="170"/>
    </row>
    <row r="333" s="12" customFormat="true" ht="24" hidden="false" customHeight="true" outlineLevel="0" collapsed="false">
      <c r="A333" s="170"/>
      <c r="B333" s="171"/>
      <c r="C333" s="123" t="s">
        <v>196</v>
      </c>
      <c r="D333" s="123" t="s">
        <v>197</v>
      </c>
      <c r="E333" s="123" t="s">
        <v>196</v>
      </c>
      <c r="F333" s="123" t="s">
        <v>197</v>
      </c>
      <c r="G333" s="123" t="s">
        <v>196</v>
      </c>
      <c r="H333" s="123" t="s">
        <v>197</v>
      </c>
    </row>
    <row r="334" s="12" customFormat="true" ht="27.75" hidden="false" customHeight="true" outlineLevel="0" collapsed="false">
      <c r="A334" s="170"/>
      <c r="B334" s="171"/>
      <c r="C334" s="123"/>
      <c r="D334" s="123"/>
      <c r="E334" s="123"/>
      <c r="F334" s="123"/>
      <c r="G334" s="123"/>
      <c r="H334" s="123"/>
    </row>
    <row r="335" customFormat="false" ht="12.75" hidden="false" customHeight="false" outlineLevel="0" collapsed="false">
      <c r="A335" s="106" t="s">
        <v>94</v>
      </c>
      <c r="B335" s="38" t="s">
        <v>187</v>
      </c>
      <c r="C335" s="60" t="n">
        <v>104</v>
      </c>
      <c r="D335" s="60" t="n">
        <v>1</v>
      </c>
      <c r="E335" s="60" t="n">
        <v>0</v>
      </c>
      <c r="F335" s="60" t="n">
        <v>0</v>
      </c>
      <c r="G335" s="60" t="n">
        <v>68</v>
      </c>
      <c r="H335" s="60" t="n">
        <v>1</v>
      </c>
    </row>
    <row r="336" customFormat="false" ht="12.75" hidden="false" customHeight="false" outlineLevel="0" collapsed="false">
      <c r="A336" s="106"/>
      <c r="B336" s="38" t="s">
        <v>188</v>
      </c>
      <c r="C336" s="60" t="n">
        <v>12</v>
      </c>
      <c r="D336" s="60" t="n">
        <v>4</v>
      </c>
      <c r="E336" s="60" t="n">
        <v>0</v>
      </c>
      <c r="F336" s="60" t="n">
        <v>0</v>
      </c>
      <c r="G336" s="60" t="n">
        <v>5</v>
      </c>
      <c r="H336" s="60" t="n">
        <v>6</v>
      </c>
    </row>
    <row r="337" customFormat="false" ht="12.75" hidden="false" customHeight="false" outlineLevel="0" collapsed="false">
      <c r="A337" s="106"/>
      <c r="B337" s="38" t="s">
        <v>17</v>
      </c>
      <c r="C337" s="60" t="n">
        <v>116</v>
      </c>
      <c r="D337" s="60" t="n">
        <v>5</v>
      </c>
      <c r="E337" s="60" t="n">
        <v>0</v>
      </c>
      <c r="F337" s="60" t="n">
        <v>0</v>
      </c>
      <c r="G337" s="60" t="n">
        <v>73</v>
      </c>
      <c r="H337" s="60" t="n">
        <v>7</v>
      </c>
    </row>
    <row r="338" customFormat="false" ht="12.75" hidden="false" customHeight="false" outlineLevel="0" collapsed="false">
      <c r="A338" s="59" t="s">
        <v>95</v>
      </c>
      <c r="B338" s="38" t="s">
        <v>187</v>
      </c>
      <c r="C338" s="60" t="n">
        <v>88</v>
      </c>
      <c r="D338" s="60" t="n">
        <v>0</v>
      </c>
      <c r="E338" s="60" t="n">
        <v>0</v>
      </c>
      <c r="F338" s="60" t="n">
        <v>0</v>
      </c>
      <c r="G338" s="60" t="n">
        <v>44</v>
      </c>
      <c r="H338" s="60" t="n">
        <v>0</v>
      </c>
    </row>
    <row r="339" customFormat="false" ht="12.75" hidden="false" customHeight="false" outlineLevel="0" collapsed="false">
      <c r="A339" s="59"/>
      <c r="B339" s="38" t="s">
        <v>188</v>
      </c>
      <c r="C339" s="60" t="n">
        <v>14</v>
      </c>
      <c r="D339" s="60" t="n">
        <v>3</v>
      </c>
      <c r="E339" s="60" t="n">
        <v>0</v>
      </c>
      <c r="F339" s="60" t="n">
        <v>1</v>
      </c>
      <c r="G339" s="60" t="n">
        <v>6</v>
      </c>
      <c r="H339" s="60" t="n">
        <v>7</v>
      </c>
    </row>
    <row r="340" customFormat="false" ht="12.75" hidden="false" customHeight="false" outlineLevel="0" collapsed="false">
      <c r="A340" s="59"/>
      <c r="B340" s="38" t="s">
        <v>17</v>
      </c>
      <c r="C340" s="60" t="n">
        <v>102</v>
      </c>
      <c r="D340" s="60" t="n">
        <v>3</v>
      </c>
      <c r="E340" s="60" t="n">
        <v>0</v>
      </c>
      <c r="F340" s="60" t="n">
        <v>1</v>
      </c>
      <c r="G340" s="60" t="n">
        <v>50</v>
      </c>
      <c r="H340" s="60" t="n">
        <v>7</v>
      </c>
    </row>
    <row r="341" customFormat="false" ht="12.75" hidden="false" customHeight="false" outlineLevel="0" collapsed="false">
      <c r="A341" s="59" t="s">
        <v>96</v>
      </c>
      <c r="B341" s="38" t="s">
        <v>187</v>
      </c>
      <c r="C341" s="60" t="n">
        <v>250</v>
      </c>
      <c r="D341" s="60" t="n">
        <v>0</v>
      </c>
      <c r="E341" s="60" t="n">
        <v>2</v>
      </c>
      <c r="F341" s="60" t="n">
        <v>0</v>
      </c>
      <c r="G341" s="60" t="n">
        <v>125</v>
      </c>
      <c r="H341" s="60" t="n">
        <v>0</v>
      </c>
    </row>
    <row r="342" customFormat="false" ht="12.75" hidden="false" customHeight="false" outlineLevel="0" collapsed="false">
      <c r="A342" s="59"/>
      <c r="B342" s="38" t="s">
        <v>188</v>
      </c>
      <c r="C342" s="60" t="n">
        <v>13</v>
      </c>
      <c r="D342" s="60" t="n">
        <v>15</v>
      </c>
      <c r="E342" s="60" t="n">
        <v>0</v>
      </c>
      <c r="F342" s="60" t="n">
        <v>0</v>
      </c>
      <c r="G342" s="60" t="n">
        <v>6</v>
      </c>
      <c r="H342" s="60" t="n">
        <v>16</v>
      </c>
    </row>
    <row r="343" customFormat="false" ht="12.75" hidden="false" customHeight="false" outlineLevel="0" collapsed="false">
      <c r="A343" s="59"/>
      <c r="B343" s="38" t="s">
        <v>17</v>
      </c>
      <c r="C343" s="60" t="n">
        <v>263</v>
      </c>
      <c r="D343" s="60" t="n">
        <v>15</v>
      </c>
      <c r="E343" s="60" t="n">
        <v>2</v>
      </c>
      <c r="F343" s="60" t="n">
        <v>0</v>
      </c>
      <c r="G343" s="60" t="n">
        <v>131</v>
      </c>
      <c r="H343" s="60" t="n">
        <v>16</v>
      </c>
    </row>
    <row r="344" customFormat="false" ht="12.75" hidden="false" customHeight="false" outlineLevel="0" collapsed="false">
      <c r="A344" s="59" t="s">
        <v>97</v>
      </c>
      <c r="B344" s="38" t="s">
        <v>187</v>
      </c>
      <c r="C344" s="60" t="n">
        <v>69</v>
      </c>
      <c r="D344" s="60" t="n">
        <v>0</v>
      </c>
      <c r="E344" s="60" t="n">
        <v>0</v>
      </c>
      <c r="F344" s="60" t="n">
        <v>0</v>
      </c>
      <c r="G344" s="60" t="n">
        <v>27</v>
      </c>
      <c r="H344" s="60" t="n">
        <v>0</v>
      </c>
    </row>
    <row r="345" customFormat="false" ht="12.75" hidden="false" customHeight="false" outlineLevel="0" collapsed="false">
      <c r="A345" s="59"/>
      <c r="B345" s="38" t="s">
        <v>188</v>
      </c>
      <c r="C345" s="60" t="n">
        <v>8</v>
      </c>
      <c r="D345" s="60" t="n">
        <v>1</v>
      </c>
      <c r="E345" s="60" t="n">
        <v>0</v>
      </c>
      <c r="F345" s="60" t="n">
        <v>0</v>
      </c>
      <c r="G345" s="60" t="n">
        <v>5</v>
      </c>
      <c r="H345" s="60" t="n">
        <v>4</v>
      </c>
    </row>
    <row r="346" customFormat="false" ht="12.75" hidden="false" customHeight="false" outlineLevel="0" collapsed="false">
      <c r="A346" s="59"/>
      <c r="B346" s="38" t="s">
        <v>17</v>
      </c>
      <c r="C346" s="60" t="n">
        <v>77</v>
      </c>
      <c r="D346" s="60" t="n">
        <v>1</v>
      </c>
      <c r="E346" s="60" t="n">
        <v>0</v>
      </c>
      <c r="F346" s="60" t="n">
        <v>0</v>
      </c>
      <c r="G346" s="60" t="n">
        <v>32</v>
      </c>
      <c r="H346" s="60" t="n">
        <v>4</v>
      </c>
    </row>
    <row r="347" customFormat="false" ht="12.75" hidden="false" customHeight="false" outlineLevel="0" collapsed="false">
      <c r="A347" s="59" t="s">
        <v>98</v>
      </c>
      <c r="B347" s="38" t="s">
        <v>187</v>
      </c>
      <c r="C347" s="60" t="n">
        <v>210</v>
      </c>
      <c r="D347" s="60" t="n">
        <v>0</v>
      </c>
      <c r="E347" s="60" t="n">
        <v>2</v>
      </c>
      <c r="F347" s="60" t="n">
        <v>0</v>
      </c>
      <c r="G347" s="60" t="n">
        <v>77</v>
      </c>
      <c r="H347" s="60" t="n">
        <v>0</v>
      </c>
    </row>
    <row r="348" customFormat="false" ht="12.75" hidden="false" customHeight="false" outlineLevel="0" collapsed="false">
      <c r="A348" s="59"/>
      <c r="B348" s="38" t="s">
        <v>188</v>
      </c>
      <c r="C348" s="60" t="n">
        <v>46</v>
      </c>
      <c r="D348" s="60" t="n">
        <v>8</v>
      </c>
      <c r="E348" s="60" t="n">
        <v>0</v>
      </c>
      <c r="F348" s="60" t="n">
        <v>0</v>
      </c>
      <c r="G348" s="60" t="n">
        <v>8</v>
      </c>
      <c r="H348" s="60" t="n">
        <v>7</v>
      </c>
    </row>
    <row r="349" customFormat="false" ht="12.75" hidden="false" customHeight="false" outlineLevel="0" collapsed="false">
      <c r="A349" s="59"/>
      <c r="B349" s="38" t="s">
        <v>17</v>
      </c>
      <c r="C349" s="60" t="n">
        <v>256</v>
      </c>
      <c r="D349" s="60" t="n">
        <v>8</v>
      </c>
      <c r="E349" s="60" t="n">
        <v>2</v>
      </c>
      <c r="F349" s="60" t="n">
        <v>0</v>
      </c>
      <c r="G349" s="60" t="n">
        <v>85</v>
      </c>
      <c r="H349" s="60" t="n">
        <v>7</v>
      </c>
    </row>
    <row r="350" customFormat="false" ht="12.75" hidden="false" customHeight="false" outlineLevel="0" collapsed="false">
      <c r="A350" s="59" t="s">
        <v>99</v>
      </c>
      <c r="B350" s="38" t="s">
        <v>187</v>
      </c>
      <c r="C350" s="60" t="n">
        <v>47</v>
      </c>
      <c r="D350" s="60" t="n">
        <v>0</v>
      </c>
      <c r="E350" s="60" t="n">
        <v>0</v>
      </c>
      <c r="F350" s="60" t="n">
        <v>0</v>
      </c>
      <c r="G350" s="60" t="n">
        <v>39</v>
      </c>
      <c r="H350" s="60" t="n">
        <v>0</v>
      </c>
    </row>
    <row r="351" customFormat="false" ht="12.75" hidden="false" customHeight="false" outlineLevel="0" collapsed="false">
      <c r="A351" s="59"/>
      <c r="B351" s="38" t="s">
        <v>188</v>
      </c>
      <c r="C351" s="60" t="n">
        <v>7</v>
      </c>
      <c r="D351" s="60" t="n">
        <v>2</v>
      </c>
      <c r="E351" s="60" t="n">
        <v>0</v>
      </c>
      <c r="F351" s="60" t="n">
        <v>0</v>
      </c>
      <c r="G351" s="60" t="n">
        <v>2</v>
      </c>
      <c r="H351" s="60" t="n">
        <v>2</v>
      </c>
    </row>
    <row r="352" customFormat="false" ht="12.75" hidden="false" customHeight="false" outlineLevel="0" collapsed="false">
      <c r="A352" s="59"/>
      <c r="B352" s="38" t="s">
        <v>17</v>
      </c>
      <c r="C352" s="60" t="n">
        <v>54</v>
      </c>
      <c r="D352" s="60" t="n">
        <v>2</v>
      </c>
      <c r="E352" s="60" t="n">
        <v>0</v>
      </c>
      <c r="F352" s="60" t="n">
        <v>0</v>
      </c>
      <c r="G352" s="60" t="n">
        <v>41</v>
      </c>
      <c r="H352" s="60" t="n">
        <v>2</v>
      </c>
    </row>
    <row r="353" customFormat="false" ht="12.75" hidden="false" customHeight="false" outlineLevel="0" collapsed="false">
      <c r="A353" s="59" t="s">
        <v>100</v>
      </c>
      <c r="B353" s="38" t="s">
        <v>187</v>
      </c>
      <c r="C353" s="60" t="n">
        <v>82</v>
      </c>
      <c r="D353" s="60" t="n">
        <v>0</v>
      </c>
      <c r="E353" s="60" t="n">
        <v>1</v>
      </c>
      <c r="F353" s="60" t="n">
        <v>0</v>
      </c>
      <c r="G353" s="60" t="n">
        <v>49</v>
      </c>
      <c r="H353" s="60" t="n">
        <v>0</v>
      </c>
    </row>
    <row r="354" customFormat="false" ht="12.75" hidden="false" customHeight="false" outlineLevel="0" collapsed="false">
      <c r="A354" s="59"/>
      <c r="B354" s="38" t="s">
        <v>188</v>
      </c>
      <c r="C354" s="60" t="n">
        <v>16</v>
      </c>
      <c r="D354" s="60" t="n">
        <v>2</v>
      </c>
      <c r="E354" s="60" t="n">
        <v>2</v>
      </c>
      <c r="F354" s="60" t="n">
        <v>0</v>
      </c>
      <c r="G354" s="60" t="n">
        <v>6</v>
      </c>
      <c r="H354" s="60" t="n">
        <v>2</v>
      </c>
    </row>
    <row r="355" customFormat="false" ht="12.75" hidden="false" customHeight="false" outlineLevel="0" collapsed="false">
      <c r="A355" s="59"/>
      <c r="B355" s="38" t="s">
        <v>17</v>
      </c>
      <c r="C355" s="60" t="n">
        <v>98</v>
      </c>
      <c r="D355" s="60" t="n">
        <v>2</v>
      </c>
      <c r="E355" s="60" t="n">
        <v>3</v>
      </c>
      <c r="F355" s="60" t="n">
        <v>0</v>
      </c>
      <c r="G355" s="60" t="n">
        <v>55</v>
      </c>
      <c r="H355" s="60" t="n">
        <v>2</v>
      </c>
    </row>
    <row r="356" customFormat="false" ht="12.75" hidden="false" customHeight="false" outlineLevel="0" collapsed="false">
      <c r="A356" s="59" t="s">
        <v>101</v>
      </c>
      <c r="B356" s="38" t="s">
        <v>187</v>
      </c>
      <c r="C356" s="60" t="n">
        <v>167</v>
      </c>
      <c r="D356" s="60" t="n">
        <v>0</v>
      </c>
      <c r="E356" s="60" t="n">
        <v>0</v>
      </c>
      <c r="F356" s="60" t="n">
        <v>0</v>
      </c>
      <c r="G356" s="60" t="n">
        <v>76</v>
      </c>
      <c r="H356" s="60" t="n">
        <v>2</v>
      </c>
    </row>
    <row r="357" customFormat="false" ht="12.75" hidden="false" customHeight="false" outlineLevel="0" collapsed="false">
      <c r="A357" s="59"/>
      <c r="B357" s="38" t="s">
        <v>188</v>
      </c>
      <c r="C357" s="60" t="n">
        <v>26</v>
      </c>
      <c r="D357" s="60" t="n">
        <v>12</v>
      </c>
      <c r="E357" s="60" t="n">
        <v>0</v>
      </c>
      <c r="F357" s="60" t="n">
        <v>0</v>
      </c>
      <c r="G357" s="60" t="n">
        <v>7</v>
      </c>
      <c r="H357" s="60" t="n">
        <v>5</v>
      </c>
    </row>
    <row r="358" customFormat="false" ht="12.75" hidden="false" customHeight="false" outlineLevel="0" collapsed="false">
      <c r="A358" s="59"/>
      <c r="B358" s="38" t="s">
        <v>17</v>
      </c>
      <c r="C358" s="60" t="n">
        <v>193</v>
      </c>
      <c r="D358" s="60" t="n">
        <v>12</v>
      </c>
      <c r="E358" s="60" t="n">
        <v>0</v>
      </c>
      <c r="F358" s="60" t="n">
        <v>0</v>
      </c>
      <c r="G358" s="60" t="n">
        <v>83</v>
      </c>
      <c r="H358" s="60" t="n">
        <v>7</v>
      </c>
    </row>
    <row r="359" customFormat="false" ht="12.75" hidden="false" customHeight="false" outlineLevel="0" collapsed="false">
      <c r="A359" s="59" t="s">
        <v>102</v>
      </c>
      <c r="B359" s="38" t="s">
        <v>187</v>
      </c>
      <c r="C359" s="60" t="n">
        <v>139</v>
      </c>
      <c r="D359" s="60" t="n">
        <v>0</v>
      </c>
      <c r="E359" s="60" t="n">
        <v>0</v>
      </c>
      <c r="F359" s="60" t="n">
        <v>0</v>
      </c>
      <c r="G359" s="60" t="n">
        <v>60</v>
      </c>
      <c r="H359" s="60" t="n">
        <v>0</v>
      </c>
    </row>
    <row r="360" customFormat="false" ht="12.75" hidden="false" customHeight="false" outlineLevel="0" collapsed="false">
      <c r="A360" s="59"/>
      <c r="B360" s="38" t="s">
        <v>188</v>
      </c>
      <c r="C360" s="60" t="n">
        <v>20</v>
      </c>
      <c r="D360" s="60" t="n">
        <v>6</v>
      </c>
      <c r="E360" s="60" t="n">
        <v>1</v>
      </c>
      <c r="F360" s="60" t="n">
        <v>0</v>
      </c>
      <c r="G360" s="60" t="n">
        <v>8</v>
      </c>
      <c r="H360" s="60" t="n">
        <v>1</v>
      </c>
    </row>
    <row r="361" customFormat="false" ht="12.75" hidden="false" customHeight="false" outlineLevel="0" collapsed="false">
      <c r="A361" s="59"/>
      <c r="B361" s="38" t="s">
        <v>17</v>
      </c>
      <c r="C361" s="60" t="n">
        <v>159</v>
      </c>
      <c r="D361" s="60" t="n">
        <v>6</v>
      </c>
      <c r="E361" s="60" t="n">
        <v>1</v>
      </c>
      <c r="F361" s="60" t="n">
        <v>0</v>
      </c>
      <c r="G361" s="60" t="n">
        <v>68</v>
      </c>
      <c r="H361" s="60" t="n">
        <v>1</v>
      </c>
    </row>
    <row r="362" customFormat="false" ht="13.5" hidden="false" customHeight="true" outlineLevel="0" collapsed="false">
      <c r="A362" s="172" t="s">
        <v>27</v>
      </c>
      <c r="B362" s="38" t="s">
        <v>187</v>
      </c>
      <c r="C362" s="60" t="n">
        <v>1156</v>
      </c>
      <c r="D362" s="60" t="n">
        <v>1</v>
      </c>
      <c r="E362" s="60" t="n">
        <v>5</v>
      </c>
      <c r="F362" s="60" t="n">
        <v>0</v>
      </c>
      <c r="G362" s="60" t="n">
        <v>565</v>
      </c>
      <c r="H362" s="60" t="n">
        <v>3</v>
      </c>
    </row>
    <row r="363" customFormat="false" ht="13.5" hidden="false" customHeight="true" outlineLevel="0" collapsed="false">
      <c r="A363" s="172"/>
      <c r="B363" s="38" t="s">
        <v>188</v>
      </c>
      <c r="C363" s="60" t="n">
        <v>162</v>
      </c>
      <c r="D363" s="60" t="n">
        <v>53</v>
      </c>
      <c r="E363" s="60" t="n">
        <v>3</v>
      </c>
      <c r="F363" s="60" t="n">
        <v>1</v>
      </c>
      <c r="G363" s="60" t="n">
        <v>53</v>
      </c>
      <c r="H363" s="60" t="n">
        <v>50</v>
      </c>
    </row>
    <row r="364" customFormat="false" ht="13.5" hidden="false" customHeight="true" outlineLevel="0" collapsed="false">
      <c r="A364" s="172"/>
      <c r="B364" s="38" t="s">
        <v>17</v>
      </c>
      <c r="C364" s="60" t="n">
        <v>1318</v>
      </c>
      <c r="D364" s="60" t="n">
        <v>54</v>
      </c>
      <c r="E364" s="60" t="n">
        <v>8</v>
      </c>
      <c r="F364" s="60" t="n">
        <v>1</v>
      </c>
      <c r="G364" s="60" t="n">
        <v>618</v>
      </c>
      <c r="H364" s="60" t="n">
        <v>53</v>
      </c>
    </row>
    <row r="365" customFormat="false" ht="7.5" hidden="false" customHeight="true" outlineLevel="0" collapsed="false"/>
    <row r="366" customFormat="false" ht="11.25" hidden="false" customHeight="true" outlineLevel="0" collapsed="false">
      <c r="A366" s="59" t="s">
        <v>103</v>
      </c>
      <c r="B366" s="38" t="s">
        <v>187</v>
      </c>
      <c r="C366" s="60" t="n">
        <v>108</v>
      </c>
      <c r="D366" s="60" t="n">
        <v>0</v>
      </c>
      <c r="E366" s="60" t="n">
        <v>2</v>
      </c>
      <c r="F366" s="60" t="n">
        <v>0</v>
      </c>
      <c r="G366" s="60" t="n">
        <v>60</v>
      </c>
      <c r="H366" s="60" t="n">
        <v>0</v>
      </c>
    </row>
    <row r="367" customFormat="false" ht="11.25" hidden="false" customHeight="true" outlineLevel="0" collapsed="false">
      <c r="A367" s="59"/>
      <c r="B367" s="38" t="s">
        <v>188</v>
      </c>
      <c r="C367" s="60" t="n">
        <v>3</v>
      </c>
      <c r="D367" s="60" t="n">
        <v>5</v>
      </c>
      <c r="E367" s="60" t="n">
        <v>0</v>
      </c>
      <c r="F367" s="60" t="n">
        <v>1</v>
      </c>
      <c r="G367" s="60" t="n">
        <v>8</v>
      </c>
      <c r="H367" s="60" t="n">
        <v>5</v>
      </c>
    </row>
    <row r="368" customFormat="false" ht="11.25" hidden="false" customHeight="true" outlineLevel="0" collapsed="false">
      <c r="A368" s="59"/>
      <c r="B368" s="38" t="s">
        <v>17</v>
      </c>
      <c r="C368" s="60" t="n">
        <v>111</v>
      </c>
      <c r="D368" s="60" t="n">
        <v>5</v>
      </c>
      <c r="E368" s="60" t="n">
        <v>2</v>
      </c>
      <c r="F368" s="60" t="n">
        <v>1</v>
      </c>
      <c r="G368" s="60" t="n">
        <v>68</v>
      </c>
      <c r="H368" s="60" t="n">
        <v>5</v>
      </c>
    </row>
    <row r="369" customFormat="false" ht="11.25" hidden="false" customHeight="true" outlineLevel="0" collapsed="false">
      <c r="A369" s="59" t="s">
        <v>104</v>
      </c>
      <c r="B369" s="38" t="s">
        <v>187</v>
      </c>
      <c r="C369" s="60" t="n">
        <v>191</v>
      </c>
      <c r="D369" s="60" t="n">
        <v>0</v>
      </c>
      <c r="E369" s="60" t="n">
        <v>2</v>
      </c>
      <c r="F369" s="60" t="n">
        <v>0</v>
      </c>
      <c r="G369" s="60" t="n">
        <v>69</v>
      </c>
      <c r="H369" s="60" t="n">
        <v>0</v>
      </c>
    </row>
    <row r="370" customFormat="false" ht="11.25" hidden="false" customHeight="true" outlineLevel="0" collapsed="false">
      <c r="A370" s="59"/>
      <c r="B370" s="38" t="s">
        <v>188</v>
      </c>
      <c r="C370" s="60" t="n">
        <v>22</v>
      </c>
      <c r="D370" s="60" t="n">
        <v>5</v>
      </c>
      <c r="E370" s="60" t="n">
        <v>2</v>
      </c>
      <c r="F370" s="60" t="n">
        <v>2</v>
      </c>
      <c r="G370" s="60" t="n">
        <v>11</v>
      </c>
      <c r="H370" s="60" t="n">
        <v>4</v>
      </c>
    </row>
    <row r="371" customFormat="false" ht="11.25" hidden="false" customHeight="true" outlineLevel="0" collapsed="false">
      <c r="A371" s="59"/>
      <c r="B371" s="38" t="s">
        <v>17</v>
      </c>
      <c r="C371" s="60" t="n">
        <v>213</v>
      </c>
      <c r="D371" s="60" t="n">
        <v>5</v>
      </c>
      <c r="E371" s="60" t="n">
        <v>4</v>
      </c>
      <c r="F371" s="60" t="n">
        <v>2</v>
      </c>
      <c r="G371" s="60" t="n">
        <v>80</v>
      </c>
      <c r="H371" s="60" t="n">
        <v>4</v>
      </c>
    </row>
    <row r="372" customFormat="false" ht="11.25" hidden="false" customHeight="true" outlineLevel="0" collapsed="false">
      <c r="A372" s="59" t="s">
        <v>105</v>
      </c>
      <c r="B372" s="38" t="s">
        <v>187</v>
      </c>
      <c r="C372" s="60" t="n">
        <v>97</v>
      </c>
      <c r="D372" s="60" t="n">
        <v>0</v>
      </c>
      <c r="E372" s="60" t="n">
        <v>0</v>
      </c>
      <c r="F372" s="60" t="n">
        <v>0</v>
      </c>
      <c r="G372" s="60" t="n">
        <v>60</v>
      </c>
      <c r="H372" s="60" t="n">
        <v>0</v>
      </c>
    </row>
    <row r="373" customFormat="false" ht="11.25" hidden="false" customHeight="true" outlineLevel="0" collapsed="false">
      <c r="A373" s="59"/>
      <c r="B373" s="38" t="s">
        <v>188</v>
      </c>
      <c r="C373" s="60" t="n">
        <v>11</v>
      </c>
      <c r="D373" s="60" t="n">
        <v>10</v>
      </c>
      <c r="E373" s="60" t="n">
        <v>0</v>
      </c>
      <c r="F373" s="60" t="n">
        <v>0</v>
      </c>
      <c r="G373" s="60" t="n">
        <v>6</v>
      </c>
      <c r="H373" s="60" t="n">
        <v>5</v>
      </c>
    </row>
    <row r="374" customFormat="false" ht="11.25" hidden="false" customHeight="true" outlineLevel="0" collapsed="false">
      <c r="A374" s="59"/>
      <c r="B374" s="38" t="s">
        <v>17</v>
      </c>
      <c r="C374" s="60" t="n">
        <v>108</v>
      </c>
      <c r="D374" s="60" t="n">
        <v>10</v>
      </c>
      <c r="E374" s="60" t="n">
        <v>0</v>
      </c>
      <c r="F374" s="60" t="n">
        <v>0</v>
      </c>
      <c r="G374" s="60" t="n">
        <v>66</v>
      </c>
      <c r="H374" s="60" t="n">
        <v>5</v>
      </c>
    </row>
    <row r="375" customFormat="false" ht="11.25" hidden="false" customHeight="true" outlineLevel="0" collapsed="false">
      <c r="A375" s="59" t="s">
        <v>106</v>
      </c>
      <c r="B375" s="38" t="s">
        <v>187</v>
      </c>
      <c r="C375" s="60" t="n">
        <v>146</v>
      </c>
      <c r="D375" s="60" t="n">
        <v>0</v>
      </c>
      <c r="E375" s="60" t="n">
        <v>1</v>
      </c>
      <c r="F375" s="60" t="n">
        <v>0</v>
      </c>
      <c r="G375" s="60" t="n">
        <v>42</v>
      </c>
      <c r="H375" s="60" t="n">
        <v>1</v>
      </c>
    </row>
    <row r="376" customFormat="false" ht="11.25" hidden="false" customHeight="true" outlineLevel="0" collapsed="false">
      <c r="A376" s="59"/>
      <c r="B376" s="38" t="s">
        <v>188</v>
      </c>
      <c r="C376" s="60" t="n">
        <v>17</v>
      </c>
      <c r="D376" s="60" t="n">
        <v>11</v>
      </c>
      <c r="E376" s="60" t="n">
        <v>1</v>
      </c>
      <c r="F376" s="60" t="n">
        <v>0</v>
      </c>
      <c r="G376" s="60" t="n">
        <v>11</v>
      </c>
      <c r="H376" s="60" t="n">
        <v>5</v>
      </c>
    </row>
    <row r="377" customFormat="false" ht="11.25" hidden="false" customHeight="true" outlineLevel="0" collapsed="false">
      <c r="A377" s="59"/>
      <c r="B377" s="38" t="s">
        <v>17</v>
      </c>
      <c r="C377" s="60" t="n">
        <v>163</v>
      </c>
      <c r="D377" s="60" t="n">
        <v>11</v>
      </c>
      <c r="E377" s="60" t="n">
        <v>2</v>
      </c>
      <c r="F377" s="60" t="n">
        <v>0</v>
      </c>
      <c r="G377" s="60" t="n">
        <v>53</v>
      </c>
      <c r="H377" s="60" t="n">
        <v>6</v>
      </c>
    </row>
    <row r="378" customFormat="false" ht="11.25" hidden="false" customHeight="true" outlineLevel="0" collapsed="false">
      <c r="A378" s="59" t="s">
        <v>107</v>
      </c>
      <c r="B378" s="38" t="s">
        <v>187</v>
      </c>
      <c r="C378" s="60" t="n">
        <v>203</v>
      </c>
      <c r="D378" s="60" t="n">
        <v>0</v>
      </c>
      <c r="E378" s="60" t="n">
        <v>2</v>
      </c>
      <c r="F378" s="60" t="n">
        <v>0</v>
      </c>
      <c r="G378" s="60" t="n">
        <v>79</v>
      </c>
      <c r="H378" s="60" t="n">
        <v>0</v>
      </c>
    </row>
    <row r="379" customFormat="false" ht="11.25" hidden="false" customHeight="true" outlineLevel="0" collapsed="false">
      <c r="A379" s="59"/>
      <c r="B379" s="38" t="s">
        <v>188</v>
      </c>
      <c r="C379" s="60" t="n">
        <v>44</v>
      </c>
      <c r="D379" s="60" t="n">
        <v>11</v>
      </c>
      <c r="E379" s="60" t="n">
        <v>2</v>
      </c>
      <c r="F379" s="60" t="n">
        <v>5</v>
      </c>
      <c r="G379" s="60" t="n">
        <v>17</v>
      </c>
      <c r="H379" s="60" t="n">
        <v>15</v>
      </c>
    </row>
    <row r="380" customFormat="false" ht="11.25" hidden="false" customHeight="true" outlineLevel="0" collapsed="false">
      <c r="A380" s="59"/>
      <c r="B380" s="38" t="s">
        <v>17</v>
      </c>
      <c r="C380" s="60" t="n">
        <v>247</v>
      </c>
      <c r="D380" s="60" t="n">
        <v>11</v>
      </c>
      <c r="E380" s="60" t="n">
        <v>4</v>
      </c>
      <c r="F380" s="60" t="n">
        <v>5</v>
      </c>
      <c r="G380" s="60" t="n">
        <v>96</v>
      </c>
      <c r="H380" s="60" t="n">
        <v>15</v>
      </c>
    </row>
    <row r="381" customFormat="false" ht="11.25" hidden="false" customHeight="true" outlineLevel="0" collapsed="false">
      <c r="A381" s="59" t="s">
        <v>108</v>
      </c>
      <c r="B381" s="38" t="s">
        <v>187</v>
      </c>
      <c r="C381" s="60" t="n">
        <v>104</v>
      </c>
      <c r="D381" s="60" t="n">
        <v>0</v>
      </c>
      <c r="E381" s="60" t="n">
        <v>0</v>
      </c>
      <c r="F381" s="60" t="n">
        <v>0</v>
      </c>
      <c r="G381" s="60" t="n">
        <v>47</v>
      </c>
      <c r="H381" s="60" t="n">
        <v>0</v>
      </c>
    </row>
    <row r="382" customFormat="false" ht="11.25" hidden="false" customHeight="true" outlineLevel="0" collapsed="false">
      <c r="A382" s="59"/>
      <c r="B382" s="38" t="s">
        <v>188</v>
      </c>
      <c r="C382" s="60" t="n">
        <v>23</v>
      </c>
      <c r="D382" s="60" t="n">
        <v>3</v>
      </c>
      <c r="E382" s="60" t="n">
        <v>2</v>
      </c>
      <c r="F382" s="60" t="n">
        <v>1</v>
      </c>
      <c r="G382" s="60" t="n">
        <v>4</v>
      </c>
      <c r="H382" s="60" t="n">
        <v>1</v>
      </c>
    </row>
    <row r="383" customFormat="false" ht="11.25" hidden="false" customHeight="true" outlineLevel="0" collapsed="false">
      <c r="A383" s="59"/>
      <c r="B383" s="38" t="s">
        <v>17</v>
      </c>
      <c r="C383" s="60" t="n">
        <v>127</v>
      </c>
      <c r="D383" s="60" t="n">
        <v>3</v>
      </c>
      <c r="E383" s="60" t="n">
        <v>2</v>
      </c>
      <c r="F383" s="60" t="n">
        <v>1</v>
      </c>
      <c r="G383" s="60" t="n">
        <v>51</v>
      </c>
      <c r="H383" s="60" t="n">
        <v>1</v>
      </c>
    </row>
    <row r="384" customFormat="false" ht="12.75" hidden="false" customHeight="false" outlineLevel="0" collapsed="false">
      <c r="A384" s="172" t="s">
        <v>28</v>
      </c>
      <c r="B384" s="38" t="s">
        <v>187</v>
      </c>
      <c r="C384" s="60" t="n">
        <v>849</v>
      </c>
      <c r="D384" s="60" t="n">
        <v>0</v>
      </c>
      <c r="E384" s="60" t="n">
        <v>7</v>
      </c>
      <c r="F384" s="60" t="n">
        <v>0</v>
      </c>
      <c r="G384" s="60" t="n">
        <v>357</v>
      </c>
      <c r="H384" s="60" t="n">
        <v>1</v>
      </c>
    </row>
    <row r="385" customFormat="false" ht="12.75" hidden="false" customHeight="false" outlineLevel="0" collapsed="false">
      <c r="A385" s="172"/>
      <c r="B385" s="38" t="s">
        <v>188</v>
      </c>
      <c r="C385" s="60" t="n">
        <v>120</v>
      </c>
      <c r="D385" s="60" t="n">
        <v>45</v>
      </c>
      <c r="E385" s="60" t="n">
        <v>7</v>
      </c>
      <c r="F385" s="60" t="n">
        <v>9</v>
      </c>
      <c r="G385" s="60" t="n">
        <v>57</v>
      </c>
      <c r="H385" s="60" t="n">
        <v>35</v>
      </c>
    </row>
    <row r="386" customFormat="false" ht="12.75" hidden="false" customHeight="false" outlineLevel="0" collapsed="false">
      <c r="A386" s="172"/>
      <c r="B386" s="38" t="s">
        <v>17</v>
      </c>
      <c r="C386" s="60" t="n">
        <v>969</v>
      </c>
      <c r="D386" s="60" t="n">
        <v>45</v>
      </c>
      <c r="E386" s="60" t="n">
        <v>14</v>
      </c>
      <c r="F386" s="60" t="n">
        <v>9</v>
      </c>
      <c r="G386" s="60" t="n">
        <v>414</v>
      </c>
      <c r="H386" s="60" t="n">
        <v>36</v>
      </c>
    </row>
    <row r="387" customFormat="false" ht="7.5" hidden="false" customHeight="true" outlineLevel="0" collapsed="false"/>
  </sheetData>
  <mergeCells count="184">
    <mergeCell ref="A5:A7"/>
    <mergeCell ref="B5:B7"/>
    <mergeCell ref="C5:D5"/>
    <mergeCell ref="E5:F5"/>
    <mergeCell ref="G5:H5"/>
    <mergeCell ref="C6:C7"/>
    <mergeCell ref="D6:D7"/>
    <mergeCell ref="E6:E7"/>
    <mergeCell ref="F6:F7"/>
    <mergeCell ref="G6:G7"/>
    <mergeCell ref="H6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B52:C52"/>
    <mergeCell ref="A56:A58"/>
    <mergeCell ref="B56:B58"/>
    <mergeCell ref="C56:D56"/>
    <mergeCell ref="E56:F56"/>
    <mergeCell ref="G56:H56"/>
    <mergeCell ref="C57:C58"/>
    <mergeCell ref="D57:D58"/>
    <mergeCell ref="E57:E58"/>
    <mergeCell ref="F57:F58"/>
    <mergeCell ref="G57:G58"/>
    <mergeCell ref="H57:H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90:A92"/>
    <mergeCell ref="A93:A95"/>
    <mergeCell ref="A96:A98"/>
    <mergeCell ref="A99:A101"/>
    <mergeCell ref="A102:A104"/>
    <mergeCell ref="B109:C109"/>
    <mergeCell ref="A113:A115"/>
    <mergeCell ref="B113:B115"/>
    <mergeCell ref="C113:D113"/>
    <mergeCell ref="E113:F113"/>
    <mergeCell ref="G113:H113"/>
    <mergeCell ref="C114:C115"/>
    <mergeCell ref="D114:D115"/>
    <mergeCell ref="E114:E115"/>
    <mergeCell ref="F114:F115"/>
    <mergeCell ref="G114:G115"/>
    <mergeCell ref="H114:H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4:A146"/>
    <mergeCell ref="A147:A149"/>
    <mergeCell ref="B155:C155"/>
    <mergeCell ref="D155:E155"/>
    <mergeCell ref="A159:A161"/>
    <mergeCell ref="B159:B161"/>
    <mergeCell ref="C159:D159"/>
    <mergeCell ref="E159:F159"/>
    <mergeCell ref="G159:H159"/>
    <mergeCell ref="C160:C161"/>
    <mergeCell ref="D160:D161"/>
    <mergeCell ref="E160:E161"/>
    <mergeCell ref="F160:F161"/>
    <mergeCell ref="G160:G161"/>
    <mergeCell ref="H160:H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90:A192"/>
    <mergeCell ref="A193:A195"/>
    <mergeCell ref="A196:A198"/>
    <mergeCell ref="A199:A201"/>
    <mergeCell ref="A202:A204"/>
    <mergeCell ref="A205:A207"/>
    <mergeCell ref="A208:A210"/>
    <mergeCell ref="A219:A221"/>
    <mergeCell ref="B219:B221"/>
    <mergeCell ref="C219:D219"/>
    <mergeCell ref="E219:F219"/>
    <mergeCell ref="G219:H219"/>
    <mergeCell ref="C220:C221"/>
    <mergeCell ref="D220:D221"/>
    <mergeCell ref="E220:E221"/>
    <mergeCell ref="F220:F221"/>
    <mergeCell ref="G220:G221"/>
    <mergeCell ref="H220:H221"/>
    <mergeCell ref="A222:A224"/>
    <mergeCell ref="A225:A227"/>
    <mergeCell ref="A228:A230"/>
    <mergeCell ref="A231:A233"/>
    <mergeCell ref="A234:A236"/>
    <mergeCell ref="A237:A239"/>
    <mergeCell ref="A240:A242"/>
    <mergeCell ref="A244:A246"/>
    <mergeCell ref="A247:A249"/>
    <mergeCell ref="A250:A252"/>
    <mergeCell ref="A253:A255"/>
    <mergeCell ref="A256:A258"/>
    <mergeCell ref="A259:A261"/>
    <mergeCell ref="A262:A264"/>
    <mergeCell ref="B269:C269"/>
    <mergeCell ref="A273:A275"/>
    <mergeCell ref="B273:B275"/>
    <mergeCell ref="C273:D273"/>
    <mergeCell ref="E273:F273"/>
    <mergeCell ref="G273:H273"/>
    <mergeCell ref="C274:C275"/>
    <mergeCell ref="D274:D275"/>
    <mergeCell ref="E274:E275"/>
    <mergeCell ref="F274:F275"/>
    <mergeCell ref="G274:G275"/>
    <mergeCell ref="H274:H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4:A306"/>
    <mergeCell ref="A307:A309"/>
    <mergeCell ref="A310:A312"/>
    <mergeCell ref="A313:A315"/>
    <mergeCell ref="A316:A318"/>
    <mergeCell ref="A319:A321"/>
    <mergeCell ref="A322:A324"/>
    <mergeCell ref="A332:A334"/>
    <mergeCell ref="B332:B334"/>
    <mergeCell ref="C332:D332"/>
    <mergeCell ref="E332:F332"/>
    <mergeCell ref="G332:H332"/>
    <mergeCell ref="C333:C334"/>
    <mergeCell ref="D333:D334"/>
    <mergeCell ref="E333:E334"/>
    <mergeCell ref="F333:F334"/>
    <mergeCell ref="G333:G334"/>
    <mergeCell ref="H333:H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6:A368"/>
    <mergeCell ref="A369:A371"/>
    <mergeCell ref="A372:A374"/>
    <mergeCell ref="A375:A377"/>
    <mergeCell ref="A378:A380"/>
    <mergeCell ref="A381:A383"/>
    <mergeCell ref="A384:A386"/>
  </mergeCells>
  <printOptions headings="false" gridLines="false" gridLinesSet="true" horizontalCentered="true" verticalCentered="false"/>
  <pageMargins left="0.747916666666667" right="0.590277777777778" top="0.629861111111111" bottom="0.827083333333333" header="0.511811023622047" footer="0.511805555555556"/>
  <pageSetup paperSize="9" scale="95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>&amp;L&amp;8Annuaire statistique MEMP 2021-2022 (version provisoire)&amp;C&amp;9Page &amp;P&amp;R&amp;8SGSI/DPP/MEMP</oddFooter>
  </headerFooter>
  <rowBreaks count="6" manualBreakCount="6">
    <brk id="49" man="true" max="16383" min="0"/>
    <brk id="106" man="true" max="16383" min="0"/>
    <brk id="152" man="true" max="16383" min="0"/>
    <brk id="212" man="true" max="16383" min="0"/>
    <brk id="266" man="true" max="16383" min="0"/>
    <brk id="32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0" width="13.14"/>
    <col collapsed="false" customWidth="true" hidden="false" outlineLevel="0" max="6" min="6" style="0" width="25.99"/>
    <col collapsed="false" customWidth="true" hidden="false" outlineLevel="0" max="10" min="7" style="0" width="13.28"/>
    <col collapsed="false" customWidth="true" hidden="false" outlineLevel="0" max="11" min="11" style="0" width="23.99"/>
    <col collapsed="false" customWidth="true" hidden="false" outlineLevel="0" max="16" min="12" style="0" width="12.42"/>
    <col collapsed="false" customWidth="true" hidden="false" outlineLevel="0" max="17" min="17" style="0" width="9.7"/>
  </cols>
  <sheetData>
    <row r="1" s="9" customFormat="true" ht="17.25" hidden="false" customHeight="true" outlineLevel="0" collapsed="false">
      <c r="A1" s="10" t="s">
        <v>205</v>
      </c>
      <c r="B1" s="10"/>
      <c r="C1" s="10"/>
      <c r="F1" s="10" t="s">
        <v>206</v>
      </c>
      <c r="G1" s="10"/>
      <c r="H1" s="10"/>
      <c r="K1" s="10" t="s">
        <v>207</v>
      </c>
      <c r="M1" s="10"/>
      <c r="N1" s="10"/>
    </row>
    <row r="2" s="9" customFormat="true" ht="18" hidden="false" customHeight="true" outlineLevel="0" collapsed="false">
      <c r="A2" s="10"/>
      <c r="B2" s="10"/>
      <c r="C2" s="10"/>
      <c r="F2" s="10"/>
      <c r="G2" s="10"/>
      <c r="H2" s="10"/>
      <c r="K2" s="10" t="s">
        <v>155</v>
      </c>
      <c r="M2" s="10"/>
      <c r="N2" s="10"/>
    </row>
    <row r="3" customFormat="false" ht="17.25" hidden="false" customHeight="true" outlineLevel="0" collapsed="false">
      <c r="A3" s="73" t="s">
        <v>6</v>
      </c>
      <c r="F3" s="73" t="s">
        <v>6</v>
      </c>
      <c r="K3" s="73" t="s">
        <v>6</v>
      </c>
    </row>
    <row r="4" customFormat="false" ht="10.5" hidden="false" customHeight="true" outlineLevel="0" collapsed="false"/>
    <row r="6" s="45" customFormat="true" ht="16.5" hidden="false" customHeight="true" outlineLevel="0" collapsed="false">
      <c r="A6" s="116" t="s">
        <v>122</v>
      </c>
      <c r="B6" s="116" t="s">
        <v>208</v>
      </c>
      <c r="C6" s="116" t="s">
        <v>209</v>
      </c>
      <c r="D6" s="116" t="s">
        <v>210</v>
      </c>
      <c r="E6" s="116" t="s">
        <v>211</v>
      </c>
      <c r="F6" s="116" t="s">
        <v>122</v>
      </c>
      <c r="G6" s="116" t="s">
        <v>212</v>
      </c>
      <c r="H6" s="116" t="s">
        <v>213</v>
      </c>
      <c r="I6" s="116" t="s">
        <v>214</v>
      </c>
      <c r="J6" s="116" t="s">
        <v>215</v>
      </c>
      <c r="K6" s="116" t="s">
        <v>122</v>
      </c>
      <c r="L6" s="116" t="s">
        <v>216</v>
      </c>
      <c r="M6" s="116" t="s">
        <v>217</v>
      </c>
      <c r="N6" s="116"/>
      <c r="O6" s="116" t="s">
        <v>218</v>
      </c>
      <c r="P6" s="116"/>
    </row>
    <row r="7" s="45" customFormat="true" ht="53.2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 t="s">
        <v>219</v>
      </c>
      <c r="N7" s="116" t="s">
        <v>220</v>
      </c>
      <c r="O7" s="116" t="s">
        <v>221</v>
      </c>
      <c r="P7" s="116" t="s">
        <v>222</v>
      </c>
    </row>
    <row r="8" s="45" customFormat="true" ht="29.25" hidden="false" customHeight="true" outlineLevel="0" collapsed="false">
      <c r="A8" s="19" t="s">
        <v>14</v>
      </c>
      <c r="B8" s="173" t="n">
        <v>1146</v>
      </c>
      <c r="C8" s="173" t="n">
        <v>58443</v>
      </c>
      <c r="D8" s="173" t="n">
        <v>593</v>
      </c>
      <c r="E8" s="173" t="n">
        <v>238</v>
      </c>
      <c r="F8" s="19" t="s">
        <v>14</v>
      </c>
      <c r="G8" s="173" t="n">
        <v>6353</v>
      </c>
      <c r="H8" s="173" t="n">
        <v>0</v>
      </c>
      <c r="I8" s="173" t="n">
        <v>2817</v>
      </c>
      <c r="J8" s="173" t="n">
        <v>2933</v>
      </c>
      <c r="K8" s="19" t="s">
        <v>14</v>
      </c>
      <c r="L8" s="174" t="n">
        <v>1.86304985337243</v>
      </c>
      <c r="M8" s="21" t="n">
        <v>0.764545089453434</v>
      </c>
      <c r="N8" s="21" t="n">
        <v>0.782234975580055</v>
      </c>
      <c r="O8" s="21" t="n">
        <v>0.826099706744868</v>
      </c>
      <c r="P8" s="21" t="n">
        <v>0.860117302052786</v>
      </c>
    </row>
    <row r="9" s="45" customFormat="true" ht="29.25" hidden="false" customHeight="true" outlineLevel="0" collapsed="false">
      <c r="A9" s="19" t="s">
        <v>18</v>
      </c>
      <c r="B9" s="173" t="n">
        <v>358</v>
      </c>
      <c r="C9" s="173" t="n">
        <v>41857</v>
      </c>
      <c r="D9" s="173" t="n">
        <v>516</v>
      </c>
      <c r="E9" s="173" t="n">
        <v>8</v>
      </c>
      <c r="F9" s="19" t="s">
        <v>18</v>
      </c>
      <c r="G9" s="173" t="n">
        <v>4448</v>
      </c>
      <c r="H9" s="173" t="n">
        <v>0</v>
      </c>
      <c r="I9" s="173" t="n">
        <v>2066</v>
      </c>
      <c r="J9" s="173" t="n">
        <v>1892</v>
      </c>
      <c r="K9" s="19" t="s">
        <v>18</v>
      </c>
      <c r="L9" s="174" t="n">
        <v>1.84334852880232</v>
      </c>
      <c r="M9" s="21" t="n">
        <v>0.717582792762035</v>
      </c>
      <c r="N9" s="21" t="n">
        <v>0.73106862410379</v>
      </c>
      <c r="O9" s="21" t="n">
        <v>0.856195607128056</v>
      </c>
      <c r="P9" s="21" t="n">
        <v>0.784086199751347</v>
      </c>
    </row>
    <row r="10" s="45" customFormat="true" ht="29.25" hidden="false" customHeight="true" outlineLevel="0" collapsed="false">
      <c r="A10" s="19" t="s">
        <v>19</v>
      </c>
      <c r="B10" s="173" t="n">
        <v>2053</v>
      </c>
      <c r="C10" s="173" t="n">
        <v>88606</v>
      </c>
      <c r="D10" s="173" t="n">
        <v>1006</v>
      </c>
      <c r="E10" s="173" t="n">
        <v>124</v>
      </c>
      <c r="F10" s="19" t="s">
        <v>19</v>
      </c>
      <c r="G10" s="173" t="n">
        <v>7626</v>
      </c>
      <c r="H10" s="173" t="n">
        <v>10</v>
      </c>
      <c r="I10" s="173" t="n">
        <v>4064</v>
      </c>
      <c r="J10" s="173" t="n">
        <v>3565</v>
      </c>
      <c r="K10" s="19" t="s">
        <v>19</v>
      </c>
      <c r="L10" s="174" t="n">
        <v>1.80283687943262</v>
      </c>
      <c r="M10" s="21" t="n">
        <v>0.847724929775945</v>
      </c>
      <c r="N10" s="21" t="n">
        <v>0.864342258329944</v>
      </c>
      <c r="O10" s="21" t="n">
        <v>0.960756501182033</v>
      </c>
      <c r="P10" s="21" t="n">
        <v>0.842789598108747</v>
      </c>
    </row>
    <row r="11" s="45" customFormat="true" ht="29.25" hidden="false" customHeight="true" outlineLevel="0" collapsed="false">
      <c r="A11" s="19" t="s">
        <v>20</v>
      </c>
      <c r="B11" s="173" t="n">
        <v>433</v>
      </c>
      <c r="C11" s="173" t="n">
        <v>25494</v>
      </c>
      <c r="D11" s="173" t="n">
        <v>395</v>
      </c>
      <c r="E11" s="173" t="n">
        <v>246</v>
      </c>
      <c r="F11" s="19" t="s">
        <v>20</v>
      </c>
      <c r="G11" s="173" t="n">
        <v>2224</v>
      </c>
      <c r="H11" s="173" t="n">
        <v>0</v>
      </c>
      <c r="I11" s="173" t="n">
        <v>1234</v>
      </c>
      <c r="J11" s="173" t="n">
        <v>1093</v>
      </c>
      <c r="K11" s="19" t="s">
        <v>20</v>
      </c>
      <c r="L11" s="174" t="n">
        <v>1.7567140600316</v>
      </c>
      <c r="M11" s="21" t="n">
        <v>0.800887781325442</v>
      </c>
      <c r="N11" s="21" t="n">
        <v>0.834670197025154</v>
      </c>
      <c r="O11" s="21" t="n">
        <v>0.974723538704581</v>
      </c>
      <c r="P11" s="21" t="n">
        <v>0.863349131121643</v>
      </c>
    </row>
    <row r="12" s="45" customFormat="true" ht="29.25" hidden="false" customHeight="true" outlineLevel="0" collapsed="false">
      <c r="A12" s="19" t="s">
        <v>21</v>
      </c>
      <c r="B12" s="173" t="n">
        <v>1269</v>
      </c>
      <c r="C12" s="173" t="n">
        <v>76343</v>
      </c>
      <c r="D12" s="173" t="n">
        <v>450</v>
      </c>
      <c r="E12" s="173" t="n">
        <v>40</v>
      </c>
      <c r="F12" s="19" t="s">
        <v>21</v>
      </c>
      <c r="G12" s="173" t="n">
        <v>7949</v>
      </c>
      <c r="H12" s="173" t="n">
        <v>8</v>
      </c>
      <c r="I12" s="173" t="n">
        <v>3747</v>
      </c>
      <c r="J12" s="173" t="n">
        <v>3575</v>
      </c>
      <c r="K12" s="19" t="s">
        <v>21</v>
      </c>
      <c r="L12" s="174" t="n">
        <v>1.83410244577757</v>
      </c>
      <c r="M12" s="21" t="n">
        <v>0.72739342225246</v>
      </c>
      <c r="N12" s="21" t="n">
        <v>0.73452774116124</v>
      </c>
      <c r="O12" s="21" t="n">
        <v>0.864559298569451</v>
      </c>
      <c r="P12" s="21" t="n">
        <v>0.824873096446701</v>
      </c>
    </row>
    <row r="13" s="45" customFormat="true" ht="29.25" hidden="false" customHeight="true" outlineLevel="0" collapsed="false">
      <c r="A13" s="19" t="s">
        <v>22</v>
      </c>
      <c r="B13" s="173" t="n">
        <v>1183</v>
      </c>
      <c r="C13" s="173" t="n">
        <v>42531</v>
      </c>
      <c r="D13" s="173" t="n">
        <v>145</v>
      </c>
      <c r="E13" s="173" t="n">
        <v>92</v>
      </c>
      <c r="F13" s="19" t="s">
        <v>22</v>
      </c>
      <c r="G13" s="173" t="n">
        <v>4431</v>
      </c>
      <c r="H13" s="173" t="n">
        <v>1</v>
      </c>
      <c r="I13" s="173" t="n">
        <v>2087</v>
      </c>
      <c r="J13" s="173" t="n">
        <v>1916</v>
      </c>
      <c r="K13" s="19" t="s">
        <v>22</v>
      </c>
      <c r="L13" s="174" t="n">
        <v>1.85087719298246</v>
      </c>
      <c r="M13" s="21" t="n">
        <v>0.769707895652795</v>
      </c>
      <c r="N13" s="21" t="n">
        <v>0.776874403162902</v>
      </c>
      <c r="O13" s="21" t="n">
        <v>0.871762740183793</v>
      </c>
      <c r="P13" s="21" t="n">
        <v>0.800334168755221</v>
      </c>
    </row>
    <row r="14" s="45" customFormat="true" ht="29.25" hidden="false" customHeight="true" outlineLevel="0" collapsed="false">
      <c r="A14" s="19" t="s">
        <v>23</v>
      </c>
      <c r="B14" s="173" t="n">
        <v>1295</v>
      </c>
      <c r="C14" s="173" t="n">
        <v>46780</v>
      </c>
      <c r="D14" s="173" t="n">
        <v>1650</v>
      </c>
      <c r="E14" s="173" t="n">
        <v>68</v>
      </c>
      <c r="F14" s="19" t="s">
        <v>23</v>
      </c>
      <c r="G14" s="173" t="n">
        <v>4769</v>
      </c>
      <c r="H14" s="173" t="n">
        <v>7</v>
      </c>
      <c r="I14" s="173" t="n">
        <v>2516</v>
      </c>
      <c r="J14" s="173" t="n">
        <v>2067</v>
      </c>
      <c r="K14" s="19" t="s">
        <v>23</v>
      </c>
      <c r="L14" s="174" t="n">
        <v>1.77352175529937</v>
      </c>
      <c r="M14" s="21" t="n">
        <v>0.869511412595105</v>
      </c>
      <c r="N14" s="21" t="n">
        <v>0.91738014483454</v>
      </c>
      <c r="O14" s="21" t="n">
        <v>0.935663815544812</v>
      </c>
      <c r="P14" s="21" t="n">
        <v>0.768687244328747</v>
      </c>
    </row>
    <row r="15" s="45" customFormat="true" ht="29.25" hidden="false" customHeight="true" outlineLevel="0" collapsed="false">
      <c r="A15" s="19" t="s">
        <v>24</v>
      </c>
      <c r="B15" s="173" t="n">
        <v>920</v>
      </c>
      <c r="C15" s="173" t="n">
        <v>57174</v>
      </c>
      <c r="D15" s="173" t="n">
        <v>449</v>
      </c>
      <c r="E15" s="173" t="n">
        <v>109</v>
      </c>
      <c r="F15" s="19" t="s">
        <v>24</v>
      </c>
      <c r="G15" s="173" t="n">
        <v>5322</v>
      </c>
      <c r="H15" s="173" t="n">
        <v>0</v>
      </c>
      <c r="I15" s="173" t="n">
        <v>2844</v>
      </c>
      <c r="J15" s="173" t="n">
        <v>2890</v>
      </c>
      <c r="K15" s="19" t="s">
        <v>24</v>
      </c>
      <c r="L15" s="174" t="n">
        <v>1.72568093385214</v>
      </c>
      <c r="M15" s="21" t="n">
        <v>0.806515487577053</v>
      </c>
      <c r="N15" s="21" t="n">
        <v>0.818990911062755</v>
      </c>
      <c r="O15" s="21" t="n">
        <v>0.922178988326848</v>
      </c>
      <c r="P15" s="21" t="n">
        <v>0.937094682230869</v>
      </c>
    </row>
    <row r="16" s="45" customFormat="true" ht="29.25" hidden="false" customHeight="true" outlineLevel="0" collapsed="false">
      <c r="A16" s="19" t="s">
        <v>25</v>
      </c>
      <c r="B16" s="173" t="n">
        <v>2019</v>
      </c>
      <c r="C16" s="173" t="n">
        <v>75568</v>
      </c>
      <c r="D16" s="173" t="n">
        <v>537</v>
      </c>
      <c r="E16" s="173" t="n">
        <v>155</v>
      </c>
      <c r="F16" s="19" t="s">
        <v>25</v>
      </c>
      <c r="G16" s="173" t="n">
        <v>7399</v>
      </c>
      <c r="H16" s="173" t="n">
        <v>0</v>
      </c>
      <c r="I16" s="173" t="n">
        <v>3768</v>
      </c>
      <c r="J16" s="173" t="n">
        <v>3210</v>
      </c>
      <c r="K16" s="19" t="s">
        <v>25</v>
      </c>
      <c r="L16" s="174" t="n">
        <v>1.84238047808765</v>
      </c>
      <c r="M16" s="21" t="n">
        <v>0.835834661311096</v>
      </c>
      <c r="N16" s="21" t="n">
        <v>0.848010216333035</v>
      </c>
      <c r="O16" s="21" t="n">
        <v>0.938247011952191</v>
      </c>
      <c r="P16" s="21" t="n">
        <v>0.799302788844622</v>
      </c>
    </row>
    <row r="17" s="45" customFormat="true" ht="29.25" hidden="false" customHeight="true" outlineLevel="0" collapsed="false">
      <c r="A17" s="19" t="s">
        <v>26</v>
      </c>
      <c r="B17" s="173" t="n">
        <v>1383</v>
      </c>
      <c r="C17" s="173" t="n">
        <v>44598</v>
      </c>
      <c r="D17" s="173" t="n">
        <v>357</v>
      </c>
      <c r="E17" s="173" t="n">
        <v>35</v>
      </c>
      <c r="F17" s="19" t="s">
        <v>26</v>
      </c>
      <c r="G17" s="173" t="n">
        <v>4305</v>
      </c>
      <c r="H17" s="173" t="n">
        <v>4</v>
      </c>
      <c r="I17" s="173" t="n">
        <v>2217</v>
      </c>
      <c r="J17" s="173" t="n">
        <v>2054</v>
      </c>
      <c r="K17" s="19" t="s">
        <v>26</v>
      </c>
      <c r="L17" s="174" t="n">
        <v>1.76651620845302</v>
      </c>
      <c r="M17" s="21" t="n">
        <v>0.806767372677557</v>
      </c>
      <c r="N17" s="21" t="n">
        <v>0.817553485223649</v>
      </c>
      <c r="O17" s="21" t="n">
        <v>0.909725071809602</v>
      </c>
      <c r="P17" s="21" t="n">
        <v>0.842839556832171</v>
      </c>
    </row>
    <row r="18" s="45" customFormat="true" ht="29.25" hidden="false" customHeight="true" outlineLevel="0" collapsed="false">
      <c r="A18" s="19" t="s">
        <v>27</v>
      </c>
      <c r="B18" s="173" t="n">
        <v>1318</v>
      </c>
      <c r="C18" s="173" t="n">
        <v>72136</v>
      </c>
      <c r="D18" s="173" t="n">
        <v>1260</v>
      </c>
      <c r="E18" s="173" t="n">
        <v>30</v>
      </c>
      <c r="F18" s="19" t="s">
        <v>27</v>
      </c>
      <c r="G18" s="173" t="n">
        <v>6783</v>
      </c>
      <c r="H18" s="173" t="n">
        <v>2</v>
      </c>
      <c r="I18" s="173" t="n">
        <v>3668</v>
      </c>
      <c r="J18" s="173" t="n">
        <v>3976</v>
      </c>
      <c r="K18" s="19" t="s">
        <v>27</v>
      </c>
      <c r="L18" s="174" t="n">
        <v>1.70899470899471</v>
      </c>
      <c r="M18" s="21" t="n">
        <v>0.812847898789019</v>
      </c>
      <c r="N18" s="21" t="n">
        <v>0.834622105844979</v>
      </c>
      <c r="O18" s="21" t="n">
        <v>0.924162257495591</v>
      </c>
      <c r="P18" s="21" t="n">
        <v>1.00176366843034</v>
      </c>
    </row>
    <row r="19" s="45" customFormat="true" ht="29.25" hidden="false" customHeight="true" outlineLevel="0" collapsed="false">
      <c r="A19" s="19" t="s">
        <v>28</v>
      </c>
      <c r="B19" s="173" t="n">
        <v>404</v>
      </c>
      <c r="C19" s="173" t="n">
        <v>53171</v>
      </c>
      <c r="D19" s="173" t="n">
        <v>1821</v>
      </c>
      <c r="E19" s="173" t="n">
        <v>96</v>
      </c>
      <c r="F19" s="19" t="s">
        <v>28</v>
      </c>
      <c r="G19" s="173" t="n">
        <v>5443</v>
      </c>
      <c r="H19" s="173" t="n">
        <v>0</v>
      </c>
      <c r="I19" s="173" t="n">
        <v>3075</v>
      </c>
      <c r="J19" s="173" t="n">
        <v>3461</v>
      </c>
      <c r="K19" s="19" t="s">
        <v>28</v>
      </c>
      <c r="L19" s="174" t="n">
        <v>1.62964071856287</v>
      </c>
      <c r="M19" s="21" t="n">
        <v>0.790336433098383</v>
      </c>
      <c r="N19" s="21" t="n">
        <v>0.833627021263993</v>
      </c>
      <c r="O19" s="21" t="n">
        <v>0.920658682634731</v>
      </c>
      <c r="P19" s="21" t="n">
        <v>1.03622754491018</v>
      </c>
    </row>
    <row r="20" s="45" customFormat="true" ht="29.25" hidden="false" customHeight="true" outlineLevel="0" collapsed="false">
      <c r="A20" s="19" t="s">
        <v>123</v>
      </c>
      <c r="B20" s="173" t="n">
        <v>13781</v>
      </c>
      <c r="C20" s="173" t="n">
        <v>682701</v>
      </c>
      <c r="D20" s="173" t="n">
        <v>9179</v>
      </c>
      <c r="E20" s="173" t="n">
        <v>1241</v>
      </c>
      <c r="F20" s="19" t="s">
        <v>123</v>
      </c>
      <c r="G20" s="173" t="n">
        <v>67052</v>
      </c>
      <c r="H20" s="173" t="n">
        <v>32</v>
      </c>
      <c r="I20" s="173" t="n">
        <v>34103</v>
      </c>
      <c r="J20" s="173" t="n">
        <v>32632</v>
      </c>
      <c r="K20" s="19" t="s">
        <v>123</v>
      </c>
      <c r="L20" s="174" t="n">
        <v>1.78415198765366</v>
      </c>
      <c r="M20" s="21" t="n">
        <v>0.796014223619728</v>
      </c>
      <c r="N20" s="21" t="n">
        <v>0.814772617742817</v>
      </c>
      <c r="O20" s="21" t="n">
        <v>0.90742908839338</v>
      </c>
      <c r="P20" s="21" t="n">
        <v>0.868288010217657</v>
      </c>
    </row>
    <row r="23" s="9" customFormat="true" ht="17.25" hidden="false" customHeight="true" outlineLevel="0" collapsed="false">
      <c r="A23" s="10" t="s">
        <v>223</v>
      </c>
      <c r="B23" s="10"/>
      <c r="C23" s="10"/>
      <c r="F23" s="10" t="s">
        <v>224</v>
      </c>
      <c r="G23" s="10"/>
      <c r="H23" s="10"/>
      <c r="K23" s="10" t="s">
        <v>207</v>
      </c>
      <c r="M23" s="10"/>
      <c r="N23" s="10"/>
    </row>
    <row r="24" s="9" customFormat="true" ht="12" hidden="false" customHeight="true" outlineLevel="0" collapsed="false">
      <c r="A24" s="10"/>
      <c r="B24" s="10"/>
      <c r="C24" s="10"/>
      <c r="F24" s="10"/>
      <c r="G24" s="10"/>
      <c r="H24" s="10"/>
      <c r="K24" s="10" t="s">
        <v>225</v>
      </c>
      <c r="M24" s="10"/>
      <c r="N24" s="10"/>
    </row>
    <row r="25" customFormat="false" ht="16.5" hidden="false" customHeight="true" outlineLevel="0" collapsed="false">
      <c r="A25" s="73" t="s">
        <v>6</v>
      </c>
      <c r="F25" s="73" t="s">
        <v>6</v>
      </c>
      <c r="K25" s="73" t="s">
        <v>6</v>
      </c>
    </row>
    <row r="26" customFormat="false" ht="11.25" hidden="false" customHeight="true" outlineLevel="0" collapsed="false"/>
    <row r="27" customFormat="false" ht="16.5" hidden="false" customHeight="true" outlineLevel="0" collapsed="false">
      <c r="A27" s="10" t="s">
        <v>226</v>
      </c>
      <c r="B27" s="10" t="s">
        <v>14</v>
      </c>
      <c r="C27" s="10"/>
      <c r="F27" s="10" t="s">
        <v>168</v>
      </c>
      <c r="G27" s="10" t="s">
        <v>14</v>
      </c>
      <c r="H27" s="10"/>
      <c r="K27" s="10" t="s">
        <v>168</v>
      </c>
      <c r="L27" s="10" t="s">
        <v>14</v>
      </c>
      <c r="M27" s="10"/>
    </row>
    <row r="29" s="45" customFormat="true" ht="16.5" hidden="false" customHeight="true" outlineLevel="0" collapsed="false">
      <c r="A29" s="116" t="s">
        <v>227</v>
      </c>
      <c r="B29" s="116" t="s">
        <v>208</v>
      </c>
      <c r="C29" s="116" t="s">
        <v>209</v>
      </c>
      <c r="D29" s="116" t="s">
        <v>210</v>
      </c>
      <c r="E29" s="116" t="s">
        <v>211</v>
      </c>
      <c r="F29" s="116" t="s">
        <v>227</v>
      </c>
      <c r="G29" s="116" t="s">
        <v>212</v>
      </c>
      <c r="H29" s="116" t="s">
        <v>213</v>
      </c>
      <c r="I29" s="116" t="s">
        <v>214</v>
      </c>
      <c r="J29" s="116" t="s">
        <v>215</v>
      </c>
      <c r="K29" s="116" t="s">
        <v>227</v>
      </c>
      <c r="L29" s="116" t="s">
        <v>216</v>
      </c>
      <c r="M29" s="116" t="s">
        <v>217</v>
      </c>
      <c r="N29" s="116"/>
      <c r="O29" s="116" t="s">
        <v>218</v>
      </c>
      <c r="P29" s="116"/>
    </row>
    <row r="30" s="45" customFormat="true" ht="53.2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 t="s">
        <v>219</v>
      </c>
      <c r="N30" s="116" t="s">
        <v>220</v>
      </c>
      <c r="O30" s="116" t="s">
        <v>221</v>
      </c>
      <c r="P30" s="116" t="s">
        <v>222</v>
      </c>
    </row>
    <row r="31" s="45" customFormat="true" ht="30.75" hidden="false" customHeight="true" outlineLevel="0" collapsed="false">
      <c r="A31" s="19" t="s">
        <v>32</v>
      </c>
      <c r="B31" s="173" t="n">
        <v>221</v>
      </c>
      <c r="C31" s="173" t="n">
        <v>7567</v>
      </c>
      <c r="D31" s="173" t="n">
        <v>3</v>
      </c>
      <c r="E31" s="173" t="n">
        <v>0</v>
      </c>
      <c r="F31" s="19" t="s">
        <v>32</v>
      </c>
      <c r="G31" s="173" t="n">
        <v>859</v>
      </c>
      <c r="H31" s="173" t="n">
        <v>0</v>
      </c>
      <c r="I31" s="173" t="n">
        <v>345</v>
      </c>
      <c r="J31" s="173" t="n">
        <v>420</v>
      </c>
      <c r="K31" s="19" t="s">
        <v>32</v>
      </c>
      <c r="L31" s="174" t="n">
        <v>1.92170022371365</v>
      </c>
      <c r="M31" s="21" t="n">
        <v>0.815237589593841</v>
      </c>
      <c r="N31" s="21" t="n">
        <v>0.815715423413857</v>
      </c>
      <c r="O31" s="21" t="n">
        <v>0.771812080536913</v>
      </c>
      <c r="P31" s="21" t="n">
        <v>0.939597315436242</v>
      </c>
    </row>
    <row r="32" s="45" customFormat="true" ht="30.75" hidden="false" customHeight="true" outlineLevel="0" collapsed="false">
      <c r="A32" s="19" t="s">
        <v>33</v>
      </c>
      <c r="B32" s="173" t="n">
        <v>54</v>
      </c>
      <c r="C32" s="173" t="n">
        <v>5965</v>
      </c>
      <c r="D32" s="173" t="n">
        <v>332</v>
      </c>
      <c r="E32" s="173" t="n">
        <v>75</v>
      </c>
      <c r="F32" s="19" t="s">
        <v>33</v>
      </c>
      <c r="G32" s="173" t="n">
        <v>620</v>
      </c>
      <c r="H32" s="173" t="n">
        <v>0</v>
      </c>
      <c r="I32" s="173" t="n">
        <v>254</v>
      </c>
      <c r="J32" s="173" t="n">
        <v>281</v>
      </c>
      <c r="K32" s="19" t="s">
        <v>33</v>
      </c>
      <c r="L32" s="174" t="n">
        <v>1.74157303370787</v>
      </c>
      <c r="M32" s="21" t="n">
        <v>0.706478806814832</v>
      </c>
      <c r="N32" s="21" t="n">
        <v>0.782880386724047</v>
      </c>
      <c r="O32" s="21" t="n">
        <v>0.713483146067416</v>
      </c>
      <c r="P32" s="21" t="n">
        <v>0.789325842696629</v>
      </c>
    </row>
    <row r="33" s="45" customFormat="true" ht="30.75" hidden="false" customHeight="true" outlineLevel="0" collapsed="false">
      <c r="A33" s="19" t="s">
        <v>34</v>
      </c>
      <c r="B33" s="173" t="n">
        <v>128</v>
      </c>
      <c r="C33" s="173" t="n">
        <v>5012</v>
      </c>
      <c r="D33" s="173" t="n">
        <v>0</v>
      </c>
      <c r="E33" s="173" t="n">
        <v>6</v>
      </c>
      <c r="F33" s="19" t="s">
        <v>34</v>
      </c>
      <c r="G33" s="173" t="n">
        <v>594</v>
      </c>
      <c r="H33" s="173" t="n">
        <v>0</v>
      </c>
      <c r="I33" s="173" t="n">
        <v>271</v>
      </c>
      <c r="J33" s="173" t="n">
        <v>267</v>
      </c>
      <c r="K33" s="19" t="s">
        <v>34</v>
      </c>
      <c r="L33" s="174" t="n">
        <v>1.88571428571429</v>
      </c>
      <c r="M33" s="21" t="n">
        <v>0.769498976730084</v>
      </c>
      <c r="N33" s="21" t="n">
        <v>0.771318123247177</v>
      </c>
      <c r="O33" s="21" t="n">
        <v>0.86031746031746</v>
      </c>
      <c r="P33" s="21" t="n">
        <v>0.847619047619048</v>
      </c>
    </row>
    <row r="34" s="45" customFormat="true" ht="30.75" hidden="false" customHeight="true" outlineLevel="0" collapsed="false">
      <c r="A34" s="19" t="s">
        <v>35</v>
      </c>
      <c r="B34" s="173" t="n">
        <v>171</v>
      </c>
      <c r="C34" s="173" t="n">
        <v>6575</v>
      </c>
      <c r="D34" s="173" t="n">
        <v>31</v>
      </c>
      <c r="E34" s="173" t="n">
        <v>0</v>
      </c>
      <c r="F34" s="19" t="s">
        <v>35</v>
      </c>
      <c r="G34" s="173" t="n">
        <v>809</v>
      </c>
      <c r="H34" s="173" t="n">
        <v>0</v>
      </c>
      <c r="I34" s="173" t="n">
        <v>359</v>
      </c>
      <c r="J34" s="173" t="n">
        <v>359</v>
      </c>
      <c r="K34" s="19" t="s">
        <v>35</v>
      </c>
      <c r="L34" s="174" t="n">
        <v>1.76252723311547</v>
      </c>
      <c r="M34" s="21" t="n">
        <v>0.726732133115112</v>
      </c>
      <c r="N34" s="21" t="n">
        <v>0.731805782869613</v>
      </c>
      <c r="O34" s="21" t="n">
        <v>0.782135076252723</v>
      </c>
      <c r="P34" s="21" t="n">
        <v>0.782135076252723</v>
      </c>
    </row>
    <row r="35" s="45" customFormat="true" ht="30.75" hidden="false" customHeight="true" outlineLevel="0" collapsed="false">
      <c r="A35" s="19" t="s">
        <v>36</v>
      </c>
      <c r="B35" s="173" t="n">
        <v>160</v>
      </c>
      <c r="C35" s="173" t="n">
        <v>9055</v>
      </c>
      <c r="D35" s="173" t="n">
        <v>112</v>
      </c>
      <c r="E35" s="173" t="n">
        <v>0</v>
      </c>
      <c r="F35" s="19" t="s">
        <v>36</v>
      </c>
      <c r="G35" s="173" t="n">
        <v>987</v>
      </c>
      <c r="H35" s="173" t="n">
        <v>0</v>
      </c>
      <c r="I35" s="173" t="n">
        <v>412</v>
      </c>
      <c r="J35" s="173" t="n">
        <v>448</v>
      </c>
      <c r="K35" s="19" t="s">
        <v>36</v>
      </c>
      <c r="L35" s="174" t="n">
        <v>1.92397660818713</v>
      </c>
      <c r="M35" s="21" t="n">
        <v>0.705133153222694</v>
      </c>
      <c r="N35" s="21" t="n">
        <v>0.718101119258973</v>
      </c>
      <c r="O35" s="21" t="n">
        <v>0.803118908382066</v>
      </c>
      <c r="P35" s="21" t="n">
        <v>0.873294346978558</v>
      </c>
    </row>
    <row r="36" s="45" customFormat="true" ht="30.75" hidden="false" customHeight="true" outlineLevel="0" collapsed="false">
      <c r="A36" s="19" t="s">
        <v>37</v>
      </c>
      <c r="B36" s="173" t="n">
        <v>94</v>
      </c>
      <c r="C36" s="173" t="n">
        <v>9439</v>
      </c>
      <c r="D36" s="173" t="n">
        <v>81</v>
      </c>
      <c r="E36" s="173" t="n">
        <v>0</v>
      </c>
      <c r="F36" s="19" t="s">
        <v>37</v>
      </c>
      <c r="G36" s="173" t="n">
        <v>983</v>
      </c>
      <c r="H36" s="173" t="n">
        <v>0</v>
      </c>
      <c r="I36" s="173" t="n">
        <v>466</v>
      </c>
      <c r="J36" s="173" t="n">
        <v>448</v>
      </c>
      <c r="K36" s="19" t="s">
        <v>37</v>
      </c>
      <c r="L36" s="174" t="n">
        <v>1.82037037037037</v>
      </c>
      <c r="M36" s="21" t="n">
        <v>0.794938406100729</v>
      </c>
      <c r="N36" s="21" t="n">
        <v>0.80512025475572</v>
      </c>
      <c r="O36" s="21" t="n">
        <v>0.862962962962963</v>
      </c>
      <c r="P36" s="21" t="n">
        <v>0.82962962962963</v>
      </c>
    </row>
    <row r="37" s="45" customFormat="true" ht="30.75" hidden="false" customHeight="true" outlineLevel="0" collapsed="false">
      <c r="A37" s="19" t="s">
        <v>38</v>
      </c>
      <c r="B37" s="173" t="n">
        <v>282</v>
      </c>
      <c r="C37" s="173" t="n">
        <v>4356</v>
      </c>
      <c r="D37" s="173" t="n">
        <v>13</v>
      </c>
      <c r="E37" s="173" t="n">
        <v>66</v>
      </c>
      <c r="F37" s="19" t="s">
        <v>38</v>
      </c>
      <c r="G37" s="173" t="n">
        <v>532</v>
      </c>
      <c r="H37" s="173" t="n">
        <v>0</v>
      </c>
      <c r="I37" s="173" t="n">
        <v>243</v>
      </c>
      <c r="J37" s="173" t="n">
        <v>247</v>
      </c>
      <c r="K37" s="19" t="s">
        <v>38</v>
      </c>
      <c r="L37" s="174" t="n">
        <v>1.94160583941606</v>
      </c>
      <c r="M37" s="21" t="n">
        <v>0.694410129709697</v>
      </c>
      <c r="N37" s="21" t="n">
        <v>0.717804200123533</v>
      </c>
      <c r="O37" s="21" t="n">
        <v>0.886861313868613</v>
      </c>
      <c r="P37" s="21" t="n">
        <v>0.901459854014599</v>
      </c>
    </row>
    <row r="38" s="45" customFormat="true" ht="30.75" hidden="false" customHeight="true" outlineLevel="0" collapsed="false">
      <c r="A38" s="19" t="s">
        <v>39</v>
      </c>
      <c r="B38" s="173" t="n">
        <v>22</v>
      </c>
      <c r="C38" s="173" t="n">
        <v>7032</v>
      </c>
      <c r="D38" s="173" t="n">
        <v>0</v>
      </c>
      <c r="E38" s="173" t="n">
        <v>91</v>
      </c>
      <c r="F38" s="19" t="s">
        <v>39</v>
      </c>
      <c r="G38" s="173" t="n">
        <v>602</v>
      </c>
      <c r="H38" s="173" t="n">
        <v>0</v>
      </c>
      <c r="I38" s="173" t="n">
        <v>279</v>
      </c>
      <c r="J38" s="173" t="n">
        <v>285</v>
      </c>
      <c r="K38" s="19" t="s">
        <v>39</v>
      </c>
      <c r="L38" s="174" t="n">
        <v>1.90506329113924</v>
      </c>
      <c r="M38" s="21" t="n">
        <v>0.872198142414861</v>
      </c>
      <c r="N38" s="21" t="n">
        <v>0.894736842105263</v>
      </c>
      <c r="O38" s="21" t="n">
        <v>0.882911392405063</v>
      </c>
      <c r="P38" s="21" t="n">
        <v>0.901898734177215</v>
      </c>
    </row>
    <row r="39" s="45" customFormat="true" ht="30.75" hidden="false" customHeight="true" outlineLevel="0" collapsed="false">
      <c r="A39" s="19" t="s">
        <v>40</v>
      </c>
      <c r="B39" s="173" t="n">
        <v>14</v>
      </c>
      <c r="C39" s="173" t="n">
        <v>3442</v>
      </c>
      <c r="D39" s="173" t="n">
        <v>21</v>
      </c>
      <c r="E39" s="173" t="n">
        <v>0</v>
      </c>
      <c r="F39" s="19" t="s">
        <v>40</v>
      </c>
      <c r="G39" s="173" t="n">
        <v>367</v>
      </c>
      <c r="H39" s="173" t="n">
        <v>0</v>
      </c>
      <c r="I39" s="173" t="n">
        <v>188</v>
      </c>
      <c r="J39" s="173" t="n">
        <v>178</v>
      </c>
      <c r="K39" s="19" t="s">
        <v>40</v>
      </c>
      <c r="L39" s="174" t="n">
        <v>1.93157894736842</v>
      </c>
      <c r="M39" s="21" t="n">
        <v>0.842967126970549</v>
      </c>
      <c r="N39" s="21" t="n">
        <v>0.850666014908958</v>
      </c>
      <c r="O39" s="21" t="n">
        <v>0.989473684210526</v>
      </c>
      <c r="P39" s="21" t="n">
        <v>0.936842105263158</v>
      </c>
    </row>
    <row r="40" s="45" customFormat="true" ht="30.75" hidden="false" customHeight="true" outlineLevel="0" collapsed="false">
      <c r="A40" s="18" t="s">
        <v>14</v>
      </c>
      <c r="B40" s="173" t="n">
        <v>1146</v>
      </c>
      <c r="C40" s="173" t="n">
        <v>58443</v>
      </c>
      <c r="D40" s="173" t="n">
        <v>593</v>
      </c>
      <c r="E40" s="173" t="n">
        <v>238</v>
      </c>
      <c r="F40" s="19" t="s">
        <v>14</v>
      </c>
      <c r="G40" s="173" t="n">
        <v>6353</v>
      </c>
      <c r="H40" s="173" t="n">
        <v>0</v>
      </c>
      <c r="I40" s="173" t="n">
        <v>2817</v>
      </c>
      <c r="J40" s="173" t="n">
        <v>2933</v>
      </c>
      <c r="K40" s="19" t="s">
        <v>14</v>
      </c>
      <c r="L40" s="174" t="n">
        <v>1.86304985337243</v>
      </c>
      <c r="M40" s="21" t="n">
        <v>0.764545089453434</v>
      </c>
      <c r="N40" s="21" t="n">
        <v>0.782234975580055</v>
      </c>
      <c r="O40" s="21" t="n">
        <v>0.826099706744868</v>
      </c>
      <c r="P40" s="21" t="n">
        <v>0.860117302052786</v>
      </c>
    </row>
    <row r="41" s="45" customFormat="true" ht="19.5" hidden="false" customHeight="true" outlineLevel="0" collapsed="false">
      <c r="A41" s="91"/>
      <c r="B41" s="175"/>
      <c r="C41" s="175"/>
      <c r="D41" s="175"/>
      <c r="E41" s="175"/>
      <c r="F41" s="27"/>
      <c r="G41" s="175"/>
      <c r="H41" s="175"/>
      <c r="I41" s="175"/>
      <c r="J41" s="175"/>
      <c r="K41" s="27"/>
      <c r="L41" s="176"/>
      <c r="M41" s="23"/>
      <c r="N41" s="23"/>
      <c r="O41" s="23"/>
      <c r="P41" s="23"/>
    </row>
    <row r="42" customFormat="false" ht="16.5" hidden="false" customHeight="true" outlineLevel="0" collapsed="false">
      <c r="A42" s="10" t="s">
        <v>226</v>
      </c>
      <c r="B42" s="10" t="s">
        <v>18</v>
      </c>
      <c r="F42" s="10" t="s">
        <v>168</v>
      </c>
      <c r="G42" s="10" t="s">
        <v>18</v>
      </c>
      <c r="K42" s="10" t="s">
        <v>168</v>
      </c>
      <c r="L42" s="10" t="s">
        <v>18</v>
      </c>
    </row>
    <row r="44" s="45" customFormat="true" ht="16.5" hidden="false" customHeight="true" outlineLevel="0" collapsed="false">
      <c r="A44" s="116" t="s">
        <v>227</v>
      </c>
      <c r="B44" s="116" t="s">
        <v>208</v>
      </c>
      <c r="C44" s="116" t="s">
        <v>209</v>
      </c>
      <c r="D44" s="116" t="s">
        <v>210</v>
      </c>
      <c r="E44" s="116" t="s">
        <v>211</v>
      </c>
      <c r="F44" s="116" t="s">
        <v>227</v>
      </c>
      <c r="G44" s="116" t="s">
        <v>212</v>
      </c>
      <c r="H44" s="116" t="s">
        <v>213</v>
      </c>
      <c r="I44" s="116" t="s">
        <v>214</v>
      </c>
      <c r="J44" s="116" t="s">
        <v>215</v>
      </c>
      <c r="K44" s="116" t="s">
        <v>227</v>
      </c>
      <c r="L44" s="116" t="s">
        <v>216</v>
      </c>
      <c r="M44" s="116" t="s">
        <v>217</v>
      </c>
      <c r="N44" s="116"/>
      <c r="O44" s="116" t="s">
        <v>218</v>
      </c>
      <c r="P44" s="116"/>
    </row>
    <row r="45" s="45" customFormat="true" ht="53.2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 t="s">
        <v>219</v>
      </c>
      <c r="N45" s="116" t="s">
        <v>220</v>
      </c>
      <c r="O45" s="116" t="s">
        <v>221</v>
      </c>
      <c r="P45" s="116" t="s">
        <v>222</v>
      </c>
    </row>
    <row r="46" s="45" customFormat="true" ht="30.75" hidden="false" customHeight="true" outlineLevel="0" collapsed="false">
      <c r="A46" s="19" t="s">
        <v>41</v>
      </c>
      <c r="B46" s="173" t="n">
        <v>93</v>
      </c>
      <c r="C46" s="173" t="n">
        <v>10923</v>
      </c>
      <c r="D46" s="173" t="n">
        <v>128</v>
      </c>
      <c r="E46" s="173" t="n">
        <v>3</v>
      </c>
      <c r="F46" s="19" t="s">
        <v>41</v>
      </c>
      <c r="G46" s="173" t="n">
        <v>1124</v>
      </c>
      <c r="H46" s="173" t="n">
        <v>0</v>
      </c>
      <c r="I46" s="173" t="n">
        <v>545</v>
      </c>
      <c r="J46" s="173" t="n">
        <v>459</v>
      </c>
      <c r="K46" s="19" t="s">
        <v>41</v>
      </c>
      <c r="L46" s="174" t="n">
        <v>1.90186125211506</v>
      </c>
      <c r="M46" s="21" t="n">
        <v>0.81454666963689</v>
      </c>
      <c r="N46" s="21" t="n">
        <v>0.82924927600802</v>
      </c>
      <c r="O46" s="21" t="n">
        <v>0.922165820642978</v>
      </c>
      <c r="P46" s="21" t="n">
        <v>0.776649746192893</v>
      </c>
    </row>
    <row r="47" s="45" customFormat="true" ht="30.75" hidden="false" customHeight="true" outlineLevel="0" collapsed="false">
      <c r="A47" s="19" t="s">
        <v>42</v>
      </c>
      <c r="B47" s="173" t="n">
        <v>29</v>
      </c>
      <c r="C47" s="173" t="n">
        <v>4542</v>
      </c>
      <c r="D47" s="173" t="n">
        <v>11</v>
      </c>
      <c r="E47" s="173" t="n">
        <v>1</v>
      </c>
      <c r="F47" s="19" t="s">
        <v>42</v>
      </c>
      <c r="G47" s="173" t="n">
        <v>493</v>
      </c>
      <c r="H47" s="173" t="n">
        <v>0</v>
      </c>
      <c r="I47" s="173" t="n">
        <v>221</v>
      </c>
      <c r="J47" s="173" t="n">
        <v>238</v>
      </c>
      <c r="K47" s="19" t="s">
        <v>42</v>
      </c>
      <c r="L47" s="174" t="n">
        <v>1.86742424242424</v>
      </c>
      <c r="M47" s="21" t="n">
        <v>0.784183805180277</v>
      </c>
      <c r="N47" s="21" t="n">
        <v>0.787367696411669</v>
      </c>
      <c r="O47" s="21" t="n">
        <v>0.837121212121212</v>
      </c>
      <c r="P47" s="21" t="n">
        <v>0.901515151515152</v>
      </c>
    </row>
    <row r="48" s="45" customFormat="true" ht="30.75" hidden="false" customHeight="true" outlineLevel="0" collapsed="false">
      <c r="A48" s="19" t="s">
        <v>43</v>
      </c>
      <c r="B48" s="173" t="n">
        <v>231</v>
      </c>
      <c r="C48" s="173" t="n">
        <v>21196</v>
      </c>
      <c r="D48" s="173" t="n">
        <v>207</v>
      </c>
      <c r="E48" s="173" t="n">
        <v>3</v>
      </c>
      <c r="F48" s="19" t="s">
        <v>43</v>
      </c>
      <c r="G48" s="173" t="n">
        <v>2164</v>
      </c>
      <c r="H48" s="173" t="n">
        <v>0</v>
      </c>
      <c r="I48" s="173" t="n">
        <v>990</v>
      </c>
      <c r="J48" s="173" t="n">
        <v>878</v>
      </c>
      <c r="K48" s="19" t="s">
        <v>43</v>
      </c>
      <c r="L48" s="174" t="n">
        <v>1.79734219269103</v>
      </c>
      <c r="M48" s="21" t="n">
        <v>0.671460978606761</v>
      </c>
      <c r="N48" s="21" t="n">
        <v>0.681432937395633</v>
      </c>
      <c r="O48" s="21" t="n">
        <v>0.822259136212625</v>
      </c>
      <c r="P48" s="21" t="n">
        <v>0.729235880398671</v>
      </c>
    </row>
    <row r="49" s="45" customFormat="true" ht="30.75" hidden="false" customHeight="true" outlineLevel="0" collapsed="false">
      <c r="A49" s="19" t="s">
        <v>44</v>
      </c>
      <c r="B49" s="173" t="n">
        <v>5</v>
      </c>
      <c r="C49" s="173" t="n">
        <v>5196</v>
      </c>
      <c r="D49" s="173" t="n">
        <v>170</v>
      </c>
      <c r="E49" s="173" t="n">
        <v>1</v>
      </c>
      <c r="F49" s="19" t="s">
        <v>44</v>
      </c>
      <c r="G49" s="173" t="n">
        <v>667</v>
      </c>
      <c r="H49" s="173" t="n">
        <v>0</v>
      </c>
      <c r="I49" s="173" t="n">
        <v>310</v>
      </c>
      <c r="J49" s="173" t="n">
        <v>317</v>
      </c>
      <c r="K49" s="19" t="s">
        <v>44</v>
      </c>
      <c r="L49" s="174" t="n">
        <v>1.88418079096045</v>
      </c>
      <c r="M49" s="21" t="n">
        <v>0.68731407417201</v>
      </c>
      <c r="N49" s="21" t="n">
        <v>0.721293052158392</v>
      </c>
      <c r="O49" s="21" t="n">
        <v>0.875706214689266</v>
      </c>
      <c r="P49" s="21" t="n">
        <v>0.895480225988701</v>
      </c>
    </row>
    <row r="50" s="45" customFormat="true" ht="30.75" hidden="false" customHeight="true" outlineLevel="0" collapsed="false">
      <c r="A50" s="18" t="s">
        <v>18</v>
      </c>
      <c r="B50" s="173" t="n">
        <v>358</v>
      </c>
      <c r="C50" s="173" t="n">
        <v>41857</v>
      </c>
      <c r="D50" s="173" t="n">
        <v>516</v>
      </c>
      <c r="E50" s="173" t="n">
        <v>8</v>
      </c>
      <c r="F50" s="19" t="s">
        <v>18</v>
      </c>
      <c r="G50" s="173" t="n">
        <v>4448</v>
      </c>
      <c r="H50" s="173" t="n">
        <v>0</v>
      </c>
      <c r="I50" s="173" t="n">
        <v>2066</v>
      </c>
      <c r="J50" s="173" t="n">
        <v>1892</v>
      </c>
      <c r="K50" s="19" t="s">
        <v>18</v>
      </c>
      <c r="L50" s="174" t="n">
        <v>1.84334852880232</v>
      </c>
      <c r="M50" s="21" t="n">
        <v>0.717582792762035</v>
      </c>
      <c r="N50" s="21" t="n">
        <v>0.73106862410379</v>
      </c>
      <c r="O50" s="21" t="n">
        <v>0.856195607128056</v>
      </c>
      <c r="P50" s="21" t="n">
        <v>0.784086199751347</v>
      </c>
    </row>
    <row r="51" customFormat="false" ht="15.75" hidden="false" customHeight="true" outlineLevel="0" collapsed="false"/>
    <row r="52" s="9" customFormat="true" ht="17.25" hidden="false" customHeight="true" outlineLevel="0" collapsed="false">
      <c r="A52" s="10" t="s">
        <v>223</v>
      </c>
      <c r="B52" s="10"/>
      <c r="C52" s="10"/>
      <c r="F52" s="10" t="s">
        <v>224</v>
      </c>
      <c r="G52" s="10"/>
      <c r="H52" s="10"/>
      <c r="K52" s="10" t="s">
        <v>207</v>
      </c>
      <c r="M52" s="10"/>
      <c r="N52" s="10"/>
    </row>
    <row r="53" s="9" customFormat="true" ht="15" hidden="false" customHeight="true" outlineLevel="0" collapsed="false">
      <c r="A53" s="10"/>
      <c r="B53" s="10"/>
      <c r="C53" s="10"/>
      <c r="F53" s="10"/>
      <c r="G53" s="10"/>
      <c r="H53" s="10"/>
      <c r="K53" s="10" t="s">
        <v>225</v>
      </c>
      <c r="M53" s="10"/>
      <c r="N53" s="10"/>
    </row>
    <row r="54" customFormat="false" ht="16.5" hidden="false" customHeight="true" outlineLevel="0" collapsed="false">
      <c r="A54" s="73" t="s">
        <v>6</v>
      </c>
      <c r="F54" s="73" t="s">
        <v>6</v>
      </c>
      <c r="K54" s="73" t="s">
        <v>6</v>
      </c>
    </row>
    <row r="55" customFormat="false" ht="9.75" hidden="false" customHeight="true" outlineLevel="0" collapsed="false"/>
    <row r="56" customFormat="false" ht="16.5" hidden="false" customHeight="true" outlineLevel="0" collapsed="false">
      <c r="A56" s="10" t="s">
        <v>226</v>
      </c>
      <c r="B56" s="10" t="s">
        <v>19</v>
      </c>
      <c r="F56" s="10" t="s">
        <v>168</v>
      </c>
      <c r="G56" s="10" t="s">
        <v>19</v>
      </c>
      <c r="K56" s="10" t="s">
        <v>168</v>
      </c>
      <c r="L56" s="10" t="s">
        <v>19</v>
      </c>
    </row>
    <row r="58" s="45" customFormat="true" ht="16.5" hidden="false" customHeight="true" outlineLevel="0" collapsed="false">
      <c r="A58" s="116" t="s">
        <v>227</v>
      </c>
      <c r="B58" s="116" t="s">
        <v>208</v>
      </c>
      <c r="C58" s="116" t="s">
        <v>209</v>
      </c>
      <c r="D58" s="116" t="s">
        <v>210</v>
      </c>
      <c r="E58" s="116" t="s">
        <v>211</v>
      </c>
      <c r="F58" s="116" t="s">
        <v>227</v>
      </c>
      <c r="G58" s="116" t="s">
        <v>212</v>
      </c>
      <c r="H58" s="116" t="s">
        <v>213</v>
      </c>
      <c r="I58" s="116" t="s">
        <v>214</v>
      </c>
      <c r="J58" s="116" t="s">
        <v>215</v>
      </c>
      <c r="K58" s="116" t="s">
        <v>227</v>
      </c>
      <c r="L58" s="116" t="s">
        <v>216</v>
      </c>
      <c r="M58" s="116" t="s">
        <v>217</v>
      </c>
      <c r="N58" s="116"/>
      <c r="O58" s="116" t="s">
        <v>218</v>
      </c>
      <c r="P58" s="116"/>
    </row>
    <row r="59" s="45" customFormat="true" ht="53.2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 t="s">
        <v>219</v>
      </c>
      <c r="N59" s="116" t="s">
        <v>220</v>
      </c>
      <c r="O59" s="116" t="s">
        <v>221</v>
      </c>
      <c r="P59" s="116" t="s">
        <v>222</v>
      </c>
    </row>
    <row r="60" s="45" customFormat="true" ht="30.75" hidden="false" customHeight="true" outlineLevel="0" collapsed="false">
      <c r="A60" s="19" t="s">
        <v>45</v>
      </c>
      <c r="B60" s="173" t="n">
        <v>645</v>
      </c>
      <c r="C60" s="173" t="n">
        <v>29819</v>
      </c>
      <c r="D60" s="173" t="n">
        <v>245</v>
      </c>
      <c r="E60" s="173" t="n">
        <v>59</v>
      </c>
      <c r="F60" s="19" t="s">
        <v>45</v>
      </c>
      <c r="G60" s="173" t="n">
        <v>2284</v>
      </c>
      <c r="H60" s="173" t="n">
        <v>0</v>
      </c>
      <c r="I60" s="173" t="n">
        <v>1213</v>
      </c>
      <c r="J60" s="173" t="n">
        <v>969</v>
      </c>
      <c r="K60" s="19" t="s">
        <v>45</v>
      </c>
      <c r="L60" s="174" t="n">
        <v>1.85239253852393</v>
      </c>
      <c r="M60" s="21" t="n">
        <v>0.854653718012334</v>
      </c>
      <c r="N60" s="21" t="n">
        <v>0.868419933366414</v>
      </c>
      <c r="O60" s="21" t="n">
        <v>0.983779399837794</v>
      </c>
      <c r="P60" s="21" t="n">
        <v>0.785888077858881</v>
      </c>
    </row>
    <row r="61" s="45" customFormat="true" ht="30.75" hidden="false" customHeight="true" outlineLevel="0" collapsed="false">
      <c r="A61" s="19" t="s">
        <v>46</v>
      </c>
      <c r="B61" s="173" t="n">
        <v>492</v>
      </c>
      <c r="C61" s="173" t="n">
        <v>9709</v>
      </c>
      <c r="D61" s="173" t="n">
        <v>105</v>
      </c>
      <c r="E61" s="173" t="n">
        <v>23</v>
      </c>
      <c r="F61" s="19" t="s">
        <v>46</v>
      </c>
      <c r="G61" s="173" t="n">
        <v>962</v>
      </c>
      <c r="H61" s="173" t="n">
        <v>0</v>
      </c>
      <c r="I61" s="173" t="n">
        <v>577</v>
      </c>
      <c r="J61" s="173" t="n">
        <v>484</v>
      </c>
      <c r="K61" s="19" t="s">
        <v>46</v>
      </c>
      <c r="L61" s="174" t="n">
        <v>1.73333333333333</v>
      </c>
      <c r="M61" s="21" t="n">
        <v>0.836449187077259</v>
      </c>
      <c r="N61" s="21" t="n">
        <v>0.85354787211696</v>
      </c>
      <c r="O61" s="21" t="n">
        <v>1.03963963963964</v>
      </c>
      <c r="P61" s="21" t="n">
        <v>0.872072072072072</v>
      </c>
    </row>
    <row r="62" s="45" customFormat="true" ht="30.75" hidden="false" customHeight="true" outlineLevel="0" collapsed="false">
      <c r="A62" s="19" t="s">
        <v>47</v>
      </c>
      <c r="B62" s="173" t="n">
        <v>77</v>
      </c>
      <c r="C62" s="173" t="n">
        <v>7552</v>
      </c>
      <c r="D62" s="173" t="n">
        <v>69</v>
      </c>
      <c r="E62" s="173" t="n">
        <v>10</v>
      </c>
      <c r="F62" s="19" t="s">
        <v>47</v>
      </c>
      <c r="G62" s="173" t="n">
        <v>670</v>
      </c>
      <c r="H62" s="173" t="n">
        <v>0</v>
      </c>
      <c r="I62" s="173" t="n">
        <v>358</v>
      </c>
      <c r="J62" s="173" t="n">
        <v>321</v>
      </c>
      <c r="K62" s="19" t="s">
        <v>47</v>
      </c>
      <c r="L62" s="174" t="n">
        <v>1.89265536723164</v>
      </c>
      <c r="M62" s="21" t="n">
        <v>1.12086532782044</v>
      </c>
      <c r="N62" s="21" t="n">
        <v>1.13910218546958</v>
      </c>
      <c r="O62" s="21" t="n">
        <v>1.01129943502825</v>
      </c>
      <c r="P62" s="21" t="n">
        <v>0.906779661016949</v>
      </c>
    </row>
    <row r="63" s="45" customFormat="true" ht="30.75" hidden="false" customHeight="true" outlineLevel="0" collapsed="false">
      <c r="A63" s="19" t="s">
        <v>48</v>
      </c>
      <c r="B63" s="173" t="n">
        <v>289</v>
      </c>
      <c r="C63" s="173" t="n">
        <v>11391</v>
      </c>
      <c r="D63" s="173" t="n">
        <v>205</v>
      </c>
      <c r="E63" s="173" t="n">
        <v>32</v>
      </c>
      <c r="F63" s="19" t="s">
        <v>48</v>
      </c>
      <c r="G63" s="173" t="n">
        <v>985</v>
      </c>
      <c r="H63" s="173" t="n">
        <v>0</v>
      </c>
      <c r="I63" s="173" t="n">
        <v>477</v>
      </c>
      <c r="J63" s="173" t="n">
        <v>462</v>
      </c>
      <c r="K63" s="19" t="s">
        <v>48</v>
      </c>
      <c r="L63" s="174" t="n">
        <v>1.86200378071834</v>
      </c>
      <c r="M63" s="21" t="n">
        <v>0.895092143549952</v>
      </c>
      <c r="N63" s="21" t="n">
        <v>0.923918525703201</v>
      </c>
      <c r="O63" s="21" t="n">
        <v>0.901701323251418</v>
      </c>
      <c r="P63" s="21" t="n">
        <v>0.873345935727788</v>
      </c>
    </row>
    <row r="64" s="45" customFormat="true" ht="30.75" hidden="false" customHeight="true" outlineLevel="0" collapsed="false">
      <c r="A64" s="19" t="s">
        <v>49</v>
      </c>
      <c r="B64" s="173" t="n">
        <v>176</v>
      </c>
      <c r="C64" s="173" t="n">
        <v>5106</v>
      </c>
      <c r="D64" s="173" t="n">
        <v>0</v>
      </c>
      <c r="E64" s="173" t="n">
        <v>0</v>
      </c>
      <c r="F64" s="19" t="s">
        <v>49</v>
      </c>
      <c r="G64" s="173" t="n">
        <v>425</v>
      </c>
      <c r="H64" s="173" t="n">
        <v>10</v>
      </c>
      <c r="I64" s="173" t="n">
        <v>234</v>
      </c>
      <c r="J64" s="173" t="n">
        <v>195</v>
      </c>
      <c r="K64" s="19" t="s">
        <v>49</v>
      </c>
      <c r="L64" s="174" t="n">
        <v>1.51785714285714</v>
      </c>
      <c r="M64" s="21" t="n">
        <v>0.726891050311385</v>
      </c>
      <c r="N64" s="21" t="n">
        <v>0.726891050311385</v>
      </c>
      <c r="O64" s="21" t="n">
        <v>0.835714285714286</v>
      </c>
      <c r="P64" s="21" t="n">
        <v>0.696428571428571</v>
      </c>
    </row>
    <row r="65" s="45" customFormat="true" ht="30.75" hidden="false" customHeight="true" outlineLevel="0" collapsed="false">
      <c r="A65" s="19" t="s">
        <v>50</v>
      </c>
      <c r="B65" s="173" t="n">
        <v>172</v>
      </c>
      <c r="C65" s="173" t="n">
        <v>9560</v>
      </c>
      <c r="D65" s="173" t="n">
        <v>10</v>
      </c>
      <c r="E65" s="173" t="n">
        <v>0</v>
      </c>
      <c r="F65" s="19" t="s">
        <v>50</v>
      </c>
      <c r="G65" s="173" t="n">
        <v>801</v>
      </c>
      <c r="H65" s="173" t="n">
        <v>0</v>
      </c>
      <c r="I65" s="173" t="n">
        <v>451</v>
      </c>
      <c r="J65" s="173" t="n">
        <v>372</v>
      </c>
      <c r="K65" s="19" t="s">
        <v>50</v>
      </c>
      <c r="L65" s="174" t="n">
        <v>1.69344608879493</v>
      </c>
      <c r="M65" s="21" t="n">
        <v>0.854876589710639</v>
      </c>
      <c r="N65" s="21" t="n">
        <v>0.856205964461382</v>
      </c>
      <c r="O65" s="21" t="n">
        <v>0.953488372093023</v>
      </c>
      <c r="P65" s="21" t="n">
        <v>0.78646934460888</v>
      </c>
    </row>
    <row r="66" s="45" customFormat="true" ht="30.75" hidden="false" customHeight="true" outlineLevel="0" collapsed="false">
      <c r="A66" s="19" t="s">
        <v>51</v>
      </c>
      <c r="B66" s="173" t="n">
        <v>12</v>
      </c>
      <c r="C66" s="173" t="n">
        <v>6068</v>
      </c>
      <c r="D66" s="173" t="n">
        <v>229</v>
      </c>
      <c r="E66" s="173" t="n">
        <v>0</v>
      </c>
      <c r="F66" s="19" t="s">
        <v>51</v>
      </c>
      <c r="G66" s="173" t="n">
        <v>615</v>
      </c>
      <c r="H66" s="173" t="n">
        <v>0</v>
      </c>
      <c r="I66" s="173" t="n">
        <v>290</v>
      </c>
      <c r="J66" s="173" t="n">
        <v>336</v>
      </c>
      <c r="K66" s="19" t="s">
        <v>51</v>
      </c>
      <c r="L66" s="174" t="n">
        <v>1.94006309148265</v>
      </c>
      <c r="M66" s="21" t="n">
        <v>0.746650276582668</v>
      </c>
      <c r="N66" s="21" t="n">
        <v>0.788875230485556</v>
      </c>
      <c r="O66" s="21" t="n">
        <v>0.914826498422713</v>
      </c>
      <c r="P66" s="21" t="n">
        <v>1.05993690851735</v>
      </c>
    </row>
    <row r="67" s="45" customFormat="true" ht="30.75" hidden="false" customHeight="true" outlineLevel="0" collapsed="false">
      <c r="A67" s="19" t="s">
        <v>52</v>
      </c>
      <c r="B67" s="173" t="n">
        <v>190</v>
      </c>
      <c r="C67" s="173" t="n">
        <v>9401</v>
      </c>
      <c r="D67" s="173" t="n">
        <v>143</v>
      </c>
      <c r="E67" s="173" t="n">
        <v>0</v>
      </c>
      <c r="F67" s="19" t="s">
        <v>52</v>
      </c>
      <c r="G67" s="173" t="n">
        <v>884</v>
      </c>
      <c r="H67" s="173" t="n">
        <v>0</v>
      </c>
      <c r="I67" s="173" t="n">
        <v>464</v>
      </c>
      <c r="J67" s="173" t="n">
        <v>426</v>
      </c>
      <c r="K67" s="19" t="s">
        <v>52</v>
      </c>
      <c r="L67" s="174" t="n">
        <v>1.80777096114519</v>
      </c>
      <c r="M67" s="21" t="n">
        <v>0.769498804748592</v>
      </c>
      <c r="N67" s="21" t="n">
        <v>0.786880596410194</v>
      </c>
      <c r="O67" s="21" t="n">
        <v>0.948875255623722</v>
      </c>
      <c r="P67" s="21" t="n">
        <v>0.871165644171779</v>
      </c>
    </row>
    <row r="68" s="45" customFormat="true" ht="30.75" hidden="false" customHeight="true" outlineLevel="0" collapsed="false">
      <c r="A68" s="18" t="s">
        <v>19</v>
      </c>
      <c r="B68" s="173" t="n">
        <v>2053</v>
      </c>
      <c r="C68" s="173" t="n">
        <v>88606</v>
      </c>
      <c r="D68" s="173" t="n">
        <v>1006</v>
      </c>
      <c r="E68" s="173" t="n">
        <v>124</v>
      </c>
      <c r="F68" s="19" t="s">
        <v>19</v>
      </c>
      <c r="G68" s="173" t="n">
        <v>7626</v>
      </c>
      <c r="H68" s="173" t="n">
        <v>10</v>
      </c>
      <c r="I68" s="173" t="n">
        <v>4064</v>
      </c>
      <c r="J68" s="173" t="n">
        <v>3565</v>
      </c>
      <c r="K68" s="19" t="s">
        <v>19</v>
      </c>
      <c r="L68" s="174" t="n">
        <v>1.80283687943262</v>
      </c>
      <c r="M68" s="21" t="n">
        <v>0.847724929775945</v>
      </c>
      <c r="N68" s="21" t="n">
        <v>0.864342258329944</v>
      </c>
      <c r="O68" s="21" t="n">
        <v>0.960756501182033</v>
      </c>
      <c r="P68" s="21" t="n">
        <v>0.842789598108747</v>
      </c>
    </row>
    <row r="69" customFormat="false" ht="15.75" hidden="false" customHeight="true" outlineLevel="0" collapsed="false"/>
    <row r="70" customFormat="false" ht="16.5" hidden="false" customHeight="true" outlineLevel="0" collapsed="false">
      <c r="A70" s="10" t="s">
        <v>168</v>
      </c>
      <c r="B70" s="10" t="s">
        <v>20</v>
      </c>
      <c r="F70" s="10" t="s">
        <v>226</v>
      </c>
      <c r="G70" s="10" t="s">
        <v>20</v>
      </c>
      <c r="K70" s="10" t="s">
        <v>168</v>
      </c>
      <c r="L70" s="10" t="s">
        <v>20</v>
      </c>
    </row>
    <row r="72" s="45" customFormat="true" ht="16.5" hidden="false" customHeight="true" outlineLevel="0" collapsed="false">
      <c r="A72" s="116" t="s">
        <v>227</v>
      </c>
      <c r="B72" s="116" t="s">
        <v>208</v>
      </c>
      <c r="C72" s="116" t="s">
        <v>209</v>
      </c>
      <c r="D72" s="116" t="s">
        <v>210</v>
      </c>
      <c r="E72" s="116" t="s">
        <v>211</v>
      </c>
      <c r="F72" s="116" t="s">
        <v>227</v>
      </c>
      <c r="G72" s="116" t="s">
        <v>212</v>
      </c>
      <c r="H72" s="116" t="s">
        <v>213</v>
      </c>
      <c r="I72" s="116" t="s">
        <v>214</v>
      </c>
      <c r="J72" s="116" t="s">
        <v>215</v>
      </c>
      <c r="K72" s="116" t="s">
        <v>227</v>
      </c>
      <c r="L72" s="116" t="s">
        <v>216</v>
      </c>
      <c r="M72" s="116" t="s">
        <v>217</v>
      </c>
      <c r="N72" s="116"/>
      <c r="O72" s="116" t="s">
        <v>218</v>
      </c>
      <c r="P72" s="116"/>
    </row>
    <row r="73" s="45" customFormat="true" ht="53.25" hidden="false" customHeight="tru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 t="s">
        <v>219</v>
      </c>
      <c r="N73" s="116" t="s">
        <v>220</v>
      </c>
      <c r="O73" s="116" t="s">
        <v>221</v>
      </c>
      <c r="P73" s="116" t="s">
        <v>222</v>
      </c>
    </row>
    <row r="74" s="45" customFormat="true" ht="30.75" hidden="false" customHeight="true" outlineLevel="0" collapsed="false">
      <c r="A74" s="19" t="s">
        <v>53</v>
      </c>
      <c r="B74" s="173" t="n">
        <v>433</v>
      </c>
      <c r="C74" s="173" t="n">
        <v>25494</v>
      </c>
      <c r="D74" s="173" t="n">
        <v>395</v>
      </c>
      <c r="E74" s="173" t="n">
        <v>246</v>
      </c>
      <c r="F74" s="19" t="s">
        <v>53</v>
      </c>
      <c r="G74" s="173" t="n">
        <v>2224</v>
      </c>
      <c r="H74" s="173" t="n">
        <v>0</v>
      </c>
      <c r="I74" s="173" t="n">
        <v>1234</v>
      </c>
      <c r="J74" s="173" t="n">
        <v>1093</v>
      </c>
      <c r="K74" s="19" t="s">
        <v>53</v>
      </c>
      <c r="L74" s="174" t="n">
        <v>1.7567140600316</v>
      </c>
      <c r="M74" s="21" t="n">
        <v>0.800887781325442</v>
      </c>
      <c r="N74" s="21" t="n">
        <v>0.834670197025154</v>
      </c>
      <c r="O74" s="21" t="n">
        <v>0.974723538704581</v>
      </c>
      <c r="P74" s="21" t="n">
        <v>0.863349131121643</v>
      </c>
    </row>
    <row r="75" s="45" customFormat="true" ht="30.75" hidden="false" customHeight="true" outlineLevel="0" collapsed="false">
      <c r="A75" s="18" t="s">
        <v>20</v>
      </c>
      <c r="B75" s="173" t="n">
        <v>433</v>
      </c>
      <c r="C75" s="173" t="n">
        <v>25494</v>
      </c>
      <c r="D75" s="173" t="n">
        <v>395</v>
      </c>
      <c r="E75" s="173" t="n">
        <v>246</v>
      </c>
      <c r="F75" s="19" t="s">
        <v>20</v>
      </c>
      <c r="G75" s="173" t="n">
        <v>2224</v>
      </c>
      <c r="H75" s="173" t="n">
        <v>0</v>
      </c>
      <c r="I75" s="173" t="n">
        <v>1234</v>
      </c>
      <c r="J75" s="173" t="n">
        <v>1093</v>
      </c>
      <c r="K75" s="19" t="s">
        <v>20</v>
      </c>
      <c r="L75" s="174" t="n">
        <v>1.7567140600316</v>
      </c>
      <c r="M75" s="21" t="n">
        <v>0.800887781325442</v>
      </c>
      <c r="N75" s="21" t="n">
        <v>0.834670197025154</v>
      </c>
      <c r="O75" s="21" t="n">
        <v>0.974723538704581</v>
      </c>
      <c r="P75" s="21" t="n">
        <v>0.863349131121643</v>
      </c>
    </row>
    <row r="76" customFormat="false" ht="15" hidden="false" customHeight="true" outlineLevel="0" collapsed="false"/>
    <row r="77" s="9" customFormat="true" ht="17.25" hidden="false" customHeight="true" outlineLevel="0" collapsed="false">
      <c r="A77" s="10" t="s">
        <v>223</v>
      </c>
      <c r="B77" s="10"/>
      <c r="C77" s="10"/>
      <c r="F77" s="10" t="s">
        <v>224</v>
      </c>
      <c r="G77" s="10"/>
      <c r="H77" s="10"/>
      <c r="K77" s="10" t="s">
        <v>207</v>
      </c>
      <c r="M77" s="10"/>
      <c r="N77" s="10"/>
    </row>
    <row r="78" s="9" customFormat="true" ht="15" hidden="false" customHeight="true" outlineLevel="0" collapsed="false">
      <c r="A78" s="10"/>
      <c r="B78" s="10"/>
      <c r="C78" s="10"/>
      <c r="F78" s="10"/>
      <c r="G78" s="10"/>
      <c r="H78" s="10"/>
      <c r="K78" s="10" t="s">
        <v>225</v>
      </c>
      <c r="M78" s="10"/>
      <c r="N78" s="10"/>
    </row>
    <row r="79" customFormat="false" ht="16.5" hidden="false" customHeight="true" outlineLevel="0" collapsed="false">
      <c r="A79" s="73" t="s">
        <v>6</v>
      </c>
      <c r="F79" s="73" t="s">
        <v>6</v>
      </c>
      <c r="K79" s="73" t="s">
        <v>6</v>
      </c>
    </row>
    <row r="80" customFormat="false" ht="17.25" hidden="false" customHeight="true" outlineLevel="0" collapsed="false"/>
    <row r="81" customFormat="false" ht="16.5" hidden="false" customHeight="true" outlineLevel="0" collapsed="false">
      <c r="A81" s="10" t="s">
        <v>168</v>
      </c>
      <c r="B81" s="10" t="s">
        <v>21</v>
      </c>
      <c r="F81" s="10" t="s">
        <v>226</v>
      </c>
      <c r="G81" s="10" t="s">
        <v>21</v>
      </c>
      <c r="K81" s="10" t="s">
        <v>168</v>
      </c>
      <c r="L81" s="10" t="s">
        <v>21</v>
      </c>
    </row>
    <row r="83" s="45" customFormat="true" ht="16.5" hidden="false" customHeight="true" outlineLevel="0" collapsed="false">
      <c r="A83" s="116" t="s">
        <v>227</v>
      </c>
      <c r="B83" s="116" t="s">
        <v>208</v>
      </c>
      <c r="C83" s="116" t="s">
        <v>209</v>
      </c>
      <c r="D83" s="116" t="s">
        <v>210</v>
      </c>
      <c r="E83" s="116" t="s">
        <v>211</v>
      </c>
      <c r="F83" s="116" t="s">
        <v>227</v>
      </c>
      <c r="G83" s="116" t="s">
        <v>212</v>
      </c>
      <c r="H83" s="116" t="s">
        <v>213</v>
      </c>
      <c r="I83" s="116" t="s">
        <v>214</v>
      </c>
      <c r="J83" s="116" t="s">
        <v>215</v>
      </c>
      <c r="K83" s="116" t="s">
        <v>227</v>
      </c>
      <c r="L83" s="116" t="s">
        <v>216</v>
      </c>
      <c r="M83" s="116" t="s">
        <v>217</v>
      </c>
      <c r="N83" s="116"/>
      <c r="O83" s="116" t="s">
        <v>218</v>
      </c>
      <c r="P83" s="116"/>
    </row>
    <row r="84" s="45" customFormat="true" ht="53.25" hidden="false" customHeight="tru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 t="s">
        <v>219</v>
      </c>
      <c r="N84" s="116" t="s">
        <v>220</v>
      </c>
      <c r="O84" s="116" t="s">
        <v>221</v>
      </c>
      <c r="P84" s="116" t="s">
        <v>222</v>
      </c>
    </row>
    <row r="85" customFormat="false" ht="27.75" hidden="false" customHeight="true" outlineLevel="0" collapsed="false">
      <c r="A85" s="59" t="s">
        <v>54</v>
      </c>
      <c r="B85" s="177" t="n">
        <v>229</v>
      </c>
      <c r="C85" s="177" t="n">
        <v>9439</v>
      </c>
      <c r="D85" s="177" t="n">
        <v>1</v>
      </c>
      <c r="E85" s="177" t="n">
        <v>0</v>
      </c>
      <c r="F85" s="59" t="s">
        <v>54</v>
      </c>
      <c r="G85" s="177" t="n">
        <v>960</v>
      </c>
      <c r="H85" s="177" t="n">
        <v>0</v>
      </c>
      <c r="I85" s="177" t="n">
        <v>461</v>
      </c>
      <c r="J85" s="177" t="n">
        <v>456</v>
      </c>
      <c r="K85" s="59" t="s">
        <v>54</v>
      </c>
      <c r="L85" s="178" t="n">
        <v>1.87866927592955</v>
      </c>
      <c r="M85" s="126" t="n">
        <v>0.815597387629658</v>
      </c>
      <c r="N85" s="126" t="n">
        <v>0.81572544499936</v>
      </c>
      <c r="O85" s="126" t="n">
        <v>0.902152641878669</v>
      </c>
      <c r="P85" s="126" t="n">
        <v>0.892367906066536</v>
      </c>
    </row>
    <row r="86" customFormat="false" ht="27.75" hidden="false" customHeight="true" outlineLevel="0" collapsed="false">
      <c r="A86" s="59" t="s">
        <v>55</v>
      </c>
      <c r="B86" s="177" t="n">
        <v>144</v>
      </c>
      <c r="C86" s="177" t="n">
        <v>6485</v>
      </c>
      <c r="D86" s="177" t="n">
        <v>5</v>
      </c>
      <c r="E86" s="177" t="n">
        <v>0</v>
      </c>
      <c r="F86" s="59" t="s">
        <v>55</v>
      </c>
      <c r="G86" s="177" t="n">
        <v>781</v>
      </c>
      <c r="H86" s="177" t="n">
        <v>0</v>
      </c>
      <c r="I86" s="177" t="n">
        <v>316</v>
      </c>
      <c r="J86" s="177" t="n">
        <v>328</v>
      </c>
      <c r="K86" s="59" t="s">
        <v>55</v>
      </c>
      <c r="L86" s="178" t="n">
        <v>1.94763092269327</v>
      </c>
      <c r="M86" s="126" t="n">
        <v>0.655012237150991</v>
      </c>
      <c r="N86" s="126" t="n">
        <v>0.655761450476999</v>
      </c>
      <c r="O86" s="126" t="n">
        <v>0.788029925187032</v>
      </c>
      <c r="P86" s="126" t="n">
        <v>0.817955112219451</v>
      </c>
    </row>
    <row r="87" customFormat="false" ht="27.75" hidden="false" customHeight="true" outlineLevel="0" collapsed="false">
      <c r="A87" s="59" t="s">
        <v>56</v>
      </c>
      <c r="B87" s="177" t="n">
        <v>107</v>
      </c>
      <c r="C87" s="177" t="n">
        <v>9019</v>
      </c>
      <c r="D87" s="177" t="n">
        <v>1</v>
      </c>
      <c r="E87" s="177" t="n">
        <v>0</v>
      </c>
      <c r="F87" s="59" t="s">
        <v>56</v>
      </c>
      <c r="G87" s="177" t="n">
        <v>867</v>
      </c>
      <c r="H87" s="177" t="n">
        <v>2</v>
      </c>
      <c r="I87" s="177" t="n">
        <v>395</v>
      </c>
      <c r="J87" s="177" t="n">
        <v>369</v>
      </c>
      <c r="K87" s="59" t="s">
        <v>56</v>
      </c>
      <c r="L87" s="178" t="n">
        <v>1.8525641025641</v>
      </c>
      <c r="M87" s="126" t="n">
        <v>0.820409639643713</v>
      </c>
      <c r="N87" s="126" t="n">
        <v>0.820545281909843</v>
      </c>
      <c r="O87" s="126" t="n">
        <v>0.844017094017094</v>
      </c>
      <c r="P87" s="126" t="n">
        <v>0.788461538461538</v>
      </c>
    </row>
    <row r="88" customFormat="false" ht="27.75" hidden="false" customHeight="true" outlineLevel="0" collapsed="false">
      <c r="A88" s="59" t="s">
        <v>57</v>
      </c>
      <c r="B88" s="177" t="n">
        <v>204</v>
      </c>
      <c r="C88" s="177" t="n">
        <v>9355</v>
      </c>
      <c r="D88" s="177" t="n">
        <v>7</v>
      </c>
      <c r="E88" s="177" t="n">
        <v>0</v>
      </c>
      <c r="F88" s="59" t="s">
        <v>57</v>
      </c>
      <c r="G88" s="177" t="n">
        <v>1029</v>
      </c>
      <c r="H88" s="177" t="n">
        <v>2</v>
      </c>
      <c r="I88" s="177" t="n">
        <v>480</v>
      </c>
      <c r="J88" s="177" t="n">
        <v>465</v>
      </c>
      <c r="K88" s="59" t="s">
        <v>57</v>
      </c>
      <c r="L88" s="178" t="n">
        <v>1.83422459893048</v>
      </c>
      <c r="M88" s="126" t="n">
        <v>0.752077617400294</v>
      </c>
      <c r="N88" s="126" t="n">
        <v>0.752912640661657</v>
      </c>
      <c r="O88" s="126" t="n">
        <v>0.855614973262032</v>
      </c>
      <c r="P88" s="126" t="n">
        <v>0.828877005347594</v>
      </c>
    </row>
    <row r="89" customFormat="false" ht="27.75" hidden="false" customHeight="true" outlineLevel="0" collapsed="false">
      <c r="A89" s="59" t="s">
        <v>58</v>
      </c>
      <c r="B89" s="177" t="n">
        <v>167</v>
      </c>
      <c r="C89" s="177" t="n">
        <v>15734</v>
      </c>
      <c r="D89" s="177" t="n">
        <v>231</v>
      </c>
      <c r="E89" s="177" t="n">
        <v>34</v>
      </c>
      <c r="F89" s="59" t="s">
        <v>58</v>
      </c>
      <c r="G89" s="177" t="n">
        <v>1520</v>
      </c>
      <c r="H89" s="177" t="n">
        <v>1</v>
      </c>
      <c r="I89" s="177" t="n">
        <v>826</v>
      </c>
      <c r="J89" s="177" t="n">
        <v>654</v>
      </c>
      <c r="K89" s="59" t="s">
        <v>58</v>
      </c>
      <c r="L89" s="178" t="n">
        <v>1.75925925925926</v>
      </c>
      <c r="M89" s="126" t="n">
        <v>0.686657550302794</v>
      </c>
      <c r="N89" s="126" t="n">
        <v>0.704651516138135</v>
      </c>
      <c r="O89" s="126" t="n">
        <v>0.956018518518519</v>
      </c>
      <c r="P89" s="126" t="n">
        <v>0.756944444444444</v>
      </c>
    </row>
    <row r="90" customFormat="false" ht="27.75" hidden="false" customHeight="true" outlineLevel="0" collapsed="false">
      <c r="A90" s="59" t="s">
        <v>59</v>
      </c>
      <c r="B90" s="177" t="n">
        <v>101</v>
      </c>
      <c r="C90" s="177" t="n">
        <v>5125</v>
      </c>
      <c r="D90" s="177" t="n">
        <v>10</v>
      </c>
      <c r="E90" s="177" t="n">
        <v>0</v>
      </c>
      <c r="F90" s="59" t="s">
        <v>59</v>
      </c>
      <c r="G90" s="177" t="n">
        <v>576</v>
      </c>
      <c r="H90" s="177" t="n">
        <v>0</v>
      </c>
      <c r="I90" s="177" t="n">
        <v>254</v>
      </c>
      <c r="J90" s="177" t="n">
        <v>248</v>
      </c>
      <c r="K90" s="59" t="s">
        <v>59</v>
      </c>
      <c r="L90" s="178" t="n">
        <v>1.85806451612903</v>
      </c>
      <c r="M90" s="126" t="n">
        <v>0.691541956173169</v>
      </c>
      <c r="N90" s="126" t="n">
        <v>0.693546231961518</v>
      </c>
      <c r="O90" s="126" t="n">
        <v>0.819354838709677</v>
      </c>
      <c r="P90" s="126" t="n">
        <v>0.8</v>
      </c>
    </row>
    <row r="91" customFormat="false" ht="27.75" hidden="false" customHeight="true" outlineLevel="0" collapsed="false">
      <c r="A91" s="59" t="s">
        <v>60</v>
      </c>
      <c r="B91" s="177" t="n">
        <v>21</v>
      </c>
      <c r="C91" s="177" t="n">
        <v>5533</v>
      </c>
      <c r="D91" s="177" t="n">
        <v>60</v>
      </c>
      <c r="E91" s="177" t="n">
        <v>0</v>
      </c>
      <c r="F91" s="59" t="s">
        <v>60</v>
      </c>
      <c r="G91" s="177" t="n">
        <v>594</v>
      </c>
      <c r="H91" s="177" t="n">
        <v>0</v>
      </c>
      <c r="I91" s="177" t="n">
        <v>275</v>
      </c>
      <c r="J91" s="177" t="n">
        <v>296</v>
      </c>
      <c r="K91" s="59" t="s">
        <v>60</v>
      </c>
      <c r="L91" s="178" t="n">
        <v>1.93485342019544</v>
      </c>
      <c r="M91" s="126" t="n">
        <v>0.711389156239974</v>
      </c>
      <c r="N91" s="126" t="n">
        <v>0.722938723131216</v>
      </c>
      <c r="O91" s="126" t="n">
        <v>0.895765472312704</v>
      </c>
      <c r="P91" s="126" t="n">
        <v>0.964169381107492</v>
      </c>
    </row>
    <row r="92" customFormat="false" ht="27.75" hidden="false" customHeight="true" outlineLevel="0" collapsed="false">
      <c r="A92" s="59" t="s">
        <v>61</v>
      </c>
      <c r="B92" s="177" t="n">
        <v>296</v>
      </c>
      <c r="C92" s="177" t="n">
        <v>15653</v>
      </c>
      <c r="D92" s="177" t="n">
        <v>135</v>
      </c>
      <c r="E92" s="177" t="n">
        <v>6</v>
      </c>
      <c r="F92" s="59" t="s">
        <v>61</v>
      </c>
      <c r="G92" s="177" t="n">
        <v>1622</v>
      </c>
      <c r="H92" s="177" t="n">
        <v>3</v>
      </c>
      <c r="I92" s="177" t="n">
        <v>740</v>
      </c>
      <c r="J92" s="177" t="n">
        <v>759</v>
      </c>
      <c r="K92" s="59" t="s">
        <v>61</v>
      </c>
      <c r="L92" s="178" t="n">
        <v>1.77850877192982</v>
      </c>
      <c r="M92" s="126" t="n">
        <v>0.713121967731017</v>
      </c>
      <c r="N92" s="126" t="n">
        <v>0.722802662755275</v>
      </c>
      <c r="O92" s="126" t="n">
        <v>0.81140350877193</v>
      </c>
      <c r="P92" s="126" t="n">
        <v>0.832236842105263</v>
      </c>
    </row>
    <row r="93" s="45" customFormat="true" ht="27.75" hidden="false" customHeight="true" outlineLevel="0" collapsed="false">
      <c r="A93" s="18" t="s">
        <v>21</v>
      </c>
      <c r="B93" s="173" t="n">
        <v>1269</v>
      </c>
      <c r="C93" s="173" t="n">
        <v>76343</v>
      </c>
      <c r="D93" s="173" t="n">
        <v>450</v>
      </c>
      <c r="E93" s="173" t="n">
        <v>40</v>
      </c>
      <c r="F93" s="19" t="s">
        <v>21</v>
      </c>
      <c r="G93" s="173" t="n">
        <v>7949</v>
      </c>
      <c r="H93" s="173" t="n">
        <v>8</v>
      </c>
      <c r="I93" s="173" t="n">
        <v>3747</v>
      </c>
      <c r="J93" s="173" t="n">
        <v>3575</v>
      </c>
      <c r="K93" s="19" t="s">
        <v>21</v>
      </c>
      <c r="L93" s="174" t="n">
        <v>1.83410244577757</v>
      </c>
      <c r="M93" s="21" t="n">
        <v>0.72739342225246</v>
      </c>
      <c r="N93" s="21" t="n">
        <v>0.73452774116124</v>
      </c>
      <c r="O93" s="21" t="n">
        <v>0.864559298569451</v>
      </c>
      <c r="P93" s="21" t="n">
        <v>0.824873096446701</v>
      </c>
    </row>
    <row r="94" customFormat="false" ht="15" hidden="false" customHeight="true" outlineLevel="0" collapsed="false"/>
    <row r="95" customFormat="false" ht="16.5" hidden="false" customHeight="true" outlineLevel="0" collapsed="false">
      <c r="A95" s="10" t="s">
        <v>168</v>
      </c>
      <c r="B95" s="10" t="s">
        <v>22</v>
      </c>
      <c r="F95" s="10" t="s">
        <v>168</v>
      </c>
      <c r="G95" s="10" t="s">
        <v>22</v>
      </c>
      <c r="K95" s="10" t="s">
        <v>168</v>
      </c>
      <c r="L95" s="10" t="s">
        <v>22</v>
      </c>
    </row>
    <row r="97" s="45" customFormat="true" ht="16.5" hidden="false" customHeight="true" outlineLevel="0" collapsed="false">
      <c r="A97" s="116" t="s">
        <v>227</v>
      </c>
      <c r="B97" s="116" t="s">
        <v>208</v>
      </c>
      <c r="C97" s="116" t="s">
        <v>209</v>
      </c>
      <c r="D97" s="116" t="s">
        <v>210</v>
      </c>
      <c r="E97" s="116" t="s">
        <v>211</v>
      </c>
      <c r="F97" s="116" t="s">
        <v>227</v>
      </c>
      <c r="G97" s="116" t="s">
        <v>212</v>
      </c>
      <c r="H97" s="116" t="s">
        <v>213</v>
      </c>
      <c r="I97" s="116" t="s">
        <v>214</v>
      </c>
      <c r="J97" s="116" t="s">
        <v>215</v>
      </c>
      <c r="K97" s="116" t="s">
        <v>227</v>
      </c>
      <c r="L97" s="116" t="s">
        <v>216</v>
      </c>
      <c r="M97" s="116" t="s">
        <v>217</v>
      </c>
      <c r="N97" s="116"/>
      <c r="O97" s="116" t="s">
        <v>218</v>
      </c>
      <c r="P97" s="116"/>
    </row>
    <row r="98" s="45" customFormat="true" ht="53.25" hidden="false" customHeight="tru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 t="s">
        <v>219</v>
      </c>
      <c r="N98" s="116" t="s">
        <v>220</v>
      </c>
      <c r="O98" s="116" t="s">
        <v>221</v>
      </c>
      <c r="P98" s="116" t="s">
        <v>222</v>
      </c>
    </row>
    <row r="99" customFormat="false" ht="27.75" hidden="false" customHeight="true" outlineLevel="0" collapsed="false">
      <c r="A99" s="59" t="s">
        <v>62</v>
      </c>
      <c r="B99" s="177" t="n">
        <v>214</v>
      </c>
      <c r="C99" s="177" t="n">
        <v>13172</v>
      </c>
      <c r="D99" s="177" t="n">
        <v>80</v>
      </c>
      <c r="E99" s="177" t="n">
        <v>8</v>
      </c>
      <c r="F99" s="59" t="s">
        <v>62</v>
      </c>
      <c r="G99" s="177" t="n">
        <v>1471</v>
      </c>
      <c r="H99" s="177" t="n">
        <v>1</v>
      </c>
      <c r="I99" s="177" t="n">
        <v>684</v>
      </c>
      <c r="J99" s="177" t="n">
        <v>604</v>
      </c>
      <c r="K99" s="59" t="s">
        <v>62</v>
      </c>
      <c r="L99" s="178" t="n">
        <v>1.80269607843137</v>
      </c>
      <c r="M99" s="126" t="n">
        <v>0.748070531237677</v>
      </c>
      <c r="N99" s="126" t="n">
        <v>0.755732071432595</v>
      </c>
      <c r="O99" s="126" t="n">
        <v>0.838235294117647</v>
      </c>
      <c r="P99" s="126" t="n">
        <v>0.740196078431373</v>
      </c>
    </row>
    <row r="100" customFormat="false" ht="27.75" hidden="false" customHeight="true" outlineLevel="0" collapsed="false">
      <c r="A100" s="59" t="s">
        <v>63</v>
      </c>
      <c r="B100" s="177" t="n">
        <v>37</v>
      </c>
      <c r="C100" s="177" t="n">
        <v>6752</v>
      </c>
      <c r="D100" s="177" t="n">
        <v>32</v>
      </c>
      <c r="E100" s="177" t="n">
        <v>0</v>
      </c>
      <c r="F100" s="59" t="s">
        <v>63</v>
      </c>
      <c r="G100" s="177" t="n">
        <v>664</v>
      </c>
      <c r="H100" s="177" t="n">
        <v>0</v>
      </c>
      <c r="I100" s="177" t="n">
        <v>329</v>
      </c>
      <c r="J100" s="177" t="n">
        <v>295</v>
      </c>
      <c r="K100" s="59" t="s">
        <v>63</v>
      </c>
      <c r="L100" s="178" t="n">
        <v>1.89173789173789</v>
      </c>
      <c r="M100" s="126" t="n">
        <v>0.791316035530622</v>
      </c>
      <c r="N100" s="126" t="n">
        <v>0.79692613370734</v>
      </c>
      <c r="O100" s="126" t="n">
        <v>0.937321937321937</v>
      </c>
      <c r="P100" s="126" t="n">
        <v>0.84045584045584</v>
      </c>
    </row>
    <row r="101" customFormat="false" ht="27.75" hidden="false" customHeight="true" outlineLevel="0" collapsed="false">
      <c r="A101" s="59" t="s">
        <v>64</v>
      </c>
      <c r="B101" s="177" t="n">
        <v>446</v>
      </c>
      <c r="C101" s="177" t="n">
        <v>9706</v>
      </c>
      <c r="D101" s="177" t="n">
        <v>26</v>
      </c>
      <c r="E101" s="177" t="n">
        <v>74</v>
      </c>
      <c r="F101" s="59" t="s">
        <v>64</v>
      </c>
      <c r="G101" s="177" t="n">
        <v>987</v>
      </c>
      <c r="H101" s="177" t="n">
        <v>0</v>
      </c>
      <c r="I101" s="177" t="n">
        <v>459</v>
      </c>
      <c r="J101" s="177" t="n">
        <v>408</v>
      </c>
      <c r="K101" s="59" t="s">
        <v>64</v>
      </c>
      <c r="L101" s="178" t="n">
        <v>1.88</v>
      </c>
      <c r="M101" s="126" t="n">
        <v>0.927597159940209</v>
      </c>
      <c r="N101" s="126" t="n">
        <v>0.945067264573991</v>
      </c>
      <c r="O101" s="126" t="n">
        <v>0.874285714285714</v>
      </c>
      <c r="P101" s="126" t="n">
        <v>0.777142857142857</v>
      </c>
    </row>
    <row r="102" customFormat="false" ht="27.75" hidden="false" customHeight="true" outlineLevel="0" collapsed="false">
      <c r="A102" s="59" t="s">
        <v>65</v>
      </c>
      <c r="B102" s="177" t="n">
        <v>134</v>
      </c>
      <c r="C102" s="177" t="n">
        <v>2748</v>
      </c>
      <c r="D102" s="177" t="n">
        <v>0</v>
      </c>
      <c r="E102" s="177" t="n">
        <v>3</v>
      </c>
      <c r="F102" s="59" t="s">
        <v>65</v>
      </c>
      <c r="G102" s="177" t="n">
        <v>302</v>
      </c>
      <c r="H102" s="177" t="n">
        <v>0</v>
      </c>
      <c r="I102" s="177" t="n">
        <v>144</v>
      </c>
      <c r="J102" s="177" t="n">
        <v>144</v>
      </c>
      <c r="K102" s="59" t="s">
        <v>65</v>
      </c>
      <c r="L102" s="178" t="n">
        <v>1.78698224852071</v>
      </c>
      <c r="M102" s="126" t="n">
        <v>0.811005473926822</v>
      </c>
      <c r="N102" s="126" t="n">
        <v>0.812734082397004</v>
      </c>
      <c r="O102" s="126" t="n">
        <v>0.85207100591716</v>
      </c>
      <c r="P102" s="126" t="n">
        <v>0.85207100591716</v>
      </c>
    </row>
    <row r="103" customFormat="false" ht="27.75" hidden="false" customHeight="true" outlineLevel="0" collapsed="false">
      <c r="A103" s="59" t="s">
        <v>66</v>
      </c>
      <c r="B103" s="177" t="n">
        <v>85</v>
      </c>
      <c r="C103" s="177" t="n">
        <v>5869</v>
      </c>
      <c r="D103" s="177" t="n">
        <v>7</v>
      </c>
      <c r="E103" s="177" t="n">
        <v>7</v>
      </c>
      <c r="F103" s="59" t="s">
        <v>66</v>
      </c>
      <c r="G103" s="177" t="n">
        <v>574</v>
      </c>
      <c r="H103" s="177" t="n">
        <v>0</v>
      </c>
      <c r="I103" s="177" t="n">
        <v>275</v>
      </c>
      <c r="J103" s="177" t="n">
        <v>258</v>
      </c>
      <c r="K103" s="59" t="s">
        <v>66</v>
      </c>
      <c r="L103" s="178" t="n">
        <v>1.86363636363636</v>
      </c>
      <c r="M103" s="126" t="n">
        <v>0.600091361283119</v>
      </c>
      <c r="N103" s="126" t="n">
        <v>0.602578418434677</v>
      </c>
      <c r="O103" s="126" t="n">
        <v>0.892857142857143</v>
      </c>
      <c r="P103" s="126" t="n">
        <v>0.837662337662338</v>
      </c>
    </row>
    <row r="104" customFormat="false" ht="27.75" hidden="false" customHeight="true" outlineLevel="0" collapsed="false">
      <c r="A104" s="59" t="s">
        <v>67</v>
      </c>
      <c r="B104" s="177" t="n">
        <v>267</v>
      </c>
      <c r="C104" s="177" t="n">
        <v>4284</v>
      </c>
      <c r="D104" s="177" t="n">
        <v>0</v>
      </c>
      <c r="E104" s="177" t="n">
        <v>0</v>
      </c>
      <c r="F104" s="59" t="s">
        <v>67</v>
      </c>
      <c r="G104" s="177" t="n">
        <v>433</v>
      </c>
      <c r="H104" s="177" t="n">
        <v>0</v>
      </c>
      <c r="I104" s="177" t="n">
        <v>196</v>
      </c>
      <c r="J104" s="177" t="n">
        <v>207</v>
      </c>
      <c r="K104" s="59" t="s">
        <v>67</v>
      </c>
      <c r="L104" s="178" t="n">
        <v>1.92444444444444</v>
      </c>
      <c r="M104" s="126" t="n">
        <v>0.776157427743126</v>
      </c>
      <c r="N104" s="126" t="n">
        <v>0.776157427743126</v>
      </c>
      <c r="O104" s="126" t="n">
        <v>0.871111111111111</v>
      </c>
      <c r="P104" s="126" t="n">
        <v>0.92</v>
      </c>
    </row>
    <row r="105" s="45" customFormat="true" ht="27.75" hidden="false" customHeight="true" outlineLevel="0" collapsed="false">
      <c r="A105" s="18" t="s">
        <v>22</v>
      </c>
      <c r="B105" s="173" t="n">
        <v>1183</v>
      </c>
      <c r="C105" s="173" t="n">
        <v>42531</v>
      </c>
      <c r="D105" s="173" t="n">
        <v>145</v>
      </c>
      <c r="E105" s="173" t="n">
        <v>92</v>
      </c>
      <c r="F105" s="19" t="s">
        <v>22</v>
      </c>
      <c r="G105" s="173" t="n">
        <v>4431</v>
      </c>
      <c r="H105" s="173" t="n">
        <v>1</v>
      </c>
      <c r="I105" s="173" t="n">
        <v>2087</v>
      </c>
      <c r="J105" s="173" t="n">
        <v>1916</v>
      </c>
      <c r="K105" s="19" t="s">
        <v>22</v>
      </c>
      <c r="L105" s="174" t="n">
        <v>1.85087719298246</v>
      </c>
      <c r="M105" s="21" t="n">
        <v>0.769707895652795</v>
      </c>
      <c r="N105" s="21" t="n">
        <v>0.776874403162902</v>
      </c>
      <c r="O105" s="21" t="n">
        <v>0.871762740183793</v>
      </c>
      <c r="P105" s="21" t="n">
        <v>0.800334168755221</v>
      </c>
    </row>
    <row r="106" customFormat="false" ht="13.5" hidden="false" customHeight="true" outlineLevel="0" collapsed="false"/>
    <row r="107" s="9" customFormat="true" ht="17.25" hidden="false" customHeight="true" outlineLevel="0" collapsed="false">
      <c r="A107" s="10" t="s">
        <v>223</v>
      </c>
      <c r="B107" s="10"/>
      <c r="C107" s="10"/>
      <c r="F107" s="10" t="s">
        <v>224</v>
      </c>
      <c r="G107" s="10"/>
      <c r="H107" s="10"/>
      <c r="K107" s="10" t="s">
        <v>207</v>
      </c>
      <c r="M107" s="10"/>
      <c r="N107" s="10"/>
    </row>
    <row r="108" s="9" customFormat="true" ht="15" hidden="false" customHeight="true" outlineLevel="0" collapsed="false">
      <c r="A108" s="10"/>
      <c r="B108" s="10"/>
      <c r="C108" s="10"/>
      <c r="F108" s="10"/>
      <c r="G108" s="10"/>
      <c r="H108" s="10"/>
      <c r="K108" s="10" t="s">
        <v>225</v>
      </c>
      <c r="M108" s="10"/>
      <c r="N108" s="10"/>
    </row>
    <row r="109" customFormat="false" ht="16.5" hidden="false" customHeight="true" outlineLevel="0" collapsed="false">
      <c r="A109" s="73" t="s">
        <v>6</v>
      </c>
      <c r="F109" s="73" t="s">
        <v>6</v>
      </c>
      <c r="K109" s="73" t="s">
        <v>6</v>
      </c>
    </row>
    <row r="110" customFormat="false" ht="17.25" hidden="false" customHeight="true" outlineLevel="0" collapsed="false"/>
    <row r="111" customFormat="false" ht="16.5" hidden="false" customHeight="true" outlineLevel="0" collapsed="false">
      <c r="A111" s="10" t="s">
        <v>168</v>
      </c>
      <c r="B111" s="10" t="s">
        <v>23</v>
      </c>
      <c r="F111" s="10" t="s">
        <v>168</v>
      </c>
      <c r="G111" s="10" t="s">
        <v>23</v>
      </c>
      <c r="K111" s="10" t="s">
        <v>168</v>
      </c>
      <c r="L111" s="10" t="s">
        <v>23</v>
      </c>
    </row>
    <row r="113" s="45" customFormat="true" ht="16.5" hidden="false" customHeight="true" outlineLevel="0" collapsed="false">
      <c r="A113" s="116" t="s">
        <v>122</v>
      </c>
      <c r="B113" s="116" t="s">
        <v>208</v>
      </c>
      <c r="C113" s="116" t="s">
        <v>209</v>
      </c>
      <c r="D113" s="116" t="s">
        <v>210</v>
      </c>
      <c r="E113" s="116" t="s">
        <v>211</v>
      </c>
      <c r="F113" s="116" t="s">
        <v>122</v>
      </c>
      <c r="G113" s="116" t="s">
        <v>212</v>
      </c>
      <c r="H113" s="116" t="s">
        <v>213</v>
      </c>
      <c r="I113" s="116" t="s">
        <v>214</v>
      </c>
      <c r="J113" s="116" t="s">
        <v>215</v>
      </c>
      <c r="K113" s="116" t="s">
        <v>122</v>
      </c>
      <c r="L113" s="116" t="s">
        <v>216</v>
      </c>
      <c r="M113" s="116" t="s">
        <v>217</v>
      </c>
      <c r="N113" s="116"/>
      <c r="O113" s="116" t="s">
        <v>218</v>
      </c>
      <c r="P113" s="116"/>
    </row>
    <row r="114" s="45" customFormat="true" ht="53.25" hidden="false" customHeight="tru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 t="s">
        <v>219</v>
      </c>
      <c r="N114" s="116" t="s">
        <v>220</v>
      </c>
      <c r="O114" s="116" t="s">
        <v>221</v>
      </c>
      <c r="P114" s="116" t="s">
        <v>222</v>
      </c>
    </row>
    <row r="115" customFormat="false" ht="30.75" hidden="false" customHeight="true" outlineLevel="0" collapsed="false">
      <c r="A115" s="59" t="s">
        <v>68</v>
      </c>
      <c r="B115" s="177" t="n">
        <v>29</v>
      </c>
      <c r="C115" s="177" t="n">
        <v>5974</v>
      </c>
      <c r="D115" s="177" t="n">
        <v>108</v>
      </c>
      <c r="E115" s="177" t="n">
        <v>0</v>
      </c>
      <c r="F115" s="59" t="s">
        <v>68</v>
      </c>
      <c r="G115" s="177" t="n">
        <v>583</v>
      </c>
      <c r="H115" s="177" t="n">
        <v>0</v>
      </c>
      <c r="I115" s="177" t="n">
        <v>301</v>
      </c>
      <c r="J115" s="177" t="n">
        <v>260</v>
      </c>
      <c r="K115" s="59" t="s">
        <v>68</v>
      </c>
      <c r="L115" s="178" t="n">
        <v>1.86858974358974</v>
      </c>
      <c r="M115" s="126" t="n">
        <v>0.934024799188957</v>
      </c>
      <c r="N115" s="126" t="n">
        <v>0.95929189737191</v>
      </c>
      <c r="O115" s="126" t="n">
        <v>0.96474358974359</v>
      </c>
      <c r="P115" s="126" t="n">
        <v>0.833333333333333</v>
      </c>
    </row>
    <row r="116" customFormat="false" ht="30.75" hidden="false" customHeight="true" outlineLevel="0" collapsed="false">
      <c r="A116" s="59" t="s">
        <v>69</v>
      </c>
      <c r="B116" s="177" t="n">
        <v>37</v>
      </c>
      <c r="C116" s="177" t="n">
        <v>9161</v>
      </c>
      <c r="D116" s="177" t="n">
        <v>181</v>
      </c>
      <c r="E116" s="177" t="n">
        <v>0</v>
      </c>
      <c r="F116" s="59" t="s">
        <v>69</v>
      </c>
      <c r="G116" s="177" t="n">
        <v>922</v>
      </c>
      <c r="H116" s="177" t="n">
        <v>0</v>
      </c>
      <c r="I116" s="177" t="n">
        <v>437</v>
      </c>
      <c r="J116" s="177" t="n">
        <v>408</v>
      </c>
      <c r="K116" s="59" t="s">
        <v>69</v>
      </c>
      <c r="L116" s="178" t="n">
        <v>1.77307692307692</v>
      </c>
      <c r="M116" s="126" t="n">
        <v>0.853034104637116</v>
      </c>
      <c r="N116" s="126" t="n">
        <v>0.878264101849271</v>
      </c>
      <c r="O116" s="126" t="n">
        <v>0.840384615384615</v>
      </c>
      <c r="P116" s="126" t="n">
        <v>0.784615384615385</v>
      </c>
    </row>
    <row r="117" customFormat="false" ht="30.75" hidden="false" customHeight="true" outlineLevel="0" collapsed="false">
      <c r="A117" s="59" t="s">
        <v>70</v>
      </c>
      <c r="B117" s="177" t="n">
        <v>91</v>
      </c>
      <c r="C117" s="177" t="n">
        <v>7649</v>
      </c>
      <c r="D117" s="177" t="n">
        <v>368</v>
      </c>
      <c r="E117" s="177" t="n">
        <v>1</v>
      </c>
      <c r="F117" s="59" t="s">
        <v>70</v>
      </c>
      <c r="G117" s="177" t="n">
        <v>713</v>
      </c>
      <c r="H117" s="177" t="n">
        <v>3</v>
      </c>
      <c r="I117" s="177" t="n">
        <v>442</v>
      </c>
      <c r="J117" s="177" t="n">
        <v>301</v>
      </c>
      <c r="K117" s="59" t="s">
        <v>70</v>
      </c>
      <c r="L117" s="178" t="n">
        <v>1.68557919621749</v>
      </c>
      <c r="M117" s="126" t="n">
        <v>0.859432592427119</v>
      </c>
      <c r="N117" s="126" t="n">
        <v>0.921311292304256</v>
      </c>
      <c r="O117" s="126" t="n">
        <v>1.04491725768322</v>
      </c>
      <c r="P117" s="126" t="n">
        <v>0.711583924349882</v>
      </c>
    </row>
    <row r="118" customFormat="false" ht="30.75" hidden="false" customHeight="true" outlineLevel="0" collapsed="false">
      <c r="A118" s="59" t="s">
        <v>71</v>
      </c>
      <c r="B118" s="177" t="n">
        <v>157</v>
      </c>
      <c r="C118" s="177" t="n">
        <v>4262</v>
      </c>
      <c r="D118" s="177" t="n">
        <v>341</v>
      </c>
      <c r="E118" s="177" t="n">
        <v>17</v>
      </c>
      <c r="F118" s="59" t="s">
        <v>71</v>
      </c>
      <c r="G118" s="177" t="n">
        <v>468</v>
      </c>
      <c r="H118" s="177" t="n">
        <v>0</v>
      </c>
      <c r="I118" s="177" t="n">
        <v>244</v>
      </c>
      <c r="J118" s="177" t="n">
        <v>207</v>
      </c>
      <c r="K118" s="59" t="s">
        <v>71</v>
      </c>
      <c r="L118" s="178" t="n">
        <v>1.65957446808511</v>
      </c>
      <c r="M118" s="126" t="n">
        <v>0.920670272563368</v>
      </c>
      <c r="N118" s="126" t="n">
        <v>1.03637713437268</v>
      </c>
      <c r="O118" s="126" t="n">
        <v>0.865248226950355</v>
      </c>
      <c r="P118" s="126" t="n">
        <v>0.734042553191489</v>
      </c>
    </row>
    <row r="119" customFormat="false" ht="30.75" hidden="false" customHeight="true" outlineLevel="0" collapsed="false">
      <c r="A119" s="59" t="s">
        <v>72</v>
      </c>
      <c r="B119" s="177" t="n">
        <v>318</v>
      </c>
      <c r="C119" s="177" t="n">
        <v>9338</v>
      </c>
      <c r="D119" s="177" t="n">
        <v>527</v>
      </c>
      <c r="E119" s="177" t="n">
        <v>6</v>
      </c>
      <c r="F119" s="59" t="s">
        <v>72</v>
      </c>
      <c r="G119" s="177" t="n">
        <v>1036</v>
      </c>
      <c r="H119" s="177" t="n">
        <v>3</v>
      </c>
      <c r="I119" s="177" t="n">
        <v>552</v>
      </c>
      <c r="J119" s="177" t="n">
        <v>420</v>
      </c>
      <c r="K119" s="59" t="s">
        <v>72</v>
      </c>
      <c r="L119" s="178" t="n">
        <v>1.82716049382716</v>
      </c>
      <c r="M119" s="126" t="n">
        <v>0.771737363887535</v>
      </c>
      <c r="N119" s="126" t="n">
        <v>0.836949455550138</v>
      </c>
      <c r="O119" s="126" t="n">
        <v>0.973544973544974</v>
      </c>
      <c r="P119" s="126" t="n">
        <v>0.740740740740741</v>
      </c>
    </row>
    <row r="120" customFormat="false" ht="30.75" hidden="false" customHeight="true" outlineLevel="0" collapsed="false">
      <c r="A120" s="59" t="s">
        <v>73</v>
      </c>
      <c r="B120" s="177" t="n">
        <v>663</v>
      </c>
      <c r="C120" s="177" t="n">
        <v>10396</v>
      </c>
      <c r="D120" s="177" t="n">
        <v>125</v>
      </c>
      <c r="E120" s="177" t="n">
        <v>44</v>
      </c>
      <c r="F120" s="59" t="s">
        <v>73</v>
      </c>
      <c r="G120" s="177" t="n">
        <v>1047</v>
      </c>
      <c r="H120" s="177" t="n">
        <v>1</v>
      </c>
      <c r="I120" s="177" t="n">
        <v>540</v>
      </c>
      <c r="J120" s="177" t="n">
        <v>471</v>
      </c>
      <c r="K120" s="59" t="s">
        <v>73</v>
      </c>
      <c r="L120" s="178" t="n">
        <v>1.78974358974359</v>
      </c>
      <c r="M120" s="126" t="n">
        <v>0.941091323800333</v>
      </c>
      <c r="N120" s="126" t="n">
        <v>0.965260110536012</v>
      </c>
      <c r="O120" s="126" t="n">
        <v>0.923076923076923</v>
      </c>
      <c r="P120" s="126" t="n">
        <v>0.805128205128205</v>
      </c>
    </row>
    <row r="121" s="45" customFormat="true" ht="30.75" hidden="false" customHeight="true" outlineLevel="0" collapsed="false">
      <c r="A121" s="18" t="s">
        <v>23</v>
      </c>
      <c r="B121" s="173" t="n">
        <v>1295</v>
      </c>
      <c r="C121" s="173" t="n">
        <v>46780</v>
      </c>
      <c r="D121" s="173" t="n">
        <v>1650</v>
      </c>
      <c r="E121" s="173" t="n">
        <v>68</v>
      </c>
      <c r="F121" s="19" t="s">
        <v>23</v>
      </c>
      <c r="G121" s="173" t="n">
        <v>4769</v>
      </c>
      <c r="H121" s="173" t="n">
        <v>7</v>
      </c>
      <c r="I121" s="173" t="n">
        <v>2516</v>
      </c>
      <c r="J121" s="173" t="n">
        <v>2067</v>
      </c>
      <c r="K121" s="19" t="s">
        <v>23</v>
      </c>
      <c r="L121" s="174" t="n">
        <v>1.77352175529937</v>
      </c>
      <c r="M121" s="21" t="n">
        <v>0.869511412595105</v>
      </c>
      <c r="N121" s="21" t="n">
        <v>0.91738014483454</v>
      </c>
      <c r="O121" s="21" t="n">
        <v>0.935663815544812</v>
      </c>
      <c r="P121" s="21" t="n">
        <v>0.768687244328747</v>
      </c>
    </row>
    <row r="122" customFormat="false" ht="13.5" hidden="false" customHeight="true" outlineLevel="0" collapsed="false"/>
    <row r="123" customFormat="false" ht="16.5" hidden="false" customHeight="true" outlineLevel="0" collapsed="false">
      <c r="A123" s="10" t="s">
        <v>168</v>
      </c>
      <c r="B123" s="10" t="s">
        <v>24</v>
      </c>
      <c r="F123" s="10" t="s">
        <v>168</v>
      </c>
      <c r="G123" s="10" t="s">
        <v>24</v>
      </c>
      <c r="K123" s="10" t="s">
        <v>168</v>
      </c>
      <c r="L123" s="10" t="s">
        <v>24</v>
      </c>
    </row>
    <row r="125" s="45" customFormat="true" ht="16.5" hidden="false" customHeight="true" outlineLevel="0" collapsed="false">
      <c r="A125" s="116" t="s">
        <v>122</v>
      </c>
      <c r="B125" s="116" t="s">
        <v>208</v>
      </c>
      <c r="C125" s="116" t="s">
        <v>209</v>
      </c>
      <c r="D125" s="116" t="s">
        <v>210</v>
      </c>
      <c r="E125" s="116" t="s">
        <v>211</v>
      </c>
      <c r="F125" s="116" t="s">
        <v>122</v>
      </c>
      <c r="G125" s="116" t="s">
        <v>212</v>
      </c>
      <c r="H125" s="116" t="s">
        <v>213</v>
      </c>
      <c r="I125" s="116" t="s">
        <v>214</v>
      </c>
      <c r="J125" s="116" t="s">
        <v>215</v>
      </c>
      <c r="K125" s="116" t="s">
        <v>122</v>
      </c>
      <c r="L125" s="116" t="s">
        <v>216</v>
      </c>
      <c r="M125" s="116" t="s">
        <v>217</v>
      </c>
      <c r="N125" s="116"/>
      <c r="O125" s="116" t="s">
        <v>218</v>
      </c>
      <c r="P125" s="116"/>
    </row>
    <row r="126" s="45" customFormat="true" ht="53.25" hidden="false" customHeight="tru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 t="s">
        <v>219</v>
      </c>
      <c r="N126" s="116" t="s">
        <v>220</v>
      </c>
      <c r="O126" s="116" t="s">
        <v>221</v>
      </c>
      <c r="P126" s="116" t="s">
        <v>222</v>
      </c>
    </row>
    <row r="127" customFormat="false" ht="30.75" hidden="false" customHeight="true" outlineLevel="0" collapsed="false">
      <c r="A127" s="59" t="s">
        <v>74</v>
      </c>
      <c r="B127" s="177" t="n">
        <v>324</v>
      </c>
      <c r="C127" s="177" t="n">
        <v>12631</v>
      </c>
      <c r="D127" s="177" t="n">
        <v>117</v>
      </c>
      <c r="E127" s="177" t="n">
        <v>1</v>
      </c>
      <c r="F127" s="59" t="s">
        <v>74</v>
      </c>
      <c r="G127" s="177" t="n">
        <v>1169</v>
      </c>
      <c r="H127" s="177" t="n">
        <v>0</v>
      </c>
      <c r="I127" s="177" t="n">
        <v>599</v>
      </c>
      <c r="J127" s="177" t="n">
        <v>478</v>
      </c>
      <c r="K127" s="59" t="s">
        <v>74</v>
      </c>
      <c r="L127" s="178" t="n">
        <v>1.85555555555556</v>
      </c>
      <c r="M127" s="126" t="n">
        <v>0.847134390623448</v>
      </c>
      <c r="N127" s="126" t="n">
        <v>0.858888189914909</v>
      </c>
      <c r="O127" s="126" t="n">
        <v>0.950793650793651</v>
      </c>
      <c r="P127" s="126" t="n">
        <v>0.758730158730159</v>
      </c>
    </row>
    <row r="128" customFormat="false" ht="30.75" hidden="false" customHeight="true" outlineLevel="0" collapsed="false">
      <c r="A128" s="59" t="s">
        <v>75</v>
      </c>
      <c r="B128" s="177" t="n">
        <v>34</v>
      </c>
      <c r="C128" s="177" t="n">
        <v>10049</v>
      </c>
      <c r="D128" s="177" t="n">
        <v>70</v>
      </c>
      <c r="E128" s="177" t="n">
        <v>26</v>
      </c>
      <c r="F128" s="59" t="s">
        <v>75</v>
      </c>
      <c r="G128" s="177" t="n">
        <v>1052</v>
      </c>
      <c r="H128" s="177" t="n">
        <v>0</v>
      </c>
      <c r="I128" s="177" t="n">
        <v>491</v>
      </c>
      <c r="J128" s="177" t="n">
        <v>439</v>
      </c>
      <c r="K128" s="59" t="s">
        <v>75</v>
      </c>
      <c r="L128" s="178" t="n">
        <v>1.78607809847199</v>
      </c>
      <c r="M128" s="126" t="n">
        <v>0.746819008049857</v>
      </c>
      <c r="N128" s="126" t="n">
        <v>0.758467188485366</v>
      </c>
      <c r="O128" s="126" t="n">
        <v>0.833616298811545</v>
      </c>
      <c r="P128" s="126" t="n">
        <v>0.745331069609508</v>
      </c>
    </row>
    <row r="129" customFormat="false" ht="30.75" hidden="false" customHeight="true" outlineLevel="0" collapsed="false">
      <c r="A129" s="59" t="s">
        <v>76</v>
      </c>
      <c r="B129" s="177" t="n">
        <v>212</v>
      </c>
      <c r="C129" s="177" t="n">
        <v>9368</v>
      </c>
      <c r="D129" s="177" t="n">
        <v>98</v>
      </c>
      <c r="E129" s="177" t="n">
        <v>49</v>
      </c>
      <c r="F129" s="59" t="s">
        <v>76</v>
      </c>
      <c r="G129" s="177" t="n">
        <v>980</v>
      </c>
      <c r="H129" s="177" t="n">
        <v>0</v>
      </c>
      <c r="I129" s="177" t="n">
        <v>502</v>
      </c>
      <c r="J129" s="177" t="n">
        <v>401</v>
      </c>
      <c r="K129" s="59" t="s">
        <v>76</v>
      </c>
      <c r="L129" s="178" t="n">
        <v>1.87739463601533</v>
      </c>
      <c r="M129" s="126" t="n">
        <v>0.824686629526462</v>
      </c>
      <c r="N129" s="126" t="n">
        <v>0.846013231197772</v>
      </c>
      <c r="O129" s="126" t="n">
        <v>0.961685823754789</v>
      </c>
      <c r="P129" s="126" t="n">
        <v>0.768199233716475</v>
      </c>
    </row>
    <row r="130" customFormat="false" ht="30.75" hidden="false" customHeight="true" outlineLevel="0" collapsed="false">
      <c r="A130" s="59" t="s">
        <v>77</v>
      </c>
      <c r="B130" s="177" t="n">
        <v>38</v>
      </c>
      <c r="C130" s="177" t="n">
        <v>9765</v>
      </c>
      <c r="D130" s="177" t="n">
        <v>137</v>
      </c>
      <c r="E130" s="177" t="n">
        <v>15</v>
      </c>
      <c r="F130" s="59" t="s">
        <v>77</v>
      </c>
      <c r="G130" s="177" t="n">
        <v>923</v>
      </c>
      <c r="H130" s="177" t="n">
        <v>0</v>
      </c>
      <c r="I130" s="177" t="n">
        <v>463</v>
      </c>
      <c r="J130" s="177" t="n">
        <v>403</v>
      </c>
      <c r="K130" s="59" t="s">
        <v>77</v>
      </c>
      <c r="L130" s="178" t="n">
        <v>1.79922027290448</v>
      </c>
      <c r="M130" s="126" t="n">
        <v>0.8258282338046</v>
      </c>
      <c r="N130" s="126" t="n">
        <v>0.845705845115003</v>
      </c>
      <c r="O130" s="126" t="n">
        <v>0.902534113060429</v>
      </c>
      <c r="P130" s="126" t="n">
        <v>0.785575048732944</v>
      </c>
    </row>
    <row r="131" customFormat="false" ht="30.75" hidden="false" customHeight="true" outlineLevel="0" collapsed="false">
      <c r="A131" s="59" t="s">
        <v>78</v>
      </c>
      <c r="B131" s="177" t="n">
        <v>102</v>
      </c>
      <c r="C131" s="177" t="n">
        <v>8312</v>
      </c>
      <c r="D131" s="177" t="n">
        <v>1</v>
      </c>
      <c r="E131" s="177" t="n">
        <v>0</v>
      </c>
      <c r="F131" s="59" t="s">
        <v>78</v>
      </c>
      <c r="G131" s="177" t="n">
        <v>453</v>
      </c>
      <c r="H131" s="177" t="n">
        <v>0</v>
      </c>
      <c r="I131" s="177" t="n">
        <v>425</v>
      </c>
      <c r="J131" s="177" t="n">
        <v>825</v>
      </c>
      <c r="K131" s="59" t="s">
        <v>78</v>
      </c>
      <c r="L131" s="178" t="n">
        <v>1.02721088435374</v>
      </c>
      <c r="M131" s="126" t="n">
        <v>0.795642660070402</v>
      </c>
      <c r="N131" s="126" t="n">
        <v>0.795785367710018</v>
      </c>
      <c r="O131" s="126" t="n">
        <v>0.963718820861678</v>
      </c>
      <c r="P131" s="126" t="n">
        <v>1.87074829931973</v>
      </c>
    </row>
    <row r="132" customFormat="false" ht="30.75" hidden="false" customHeight="true" outlineLevel="0" collapsed="false">
      <c r="A132" s="59" t="s">
        <v>79</v>
      </c>
      <c r="B132" s="177" t="n">
        <v>210</v>
      </c>
      <c r="C132" s="177" t="n">
        <v>7049</v>
      </c>
      <c r="D132" s="177" t="n">
        <v>26</v>
      </c>
      <c r="E132" s="177" t="n">
        <v>18</v>
      </c>
      <c r="F132" s="59" t="s">
        <v>79</v>
      </c>
      <c r="G132" s="177" t="n">
        <v>745</v>
      </c>
      <c r="H132" s="177" t="n">
        <v>0</v>
      </c>
      <c r="I132" s="177" t="n">
        <v>364</v>
      </c>
      <c r="J132" s="177" t="n">
        <v>344</v>
      </c>
      <c r="K132" s="59" t="s">
        <v>79</v>
      </c>
      <c r="L132" s="178" t="n">
        <v>1.91516709511568</v>
      </c>
      <c r="M132" s="126" t="n">
        <v>0.79189727695373</v>
      </c>
      <c r="N132" s="126" t="n">
        <v>0.800199247288023</v>
      </c>
      <c r="O132" s="126" t="n">
        <v>0.93573264781491</v>
      </c>
      <c r="P132" s="126" t="n">
        <v>0.884318766066838</v>
      </c>
    </row>
    <row r="133" s="45" customFormat="true" ht="30.75" hidden="false" customHeight="true" outlineLevel="0" collapsed="false">
      <c r="A133" s="18" t="s">
        <v>24</v>
      </c>
      <c r="B133" s="173" t="n">
        <v>920</v>
      </c>
      <c r="C133" s="173" t="n">
        <v>57174</v>
      </c>
      <c r="D133" s="173" t="n">
        <v>449</v>
      </c>
      <c r="E133" s="173" t="n">
        <v>109</v>
      </c>
      <c r="F133" s="19" t="s">
        <v>24</v>
      </c>
      <c r="G133" s="173" t="n">
        <v>5322</v>
      </c>
      <c r="H133" s="173" t="n">
        <v>0</v>
      </c>
      <c r="I133" s="173" t="n">
        <v>2844</v>
      </c>
      <c r="J133" s="173" t="n">
        <v>2890</v>
      </c>
      <c r="K133" s="19" t="s">
        <v>24</v>
      </c>
      <c r="L133" s="174" t="n">
        <v>1.72568093385214</v>
      </c>
      <c r="M133" s="21" t="n">
        <v>0.806515487577053</v>
      </c>
      <c r="N133" s="21" t="n">
        <v>0.818990911062755</v>
      </c>
      <c r="O133" s="21" t="n">
        <v>0.922178988326848</v>
      </c>
      <c r="P133" s="21" t="n">
        <v>0.937094682230869</v>
      </c>
    </row>
    <row r="134" customFormat="false" ht="17.25" hidden="false" customHeight="true" outlineLevel="0" collapsed="false"/>
    <row r="135" s="9" customFormat="true" ht="17.25" hidden="false" customHeight="true" outlineLevel="0" collapsed="false">
      <c r="A135" s="10" t="s">
        <v>223</v>
      </c>
      <c r="B135" s="10"/>
      <c r="C135" s="10"/>
      <c r="F135" s="10" t="s">
        <v>224</v>
      </c>
      <c r="G135" s="10"/>
      <c r="H135" s="10"/>
      <c r="K135" s="10" t="s">
        <v>207</v>
      </c>
      <c r="M135" s="10"/>
      <c r="N135" s="10"/>
    </row>
    <row r="136" s="9" customFormat="true" ht="15" hidden="false" customHeight="true" outlineLevel="0" collapsed="false">
      <c r="A136" s="10"/>
      <c r="B136" s="10"/>
      <c r="C136" s="10"/>
      <c r="F136" s="10"/>
      <c r="G136" s="10"/>
      <c r="H136" s="10"/>
      <c r="K136" s="10" t="s">
        <v>225</v>
      </c>
      <c r="M136" s="10"/>
      <c r="N136" s="10"/>
    </row>
    <row r="137" customFormat="false" ht="16.5" hidden="false" customHeight="true" outlineLevel="0" collapsed="false">
      <c r="A137" s="73" t="s">
        <v>6</v>
      </c>
      <c r="F137" s="73" t="s">
        <v>6</v>
      </c>
      <c r="K137" s="73" t="s">
        <v>6</v>
      </c>
    </row>
    <row r="138" customFormat="false" ht="17.25" hidden="false" customHeight="true" outlineLevel="0" collapsed="false"/>
    <row r="139" customFormat="false" ht="16.5" hidden="false" customHeight="true" outlineLevel="0" collapsed="false">
      <c r="A139" s="10" t="s">
        <v>168</v>
      </c>
      <c r="B139" s="10" t="s">
        <v>25</v>
      </c>
      <c r="F139" s="10" t="s">
        <v>168</v>
      </c>
      <c r="G139" s="10" t="s">
        <v>25</v>
      </c>
      <c r="K139" s="10" t="s">
        <v>168</v>
      </c>
      <c r="L139" s="10" t="s">
        <v>25</v>
      </c>
    </row>
    <row r="141" s="45" customFormat="true" ht="16.5" hidden="false" customHeight="true" outlineLevel="0" collapsed="false">
      <c r="A141" s="116" t="s">
        <v>227</v>
      </c>
      <c r="B141" s="116" t="s">
        <v>208</v>
      </c>
      <c r="C141" s="116" t="s">
        <v>209</v>
      </c>
      <c r="D141" s="116" t="s">
        <v>210</v>
      </c>
      <c r="E141" s="116" t="s">
        <v>211</v>
      </c>
      <c r="F141" s="116" t="s">
        <v>227</v>
      </c>
      <c r="G141" s="116" t="s">
        <v>212</v>
      </c>
      <c r="H141" s="116" t="s">
        <v>213</v>
      </c>
      <c r="I141" s="116" t="s">
        <v>214</v>
      </c>
      <c r="J141" s="116" t="s">
        <v>215</v>
      </c>
      <c r="K141" s="116" t="s">
        <v>227</v>
      </c>
      <c r="L141" s="116" t="s">
        <v>216</v>
      </c>
      <c r="M141" s="116" t="s">
        <v>217</v>
      </c>
      <c r="N141" s="116"/>
      <c r="O141" s="116" t="s">
        <v>218</v>
      </c>
      <c r="P141" s="116"/>
    </row>
    <row r="142" s="45" customFormat="true" ht="53.25" hidden="false" customHeight="tru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 t="s">
        <v>219</v>
      </c>
      <c r="N142" s="116" t="s">
        <v>220</v>
      </c>
      <c r="O142" s="116" t="s">
        <v>221</v>
      </c>
      <c r="P142" s="116" t="s">
        <v>222</v>
      </c>
    </row>
    <row r="143" customFormat="false" ht="28.5" hidden="false" customHeight="true" outlineLevel="0" collapsed="false">
      <c r="A143" s="59" t="s">
        <v>80</v>
      </c>
      <c r="B143" s="177" t="n">
        <v>107</v>
      </c>
      <c r="C143" s="177" t="n">
        <v>8815</v>
      </c>
      <c r="D143" s="177" t="n">
        <v>76</v>
      </c>
      <c r="E143" s="177" t="n">
        <v>7</v>
      </c>
      <c r="F143" s="59" t="s">
        <v>80</v>
      </c>
      <c r="G143" s="177" t="n">
        <v>811</v>
      </c>
      <c r="H143" s="177" t="n">
        <v>0</v>
      </c>
      <c r="I143" s="177" t="n">
        <v>421</v>
      </c>
      <c r="J143" s="177" t="n">
        <v>319</v>
      </c>
      <c r="K143" s="59" t="s">
        <v>80</v>
      </c>
      <c r="L143" s="178" t="n">
        <v>1.88604651162791</v>
      </c>
      <c r="M143" s="126" t="n">
        <v>0.85343790598085</v>
      </c>
      <c r="N143" s="126" t="n">
        <v>0.865755665688303</v>
      </c>
      <c r="O143" s="126" t="n">
        <v>0.979069767441861</v>
      </c>
      <c r="P143" s="126" t="n">
        <v>0.741860465116279</v>
      </c>
    </row>
    <row r="144" customFormat="false" ht="28.5" hidden="false" customHeight="true" outlineLevel="0" collapsed="false">
      <c r="A144" s="59" t="s">
        <v>81</v>
      </c>
      <c r="B144" s="177" t="n">
        <v>244</v>
      </c>
      <c r="C144" s="177" t="n">
        <v>7370</v>
      </c>
      <c r="D144" s="177" t="n">
        <v>13</v>
      </c>
      <c r="E144" s="177" t="n">
        <v>0</v>
      </c>
      <c r="F144" s="59" t="s">
        <v>81</v>
      </c>
      <c r="G144" s="177" t="n">
        <v>705</v>
      </c>
      <c r="H144" s="177" t="n">
        <v>0</v>
      </c>
      <c r="I144" s="177" t="n">
        <v>348</v>
      </c>
      <c r="J144" s="177" t="n">
        <v>331</v>
      </c>
      <c r="K144" s="59" t="s">
        <v>81</v>
      </c>
      <c r="L144" s="178" t="n">
        <v>1.92622950819672</v>
      </c>
      <c r="M144" s="126" t="n">
        <v>0.943458002770432</v>
      </c>
      <c r="N144" s="126" t="n">
        <v>0.945913612895101</v>
      </c>
      <c r="O144" s="126" t="n">
        <v>0.950819672131148</v>
      </c>
      <c r="P144" s="126" t="n">
        <v>0.904371584699454</v>
      </c>
    </row>
    <row r="145" customFormat="false" ht="28.5" hidden="false" customHeight="true" outlineLevel="0" collapsed="false">
      <c r="A145" s="59" t="s">
        <v>82</v>
      </c>
      <c r="B145" s="177" t="n">
        <v>142</v>
      </c>
      <c r="C145" s="177" t="n">
        <v>1610</v>
      </c>
      <c r="D145" s="177" t="n">
        <v>0</v>
      </c>
      <c r="E145" s="177" t="n">
        <v>1</v>
      </c>
      <c r="F145" s="59" t="s">
        <v>82</v>
      </c>
      <c r="G145" s="177" t="n">
        <v>199</v>
      </c>
      <c r="H145" s="177" t="n">
        <v>0</v>
      </c>
      <c r="I145" s="177" t="n">
        <v>95</v>
      </c>
      <c r="J145" s="177" t="n">
        <v>132</v>
      </c>
      <c r="K145" s="59" t="s">
        <v>82</v>
      </c>
      <c r="L145" s="178" t="n">
        <v>1.8256880733945</v>
      </c>
      <c r="M145" s="126" t="n">
        <v>0.740039621395554</v>
      </c>
      <c r="N145" s="126" t="n">
        <v>0.7409200968523</v>
      </c>
      <c r="O145" s="126" t="n">
        <v>0.871559633027523</v>
      </c>
      <c r="P145" s="126" t="n">
        <v>1.21100917431193</v>
      </c>
    </row>
    <row r="146" customFormat="false" ht="28.5" hidden="false" customHeight="true" outlineLevel="0" collapsed="false">
      <c r="A146" s="59" t="s">
        <v>83</v>
      </c>
      <c r="B146" s="177" t="n">
        <v>35</v>
      </c>
      <c r="C146" s="177" t="n">
        <v>10394</v>
      </c>
      <c r="D146" s="177" t="n">
        <v>26</v>
      </c>
      <c r="E146" s="177" t="n">
        <v>9</v>
      </c>
      <c r="F146" s="59" t="s">
        <v>83</v>
      </c>
      <c r="G146" s="177" t="n">
        <v>958</v>
      </c>
      <c r="H146" s="177" t="n">
        <v>0</v>
      </c>
      <c r="I146" s="177" t="n">
        <v>525</v>
      </c>
      <c r="J146" s="177" t="n">
        <v>390</v>
      </c>
      <c r="K146" s="59" t="s">
        <v>83</v>
      </c>
      <c r="L146" s="178" t="n">
        <v>1.84230769230769</v>
      </c>
      <c r="M146" s="126" t="n">
        <v>0.751055004508566</v>
      </c>
      <c r="N146" s="126" t="n">
        <v>0.755166816952209</v>
      </c>
      <c r="O146" s="126" t="n">
        <v>1.00961538461538</v>
      </c>
      <c r="P146" s="126" t="n">
        <v>0.75</v>
      </c>
    </row>
    <row r="147" customFormat="false" ht="28.5" hidden="false" customHeight="true" outlineLevel="0" collapsed="false">
      <c r="A147" s="59" t="s">
        <v>84</v>
      </c>
      <c r="B147" s="177" t="n">
        <v>190</v>
      </c>
      <c r="C147" s="177" t="n">
        <v>9529</v>
      </c>
      <c r="D147" s="177" t="n">
        <v>104</v>
      </c>
      <c r="E147" s="177" t="n">
        <v>49</v>
      </c>
      <c r="F147" s="59" t="s">
        <v>84</v>
      </c>
      <c r="G147" s="177" t="n">
        <v>1047</v>
      </c>
      <c r="H147" s="177" t="n">
        <v>0</v>
      </c>
      <c r="I147" s="177" t="n">
        <v>504</v>
      </c>
      <c r="J147" s="177" t="n">
        <v>430</v>
      </c>
      <c r="K147" s="59" t="s">
        <v>84</v>
      </c>
      <c r="L147" s="178" t="n">
        <v>1.83684210526316</v>
      </c>
      <c r="M147" s="126" t="n">
        <v>0.674020380292048</v>
      </c>
      <c r="N147" s="126" t="n">
        <v>0.691809363728683</v>
      </c>
      <c r="O147" s="126" t="n">
        <v>0.884210526315789</v>
      </c>
      <c r="P147" s="126" t="n">
        <v>0.754385964912281</v>
      </c>
    </row>
    <row r="148" customFormat="false" ht="28.5" hidden="false" customHeight="true" outlineLevel="0" collapsed="false">
      <c r="A148" s="59" t="s">
        <v>85</v>
      </c>
      <c r="B148" s="177" t="n">
        <v>123</v>
      </c>
      <c r="C148" s="177" t="n">
        <v>4240</v>
      </c>
      <c r="D148" s="177" t="n">
        <v>0</v>
      </c>
      <c r="E148" s="177" t="n">
        <v>0</v>
      </c>
      <c r="F148" s="59" t="s">
        <v>85</v>
      </c>
      <c r="G148" s="177" t="n">
        <v>428</v>
      </c>
      <c r="H148" s="177" t="n">
        <v>0</v>
      </c>
      <c r="I148" s="177" t="n">
        <v>202</v>
      </c>
      <c r="J148" s="177" t="n">
        <v>195</v>
      </c>
      <c r="K148" s="59" t="s">
        <v>85</v>
      </c>
      <c r="L148" s="178" t="n">
        <v>1.86899563318777</v>
      </c>
      <c r="M148" s="126" t="n">
        <v>0.950817860300619</v>
      </c>
      <c r="N148" s="126" t="n">
        <v>0.950817860300619</v>
      </c>
      <c r="O148" s="126" t="n">
        <v>0.882096069868996</v>
      </c>
      <c r="P148" s="126" t="n">
        <v>0.851528384279476</v>
      </c>
    </row>
    <row r="149" customFormat="false" ht="28.5" hidden="false" customHeight="true" outlineLevel="0" collapsed="false">
      <c r="A149" s="59" t="s">
        <v>86</v>
      </c>
      <c r="B149" s="177" t="n">
        <v>506</v>
      </c>
      <c r="C149" s="177" t="n">
        <v>7436</v>
      </c>
      <c r="D149" s="177" t="n">
        <v>19</v>
      </c>
      <c r="E149" s="177" t="n">
        <v>0</v>
      </c>
      <c r="F149" s="59" t="s">
        <v>86</v>
      </c>
      <c r="G149" s="177" t="n">
        <v>762</v>
      </c>
      <c r="H149" s="177" t="n">
        <v>0</v>
      </c>
      <c r="I149" s="177" t="n">
        <v>372</v>
      </c>
      <c r="J149" s="177" t="n">
        <v>344</v>
      </c>
      <c r="K149" s="59" t="s">
        <v>86</v>
      </c>
      <c r="L149" s="178" t="n">
        <v>1.86764705882353</v>
      </c>
      <c r="M149" s="126" t="n">
        <v>1.31773778920308</v>
      </c>
      <c r="N149" s="126" t="n">
        <v>1.32262210796915</v>
      </c>
      <c r="O149" s="126" t="n">
        <v>0.911764705882353</v>
      </c>
      <c r="P149" s="126" t="n">
        <v>0.843137254901961</v>
      </c>
    </row>
    <row r="150" customFormat="false" ht="28.5" hidden="false" customHeight="true" outlineLevel="0" collapsed="false">
      <c r="A150" s="59" t="s">
        <v>87</v>
      </c>
      <c r="B150" s="177" t="n">
        <v>241</v>
      </c>
      <c r="C150" s="177" t="n">
        <v>14659</v>
      </c>
      <c r="D150" s="177" t="n">
        <v>74</v>
      </c>
      <c r="E150" s="177" t="n">
        <v>70</v>
      </c>
      <c r="F150" s="59" t="s">
        <v>87</v>
      </c>
      <c r="G150" s="177" t="n">
        <v>1402</v>
      </c>
      <c r="H150" s="177" t="n">
        <v>0</v>
      </c>
      <c r="I150" s="177" t="n">
        <v>730</v>
      </c>
      <c r="J150" s="177" t="n">
        <v>625</v>
      </c>
      <c r="K150" s="59" t="s">
        <v>87</v>
      </c>
      <c r="L150" s="178" t="n">
        <v>1.84473684210526</v>
      </c>
      <c r="M150" s="126" t="n">
        <v>0.891029119189727</v>
      </c>
      <c r="N150" s="126" t="n">
        <v>0.906161451739314</v>
      </c>
      <c r="O150" s="126" t="n">
        <v>0.960526315789474</v>
      </c>
      <c r="P150" s="126" t="n">
        <v>0.822368421052632</v>
      </c>
    </row>
    <row r="151" customFormat="false" ht="28.5" hidden="false" customHeight="true" outlineLevel="0" collapsed="false">
      <c r="A151" s="59" t="s">
        <v>88</v>
      </c>
      <c r="B151" s="177" t="n">
        <v>431</v>
      </c>
      <c r="C151" s="177" t="n">
        <v>11515</v>
      </c>
      <c r="D151" s="177" t="n">
        <v>225</v>
      </c>
      <c r="E151" s="177" t="n">
        <v>19</v>
      </c>
      <c r="F151" s="59" t="s">
        <v>88</v>
      </c>
      <c r="G151" s="177" t="n">
        <v>1087</v>
      </c>
      <c r="H151" s="177" t="n">
        <v>0</v>
      </c>
      <c r="I151" s="177" t="n">
        <v>571</v>
      </c>
      <c r="J151" s="177" t="n">
        <v>444</v>
      </c>
      <c r="K151" s="59" t="s">
        <v>88</v>
      </c>
      <c r="L151" s="178" t="n">
        <v>1.74198717948718</v>
      </c>
      <c r="M151" s="126" t="n">
        <v>0.736516607019527</v>
      </c>
      <c r="N151" s="126" t="n">
        <v>0.760092923965593</v>
      </c>
      <c r="O151" s="126" t="n">
        <v>0.915064102564103</v>
      </c>
      <c r="P151" s="126" t="n">
        <v>0.711538461538462</v>
      </c>
    </row>
    <row r="152" s="45" customFormat="true" ht="28.5" hidden="false" customHeight="true" outlineLevel="0" collapsed="false">
      <c r="A152" s="18" t="s">
        <v>25</v>
      </c>
      <c r="B152" s="173" t="n">
        <v>2019</v>
      </c>
      <c r="C152" s="173" t="n">
        <v>75568</v>
      </c>
      <c r="D152" s="173" t="n">
        <v>537</v>
      </c>
      <c r="E152" s="173" t="n">
        <v>155</v>
      </c>
      <c r="F152" s="19" t="s">
        <v>25</v>
      </c>
      <c r="G152" s="173" t="n">
        <v>7399</v>
      </c>
      <c r="H152" s="173" t="n">
        <v>0</v>
      </c>
      <c r="I152" s="173" t="n">
        <v>3768</v>
      </c>
      <c r="J152" s="173" t="n">
        <v>3210</v>
      </c>
      <c r="K152" s="19" t="s">
        <v>25</v>
      </c>
      <c r="L152" s="174" t="n">
        <v>1.84238047808765</v>
      </c>
      <c r="M152" s="21" t="n">
        <v>0.835834661311096</v>
      </c>
      <c r="N152" s="21" t="n">
        <v>0.848010216333035</v>
      </c>
      <c r="O152" s="21" t="n">
        <v>0.938247011952191</v>
      </c>
      <c r="P152" s="21" t="n">
        <v>0.799302788844622</v>
      </c>
    </row>
    <row r="153" customFormat="false" ht="14.25" hidden="false" customHeight="true" outlineLevel="0" collapsed="false"/>
    <row r="154" customFormat="false" ht="16.5" hidden="false" customHeight="true" outlineLevel="0" collapsed="false">
      <c r="A154" s="10" t="s">
        <v>168</v>
      </c>
      <c r="B154" s="10" t="s">
        <v>26</v>
      </c>
      <c r="F154" s="10" t="s">
        <v>226</v>
      </c>
      <c r="G154" s="10" t="s">
        <v>26</v>
      </c>
      <c r="K154" s="10" t="s">
        <v>168</v>
      </c>
      <c r="L154" s="10" t="s">
        <v>26</v>
      </c>
    </row>
    <row r="156" s="45" customFormat="true" ht="16.5" hidden="false" customHeight="true" outlineLevel="0" collapsed="false">
      <c r="A156" s="116" t="s">
        <v>227</v>
      </c>
      <c r="B156" s="116" t="s">
        <v>208</v>
      </c>
      <c r="C156" s="116" t="s">
        <v>209</v>
      </c>
      <c r="D156" s="116" t="s">
        <v>210</v>
      </c>
      <c r="E156" s="116" t="s">
        <v>211</v>
      </c>
      <c r="F156" s="116" t="s">
        <v>227</v>
      </c>
      <c r="G156" s="116" t="s">
        <v>212</v>
      </c>
      <c r="H156" s="116" t="s">
        <v>213</v>
      </c>
      <c r="I156" s="116" t="s">
        <v>214</v>
      </c>
      <c r="J156" s="116" t="s">
        <v>215</v>
      </c>
      <c r="K156" s="116" t="s">
        <v>227</v>
      </c>
      <c r="L156" s="116" t="s">
        <v>216</v>
      </c>
      <c r="M156" s="116" t="s">
        <v>217</v>
      </c>
      <c r="N156" s="116"/>
      <c r="O156" s="116" t="s">
        <v>218</v>
      </c>
      <c r="P156" s="116"/>
    </row>
    <row r="157" s="45" customFormat="true" ht="53.25" hidden="false" customHeight="tru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 t="s">
        <v>219</v>
      </c>
      <c r="N157" s="116" t="s">
        <v>220</v>
      </c>
      <c r="O157" s="116" t="s">
        <v>221</v>
      </c>
      <c r="P157" s="116" t="s">
        <v>222</v>
      </c>
    </row>
    <row r="158" customFormat="false" ht="28.5" hidden="false" customHeight="true" outlineLevel="0" collapsed="false">
      <c r="A158" s="59" t="s">
        <v>89</v>
      </c>
      <c r="B158" s="177" t="n">
        <v>32</v>
      </c>
      <c r="C158" s="177" t="n">
        <v>9087</v>
      </c>
      <c r="D158" s="177" t="n">
        <v>1</v>
      </c>
      <c r="E158" s="177" t="n">
        <v>0</v>
      </c>
      <c r="F158" s="59" t="s">
        <v>89</v>
      </c>
      <c r="G158" s="177" t="n">
        <v>826</v>
      </c>
      <c r="H158" s="177" t="n">
        <v>1</v>
      </c>
      <c r="I158" s="177" t="n">
        <v>421</v>
      </c>
      <c r="J158" s="177" t="n">
        <v>381</v>
      </c>
      <c r="K158" s="59" t="s">
        <v>89</v>
      </c>
      <c r="L158" s="178" t="n">
        <v>1.7725321888412</v>
      </c>
      <c r="M158" s="126" t="n">
        <v>0.794917696371654</v>
      </c>
      <c r="N158" s="126" t="n">
        <v>0.795048683578571</v>
      </c>
      <c r="O158" s="126" t="n">
        <v>0.90343347639485</v>
      </c>
      <c r="P158" s="126" t="n">
        <v>0.817596566523605</v>
      </c>
    </row>
    <row r="159" customFormat="false" ht="28.5" hidden="false" customHeight="true" outlineLevel="0" collapsed="false">
      <c r="A159" s="59" t="s">
        <v>90</v>
      </c>
      <c r="B159" s="177" t="n">
        <v>216</v>
      </c>
      <c r="C159" s="177" t="n">
        <v>8643</v>
      </c>
      <c r="D159" s="177" t="n">
        <v>146</v>
      </c>
      <c r="E159" s="177" t="n">
        <v>14</v>
      </c>
      <c r="F159" s="59" t="s">
        <v>90</v>
      </c>
      <c r="G159" s="177" t="n">
        <v>823</v>
      </c>
      <c r="H159" s="177" t="n">
        <v>1</v>
      </c>
      <c r="I159" s="177" t="n">
        <v>423</v>
      </c>
      <c r="J159" s="177" t="n">
        <v>382</v>
      </c>
      <c r="K159" s="59" t="s">
        <v>90</v>
      </c>
      <c r="L159" s="178" t="n">
        <v>1.72536687631027</v>
      </c>
      <c r="M159" s="126" t="n">
        <v>0.786536041704117</v>
      </c>
      <c r="N159" s="126" t="n">
        <v>0.808736293366888</v>
      </c>
      <c r="O159" s="126" t="n">
        <v>0.886792452830189</v>
      </c>
      <c r="P159" s="126" t="n">
        <v>0.80083857442348</v>
      </c>
    </row>
    <row r="160" customFormat="false" ht="28.5" hidden="false" customHeight="true" outlineLevel="0" collapsed="false">
      <c r="A160" s="59" t="s">
        <v>91</v>
      </c>
      <c r="B160" s="177" t="n">
        <v>511</v>
      </c>
      <c r="C160" s="177" t="n">
        <v>10692</v>
      </c>
      <c r="D160" s="177" t="n">
        <v>85</v>
      </c>
      <c r="E160" s="177" t="n">
        <v>5</v>
      </c>
      <c r="F160" s="59" t="s">
        <v>91</v>
      </c>
      <c r="G160" s="177" t="n">
        <v>1055</v>
      </c>
      <c r="H160" s="177" t="n">
        <v>0</v>
      </c>
      <c r="I160" s="177" t="n">
        <v>539</v>
      </c>
      <c r="J160" s="177" t="n">
        <v>431</v>
      </c>
      <c r="K160" s="59" t="s">
        <v>91</v>
      </c>
      <c r="L160" s="178" t="n">
        <v>1.77609427609428</v>
      </c>
      <c r="M160" s="126" t="n">
        <v>0.800372861529463</v>
      </c>
      <c r="N160" s="126" t="n">
        <v>0.810425500804211</v>
      </c>
      <c r="O160" s="126" t="n">
        <v>0.907407407407407</v>
      </c>
      <c r="P160" s="126" t="n">
        <v>0.725589225589226</v>
      </c>
    </row>
    <row r="161" customFormat="false" ht="28.5" hidden="false" customHeight="true" outlineLevel="0" collapsed="false">
      <c r="A161" s="59" t="s">
        <v>92</v>
      </c>
      <c r="B161" s="177" t="n">
        <v>33</v>
      </c>
      <c r="C161" s="177" t="n">
        <v>7013</v>
      </c>
      <c r="D161" s="177" t="n">
        <v>119</v>
      </c>
      <c r="E161" s="177" t="n">
        <v>16</v>
      </c>
      <c r="F161" s="59" t="s">
        <v>92</v>
      </c>
      <c r="G161" s="177" t="n">
        <v>749</v>
      </c>
      <c r="H161" s="177" t="n">
        <v>0</v>
      </c>
      <c r="I161" s="177" t="n">
        <v>353</v>
      </c>
      <c r="J161" s="177" t="n">
        <v>385</v>
      </c>
      <c r="K161" s="59" t="s">
        <v>92</v>
      </c>
      <c r="L161" s="178" t="n">
        <v>1.83129584352078</v>
      </c>
      <c r="M161" s="126" t="n">
        <v>0.83406502135738</v>
      </c>
      <c r="N161" s="126" t="n">
        <v>0.859041290934979</v>
      </c>
      <c r="O161" s="126" t="n">
        <v>0.863080684596577</v>
      </c>
      <c r="P161" s="126" t="n">
        <v>0.941320293398533</v>
      </c>
    </row>
    <row r="162" customFormat="false" ht="28.5" hidden="false" customHeight="true" outlineLevel="0" collapsed="false">
      <c r="A162" s="59" t="s">
        <v>93</v>
      </c>
      <c r="B162" s="177" t="n">
        <v>591</v>
      </c>
      <c r="C162" s="177" t="n">
        <v>9163</v>
      </c>
      <c r="D162" s="177" t="n">
        <v>6</v>
      </c>
      <c r="E162" s="177" t="n">
        <v>0</v>
      </c>
      <c r="F162" s="59" t="s">
        <v>93</v>
      </c>
      <c r="G162" s="177" t="n">
        <v>852</v>
      </c>
      <c r="H162" s="177" t="n">
        <v>2</v>
      </c>
      <c r="I162" s="177" t="n">
        <v>481</v>
      </c>
      <c r="J162" s="177" t="n">
        <v>475</v>
      </c>
      <c r="K162" s="59" t="s">
        <v>93</v>
      </c>
      <c r="L162" s="178" t="n">
        <v>1.73523421588595</v>
      </c>
      <c r="M162" s="126" t="n">
        <v>0.825817435718339</v>
      </c>
      <c r="N162" s="126" t="n">
        <v>0.826603221722618</v>
      </c>
      <c r="O162" s="126" t="n">
        <v>0.979633401221996</v>
      </c>
      <c r="P162" s="126" t="n">
        <v>0.967413441955194</v>
      </c>
    </row>
    <row r="163" s="45" customFormat="true" ht="28.5" hidden="false" customHeight="true" outlineLevel="0" collapsed="false">
      <c r="A163" s="18" t="s">
        <v>26</v>
      </c>
      <c r="B163" s="173" t="n">
        <v>1383</v>
      </c>
      <c r="C163" s="173" t="n">
        <v>44598</v>
      </c>
      <c r="D163" s="173" t="n">
        <v>357</v>
      </c>
      <c r="E163" s="173" t="n">
        <v>35</v>
      </c>
      <c r="F163" s="19" t="s">
        <v>26</v>
      </c>
      <c r="G163" s="173" t="n">
        <v>4305</v>
      </c>
      <c r="H163" s="173" t="n">
        <v>4</v>
      </c>
      <c r="I163" s="173" t="n">
        <v>2217</v>
      </c>
      <c r="J163" s="173" t="n">
        <v>2054</v>
      </c>
      <c r="K163" s="19" t="s">
        <v>26</v>
      </c>
      <c r="L163" s="174" t="n">
        <v>1.76651620845302</v>
      </c>
      <c r="M163" s="21" t="n">
        <v>0.806767372677557</v>
      </c>
      <c r="N163" s="21" t="n">
        <v>0.817553485223649</v>
      </c>
      <c r="O163" s="21" t="n">
        <v>0.909725071809602</v>
      </c>
      <c r="P163" s="21" t="n">
        <v>0.842839556832171</v>
      </c>
    </row>
    <row r="164" customFormat="false" ht="15.75" hidden="false" customHeight="true" outlineLevel="0" collapsed="false"/>
    <row r="165" s="9" customFormat="true" ht="17.25" hidden="false" customHeight="true" outlineLevel="0" collapsed="false">
      <c r="A165" s="10" t="s">
        <v>223</v>
      </c>
      <c r="B165" s="10"/>
      <c r="C165" s="10"/>
      <c r="F165" s="10" t="s">
        <v>224</v>
      </c>
      <c r="G165" s="10"/>
      <c r="H165" s="10"/>
      <c r="K165" s="10" t="s">
        <v>207</v>
      </c>
      <c r="M165" s="10"/>
      <c r="N165" s="10"/>
    </row>
    <row r="166" s="9" customFormat="true" ht="12.75" hidden="false" customHeight="true" outlineLevel="0" collapsed="false">
      <c r="A166" s="10"/>
      <c r="B166" s="10"/>
      <c r="C166" s="10"/>
      <c r="F166" s="10"/>
      <c r="G166" s="10"/>
      <c r="H166" s="10"/>
      <c r="K166" s="10" t="s">
        <v>225</v>
      </c>
      <c r="M166" s="10"/>
      <c r="N166" s="10"/>
    </row>
    <row r="167" customFormat="false" ht="16.5" hidden="false" customHeight="true" outlineLevel="0" collapsed="false">
      <c r="A167" s="73" t="s">
        <v>6</v>
      </c>
      <c r="F167" s="73" t="s">
        <v>6</v>
      </c>
      <c r="K167" s="73" t="s">
        <v>6</v>
      </c>
    </row>
    <row r="168" customFormat="false" ht="12.75" hidden="false" customHeight="true" outlineLevel="0" collapsed="false"/>
    <row r="169" customFormat="false" ht="16.5" hidden="false" customHeight="true" outlineLevel="0" collapsed="false">
      <c r="A169" s="10" t="s">
        <v>226</v>
      </c>
      <c r="B169" s="10" t="s">
        <v>27</v>
      </c>
      <c r="F169" s="10" t="s">
        <v>226</v>
      </c>
      <c r="G169" s="10" t="s">
        <v>27</v>
      </c>
      <c r="K169" s="10" t="s">
        <v>168</v>
      </c>
      <c r="L169" s="10" t="s">
        <v>27</v>
      </c>
    </row>
    <row r="170" customFormat="false" ht="9.75" hidden="false" customHeight="true" outlineLevel="0" collapsed="false"/>
    <row r="171" s="45" customFormat="true" ht="16.5" hidden="false" customHeight="true" outlineLevel="0" collapsed="false">
      <c r="A171" s="116" t="s">
        <v>227</v>
      </c>
      <c r="B171" s="116" t="s">
        <v>208</v>
      </c>
      <c r="C171" s="116" t="s">
        <v>209</v>
      </c>
      <c r="D171" s="116" t="s">
        <v>210</v>
      </c>
      <c r="E171" s="116" t="s">
        <v>211</v>
      </c>
      <c r="F171" s="116" t="s">
        <v>227</v>
      </c>
      <c r="G171" s="116" t="s">
        <v>212</v>
      </c>
      <c r="H171" s="116" t="s">
        <v>213</v>
      </c>
      <c r="I171" s="116" t="s">
        <v>214</v>
      </c>
      <c r="J171" s="116" t="s">
        <v>215</v>
      </c>
      <c r="K171" s="116" t="s">
        <v>227</v>
      </c>
      <c r="L171" s="116" t="s">
        <v>216</v>
      </c>
      <c r="M171" s="116" t="s">
        <v>217</v>
      </c>
      <c r="N171" s="116"/>
      <c r="O171" s="116" t="s">
        <v>218</v>
      </c>
      <c r="P171" s="116"/>
    </row>
    <row r="172" s="45" customFormat="true" ht="53.25" hidden="false" customHeight="tru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 t="s">
        <v>219</v>
      </c>
      <c r="N172" s="116" t="s">
        <v>220</v>
      </c>
      <c r="O172" s="116" t="s">
        <v>221</v>
      </c>
      <c r="P172" s="116" t="s">
        <v>222</v>
      </c>
    </row>
    <row r="173" customFormat="false" ht="27.75" hidden="false" customHeight="true" outlineLevel="0" collapsed="false">
      <c r="A173" s="59" t="s">
        <v>94</v>
      </c>
      <c r="B173" s="177" t="n">
        <v>331</v>
      </c>
      <c r="C173" s="177" t="n">
        <v>7239</v>
      </c>
      <c r="D173" s="177" t="n">
        <v>132</v>
      </c>
      <c r="E173" s="177" t="n">
        <v>2</v>
      </c>
      <c r="F173" s="59" t="s">
        <v>94</v>
      </c>
      <c r="G173" s="177" t="n">
        <v>528</v>
      </c>
      <c r="H173" s="177" t="n">
        <v>0</v>
      </c>
      <c r="I173" s="177" t="n">
        <v>458</v>
      </c>
      <c r="J173" s="177" t="n">
        <v>745</v>
      </c>
      <c r="K173" s="59" t="s">
        <v>94</v>
      </c>
      <c r="L173" s="178" t="n">
        <v>1.17857142857143</v>
      </c>
      <c r="M173" s="126" t="n">
        <v>0.739932047566703</v>
      </c>
      <c r="N173" s="126" t="n">
        <v>0.76011791745778</v>
      </c>
      <c r="O173" s="126" t="n">
        <v>1.02232142857143</v>
      </c>
      <c r="P173" s="126" t="n">
        <v>1.66294642857143</v>
      </c>
    </row>
    <row r="174" customFormat="false" ht="27.75" hidden="false" customHeight="true" outlineLevel="0" collapsed="false">
      <c r="A174" s="59" t="s">
        <v>95</v>
      </c>
      <c r="B174" s="177" t="n">
        <v>44</v>
      </c>
      <c r="C174" s="177" t="n">
        <v>6863</v>
      </c>
      <c r="D174" s="177" t="n">
        <v>136</v>
      </c>
      <c r="E174" s="177" t="n">
        <v>0</v>
      </c>
      <c r="F174" s="59" t="s">
        <v>95</v>
      </c>
      <c r="G174" s="177" t="n">
        <v>641</v>
      </c>
      <c r="H174" s="177" t="n">
        <v>0</v>
      </c>
      <c r="I174" s="177" t="n">
        <v>362</v>
      </c>
      <c r="J174" s="177" t="n">
        <v>418</v>
      </c>
      <c r="K174" s="59" t="s">
        <v>95</v>
      </c>
      <c r="L174" s="178" t="n">
        <v>1.64781491002571</v>
      </c>
      <c r="M174" s="126" t="n">
        <v>0.823958831977023</v>
      </c>
      <c r="N174" s="126" t="n">
        <v>0.848372426998564</v>
      </c>
      <c r="O174" s="126" t="n">
        <v>0.930591259640103</v>
      </c>
      <c r="P174" s="126" t="n">
        <v>1.0745501285347</v>
      </c>
    </row>
    <row r="175" customFormat="false" ht="27.75" hidden="false" customHeight="true" outlineLevel="0" collapsed="false">
      <c r="A175" s="59" t="s">
        <v>96</v>
      </c>
      <c r="B175" s="177" t="n">
        <v>233</v>
      </c>
      <c r="C175" s="177" t="n">
        <v>10595</v>
      </c>
      <c r="D175" s="177" t="n">
        <v>274</v>
      </c>
      <c r="E175" s="177" t="n">
        <v>22</v>
      </c>
      <c r="F175" s="59" t="s">
        <v>96</v>
      </c>
      <c r="G175" s="177" t="n">
        <v>1146</v>
      </c>
      <c r="H175" s="177" t="n">
        <v>0</v>
      </c>
      <c r="I175" s="177" t="n">
        <v>580</v>
      </c>
      <c r="J175" s="177" t="n">
        <v>461</v>
      </c>
      <c r="K175" s="59" t="s">
        <v>96</v>
      </c>
      <c r="L175" s="178" t="n">
        <v>1.86038961038961</v>
      </c>
      <c r="M175" s="126" t="n">
        <v>0.67625240695729</v>
      </c>
      <c r="N175" s="126" t="n">
        <v>0.704978061176174</v>
      </c>
      <c r="O175" s="126" t="n">
        <v>0.941558441558442</v>
      </c>
      <c r="P175" s="126" t="n">
        <v>0.748376623376623</v>
      </c>
    </row>
    <row r="176" customFormat="false" ht="27.75" hidden="false" customHeight="true" outlineLevel="0" collapsed="false">
      <c r="A176" s="59" t="s">
        <v>97</v>
      </c>
      <c r="B176" s="177" t="n">
        <v>2</v>
      </c>
      <c r="C176" s="177" t="n">
        <v>4887</v>
      </c>
      <c r="D176" s="177" t="n">
        <v>122</v>
      </c>
      <c r="E176" s="177" t="n">
        <v>1</v>
      </c>
      <c r="F176" s="59" t="s">
        <v>97</v>
      </c>
      <c r="G176" s="177" t="n">
        <v>429</v>
      </c>
      <c r="H176" s="177" t="n">
        <v>0</v>
      </c>
      <c r="I176" s="177" t="n">
        <v>218</v>
      </c>
      <c r="J176" s="177" t="n">
        <v>177</v>
      </c>
      <c r="K176" s="59" t="s">
        <v>97</v>
      </c>
      <c r="L176" s="178" t="n">
        <v>1.8412017167382</v>
      </c>
      <c r="M176" s="126" t="n">
        <v>0.882230845591553</v>
      </c>
      <c r="N176" s="126" t="n">
        <v>0.915621333814638</v>
      </c>
      <c r="O176" s="126" t="n">
        <v>0.935622317596567</v>
      </c>
      <c r="P176" s="126" t="n">
        <v>0.759656652360515</v>
      </c>
    </row>
    <row r="177" customFormat="false" ht="27.75" hidden="false" customHeight="true" outlineLevel="0" collapsed="false">
      <c r="A177" s="59" t="s">
        <v>98</v>
      </c>
      <c r="B177" s="177" t="n">
        <v>98</v>
      </c>
      <c r="C177" s="177" t="n">
        <v>12015</v>
      </c>
      <c r="D177" s="177" t="n">
        <v>154</v>
      </c>
      <c r="E177" s="177" t="n">
        <v>3</v>
      </c>
      <c r="F177" s="59" t="s">
        <v>98</v>
      </c>
      <c r="G177" s="177" t="n">
        <v>1162</v>
      </c>
      <c r="H177" s="177" t="n">
        <v>0</v>
      </c>
      <c r="I177" s="177" t="n">
        <v>559</v>
      </c>
      <c r="J177" s="177" t="n">
        <v>543</v>
      </c>
      <c r="K177" s="59" t="s">
        <v>98</v>
      </c>
      <c r="L177" s="178" t="n">
        <v>1.81846635367762</v>
      </c>
      <c r="M177" s="126" t="n">
        <v>0.937701605067817</v>
      </c>
      <c r="N177" s="126" t="n">
        <v>0.956122964517508</v>
      </c>
      <c r="O177" s="126" t="n">
        <v>0.874804381846635</v>
      </c>
      <c r="P177" s="126" t="n">
        <v>0.849765258215963</v>
      </c>
    </row>
    <row r="178" customFormat="false" ht="27.75" hidden="false" customHeight="true" outlineLevel="0" collapsed="false">
      <c r="A178" s="59" t="s">
        <v>99</v>
      </c>
      <c r="B178" s="177" t="n">
        <v>5</v>
      </c>
      <c r="C178" s="177" t="n">
        <v>5071</v>
      </c>
      <c r="D178" s="177" t="n">
        <v>8</v>
      </c>
      <c r="E178" s="177" t="n">
        <v>0</v>
      </c>
      <c r="F178" s="59" t="s">
        <v>99</v>
      </c>
      <c r="G178" s="177" t="n">
        <v>315</v>
      </c>
      <c r="H178" s="177" t="n">
        <v>0</v>
      </c>
      <c r="I178" s="177" t="n">
        <v>258</v>
      </c>
      <c r="J178" s="177" t="n">
        <v>457</v>
      </c>
      <c r="K178" s="59" t="s">
        <v>99</v>
      </c>
      <c r="L178" s="178" t="n">
        <v>1.16666666666667</v>
      </c>
      <c r="M178" s="126" t="n">
        <v>0.853334454629552</v>
      </c>
      <c r="N178" s="126" t="n">
        <v>0.855352787822723</v>
      </c>
      <c r="O178" s="126" t="n">
        <v>0.955555555555556</v>
      </c>
      <c r="P178" s="126" t="n">
        <v>1.69259259259259</v>
      </c>
    </row>
    <row r="179" customFormat="false" ht="27.75" hidden="false" customHeight="true" outlineLevel="0" collapsed="false">
      <c r="A179" s="59" t="s">
        <v>100</v>
      </c>
      <c r="B179" s="177" t="n">
        <v>154</v>
      </c>
      <c r="C179" s="177" t="n">
        <v>5853</v>
      </c>
      <c r="D179" s="177" t="n">
        <v>164</v>
      </c>
      <c r="E179" s="177" t="n">
        <v>0</v>
      </c>
      <c r="F179" s="59" t="s">
        <v>100</v>
      </c>
      <c r="G179" s="177" t="n">
        <v>599</v>
      </c>
      <c r="H179" s="177" t="n">
        <v>0</v>
      </c>
      <c r="I179" s="177" t="n">
        <v>298</v>
      </c>
      <c r="J179" s="177" t="n">
        <v>270</v>
      </c>
      <c r="K179" s="59" t="s">
        <v>100</v>
      </c>
      <c r="L179" s="178" t="n">
        <v>1.99666666666667</v>
      </c>
      <c r="M179" s="126" t="n">
        <v>1.02701766539661</v>
      </c>
      <c r="N179" s="126" t="n">
        <v>1.0696224454451</v>
      </c>
      <c r="O179" s="126" t="n">
        <v>0.993333333333333</v>
      </c>
      <c r="P179" s="126" t="n">
        <v>0.9</v>
      </c>
    </row>
    <row r="180" customFormat="false" ht="27.75" hidden="false" customHeight="true" outlineLevel="0" collapsed="false">
      <c r="A180" s="59" t="s">
        <v>101</v>
      </c>
      <c r="B180" s="177" t="n">
        <v>58</v>
      </c>
      <c r="C180" s="177" t="n">
        <v>11303</v>
      </c>
      <c r="D180" s="177" t="n">
        <v>8</v>
      </c>
      <c r="E180" s="177" t="n">
        <v>0</v>
      </c>
      <c r="F180" s="59" t="s">
        <v>101</v>
      </c>
      <c r="G180" s="177" t="n">
        <v>1074</v>
      </c>
      <c r="H180" s="177" t="n">
        <v>0</v>
      </c>
      <c r="I180" s="177" t="n">
        <v>504</v>
      </c>
      <c r="J180" s="177" t="n">
        <v>477</v>
      </c>
      <c r="K180" s="59" t="s">
        <v>101</v>
      </c>
      <c r="L180" s="178" t="n">
        <v>1.88091068301226</v>
      </c>
      <c r="M180" s="126" t="n">
        <v>0.835816492107981</v>
      </c>
      <c r="N180" s="126" t="n">
        <v>0.836701578403894</v>
      </c>
      <c r="O180" s="126" t="n">
        <v>0.882661996497373</v>
      </c>
      <c r="P180" s="126" t="n">
        <v>0.835376532399299</v>
      </c>
    </row>
    <row r="181" customFormat="false" ht="27.75" hidden="false" customHeight="true" outlineLevel="0" collapsed="false">
      <c r="A181" s="59" t="s">
        <v>102</v>
      </c>
      <c r="B181" s="177" t="n">
        <v>393</v>
      </c>
      <c r="C181" s="177" t="n">
        <v>8310</v>
      </c>
      <c r="D181" s="177" t="n">
        <v>262</v>
      </c>
      <c r="E181" s="177" t="n">
        <v>2</v>
      </c>
      <c r="F181" s="59" t="s">
        <v>102</v>
      </c>
      <c r="G181" s="177" t="n">
        <v>889</v>
      </c>
      <c r="H181" s="177" t="n">
        <v>2</v>
      </c>
      <c r="I181" s="177" t="n">
        <v>431</v>
      </c>
      <c r="J181" s="177" t="n">
        <v>428</v>
      </c>
      <c r="K181" s="59" t="s">
        <v>102</v>
      </c>
      <c r="L181" s="178" t="n">
        <v>1.76739562624254</v>
      </c>
      <c r="M181" s="126" t="n">
        <v>0.728951540340203</v>
      </c>
      <c r="N181" s="126" t="n">
        <v>0.762971849693646</v>
      </c>
      <c r="O181" s="126" t="n">
        <v>0.856858846918489</v>
      </c>
      <c r="P181" s="126" t="n">
        <v>0.850894632206759</v>
      </c>
    </row>
    <row r="182" s="45" customFormat="true" ht="27.75" hidden="false" customHeight="true" outlineLevel="0" collapsed="false">
      <c r="A182" s="18" t="s">
        <v>27</v>
      </c>
      <c r="B182" s="173" t="n">
        <v>1318</v>
      </c>
      <c r="C182" s="173" t="n">
        <v>72136</v>
      </c>
      <c r="D182" s="173" t="n">
        <v>1260</v>
      </c>
      <c r="E182" s="173" t="n">
        <v>30</v>
      </c>
      <c r="F182" s="19" t="s">
        <v>27</v>
      </c>
      <c r="G182" s="173" t="n">
        <v>6783</v>
      </c>
      <c r="H182" s="173" t="n">
        <v>2</v>
      </c>
      <c r="I182" s="173" t="n">
        <v>3668</v>
      </c>
      <c r="J182" s="173" t="n">
        <v>3976</v>
      </c>
      <c r="K182" s="19" t="s">
        <v>27</v>
      </c>
      <c r="L182" s="174" t="n">
        <v>1.70899470899471</v>
      </c>
      <c r="M182" s="21" t="n">
        <v>0.812847898789019</v>
      </c>
      <c r="N182" s="21" t="n">
        <v>0.834622105844979</v>
      </c>
      <c r="O182" s="21" t="n">
        <v>0.924162257495591</v>
      </c>
      <c r="P182" s="21" t="n">
        <v>1.00176366843034</v>
      </c>
    </row>
    <row r="183" customFormat="false" ht="15.75" hidden="false" customHeight="true" outlineLevel="0" collapsed="false"/>
    <row r="184" customFormat="false" ht="16.5" hidden="false" customHeight="true" outlineLevel="0" collapsed="false">
      <c r="A184" s="10" t="s">
        <v>168</v>
      </c>
      <c r="B184" s="10" t="s">
        <v>28</v>
      </c>
      <c r="F184" s="10" t="s">
        <v>168</v>
      </c>
      <c r="G184" s="10" t="s">
        <v>28</v>
      </c>
      <c r="K184" s="10" t="s">
        <v>168</v>
      </c>
      <c r="L184" s="10" t="s">
        <v>28</v>
      </c>
    </row>
    <row r="185" customFormat="false" ht="9" hidden="false" customHeight="true" outlineLevel="0" collapsed="false"/>
    <row r="186" s="45" customFormat="true" ht="16.5" hidden="false" customHeight="true" outlineLevel="0" collapsed="false">
      <c r="A186" s="116" t="s">
        <v>227</v>
      </c>
      <c r="B186" s="116" t="s">
        <v>208</v>
      </c>
      <c r="C186" s="116" t="s">
        <v>209</v>
      </c>
      <c r="D186" s="116" t="s">
        <v>210</v>
      </c>
      <c r="E186" s="116" t="s">
        <v>211</v>
      </c>
      <c r="F186" s="116" t="s">
        <v>227</v>
      </c>
      <c r="G186" s="116" t="s">
        <v>212</v>
      </c>
      <c r="H186" s="116" t="s">
        <v>213</v>
      </c>
      <c r="I186" s="116" t="s">
        <v>214</v>
      </c>
      <c r="J186" s="116" t="s">
        <v>215</v>
      </c>
      <c r="K186" s="116" t="s">
        <v>227</v>
      </c>
      <c r="L186" s="116" t="s">
        <v>216</v>
      </c>
      <c r="M186" s="116" t="s">
        <v>217</v>
      </c>
      <c r="N186" s="116"/>
      <c r="O186" s="116" t="s">
        <v>218</v>
      </c>
      <c r="P186" s="116"/>
    </row>
    <row r="187" s="45" customFormat="true" ht="53.25" hidden="false" customHeight="tru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 t="s">
        <v>219</v>
      </c>
      <c r="N187" s="116" t="s">
        <v>220</v>
      </c>
      <c r="O187" s="116" t="s">
        <v>221</v>
      </c>
      <c r="P187" s="116" t="s">
        <v>222</v>
      </c>
    </row>
    <row r="188" customFormat="false" ht="27.75" hidden="false" customHeight="true" outlineLevel="0" collapsed="false">
      <c r="A188" s="59" t="s">
        <v>103</v>
      </c>
      <c r="B188" s="177" t="n">
        <v>37</v>
      </c>
      <c r="C188" s="177" t="n">
        <v>7476</v>
      </c>
      <c r="D188" s="177" t="n">
        <v>456</v>
      </c>
      <c r="E188" s="177" t="n">
        <v>4</v>
      </c>
      <c r="F188" s="59" t="s">
        <v>103</v>
      </c>
      <c r="G188" s="177" t="n">
        <v>618</v>
      </c>
      <c r="H188" s="177" t="n">
        <v>0</v>
      </c>
      <c r="I188" s="177" t="n">
        <v>451</v>
      </c>
      <c r="J188" s="177" t="n">
        <v>757</v>
      </c>
      <c r="K188" s="59" t="s">
        <v>103</v>
      </c>
      <c r="L188" s="178" t="n">
        <v>1.2901878914405</v>
      </c>
      <c r="M188" s="126" t="n">
        <v>0.680421262880748</v>
      </c>
      <c r="N188" s="126" t="n">
        <v>0.743247537337146</v>
      </c>
      <c r="O188" s="126" t="n">
        <v>0.941544885177453</v>
      </c>
      <c r="P188" s="126" t="n">
        <v>1.580375782881</v>
      </c>
    </row>
    <row r="189" customFormat="false" ht="27.75" hidden="false" customHeight="true" outlineLevel="0" collapsed="false">
      <c r="A189" s="59" t="s">
        <v>104</v>
      </c>
      <c r="B189" s="177" t="n">
        <v>44</v>
      </c>
      <c r="C189" s="177" t="n">
        <v>10825</v>
      </c>
      <c r="D189" s="177" t="n">
        <v>157</v>
      </c>
      <c r="E189" s="177" t="n">
        <v>33</v>
      </c>
      <c r="F189" s="59" t="s">
        <v>104</v>
      </c>
      <c r="G189" s="177" t="n">
        <v>1130</v>
      </c>
      <c r="H189" s="177" t="n">
        <v>0</v>
      </c>
      <c r="I189" s="177" t="n">
        <v>554</v>
      </c>
      <c r="J189" s="177" t="n">
        <v>482</v>
      </c>
      <c r="K189" s="59" t="s">
        <v>104</v>
      </c>
      <c r="L189" s="178" t="n">
        <v>1.77952755905512</v>
      </c>
      <c r="M189" s="126" t="n">
        <v>0.974223100413149</v>
      </c>
      <c r="N189" s="126" t="n">
        <v>1.00130231722651</v>
      </c>
      <c r="O189" s="126" t="n">
        <v>0.87244094488189</v>
      </c>
      <c r="P189" s="126" t="n">
        <v>0.759055118110236</v>
      </c>
    </row>
    <row r="190" customFormat="false" ht="27.75" hidden="false" customHeight="true" outlineLevel="0" collapsed="false">
      <c r="A190" s="59" t="s">
        <v>105</v>
      </c>
      <c r="B190" s="177" t="n">
        <v>68</v>
      </c>
      <c r="C190" s="177" t="n">
        <v>8511</v>
      </c>
      <c r="D190" s="177" t="n">
        <v>288</v>
      </c>
      <c r="E190" s="177" t="n">
        <v>31</v>
      </c>
      <c r="F190" s="59" t="s">
        <v>105</v>
      </c>
      <c r="G190" s="177" t="n">
        <v>626</v>
      </c>
      <c r="H190" s="177" t="n">
        <v>0</v>
      </c>
      <c r="I190" s="177" t="n">
        <v>544</v>
      </c>
      <c r="J190" s="177" t="n">
        <v>984</v>
      </c>
      <c r="K190" s="59" t="s">
        <v>105</v>
      </c>
      <c r="L190" s="178" t="n">
        <v>1.073756432247</v>
      </c>
      <c r="M190" s="126" t="n">
        <v>0.742881982177787</v>
      </c>
      <c r="N190" s="126" t="n">
        <v>0.785829167572267</v>
      </c>
      <c r="O190" s="126" t="n">
        <v>0.933104631217839</v>
      </c>
      <c r="P190" s="126" t="n">
        <v>1.68782161234991</v>
      </c>
    </row>
    <row r="191" customFormat="false" ht="27.75" hidden="false" customHeight="true" outlineLevel="0" collapsed="false">
      <c r="A191" s="59" t="s">
        <v>106</v>
      </c>
      <c r="B191" s="177" t="n">
        <v>29</v>
      </c>
      <c r="C191" s="177" t="n">
        <v>8136</v>
      </c>
      <c r="D191" s="177" t="n">
        <v>34</v>
      </c>
      <c r="E191" s="177" t="n">
        <v>11</v>
      </c>
      <c r="F191" s="59" t="s">
        <v>106</v>
      </c>
      <c r="G191" s="177" t="n">
        <v>972</v>
      </c>
      <c r="H191" s="177" t="n">
        <v>0</v>
      </c>
      <c r="I191" s="177" t="n">
        <v>475</v>
      </c>
      <c r="J191" s="177" t="n">
        <v>424</v>
      </c>
      <c r="K191" s="59" t="s">
        <v>106</v>
      </c>
      <c r="L191" s="178" t="n">
        <v>1.82706766917293</v>
      </c>
      <c r="M191" s="126" t="n">
        <v>0.80138636251905</v>
      </c>
      <c r="N191" s="126" t="n">
        <v>0.80856398407158</v>
      </c>
      <c r="O191" s="126" t="n">
        <v>0.892857142857143</v>
      </c>
      <c r="P191" s="126" t="n">
        <v>0.796992481203008</v>
      </c>
    </row>
    <row r="192" customFormat="false" ht="27.75" hidden="false" customHeight="true" outlineLevel="0" collapsed="false">
      <c r="A192" s="59" t="s">
        <v>107</v>
      </c>
      <c r="B192" s="177" t="n">
        <v>200</v>
      </c>
      <c r="C192" s="177" t="n">
        <v>11940</v>
      </c>
      <c r="D192" s="177" t="n">
        <v>812</v>
      </c>
      <c r="E192" s="177" t="n">
        <v>14</v>
      </c>
      <c r="F192" s="59" t="s">
        <v>107</v>
      </c>
      <c r="G192" s="177" t="n">
        <v>1372</v>
      </c>
      <c r="H192" s="177" t="n">
        <v>0</v>
      </c>
      <c r="I192" s="177" t="n">
        <v>712</v>
      </c>
      <c r="J192" s="177" t="n">
        <v>527</v>
      </c>
      <c r="K192" s="59" t="s">
        <v>107</v>
      </c>
      <c r="L192" s="178" t="n">
        <v>1.96843615494978</v>
      </c>
      <c r="M192" s="126" t="n">
        <v>0.78252957233849</v>
      </c>
      <c r="N192" s="126" t="n">
        <v>0.86351228389445</v>
      </c>
      <c r="O192" s="126" t="n">
        <v>1.02152080344333</v>
      </c>
      <c r="P192" s="126" t="n">
        <v>0.75609756097561</v>
      </c>
    </row>
    <row r="193" customFormat="false" ht="27.75" hidden="false" customHeight="true" outlineLevel="0" collapsed="false">
      <c r="A193" s="59" t="s">
        <v>108</v>
      </c>
      <c r="B193" s="177" t="n">
        <v>26</v>
      </c>
      <c r="C193" s="177" t="n">
        <v>6283</v>
      </c>
      <c r="D193" s="177" t="n">
        <v>74</v>
      </c>
      <c r="E193" s="177" t="n">
        <v>3</v>
      </c>
      <c r="F193" s="59" t="s">
        <v>108</v>
      </c>
      <c r="G193" s="177" t="n">
        <v>725</v>
      </c>
      <c r="H193" s="177" t="n">
        <v>0</v>
      </c>
      <c r="I193" s="177" t="n">
        <v>339</v>
      </c>
      <c r="J193" s="177" t="n">
        <v>287</v>
      </c>
      <c r="K193" s="59" t="s">
        <v>108</v>
      </c>
      <c r="L193" s="178" t="n">
        <v>1.7512077294686</v>
      </c>
      <c r="M193" s="126" t="n">
        <v>0.756321701003063</v>
      </c>
      <c r="N193" s="126" t="n">
        <v>0.770376599195147</v>
      </c>
      <c r="O193" s="126" t="n">
        <v>0.818840579710145</v>
      </c>
      <c r="P193" s="126" t="n">
        <v>0.693236714975845</v>
      </c>
    </row>
    <row r="194" s="45" customFormat="true" ht="27.75" hidden="false" customHeight="true" outlineLevel="0" collapsed="false">
      <c r="A194" s="18" t="s">
        <v>28</v>
      </c>
      <c r="B194" s="173" t="n">
        <v>404</v>
      </c>
      <c r="C194" s="173" t="n">
        <v>53171</v>
      </c>
      <c r="D194" s="173" t="n">
        <v>1821</v>
      </c>
      <c r="E194" s="173" t="n">
        <v>96</v>
      </c>
      <c r="F194" s="19" t="s">
        <v>28</v>
      </c>
      <c r="G194" s="173" t="n">
        <v>5443</v>
      </c>
      <c r="H194" s="173" t="n">
        <v>0</v>
      </c>
      <c r="I194" s="173" t="n">
        <v>3075</v>
      </c>
      <c r="J194" s="173" t="n">
        <v>3461</v>
      </c>
      <c r="K194" s="19" t="s">
        <v>28</v>
      </c>
      <c r="L194" s="174" t="n">
        <v>1.62964071856287</v>
      </c>
      <c r="M194" s="21" t="n">
        <v>0.790336433098383</v>
      </c>
      <c r="N194" s="21" t="n">
        <v>0.833627021263993</v>
      </c>
      <c r="O194" s="21" t="n">
        <v>0.920658682634731</v>
      </c>
      <c r="P194" s="21" t="n">
        <v>1.03622754491018</v>
      </c>
    </row>
    <row r="195" customFormat="false" ht="12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</sheetData>
  <mergeCells count="18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N29"/>
    <mergeCell ref="O29:P29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N44"/>
    <mergeCell ref="O44:P44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N58"/>
    <mergeCell ref="O58:P58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N72"/>
    <mergeCell ref="O72:P7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N83"/>
    <mergeCell ref="O83:P83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N97"/>
    <mergeCell ref="O97:P97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N113"/>
    <mergeCell ref="O113:P113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N125"/>
    <mergeCell ref="O125:P125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N141"/>
    <mergeCell ref="O141:P141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N156"/>
    <mergeCell ref="O156:P156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N171"/>
    <mergeCell ref="O171:P171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N186"/>
    <mergeCell ref="O186:P186"/>
  </mergeCells>
  <printOptions headings="false" gridLines="false" gridLinesSet="true" horizontalCentered="true" verticalCentered="false"/>
  <pageMargins left="0.7875" right="0.551388888888889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L&amp;8Annuaire statistique MEMP 2021-2022 (version provisoire)&amp;C&amp;9Page &amp;P&amp;R&amp;8SGSI/DPP/MEMP</oddFooter>
  </headerFooter>
  <rowBreaks count="6" manualBreakCount="6">
    <brk id="22" man="true" max="16383" min="0"/>
    <brk id="51" man="true" max="16383" min="0"/>
    <brk id="76" man="true" max="16383" min="0"/>
    <brk id="106" man="true" max="16383" min="0"/>
    <brk id="134" man="true" max="16383" min="0"/>
    <brk id="164" man="true" max="16383" min="0"/>
  </rowBreaks>
  <colBreaks count="2" manualBreakCount="2">
    <brk id="5" man="true" max="65535" min="0"/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2" activeCellId="0" sqref="E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9.56"/>
    <col collapsed="false" customWidth="true" hidden="false" outlineLevel="0" max="7" min="2" style="9" width="9.7"/>
    <col collapsed="false" customWidth="true" hidden="false" outlineLevel="0" max="8" min="8" style="9" width="11.28"/>
    <col collapsed="false" customWidth="false" hidden="false" outlineLevel="0" max="257" min="9" style="9" width="11.42"/>
  </cols>
  <sheetData>
    <row r="1" customFormat="false" ht="18.75" hidden="false" customHeight="true" outlineLevel="0" collapsed="false">
      <c r="A1" s="10" t="s">
        <v>228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12" t="s">
        <v>6</v>
      </c>
    </row>
    <row r="4" customFormat="false" ht="18.75" hidden="false" customHeight="true" outlineLevel="0" collapsed="false"/>
    <row r="5" s="13" customFormat="true" ht="18.75" hidden="false" customHeight="true" outlineLevel="0" collapsed="false">
      <c r="B5" s="16" t="s">
        <v>110</v>
      </c>
      <c r="C5" s="16" t="s">
        <v>111</v>
      </c>
      <c r="D5" s="16" t="s">
        <v>112</v>
      </c>
      <c r="E5" s="16" t="s">
        <v>113</v>
      </c>
      <c r="F5" s="16" t="s">
        <v>114</v>
      </c>
      <c r="G5" s="16" t="s">
        <v>115</v>
      </c>
      <c r="H5" s="14" t="s">
        <v>229</v>
      </c>
    </row>
    <row r="6" s="13" customFormat="true" ht="18.75" hidden="false" customHeight="true" outlineLevel="0" collapsed="false">
      <c r="A6" s="19" t="s">
        <v>14</v>
      </c>
      <c r="B6" s="19"/>
      <c r="C6" s="19"/>
      <c r="D6" s="19"/>
      <c r="E6" s="19"/>
      <c r="F6" s="19"/>
      <c r="G6" s="19"/>
    </row>
    <row r="7" s="13" customFormat="true" ht="18.75" hidden="false" customHeight="true" outlineLevel="0" collapsed="false">
      <c r="A7" s="118" t="s">
        <v>230</v>
      </c>
      <c r="B7" s="20" t="n">
        <v>51820</v>
      </c>
      <c r="C7" s="20" t="n">
        <v>37993</v>
      </c>
      <c r="D7" s="20" t="n">
        <v>30880</v>
      </c>
      <c r="E7" s="20" t="n">
        <v>23740</v>
      </c>
      <c r="F7" s="20" t="n">
        <v>17324</v>
      </c>
      <c r="G7" s="20" t="n">
        <v>12193</v>
      </c>
      <c r="H7" s="20" t="n">
        <v>173950</v>
      </c>
    </row>
    <row r="8" s="13" customFormat="true" ht="19.5" hidden="false" customHeight="true" outlineLevel="0" collapsed="false">
      <c r="A8" s="118" t="s">
        <v>231</v>
      </c>
      <c r="B8" s="20" t="n">
        <v>15945</v>
      </c>
      <c r="C8" s="20" t="n">
        <v>19874</v>
      </c>
      <c r="D8" s="20" t="n">
        <v>13618</v>
      </c>
      <c r="E8" s="20" t="n">
        <v>9651</v>
      </c>
      <c r="F8" s="20" t="n">
        <v>6153</v>
      </c>
      <c r="G8" s="20" t="n">
        <v>6654</v>
      </c>
      <c r="H8" s="20" t="n">
        <v>71895</v>
      </c>
    </row>
    <row r="9" s="13" customFormat="true" ht="19.5" hidden="false" customHeight="true" outlineLevel="0" collapsed="false">
      <c r="A9" s="118" t="s">
        <v>232</v>
      </c>
      <c r="B9" s="20" t="n">
        <v>16638</v>
      </c>
      <c r="C9" s="20" t="n">
        <v>21694</v>
      </c>
      <c r="D9" s="20" t="n">
        <v>16772</v>
      </c>
      <c r="E9" s="20" t="n">
        <v>12692</v>
      </c>
      <c r="F9" s="20" t="n">
        <v>9362</v>
      </c>
      <c r="G9" s="20" t="n">
        <v>7142</v>
      </c>
      <c r="H9" s="20" t="n">
        <v>84300</v>
      </c>
    </row>
    <row r="10" s="13" customFormat="true" ht="19.5" hidden="false" customHeight="true" outlineLevel="0" collapsed="false">
      <c r="A10" s="118" t="s">
        <v>233</v>
      </c>
      <c r="B10" s="179" t="n">
        <v>0.628772674642995</v>
      </c>
      <c r="C10" s="179" t="n">
        <v>1.09409628089385</v>
      </c>
      <c r="D10" s="179" t="n">
        <v>0.984132124352332</v>
      </c>
      <c r="E10" s="179" t="n">
        <v>0.941154170176917</v>
      </c>
      <c r="F10" s="179" t="n">
        <v>0.895578388362965</v>
      </c>
      <c r="G10" s="179" t="n">
        <v>1.13146887558435</v>
      </c>
      <c r="H10" s="179" t="n">
        <v>0.897930439781546</v>
      </c>
    </row>
    <row r="11" s="13" customFormat="true" ht="19.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19"/>
    </row>
    <row r="12" s="13" customFormat="true" ht="19.5" hidden="false" customHeight="true" outlineLevel="0" collapsed="false">
      <c r="A12" s="118" t="s">
        <v>230</v>
      </c>
      <c r="B12" s="20" t="n">
        <v>34625</v>
      </c>
      <c r="C12" s="20" t="n">
        <v>28585</v>
      </c>
      <c r="D12" s="20" t="n">
        <v>25345</v>
      </c>
      <c r="E12" s="20" t="n">
        <v>19935</v>
      </c>
      <c r="F12" s="20" t="n">
        <v>14800</v>
      </c>
      <c r="G12" s="20" t="n">
        <v>9746</v>
      </c>
      <c r="H12" s="20" t="n">
        <v>133036</v>
      </c>
    </row>
    <row r="13" s="13" customFormat="true" ht="19.5" hidden="false" customHeight="true" outlineLevel="0" collapsed="false">
      <c r="A13" s="118" t="s">
        <v>231</v>
      </c>
      <c r="B13" s="20" t="n">
        <v>9950</v>
      </c>
      <c r="C13" s="20" t="n">
        <v>15125</v>
      </c>
      <c r="D13" s="20" t="n">
        <v>11792</v>
      </c>
      <c r="E13" s="20" t="n">
        <v>8493</v>
      </c>
      <c r="F13" s="20" t="n">
        <v>6150</v>
      </c>
      <c r="G13" s="20" t="n">
        <v>5794</v>
      </c>
      <c r="H13" s="20" t="n">
        <v>57304</v>
      </c>
    </row>
    <row r="14" s="13" customFormat="true" ht="19.5" hidden="false" customHeight="true" outlineLevel="0" collapsed="false">
      <c r="A14" s="118" t="s">
        <v>232</v>
      </c>
      <c r="B14" s="20" t="n">
        <v>10704</v>
      </c>
      <c r="C14" s="20" t="n">
        <v>16548</v>
      </c>
      <c r="D14" s="20" t="n">
        <v>13853</v>
      </c>
      <c r="E14" s="20" t="n">
        <v>11473</v>
      </c>
      <c r="F14" s="20" t="n">
        <v>6215</v>
      </c>
      <c r="G14" s="20" t="n">
        <v>6779</v>
      </c>
      <c r="H14" s="20" t="n">
        <v>65572</v>
      </c>
    </row>
    <row r="15" s="13" customFormat="true" ht="19.5" hidden="false" customHeight="true" outlineLevel="0" collapsed="false">
      <c r="A15" s="118" t="s">
        <v>233</v>
      </c>
      <c r="B15" s="179" t="n">
        <v>0.596505415162455</v>
      </c>
      <c r="C15" s="179" t="n">
        <v>1.10802868637397</v>
      </c>
      <c r="D15" s="179" t="n">
        <v>1.01183665417242</v>
      </c>
      <c r="E15" s="179" t="n">
        <v>1.00155505392526</v>
      </c>
      <c r="F15" s="179" t="n">
        <v>0.835472972972973</v>
      </c>
      <c r="G15" s="179" t="n">
        <v>1.29006772009029</v>
      </c>
      <c r="H15" s="179" t="n">
        <v>0.923629694218106</v>
      </c>
    </row>
    <row r="16" s="13" customFormat="true" ht="19.5" hidden="false" customHeight="true" outlineLevel="0" collapsed="false">
      <c r="A16" s="19" t="s">
        <v>19</v>
      </c>
      <c r="B16" s="19"/>
      <c r="C16" s="19"/>
      <c r="D16" s="19"/>
      <c r="E16" s="19"/>
      <c r="F16" s="19"/>
      <c r="G16" s="19"/>
    </row>
    <row r="17" s="13" customFormat="true" ht="19.5" hidden="false" customHeight="true" outlineLevel="0" collapsed="false">
      <c r="A17" s="118" t="s">
        <v>230</v>
      </c>
      <c r="B17" s="20" t="n">
        <v>92663</v>
      </c>
      <c r="C17" s="20" t="n">
        <v>87545</v>
      </c>
      <c r="D17" s="20" t="n">
        <v>79052</v>
      </c>
      <c r="E17" s="20" t="n">
        <v>70243</v>
      </c>
      <c r="F17" s="20" t="n">
        <v>57129</v>
      </c>
      <c r="G17" s="20" t="n">
        <v>47903</v>
      </c>
      <c r="H17" s="20" t="n">
        <v>434535</v>
      </c>
    </row>
    <row r="18" s="13" customFormat="true" ht="19.5" hidden="false" customHeight="true" outlineLevel="0" collapsed="false">
      <c r="A18" s="118" t="s">
        <v>231</v>
      </c>
      <c r="B18" s="20" t="n">
        <v>18279</v>
      </c>
      <c r="C18" s="20" t="n">
        <v>26475</v>
      </c>
      <c r="D18" s="20" t="n">
        <v>25376</v>
      </c>
      <c r="E18" s="20" t="n">
        <v>18073</v>
      </c>
      <c r="F18" s="20" t="n">
        <v>15306</v>
      </c>
      <c r="G18" s="20" t="n">
        <v>15482</v>
      </c>
      <c r="H18" s="20" t="n">
        <v>118991</v>
      </c>
    </row>
    <row r="19" s="13" customFormat="true" ht="19.5" hidden="false" customHeight="true" outlineLevel="0" collapsed="false">
      <c r="A19" s="118" t="s">
        <v>232</v>
      </c>
      <c r="B19" s="20" t="n">
        <v>18749</v>
      </c>
      <c r="C19" s="20" t="n">
        <v>32048</v>
      </c>
      <c r="D19" s="20" t="n">
        <v>28945</v>
      </c>
      <c r="E19" s="20" t="n">
        <v>20360</v>
      </c>
      <c r="F19" s="20" t="n">
        <v>16073</v>
      </c>
      <c r="G19" s="20" t="n">
        <v>16384</v>
      </c>
      <c r="H19" s="20" t="n">
        <v>132559</v>
      </c>
    </row>
    <row r="20" s="13" customFormat="true" ht="19.5" hidden="false" customHeight="true" outlineLevel="0" collapsed="false">
      <c r="A20" s="118" t="s">
        <v>233</v>
      </c>
      <c r="B20" s="179" t="n">
        <v>0.39959854526618</v>
      </c>
      <c r="C20" s="179" t="n">
        <v>0.668490490604832</v>
      </c>
      <c r="D20" s="179" t="n">
        <v>0.687155290188737</v>
      </c>
      <c r="E20" s="179" t="n">
        <v>0.547143487607306</v>
      </c>
      <c r="F20" s="179" t="n">
        <v>0.549265696931506</v>
      </c>
      <c r="G20" s="179" t="n">
        <v>0.665219297330021</v>
      </c>
      <c r="H20" s="179" t="n">
        <v>0.578894680520557</v>
      </c>
    </row>
    <row r="21" s="13" customFormat="true" ht="19.5" hidden="false" customHeight="true" outlineLevel="0" collapsed="false">
      <c r="A21" s="19" t="s">
        <v>20</v>
      </c>
      <c r="B21" s="19"/>
      <c r="C21" s="19"/>
      <c r="D21" s="19"/>
      <c r="E21" s="19"/>
      <c r="F21" s="19"/>
      <c r="G21" s="19"/>
    </row>
    <row r="22" s="13" customFormat="true" ht="19.5" hidden="false" customHeight="true" outlineLevel="0" collapsed="false">
      <c r="A22" s="118" t="s">
        <v>230</v>
      </c>
      <c r="B22" s="20" t="n">
        <v>25852</v>
      </c>
      <c r="C22" s="20" t="n">
        <v>25560</v>
      </c>
      <c r="D22" s="20" t="n">
        <v>24700</v>
      </c>
      <c r="E22" s="20" t="n">
        <v>22888</v>
      </c>
      <c r="F22" s="20" t="n">
        <v>19906</v>
      </c>
      <c r="G22" s="20" t="n">
        <v>17234</v>
      </c>
      <c r="H22" s="20" t="n">
        <v>136140</v>
      </c>
    </row>
    <row r="23" s="13" customFormat="true" ht="19.5" hidden="false" customHeight="true" outlineLevel="0" collapsed="false">
      <c r="A23" s="118" t="s">
        <v>231</v>
      </c>
      <c r="B23" s="20" t="n">
        <v>7038</v>
      </c>
      <c r="C23" s="20" t="n">
        <v>9755</v>
      </c>
      <c r="D23" s="20" t="n">
        <v>10461</v>
      </c>
      <c r="E23" s="20" t="n">
        <v>9187</v>
      </c>
      <c r="F23" s="20" t="n">
        <v>8676</v>
      </c>
      <c r="G23" s="20" t="n">
        <v>7914</v>
      </c>
      <c r="H23" s="20" t="n">
        <v>53031</v>
      </c>
    </row>
    <row r="24" s="13" customFormat="true" ht="19.5" hidden="false" customHeight="true" outlineLevel="0" collapsed="false">
      <c r="A24" s="118" t="s">
        <v>232</v>
      </c>
      <c r="B24" s="20" t="n">
        <v>7037</v>
      </c>
      <c r="C24" s="20" t="n">
        <v>11563</v>
      </c>
      <c r="D24" s="20" t="n">
        <v>11091</v>
      </c>
      <c r="E24" s="20" t="n">
        <v>10663</v>
      </c>
      <c r="F24" s="20" t="n">
        <v>8020</v>
      </c>
      <c r="G24" s="20" t="n">
        <v>7857</v>
      </c>
      <c r="H24" s="20" t="n">
        <v>56231</v>
      </c>
    </row>
    <row r="25" s="13" customFormat="true" ht="19.5" hidden="false" customHeight="true" outlineLevel="0" collapsed="false">
      <c r="A25" s="118" t="s">
        <v>233</v>
      </c>
      <c r="B25" s="179" t="n">
        <v>0.544445304038372</v>
      </c>
      <c r="C25" s="179" t="n">
        <v>0.834037558685446</v>
      </c>
      <c r="D25" s="179" t="n">
        <v>0.872550607287449</v>
      </c>
      <c r="E25" s="179" t="n">
        <v>0.867266689968543</v>
      </c>
      <c r="F25" s="179" t="n">
        <v>0.83874208781272</v>
      </c>
      <c r="G25" s="179" t="n">
        <v>0.915109666937449</v>
      </c>
      <c r="H25" s="179" t="n">
        <v>0.802570882914647</v>
      </c>
    </row>
    <row r="26" s="13" customFormat="true" ht="19.5" hidden="false" customHeight="true" outlineLevel="0" collapsed="false">
      <c r="A26" s="19" t="s">
        <v>21</v>
      </c>
      <c r="B26" s="19"/>
      <c r="C26" s="19"/>
      <c r="D26" s="19"/>
      <c r="E26" s="19"/>
      <c r="F26" s="19"/>
      <c r="G26" s="19"/>
    </row>
    <row r="27" s="13" customFormat="true" ht="19.5" hidden="false" customHeight="true" outlineLevel="0" collapsed="false">
      <c r="A27" s="118" t="s">
        <v>230</v>
      </c>
      <c r="B27" s="20" t="n">
        <v>63495</v>
      </c>
      <c r="C27" s="20" t="n">
        <v>54469</v>
      </c>
      <c r="D27" s="20" t="n">
        <v>46475</v>
      </c>
      <c r="E27" s="20" t="n">
        <v>38205</v>
      </c>
      <c r="F27" s="20" t="n">
        <v>29796</v>
      </c>
      <c r="G27" s="20" t="n">
        <v>22008</v>
      </c>
      <c r="H27" s="20" t="n">
        <v>254448</v>
      </c>
    </row>
    <row r="28" s="13" customFormat="true" ht="19.5" hidden="false" customHeight="true" outlineLevel="0" collapsed="false">
      <c r="A28" s="118" t="s">
        <v>231</v>
      </c>
      <c r="B28" s="20" t="n">
        <v>15725</v>
      </c>
      <c r="C28" s="20" t="n">
        <v>24644</v>
      </c>
      <c r="D28" s="20" t="n">
        <v>15186</v>
      </c>
      <c r="E28" s="20" t="n">
        <v>11553</v>
      </c>
      <c r="F28" s="20" t="n">
        <v>10528</v>
      </c>
      <c r="G28" s="20" t="n">
        <v>12401</v>
      </c>
      <c r="H28" s="20" t="n">
        <v>90037</v>
      </c>
    </row>
    <row r="29" s="13" customFormat="true" ht="19.5" hidden="false" customHeight="true" outlineLevel="0" collapsed="false">
      <c r="A29" s="118" t="s">
        <v>232</v>
      </c>
      <c r="B29" s="20" t="n">
        <v>15993</v>
      </c>
      <c r="C29" s="20" t="n">
        <v>25821</v>
      </c>
      <c r="D29" s="20" t="n">
        <v>18910</v>
      </c>
      <c r="E29" s="20" t="n">
        <v>15148</v>
      </c>
      <c r="F29" s="20" t="n">
        <v>12877</v>
      </c>
      <c r="G29" s="20" t="n">
        <v>13226</v>
      </c>
      <c r="H29" s="20" t="n">
        <v>101975</v>
      </c>
    </row>
    <row r="30" s="13" customFormat="true" ht="19.5" hidden="false" customHeight="true" outlineLevel="0" collapsed="false">
      <c r="A30" s="118" t="s">
        <v>233</v>
      </c>
      <c r="B30" s="179" t="n">
        <v>0.499535396487912</v>
      </c>
      <c r="C30" s="179" t="n">
        <v>0.926490297233289</v>
      </c>
      <c r="D30" s="179" t="n">
        <v>0.733641742872512</v>
      </c>
      <c r="E30" s="179" t="n">
        <v>0.698887580159665</v>
      </c>
      <c r="F30" s="179" t="n">
        <v>0.785508121895556</v>
      </c>
      <c r="G30" s="179" t="n">
        <v>1.16444020356234</v>
      </c>
      <c r="H30" s="179" t="n">
        <v>0.754621769477457</v>
      </c>
    </row>
    <row r="31" s="13" customFormat="true" ht="19.5" hidden="false" customHeight="true" outlineLevel="0" collapsed="false">
      <c r="A31" s="19" t="s">
        <v>22</v>
      </c>
      <c r="B31" s="19"/>
      <c r="C31" s="19"/>
      <c r="D31" s="19"/>
      <c r="E31" s="19"/>
      <c r="F31" s="19"/>
      <c r="G31" s="19"/>
    </row>
    <row r="32" s="13" customFormat="true" ht="19.5" hidden="false" customHeight="true" outlineLevel="0" collapsed="false">
      <c r="A32" s="118" t="s">
        <v>230</v>
      </c>
      <c r="B32" s="20" t="n">
        <v>37429</v>
      </c>
      <c r="C32" s="20" t="n">
        <v>30223</v>
      </c>
      <c r="D32" s="20" t="n">
        <v>22493</v>
      </c>
      <c r="E32" s="20" t="n">
        <v>18860</v>
      </c>
      <c r="F32" s="20" t="n">
        <v>13739</v>
      </c>
      <c r="G32" s="20" t="n">
        <v>11065</v>
      </c>
      <c r="H32" s="20" t="n">
        <v>133809</v>
      </c>
    </row>
    <row r="33" s="13" customFormat="true" ht="19.5" hidden="false" customHeight="true" outlineLevel="0" collapsed="false">
      <c r="A33" s="118" t="s">
        <v>231</v>
      </c>
      <c r="B33" s="20" t="n">
        <v>8899</v>
      </c>
      <c r="C33" s="20" t="n">
        <v>11609</v>
      </c>
      <c r="D33" s="20" t="n">
        <v>7107</v>
      </c>
      <c r="E33" s="20" t="n">
        <v>5634</v>
      </c>
      <c r="F33" s="20" t="n">
        <v>4011</v>
      </c>
      <c r="G33" s="20" t="n">
        <v>4879</v>
      </c>
      <c r="H33" s="20" t="n">
        <v>42139</v>
      </c>
    </row>
    <row r="34" s="13" customFormat="true" ht="19.5" hidden="false" customHeight="true" outlineLevel="0" collapsed="false">
      <c r="A34" s="118" t="s">
        <v>232</v>
      </c>
      <c r="B34" s="20" t="n">
        <v>9037</v>
      </c>
      <c r="C34" s="20" t="n">
        <v>12227</v>
      </c>
      <c r="D34" s="20" t="n">
        <v>8431</v>
      </c>
      <c r="E34" s="20" t="n">
        <v>7222</v>
      </c>
      <c r="F34" s="20" t="n">
        <v>4666</v>
      </c>
      <c r="G34" s="20" t="n">
        <v>5155</v>
      </c>
      <c r="H34" s="20" t="n">
        <v>46738</v>
      </c>
    </row>
    <row r="35" s="13" customFormat="true" ht="19.5" hidden="false" customHeight="true" outlineLevel="0" collapsed="false">
      <c r="A35" s="118" t="s">
        <v>233</v>
      </c>
      <c r="B35" s="179" t="n">
        <v>0.479200619840231</v>
      </c>
      <c r="C35" s="179" t="n">
        <v>0.788670879793535</v>
      </c>
      <c r="D35" s="179" t="n">
        <v>0.690792691059441</v>
      </c>
      <c r="E35" s="179" t="n">
        <v>0.681654294803818</v>
      </c>
      <c r="F35" s="179" t="n">
        <v>0.631559793289177</v>
      </c>
      <c r="G35" s="179" t="n">
        <v>0.906823316764573</v>
      </c>
      <c r="H35" s="179" t="n">
        <v>0.664207938180541</v>
      </c>
    </row>
    <row r="36" customFormat="false" ht="15.75" hidden="false" customHeight="false" outlineLevel="0" collapsed="false">
      <c r="A36" s="10" t="s">
        <v>234</v>
      </c>
    </row>
    <row r="37" customFormat="false" ht="3.75" hidden="false" customHeight="true" outlineLevel="0" collapsed="false"/>
    <row r="38" customFormat="false" ht="12.75" hidden="false" customHeight="false" outlineLevel="0" collapsed="false">
      <c r="A38" s="12" t="s">
        <v>6</v>
      </c>
    </row>
    <row r="39" customFormat="false" ht="7.5" hidden="false" customHeight="true" outlineLevel="0" collapsed="false"/>
    <row r="40" s="13" customFormat="true" ht="19.5" hidden="false" customHeight="true" outlineLevel="0" collapsed="false">
      <c r="B40" s="16" t="s">
        <v>110</v>
      </c>
      <c r="C40" s="16" t="s">
        <v>111</v>
      </c>
      <c r="D40" s="16" t="s">
        <v>112</v>
      </c>
      <c r="E40" s="16" t="s">
        <v>113</v>
      </c>
      <c r="F40" s="16" t="s">
        <v>114</v>
      </c>
      <c r="G40" s="16" t="s">
        <v>115</v>
      </c>
      <c r="H40" s="14" t="s">
        <v>229</v>
      </c>
    </row>
    <row r="41" s="13" customFormat="true" ht="19.5" hidden="false" customHeight="true" outlineLevel="0" collapsed="false">
      <c r="A41" s="19" t="s">
        <v>23</v>
      </c>
      <c r="B41" s="19"/>
      <c r="C41" s="19"/>
      <c r="D41" s="19"/>
      <c r="E41" s="19"/>
      <c r="F41" s="19"/>
      <c r="G41" s="19"/>
    </row>
    <row r="42" s="13" customFormat="true" ht="19.5" hidden="false" customHeight="true" outlineLevel="0" collapsed="false">
      <c r="A42" s="118" t="s">
        <v>230</v>
      </c>
      <c r="B42" s="20" t="n">
        <v>28486</v>
      </c>
      <c r="C42" s="20" t="n">
        <v>27229</v>
      </c>
      <c r="D42" s="20" t="n">
        <v>23617</v>
      </c>
      <c r="E42" s="20" t="n">
        <v>22750</v>
      </c>
      <c r="F42" s="20" t="n">
        <v>16299</v>
      </c>
      <c r="G42" s="20" t="n">
        <v>12984</v>
      </c>
      <c r="H42" s="20" t="n">
        <v>131365</v>
      </c>
    </row>
    <row r="43" s="13" customFormat="true" ht="19.5" hidden="false" customHeight="true" outlineLevel="0" collapsed="false">
      <c r="A43" s="118" t="s">
        <v>231</v>
      </c>
      <c r="B43" s="20" t="n">
        <v>12410</v>
      </c>
      <c r="C43" s="20" t="n">
        <v>17189</v>
      </c>
      <c r="D43" s="20" t="n">
        <v>15331</v>
      </c>
      <c r="E43" s="20" t="n">
        <v>9623</v>
      </c>
      <c r="F43" s="20" t="n">
        <v>8358</v>
      </c>
      <c r="G43" s="20" t="n">
        <v>7447</v>
      </c>
      <c r="H43" s="20" t="n">
        <v>70358</v>
      </c>
    </row>
    <row r="44" s="13" customFormat="true" ht="19.5" hidden="false" customHeight="true" outlineLevel="0" collapsed="false">
      <c r="A44" s="118" t="s">
        <v>232</v>
      </c>
      <c r="B44" s="20" t="n">
        <v>14901</v>
      </c>
      <c r="C44" s="20" t="n">
        <v>19819</v>
      </c>
      <c r="D44" s="20" t="n">
        <v>18564</v>
      </c>
      <c r="E44" s="20" t="n">
        <v>13331</v>
      </c>
      <c r="F44" s="20" t="n">
        <v>11096</v>
      </c>
      <c r="G44" s="20" t="n">
        <v>8819</v>
      </c>
      <c r="H44" s="20" t="n">
        <v>86530</v>
      </c>
    </row>
    <row r="45" s="13" customFormat="true" ht="19.5" hidden="false" customHeight="true" outlineLevel="0" collapsed="false">
      <c r="A45" s="118" t="s">
        <v>233</v>
      </c>
      <c r="B45" s="179" t="n">
        <v>0.958751667485782</v>
      </c>
      <c r="C45" s="179" t="n">
        <v>1.35913915310882</v>
      </c>
      <c r="D45" s="179" t="n">
        <v>1.43519498666215</v>
      </c>
      <c r="E45" s="179" t="n">
        <v>1.00896703296703</v>
      </c>
      <c r="F45" s="179" t="n">
        <v>1.19357015767839</v>
      </c>
      <c r="G45" s="179" t="n">
        <v>1.25277264325323</v>
      </c>
      <c r="H45" s="179" t="n">
        <v>1.19429071670536</v>
      </c>
    </row>
    <row r="46" s="13" customFormat="true" ht="19.5" hidden="false" customHeight="true" outlineLevel="0" collapsed="false">
      <c r="A46" s="19" t="s">
        <v>24</v>
      </c>
      <c r="B46" s="19"/>
      <c r="C46" s="19"/>
      <c r="D46" s="19"/>
      <c r="E46" s="19"/>
      <c r="F46" s="19"/>
      <c r="G46" s="19"/>
    </row>
    <row r="47" s="13" customFormat="true" ht="19.5" hidden="false" customHeight="true" outlineLevel="0" collapsed="false">
      <c r="A47" s="118" t="s">
        <v>230</v>
      </c>
      <c r="B47" s="20" t="n">
        <v>39620</v>
      </c>
      <c r="C47" s="20" t="n">
        <v>34307</v>
      </c>
      <c r="D47" s="20" t="n">
        <v>28054</v>
      </c>
      <c r="E47" s="20" t="n">
        <v>24602</v>
      </c>
      <c r="F47" s="20" t="n">
        <v>17323</v>
      </c>
      <c r="G47" s="20" t="n">
        <v>12323</v>
      </c>
      <c r="H47" s="20" t="n">
        <v>156229</v>
      </c>
    </row>
    <row r="48" s="13" customFormat="true" ht="19.5" hidden="false" customHeight="true" outlineLevel="0" collapsed="false">
      <c r="A48" s="118" t="s">
        <v>231</v>
      </c>
      <c r="B48" s="20" t="n">
        <v>10636</v>
      </c>
      <c r="C48" s="20" t="n">
        <v>17104</v>
      </c>
      <c r="D48" s="20" t="n">
        <v>15630</v>
      </c>
      <c r="E48" s="20" t="n">
        <v>9151</v>
      </c>
      <c r="F48" s="20" t="n">
        <v>8857</v>
      </c>
      <c r="G48" s="20" t="n">
        <v>9276</v>
      </c>
      <c r="H48" s="20" t="n">
        <v>70654</v>
      </c>
    </row>
    <row r="49" s="13" customFormat="true" ht="19.5" hidden="false" customHeight="true" outlineLevel="0" collapsed="false">
      <c r="A49" s="118" t="s">
        <v>232</v>
      </c>
      <c r="B49" s="20" t="n">
        <v>12799</v>
      </c>
      <c r="C49" s="20" t="n">
        <v>21129</v>
      </c>
      <c r="D49" s="20" t="n">
        <v>20697</v>
      </c>
      <c r="E49" s="20" t="n">
        <v>13446</v>
      </c>
      <c r="F49" s="20" t="n">
        <v>11167</v>
      </c>
      <c r="G49" s="20" t="n">
        <v>10542</v>
      </c>
      <c r="H49" s="20" t="n">
        <v>89780</v>
      </c>
    </row>
    <row r="50" s="13" customFormat="true" ht="19.5" hidden="false" customHeight="true" outlineLevel="0" collapsed="false">
      <c r="A50" s="118" t="s">
        <v>233</v>
      </c>
      <c r="B50" s="179" t="n">
        <v>0.591494194851085</v>
      </c>
      <c r="C50" s="179" t="n">
        <v>1.11443728685108</v>
      </c>
      <c r="D50" s="179" t="n">
        <v>1.29489555856562</v>
      </c>
      <c r="E50" s="179" t="n">
        <v>0.918502560767417</v>
      </c>
      <c r="F50" s="179" t="n">
        <v>1.15591987531028</v>
      </c>
      <c r="G50" s="179" t="n">
        <v>1.60821228596933</v>
      </c>
      <c r="H50" s="179" t="n">
        <v>1.02691561745899</v>
      </c>
    </row>
    <row r="51" s="13" customFormat="true" ht="19.5" hidden="false" customHeight="true" outlineLevel="0" collapsed="false">
      <c r="A51" s="19" t="s">
        <v>25</v>
      </c>
      <c r="B51" s="19"/>
      <c r="C51" s="19"/>
      <c r="D51" s="19"/>
      <c r="E51" s="19"/>
      <c r="F51" s="19"/>
      <c r="G51" s="19"/>
    </row>
    <row r="52" s="13" customFormat="true" ht="19.5" hidden="false" customHeight="true" outlineLevel="0" collapsed="false">
      <c r="A52" s="118" t="s">
        <v>230</v>
      </c>
      <c r="B52" s="20" t="n">
        <v>64103</v>
      </c>
      <c r="C52" s="20" t="n">
        <v>65087</v>
      </c>
      <c r="D52" s="20" t="n">
        <v>58538</v>
      </c>
      <c r="E52" s="20" t="n">
        <v>57249</v>
      </c>
      <c r="F52" s="20" t="n">
        <v>45010</v>
      </c>
      <c r="G52" s="20" t="n">
        <v>40540</v>
      </c>
      <c r="H52" s="20" t="n">
        <v>330527</v>
      </c>
    </row>
    <row r="53" s="13" customFormat="true" ht="19.5" hidden="false" customHeight="true" outlineLevel="0" collapsed="false">
      <c r="A53" s="118" t="s">
        <v>231</v>
      </c>
      <c r="B53" s="20" t="n">
        <v>17597</v>
      </c>
      <c r="C53" s="20" t="n">
        <v>25195</v>
      </c>
      <c r="D53" s="20" t="n">
        <v>20482</v>
      </c>
      <c r="E53" s="20" t="n">
        <v>16241</v>
      </c>
      <c r="F53" s="20" t="n">
        <v>14871</v>
      </c>
      <c r="G53" s="20" t="n">
        <v>15086</v>
      </c>
      <c r="H53" s="20" t="n">
        <v>109472</v>
      </c>
    </row>
    <row r="54" s="13" customFormat="true" ht="19.5" hidden="false" customHeight="true" outlineLevel="0" collapsed="false">
      <c r="A54" s="118" t="s">
        <v>232</v>
      </c>
      <c r="B54" s="20" t="n">
        <v>15985</v>
      </c>
      <c r="C54" s="20" t="n">
        <v>26338</v>
      </c>
      <c r="D54" s="20" t="n">
        <v>21724</v>
      </c>
      <c r="E54" s="20" t="n">
        <v>18160</v>
      </c>
      <c r="F54" s="20" t="n">
        <v>15324</v>
      </c>
      <c r="G54" s="20" t="n">
        <v>15469</v>
      </c>
      <c r="H54" s="20" t="n">
        <v>113000</v>
      </c>
    </row>
    <row r="55" s="13" customFormat="true" ht="19.5" hidden="false" customHeight="true" outlineLevel="0" collapsed="false">
      <c r="A55" s="118" t="s">
        <v>233</v>
      </c>
      <c r="B55" s="179" t="n">
        <v>0.523875637645664</v>
      </c>
      <c r="C55" s="179" t="n">
        <v>0.791755650129826</v>
      </c>
      <c r="D55" s="179" t="n">
        <v>0.721001742457891</v>
      </c>
      <c r="E55" s="179" t="n">
        <v>0.60090132578735</v>
      </c>
      <c r="F55" s="179" t="n">
        <v>0.670850922017329</v>
      </c>
      <c r="G55" s="179" t="n">
        <v>0.753700049333991</v>
      </c>
      <c r="H55" s="179" t="n">
        <v>0.673082683109096</v>
      </c>
    </row>
    <row r="56" s="13" customFormat="true" ht="19.5" hidden="false" customHeight="true" outlineLevel="0" collapsed="false">
      <c r="A56" s="19" t="s">
        <v>26</v>
      </c>
      <c r="B56" s="19"/>
      <c r="C56" s="19"/>
      <c r="D56" s="19"/>
      <c r="E56" s="19"/>
      <c r="F56" s="19"/>
      <c r="G56" s="19"/>
    </row>
    <row r="57" s="13" customFormat="true" ht="19.5" hidden="false" customHeight="true" outlineLevel="0" collapsed="false">
      <c r="A57" s="118" t="s">
        <v>230</v>
      </c>
      <c r="B57" s="20" t="n">
        <v>33653</v>
      </c>
      <c r="C57" s="20" t="n">
        <v>30046</v>
      </c>
      <c r="D57" s="20" t="n">
        <v>26713</v>
      </c>
      <c r="E57" s="20" t="n">
        <v>22711</v>
      </c>
      <c r="F57" s="20" t="n">
        <v>16762</v>
      </c>
      <c r="G57" s="20" t="n">
        <v>12793</v>
      </c>
      <c r="H57" s="20" t="n">
        <v>142678</v>
      </c>
    </row>
    <row r="58" s="13" customFormat="true" ht="19.5" hidden="false" customHeight="true" outlineLevel="0" collapsed="false">
      <c r="A58" s="118" t="s">
        <v>231</v>
      </c>
      <c r="B58" s="20" t="n">
        <v>22186</v>
      </c>
      <c r="C58" s="20" t="n">
        <v>19482</v>
      </c>
      <c r="D58" s="20" t="n">
        <v>13305</v>
      </c>
      <c r="E58" s="20" t="n">
        <v>9184</v>
      </c>
      <c r="F58" s="20" t="n">
        <v>6570</v>
      </c>
      <c r="G58" s="20" t="n">
        <v>6882</v>
      </c>
      <c r="H58" s="20" t="n">
        <v>77609</v>
      </c>
    </row>
    <row r="59" s="13" customFormat="true" ht="19.5" hidden="false" customHeight="true" outlineLevel="0" collapsed="false">
      <c r="A59" s="118" t="s">
        <v>232</v>
      </c>
      <c r="B59" s="20" t="n">
        <v>16548</v>
      </c>
      <c r="C59" s="20" t="n">
        <v>20272</v>
      </c>
      <c r="D59" s="20" t="n">
        <v>15570</v>
      </c>
      <c r="E59" s="20" t="n">
        <v>11762</v>
      </c>
      <c r="F59" s="20" t="n">
        <v>8524</v>
      </c>
      <c r="G59" s="20" t="n">
        <v>7523</v>
      </c>
      <c r="H59" s="20" t="n">
        <v>80199</v>
      </c>
    </row>
    <row r="60" s="13" customFormat="true" ht="19.5" hidden="false" customHeight="true" outlineLevel="0" collapsed="false">
      <c r="A60" s="118" t="s">
        <v>233</v>
      </c>
      <c r="B60" s="179" t="n">
        <v>1.1509820818352</v>
      </c>
      <c r="C60" s="179" t="n">
        <v>1.32310457298809</v>
      </c>
      <c r="D60" s="179" t="n">
        <v>1.0809343765208</v>
      </c>
      <c r="E60" s="179" t="n">
        <v>0.922284355598609</v>
      </c>
      <c r="F60" s="179" t="n">
        <v>0.900489201765899</v>
      </c>
      <c r="G60" s="179" t="n">
        <v>1.12600640975534</v>
      </c>
      <c r="H60" s="179" t="n">
        <v>1.10604297789428</v>
      </c>
    </row>
    <row r="61" s="13" customFormat="true" ht="19.5" hidden="false" customHeight="true" outlineLevel="0" collapsed="false">
      <c r="A61" s="19" t="s">
        <v>27</v>
      </c>
      <c r="B61" s="19"/>
      <c r="C61" s="19"/>
      <c r="D61" s="19"/>
      <c r="E61" s="19"/>
      <c r="F61" s="19"/>
      <c r="G61" s="19"/>
    </row>
    <row r="62" s="13" customFormat="true" ht="19.5" hidden="false" customHeight="true" outlineLevel="0" collapsed="false">
      <c r="A62" s="118" t="s">
        <v>230</v>
      </c>
      <c r="B62" s="20" t="n">
        <v>51724</v>
      </c>
      <c r="C62" s="20" t="n">
        <v>47461</v>
      </c>
      <c r="D62" s="20" t="n">
        <v>40315</v>
      </c>
      <c r="E62" s="20" t="n">
        <v>34072</v>
      </c>
      <c r="F62" s="20" t="n">
        <v>25150</v>
      </c>
      <c r="G62" s="20" t="n">
        <v>18848</v>
      </c>
      <c r="H62" s="20" t="n">
        <v>217570</v>
      </c>
    </row>
    <row r="63" s="13" customFormat="true" ht="19.5" hidden="false" customHeight="true" outlineLevel="0" collapsed="false">
      <c r="A63" s="118" t="s">
        <v>231</v>
      </c>
      <c r="B63" s="20" t="n">
        <v>19955</v>
      </c>
      <c r="C63" s="20" t="n">
        <v>21817</v>
      </c>
      <c r="D63" s="20" t="n">
        <v>16776</v>
      </c>
      <c r="E63" s="20" t="n">
        <v>11758</v>
      </c>
      <c r="F63" s="20" t="n">
        <v>9352</v>
      </c>
      <c r="G63" s="20" t="n">
        <v>9901</v>
      </c>
      <c r="H63" s="20" t="n">
        <v>89559</v>
      </c>
    </row>
    <row r="64" s="13" customFormat="true" ht="19.5" hidden="false" customHeight="true" outlineLevel="0" collapsed="false">
      <c r="A64" s="118" t="s">
        <v>232</v>
      </c>
      <c r="B64" s="20" t="n">
        <v>18858</v>
      </c>
      <c r="C64" s="20" t="n">
        <v>24437</v>
      </c>
      <c r="D64" s="20" t="n">
        <v>20197</v>
      </c>
      <c r="E64" s="20" t="n">
        <v>15127</v>
      </c>
      <c r="F64" s="20" t="n">
        <v>10922</v>
      </c>
      <c r="G64" s="20" t="n">
        <v>11125</v>
      </c>
      <c r="H64" s="20" t="n">
        <v>100666</v>
      </c>
    </row>
    <row r="65" s="13" customFormat="true" ht="19.5" hidden="false" customHeight="true" outlineLevel="0" collapsed="false">
      <c r="A65" s="118" t="s">
        <v>233</v>
      </c>
      <c r="B65" s="179" t="n">
        <v>0.750386667697781</v>
      </c>
      <c r="C65" s="179" t="n">
        <v>0.9745685931607</v>
      </c>
      <c r="D65" s="179" t="n">
        <v>0.917102815329282</v>
      </c>
      <c r="E65" s="179" t="n">
        <v>0.789064334350787</v>
      </c>
      <c r="F65" s="179" t="n">
        <v>0.806123260437376</v>
      </c>
      <c r="G65" s="179" t="n">
        <v>1.11555602716469</v>
      </c>
      <c r="H65" s="179" t="n">
        <v>0.874316311991543</v>
      </c>
    </row>
    <row r="66" s="13" customFormat="true" ht="19.5" hidden="false" customHeight="true" outlineLevel="0" collapsed="false">
      <c r="A66" s="19" t="s">
        <v>28</v>
      </c>
      <c r="B66" s="19"/>
      <c r="C66" s="19"/>
      <c r="D66" s="19"/>
      <c r="E66" s="19"/>
      <c r="F66" s="19"/>
      <c r="G66" s="19"/>
    </row>
    <row r="67" s="13" customFormat="true" ht="19.5" hidden="false" customHeight="true" outlineLevel="0" collapsed="false">
      <c r="A67" s="118" t="s">
        <v>230</v>
      </c>
      <c r="B67" s="20" t="n">
        <v>35648</v>
      </c>
      <c r="C67" s="20" t="n">
        <v>31704</v>
      </c>
      <c r="D67" s="20" t="n">
        <v>28455</v>
      </c>
      <c r="E67" s="20" t="n">
        <v>24837</v>
      </c>
      <c r="F67" s="20" t="n">
        <v>19446</v>
      </c>
      <c r="G67" s="20" t="n">
        <v>14172</v>
      </c>
      <c r="H67" s="20" t="n">
        <v>154262</v>
      </c>
    </row>
    <row r="68" s="13" customFormat="true" ht="19.5" hidden="false" customHeight="true" outlineLevel="0" collapsed="false">
      <c r="A68" s="118" t="s">
        <v>231</v>
      </c>
      <c r="B68" s="20" t="n">
        <v>15308</v>
      </c>
      <c r="C68" s="20" t="n">
        <v>16563</v>
      </c>
      <c r="D68" s="20" t="n">
        <v>14794</v>
      </c>
      <c r="E68" s="20" t="n">
        <v>10992</v>
      </c>
      <c r="F68" s="20" t="n">
        <v>8647</v>
      </c>
      <c r="G68" s="20" t="n">
        <v>6852</v>
      </c>
      <c r="H68" s="20" t="n">
        <v>73156</v>
      </c>
    </row>
    <row r="69" s="13" customFormat="true" ht="19.5" hidden="false" customHeight="true" outlineLevel="0" collapsed="false">
      <c r="A69" s="118" t="s">
        <v>232</v>
      </c>
      <c r="B69" s="20" t="n">
        <v>15998</v>
      </c>
      <c r="C69" s="20" t="n">
        <v>17134</v>
      </c>
      <c r="D69" s="20" t="n">
        <v>17338</v>
      </c>
      <c r="E69" s="20" t="n">
        <v>13385</v>
      </c>
      <c r="F69" s="20" t="n">
        <v>10824</v>
      </c>
      <c r="G69" s="20" t="n">
        <v>9062</v>
      </c>
      <c r="H69" s="20" t="n">
        <v>83741</v>
      </c>
    </row>
    <row r="70" s="13" customFormat="true" ht="19.5" hidden="false" customHeight="true" outlineLevel="0" collapsed="false">
      <c r="A70" s="118" t="s">
        <v>233</v>
      </c>
      <c r="B70" s="179" t="n">
        <v>0.878197935368043</v>
      </c>
      <c r="C70" s="179" t="n">
        <v>1.06286273025486</v>
      </c>
      <c r="D70" s="179" t="n">
        <v>1.12922157793007</v>
      </c>
      <c r="E70" s="179" t="n">
        <v>0.981479244675283</v>
      </c>
      <c r="F70" s="179" t="n">
        <v>1.0012856114368</v>
      </c>
      <c r="G70" s="179" t="n">
        <v>1.12291843070844</v>
      </c>
      <c r="H70" s="179" t="n">
        <v>1.01708132916726</v>
      </c>
    </row>
    <row r="71" customFormat="false" ht="19.5" hidden="false" customHeight="true" outlineLevel="0" collapsed="false"/>
    <row r="72" customFormat="false" ht="19.5" hidden="false" customHeight="true" outlineLevel="0" collapsed="false">
      <c r="A72" s="118" t="s">
        <v>230</v>
      </c>
      <c r="B72" s="20" t="n">
        <v>559118</v>
      </c>
      <c r="C72" s="20" t="n">
        <v>500209</v>
      </c>
      <c r="D72" s="20" t="n">
        <v>434637</v>
      </c>
      <c r="E72" s="20" t="n">
        <v>380092</v>
      </c>
      <c r="F72" s="20" t="n">
        <v>292684</v>
      </c>
      <c r="G72" s="20" t="n">
        <v>231809</v>
      </c>
      <c r="H72" s="20" t="n">
        <v>2398549</v>
      </c>
    </row>
    <row r="73" customFormat="false" ht="19.5" hidden="false" customHeight="true" outlineLevel="0" collapsed="false">
      <c r="A73" s="118" t="s">
        <v>231</v>
      </c>
      <c r="B73" s="20" t="n">
        <v>173928</v>
      </c>
      <c r="C73" s="20" t="n">
        <v>224832</v>
      </c>
      <c r="D73" s="20" t="n">
        <v>179858</v>
      </c>
      <c r="E73" s="20" t="n">
        <v>129540</v>
      </c>
      <c r="F73" s="20" t="n">
        <v>107479</v>
      </c>
      <c r="G73" s="20" t="n">
        <v>108568</v>
      </c>
      <c r="H73" s="20" t="n">
        <v>924205</v>
      </c>
    </row>
    <row r="74" customFormat="false" ht="19.5" hidden="false" customHeight="true" outlineLevel="0" collapsed="false">
      <c r="A74" s="118" t="s">
        <v>232</v>
      </c>
      <c r="B74" s="20" t="n">
        <v>173247</v>
      </c>
      <c r="C74" s="20" t="n">
        <v>249030</v>
      </c>
      <c r="D74" s="20" t="n">
        <v>212092</v>
      </c>
      <c r="E74" s="20" t="n">
        <v>162769</v>
      </c>
      <c r="F74" s="20" t="n">
        <v>125070</v>
      </c>
      <c r="G74" s="20" t="n">
        <v>119083</v>
      </c>
      <c r="H74" s="20" t="n">
        <v>1041291</v>
      </c>
    </row>
    <row r="75" customFormat="false" ht="19.5" hidden="false" customHeight="true" outlineLevel="0" collapsed="false">
      <c r="A75" s="118" t="s">
        <v>233</v>
      </c>
      <c r="B75" s="179" t="n">
        <v>0.620933327133092</v>
      </c>
      <c r="C75" s="179" t="n">
        <v>0.94732801688894</v>
      </c>
      <c r="D75" s="179" t="n">
        <v>0.901787008469136</v>
      </c>
      <c r="E75" s="179" t="n">
        <v>0.769048019953064</v>
      </c>
      <c r="F75" s="179" t="n">
        <v>0.794539503355154</v>
      </c>
      <c r="G75" s="179" t="n">
        <v>0.982062818958712</v>
      </c>
      <c r="H75" s="179" t="n">
        <v>0.81945209374501</v>
      </c>
    </row>
    <row r="76" customFormat="false" ht="19.5" hidden="false" customHeight="true" outlineLevel="0" collapsed="false">
      <c r="H76" s="22"/>
    </row>
    <row r="77" customFormat="false" ht="19.5" hidden="false" customHeight="true" outlineLevel="0" collapsed="false">
      <c r="H77" s="22"/>
    </row>
    <row r="79" customFormat="false" ht="15.75" hidden="false" customHeight="false" outlineLevel="0" collapsed="false">
      <c r="A79" s="10" t="s">
        <v>235</v>
      </c>
    </row>
    <row r="80" customFormat="false" ht="3.75" hidden="false" customHeight="true" outlineLevel="0" collapsed="false"/>
    <row r="81" customFormat="false" ht="15.75" hidden="false" customHeight="false" outlineLevel="0" collapsed="false">
      <c r="A81" s="10" t="s">
        <v>226</v>
      </c>
      <c r="B81" s="133" t="s">
        <v>14</v>
      </c>
      <c r="C81" s="180"/>
      <c r="D81" s="180"/>
      <c r="E81" s="180"/>
      <c r="F81" s="12" t="s">
        <v>6</v>
      </c>
      <c r="G81" s="181"/>
      <c r="H81" s="181"/>
    </row>
    <row r="82" customFormat="false" ht="7.5" hidden="false" customHeight="true" outlineLevel="0" collapsed="false"/>
    <row r="83" s="13" customFormat="true" ht="15.75" hidden="false" customHeight="true" outlineLevel="0" collapsed="false">
      <c r="B83" s="16" t="s">
        <v>110</v>
      </c>
      <c r="C83" s="16" t="s">
        <v>111</v>
      </c>
      <c r="D83" s="16" t="s">
        <v>112</v>
      </c>
      <c r="E83" s="16" t="s">
        <v>113</v>
      </c>
      <c r="F83" s="16" t="s">
        <v>114</v>
      </c>
      <c r="G83" s="16" t="s">
        <v>115</v>
      </c>
      <c r="H83" s="14" t="s">
        <v>229</v>
      </c>
    </row>
    <row r="84" s="13" customFormat="true" ht="13.5" hidden="false" customHeight="true" outlineLevel="0" collapsed="false">
      <c r="A84" s="19" t="s">
        <v>32</v>
      </c>
      <c r="B84" s="19"/>
      <c r="C84" s="19"/>
      <c r="D84" s="19"/>
      <c r="E84" s="19"/>
      <c r="F84" s="19"/>
      <c r="G84" s="19"/>
    </row>
    <row r="85" s="13" customFormat="true" ht="13.5" hidden="false" customHeight="true" outlineLevel="0" collapsed="false">
      <c r="A85" s="118" t="s">
        <v>230</v>
      </c>
      <c r="B85" s="20" t="n">
        <v>6207</v>
      </c>
      <c r="C85" s="20" t="n">
        <v>4459</v>
      </c>
      <c r="D85" s="20" t="n">
        <v>3634</v>
      </c>
      <c r="E85" s="20" t="n">
        <v>2713</v>
      </c>
      <c r="F85" s="20" t="n">
        <v>2063</v>
      </c>
      <c r="G85" s="20" t="n">
        <v>1320</v>
      </c>
      <c r="H85" s="20" t="n">
        <v>20396</v>
      </c>
    </row>
    <row r="86" s="13" customFormat="true" ht="13.5" hidden="false" customHeight="true" outlineLevel="0" collapsed="false">
      <c r="A86" s="118" t="s">
        <v>231</v>
      </c>
      <c r="B86" s="20" t="n">
        <v>2454</v>
      </c>
      <c r="C86" s="20" t="n">
        <v>3016</v>
      </c>
      <c r="D86" s="20" t="n">
        <v>1855</v>
      </c>
      <c r="E86" s="20" t="n">
        <v>1265</v>
      </c>
      <c r="F86" s="20" t="n">
        <v>699</v>
      </c>
      <c r="G86" s="20" t="n">
        <v>772</v>
      </c>
      <c r="H86" s="20" t="n">
        <v>10061</v>
      </c>
    </row>
    <row r="87" s="13" customFormat="true" ht="13.5" hidden="false" customHeight="true" outlineLevel="0" collapsed="false">
      <c r="A87" s="118" t="s">
        <v>232</v>
      </c>
      <c r="B87" s="20" t="n">
        <v>2309</v>
      </c>
      <c r="C87" s="20" t="n">
        <v>3150</v>
      </c>
      <c r="D87" s="20" t="n">
        <v>2241</v>
      </c>
      <c r="E87" s="20" t="n">
        <v>1833</v>
      </c>
      <c r="F87" s="20" t="n">
        <v>1213</v>
      </c>
      <c r="G87" s="20" t="n">
        <v>873</v>
      </c>
      <c r="H87" s="20" t="n">
        <v>11619</v>
      </c>
    </row>
    <row r="88" s="13" customFormat="true" ht="13.5" hidden="false" customHeight="true" outlineLevel="0" collapsed="false">
      <c r="A88" s="118" t="s">
        <v>233</v>
      </c>
      <c r="B88" s="179" t="n">
        <v>0.767359432898341</v>
      </c>
      <c r="C88" s="179" t="n">
        <v>1.38282126037228</v>
      </c>
      <c r="D88" s="179" t="n">
        <v>1.12713263621354</v>
      </c>
      <c r="E88" s="179" t="n">
        <v>1.14190932546996</v>
      </c>
      <c r="F88" s="179" t="n">
        <v>0.926805622879302</v>
      </c>
      <c r="G88" s="179" t="n">
        <v>1.24621212121212</v>
      </c>
      <c r="H88" s="179" t="n">
        <v>1.0629535202981</v>
      </c>
    </row>
    <row r="89" s="13" customFormat="true" ht="13.5" hidden="false" customHeight="true" outlineLevel="0" collapsed="false">
      <c r="A89" s="19" t="s">
        <v>33</v>
      </c>
      <c r="B89" s="19"/>
      <c r="C89" s="19"/>
      <c r="D89" s="19"/>
      <c r="E89" s="19"/>
      <c r="F89" s="19"/>
      <c r="G89" s="19"/>
    </row>
    <row r="90" s="13" customFormat="true" ht="13.5" hidden="false" customHeight="true" outlineLevel="0" collapsed="false">
      <c r="A90" s="118" t="s">
        <v>230</v>
      </c>
      <c r="B90" s="20" t="n">
        <v>5542</v>
      </c>
      <c r="C90" s="20" t="n">
        <v>4094</v>
      </c>
      <c r="D90" s="20" t="n">
        <v>3200</v>
      </c>
      <c r="E90" s="20" t="n">
        <v>2618</v>
      </c>
      <c r="F90" s="20" t="n">
        <v>1659</v>
      </c>
      <c r="G90" s="20" t="n">
        <v>1120</v>
      </c>
      <c r="H90" s="20" t="n">
        <v>18233</v>
      </c>
    </row>
    <row r="91" s="13" customFormat="true" ht="13.5" hidden="false" customHeight="true" outlineLevel="0" collapsed="false">
      <c r="A91" s="118" t="s">
        <v>231</v>
      </c>
      <c r="B91" s="20" t="n">
        <v>2540</v>
      </c>
      <c r="C91" s="20" t="n">
        <v>2315</v>
      </c>
      <c r="D91" s="20" t="n">
        <v>1231</v>
      </c>
      <c r="E91" s="20" t="n">
        <v>710</v>
      </c>
      <c r="F91" s="20" t="n">
        <v>646</v>
      </c>
      <c r="G91" s="20" t="n">
        <v>546</v>
      </c>
      <c r="H91" s="20" t="n">
        <v>7988</v>
      </c>
    </row>
    <row r="92" s="13" customFormat="true" ht="13.5" hidden="false" customHeight="true" outlineLevel="0" collapsed="false">
      <c r="A92" s="118" t="s">
        <v>232</v>
      </c>
      <c r="B92" s="20" t="n">
        <v>2690</v>
      </c>
      <c r="C92" s="20" t="n">
        <v>2565</v>
      </c>
      <c r="D92" s="20" t="n">
        <v>1590</v>
      </c>
      <c r="E92" s="20" t="n">
        <v>1138</v>
      </c>
      <c r="F92" s="20" t="n">
        <v>1185</v>
      </c>
      <c r="G92" s="20" t="n">
        <v>677</v>
      </c>
      <c r="H92" s="20" t="n">
        <v>9845</v>
      </c>
    </row>
    <row r="93" s="13" customFormat="true" ht="13.5" hidden="false" customHeight="true" outlineLevel="0" collapsed="false">
      <c r="A93" s="118" t="s">
        <v>233</v>
      </c>
      <c r="B93" s="179" t="n">
        <v>0.943702634428004</v>
      </c>
      <c r="C93" s="179" t="n">
        <v>1.19198827552516</v>
      </c>
      <c r="D93" s="179" t="n">
        <v>0.8815625</v>
      </c>
      <c r="E93" s="179" t="n">
        <v>0.705882352941177</v>
      </c>
      <c r="F93" s="179" t="n">
        <v>1.1036769138035</v>
      </c>
      <c r="G93" s="179" t="n">
        <v>1.09196428571429</v>
      </c>
      <c r="H93" s="179" t="n">
        <v>0.97806175615642</v>
      </c>
    </row>
    <row r="94" s="13" customFormat="true" ht="13.5" hidden="false" customHeight="true" outlineLevel="0" collapsed="false">
      <c r="A94" s="19" t="s">
        <v>34</v>
      </c>
      <c r="B94" s="19"/>
      <c r="C94" s="19"/>
      <c r="D94" s="19"/>
      <c r="E94" s="19"/>
      <c r="F94" s="19"/>
      <c r="G94" s="19"/>
    </row>
    <row r="95" s="13" customFormat="true" ht="13.5" hidden="false" customHeight="true" outlineLevel="0" collapsed="false">
      <c r="A95" s="118" t="s">
        <v>230</v>
      </c>
      <c r="B95" s="20" t="n">
        <v>4475</v>
      </c>
      <c r="C95" s="20" t="n">
        <v>3299</v>
      </c>
      <c r="D95" s="20" t="n">
        <v>2570</v>
      </c>
      <c r="E95" s="20" t="n">
        <v>2031</v>
      </c>
      <c r="F95" s="20" t="n">
        <v>1410</v>
      </c>
      <c r="G95" s="20" t="n">
        <v>1147</v>
      </c>
      <c r="H95" s="20" t="n">
        <v>14932</v>
      </c>
    </row>
    <row r="96" s="13" customFormat="true" ht="13.5" hidden="false" customHeight="true" outlineLevel="0" collapsed="false">
      <c r="A96" s="118" t="s">
        <v>231</v>
      </c>
      <c r="B96" s="20" t="n">
        <v>1441</v>
      </c>
      <c r="C96" s="20" t="n">
        <v>1827</v>
      </c>
      <c r="D96" s="20" t="n">
        <v>1050</v>
      </c>
      <c r="E96" s="20" t="n">
        <v>967</v>
      </c>
      <c r="F96" s="20" t="n">
        <v>416</v>
      </c>
      <c r="G96" s="20" t="n">
        <v>595</v>
      </c>
      <c r="H96" s="20" t="n">
        <v>6296</v>
      </c>
    </row>
    <row r="97" s="13" customFormat="true" ht="13.5" hidden="false" customHeight="true" outlineLevel="0" collapsed="false">
      <c r="A97" s="118" t="s">
        <v>232</v>
      </c>
      <c r="B97" s="20" t="n">
        <v>1360</v>
      </c>
      <c r="C97" s="20" t="n">
        <v>1879</v>
      </c>
      <c r="D97" s="20" t="n">
        <v>1321</v>
      </c>
      <c r="E97" s="20" t="n">
        <v>868</v>
      </c>
      <c r="F97" s="20" t="n">
        <v>673</v>
      </c>
      <c r="G97" s="20" t="n">
        <v>530</v>
      </c>
      <c r="H97" s="20" t="n">
        <v>6631</v>
      </c>
    </row>
    <row r="98" s="13" customFormat="true" ht="13.5" hidden="false" customHeight="true" outlineLevel="0" collapsed="false">
      <c r="A98" s="118" t="s">
        <v>233</v>
      </c>
      <c r="B98" s="179" t="n">
        <v>0.625921787709497</v>
      </c>
      <c r="C98" s="179" t="n">
        <v>1.12337071839952</v>
      </c>
      <c r="D98" s="179" t="n">
        <v>0.922568093385214</v>
      </c>
      <c r="E98" s="179" t="n">
        <v>0.903495814869522</v>
      </c>
      <c r="F98" s="179" t="n">
        <v>0.772340425531915</v>
      </c>
      <c r="G98" s="179" t="n">
        <v>0.980819529206626</v>
      </c>
      <c r="H98" s="179" t="n">
        <v>0.865724618269488</v>
      </c>
    </row>
    <row r="99" s="13" customFormat="true" ht="13.5" hidden="false" customHeight="true" outlineLevel="0" collapsed="false">
      <c r="A99" s="19" t="s">
        <v>35</v>
      </c>
      <c r="B99" s="19"/>
      <c r="C99" s="19"/>
      <c r="D99" s="19"/>
      <c r="E99" s="19"/>
      <c r="F99" s="19"/>
      <c r="G99" s="19"/>
    </row>
    <row r="100" s="13" customFormat="true" ht="13.5" hidden="false" customHeight="true" outlineLevel="0" collapsed="false">
      <c r="A100" s="118" t="s">
        <v>230</v>
      </c>
      <c r="B100" s="20" t="n">
        <v>5814</v>
      </c>
      <c r="C100" s="20" t="n">
        <v>4357</v>
      </c>
      <c r="D100" s="20" t="n">
        <v>3369</v>
      </c>
      <c r="E100" s="20" t="n">
        <v>2858</v>
      </c>
      <c r="F100" s="20" t="n">
        <v>2118</v>
      </c>
      <c r="G100" s="20" t="n">
        <v>1472</v>
      </c>
      <c r="H100" s="20" t="n">
        <v>19988</v>
      </c>
    </row>
    <row r="101" s="13" customFormat="true" ht="13.5" hidden="false" customHeight="true" outlineLevel="0" collapsed="false">
      <c r="A101" s="118" t="s">
        <v>231</v>
      </c>
      <c r="B101" s="20" t="n">
        <v>1719</v>
      </c>
      <c r="C101" s="20" t="n">
        <v>2391</v>
      </c>
      <c r="D101" s="20" t="n">
        <v>1532</v>
      </c>
      <c r="E101" s="20" t="n">
        <v>985</v>
      </c>
      <c r="F101" s="20" t="n">
        <v>626</v>
      </c>
      <c r="G101" s="20" t="n">
        <v>624</v>
      </c>
      <c r="H101" s="20" t="n">
        <v>7877</v>
      </c>
    </row>
    <row r="102" s="13" customFormat="true" ht="13.5" hidden="false" customHeight="true" outlineLevel="0" collapsed="false">
      <c r="A102" s="118" t="s">
        <v>232</v>
      </c>
      <c r="B102" s="20" t="n">
        <v>1880</v>
      </c>
      <c r="C102" s="20" t="n">
        <v>2580</v>
      </c>
      <c r="D102" s="20" t="n">
        <v>1843</v>
      </c>
      <c r="E102" s="20" t="n">
        <v>1439</v>
      </c>
      <c r="F102" s="20" t="n">
        <v>947</v>
      </c>
      <c r="G102" s="20" t="n">
        <v>693</v>
      </c>
      <c r="H102" s="20" t="n">
        <v>9382</v>
      </c>
    </row>
    <row r="103" s="13" customFormat="true" ht="13.5" hidden="false" customHeight="true" outlineLevel="0" collapsed="false">
      <c r="A103" s="118" t="s">
        <v>233</v>
      </c>
      <c r="B103" s="179" t="n">
        <v>0.619023047815618</v>
      </c>
      <c r="C103" s="179" t="n">
        <v>1.14092265320174</v>
      </c>
      <c r="D103" s="179" t="n">
        <v>1.00178094390027</v>
      </c>
      <c r="E103" s="179" t="n">
        <v>0.8481455563331</v>
      </c>
      <c r="F103" s="179" t="n">
        <v>0.742681775259679</v>
      </c>
      <c r="G103" s="179" t="n">
        <v>0.894701086956522</v>
      </c>
      <c r="H103" s="179" t="n">
        <v>0.863468080848509</v>
      </c>
    </row>
    <row r="104" s="13" customFormat="true" ht="13.5" hidden="false" customHeight="true" outlineLevel="0" collapsed="false">
      <c r="A104" s="19" t="s">
        <v>36</v>
      </c>
      <c r="B104" s="19"/>
      <c r="C104" s="19"/>
      <c r="D104" s="19"/>
      <c r="E104" s="19"/>
      <c r="F104" s="19"/>
      <c r="G104" s="19"/>
    </row>
    <row r="105" s="13" customFormat="true" ht="13.5" hidden="false" customHeight="true" outlineLevel="0" collapsed="false">
      <c r="A105" s="118" t="s">
        <v>230</v>
      </c>
      <c r="B105" s="20" t="n">
        <v>9290</v>
      </c>
      <c r="C105" s="20" t="n">
        <v>7031</v>
      </c>
      <c r="D105" s="20" t="n">
        <v>5316</v>
      </c>
      <c r="E105" s="20" t="n">
        <v>3633</v>
      </c>
      <c r="F105" s="20" t="n">
        <v>2641</v>
      </c>
      <c r="G105" s="20" t="n">
        <v>1657</v>
      </c>
      <c r="H105" s="20" t="n">
        <v>29568</v>
      </c>
    </row>
    <row r="106" s="13" customFormat="true" ht="13.5" hidden="false" customHeight="true" outlineLevel="0" collapsed="false">
      <c r="A106" s="118" t="s">
        <v>231</v>
      </c>
      <c r="B106" s="20" t="n">
        <v>2167</v>
      </c>
      <c r="C106" s="20" t="n">
        <v>2671</v>
      </c>
      <c r="D106" s="20" t="n">
        <v>1595</v>
      </c>
      <c r="E106" s="20" t="n">
        <v>1075</v>
      </c>
      <c r="F106" s="20" t="n">
        <v>541</v>
      </c>
      <c r="G106" s="20" t="n">
        <v>949</v>
      </c>
      <c r="H106" s="20" t="n">
        <v>8998</v>
      </c>
    </row>
    <row r="107" s="13" customFormat="true" ht="13.5" hidden="false" customHeight="true" outlineLevel="0" collapsed="false">
      <c r="A107" s="118" t="s">
        <v>232</v>
      </c>
      <c r="B107" s="20" t="n">
        <v>2298</v>
      </c>
      <c r="C107" s="20" t="n">
        <v>2975</v>
      </c>
      <c r="D107" s="20" t="n">
        <v>2270</v>
      </c>
      <c r="E107" s="20" t="n">
        <v>1648</v>
      </c>
      <c r="F107" s="20" t="n">
        <v>1104</v>
      </c>
      <c r="G107" s="20" t="n">
        <v>1012</v>
      </c>
      <c r="H107" s="20" t="n">
        <v>11307</v>
      </c>
    </row>
    <row r="108" s="13" customFormat="true" ht="13.5" hidden="false" customHeight="true" outlineLevel="0" collapsed="false">
      <c r="A108" s="118" t="s">
        <v>233</v>
      </c>
      <c r="B108" s="179" t="n">
        <v>0.480624327233585</v>
      </c>
      <c r="C108" s="179" t="n">
        <v>0.803015218318874</v>
      </c>
      <c r="D108" s="179" t="n">
        <v>0.727050413844996</v>
      </c>
      <c r="E108" s="179" t="n">
        <v>0.749518304431599</v>
      </c>
      <c r="F108" s="179" t="n">
        <v>0.62287012495267</v>
      </c>
      <c r="G108" s="179" t="n">
        <v>1.18346409173205</v>
      </c>
      <c r="H108" s="179" t="n">
        <v>0.686722132034632</v>
      </c>
    </row>
    <row r="109" s="13" customFormat="true" ht="13.5" hidden="false" customHeight="true" outlineLevel="0" collapsed="false">
      <c r="A109" s="19" t="s">
        <v>37</v>
      </c>
      <c r="B109" s="19"/>
      <c r="C109" s="19"/>
      <c r="D109" s="19"/>
      <c r="E109" s="19"/>
      <c r="F109" s="19"/>
      <c r="G109" s="19"/>
    </row>
    <row r="110" s="13" customFormat="true" ht="13.5" hidden="false" customHeight="true" outlineLevel="0" collapsed="false">
      <c r="A110" s="118" t="s">
        <v>230</v>
      </c>
      <c r="B110" s="20" t="n">
        <v>8156</v>
      </c>
      <c r="C110" s="20" t="n">
        <v>6340</v>
      </c>
      <c r="D110" s="20" t="n">
        <v>5270</v>
      </c>
      <c r="E110" s="20" t="n">
        <v>4270</v>
      </c>
      <c r="F110" s="20" t="n">
        <v>3374</v>
      </c>
      <c r="G110" s="20" t="n">
        <v>2542</v>
      </c>
      <c r="H110" s="20" t="n">
        <v>29952</v>
      </c>
    </row>
    <row r="111" s="13" customFormat="true" ht="13.5" hidden="false" customHeight="true" outlineLevel="0" collapsed="false">
      <c r="A111" s="118" t="s">
        <v>231</v>
      </c>
      <c r="B111" s="20" t="n">
        <v>1716</v>
      </c>
      <c r="C111" s="20" t="n">
        <v>2690</v>
      </c>
      <c r="D111" s="20" t="n">
        <v>2363</v>
      </c>
      <c r="E111" s="20" t="n">
        <v>1803</v>
      </c>
      <c r="F111" s="20" t="n">
        <v>1383</v>
      </c>
      <c r="G111" s="20" t="n">
        <v>1400</v>
      </c>
      <c r="H111" s="20" t="n">
        <v>11355</v>
      </c>
    </row>
    <row r="112" s="13" customFormat="true" ht="13.5" hidden="false" customHeight="true" outlineLevel="0" collapsed="false">
      <c r="A112" s="118" t="s">
        <v>232</v>
      </c>
      <c r="B112" s="20" t="n">
        <v>2059</v>
      </c>
      <c r="C112" s="20" t="n">
        <v>3148</v>
      </c>
      <c r="D112" s="20" t="n">
        <v>2888</v>
      </c>
      <c r="E112" s="20" t="n">
        <v>2118</v>
      </c>
      <c r="F112" s="20" t="n">
        <v>1727</v>
      </c>
      <c r="G112" s="20" t="n">
        <v>1412</v>
      </c>
      <c r="H112" s="20" t="n">
        <v>13352</v>
      </c>
    </row>
    <row r="113" s="13" customFormat="true" ht="13.5" hidden="false" customHeight="true" outlineLevel="0" collapsed="false">
      <c r="A113" s="118" t="s">
        <v>233</v>
      </c>
      <c r="B113" s="179" t="n">
        <v>0.462849435998038</v>
      </c>
      <c r="C113" s="179" t="n">
        <v>0.920820189274448</v>
      </c>
      <c r="D113" s="179" t="n">
        <v>0.996394686907021</v>
      </c>
      <c r="E113" s="179" t="n">
        <v>0.918266978922717</v>
      </c>
      <c r="F113" s="179" t="n">
        <v>0.921754593953764</v>
      </c>
      <c r="G113" s="179" t="n">
        <v>1.10621557828482</v>
      </c>
      <c r="H113" s="179" t="n">
        <v>0.824886485042735</v>
      </c>
    </row>
    <row r="114" s="13" customFormat="true" ht="13.5" hidden="false" customHeight="true" outlineLevel="0" collapsed="false">
      <c r="A114" s="19" t="s">
        <v>38</v>
      </c>
      <c r="B114" s="19"/>
      <c r="C114" s="19"/>
      <c r="D114" s="19"/>
      <c r="E114" s="19"/>
      <c r="F114" s="19"/>
      <c r="G114" s="19"/>
    </row>
    <row r="115" s="13" customFormat="true" ht="13.5" hidden="false" customHeight="true" outlineLevel="0" collapsed="false">
      <c r="A115" s="118" t="s">
        <v>230</v>
      </c>
      <c r="B115" s="20" t="n">
        <v>4160</v>
      </c>
      <c r="C115" s="20" t="n">
        <v>2753</v>
      </c>
      <c r="D115" s="20" t="n">
        <v>2575</v>
      </c>
      <c r="E115" s="20" t="n">
        <v>2051</v>
      </c>
      <c r="F115" s="20" t="n">
        <v>1547</v>
      </c>
      <c r="G115" s="20" t="n">
        <v>1178</v>
      </c>
      <c r="H115" s="20" t="n">
        <v>14264</v>
      </c>
    </row>
    <row r="116" s="13" customFormat="true" ht="13.5" hidden="false" customHeight="true" outlineLevel="0" collapsed="false">
      <c r="A116" s="118" t="s">
        <v>231</v>
      </c>
      <c r="B116" s="20" t="n">
        <v>745</v>
      </c>
      <c r="C116" s="20" t="n">
        <v>1557</v>
      </c>
      <c r="D116" s="20" t="n">
        <v>1255</v>
      </c>
      <c r="E116" s="20" t="n">
        <v>950</v>
      </c>
      <c r="F116" s="20" t="n">
        <v>497</v>
      </c>
      <c r="G116" s="20" t="n">
        <v>390</v>
      </c>
      <c r="H116" s="20" t="n">
        <v>5394</v>
      </c>
    </row>
    <row r="117" s="13" customFormat="true" ht="13.5" hidden="false" customHeight="true" outlineLevel="0" collapsed="false">
      <c r="A117" s="118" t="s">
        <v>232</v>
      </c>
      <c r="B117" s="20" t="n">
        <v>720</v>
      </c>
      <c r="C117" s="20" t="n">
        <v>1683</v>
      </c>
      <c r="D117" s="20" t="n">
        <v>1593</v>
      </c>
      <c r="E117" s="20" t="n">
        <v>1204</v>
      </c>
      <c r="F117" s="20" t="n">
        <v>773</v>
      </c>
      <c r="G117" s="20" t="n">
        <v>468</v>
      </c>
      <c r="H117" s="20" t="n">
        <v>6441</v>
      </c>
    </row>
    <row r="118" s="13" customFormat="true" ht="13.5" hidden="false" customHeight="true" outlineLevel="0" collapsed="false">
      <c r="A118" s="118" t="s">
        <v>233</v>
      </c>
      <c r="B118" s="179" t="n">
        <v>0.352163461538462</v>
      </c>
      <c r="C118" s="179" t="n">
        <v>1.17689792953142</v>
      </c>
      <c r="D118" s="179" t="n">
        <v>1.10601941747573</v>
      </c>
      <c r="E118" s="179" t="n">
        <v>1.05021940516821</v>
      </c>
      <c r="F118" s="179" t="n">
        <v>0.820943762120233</v>
      </c>
      <c r="G118" s="179" t="n">
        <v>0.728353140916808</v>
      </c>
      <c r="H118" s="179" t="n">
        <v>0.829711160964666</v>
      </c>
    </row>
    <row r="119" s="13" customFormat="true" ht="13.5" hidden="false" customHeight="true" outlineLevel="0" collapsed="false">
      <c r="A119" s="19" t="s">
        <v>39</v>
      </c>
      <c r="B119" s="19"/>
      <c r="C119" s="19"/>
      <c r="D119" s="19"/>
      <c r="E119" s="19"/>
      <c r="F119" s="19"/>
      <c r="G119" s="19"/>
    </row>
    <row r="120" s="13" customFormat="true" ht="13.5" hidden="false" customHeight="true" outlineLevel="0" collapsed="false">
      <c r="A120" s="118" t="s">
        <v>230</v>
      </c>
      <c r="B120" s="20" t="n">
        <v>5189</v>
      </c>
      <c r="C120" s="20" t="n">
        <v>3841</v>
      </c>
      <c r="D120" s="20" t="n">
        <v>3413</v>
      </c>
      <c r="E120" s="20" t="n">
        <v>2428</v>
      </c>
      <c r="F120" s="20" t="n">
        <v>1663</v>
      </c>
      <c r="G120" s="20" t="n">
        <v>1333</v>
      </c>
      <c r="H120" s="20" t="n">
        <v>17867</v>
      </c>
    </row>
    <row r="121" s="13" customFormat="true" ht="13.5" hidden="false" customHeight="true" outlineLevel="0" collapsed="false">
      <c r="A121" s="118" t="s">
        <v>231</v>
      </c>
      <c r="B121" s="20" t="n">
        <v>2229</v>
      </c>
      <c r="C121" s="20" t="n">
        <v>2209</v>
      </c>
      <c r="D121" s="20" t="n">
        <v>1673</v>
      </c>
      <c r="E121" s="20" t="n">
        <v>1102</v>
      </c>
      <c r="F121" s="20" t="n">
        <v>705</v>
      </c>
      <c r="G121" s="20" t="n">
        <v>830</v>
      </c>
      <c r="H121" s="20" t="n">
        <v>8748</v>
      </c>
    </row>
    <row r="122" s="13" customFormat="true" ht="13.5" hidden="false" customHeight="true" outlineLevel="0" collapsed="false">
      <c r="A122" s="118" t="s">
        <v>232</v>
      </c>
      <c r="B122" s="20" t="n">
        <v>2274</v>
      </c>
      <c r="C122" s="20" t="n">
        <v>2449</v>
      </c>
      <c r="D122" s="20" t="n">
        <v>1873</v>
      </c>
      <c r="E122" s="20" t="n">
        <v>1540</v>
      </c>
      <c r="F122" s="20" t="n">
        <v>961</v>
      </c>
      <c r="G122" s="20" t="n">
        <v>895</v>
      </c>
      <c r="H122" s="20" t="n">
        <v>9992</v>
      </c>
    </row>
    <row r="123" s="13" customFormat="true" ht="13.5" hidden="false" customHeight="true" outlineLevel="0" collapsed="false">
      <c r="A123" s="118" t="s">
        <v>233</v>
      </c>
      <c r="B123" s="179" t="n">
        <v>0.867797263441896</v>
      </c>
      <c r="C123" s="179" t="n">
        <v>1.21270502473314</v>
      </c>
      <c r="D123" s="179" t="n">
        <v>1.03896864928216</v>
      </c>
      <c r="E123" s="179" t="n">
        <v>1.08813838550247</v>
      </c>
      <c r="F123" s="179" t="n">
        <v>1.00180396873121</v>
      </c>
      <c r="G123" s="179" t="n">
        <v>1.29407351837959</v>
      </c>
      <c r="H123" s="179" t="n">
        <v>1.04886102871215</v>
      </c>
    </row>
    <row r="124" s="13" customFormat="true" ht="13.5" hidden="false" customHeight="true" outlineLevel="0" collapsed="false">
      <c r="A124" s="19" t="s">
        <v>40</v>
      </c>
      <c r="B124" s="19"/>
      <c r="C124" s="19"/>
      <c r="D124" s="19"/>
      <c r="E124" s="19"/>
      <c r="F124" s="19"/>
      <c r="G124" s="19"/>
    </row>
    <row r="125" s="13" customFormat="true" ht="13.5" hidden="false" customHeight="true" outlineLevel="0" collapsed="false">
      <c r="A125" s="118" t="s">
        <v>230</v>
      </c>
      <c r="B125" s="20" t="n">
        <v>2987</v>
      </c>
      <c r="C125" s="20" t="n">
        <v>1819</v>
      </c>
      <c r="D125" s="20" t="n">
        <v>1533</v>
      </c>
      <c r="E125" s="20" t="n">
        <v>1138</v>
      </c>
      <c r="F125" s="20" t="n">
        <v>849</v>
      </c>
      <c r="G125" s="20" t="n">
        <v>424</v>
      </c>
      <c r="H125" s="20" t="n">
        <v>8750</v>
      </c>
    </row>
    <row r="126" s="13" customFormat="true" ht="13.5" hidden="false" customHeight="true" outlineLevel="0" collapsed="false">
      <c r="A126" s="118" t="s">
        <v>231</v>
      </c>
      <c r="B126" s="20" t="n">
        <v>934</v>
      </c>
      <c r="C126" s="20" t="n">
        <v>1198</v>
      </c>
      <c r="D126" s="20" t="n">
        <v>1064</v>
      </c>
      <c r="E126" s="20" t="n">
        <v>794</v>
      </c>
      <c r="F126" s="20" t="n">
        <v>640</v>
      </c>
      <c r="G126" s="20" t="n">
        <v>548</v>
      </c>
      <c r="H126" s="20" t="n">
        <v>5178</v>
      </c>
    </row>
    <row r="127" s="13" customFormat="true" ht="13.5" hidden="false" customHeight="true" outlineLevel="0" collapsed="false">
      <c r="A127" s="118" t="s">
        <v>232</v>
      </c>
      <c r="B127" s="20" t="n">
        <v>1048</v>
      </c>
      <c r="C127" s="20" t="n">
        <v>1265</v>
      </c>
      <c r="D127" s="20" t="n">
        <v>1153</v>
      </c>
      <c r="E127" s="20" t="n">
        <v>904</v>
      </c>
      <c r="F127" s="20" t="n">
        <v>779</v>
      </c>
      <c r="G127" s="20" t="n">
        <v>582</v>
      </c>
      <c r="H127" s="20" t="n">
        <v>5731</v>
      </c>
    </row>
    <row r="128" s="13" customFormat="true" ht="13.5" hidden="false" customHeight="true" outlineLevel="0" collapsed="false">
      <c r="A128" s="118" t="s">
        <v>233</v>
      </c>
      <c r="B128" s="179" t="n">
        <v>0.663542015400067</v>
      </c>
      <c r="C128" s="179" t="n">
        <v>1.35404068169324</v>
      </c>
      <c r="D128" s="179" t="n">
        <v>1.44618395303327</v>
      </c>
      <c r="E128" s="179" t="n">
        <v>1.4920913884007</v>
      </c>
      <c r="F128" s="179" t="n">
        <v>1.67137809187279</v>
      </c>
      <c r="G128" s="179" t="n">
        <v>2.66509433962264</v>
      </c>
      <c r="H128" s="179" t="n">
        <v>1.24674285714286</v>
      </c>
    </row>
    <row r="129" s="13" customFormat="true" ht="13.5" hidden="false" customHeight="true" outlineLevel="0" collapsed="false">
      <c r="A129" s="18" t="s">
        <v>14</v>
      </c>
      <c r="B129" s="18"/>
      <c r="C129" s="18"/>
      <c r="D129" s="18"/>
      <c r="E129" s="18"/>
      <c r="F129" s="18"/>
      <c r="G129" s="18"/>
    </row>
    <row r="130" s="13" customFormat="true" ht="13.5" hidden="false" customHeight="true" outlineLevel="0" collapsed="false">
      <c r="A130" s="118" t="s">
        <v>230</v>
      </c>
      <c r="B130" s="20" t="n">
        <v>51820</v>
      </c>
      <c r="C130" s="20" t="n">
        <v>37993</v>
      </c>
      <c r="D130" s="20" t="n">
        <v>30880</v>
      </c>
      <c r="E130" s="20" t="n">
        <v>23740</v>
      </c>
      <c r="F130" s="20" t="n">
        <v>17324</v>
      </c>
      <c r="G130" s="20" t="n">
        <v>12193</v>
      </c>
      <c r="H130" s="20" t="n">
        <v>173950</v>
      </c>
    </row>
    <row r="131" s="13" customFormat="true" ht="13.5" hidden="false" customHeight="true" outlineLevel="0" collapsed="false">
      <c r="A131" s="118" t="s">
        <v>231</v>
      </c>
      <c r="B131" s="20" t="n">
        <v>15945</v>
      </c>
      <c r="C131" s="20" t="n">
        <v>19874</v>
      </c>
      <c r="D131" s="20" t="n">
        <v>13618</v>
      </c>
      <c r="E131" s="20" t="n">
        <v>9651</v>
      </c>
      <c r="F131" s="20" t="n">
        <v>6153</v>
      </c>
      <c r="G131" s="20" t="n">
        <v>6654</v>
      </c>
      <c r="H131" s="20" t="n">
        <v>71895</v>
      </c>
    </row>
    <row r="132" s="13" customFormat="true" ht="13.5" hidden="false" customHeight="true" outlineLevel="0" collapsed="false">
      <c r="A132" s="118" t="s">
        <v>232</v>
      </c>
      <c r="B132" s="20" t="n">
        <v>16638</v>
      </c>
      <c r="C132" s="20" t="n">
        <v>21694</v>
      </c>
      <c r="D132" s="20" t="n">
        <v>16772</v>
      </c>
      <c r="E132" s="20" t="n">
        <v>12692</v>
      </c>
      <c r="F132" s="20" t="n">
        <v>9362</v>
      </c>
      <c r="G132" s="20" t="n">
        <v>7142</v>
      </c>
      <c r="H132" s="20" t="n">
        <v>84300</v>
      </c>
    </row>
    <row r="133" s="13" customFormat="true" ht="13.5" hidden="false" customHeight="true" outlineLevel="0" collapsed="false">
      <c r="A133" s="118" t="s">
        <v>233</v>
      </c>
      <c r="B133" s="179" t="n">
        <v>0.628772674642995</v>
      </c>
      <c r="C133" s="179" t="n">
        <v>1.09409628089385</v>
      </c>
      <c r="D133" s="179" t="n">
        <v>0.984132124352332</v>
      </c>
      <c r="E133" s="179" t="n">
        <v>0.941154170176917</v>
      </c>
      <c r="F133" s="179" t="n">
        <v>0.895578388362965</v>
      </c>
      <c r="G133" s="179" t="n">
        <v>1.13146887558435</v>
      </c>
      <c r="H133" s="179" t="n">
        <v>0.897930439781546</v>
      </c>
    </row>
    <row r="135" customFormat="false" ht="15.75" hidden="false" customHeight="false" outlineLevel="0" collapsed="false">
      <c r="A135" s="10" t="s">
        <v>235</v>
      </c>
    </row>
    <row r="136" customFormat="false" ht="3.75" hidden="false" customHeight="true" outlineLevel="0" collapsed="false"/>
    <row r="137" customFormat="false" ht="15.75" hidden="false" customHeight="false" outlineLevel="0" collapsed="false">
      <c r="A137" s="10" t="s">
        <v>226</v>
      </c>
      <c r="B137" s="133" t="s">
        <v>18</v>
      </c>
      <c r="C137" s="181"/>
      <c r="D137" s="181"/>
      <c r="E137" s="181"/>
      <c r="F137" s="12" t="s">
        <v>6</v>
      </c>
      <c r="G137" s="181"/>
      <c r="H137" s="181"/>
    </row>
    <row r="138" s="13" customFormat="true" ht="15.75" hidden="false" customHeight="true" outlineLevel="0" collapsed="false">
      <c r="B138" s="16" t="s">
        <v>110</v>
      </c>
      <c r="C138" s="16" t="s">
        <v>111</v>
      </c>
      <c r="D138" s="16" t="s">
        <v>112</v>
      </c>
      <c r="E138" s="16" t="s">
        <v>113</v>
      </c>
      <c r="F138" s="16" t="s">
        <v>114</v>
      </c>
      <c r="G138" s="16" t="s">
        <v>115</v>
      </c>
      <c r="H138" s="14" t="s">
        <v>229</v>
      </c>
    </row>
    <row r="139" s="13" customFormat="true" ht="14.25" hidden="false" customHeight="true" outlineLevel="0" collapsed="false">
      <c r="A139" s="19" t="s">
        <v>41</v>
      </c>
      <c r="B139" s="19"/>
      <c r="C139" s="19"/>
      <c r="D139" s="19"/>
      <c r="E139" s="19"/>
      <c r="F139" s="19"/>
      <c r="G139" s="19"/>
    </row>
    <row r="140" s="13" customFormat="true" ht="14.25" hidden="false" customHeight="true" outlineLevel="0" collapsed="false">
      <c r="A140" s="118" t="s">
        <v>230</v>
      </c>
      <c r="B140" s="20" t="n">
        <v>7513</v>
      </c>
      <c r="C140" s="20" t="n">
        <v>6590</v>
      </c>
      <c r="D140" s="20" t="n">
        <v>5611</v>
      </c>
      <c r="E140" s="20" t="n">
        <v>4808</v>
      </c>
      <c r="F140" s="20" t="n">
        <v>3572</v>
      </c>
      <c r="G140" s="20" t="n">
        <v>2532</v>
      </c>
      <c r="H140" s="20" t="n">
        <v>30626</v>
      </c>
    </row>
    <row r="141" s="13" customFormat="true" ht="13.5" hidden="false" customHeight="true" outlineLevel="0" collapsed="false">
      <c r="A141" s="118" t="s">
        <v>231</v>
      </c>
      <c r="B141" s="20" t="n">
        <v>2157</v>
      </c>
      <c r="C141" s="20" t="n">
        <v>3672</v>
      </c>
      <c r="D141" s="20" t="n">
        <v>3140</v>
      </c>
      <c r="E141" s="20" t="n">
        <v>1988</v>
      </c>
      <c r="F141" s="20" t="n">
        <v>1512</v>
      </c>
      <c r="G141" s="20" t="n">
        <v>1500</v>
      </c>
      <c r="H141" s="20" t="n">
        <v>13969</v>
      </c>
    </row>
    <row r="142" s="13" customFormat="true" ht="14.25" hidden="false" customHeight="true" outlineLevel="0" collapsed="false">
      <c r="A142" s="118" t="s">
        <v>232</v>
      </c>
      <c r="B142" s="20" t="n">
        <v>2289</v>
      </c>
      <c r="C142" s="20" t="n">
        <v>4181</v>
      </c>
      <c r="D142" s="20" t="n">
        <v>3540</v>
      </c>
      <c r="E142" s="20" t="n">
        <v>3240</v>
      </c>
      <c r="F142" s="20" t="n">
        <v>1439</v>
      </c>
      <c r="G142" s="20" t="n">
        <v>1578</v>
      </c>
      <c r="H142" s="20" t="n">
        <v>16267</v>
      </c>
    </row>
    <row r="143" s="13" customFormat="true" ht="14.25" hidden="false" customHeight="true" outlineLevel="0" collapsed="false">
      <c r="A143" s="118" t="s">
        <v>233</v>
      </c>
      <c r="B143" s="179" t="n">
        <v>0.591774257952882</v>
      </c>
      <c r="C143" s="179" t="n">
        <v>1.19165402124431</v>
      </c>
      <c r="D143" s="179" t="n">
        <v>1.19051862413117</v>
      </c>
      <c r="E143" s="179" t="n">
        <v>1.0873544093178</v>
      </c>
      <c r="F143" s="179" t="n">
        <v>0.826147816349384</v>
      </c>
      <c r="G143" s="179" t="n">
        <v>1.21563981042654</v>
      </c>
      <c r="H143" s="179" t="n">
        <v>0.98726572193561</v>
      </c>
    </row>
    <row r="144" s="13" customFormat="true" ht="14.25" hidden="false" customHeight="true" outlineLevel="0" collapsed="false">
      <c r="A144" s="19" t="s">
        <v>42</v>
      </c>
      <c r="B144" s="19"/>
      <c r="C144" s="19"/>
      <c r="D144" s="19"/>
      <c r="E144" s="19"/>
      <c r="F144" s="19"/>
      <c r="G144" s="19"/>
    </row>
    <row r="145" s="13" customFormat="true" ht="14.25" hidden="false" customHeight="true" outlineLevel="0" collapsed="false">
      <c r="A145" s="118" t="s">
        <v>230</v>
      </c>
      <c r="B145" s="20" t="n">
        <v>3823</v>
      </c>
      <c r="C145" s="20" t="n">
        <v>2724</v>
      </c>
      <c r="D145" s="20" t="n">
        <v>2466</v>
      </c>
      <c r="E145" s="20" t="n">
        <v>1462</v>
      </c>
      <c r="F145" s="20" t="n">
        <v>1113</v>
      </c>
      <c r="G145" s="20" t="n">
        <v>642</v>
      </c>
      <c r="H145" s="20" t="n">
        <v>12230</v>
      </c>
    </row>
    <row r="146" s="13" customFormat="true" ht="13.5" hidden="false" customHeight="true" outlineLevel="0" collapsed="false">
      <c r="A146" s="118" t="s">
        <v>231</v>
      </c>
      <c r="B146" s="20" t="n">
        <v>1639</v>
      </c>
      <c r="C146" s="20" t="n">
        <v>2541</v>
      </c>
      <c r="D146" s="20" t="n">
        <v>1427</v>
      </c>
      <c r="E146" s="20" t="n">
        <v>1423</v>
      </c>
      <c r="F146" s="20" t="n">
        <v>1002</v>
      </c>
      <c r="G146" s="20" t="n">
        <v>916</v>
      </c>
      <c r="H146" s="20" t="n">
        <v>8948</v>
      </c>
    </row>
    <row r="147" s="13" customFormat="true" ht="14.25" hidden="false" customHeight="true" outlineLevel="0" collapsed="false">
      <c r="A147" s="118" t="s">
        <v>232</v>
      </c>
      <c r="B147" s="20" t="n">
        <v>1570</v>
      </c>
      <c r="C147" s="20" t="n">
        <v>2409</v>
      </c>
      <c r="D147" s="20" t="n">
        <v>1989</v>
      </c>
      <c r="E147" s="20" t="n">
        <v>1779</v>
      </c>
      <c r="F147" s="20" t="n">
        <v>909</v>
      </c>
      <c r="G147" s="20" t="n">
        <v>1103</v>
      </c>
      <c r="H147" s="20" t="n">
        <v>9759</v>
      </c>
    </row>
    <row r="148" s="13" customFormat="true" ht="14.25" hidden="false" customHeight="true" outlineLevel="0" collapsed="false">
      <c r="A148" s="118" t="s">
        <v>233</v>
      </c>
      <c r="B148" s="179" t="n">
        <v>0.839393146743395</v>
      </c>
      <c r="C148" s="179" t="n">
        <v>1.81718061674009</v>
      </c>
      <c r="D148" s="179" t="n">
        <v>1.38523925385239</v>
      </c>
      <c r="E148" s="179" t="n">
        <v>2.19015047879617</v>
      </c>
      <c r="F148" s="179" t="n">
        <v>1.71698113207547</v>
      </c>
      <c r="G148" s="179" t="n">
        <v>3.14485981308411</v>
      </c>
      <c r="H148" s="179" t="n">
        <v>1.52959934587081</v>
      </c>
    </row>
    <row r="149" s="13" customFormat="true" ht="14.25" hidden="false" customHeight="true" outlineLevel="0" collapsed="false">
      <c r="A149" s="19" t="s">
        <v>43</v>
      </c>
      <c r="B149" s="19"/>
      <c r="C149" s="19"/>
      <c r="D149" s="19"/>
      <c r="E149" s="19"/>
      <c r="F149" s="19"/>
      <c r="G149" s="19"/>
    </row>
    <row r="150" s="13" customFormat="true" ht="15.75" hidden="false" customHeight="true" outlineLevel="0" collapsed="false">
      <c r="A150" s="118" t="s">
        <v>230</v>
      </c>
      <c r="B150" s="20" t="n">
        <v>19261</v>
      </c>
      <c r="C150" s="20" t="n">
        <v>16024</v>
      </c>
      <c r="D150" s="20" t="n">
        <v>14317</v>
      </c>
      <c r="E150" s="20" t="n">
        <v>11104</v>
      </c>
      <c r="F150" s="20" t="n">
        <v>8291</v>
      </c>
      <c r="G150" s="20" t="n">
        <v>5335</v>
      </c>
      <c r="H150" s="20" t="n">
        <v>74332</v>
      </c>
    </row>
    <row r="151" s="13" customFormat="true" ht="15.75" hidden="false" customHeight="true" outlineLevel="0" collapsed="false">
      <c r="A151" s="118" t="s">
        <v>231</v>
      </c>
      <c r="B151" s="20" t="n">
        <v>4929</v>
      </c>
      <c r="C151" s="20" t="n">
        <v>6326</v>
      </c>
      <c r="D151" s="20" t="n">
        <v>4963</v>
      </c>
      <c r="E151" s="20" t="n">
        <v>3585</v>
      </c>
      <c r="F151" s="20" t="n">
        <v>2470</v>
      </c>
      <c r="G151" s="20" t="n">
        <v>2648</v>
      </c>
      <c r="H151" s="20" t="n">
        <v>24921</v>
      </c>
    </row>
    <row r="152" s="13" customFormat="true" ht="15.75" hidden="false" customHeight="true" outlineLevel="0" collapsed="false">
      <c r="A152" s="118" t="s">
        <v>232</v>
      </c>
      <c r="B152" s="20" t="n">
        <v>5467</v>
      </c>
      <c r="C152" s="20" t="n">
        <v>7225</v>
      </c>
      <c r="D152" s="20" t="n">
        <v>5925</v>
      </c>
      <c r="E152" s="20" t="n">
        <v>4531</v>
      </c>
      <c r="F152" s="20" t="n">
        <v>2609</v>
      </c>
      <c r="G152" s="20" t="n">
        <v>3072</v>
      </c>
      <c r="H152" s="20" t="n">
        <v>28829</v>
      </c>
    </row>
    <row r="153" s="13" customFormat="true" ht="15.75" hidden="false" customHeight="true" outlineLevel="0" collapsed="false">
      <c r="A153" s="118" t="s">
        <v>233</v>
      </c>
      <c r="B153" s="179" t="n">
        <v>0.539743523181559</v>
      </c>
      <c r="C153" s="179" t="n">
        <v>0.845668996505242</v>
      </c>
      <c r="D153" s="179" t="n">
        <v>0.760494517007753</v>
      </c>
      <c r="E153" s="179" t="n">
        <v>0.730907780979827</v>
      </c>
      <c r="F153" s="179" t="n">
        <v>0.612591967193342</v>
      </c>
      <c r="G153" s="179" t="n">
        <v>1.07216494845361</v>
      </c>
      <c r="H153" s="179" t="n">
        <v>0.723107140935263</v>
      </c>
    </row>
    <row r="154" s="13" customFormat="true" ht="15.75" hidden="false" customHeight="true" outlineLevel="0" collapsed="false">
      <c r="A154" s="19" t="s">
        <v>44</v>
      </c>
      <c r="B154" s="19"/>
      <c r="C154" s="19"/>
      <c r="D154" s="19"/>
      <c r="E154" s="19"/>
      <c r="F154" s="19"/>
      <c r="G154" s="19"/>
    </row>
    <row r="155" s="13" customFormat="true" ht="15.75" hidden="false" customHeight="true" outlineLevel="0" collapsed="false">
      <c r="A155" s="118" t="s">
        <v>230</v>
      </c>
      <c r="B155" s="20" t="n">
        <v>4028</v>
      </c>
      <c r="C155" s="20" t="n">
        <v>3247</v>
      </c>
      <c r="D155" s="20" t="n">
        <v>2951</v>
      </c>
      <c r="E155" s="20" t="n">
        <v>2561</v>
      </c>
      <c r="F155" s="20" t="n">
        <v>1824</v>
      </c>
      <c r="G155" s="20" t="n">
        <v>1237</v>
      </c>
      <c r="H155" s="20" t="n">
        <v>15848</v>
      </c>
    </row>
    <row r="156" s="13" customFormat="true" ht="15.75" hidden="false" customHeight="true" outlineLevel="0" collapsed="false">
      <c r="A156" s="118" t="s">
        <v>231</v>
      </c>
      <c r="B156" s="20" t="n">
        <v>1225</v>
      </c>
      <c r="C156" s="20" t="n">
        <v>2586</v>
      </c>
      <c r="D156" s="20" t="n">
        <v>2262</v>
      </c>
      <c r="E156" s="20" t="n">
        <v>1497</v>
      </c>
      <c r="F156" s="20" t="n">
        <v>1166</v>
      </c>
      <c r="G156" s="20" t="n">
        <v>730</v>
      </c>
      <c r="H156" s="20" t="n">
        <v>9466</v>
      </c>
    </row>
    <row r="157" s="13" customFormat="true" ht="15.75" hidden="false" customHeight="true" outlineLevel="0" collapsed="false">
      <c r="A157" s="118" t="s">
        <v>232</v>
      </c>
      <c r="B157" s="20" t="n">
        <v>1378</v>
      </c>
      <c r="C157" s="20" t="n">
        <v>2733</v>
      </c>
      <c r="D157" s="20" t="n">
        <v>2399</v>
      </c>
      <c r="E157" s="20" t="n">
        <v>1923</v>
      </c>
      <c r="F157" s="20" t="n">
        <v>1258</v>
      </c>
      <c r="G157" s="20" t="n">
        <v>1026</v>
      </c>
      <c r="H157" s="20" t="n">
        <v>10717</v>
      </c>
    </row>
    <row r="158" s="13" customFormat="true" ht="15.75" hidden="false" customHeight="true" outlineLevel="0" collapsed="false">
      <c r="A158" s="118" t="s">
        <v>233</v>
      </c>
      <c r="B158" s="179" t="n">
        <v>0.64622641509434</v>
      </c>
      <c r="C158" s="179" t="n">
        <v>1.63812750230982</v>
      </c>
      <c r="D158" s="179" t="n">
        <v>1.57946458827516</v>
      </c>
      <c r="E158" s="179" t="n">
        <v>1.33541585318235</v>
      </c>
      <c r="F158" s="179" t="n">
        <v>1.32894736842105</v>
      </c>
      <c r="G158" s="179" t="n">
        <v>1.41956345998383</v>
      </c>
      <c r="H158" s="179" t="n">
        <v>1.27353609288238</v>
      </c>
    </row>
    <row r="159" s="13" customFormat="true" ht="15.75" hidden="false" customHeight="true" outlineLevel="0" collapsed="false">
      <c r="A159" s="18" t="s">
        <v>18</v>
      </c>
      <c r="B159" s="18"/>
      <c r="C159" s="18"/>
      <c r="D159" s="18"/>
      <c r="E159" s="18"/>
      <c r="F159" s="18"/>
      <c r="G159" s="18"/>
    </row>
    <row r="160" s="13" customFormat="true" ht="15.75" hidden="false" customHeight="true" outlineLevel="0" collapsed="false">
      <c r="A160" s="118" t="s">
        <v>230</v>
      </c>
      <c r="B160" s="20" t="n">
        <v>34625</v>
      </c>
      <c r="C160" s="20" t="n">
        <v>28585</v>
      </c>
      <c r="D160" s="20" t="n">
        <v>25345</v>
      </c>
      <c r="E160" s="20" t="n">
        <v>19935</v>
      </c>
      <c r="F160" s="20" t="n">
        <v>14800</v>
      </c>
      <c r="G160" s="20" t="n">
        <v>9746</v>
      </c>
      <c r="H160" s="20" t="n">
        <v>133036</v>
      </c>
    </row>
    <row r="161" s="13" customFormat="true" ht="15.75" hidden="false" customHeight="true" outlineLevel="0" collapsed="false">
      <c r="A161" s="118" t="s">
        <v>231</v>
      </c>
      <c r="B161" s="20" t="n">
        <v>9950</v>
      </c>
      <c r="C161" s="20" t="n">
        <v>15125</v>
      </c>
      <c r="D161" s="20" t="n">
        <v>11792</v>
      </c>
      <c r="E161" s="20" t="n">
        <v>8493</v>
      </c>
      <c r="F161" s="20" t="n">
        <v>6150</v>
      </c>
      <c r="G161" s="20" t="n">
        <v>5794</v>
      </c>
      <c r="H161" s="20" t="n">
        <v>57304</v>
      </c>
    </row>
    <row r="162" s="13" customFormat="true" ht="15.75" hidden="false" customHeight="true" outlineLevel="0" collapsed="false">
      <c r="A162" s="118" t="s">
        <v>232</v>
      </c>
      <c r="B162" s="20" t="n">
        <v>10704</v>
      </c>
      <c r="C162" s="20" t="n">
        <v>16548</v>
      </c>
      <c r="D162" s="20" t="n">
        <v>13853</v>
      </c>
      <c r="E162" s="20" t="n">
        <v>11473</v>
      </c>
      <c r="F162" s="20" t="n">
        <v>6215</v>
      </c>
      <c r="G162" s="20" t="n">
        <v>6779</v>
      </c>
      <c r="H162" s="20" t="n">
        <v>65572</v>
      </c>
    </row>
    <row r="163" s="13" customFormat="true" ht="15.75" hidden="false" customHeight="true" outlineLevel="0" collapsed="false">
      <c r="A163" s="118" t="s">
        <v>233</v>
      </c>
      <c r="B163" s="179" t="n">
        <v>0.596505415162455</v>
      </c>
      <c r="C163" s="179" t="n">
        <v>1.10802868637397</v>
      </c>
      <c r="D163" s="179" t="n">
        <v>1.01183665417242</v>
      </c>
      <c r="E163" s="179" t="n">
        <v>1.00155505392526</v>
      </c>
      <c r="F163" s="179" t="n">
        <v>0.835472972972973</v>
      </c>
      <c r="G163" s="179" t="n">
        <v>1.29006772009029</v>
      </c>
      <c r="H163" s="179" t="n">
        <v>0.923629694218106</v>
      </c>
    </row>
    <row r="164" s="13" customFormat="true" ht="15.75" hidden="false" customHeight="true" outlineLevel="0" collapsed="false">
      <c r="A164" s="122"/>
      <c r="B164" s="182"/>
      <c r="C164" s="182"/>
      <c r="D164" s="182"/>
      <c r="E164" s="182"/>
      <c r="F164" s="182"/>
      <c r="G164" s="182"/>
      <c r="H164" s="182"/>
    </row>
    <row r="165" customFormat="false" ht="15.75" hidden="false" customHeight="false" outlineLevel="0" collapsed="false">
      <c r="A165" s="10" t="s">
        <v>235</v>
      </c>
    </row>
    <row r="166" customFormat="false" ht="3.75" hidden="false" customHeight="true" outlineLevel="0" collapsed="false"/>
    <row r="167" customFormat="false" ht="15.75" hidden="false" customHeight="false" outlineLevel="0" collapsed="false">
      <c r="A167" s="10" t="s">
        <v>199</v>
      </c>
      <c r="B167" s="133" t="s">
        <v>236</v>
      </c>
      <c r="C167" s="181"/>
      <c r="D167" s="181"/>
      <c r="E167" s="181"/>
      <c r="F167" s="12" t="s">
        <v>6</v>
      </c>
      <c r="G167" s="181"/>
      <c r="H167" s="181"/>
    </row>
    <row r="168" customFormat="false" ht="6" hidden="false" customHeight="true" outlineLevel="0" collapsed="false"/>
    <row r="169" s="13" customFormat="true" ht="15.75" hidden="false" customHeight="true" outlineLevel="0" collapsed="false">
      <c r="B169" s="16" t="s">
        <v>110</v>
      </c>
      <c r="C169" s="16" t="s">
        <v>111</v>
      </c>
      <c r="D169" s="16" t="s">
        <v>112</v>
      </c>
      <c r="E169" s="16" t="s">
        <v>113</v>
      </c>
      <c r="F169" s="16" t="s">
        <v>114</v>
      </c>
      <c r="G169" s="16" t="s">
        <v>115</v>
      </c>
      <c r="H169" s="14" t="s">
        <v>229</v>
      </c>
    </row>
    <row r="170" s="13" customFormat="true" ht="12" hidden="false" customHeight="true" outlineLevel="0" collapsed="false">
      <c r="A170" s="19" t="s">
        <v>45</v>
      </c>
      <c r="B170" s="19"/>
      <c r="C170" s="19"/>
      <c r="D170" s="19"/>
      <c r="E170" s="19"/>
      <c r="F170" s="19"/>
      <c r="G170" s="19"/>
    </row>
    <row r="171" s="13" customFormat="true" ht="12" hidden="false" customHeight="true" outlineLevel="0" collapsed="false">
      <c r="A171" s="118" t="s">
        <v>230</v>
      </c>
      <c r="B171" s="20" t="n">
        <v>47956</v>
      </c>
      <c r="C171" s="20" t="n">
        <v>45645</v>
      </c>
      <c r="D171" s="20" t="n">
        <v>42439</v>
      </c>
      <c r="E171" s="20" t="n">
        <v>37857</v>
      </c>
      <c r="F171" s="20" t="n">
        <v>32053</v>
      </c>
      <c r="G171" s="20" t="n">
        <v>26853</v>
      </c>
      <c r="H171" s="20" t="n">
        <v>232803</v>
      </c>
    </row>
    <row r="172" s="13" customFormat="true" ht="12" hidden="false" customHeight="true" outlineLevel="0" collapsed="false">
      <c r="A172" s="118" t="s">
        <v>231</v>
      </c>
      <c r="B172" s="20" t="n">
        <v>5971</v>
      </c>
      <c r="C172" s="20" t="n">
        <v>10136</v>
      </c>
      <c r="D172" s="20" t="n">
        <v>9596</v>
      </c>
      <c r="E172" s="20" t="n">
        <v>8006</v>
      </c>
      <c r="F172" s="20" t="n">
        <v>7427</v>
      </c>
      <c r="G172" s="20" t="n">
        <v>7729</v>
      </c>
      <c r="H172" s="20" t="n">
        <v>48865</v>
      </c>
    </row>
    <row r="173" s="13" customFormat="true" ht="12" hidden="false" customHeight="true" outlineLevel="0" collapsed="false">
      <c r="A173" s="118" t="s">
        <v>232</v>
      </c>
      <c r="B173" s="20" t="n">
        <v>6028</v>
      </c>
      <c r="C173" s="20" t="n">
        <v>12142</v>
      </c>
      <c r="D173" s="20" t="n">
        <v>10468</v>
      </c>
      <c r="E173" s="20" t="n">
        <v>8568</v>
      </c>
      <c r="F173" s="20" t="n">
        <v>7415</v>
      </c>
      <c r="G173" s="20" t="n">
        <v>7777</v>
      </c>
      <c r="H173" s="20" t="n">
        <v>52398</v>
      </c>
    </row>
    <row r="174" s="13" customFormat="true" ht="12" hidden="false" customHeight="true" outlineLevel="0" collapsed="false">
      <c r="A174" s="118" t="s">
        <v>233</v>
      </c>
      <c r="B174" s="179" t="n">
        <v>0.250208524480774</v>
      </c>
      <c r="C174" s="179" t="n">
        <v>0.488070982582977</v>
      </c>
      <c r="D174" s="179" t="n">
        <v>0.472772685501543</v>
      </c>
      <c r="E174" s="179" t="n">
        <v>0.437805425680852</v>
      </c>
      <c r="F174" s="179" t="n">
        <v>0.463045580756871</v>
      </c>
      <c r="G174" s="179" t="n">
        <v>0.577440137042416</v>
      </c>
      <c r="H174" s="179" t="n">
        <v>0.434972917015674</v>
      </c>
    </row>
    <row r="175" s="13" customFormat="true" ht="12" hidden="false" customHeight="true" outlineLevel="0" collapsed="false">
      <c r="A175" s="19" t="s">
        <v>46</v>
      </c>
      <c r="B175" s="19"/>
      <c r="C175" s="19"/>
      <c r="D175" s="19"/>
      <c r="E175" s="19"/>
      <c r="F175" s="19"/>
      <c r="G175" s="19"/>
    </row>
    <row r="176" s="13" customFormat="true" ht="12" hidden="false" customHeight="true" outlineLevel="0" collapsed="false">
      <c r="A176" s="118" t="s">
        <v>230</v>
      </c>
      <c r="B176" s="20" t="n">
        <v>8010</v>
      </c>
      <c r="C176" s="20" t="n">
        <v>7580</v>
      </c>
      <c r="D176" s="20" t="n">
        <v>6424</v>
      </c>
      <c r="E176" s="20" t="n">
        <v>5810</v>
      </c>
      <c r="F176" s="20" t="n">
        <v>4306</v>
      </c>
      <c r="G176" s="20" t="n">
        <v>3558</v>
      </c>
      <c r="H176" s="20" t="n">
        <v>35688</v>
      </c>
    </row>
    <row r="177" s="13" customFormat="true" ht="12" hidden="false" customHeight="true" outlineLevel="0" collapsed="false">
      <c r="A177" s="118" t="s">
        <v>231</v>
      </c>
      <c r="B177" s="20" t="n">
        <v>2286</v>
      </c>
      <c r="C177" s="20" t="n">
        <v>3115</v>
      </c>
      <c r="D177" s="20" t="n">
        <v>2850</v>
      </c>
      <c r="E177" s="20" t="n">
        <v>1872</v>
      </c>
      <c r="F177" s="20" t="n">
        <v>1515</v>
      </c>
      <c r="G177" s="20" t="n">
        <v>1301</v>
      </c>
      <c r="H177" s="20" t="n">
        <v>12939</v>
      </c>
    </row>
    <row r="178" s="13" customFormat="true" ht="12" hidden="false" customHeight="true" outlineLevel="0" collapsed="false">
      <c r="A178" s="118" t="s">
        <v>232</v>
      </c>
      <c r="B178" s="20" t="n">
        <v>2286</v>
      </c>
      <c r="C178" s="20" t="n">
        <v>3316</v>
      </c>
      <c r="D178" s="20" t="n">
        <v>3289</v>
      </c>
      <c r="E178" s="20" t="n">
        <v>1989</v>
      </c>
      <c r="F178" s="20" t="n">
        <v>1631</v>
      </c>
      <c r="G178" s="20" t="n">
        <v>1404</v>
      </c>
      <c r="H178" s="20" t="n">
        <v>13915</v>
      </c>
    </row>
    <row r="179" s="13" customFormat="true" ht="12" hidden="false" customHeight="true" outlineLevel="0" collapsed="false">
      <c r="A179" s="118" t="s">
        <v>233</v>
      </c>
      <c r="B179" s="179" t="n">
        <v>0.570786516853933</v>
      </c>
      <c r="C179" s="179" t="n">
        <v>0.848416886543536</v>
      </c>
      <c r="D179" s="179" t="n">
        <v>0.955635118306351</v>
      </c>
      <c r="E179" s="179" t="n">
        <v>0.664543889845095</v>
      </c>
      <c r="F179" s="179" t="n">
        <v>0.730608453320948</v>
      </c>
      <c r="G179" s="179" t="n">
        <v>0.760258572231591</v>
      </c>
      <c r="H179" s="179" t="n">
        <v>0.752465814839722</v>
      </c>
    </row>
    <row r="180" s="13" customFormat="true" ht="12" hidden="false" customHeight="true" outlineLevel="0" collapsed="false">
      <c r="A180" s="19" t="s">
        <v>47</v>
      </c>
      <c r="B180" s="19"/>
      <c r="C180" s="19"/>
      <c r="D180" s="19"/>
      <c r="E180" s="19"/>
      <c r="F180" s="19"/>
      <c r="G180" s="19"/>
    </row>
    <row r="181" s="13" customFormat="true" ht="12" hidden="false" customHeight="true" outlineLevel="0" collapsed="false">
      <c r="A181" s="118" t="s">
        <v>230</v>
      </c>
      <c r="B181" s="20" t="n">
        <v>3784</v>
      </c>
      <c r="C181" s="20" t="n">
        <v>3697</v>
      </c>
      <c r="D181" s="20" t="n">
        <v>3229</v>
      </c>
      <c r="E181" s="20" t="n">
        <v>2868</v>
      </c>
      <c r="F181" s="20" t="n">
        <v>2158</v>
      </c>
      <c r="G181" s="20" t="n">
        <v>1589</v>
      </c>
      <c r="H181" s="20" t="n">
        <v>17325</v>
      </c>
    </row>
    <row r="182" s="13" customFormat="true" ht="12" hidden="false" customHeight="true" outlineLevel="0" collapsed="false">
      <c r="A182" s="118" t="s">
        <v>231</v>
      </c>
      <c r="B182" s="20" t="n">
        <v>910</v>
      </c>
      <c r="C182" s="20" t="n">
        <v>1389</v>
      </c>
      <c r="D182" s="20" t="n">
        <v>1157</v>
      </c>
      <c r="E182" s="20" t="n">
        <v>571</v>
      </c>
      <c r="F182" s="20" t="n">
        <v>551</v>
      </c>
      <c r="G182" s="20" t="n">
        <v>488</v>
      </c>
      <c r="H182" s="20" t="n">
        <v>5066</v>
      </c>
    </row>
    <row r="183" s="13" customFormat="true" ht="12" hidden="false" customHeight="true" outlineLevel="0" collapsed="false">
      <c r="A183" s="118" t="s">
        <v>232</v>
      </c>
      <c r="B183" s="20" t="n">
        <v>890</v>
      </c>
      <c r="C183" s="20" t="n">
        <v>2147</v>
      </c>
      <c r="D183" s="20" t="n">
        <v>1361</v>
      </c>
      <c r="E183" s="20" t="n">
        <v>904</v>
      </c>
      <c r="F183" s="20" t="n">
        <v>769</v>
      </c>
      <c r="G183" s="20" t="n">
        <v>579</v>
      </c>
      <c r="H183" s="20" t="n">
        <v>6650</v>
      </c>
    </row>
    <row r="184" s="13" customFormat="true" ht="12" hidden="false" customHeight="true" outlineLevel="0" collapsed="false">
      <c r="A184" s="118" t="s">
        <v>233</v>
      </c>
      <c r="B184" s="179" t="n">
        <v>0.47568710359408</v>
      </c>
      <c r="C184" s="179" t="n">
        <v>0.9564511766297</v>
      </c>
      <c r="D184" s="179" t="n">
        <v>0.779807990089811</v>
      </c>
      <c r="E184" s="179" t="n">
        <v>0.514295676429568</v>
      </c>
      <c r="F184" s="179" t="n">
        <v>0.611677479147359</v>
      </c>
      <c r="G184" s="179" t="n">
        <v>0.671491504090623</v>
      </c>
      <c r="H184" s="179" t="n">
        <v>0.676248196248196</v>
      </c>
    </row>
    <row r="185" s="13" customFormat="true" ht="12" hidden="false" customHeight="true" outlineLevel="0" collapsed="false">
      <c r="A185" s="19" t="s">
        <v>48</v>
      </c>
      <c r="B185" s="19"/>
      <c r="C185" s="19"/>
      <c r="D185" s="19"/>
      <c r="E185" s="19"/>
      <c r="F185" s="19"/>
      <c r="G185" s="19"/>
    </row>
    <row r="186" s="13" customFormat="true" ht="12" hidden="false" customHeight="true" outlineLevel="0" collapsed="false">
      <c r="A186" s="118" t="s">
        <v>230</v>
      </c>
      <c r="B186" s="20" t="n">
        <v>11881</v>
      </c>
      <c r="C186" s="20" t="n">
        <v>11165</v>
      </c>
      <c r="D186" s="20" t="n">
        <v>10416</v>
      </c>
      <c r="E186" s="20" t="n">
        <v>9438</v>
      </c>
      <c r="F186" s="20" t="n">
        <v>7830</v>
      </c>
      <c r="G186" s="20" t="n">
        <v>7209</v>
      </c>
      <c r="H186" s="20" t="n">
        <v>57939</v>
      </c>
    </row>
    <row r="187" s="13" customFormat="true" ht="12" hidden="false" customHeight="true" outlineLevel="0" collapsed="false">
      <c r="A187" s="118" t="s">
        <v>231</v>
      </c>
      <c r="B187" s="20" t="n">
        <v>3344</v>
      </c>
      <c r="C187" s="20" t="n">
        <v>3333</v>
      </c>
      <c r="D187" s="20" t="n">
        <v>3325</v>
      </c>
      <c r="E187" s="20" t="n">
        <v>2616</v>
      </c>
      <c r="F187" s="20" t="n">
        <v>2017</v>
      </c>
      <c r="G187" s="20" t="n">
        <v>2343</v>
      </c>
      <c r="H187" s="20" t="n">
        <v>16978</v>
      </c>
    </row>
    <row r="188" s="13" customFormat="true" ht="12" hidden="false" customHeight="true" outlineLevel="0" collapsed="false">
      <c r="A188" s="118" t="s">
        <v>232</v>
      </c>
      <c r="B188" s="20" t="n">
        <v>3604</v>
      </c>
      <c r="C188" s="20" t="n">
        <v>4017</v>
      </c>
      <c r="D188" s="20" t="n">
        <v>3643</v>
      </c>
      <c r="E188" s="20" t="n">
        <v>2854</v>
      </c>
      <c r="F188" s="20" t="n">
        <v>1980</v>
      </c>
      <c r="G188" s="20" t="n">
        <v>2428</v>
      </c>
      <c r="H188" s="20" t="n">
        <v>18526</v>
      </c>
    </row>
    <row r="189" s="13" customFormat="true" ht="12" hidden="false" customHeight="true" outlineLevel="0" collapsed="false">
      <c r="A189" s="118" t="s">
        <v>233</v>
      </c>
      <c r="B189" s="179" t="n">
        <v>0.584799259321606</v>
      </c>
      <c r="C189" s="179" t="n">
        <v>0.658307210031348</v>
      </c>
      <c r="D189" s="179" t="n">
        <v>0.668970814132105</v>
      </c>
      <c r="E189" s="179" t="n">
        <v>0.579571943208307</v>
      </c>
      <c r="F189" s="179" t="n">
        <v>0.510472541507024</v>
      </c>
      <c r="G189" s="179" t="n">
        <v>0.661811624358441</v>
      </c>
      <c r="H189" s="179" t="n">
        <v>0.612782409085417</v>
      </c>
    </row>
    <row r="190" s="13" customFormat="true" ht="12" hidden="false" customHeight="true" outlineLevel="0" collapsed="false">
      <c r="A190" s="19" t="s">
        <v>49</v>
      </c>
      <c r="B190" s="19"/>
      <c r="C190" s="19"/>
      <c r="D190" s="19"/>
      <c r="E190" s="19"/>
      <c r="F190" s="19"/>
      <c r="G190" s="19"/>
    </row>
    <row r="191" s="13" customFormat="true" ht="12" hidden="false" customHeight="true" outlineLevel="0" collapsed="false">
      <c r="A191" s="118" t="s">
        <v>230</v>
      </c>
      <c r="B191" s="20" t="n">
        <v>3735</v>
      </c>
      <c r="C191" s="20" t="n">
        <v>3366</v>
      </c>
      <c r="D191" s="20" t="n">
        <v>2648</v>
      </c>
      <c r="E191" s="20" t="n">
        <v>2285</v>
      </c>
      <c r="F191" s="20" t="n">
        <v>1898</v>
      </c>
      <c r="G191" s="20" t="n">
        <v>1669</v>
      </c>
      <c r="H191" s="20" t="n">
        <v>15601</v>
      </c>
    </row>
    <row r="192" s="13" customFormat="true" ht="12" hidden="false" customHeight="true" outlineLevel="0" collapsed="false">
      <c r="A192" s="118" t="s">
        <v>231</v>
      </c>
      <c r="B192" s="20" t="n">
        <v>440</v>
      </c>
      <c r="C192" s="20" t="n">
        <v>823</v>
      </c>
      <c r="D192" s="20" t="n">
        <v>1117</v>
      </c>
      <c r="E192" s="20" t="n">
        <v>621</v>
      </c>
      <c r="F192" s="20" t="n">
        <v>490</v>
      </c>
      <c r="G192" s="20" t="n">
        <v>409</v>
      </c>
      <c r="H192" s="20" t="n">
        <v>3900</v>
      </c>
    </row>
    <row r="193" s="13" customFormat="true" ht="12" hidden="false" customHeight="true" outlineLevel="0" collapsed="false">
      <c r="A193" s="118" t="s">
        <v>232</v>
      </c>
      <c r="B193" s="20" t="n">
        <v>453</v>
      </c>
      <c r="C193" s="20" t="n">
        <v>1476</v>
      </c>
      <c r="D193" s="20" t="n">
        <v>1187</v>
      </c>
      <c r="E193" s="20" t="n">
        <v>587</v>
      </c>
      <c r="F193" s="20" t="n">
        <v>622</v>
      </c>
      <c r="G193" s="20" t="n">
        <v>462</v>
      </c>
      <c r="H193" s="20" t="n">
        <v>4787</v>
      </c>
    </row>
    <row r="194" s="13" customFormat="true" ht="12" hidden="false" customHeight="true" outlineLevel="0" collapsed="false">
      <c r="A194" s="118" t="s">
        <v>233</v>
      </c>
      <c r="B194" s="179" t="n">
        <v>0.23908969210174</v>
      </c>
      <c r="C194" s="179" t="n">
        <v>0.683006535947712</v>
      </c>
      <c r="D194" s="179" t="n">
        <v>0.870090634441088</v>
      </c>
      <c r="E194" s="179" t="n">
        <v>0.528665207877462</v>
      </c>
      <c r="F194" s="179" t="n">
        <v>0.585879873551106</v>
      </c>
      <c r="G194" s="179" t="n">
        <v>0.52186938286399</v>
      </c>
      <c r="H194" s="179" t="n">
        <v>0.556823280558939</v>
      </c>
    </row>
    <row r="195" s="13" customFormat="true" ht="12" hidden="false" customHeight="true" outlineLevel="0" collapsed="false">
      <c r="A195" s="19" t="s">
        <v>50</v>
      </c>
      <c r="B195" s="19"/>
      <c r="C195" s="19"/>
      <c r="D195" s="19"/>
      <c r="E195" s="19"/>
      <c r="F195" s="19"/>
      <c r="G195" s="19"/>
    </row>
    <row r="196" s="13" customFormat="true" ht="12" hidden="false" customHeight="true" outlineLevel="0" collapsed="false">
      <c r="A196" s="118" t="s">
        <v>230</v>
      </c>
      <c r="B196" s="20" t="n">
        <v>6166</v>
      </c>
      <c r="C196" s="20" t="n">
        <v>5393</v>
      </c>
      <c r="D196" s="20" t="n">
        <v>4793</v>
      </c>
      <c r="E196" s="20" t="n">
        <v>4147</v>
      </c>
      <c r="F196" s="20" t="n">
        <v>3009</v>
      </c>
      <c r="G196" s="20" t="n">
        <v>2526</v>
      </c>
      <c r="H196" s="20" t="n">
        <v>26034</v>
      </c>
    </row>
    <row r="197" s="13" customFormat="true" ht="12" hidden="false" customHeight="true" outlineLevel="0" collapsed="false">
      <c r="A197" s="118" t="s">
        <v>231</v>
      </c>
      <c r="B197" s="20" t="n">
        <v>1920</v>
      </c>
      <c r="C197" s="20" t="n">
        <v>2923</v>
      </c>
      <c r="D197" s="20" t="n">
        <v>2960</v>
      </c>
      <c r="E197" s="20" t="n">
        <v>1265</v>
      </c>
      <c r="F197" s="20" t="n">
        <v>802</v>
      </c>
      <c r="G197" s="20" t="n">
        <v>1026</v>
      </c>
      <c r="H197" s="20" t="n">
        <v>10896</v>
      </c>
    </row>
    <row r="198" s="13" customFormat="true" ht="12" hidden="false" customHeight="true" outlineLevel="0" collapsed="false">
      <c r="A198" s="118" t="s">
        <v>232</v>
      </c>
      <c r="B198" s="20" t="n">
        <v>1849</v>
      </c>
      <c r="C198" s="20" t="n">
        <v>2609</v>
      </c>
      <c r="D198" s="20" t="n">
        <v>3457</v>
      </c>
      <c r="E198" s="20" t="n">
        <v>1589</v>
      </c>
      <c r="F198" s="20" t="n">
        <v>1076</v>
      </c>
      <c r="G198" s="20" t="n">
        <v>1198</v>
      </c>
      <c r="H198" s="20" t="n">
        <v>11778</v>
      </c>
    </row>
    <row r="199" s="13" customFormat="true" ht="12" hidden="false" customHeight="true" outlineLevel="0" collapsed="false">
      <c r="A199" s="118" t="s">
        <v>233</v>
      </c>
      <c r="B199" s="179" t="n">
        <v>0.611255270840091</v>
      </c>
      <c r="C199" s="179" t="n">
        <v>1.0257741516781</v>
      </c>
      <c r="D199" s="179" t="n">
        <v>1.3388274567077</v>
      </c>
      <c r="E199" s="179" t="n">
        <v>0.688208343380757</v>
      </c>
      <c r="F199" s="179" t="n">
        <v>0.624127617148554</v>
      </c>
      <c r="G199" s="179" t="n">
        <v>0.880443388756928</v>
      </c>
      <c r="H199" s="179" t="n">
        <v>0.870938004148421</v>
      </c>
    </row>
    <row r="200" s="13" customFormat="true" ht="12" hidden="false" customHeight="true" outlineLevel="0" collapsed="false">
      <c r="A200" s="19" t="s">
        <v>51</v>
      </c>
      <c r="B200" s="19"/>
      <c r="C200" s="19"/>
      <c r="D200" s="19"/>
      <c r="E200" s="19"/>
      <c r="F200" s="19"/>
      <c r="G200" s="19"/>
    </row>
    <row r="201" s="13" customFormat="true" ht="12" hidden="false" customHeight="true" outlineLevel="0" collapsed="false">
      <c r="A201" s="118" t="s">
        <v>230</v>
      </c>
      <c r="B201" s="20" t="n">
        <v>4314</v>
      </c>
      <c r="C201" s="20" t="n">
        <v>4185</v>
      </c>
      <c r="D201" s="20" t="n">
        <v>3575</v>
      </c>
      <c r="E201" s="20" t="n">
        <v>3096</v>
      </c>
      <c r="F201" s="20" t="n">
        <v>2442</v>
      </c>
      <c r="G201" s="20" t="n">
        <v>1814</v>
      </c>
      <c r="H201" s="20" t="n">
        <v>19426</v>
      </c>
    </row>
    <row r="202" s="13" customFormat="true" ht="12" hidden="false" customHeight="true" outlineLevel="0" collapsed="false">
      <c r="A202" s="118" t="s">
        <v>231</v>
      </c>
      <c r="B202" s="20" t="n">
        <v>1519</v>
      </c>
      <c r="C202" s="20" t="n">
        <v>2143</v>
      </c>
      <c r="D202" s="20" t="n">
        <v>2048</v>
      </c>
      <c r="E202" s="20" t="n">
        <v>1068</v>
      </c>
      <c r="F202" s="20" t="n">
        <v>922</v>
      </c>
      <c r="G202" s="20" t="n">
        <v>810</v>
      </c>
      <c r="H202" s="20" t="n">
        <v>8510</v>
      </c>
    </row>
    <row r="203" s="13" customFormat="true" ht="12" hidden="false" customHeight="true" outlineLevel="0" collapsed="false">
      <c r="A203" s="118" t="s">
        <v>232</v>
      </c>
      <c r="B203" s="20" t="n">
        <v>1639</v>
      </c>
      <c r="C203" s="20" t="n">
        <v>2451</v>
      </c>
      <c r="D203" s="20" t="n">
        <v>2498</v>
      </c>
      <c r="E203" s="20" t="n">
        <v>1619</v>
      </c>
      <c r="F203" s="20" t="n">
        <v>1118</v>
      </c>
      <c r="G203" s="20" t="n">
        <v>1014</v>
      </c>
      <c r="H203" s="20" t="n">
        <v>10339</v>
      </c>
    </row>
    <row r="204" s="13" customFormat="true" ht="12" hidden="false" customHeight="true" outlineLevel="0" collapsed="false">
      <c r="A204" s="118" t="s">
        <v>233</v>
      </c>
      <c r="B204" s="179" t="n">
        <v>0.732035234121465</v>
      </c>
      <c r="C204" s="179" t="n">
        <v>1.09772998805257</v>
      </c>
      <c r="D204" s="179" t="n">
        <v>1.27160839160839</v>
      </c>
      <c r="E204" s="179" t="n">
        <v>0.867894056847545</v>
      </c>
      <c r="F204" s="179" t="n">
        <v>0.835380835380835</v>
      </c>
      <c r="G204" s="179" t="n">
        <v>1.00551267916207</v>
      </c>
      <c r="H204" s="179" t="n">
        <v>0.970297539380212</v>
      </c>
    </row>
    <row r="205" s="13" customFormat="true" ht="12" hidden="false" customHeight="true" outlineLevel="0" collapsed="false">
      <c r="A205" s="19" t="s">
        <v>52</v>
      </c>
      <c r="B205" s="19"/>
      <c r="C205" s="19"/>
      <c r="D205" s="19"/>
      <c r="E205" s="19"/>
      <c r="F205" s="19"/>
      <c r="G205" s="19"/>
    </row>
    <row r="206" s="13" customFormat="true" ht="12" hidden="false" customHeight="true" outlineLevel="0" collapsed="false">
      <c r="A206" s="118" t="s">
        <v>230</v>
      </c>
      <c r="B206" s="20" t="n">
        <v>6817</v>
      </c>
      <c r="C206" s="20" t="n">
        <v>6514</v>
      </c>
      <c r="D206" s="20" t="n">
        <v>5528</v>
      </c>
      <c r="E206" s="20" t="n">
        <v>4742</v>
      </c>
      <c r="F206" s="20" t="n">
        <v>3433</v>
      </c>
      <c r="G206" s="20" t="n">
        <v>2685</v>
      </c>
      <c r="H206" s="20" t="n">
        <v>29719</v>
      </c>
    </row>
    <row r="207" s="13" customFormat="true" ht="12" hidden="false" customHeight="true" outlineLevel="0" collapsed="false">
      <c r="A207" s="118" t="s">
        <v>231</v>
      </c>
      <c r="B207" s="20" t="n">
        <v>1889</v>
      </c>
      <c r="C207" s="20" t="n">
        <v>2613</v>
      </c>
      <c r="D207" s="20" t="n">
        <v>2323</v>
      </c>
      <c r="E207" s="20" t="n">
        <v>2054</v>
      </c>
      <c r="F207" s="20" t="n">
        <v>1582</v>
      </c>
      <c r="G207" s="20" t="n">
        <v>1376</v>
      </c>
      <c r="H207" s="20" t="n">
        <v>11837</v>
      </c>
    </row>
    <row r="208" s="13" customFormat="true" ht="12" hidden="false" customHeight="true" outlineLevel="0" collapsed="false">
      <c r="A208" s="118" t="s">
        <v>232</v>
      </c>
      <c r="B208" s="20" t="n">
        <v>2000</v>
      </c>
      <c r="C208" s="20" t="n">
        <v>3890</v>
      </c>
      <c r="D208" s="20" t="n">
        <v>3042</v>
      </c>
      <c r="E208" s="20" t="n">
        <v>2250</v>
      </c>
      <c r="F208" s="20" t="n">
        <v>1462</v>
      </c>
      <c r="G208" s="20" t="n">
        <v>1522</v>
      </c>
      <c r="H208" s="20" t="n">
        <v>14166</v>
      </c>
    </row>
    <row r="209" s="13" customFormat="true" ht="12" hidden="false" customHeight="true" outlineLevel="0" collapsed="false">
      <c r="A209" s="118" t="s">
        <v>233</v>
      </c>
      <c r="B209" s="179" t="n">
        <v>0.57048555082881</v>
      </c>
      <c r="C209" s="179" t="n">
        <v>0.998311329444274</v>
      </c>
      <c r="D209" s="179" t="n">
        <v>0.970513748191028</v>
      </c>
      <c r="E209" s="179" t="n">
        <v>0.907633909742725</v>
      </c>
      <c r="F209" s="179" t="n">
        <v>0.88668802796388</v>
      </c>
      <c r="G209" s="179" t="n">
        <v>1.07932960893855</v>
      </c>
      <c r="H209" s="179" t="n">
        <v>0.87496214542885</v>
      </c>
    </row>
    <row r="210" s="13" customFormat="true" ht="12" hidden="false" customHeight="true" outlineLevel="0" collapsed="false">
      <c r="A210" s="18" t="s">
        <v>19</v>
      </c>
      <c r="B210" s="18"/>
      <c r="C210" s="18"/>
      <c r="D210" s="18"/>
      <c r="E210" s="18"/>
      <c r="F210" s="18"/>
      <c r="G210" s="18"/>
    </row>
    <row r="211" s="13" customFormat="true" ht="12" hidden="false" customHeight="true" outlineLevel="0" collapsed="false">
      <c r="A211" s="118" t="s">
        <v>230</v>
      </c>
      <c r="B211" s="20" t="n">
        <v>92663</v>
      </c>
      <c r="C211" s="20" t="n">
        <v>87545</v>
      </c>
      <c r="D211" s="20" t="n">
        <v>79052</v>
      </c>
      <c r="E211" s="20" t="n">
        <v>70243</v>
      </c>
      <c r="F211" s="20" t="n">
        <v>57129</v>
      </c>
      <c r="G211" s="20" t="n">
        <v>47903</v>
      </c>
      <c r="H211" s="20" t="n">
        <v>434535</v>
      </c>
    </row>
    <row r="212" s="13" customFormat="true" ht="12" hidden="false" customHeight="true" outlineLevel="0" collapsed="false">
      <c r="A212" s="118" t="s">
        <v>231</v>
      </c>
      <c r="B212" s="20" t="n">
        <v>18279</v>
      </c>
      <c r="C212" s="20" t="n">
        <v>26475</v>
      </c>
      <c r="D212" s="20" t="n">
        <v>25376</v>
      </c>
      <c r="E212" s="20" t="n">
        <v>18073</v>
      </c>
      <c r="F212" s="20" t="n">
        <v>15306</v>
      </c>
      <c r="G212" s="20" t="n">
        <v>15482</v>
      </c>
      <c r="H212" s="20" t="n">
        <v>118991</v>
      </c>
    </row>
    <row r="213" s="13" customFormat="true" ht="12" hidden="false" customHeight="true" outlineLevel="0" collapsed="false">
      <c r="A213" s="118" t="s">
        <v>232</v>
      </c>
      <c r="B213" s="20" t="n">
        <v>18749</v>
      </c>
      <c r="C213" s="20" t="n">
        <v>32048</v>
      </c>
      <c r="D213" s="20" t="n">
        <v>28945</v>
      </c>
      <c r="E213" s="20" t="n">
        <v>20360</v>
      </c>
      <c r="F213" s="20" t="n">
        <v>16073</v>
      </c>
      <c r="G213" s="20" t="n">
        <v>16384</v>
      </c>
      <c r="H213" s="20" t="n">
        <v>132559</v>
      </c>
    </row>
    <row r="214" s="13" customFormat="true" ht="12" hidden="false" customHeight="true" outlineLevel="0" collapsed="false">
      <c r="A214" s="118" t="s">
        <v>233</v>
      </c>
      <c r="B214" s="179" t="n">
        <v>0.39959854526618</v>
      </c>
      <c r="C214" s="179" t="n">
        <v>0.668490490604832</v>
      </c>
      <c r="D214" s="179" t="n">
        <v>0.687155290188737</v>
      </c>
      <c r="E214" s="179" t="n">
        <v>0.547143487607306</v>
      </c>
      <c r="F214" s="179" t="n">
        <v>0.549265696931506</v>
      </c>
      <c r="G214" s="179" t="n">
        <v>0.665219297330021</v>
      </c>
      <c r="H214" s="179" t="n">
        <v>0.578894680520557</v>
      </c>
    </row>
    <row r="215" s="13" customFormat="true" ht="12" hidden="false" customHeight="true" outlineLevel="0" collapsed="false">
      <c r="A215" s="183"/>
      <c r="B215" s="184"/>
      <c r="C215" s="184"/>
      <c r="D215" s="184"/>
      <c r="E215" s="184"/>
      <c r="F215" s="184"/>
      <c r="G215" s="185"/>
      <c r="H215" s="185"/>
    </row>
    <row r="216" s="13" customFormat="true" ht="12" hidden="false" customHeight="true" outlineLevel="0" collapsed="false">
      <c r="A216" s="19" t="s">
        <v>53</v>
      </c>
      <c r="B216" s="19"/>
      <c r="C216" s="19"/>
      <c r="D216" s="19"/>
      <c r="E216" s="19"/>
      <c r="F216" s="19"/>
      <c r="G216" s="19"/>
    </row>
    <row r="217" s="13" customFormat="true" ht="12" hidden="false" customHeight="true" outlineLevel="0" collapsed="false">
      <c r="A217" s="118" t="s">
        <v>230</v>
      </c>
      <c r="B217" s="20" t="n">
        <v>25852</v>
      </c>
      <c r="C217" s="20" t="n">
        <v>25560</v>
      </c>
      <c r="D217" s="20" t="n">
        <v>24700</v>
      </c>
      <c r="E217" s="20" t="n">
        <v>22888</v>
      </c>
      <c r="F217" s="20" t="n">
        <v>19906</v>
      </c>
      <c r="G217" s="20" t="n">
        <v>17234</v>
      </c>
      <c r="H217" s="20" t="n">
        <v>136140</v>
      </c>
    </row>
    <row r="218" s="13" customFormat="true" ht="12" hidden="false" customHeight="true" outlineLevel="0" collapsed="false">
      <c r="A218" s="118" t="s">
        <v>231</v>
      </c>
      <c r="B218" s="20" t="n">
        <v>7038</v>
      </c>
      <c r="C218" s="20" t="n">
        <v>9755</v>
      </c>
      <c r="D218" s="20" t="n">
        <v>10461</v>
      </c>
      <c r="E218" s="20" t="n">
        <v>9187</v>
      </c>
      <c r="F218" s="20" t="n">
        <v>8676</v>
      </c>
      <c r="G218" s="20" t="n">
        <v>7914</v>
      </c>
      <c r="H218" s="20" t="n">
        <v>53031</v>
      </c>
    </row>
    <row r="219" s="13" customFormat="true" ht="12" hidden="false" customHeight="true" outlineLevel="0" collapsed="false">
      <c r="A219" s="118" t="s">
        <v>232</v>
      </c>
      <c r="B219" s="20" t="n">
        <v>7037</v>
      </c>
      <c r="C219" s="20" t="n">
        <v>11563</v>
      </c>
      <c r="D219" s="20" t="n">
        <v>11091</v>
      </c>
      <c r="E219" s="20" t="n">
        <v>10663</v>
      </c>
      <c r="F219" s="20" t="n">
        <v>8020</v>
      </c>
      <c r="G219" s="20" t="n">
        <v>7857</v>
      </c>
      <c r="H219" s="20" t="n">
        <v>56231</v>
      </c>
    </row>
    <row r="220" s="13" customFormat="true" ht="12" hidden="false" customHeight="true" outlineLevel="0" collapsed="false">
      <c r="A220" s="118" t="s">
        <v>233</v>
      </c>
      <c r="B220" s="179" t="n">
        <v>0.544445304038372</v>
      </c>
      <c r="C220" s="179" t="n">
        <v>0.834037558685446</v>
      </c>
      <c r="D220" s="179" t="n">
        <v>0.872550607287449</v>
      </c>
      <c r="E220" s="179" t="n">
        <v>0.867266689968543</v>
      </c>
      <c r="F220" s="179" t="n">
        <v>0.83874208781272</v>
      </c>
      <c r="G220" s="179" t="n">
        <v>0.915109666937449</v>
      </c>
      <c r="H220" s="179" t="n">
        <v>0.802570882914647</v>
      </c>
    </row>
    <row r="221" s="13" customFormat="true" ht="12" hidden="false" customHeight="true" outlineLevel="0" collapsed="false">
      <c r="A221" s="18" t="s">
        <v>20</v>
      </c>
      <c r="B221" s="18"/>
      <c r="C221" s="18"/>
      <c r="D221" s="18"/>
      <c r="E221" s="18"/>
      <c r="F221" s="18"/>
      <c r="G221" s="18"/>
    </row>
    <row r="222" s="13" customFormat="true" ht="12" hidden="false" customHeight="true" outlineLevel="0" collapsed="false">
      <c r="A222" s="118" t="s">
        <v>230</v>
      </c>
      <c r="B222" s="20" t="n">
        <v>25852</v>
      </c>
      <c r="C222" s="20" t="n">
        <v>25560</v>
      </c>
      <c r="D222" s="20" t="n">
        <v>24700</v>
      </c>
      <c r="E222" s="20" t="n">
        <v>22888</v>
      </c>
      <c r="F222" s="20" t="n">
        <v>19906</v>
      </c>
      <c r="G222" s="20" t="n">
        <v>17234</v>
      </c>
      <c r="H222" s="20" t="n">
        <v>136140</v>
      </c>
    </row>
    <row r="223" s="13" customFormat="true" ht="12" hidden="false" customHeight="true" outlineLevel="0" collapsed="false">
      <c r="A223" s="118" t="s">
        <v>231</v>
      </c>
      <c r="B223" s="20" t="n">
        <v>7038</v>
      </c>
      <c r="C223" s="20" t="n">
        <v>9755</v>
      </c>
      <c r="D223" s="20" t="n">
        <v>10461</v>
      </c>
      <c r="E223" s="20" t="n">
        <v>9187</v>
      </c>
      <c r="F223" s="20" t="n">
        <v>8676</v>
      </c>
      <c r="G223" s="20" t="n">
        <v>7914</v>
      </c>
      <c r="H223" s="20" t="n">
        <v>53031</v>
      </c>
    </row>
    <row r="224" s="13" customFormat="true" ht="12" hidden="false" customHeight="true" outlineLevel="0" collapsed="false">
      <c r="A224" s="118" t="s">
        <v>232</v>
      </c>
      <c r="B224" s="20" t="n">
        <v>7037</v>
      </c>
      <c r="C224" s="20" t="n">
        <v>11563</v>
      </c>
      <c r="D224" s="20" t="n">
        <v>11091</v>
      </c>
      <c r="E224" s="20" t="n">
        <v>10663</v>
      </c>
      <c r="F224" s="20" t="n">
        <v>8020</v>
      </c>
      <c r="G224" s="20" t="n">
        <v>7857</v>
      </c>
      <c r="H224" s="20" t="n">
        <v>56231</v>
      </c>
    </row>
    <row r="225" s="13" customFormat="true" ht="12" hidden="false" customHeight="true" outlineLevel="0" collapsed="false">
      <c r="A225" s="118" t="s">
        <v>233</v>
      </c>
      <c r="B225" s="179" t="n">
        <v>0.544445304038372</v>
      </c>
      <c r="C225" s="179" t="n">
        <v>0.834037558685446</v>
      </c>
      <c r="D225" s="179" t="n">
        <v>0.872550607287449</v>
      </c>
      <c r="E225" s="179" t="n">
        <v>0.867266689968543</v>
      </c>
      <c r="F225" s="179" t="n">
        <v>0.83874208781272</v>
      </c>
      <c r="G225" s="179" t="n">
        <v>0.915109666937449</v>
      </c>
      <c r="H225" s="179" t="n">
        <v>0.802570882914647</v>
      </c>
    </row>
    <row r="226" s="13" customFormat="true" ht="12" hidden="false" customHeight="true" outlineLevel="0" collapsed="false">
      <c r="A226" s="122"/>
      <c r="B226" s="182"/>
      <c r="C226" s="182"/>
      <c r="D226" s="182"/>
      <c r="E226" s="182"/>
      <c r="F226" s="182"/>
      <c r="G226" s="182"/>
      <c r="H226" s="182"/>
    </row>
    <row r="227" customFormat="false" ht="15.75" hidden="false" customHeight="false" outlineLevel="0" collapsed="false">
      <c r="A227" s="10" t="s">
        <v>235</v>
      </c>
    </row>
    <row r="228" customFormat="false" ht="3.75" hidden="false" customHeight="true" outlineLevel="0" collapsed="false"/>
    <row r="229" customFormat="false" ht="15.75" hidden="false" customHeight="false" outlineLevel="0" collapsed="false">
      <c r="A229" s="10" t="s">
        <v>226</v>
      </c>
      <c r="B229" s="133" t="s">
        <v>21</v>
      </c>
      <c r="C229" s="181"/>
      <c r="D229" s="181"/>
      <c r="E229" s="181"/>
      <c r="F229" s="12" t="s">
        <v>6</v>
      </c>
      <c r="G229" s="181"/>
      <c r="H229" s="181"/>
    </row>
    <row r="230" customFormat="false" ht="2.25" hidden="false" customHeight="true" outlineLevel="0" collapsed="false"/>
    <row r="231" s="13" customFormat="true" ht="15.75" hidden="false" customHeight="true" outlineLevel="0" collapsed="false">
      <c r="B231" s="16" t="s">
        <v>110</v>
      </c>
      <c r="C231" s="16" t="s">
        <v>111</v>
      </c>
      <c r="D231" s="16" t="s">
        <v>112</v>
      </c>
      <c r="E231" s="16" t="s">
        <v>113</v>
      </c>
      <c r="F231" s="16" t="s">
        <v>114</v>
      </c>
      <c r="G231" s="16" t="s">
        <v>115</v>
      </c>
      <c r="H231" s="14" t="s">
        <v>229</v>
      </c>
    </row>
    <row r="232" s="13" customFormat="true" ht="14.25" hidden="false" customHeight="true" outlineLevel="0" collapsed="false">
      <c r="A232" s="19" t="s">
        <v>54</v>
      </c>
      <c r="B232" s="19"/>
      <c r="C232" s="19"/>
      <c r="D232" s="19"/>
      <c r="E232" s="19"/>
      <c r="F232" s="19"/>
      <c r="G232" s="19"/>
    </row>
    <row r="233" s="13" customFormat="true" ht="13.5" hidden="false" customHeight="true" outlineLevel="0" collapsed="false">
      <c r="A233" s="118" t="s">
        <v>230</v>
      </c>
      <c r="B233" s="20" t="n">
        <v>6582</v>
      </c>
      <c r="C233" s="20" t="n">
        <v>5146</v>
      </c>
      <c r="D233" s="20" t="n">
        <v>4384</v>
      </c>
      <c r="E233" s="20" t="n">
        <v>3838</v>
      </c>
      <c r="F233" s="20" t="n">
        <v>2789</v>
      </c>
      <c r="G233" s="20" t="n">
        <v>2167</v>
      </c>
      <c r="H233" s="20" t="n">
        <v>24906</v>
      </c>
    </row>
    <row r="234" s="13" customFormat="true" ht="13.5" hidden="false" customHeight="true" outlineLevel="0" collapsed="false">
      <c r="A234" s="118" t="s">
        <v>231</v>
      </c>
      <c r="B234" s="20" t="n">
        <v>1675</v>
      </c>
      <c r="C234" s="20" t="n">
        <v>2866</v>
      </c>
      <c r="D234" s="20" t="n">
        <v>1764</v>
      </c>
      <c r="E234" s="20" t="n">
        <v>1344</v>
      </c>
      <c r="F234" s="20" t="n">
        <v>1288</v>
      </c>
      <c r="G234" s="20" t="n">
        <v>1150</v>
      </c>
      <c r="H234" s="20" t="n">
        <v>10087</v>
      </c>
    </row>
    <row r="235" s="13" customFormat="true" ht="13.5" hidden="false" customHeight="true" outlineLevel="0" collapsed="false">
      <c r="A235" s="118" t="s">
        <v>232</v>
      </c>
      <c r="B235" s="20" t="n">
        <v>1701</v>
      </c>
      <c r="C235" s="20" t="n">
        <v>3080</v>
      </c>
      <c r="D235" s="20" t="n">
        <v>2214</v>
      </c>
      <c r="E235" s="20" t="n">
        <v>1907</v>
      </c>
      <c r="F235" s="20" t="n">
        <v>1514</v>
      </c>
      <c r="G235" s="20" t="n">
        <v>1160</v>
      </c>
      <c r="H235" s="20" t="n">
        <v>11576</v>
      </c>
    </row>
    <row r="236" s="13" customFormat="true" ht="13.5" hidden="false" customHeight="true" outlineLevel="0" collapsed="false">
      <c r="A236" s="118" t="s">
        <v>233</v>
      </c>
      <c r="B236" s="179" t="n">
        <v>0.512914007900334</v>
      </c>
      <c r="C236" s="179" t="n">
        <v>1.15546055188496</v>
      </c>
      <c r="D236" s="179" t="n">
        <v>0.907390510948905</v>
      </c>
      <c r="E236" s="179" t="n">
        <v>0.8470557582074</v>
      </c>
      <c r="F236" s="179" t="n">
        <v>1.00466116887773</v>
      </c>
      <c r="G236" s="179" t="n">
        <v>1.06598984771574</v>
      </c>
      <c r="H236" s="179" t="n">
        <v>0.869790411948928</v>
      </c>
    </row>
    <row r="237" s="13" customFormat="true" ht="14.25" hidden="false" customHeight="true" outlineLevel="0" collapsed="false">
      <c r="A237" s="19" t="s">
        <v>55</v>
      </c>
      <c r="B237" s="19"/>
      <c r="C237" s="19"/>
      <c r="D237" s="19"/>
      <c r="E237" s="19"/>
      <c r="F237" s="19"/>
      <c r="G237" s="19"/>
    </row>
    <row r="238" s="13" customFormat="true" ht="14.25" hidden="false" customHeight="true" outlineLevel="0" collapsed="false">
      <c r="A238" s="118" t="s">
        <v>230</v>
      </c>
      <c r="B238" s="20" t="n">
        <v>6801</v>
      </c>
      <c r="C238" s="20" t="n">
        <v>4721</v>
      </c>
      <c r="D238" s="20" t="n">
        <v>3216</v>
      </c>
      <c r="E238" s="20" t="n">
        <v>2589</v>
      </c>
      <c r="F238" s="20" t="n">
        <v>1884</v>
      </c>
      <c r="G238" s="20" t="n">
        <v>1539</v>
      </c>
      <c r="H238" s="20" t="n">
        <v>20750</v>
      </c>
    </row>
    <row r="239" s="13" customFormat="true" ht="13.5" hidden="false" customHeight="true" outlineLevel="0" collapsed="false">
      <c r="A239" s="118" t="s">
        <v>231</v>
      </c>
      <c r="B239" s="20" t="n">
        <v>2399</v>
      </c>
      <c r="C239" s="20" t="n">
        <v>3044</v>
      </c>
      <c r="D239" s="20" t="n">
        <v>1736</v>
      </c>
      <c r="E239" s="20" t="n">
        <v>1383</v>
      </c>
      <c r="F239" s="20" t="n">
        <v>1597</v>
      </c>
      <c r="G239" s="20" t="n">
        <v>557</v>
      </c>
      <c r="H239" s="20" t="n">
        <v>10716</v>
      </c>
    </row>
    <row r="240" s="13" customFormat="true" ht="14.25" hidden="false" customHeight="true" outlineLevel="0" collapsed="false">
      <c r="A240" s="118" t="s">
        <v>232</v>
      </c>
      <c r="B240" s="20" t="n">
        <v>2414</v>
      </c>
      <c r="C240" s="20" t="n">
        <v>3163</v>
      </c>
      <c r="D240" s="20" t="n">
        <v>2417</v>
      </c>
      <c r="E240" s="20" t="n">
        <v>1692</v>
      </c>
      <c r="F240" s="20" t="n">
        <v>1637</v>
      </c>
      <c r="G240" s="20" t="n">
        <v>699</v>
      </c>
      <c r="H240" s="20" t="n">
        <v>12022</v>
      </c>
    </row>
    <row r="241" s="13" customFormat="true" ht="14.25" hidden="false" customHeight="true" outlineLevel="0" collapsed="false">
      <c r="A241" s="118" t="s">
        <v>233</v>
      </c>
      <c r="B241" s="179" t="n">
        <v>0.707690045581532</v>
      </c>
      <c r="C241" s="179" t="n">
        <v>1.31476382122432</v>
      </c>
      <c r="D241" s="179" t="n">
        <v>1.29135572139304</v>
      </c>
      <c r="E241" s="179" t="n">
        <v>1.18771726535342</v>
      </c>
      <c r="F241" s="179" t="n">
        <v>1.71656050955414</v>
      </c>
      <c r="G241" s="179" t="n">
        <v>0.816114359974009</v>
      </c>
      <c r="H241" s="179" t="n">
        <v>1.09580722891566</v>
      </c>
    </row>
    <row r="242" s="13" customFormat="true" ht="14.25" hidden="false" customHeight="true" outlineLevel="0" collapsed="false">
      <c r="A242" s="19" t="s">
        <v>56</v>
      </c>
      <c r="B242" s="19"/>
      <c r="C242" s="19"/>
      <c r="D242" s="19"/>
      <c r="E242" s="19"/>
      <c r="F242" s="19"/>
      <c r="G242" s="19"/>
    </row>
    <row r="243" s="13" customFormat="true" ht="14.25" hidden="false" customHeight="true" outlineLevel="0" collapsed="false">
      <c r="A243" s="118" t="s">
        <v>230</v>
      </c>
      <c r="B243" s="20" t="n">
        <v>6053</v>
      </c>
      <c r="C243" s="20" t="n">
        <v>5125</v>
      </c>
      <c r="D243" s="20" t="n">
        <v>4626</v>
      </c>
      <c r="E243" s="20" t="n">
        <v>3748</v>
      </c>
      <c r="F243" s="20" t="n">
        <v>3039</v>
      </c>
      <c r="G243" s="20" t="n">
        <v>2157</v>
      </c>
      <c r="H243" s="20" t="n">
        <v>24748</v>
      </c>
    </row>
    <row r="244" s="13" customFormat="true" ht="13.5" hidden="false" customHeight="true" outlineLevel="0" collapsed="false">
      <c r="A244" s="118" t="s">
        <v>231</v>
      </c>
      <c r="B244" s="20" t="n">
        <v>1110</v>
      </c>
      <c r="C244" s="20" t="n">
        <v>2136</v>
      </c>
      <c r="D244" s="20" t="n">
        <v>995</v>
      </c>
      <c r="E244" s="20" t="n">
        <v>673</v>
      </c>
      <c r="F244" s="20" t="n">
        <v>672</v>
      </c>
      <c r="G244" s="20" t="n">
        <v>542</v>
      </c>
      <c r="H244" s="20" t="n">
        <v>6128</v>
      </c>
    </row>
    <row r="245" s="13" customFormat="true" ht="14.25" hidden="false" customHeight="true" outlineLevel="0" collapsed="false">
      <c r="A245" s="118" t="s">
        <v>232</v>
      </c>
      <c r="B245" s="20" t="n">
        <v>1074</v>
      </c>
      <c r="C245" s="20" t="n">
        <v>2253</v>
      </c>
      <c r="D245" s="20" t="n">
        <v>1262</v>
      </c>
      <c r="E245" s="20" t="n">
        <v>848</v>
      </c>
      <c r="F245" s="20" t="n">
        <v>774</v>
      </c>
      <c r="G245" s="20" t="n">
        <v>538</v>
      </c>
      <c r="H245" s="20" t="n">
        <v>6749</v>
      </c>
    </row>
    <row r="246" s="13" customFormat="true" ht="14.25" hidden="false" customHeight="true" outlineLevel="0" collapsed="false">
      <c r="A246" s="118" t="s">
        <v>233</v>
      </c>
      <c r="B246" s="179" t="n">
        <v>0.360812820089212</v>
      </c>
      <c r="C246" s="179" t="n">
        <v>0.856390243902439</v>
      </c>
      <c r="D246" s="179" t="n">
        <v>0.487894509295288</v>
      </c>
      <c r="E246" s="179" t="n">
        <v>0.405816435432231</v>
      </c>
      <c r="F246" s="179" t="n">
        <v>0.475814412635735</v>
      </c>
      <c r="G246" s="179" t="n">
        <v>0.500695410292072</v>
      </c>
      <c r="H246" s="179" t="n">
        <v>0.520324874737353</v>
      </c>
    </row>
    <row r="247" s="13" customFormat="true" ht="14.25" hidden="false" customHeight="true" outlineLevel="0" collapsed="false">
      <c r="A247" s="19" t="s">
        <v>57</v>
      </c>
      <c r="B247" s="19"/>
      <c r="C247" s="19"/>
      <c r="D247" s="19"/>
      <c r="E247" s="19"/>
      <c r="F247" s="19"/>
      <c r="G247" s="19"/>
    </row>
    <row r="248" s="13" customFormat="true" ht="14.25" hidden="false" customHeight="true" outlineLevel="0" collapsed="false">
      <c r="A248" s="118" t="s">
        <v>230</v>
      </c>
      <c r="B248" s="20" t="n">
        <v>7106</v>
      </c>
      <c r="C248" s="20" t="n">
        <v>6198</v>
      </c>
      <c r="D248" s="20" t="n">
        <v>5075</v>
      </c>
      <c r="E248" s="20" t="n">
        <v>3740</v>
      </c>
      <c r="F248" s="20" t="n">
        <v>3219</v>
      </c>
      <c r="G248" s="20" t="n">
        <v>2044</v>
      </c>
      <c r="H248" s="20" t="n">
        <v>27382</v>
      </c>
    </row>
    <row r="249" s="13" customFormat="true" ht="13.5" hidden="false" customHeight="true" outlineLevel="0" collapsed="false">
      <c r="A249" s="118" t="s">
        <v>231</v>
      </c>
      <c r="B249" s="20" t="n">
        <v>1523</v>
      </c>
      <c r="C249" s="20" t="n">
        <v>2671</v>
      </c>
      <c r="D249" s="20" t="n">
        <v>1613</v>
      </c>
      <c r="E249" s="20" t="n">
        <v>1303</v>
      </c>
      <c r="F249" s="20" t="n">
        <v>1289</v>
      </c>
      <c r="G249" s="20" t="n">
        <v>1060</v>
      </c>
      <c r="H249" s="20" t="n">
        <v>9459</v>
      </c>
    </row>
    <row r="250" s="13" customFormat="true" ht="14.25" hidden="false" customHeight="true" outlineLevel="0" collapsed="false">
      <c r="A250" s="118" t="s">
        <v>232</v>
      </c>
      <c r="B250" s="20" t="n">
        <v>1598</v>
      </c>
      <c r="C250" s="20" t="n">
        <v>2896</v>
      </c>
      <c r="D250" s="20" t="n">
        <v>1990</v>
      </c>
      <c r="E250" s="20" t="n">
        <v>1583</v>
      </c>
      <c r="F250" s="20" t="n">
        <v>1434</v>
      </c>
      <c r="G250" s="20" t="n">
        <v>1180</v>
      </c>
      <c r="H250" s="20" t="n">
        <v>10681</v>
      </c>
    </row>
    <row r="251" s="13" customFormat="true" ht="14.25" hidden="false" customHeight="true" outlineLevel="0" collapsed="false">
      <c r="A251" s="118" t="s">
        <v>233</v>
      </c>
      <c r="B251" s="179" t="n">
        <v>0.439206304531382</v>
      </c>
      <c r="C251" s="179" t="n">
        <v>0.898192965472733</v>
      </c>
      <c r="D251" s="179" t="n">
        <v>0.709950738916256</v>
      </c>
      <c r="E251" s="179" t="n">
        <v>0.771657754010695</v>
      </c>
      <c r="F251" s="179" t="n">
        <v>0.845914880397639</v>
      </c>
      <c r="G251" s="179" t="n">
        <v>1.0958904109589</v>
      </c>
      <c r="H251" s="179" t="n">
        <v>0.735519684464247</v>
      </c>
    </row>
    <row r="252" s="13" customFormat="true" ht="14.25" hidden="false" customHeight="true" outlineLevel="0" collapsed="false">
      <c r="A252" s="19" t="s">
        <v>58</v>
      </c>
      <c r="B252" s="19"/>
      <c r="C252" s="19"/>
      <c r="D252" s="19"/>
      <c r="E252" s="19"/>
      <c r="F252" s="19"/>
      <c r="G252" s="19"/>
    </row>
    <row r="253" s="13" customFormat="true" ht="14.25" hidden="false" customHeight="true" outlineLevel="0" collapsed="false">
      <c r="A253" s="118" t="s">
        <v>230</v>
      </c>
      <c r="B253" s="20" t="n">
        <v>15422</v>
      </c>
      <c r="C253" s="20" t="n">
        <v>15269</v>
      </c>
      <c r="D253" s="20" t="n">
        <v>14552</v>
      </c>
      <c r="E253" s="20" t="n">
        <v>12625</v>
      </c>
      <c r="F253" s="20" t="n">
        <v>10494</v>
      </c>
      <c r="G253" s="20" t="n">
        <v>8036</v>
      </c>
      <c r="H253" s="20" t="n">
        <v>76398</v>
      </c>
    </row>
    <row r="254" s="13" customFormat="true" ht="13.5" hidden="false" customHeight="true" outlineLevel="0" collapsed="false">
      <c r="A254" s="118" t="s">
        <v>231</v>
      </c>
      <c r="B254" s="20" t="n">
        <v>3658</v>
      </c>
      <c r="C254" s="20" t="n">
        <v>5597</v>
      </c>
      <c r="D254" s="20" t="n">
        <v>3941</v>
      </c>
      <c r="E254" s="20" t="n">
        <v>2964</v>
      </c>
      <c r="F254" s="20" t="n">
        <v>2278</v>
      </c>
      <c r="G254" s="20" t="n">
        <v>6117</v>
      </c>
      <c r="H254" s="20" t="n">
        <v>24555</v>
      </c>
    </row>
    <row r="255" s="13" customFormat="true" ht="14.25" hidden="false" customHeight="true" outlineLevel="0" collapsed="false">
      <c r="A255" s="118" t="s">
        <v>232</v>
      </c>
      <c r="B255" s="20" t="n">
        <v>3729</v>
      </c>
      <c r="C255" s="20" t="n">
        <v>5788</v>
      </c>
      <c r="D255" s="20" t="n">
        <v>4805</v>
      </c>
      <c r="E255" s="20" t="n">
        <v>3988</v>
      </c>
      <c r="F255" s="20" t="n">
        <v>3049</v>
      </c>
      <c r="G255" s="20" t="n">
        <v>6382</v>
      </c>
      <c r="H255" s="20" t="n">
        <v>27741</v>
      </c>
    </row>
    <row r="256" s="13" customFormat="true" ht="14.25" hidden="false" customHeight="true" outlineLevel="0" collapsed="false">
      <c r="A256" s="118" t="s">
        <v>233</v>
      </c>
      <c r="B256" s="179" t="n">
        <v>0.478991051744261</v>
      </c>
      <c r="C256" s="179" t="n">
        <v>0.74562839740651</v>
      </c>
      <c r="D256" s="179" t="n">
        <v>0.601017042330951</v>
      </c>
      <c r="E256" s="179" t="n">
        <v>0.550653465346535</v>
      </c>
      <c r="F256" s="179" t="n">
        <v>0.507623403849819</v>
      </c>
      <c r="G256" s="179" t="n">
        <v>1.55537580886013</v>
      </c>
      <c r="H256" s="179" t="n">
        <v>0.684520537186837</v>
      </c>
    </row>
    <row r="257" s="13" customFormat="true" ht="14.25" hidden="false" customHeight="true" outlineLevel="0" collapsed="false">
      <c r="A257" s="19" t="s">
        <v>59</v>
      </c>
      <c r="B257" s="19"/>
      <c r="C257" s="19"/>
      <c r="D257" s="19"/>
      <c r="E257" s="19"/>
      <c r="F257" s="19"/>
      <c r="G257" s="19"/>
    </row>
    <row r="258" s="13" customFormat="true" ht="14.25" hidden="false" customHeight="true" outlineLevel="0" collapsed="false">
      <c r="A258" s="118" t="s">
        <v>230</v>
      </c>
      <c r="B258" s="20" t="n">
        <v>4448</v>
      </c>
      <c r="C258" s="20" t="n">
        <v>4046</v>
      </c>
      <c r="D258" s="20" t="n">
        <v>2804</v>
      </c>
      <c r="E258" s="20" t="n">
        <v>2109</v>
      </c>
      <c r="F258" s="20" t="n">
        <v>1327</v>
      </c>
      <c r="G258" s="20" t="n">
        <v>1018</v>
      </c>
      <c r="H258" s="20" t="n">
        <v>15752</v>
      </c>
    </row>
    <row r="259" s="13" customFormat="true" ht="13.5" hidden="false" customHeight="true" outlineLevel="0" collapsed="false">
      <c r="A259" s="118" t="s">
        <v>231</v>
      </c>
      <c r="B259" s="20" t="n">
        <v>1113</v>
      </c>
      <c r="C259" s="20" t="n">
        <v>2563</v>
      </c>
      <c r="D259" s="20" t="n">
        <v>1401</v>
      </c>
      <c r="E259" s="20" t="n">
        <v>1223</v>
      </c>
      <c r="F259" s="20" t="n">
        <v>1113</v>
      </c>
      <c r="G259" s="20" t="n">
        <v>856</v>
      </c>
      <c r="H259" s="20" t="n">
        <v>8269</v>
      </c>
    </row>
    <row r="260" s="13" customFormat="true" ht="14.25" hidden="false" customHeight="true" outlineLevel="0" collapsed="false">
      <c r="A260" s="118" t="s">
        <v>232</v>
      </c>
      <c r="B260" s="20" t="n">
        <v>1252</v>
      </c>
      <c r="C260" s="20" t="n">
        <v>2546</v>
      </c>
      <c r="D260" s="20" t="n">
        <v>1623</v>
      </c>
      <c r="E260" s="20" t="n">
        <v>1466</v>
      </c>
      <c r="F260" s="20" t="n">
        <v>1351</v>
      </c>
      <c r="G260" s="20" t="n">
        <v>920</v>
      </c>
      <c r="H260" s="20" t="n">
        <v>9158</v>
      </c>
    </row>
    <row r="261" s="13" customFormat="true" ht="14.25" hidden="false" customHeight="true" outlineLevel="0" collapsed="false">
      <c r="A261" s="118" t="s">
        <v>233</v>
      </c>
      <c r="B261" s="179" t="n">
        <v>0.53169964028777</v>
      </c>
      <c r="C261" s="179" t="n">
        <v>1.26272862086011</v>
      </c>
      <c r="D261" s="179" t="n">
        <v>1.07845934379458</v>
      </c>
      <c r="E261" s="179" t="n">
        <v>1.27501185395922</v>
      </c>
      <c r="F261" s="179" t="n">
        <v>1.85681989449887</v>
      </c>
      <c r="G261" s="179" t="n">
        <v>1.74459724950884</v>
      </c>
      <c r="H261" s="179" t="n">
        <v>1.10633570340274</v>
      </c>
    </row>
    <row r="262" s="13" customFormat="true" ht="14.25" hidden="false" customHeight="true" outlineLevel="0" collapsed="false">
      <c r="A262" s="19" t="s">
        <v>60</v>
      </c>
      <c r="B262" s="19"/>
      <c r="C262" s="19"/>
      <c r="D262" s="19"/>
      <c r="E262" s="19"/>
      <c r="F262" s="19"/>
      <c r="G262" s="19"/>
    </row>
    <row r="263" s="13" customFormat="true" ht="13.5" hidden="false" customHeight="true" outlineLevel="0" collapsed="false">
      <c r="A263" s="118" t="s">
        <v>230</v>
      </c>
      <c r="B263" s="20" t="n">
        <v>4317</v>
      </c>
      <c r="C263" s="20" t="n">
        <v>3683</v>
      </c>
      <c r="D263" s="20" t="n">
        <v>2998</v>
      </c>
      <c r="E263" s="20" t="n">
        <v>2616</v>
      </c>
      <c r="F263" s="20" t="n">
        <v>1861</v>
      </c>
      <c r="G263" s="20" t="n">
        <v>1378</v>
      </c>
      <c r="H263" s="20" t="n">
        <v>16853</v>
      </c>
    </row>
    <row r="264" s="13" customFormat="true" ht="13.5" hidden="false" customHeight="true" outlineLevel="0" collapsed="false">
      <c r="A264" s="118" t="s">
        <v>231</v>
      </c>
      <c r="B264" s="20" t="n">
        <v>819</v>
      </c>
      <c r="C264" s="20" t="n">
        <v>1760</v>
      </c>
      <c r="D264" s="20" t="n">
        <v>987</v>
      </c>
      <c r="E264" s="20" t="n">
        <v>764</v>
      </c>
      <c r="F264" s="20" t="n">
        <v>1007</v>
      </c>
      <c r="G264" s="20" t="n">
        <v>996</v>
      </c>
      <c r="H264" s="20" t="n">
        <v>6333</v>
      </c>
    </row>
    <row r="265" s="13" customFormat="true" ht="13.5" hidden="false" customHeight="true" outlineLevel="0" collapsed="false">
      <c r="A265" s="118" t="s">
        <v>232</v>
      </c>
      <c r="B265" s="20" t="n">
        <v>779</v>
      </c>
      <c r="C265" s="20" t="n">
        <v>1812</v>
      </c>
      <c r="D265" s="20" t="n">
        <v>1228</v>
      </c>
      <c r="E265" s="20" t="n">
        <v>880</v>
      </c>
      <c r="F265" s="20" t="n">
        <v>1179</v>
      </c>
      <c r="G265" s="20" t="n">
        <v>1079</v>
      </c>
      <c r="H265" s="20" t="n">
        <v>6957</v>
      </c>
    </row>
    <row r="266" s="13" customFormat="true" ht="13.5" hidden="false" customHeight="true" outlineLevel="0" collapsed="false">
      <c r="A266" s="118" t="s">
        <v>233</v>
      </c>
      <c r="B266" s="179" t="n">
        <v>0.370164466064397</v>
      </c>
      <c r="C266" s="179" t="n">
        <v>0.969861525929949</v>
      </c>
      <c r="D266" s="179" t="n">
        <v>0.738825883922615</v>
      </c>
      <c r="E266" s="179" t="n">
        <v>0.628440366972477</v>
      </c>
      <c r="F266" s="179" t="n">
        <v>1.17463729177861</v>
      </c>
      <c r="G266" s="179" t="n">
        <v>1.50580551523948</v>
      </c>
      <c r="H266" s="179" t="n">
        <v>0.788583634961135</v>
      </c>
    </row>
    <row r="267" s="13" customFormat="true" ht="13.5" hidden="false" customHeight="true" outlineLevel="0" collapsed="false">
      <c r="A267" s="19" t="s">
        <v>61</v>
      </c>
      <c r="B267" s="19"/>
      <c r="C267" s="19"/>
      <c r="D267" s="19"/>
      <c r="E267" s="19"/>
      <c r="F267" s="19"/>
      <c r="G267" s="19"/>
    </row>
    <row r="268" s="13" customFormat="true" ht="13.5" hidden="false" customHeight="true" outlineLevel="0" collapsed="false">
      <c r="A268" s="118" t="s">
        <v>230</v>
      </c>
      <c r="B268" s="20" t="n">
        <v>12766</v>
      </c>
      <c r="C268" s="20" t="n">
        <v>10281</v>
      </c>
      <c r="D268" s="20" t="n">
        <v>8820</v>
      </c>
      <c r="E268" s="20" t="n">
        <v>6940</v>
      </c>
      <c r="F268" s="20" t="n">
        <v>5183</v>
      </c>
      <c r="G268" s="20" t="n">
        <v>3669</v>
      </c>
      <c r="H268" s="20" t="n">
        <v>47659</v>
      </c>
    </row>
    <row r="269" s="13" customFormat="true" ht="13.5" hidden="false" customHeight="true" outlineLevel="0" collapsed="false">
      <c r="A269" s="118" t="s">
        <v>231</v>
      </c>
      <c r="B269" s="20" t="n">
        <v>3428</v>
      </c>
      <c r="C269" s="20" t="n">
        <v>4007</v>
      </c>
      <c r="D269" s="20" t="n">
        <v>2749</v>
      </c>
      <c r="E269" s="20" t="n">
        <v>1899</v>
      </c>
      <c r="F269" s="20" t="n">
        <v>1284</v>
      </c>
      <c r="G269" s="20" t="n">
        <v>1123</v>
      </c>
      <c r="H269" s="20" t="n">
        <v>14490</v>
      </c>
    </row>
    <row r="270" s="13" customFormat="true" ht="13.5" hidden="false" customHeight="true" outlineLevel="0" collapsed="false">
      <c r="A270" s="118" t="s">
        <v>232</v>
      </c>
      <c r="B270" s="20" t="n">
        <v>3446</v>
      </c>
      <c r="C270" s="20" t="n">
        <v>4283</v>
      </c>
      <c r="D270" s="20" t="n">
        <v>3371</v>
      </c>
      <c r="E270" s="20" t="n">
        <v>2784</v>
      </c>
      <c r="F270" s="20" t="n">
        <v>1939</v>
      </c>
      <c r="G270" s="20" t="n">
        <v>1268</v>
      </c>
      <c r="H270" s="20" t="n">
        <v>17091</v>
      </c>
    </row>
    <row r="271" s="13" customFormat="true" ht="13.5" hidden="false" customHeight="true" outlineLevel="0" collapsed="false">
      <c r="A271" s="118" t="s">
        <v>233</v>
      </c>
      <c r="B271" s="179" t="n">
        <v>0.538461538461538</v>
      </c>
      <c r="C271" s="179" t="n">
        <v>0.806341795545181</v>
      </c>
      <c r="D271" s="179" t="n">
        <v>0.693877551020408</v>
      </c>
      <c r="E271" s="179" t="n">
        <v>0.67478386167147</v>
      </c>
      <c r="F271" s="179" t="n">
        <v>0.621840632838125</v>
      </c>
      <c r="G271" s="179" t="n">
        <v>0.651676206050695</v>
      </c>
      <c r="H271" s="179" t="n">
        <v>0.66264504081076</v>
      </c>
    </row>
    <row r="272" s="13" customFormat="true" ht="14.25" hidden="false" customHeight="true" outlineLevel="0" collapsed="false">
      <c r="A272" s="18" t="s">
        <v>21</v>
      </c>
      <c r="B272" s="18"/>
      <c r="C272" s="18"/>
      <c r="D272" s="18"/>
      <c r="E272" s="18"/>
      <c r="F272" s="18"/>
      <c r="G272" s="18"/>
    </row>
    <row r="273" s="13" customFormat="true" ht="14.25" hidden="false" customHeight="true" outlineLevel="0" collapsed="false">
      <c r="A273" s="118" t="s">
        <v>230</v>
      </c>
      <c r="B273" s="20" t="n">
        <v>63495</v>
      </c>
      <c r="C273" s="20" t="n">
        <v>54469</v>
      </c>
      <c r="D273" s="20" t="n">
        <v>46475</v>
      </c>
      <c r="E273" s="20" t="n">
        <v>38205</v>
      </c>
      <c r="F273" s="20" t="n">
        <v>29796</v>
      </c>
      <c r="G273" s="20" t="n">
        <v>22008</v>
      </c>
      <c r="H273" s="20" t="n">
        <v>254448</v>
      </c>
    </row>
    <row r="274" s="13" customFormat="true" ht="14.25" hidden="false" customHeight="true" outlineLevel="0" collapsed="false">
      <c r="A274" s="118" t="s">
        <v>231</v>
      </c>
      <c r="B274" s="20" t="n">
        <v>15725</v>
      </c>
      <c r="C274" s="20" t="n">
        <v>24644</v>
      </c>
      <c r="D274" s="20" t="n">
        <v>15186</v>
      </c>
      <c r="E274" s="20" t="n">
        <v>11553</v>
      </c>
      <c r="F274" s="20" t="n">
        <v>10528</v>
      </c>
      <c r="G274" s="20" t="n">
        <v>12401</v>
      </c>
      <c r="H274" s="20" t="n">
        <v>90037</v>
      </c>
    </row>
    <row r="275" s="13" customFormat="true" ht="14.25" hidden="false" customHeight="true" outlineLevel="0" collapsed="false">
      <c r="A275" s="118" t="s">
        <v>232</v>
      </c>
      <c r="B275" s="20" t="n">
        <v>15993</v>
      </c>
      <c r="C275" s="20" t="n">
        <v>25821</v>
      </c>
      <c r="D275" s="20" t="n">
        <v>18910</v>
      </c>
      <c r="E275" s="20" t="n">
        <v>15148</v>
      </c>
      <c r="F275" s="20" t="n">
        <v>12877</v>
      </c>
      <c r="G275" s="20" t="n">
        <v>13226</v>
      </c>
      <c r="H275" s="20" t="n">
        <v>101975</v>
      </c>
    </row>
    <row r="276" s="13" customFormat="true" ht="14.25" hidden="false" customHeight="true" outlineLevel="0" collapsed="false">
      <c r="A276" s="118" t="s">
        <v>233</v>
      </c>
      <c r="B276" s="179" t="n">
        <v>0.499535396487912</v>
      </c>
      <c r="C276" s="179" t="n">
        <v>0.926490297233289</v>
      </c>
      <c r="D276" s="179" t="n">
        <v>0.733641742872512</v>
      </c>
      <c r="E276" s="179" t="n">
        <v>0.698887580159665</v>
      </c>
      <c r="F276" s="179" t="n">
        <v>0.785508121895556</v>
      </c>
      <c r="G276" s="179" t="n">
        <v>1.16444020356234</v>
      </c>
      <c r="H276" s="179" t="n">
        <v>0.754621769477457</v>
      </c>
    </row>
    <row r="277" s="13" customFormat="true" ht="12" hidden="false" customHeight="true" outlineLevel="0" collapsed="false">
      <c r="A277" s="122"/>
      <c r="B277" s="182"/>
      <c r="C277" s="182"/>
      <c r="D277" s="182"/>
      <c r="E277" s="182"/>
      <c r="F277" s="182"/>
      <c r="G277" s="182"/>
      <c r="H277" s="182"/>
    </row>
    <row r="278" customFormat="false" ht="15.75" hidden="false" customHeight="false" outlineLevel="0" collapsed="false">
      <c r="A278" s="10" t="s">
        <v>235</v>
      </c>
    </row>
    <row r="279" customFormat="false" ht="3.75" hidden="false" customHeight="true" outlineLevel="0" collapsed="false"/>
    <row r="280" customFormat="false" ht="15.75" hidden="false" customHeight="false" outlineLevel="0" collapsed="false">
      <c r="A280" s="10" t="s">
        <v>226</v>
      </c>
      <c r="B280" s="133" t="s">
        <v>22</v>
      </c>
      <c r="C280" s="181"/>
      <c r="D280" s="181"/>
      <c r="E280" s="181"/>
      <c r="F280" s="12" t="s">
        <v>6</v>
      </c>
      <c r="G280" s="181"/>
      <c r="H280" s="181"/>
    </row>
    <row r="281" customFormat="false" ht="2.25" hidden="false" customHeight="true" outlineLevel="0" collapsed="false"/>
    <row r="282" s="13" customFormat="true" ht="15.75" hidden="false" customHeight="true" outlineLevel="0" collapsed="false">
      <c r="B282" s="16" t="s">
        <v>110</v>
      </c>
      <c r="C282" s="16" t="s">
        <v>111</v>
      </c>
      <c r="D282" s="16" t="s">
        <v>112</v>
      </c>
      <c r="E282" s="16" t="s">
        <v>113</v>
      </c>
      <c r="F282" s="16" t="s">
        <v>114</v>
      </c>
      <c r="G282" s="16" t="s">
        <v>115</v>
      </c>
      <c r="H282" s="14" t="s">
        <v>229</v>
      </c>
    </row>
    <row r="283" s="13" customFormat="true" ht="13.5" hidden="false" customHeight="true" outlineLevel="0" collapsed="false">
      <c r="A283" s="19" t="s">
        <v>62</v>
      </c>
      <c r="B283" s="19"/>
      <c r="C283" s="19"/>
      <c r="D283" s="19"/>
      <c r="E283" s="19"/>
      <c r="F283" s="19"/>
      <c r="G283" s="19"/>
    </row>
    <row r="284" s="13" customFormat="true" ht="13.5" hidden="false" customHeight="true" outlineLevel="0" collapsed="false">
      <c r="A284" s="118" t="s">
        <v>230</v>
      </c>
      <c r="B284" s="20" t="n">
        <v>11988</v>
      </c>
      <c r="C284" s="20" t="n">
        <v>8811</v>
      </c>
      <c r="D284" s="20" t="n">
        <v>6650</v>
      </c>
      <c r="E284" s="20" t="n">
        <v>5299</v>
      </c>
      <c r="F284" s="20" t="n">
        <v>3964</v>
      </c>
      <c r="G284" s="20" t="n">
        <v>3333</v>
      </c>
      <c r="H284" s="20" t="n">
        <v>40045</v>
      </c>
    </row>
    <row r="285" s="13" customFormat="true" ht="13.5" hidden="false" customHeight="true" outlineLevel="0" collapsed="false">
      <c r="A285" s="118" t="s">
        <v>231</v>
      </c>
      <c r="B285" s="20" t="n">
        <v>3220</v>
      </c>
      <c r="C285" s="20" t="n">
        <v>4461</v>
      </c>
      <c r="D285" s="20" t="n">
        <v>2393</v>
      </c>
      <c r="E285" s="20" t="n">
        <v>1810</v>
      </c>
      <c r="F285" s="20" t="n">
        <v>1299</v>
      </c>
      <c r="G285" s="20" t="n">
        <v>1920</v>
      </c>
      <c r="H285" s="20" t="n">
        <v>15103</v>
      </c>
    </row>
    <row r="286" s="13" customFormat="true" ht="13.5" hidden="false" customHeight="true" outlineLevel="0" collapsed="false">
      <c r="A286" s="118" t="s">
        <v>232</v>
      </c>
      <c r="B286" s="20" t="n">
        <v>3422</v>
      </c>
      <c r="C286" s="20" t="n">
        <v>4633</v>
      </c>
      <c r="D286" s="20" t="n">
        <v>2917</v>
      </c>
      <c r="E286" s="20" t="n">
        <v>2474</v>
      </c>
      <c r="F286" s="20" t="n">
        <v>1539</v>
      </c>
      <c r="G286" s="20" t="n">
        <v>1963</v>
      </c>
      <c r="H286" s="20" t="n">
        <v>16948</v>
      </c>
    </row>
    <row r="287" s="13" customFormat="true" ht="13.5" hidden="false" customHeight="true" outlineLevel="0" collapsed="false">
      <c r="A287" s="118" t="s">
        <v>233</v>
      </c>
      <c r="B287" s="179" t="n">
        <v>0.554054054054054</v>
      </c>
      <c r="C287" s="179" t="n">
        <v>1.0321189422313</v>
      </c>
      <c r="D287" s="179" t="n">
        <v>0.798496240601504</v>
      </c>
      <c r="E287" s="179" t="n">
        <v>0.808454425363276</v>
      </c>
      <c r="F287" s="179" t="n">
        <v>0.715943491422805</v>
      </c>
      <c r="G287" s="179" t="n">
        <v>1.16501650165017</v>
      </c>
      <c r="H287" s="179" t="n">
        <v>0.800374578599076</v>
      </c>
    </row>
    <row r="288" s="13" customFormat="true" ht="13.5" hidden="false" customHeight="true" outlineLevel="0" collapsed="false">
      <c r="A288" s="19" t="s">
        <v>63</v>
      </c>
      <c r="B288" s="19"/>
      <c r="C288" s="19"/>
      <c r="D288" s="19"/>
      <c r="E288" s="19"/>
      <c r="F288" s="19"/>
      <c r="G288" s="19"/>
    </row>
    <row r="289" s="13" customFormat="true" ht="13.5" hidden="false" customHeight="true" outlineLevel="0" collapsed="false">
      <c r="A289" s="118" t="s">
        <v>230</v>
      </c>
      <c r="B289" s="20" t="n">
        <v>5350</v>
      </c>
      <c r="C289" s="20" t="n">
        <v>4281</v>
      </c>
      <c r="D289" s="20" t="n">
        <v>3517</v>
      </c>
      <c r="E289" s="20" t="n">
        <v>2942</v>
      </c>
      <c r="F289" s="20" t="n">
        <v>2180</v>
      </c>
      <c r="G289" s="20" t="n">
        <v>1713</v>
      </c>
      <c r="H289" s="20" t="n">
        <v>19983</v>
      </c>
    </row>
    <row r="290" s="13" customFormat="true" ht="13.5" hidden="false" customHeight="true" outlineLevel="0" collapsed="false">
      <c r="A290" s="118" t="s">
        <v>231</v>
      </c>
      <c r="B290" s="20" t="n">
        <v>1388</v>
      </c>
      <c r="C290" s="20" t="n">
        <v>1709</v>
      </c>
      <c r="D290" s="20" t="n">
        <v>868</v>
      </c>
      <c r="E290" s="20" t="n">
        <v>568</v>
      </c>
      <c r="F290" s="20" t="n">
        <v>386</v>
      </c>
      <c r="G290" s="20" t="n">
        <v>383</v>
      </c>
      <c r="H290" s="20" t="n">
        <v>5302</v>
      </c>
    </row>
    <row r="291" s="13" customFormat="true" ht="13.5" hidden="false" customHeight="true" outlineLevel="0" collapsed="false">
      <c r="A291" s="118" t="s">
        <v>232</v>
      </c>
      <c r="B291" s="20" t="n">
        <v>1333</v>
      </c>
      <c r="C291" s="20" t="n">
        <v>1739</v>
      </c>
      <c r="D291" s="20" t="n">
        <v>1112</v>
      </c>
      <c r="E291" s="20" t="n">
        <v>860</v>
      </c>
      <c r="F291" s="20" t="n">
        <v>634</v>
      </c>
      <c r="G291" s="20" t="n">
        <v>406</v>
      </c>
      <c r="H291" s="20" t="n">
        <v>6084</v>
      </c>
    </row>
    <row r="292" s="13" customFormat="true" ht="13.5" hidden="false" customHeight="true" outlineLevel="0" collapsed="false">
      <c r="A292" s="118" t="s">
        <v>233</v>
      </c>
      <c r="B292" s="179" t="n">
        <v>0.508598130841122</v>
      </c>
      <c r="C292" s="179" t="n">
        <v>0.805419294557346</v>
      </c>
      <c r="D292" s="179" t="n">
        <v>0.562979812340063</v>
      </c>
      <c r="E292" s="179" t="n">
        <v>0.485384092454113</v>
      </c>
      <c r="F292" s="179" t="n">
        <v>0.467889908256881</v>
      </c>
      <c r="G292" s="179" t="n">
        <v>0.460595446584939</v>
      </c>
      <c r="H292" s="179" t="n">
        <v>0.569784316669169</v>
      </c>
    </row>
    <row r="293" s="13" customFormat="true" ht="14.25" hidden="false" customHeight="true" outlineLevel="0" collapsed="false">
      <c r="A293" s="19" t="s">
        <v>64</v>
      </c>
      <c r="B293" s="19"/>
      <c r="C293" s="19"/>
      <c r="D293" s="19"/>
      <c r="E293" s="19"/>
      <c r="F293" s="19"/>
      <c r="G293" s="19"/>
    </row>
    <row r="294" s="13" customFormat="true" ht="14.25" hidden="false" customHeight="true" outlineLevel="0" collapsed="false">
      <c r="A294" s="118" t="s">
        <v>230</v>
      </c>
      <c r="B294" s="20" t="n">
        <v>7697</v>
      </c>
      <c r="C294" s="20" t="n">
        <v>6512</v>
      </c>
      <c r="D294" s="20" t="n">
        <v>5571</v>
      </c>
      <c r="E294" s="20" t="n">
        <v>5177</v>
      </c>
      <c r="F294" s="20" t="n">
        <v>3784</v>
      </c>
      <c r="G294" s="20" t="n">
        <v>3203</v>
      </c>
      <c r="H294" s="20" t="n">
        <v>31944</v>
      </c>
    </row>
    <row r="295" s="13" customFormat="true" ht="13.5" hidden="false" customHeight="true" outlineLevel="0" collapsed="false">
      <c r="A295" s="118" t="s">
        <v>231</v>
      </c>
      <c r="B295" s="20" t="n">
        <v>1883</v>
      </c>
      <c r="C295" s="20" t="n">
        <v>2086</v>
      </c>
      <c r="D295" s="20" t="n">
        <v>1285</v>
      </c>
      <c r="E295" s="20" t="n">
        <v>1033</v>
      </c>
      <c r="F295" s="20" t="n">
        <v>819</v>
      </c>
      <c r="G295" s="20" t="n">
        <v>940</v>
      </c>
      <c r="H295" s="20" t="n">
        <v>8046</v>
      </c>
    </row>
    <row r="296" s="13" customFormat="true" ht="14.25" hidden="false" customHeight="true" outlineLevel="0" collapsed="false">
      <c r="A296" s="118" t="s">
        <v>232</v>
      </c>
      <c r="B296" s="20" t="n">
        <v>1862</v>
      </c>
      <c r="C296" s="20" t="n">
        <v>2229</v>
      </c>
      <c r="D296" s="20" t="n">
        <v>1569</v>
      </c>
      <c r="E296" s="20" t="n">
        <v>1231</v>
      </c>
      <c r="F296" s="20" t="n">
        <v>802</v>
      </c>
      <c r="G296" s="20" t="n">
        <v>992</v>
      </c>
      <c r="H296" s="20" t="n">
        <v>8685</v>
      </c>
    </row>
    <row r="297" s="13" customFormat="true" ht="14.25" hidden="false" customHeight="true" outlineLevel="0" collapsed="false">
      <c r="A297" s="118" t="s">
        <v>233</v>
      </c>
      <c r="B297" s="179" t="n">
        <v>0.486553202546447</v>
      </c>
      <c r="C297" s="179" t="n">
        <v>0.66262285012285</v>
      </c>
      <c r="D297" s="179" t="n">
        <v>0.512295817626997</v>
      </c>
      <c r="E297" s="179" t="n">
        <v>0.437318910565965</v>
      </c>
      <c r="F297" s="179" t="n">
        <v>0.42838266384778</v>
      </c>
      <c r="G297" s="179" t="n">
        <v>0.60318451451764</v>
      </c>
      <c r="H297" s="179" t="n">
        <v>0.523760330578512</v>
      </c>
    </row>
    <row r="298" s="13" customFormat="true" ht="14.25" hidden="false" customHeight="true" outlineLevel="0" collapsed="false">
      <c r="A298" s="19" t="s">
        <v>65</v>
      </c>
      <c r="B298" s="19"/>
      <c r="C298" s="19"/>
      <c r="D298" s="19"/>
      <c r="E298" s="19"/>
      <c r="F298" s="19"/>
      <c r="G298" s="19"/>
    </row>
    <row r="299" s="13" customFormat="true" ht="14.25" hidden="false" customHeight="true" outlineLevel="0" collapsed="false">
      <c r="A299" s="118" t="s">
        <v>230</v>
      </c>
      <c r="B299" s="20" t="n">
        <v>2564</v>
      </c>
      <c r="C299" s="20" t="n">
        <v>1863</v>
      </c>
      <c r="D299" s="20" t="n">
        <v>1106</v>
      </c>
      <c r="E299" s="20" t="n">
        <v>876</v>
      </c>
      <c r="F299" s="20" t="n">
        <v>512</v>
      </c>
      <c r="G299" s="20" t="n">
        <v>351</v>
      </c>
      <c r="H299" s="20" t="n">
        <v>7272</v>
      </c>
    </row>
    <row r="300" s="13" customFormat="true" ht="13.5" hidden="false" customHeight="true" outlineLevel="0" collapsed="false">
      <c r="A300" s="118" t="s">
        <v>231</v>
      </c>
      <c r="B300" s="20" t="n">
        <v>973</v>
      </c>
      <c r="C300" s="20" t="n">
        <v>917</v>
      </c>
      <c r="D300" s="20" t="n">
        <v>639</v>
      </c>
      <c r="E300" s="20" t="n">
        <v>588</v>
      </c>
      <c r="F300" s="20" t="n">
        <v>498</v>
      </c>
      <c r="G300" s="20" t="n">
        <v>398</v>
      </c>
      <c r="H300" s="20" t="n">
        <v>4013</v>
      </c>
    </row>
    <row r="301" s="13" customFormat="true" ht="14.25" hidden="false" customHeight="true" outlineLevel="0" collapsed="false">
      <c r="A301" s="118" t="s">
        <v>232</v>
      </c>
      <c r="B301" s="20" t="n">
        <v>944</v>
      </c>
      <c r="C301" s="20" t="n">
        <v>915</v>
      </c>
      <c r="D301" s="20" t="n">
        <v>715</v>
      </c>
      <c r="E301" s="20" t="n">
        <v>689</v>
      </c>
      <c r="F301" s="20" t="n">
        <v>592</v>
      </c>
      <c r="G301" s="20" t="n">
        <v>446</v>
      </c>
      <c r="H301" s="20" t="n">
        <v>4301</v>
      </c>
    </row>
    <row r="302" s="13" customFormat="true" ht="14.25" hidden="false" customHeight="true" outlineLevel="0" collapsed="false">
      <c r="A302" s="118" t="s">
        <v>233</v>
      </c>
      <c r="B302" s="179" t="n">
        <v>0.747659906396256</v>
      </c>
      <c r="C302" s="179" t="n">
        <v>0.983360171765969</v>
      </c>
      <c r="D302" s="179" t="n">
        <v>1.22423146473779</v>
      </c>
      <c r="E302" s="179" t="n">
        <v>1.45776255707763</v>
      </c>
      <c r="F302" s="179" t="n">
        <v>2.12890625</v>
      </c>
      <c r="G302" s="179" t="n">
        <v>2.4045584045584</v>
      </c>
      <c r="H302" s="179" t="n">
        <v>1.14328932893289</v>
      </c>
    </row>
    <row r="303" s="13" customFormat="true" ht="14.25" hidden="false" customHeight="true" outlineLevel="0" collapsed="false">
      <c r="A303" s="19" t="s">
        <v>66</v>
      </c>
      <c r="B303" s="19"/>
      <c r="C303" s="19"/>
      <c r="D303" s="19"/>
      <c r="E303" s="19"/>
      <c r="F303" s="19"/>
      <c r="G303" s="19"/>
    </row>
    <row r="304" s="13" customFormat="true" ht="14.25" hidden="false" customHeight="true" outlineLevel="0" collapsed="false">
      <c r="A304" s="118" t="s">
        <v>230</v>
      </c>
      <c r="B304" s="20" t="n">
        <v>6107</v>
      </c>
      <c r="C304" s="20" t="n">
        <v>5780</v>
      </c>
      <c r="D304" s="20" t="n">
        <v>3621</v>
      </c>
      <c r="E304" s="20" t="n">
        <v>3017</v>
      </c>
      <c r="F304" s="20" t="n">
        <v>2170</v>
      </c>
      <c r="G304" s="20" t="n">
        <v>1461</v>
      </c>
      <c r="H304" s="20" t="n">
        <v>22156</v>
      </c>
    </row>
    <row r="305" s="13" customFormat="true" ht="13.5" hidden="false" customHeight="true" outlineLevel="0" collapsed="false">
      <c r="A305" s="118" t="s">
        <v>231</v>
      </c>
      <c r="B305" s="20" t="n">
        <v>538</v>
      </c>
      <c r="C305" s="20" t="n">
        <v>788</v>
      </c>
      <c r="D305" s="20" t="n">
        <v>637</v>
      </c>
      <c r="E305" s="20" t="n">
        <v>606</v>
      </c>
      <c r="F305" s="20" t="n">
        <v>309</v>
      </c>
      <c r="G305" s="20" t="n">
        <v>302</v>
      </c>
      <c r="H305" s="20" t="n">
        <v>3180</v>
      </c>
    </row>
    <row r="306" s="13" customFormat="true" ht="14.25" hidden="false" customHeight="true" outlineLevel="0" collapsed="false">
      <c r="A306" s="118" t="s">
        <v>232</v>
      </c>
      <c r="B306" s="20" t="n">
        <v>622</v>
      </c>
      <c r="C306" s="20" t="n">
        <v>867</v>
      </c>
      <c r="D306" s="20" t="n">
        <v>694</v>
      </c>
      <c r="E306" s="20" t="n">
        <v>655</v>
      </c>
      <c r="F306" s="20" t="n">
        <v>326</v>
      </c>
      <c r="G306" s="20" t="n">
        <v>372</v>
      </c>
      <c r="H306" s="20" t="n">
        <v>3536</v>
      </c>
    </row>
    <row r="307" s="13" customFormat="true" ht="14.25" hidden="false" customHeight="true" outlineLevel="0" collapsed="false">
      <c r="A307" s="118" t="s">
        <v>233</v>
      </c>
      <c r="B307" s="179" t="n">
        <v>0.189945963648273</v>
      </c>
      <c r="C307" s="179" t="n">
        <v>0.286332179930796</v>
      </c>
      <c r="D307" s="179" t="n">
        <v>0.367578017122342</v>
      </c>
      <c r="E307" s="179" t="n">
        <v>0.417964865760689</v>
      </c>
      <c r="F307" s="179" t="n">
        <v>0.292626728110599</v>
      </c>
      <c r="G307" s="179" t="n">
        <v>0.461327857631759</v>
      </c>
      <c r="H307" s="179" t="n">
        <v>0.30312330745622</v>
      </c>
    </row>
    <row r="308" s="13" customFormat="true" ht="14.25" hidden="false" customHeight="true" outlineLevel="0" collapsed="false">
      <c r="A308" s="19" t="s">
        <v>67</v>
      </c>
      <c r="B308" s="19"/>
      <c r="C308" s="19"/>
      <c r="D308" s="19"/>
      <c r="E308" s="19"/>
      <c r="F308" s="19"/>
      <c r="G308" s="19"/>
    </row>
    <row r="309" s="13" customFormat="true" ht="14.25" hidden="false" customHeight="true" outlineLevel="0" collapsed="false">
      <c r="A309" s="118" t="s">
        <v>230</v>
      </c>
      <c r="B309" s="20" t="n">
        <v>3723</v>
      </c>
      <c r="C309" s="20" t="n">
        <v>2976</v>
      </c>
      <c r="D309" s="20" t="n">
        <v>2028</v>
      </c>
      <c r="E309" s="20" t="n">
        <v>1549</v>
      </c>
      <c r="F309" s="20" t="n">
        <v>1129</v>
      </c>
      <c r="G309" s="20" t="n">
        <v>1004</v>
      </c>
      <c r="H309" s="20" t="n">
        <v>12409</v>
      </c>
    </row>
    <row r="310" s="13" customFormat="true" ht="13.5" hidden="false" customHeight="true" outlineLevel="0" collapsed="false">
      <c r="A310" s="118" t="s">
        <v>231</v>
      </c>
      <c r="B310" s="20" t="n">
        <v>897</v>
      </c>
      <c r="C310" s="20" t="n">
        <v>1648</v>
      </c>
      <c r="D310" s="20" t="n">
        <v>1285</v>
      </c>
      <c r="E310" s="20" t="n">
        <v>1029</v>
      </c>
      <c r="F310" s="20" t="n">
        <v>700</v>
      </c>
      <c r="G310" s="20" t="n">
        <v>936</v>
      </c>
      <c r="H310" s="20" t="n">
        <v>6495</v>
      </c>
    </row>
    <row r="311" s="13" customFormat="true" ht="14.25" hidden="false" customHeight="true" outlineLevel="0" collapsed="false">
      <c r="A311" s="118" t="s">
        <v>232</v>
      </c>
      <c r="B311" s="20" t="n">
        <v>854</v>
      </c>
      <c r="C311" s="20" t="n">
        <v>1844</v>
      </c>
      <c r="D311" s="20" t="n">
        <v>1424</v>
      </c>
      <c r="E311" s="20" t="n">
        <v>1313</v>
      </c>
      <c r="F311" s="20" t="n">
        <v>773</v>
      </c>
      <c r="G311" s="20" t="n">
        <v>976</v>
      </c>
      <c r="H311" s="20" t="n">
        <v>7184</v>
      </c>
    </row>
    <row r="312" s="13" customFormat="true" ht="14.25" hidden="false" customHeight="true" outlineLevel="0" collapsed="false">
      <c r="A312" s="118" t="s">
        <v>233</v>
      </c>
      <c r="B312" s="179" t="n">
        <v>0.470319634703196</v>
      </c>
      <c r="C312" s="179" t="n">
        <v>1.17338709677419</v>
      </c>
      <c r="D312" s="179" t="n">
        <v>1.33579881656805</v>
      </c>
      <c r="E312" s="179" t="n">
        <v>1.51194318915429</v>
      </c>
      <c r="F312" s="179" t="n">
        <v>1.30469441984057</v>
      </c>
      <c r="G312" s="179" t="n">
        <v>1.90438247011952</v>
      </c>
      <c r="H312" s="179" t="n">
        <v>1.10234507212507</v>
      </c>
    </row>
    <row r="313" s="13" customFormat="true" ht="14.25" hidden="false" customHeight="true" outlineLevel="0" collapsed="false">
      <c r="A313" s="18" t="s">
        <v>22</v>
      </c>
      <c r="B313" s="18"/>
      <c r="C313" s="18"/>
      <c r="D313" s="18"/>
      <c r="E313" s="18"/>
      <c r="F313" s="18"/>
      <c r="G313" s="18"/>
    </row>
    <row r="314" s="13" customFormat="true" ht="14.25" hidden="false" customHeight="true" outlineLevel="0" collapsed="false">
      <c r="A314" s="118" t="s">
        <v>230</v>
      </c>
      <c r="B314" s="20" t="n">
        <v>37429</v>
      </c>
      <c r="C314" s="20" t="n">
        <v>30223</v>
      </c>
      <c r="D314" s="20" t="n">
        <v>22493</v>
      </c>
      <c r="E314" s="20" t="n">
        <v>18860</v>
      </c>
      <c r="F314" s="20" t="n">
        <v>13739</v>
      </c>
      <c r="G314" s="20" t="n">
        <v>11065</v>
      </c>
      <c r="H314" s="20" t="n">
        <v>133809</v>
      </c>
    </row>
    <row r="315" s="13" customFormat="true" ht="14.25" hidden="false" customHeight="true" outlineLevel="0" collapsed="false">
      <c r="A315" s="118" t="s">
        <v>231</v>
      </c>
      <c r="B315" s="20" t="n">
        <v>8899</v>
      </c>
      <c r="C315" s="20" t="n">
        <v>11609</v>
      </c>
      <c r="D315" s="20" t="n">
        <v>7107</v>
      </c>
      <c r="E315" s="20" t="n">
        <v>5634</v>
      </c>
      <c r="F315" s="20" t="n">
        <v>4011</v>
      </c>
      <c r="G315" s="20" t="n">
        <v>4879</v>
      </c>
      <c r="H315" s="20" t="n">
        <v>42139</v>
      </c>
    </row>
    <row r="316" s="13" customFormat="true" ht="14.25" hidden="false" customHeight="true" outlineLevel="0" collapsed="false">
      <c r="A316" s="118" t="s">
        <v>232</v>
      </c>
      <c r="B316" s="20" t="n">
        <v>9037</v>
      </c>
      <c r="C316" s="20" t="n">
        <v>12227</v>
      </c>
      <c r="D316" s="20" t="n">
        <v>8431</v>
      </c>
      <c r="E316" s="20" t="n">
        <v>7222</v>
      </c>
      <c r="F316" s="20" t="n">
        <v>4666</v>
      </c>
      <c r="G316" s="20" t="n">
        <v>5155</v>
      </c>
      <c r="H316" s="20" t="n">
        <v>46738</v>
      </c>
    </row>
    <row r="317" s="13" customFormat="true" ht="14.25" hidden="false" customHeight="true" outlineLevel="0" collapsed="false">
      <c r="A317" s="118" t="s">
        <v>233</v>
      </c>
      <c r="B317" s="179" t="n">
        <v>0.479200619840231</v>
      </c>
      <c r="C317" s="179" t="n">
        <v>0.788670879793535</v>
      </c>
      <c r="D317" s="179" t="n">
        <v>0.690792691059441</v>
      </c>
      <c r="E317" s="179" t="n">
        <v>0.681654294803818</v>
      </c>
      <c r="F317" s="179" t="n">
        <v>0.631559793289177</v>
      </c>
      <c r="G317" s="179" t="n">
        <v>0.906823316764573</v>
      </c>
      <c r="H317" s="179" t="n">
        <v>0.664207938180541</v>
      </c>
    </row>
    <row r="318" s="13" customFormat="true" ht="14.25" hidden="false" customHeight="true" outlineLevel="0" collapsed="false">
      <c r="A318" s="122"/>
      <c r="B318" s="182"/>
      <c r="C318" s="182"/>
      <c r="D318" s="182"/>
      <c r="E318" s="182"/>
      <c r="F318" s="182"/>
      <c r="G318" s="182"/>
      <c r="H318" s="182"/>
    </row>
    <row r="319" customFormat="false" ht="15.75" hidden="false" customHeight="false" outlineLevel="0" collapsed="false">
      <c r="A319" s="10" t="s">
        <v>235</v>
      </c>
    </row>
    <row r="320" customFormat="false" ht="3.75" hidden="false" customHeight="true" outlineLevel="0" collapsed="false"/>
    <row r="321" customFormat="false" ht="15.75" hidden="false" customHeight="false" outlineLevel="0" collapsed="false">
      <c r="A321" s="10" t="s">
        <v>226</v>
      </c>
      <c r="B321" s="133" t="s">
        <v>23</v>
      </c>
      <c r="C321" s="181"/>
      <c r="D321" s="181"/>
      <c r="E321" s="181"/>
      <c r="F321" s="12" t="s">
        <v>6</v>
      </c>
      <c r="G321" s="181"/>
      <c r="H321" s="181"/>
    </row>
    <row r="322" customFormat="false" ht="7.5" hidden="false" customHeight="true" outlineLevel="0" collapsed="false"/>
    <row r="323" s="13" customFormat="true" ht="17.25" hidden="false" customHeight="true" outlineLevel="0" collapsed="false">
      <c r="B323" s="16" t="s">
        <v>110</v>
      </c>
      <c r="C323" s="16" t="s">
        <v>111</v>
      </c>
      <c r="D323" s="16" t="s">
        <v>112</v>
      </c>
      <c r="E323" s="16" t="s">
        <v>113</v>
      </c>
      <c r="F323" s="16" t="s">
        <v>114</v>
      </c>
      <c r="G323" s="16" t="s">
        <v>115</v>
      </c>
      <c r="H323" s="14" t="s">
        <v>229</v>
      </c>
    </row>
    <row r="324" s="13" customFormat="true" ht="17.25" hidden="false" customHeight="true" outlineLevel="0" collapsed="false">
      <c r="A324" s="19" t="s">
        <v>68</v>
      </c>
      <c r="B324" s="19"/>
      <c r="C324" s="19"/>
      <c r="D324" s="19"/>
      <c r="E324" s="19"/>
      <c r="F324" s="19"/>
      <c r="G324" s="19"/>
    </row>
    <row r="325" s="13" customFormat="true" ht="17.25" hidden="false" customHeight="true" outlineLevel="0" collapsed="false">
      <c r="A325" s="118" t="s">
        <v>230</v>
      </c>
      <c r="B325" s="20" t="n">
        <v>2661</v>
      </c>
      <c r="C325" s="20" t="n">
        <v>2806</v>
      </c>
      <c r="D325" s="20" t="n">
        <v>2441</v>
      </c>
      <c r="E325" s="20" t="n">
        <v>2630</v>
      </c>
      <c r="F325" s="20" t="n">
        <v>1911</v>
      </c>
      <c r="G325" s="20" t="n">
        <v>1577</v>
      </c>
      <c r="H325" s="20" t="n">
        <v>14026</v>
      </c>
    </row>
    <row r="326" s="13" customFormat="true" ht="17.25" hidden="false" customHeight="true" outlineLevel="0" collapsed="false">
      <c r="A326" s="118" t="s">
        <v>231</v>
      </c>
      <c r="B326" s="20" t="n">
        <v>1759</v>
      </c>
      <c r="C326" s="20" t="n">
        <v>1940</v>
      </c>
      <c r="D326" s="20" t="n">
        <v>1653</v>
      </c>
      <c r="E326" s="20" t="n">
        <v>1114</v>
      </c>
      <c r="F326" s="20" t="n">
        <v>982</v>
      </c>
      <c r="G326" s="20" t="n">
        <v>837</v>
      </c>
      <c r="H326" s="20" t="n">
        <v>8285</v>
      </c>
    </row>
    <row r="327" s="13" customFormat="true" ht="17.25" hidden="false" customHeight="true" outlineLevel="0" collapsed="false">
      <c r="A327" s="118" t="s">
        <v>232</v>
      </c>
      <c r="B327" s="20" t="n">
        <v>2065</v>
      </c>
      <c r="C327" s="20" t="n">
        <v>2412</v>
      </c>
      <c r="D327" s="20" t="n">
        <v>1826</v>
      </c>
      <c r="E327" s="20" t="n">
        <v>1639</v>
      </c>
      <c r="F327" s="20" t="n">
        <v>1336</v>
      </c>
      <c r="G327" s="20" t="n">
        <v>1046</v>
      </c>
      <c r="H327" s="20" t="n">
        <v>10324</v>
      </c>
    </row>
    <row r="328" s="13" customFormat="true" ht="17.25" hidden="false" customHeight="true" outlineLevel="0" collapsed="false">
      <c r="A328" s="118" t="s">
        <v>233</v>
      </c>
      <c r="B328" s="179" t="n">
        <v>1.43705373919579</v>
      </c>
      <c r="C328" s="179" t="n">
        <v>1.55096222380613</v>
      </c>
      <c r="D328" s="179" t="n">
        <v>1.42523555919705</v>
      </c>
      <c r="E328" s="179" t="n">
        <v>1.0467680608365</v>
      </c>
      <c r="F328" s="179" t="n">
        <v>1.21297749869178</v>
      </c>
      <c r="G328" s="179" t="n">
        <v>1.19403931515536</v>
      </c>
      <c r="H328" s="179" t="n">
        <v>1.32675032083274</v>
      </c>
    </row>
    <row r="329" s="13" customFormat="true" ht="17.25" hidden="false" customHeight="true" outlineLevel="0" collapsed="false">
      <c r="A329" s="19" t="s">
        <v>69</v>
      </c>
      <c r="B329" s="19"/>
      <c r="C329" s="19"/>
      <c r="D329" s="19"/>
      <c r="E329" s="19"/>
      <c r="F329" s="19"/>
      <c r="G329" s="19"/>
    </row>
    <row r="330" s="13" customFormat="true" ht="17.25" hidden="false" customHeight="true" outlineLevel="0" collapsed="false">
      <c r="A330" s="118" t="s">
        <v>230</v>
      </c>
      <c r="B330" s="20" t="n">
        <v>5972</v>
      </c>
      <c r="C330" s="20" t="n">
        <v>5178</v>
      </c>
      <c r="D330" s="20" t="n">
        <v>4120</v>
      </c>
      <c r="E330" s="20" t="n">
        <v>3807</v>
      </c>
      <c r="F330" s="20" t="n">
        <v>2407</v>
      </c>
      <c r="G330" s="20" t="n">
        <v>1884</v>
      </c>
      <c r="H330" s="20" t="n">
        <v>23368</v>
      </c>
    </row>
    <row r="331" s="13" customFormat="true" ht="17.25" hidden="false" customHeight="true" outlineLevel="0" collapsed="false">
      <c r="A331" s="118" t="s">
        <v>231</v>
      </c>
      <c r="B331" s="20" t="n">
        <v>2983</v>
      </c>
      <c r="C331" s="20" t="n">
        <v>3286</v>
      </c>
      <c r="D331" s="20" t="n">
        <v>2461</v>
      </c>
      <c r="E331" s="20" t="n">
        <v>1293</v>
      </c>
      <c r="F331" s="20" t="n">
        <v>1228</v>
      </c>
      <c r="G331" s="20" t="n">
        <v>701</v>
      </c>
      <c r="H331" s="20" t="n">
        <v>11952</v>
      </c>
    </row>
    <row r="332" s="13" customFormat="true" ht="17.25" hidden="false" customHeight="true" outlineLevel="0" collapsed="false">
      <c r="A332" s="118" t="s">
        <v>232</v>
      </c>
      <c r="B332" s="20" t="n">
        <v>3873</v>
      </c>
      <c r="C332" s="20" t="n">
        <v>3594</v>
      </c>
      <c r="D332" s="20" t="n">
        <v>3283</v>
      </c>
      <c r="E332" s="20" t="n">
        <v>2117</v>
      </c>
      <c r="F332" s="20" t="n">
        <v>1859</v>
      </c>
      <c r="G332" s="20" t="n">
        <v>924</v>
      </c>
      <c r="H332" s="20" t="n">
        <v>15650</v>
      </c>
    </row>
    <row r="333" s="13" customFormat="true" ht="17.25" hidden="false" customHeight="true" outlineLevel="0" collapsed="false">
      <c r="A333" s="118" t="s">
        <v>233</v>
      </c>
      <c r="B333" s="179" t="n">
        <v>1.14802411252512</v>
      </c>
      <c r="C333" s="179" t="n">
        <v>1.32869833912708</v>
      </c>
      <c r="D333" s="179" t="n">
        <v>1.39417475728155</v>
      </c>
      <c r="E333" s="179" t="n">
        <v>0.89571841344891</v>
      </c>
      <c r="F333" s="179" t="n">
        <v>1.28250934773577</v>
      </c>
      <c r="G333" s="179" t="n">
        <v>0.862526539278132</v>
      </c>
      <c r="H333" s="179" t="n">
        <v>1.18118794933242</v>
      </c>
    </row>
    <row r="334" s="13" customFormat="true" ht="17.25" hidden="false" customHeight="true" outlineLevel="0" collapsed="false">
      <c r="A334" s="19" t="s">
        <v>70</v>
      </c>
      <c r="B334" s="19"/>
      <c r="C334" s="19"/>
      <c r="D334" s="19"/>
      <c r="E334" s="19"/>
      <c r="F334" s="19"/>
      <c r="G334" s="19"/>
    </row>
    <row r="335" s="13" customFormat="true" ht="17.25" hidden="false" customHeight="true" outlineLevel="0" collapsed="false">
      <c r="A335" s="118" t="s">
        <v>230</v>
      </c>
      <c r="B335" s="20" t="n">
        <v>4905</v>
      </c>
      <c r="C335" s="20" t="n">
        <v>4941</v>
      </c>
      <c r="D335" s="20" t="n">
        <v>4447</v>
      </c>
      <c r="E335" s="20" t="n">
        <v>4104</v>
      </c>
      <c r="F335" s="20" t="n">
        <v>3313</v>
      </c>
      <c r="G335" s="20" t="n">
        <v>2545</v>
      </c>
      <c r="H335" s="20" t="n">
        <v>24255</v>
      </c>
    </row>
    <row r="336" s="13" customFormat="true" ht="17.25" hidden="false" customHeight="true" outlineLevel="0" collapsed="false">
      <c r="A336" s="118" t="s">
        <v>231</v>
      </c>
      <c r="B336" s="20" t="n">
        <v>1868</v>
      </c>
      <c r="C336" s="20" t="n">
        <v>3117</v>
      </c>
      <c r="D336" s="20" t="n">
        <v>2888</v>
      </c>
      <c r="E336" s="20" t="n">
        <v>1942</v>
      </c>
      <c r="F336" s="20" t="n">
        <v>1581</v>
      </c>
      <c r="G336" s="20" t="n">
        <v>1577</v>
      </c>
      <c r="H336" s="20" t="n">
        <v>12973</v>
      </c>
    </row>
    <row r="337" s="13" customFormat="true" ht="17.25" hidden="false" customHeight="true" outlineLevel="0" collapsed="false">
      <c r="A337" s="118" t="s">
        <v>232</v>
      </c>
      <c r="B337" s="20" t="n">
        <v>1894</v>
      </c>
      <c r="C337" s="20" t="n">
        <v>3166</v>
      </c>
      <c r="D337" s="20" t="n">
        <v>3232</v>
      </c>
      <c r="E337" s="20" t="n">
        <v>2490</v>
      </c>
      <c r="F337" s="20" t="n">
        <v>1862</v>
      </c>
      <c r="G337" s="20" t="n">
        <v>1864</v>
      </c>
      <c r="H337" s="20" t="n">
        <v>14508</v>
      </c>
    </row>
    <row r="338" s="13" customFormat="true" ht="17.25" hidden="false" customHeight="true" outlineLevel="0" collapsed="false">
      <c r="A338" s="118" t="s">
        <v>233</v>
      </c>
      <c r="B338" s="179" t="n">
        <v>0.76697247706422</v>
      </c>
      <c r="C338" s="179" t="n">
        <v>1.27160493827161</v>
      </c>
      <c r="D338" s="179" t="n">
        <v>1.37620868000899</v>
      </c>
      <c r="E338" s="179" t="n">
        <v>1.07992202729045</v>
      </c>
      <c r="F338" s="179" t="n">
        <v>1.03923936009659</v>
      </c>
      <c r="G338" s="179" t="n">
        <v>1.35206286836935</v>
      </c>
      <c r="H338" s="179" t="n">
        <v>1.13300350443208</v>
      </c>
    </row>
    <row r="339" s="13" customFormat="true" ht="17.25" hidden="false" customHeight="true" outlineLevel="0" collapsed="false">
      <c r="A339" s="19" t="s">
        <v>71</v>
      </c>
      <c r="B339" s="19"/>
      <c r="C339" s="19"/>
      <c r="D339" s="19"/>
      <c r="E339" s="19"/>
      <c r="F339" s="19"/>
      <c r="G339" s="19"/>
    </row>
    <row r="340" s="13" customFormat="true" ht="17.25" hidden="false" customHeight="true" outlineLevel="0" collapsed="false">
      <c r="A340" s="118" t="s">
        <v>230</v>
      </c>
      <c r="B340" s="20" t="n">
        <v>2792</v>
      </c>
      <c r="C340" s="20" t="n">
        <v>2501</v>
      </c>
      <c r="D340" s="20" t="n">
        <v>2495</v>
      </c>
      <c r="E340" s="20" t="n">
        <v>2260</v>
      </c>
      <c r="F340" s="20" t="n">
        <v>1775</v>
      </c>
      <c r="G340" s="20" t="n">
        <v>1335</v>
      </c>
      <c r="H340" s="20" t="n">
        <v>13158</v>
      </c>
    </row>
    <row r="341" s="13" customFormat="true" ht="17.25" hidden="false" customHeight="true" outlineLevel="0" collapsed="false">
      <c r="A341" s="118" t="s">
        <v>231</v>
      </c>
      <c r="B341" s="20" t="n">
        <v>1131</v>
      </c>
      <c r="C341" s="20" t="n">
        <v>1679</v>
      </c>
      <c r="D341" s="20" t="n">
        <v>1995</v>
      </c>
      <c r="E341" s="20" t="n">
        <v>1525</v>
      </c>
      <c r="F341" s="20" t="n">
        <v>1297</v>
      </c>
      <c r="G341" s="20" t="n">
        <v>1141</v>
      </c>
      <c r="H341" s="20" t="n">
        <v>8768</v>
      </c>
    </row>
    <row r="342" s="13" customFormat="true" ht="17.25" hidden="false" customHeight="true" outlineLevel="0" collapsed="false">
      <c r="A342" s="118" t="s">
        <v>232</v>
      </c>
      <c r="B342" s="20" t="n">
        <v>1501</v>
      </c>
      <c r="C342" s="20" t="n">
        <v>2089</v>
      </c>
      <c r="D342" s="20" t="n">
        <v>2322</v>
      </c>
      <c r="E342" s="20" t="n">
        <v>2033</v>
      </c>
      <c r="F342" s="20" t="n">
        <v>1679</v>
      </c>
      <c r="G342" s="20" t="n">
        <v>1406</v>
      </c>
      <c r="H342" s="20" t="n">
        <v>11030</v>
      </c>
    </row>
    <row r="343" s="13" customFormat="true" ht="17.25" hidden="false" customHeight="true" outlineLevel="0" collapsed="false">
      <c r="A343" s="118" t="s">
        <v>233</v>
      </c>
      <c r="B343" s="179" t="n">
        <v>0.94269340974212</v>
      </c>
      <c r="C343" s="179" t="n">
        <v>1.50659736105558</v>
      </c>
      <c r="D343" s="179" t="n">
        <v>1.73026052104208</v>
      </c>
      <c r="E343" s="179" t="n">
        <v>1.57433628318584</v>
      </c>
      <c r="F343" s="179" t="n">
        <v>1.67661971830986</v>
      </c>
      <c r="G343" s="179" t="n">
        <v>1.90786516853933</v>
      </c>
      <c r="H343" s="179" t="n">
        <v>1.5046359629123</v>
      </c>
    </row>
    <row r="344" s="13" customFormat="true" ht="17.25" hidden="false" customHeight="true" outlineLevel="0" collapsed="false">
      <c r="A344" s="19" t="s">
        <v>72</v>
      </c>
      <c r="B344" s="19"/>
      <c r="C344" s="19"/>
      <c r="D344" s="19"/>
      <c r="E344" s="19"/>
      <c r="F344" s="19"/>
      <c r="G344" s="19"/>
    </row>
    <row r="345" s="13" customFormat="true" ht="17.25" hidden="false" customHeight="true" outlineLevel="0" collapsed="false">
      <c r="A345" s="118" t="s">
        <v>230</v>
      </c>
      <c r="B345" s="20" t="n">
        <v>6167</v>
      </c>
      <c r="C345" s="20" t="n">
        <v>5711</v>
      </c>
      <c r="D345" s="20" t="n">
        <v>5082</v>
      </c>
      <c r="E345" s="20" t="n">
        <v>4823</v>
      </c>
      <c r="F345" s="20" t="n">
        <v>3313</v>
      </c>
      <c r="G345" s="20" t="n">
        <v>2748</v>
      </c>
      <c r="H345" s="20" t="n">
        <v>27844</v>
      </c>
    </row>
    <row r="346" s="13" customFormat="true" ht="17.25" hidden="false" customHeight="true" outlineLevel="0" collapsed="false">
      <c r="A346" s="118" t="s">
        <v>231</v>
      </c>
      <c r="B346" s="20" t="n">
        <v>1549</v>
      </c>
      <c r="C346" s="20" t="n">
        <v>3054</v>
      </c>
      <c r="D346" s="20" t="n">
        <v>2972</v>
      </c>
      <c r="E346" s="20" t="n">
        <v>1719</v>
      </c>
      <c r="F346" s="20" t="n">
        <v>1522</v>
      </c>
      <c r="G346" s="20" t="n">
        <v>1171</v>
      </c>
      <c r="H346" s="20" t="n">
        <v>11987</v>
      </c>
    </row>
    <row r="347" s="13" customFormat="true" ht="17.25" hidden="false" customHeight="true" outlineLevel="0" collapsed="false">
      <c r="A347" s="118" t="s">
        <v>232</v>
      </c>
      <c r="B347" s="20" t="n">
        <v>2103</v>
      </c>
      <c r="C347" s="20" t="n">
        <v>4037</v>
      </c>
      <c r="D347" s="20" t="n">
        <v>3643</v>
      </c>
      <c r="E347" s="20" t="n">
        <v>2403</v>
      </c>
      <c r="F347" s="20" t="n">
        <v>2107</v>
      </c>
      <c r="G347" s="20" t="n">
        <v>1403</v>
      </c>
      <c r="H347" s="20" t="n">
        <v>15696</v>
      </c>
    </row>
    <row r="348" s="13" customFormat="true" ht="17.25" hidden="false" customHeight="true" outlineLevel="0" collapsed="false">
      <c r="A348" s="118" t="s">
        <v>233</v>
      </c>
      <c r="B348" s="179" t="n">
        <v>0.592184206259121</v>
      </c>
      <c r="C348" s="179" t="n">
        <v>1.24163894239188</v>
      </c>
      <c r="D348" s="179" t="n">
        <v>1.30165289256198</v>
      </c>
      <c r="E348" s="179" t="n">
        <v>0.854654779183081</v>
      </c>
      <c r="F348" s="179" t="n">
        <v>1.09538182915786</v>
      </c>
      <c r="G348" s="179" t="n">
        <v>0.936681222707424</v>
      </c>
      <c r="H348" s="179" t="n">
        <v>0.994217784801034</v>
      </c>
    </row>
    <row r="349" s="13" customFormat="true" ht="17.25" hidden="false" customHeight="true" outlineLevel="0" collapsed="false">
      <c r="A349" s="19" t="s">
        <v>73</v>
      </c>
      <c r="B349" s="19"/>
      <c r="C349" s="19"/>
      <c r="D349" s="19"/>
      <c r="E349" s="19"/>
      <c r="F349" s="19"/>
      <c r="G349" s="19"/>
    </row>
    <row r="350" s="13" customFormat="true" ht="17.25" hidden="false" customHeight="true" outlineLevel="0" collapsed="false">
      <c r="A350" s="118" t="s">
        <v>230</v>
      </c>
      <c r="B350" s="20" t="n">
        <v>5989</v>
      </c>
      <c r="C350" s="20" t="n">
        <v>6092</v>
      </c>
      <c r="D350" s="20" t="n">
        <v>5032</v>
      </c>
      <c r="E350" s="20" t="n">
        <v>5126</v>
      </c>
      <c r="F350" s="20" t="n">
        <v>3580</v>
      </c>
      <c r="G350" s="20" t="n">
        <v>2895</v>
      </c>
      <c r="H350" s="20" t="n">
        <v>28714</v>
      </c>
    </row>
    <row r="351" s="13" customFormat="true" ht="17.25" hidden="false" customHeight="true" outlineLevel="0" collapsed="false">
      <c r="A351" s="118" t="s">
        <v>231</v>
      </c>
      <c r="B351" s="20" t="n">
        <v>3120</v>
      </c>
      <c r="C351" s="20" t="n">
        <v>4113</v>
      </c>
      <c r="D351" s="20" t="n">
        <v>3362</v>
      </c>
      <c r="E351" s="20" t="n">
        <v>2030</v>
      </c>
      <c r="F351" s="20" t="n">
        <v>1748</v>
      </c>
      <c r="G351" s="20" t="n">
        <v>2020</v>
      </c>
      <c r="H351" s="20" t="n">
        <v>16393</v>
      </c>
    </row>
    <row r="352" s="13" customFormat="true" ht="17.25" hidden="false" customHeight="true" outlineLevel="0" collapsed="false">
      <c r="A352" s="118" t="s">
        <v>232</v>
      </c>
      <c r="B352" s="20" t="n">
        <v>3465</v>
      </c>
      <c r="C352" s="20" t="n">
        <v>4521</v>
      </c>
      <c r="D352" s="20" t="n">
        <v>4258</v>
      </c>
      <c r="E352" s="20" t="n">
        <v>2649</v>
      </c>
      <c r="F352" s="20" t="n">
        <v>2253</v>
      </c>
      <c r="G352" s="20" t="n">
        <v>2176</v>
      </c>
      <c r="H352" s="20" t="n">
        <v>19322</v>
      </c>
    </row>
    <row r="353" s="13" customFormat="true" ht="17.25" hidden="false" customHeight="true" outlineLevel="0" collapsed="false">
      <c r="A353" s="118" t="s">
        <v>233</v>
      </c>
      <c r="B353" s="179" t="n">
        <v>1.09951577892803</v>
      </c>
      <c r="C353" s="179" t="n">
        <v>1.41726854891661</v>
      </c>
      <c r="D353" s="179" t="n">
        <v>1.51430842607313</v>
      </c>
      <c r="E353" s="179" t="n">
        <v>0.912797502926258</v>
      </c>
      <c r="F353" s="179" t="n">
        <v>1.11759776536313</v>
      </c>
      <c r="G353" s="179" t="n">
        <v>1.44939550949914</v>
      </c>
      <c r="H353" s="179" t="n">
        <v>1.24381834645121</v>
      </c>
    </row>
    <row r="354" s="13" customFormat="true" ht="16.5" hidden="false" customHeight="true" outlineLevel="0" collapsed="false">
      <c r="A354" s="18" t="s">
        <v>23</v>
      </c>
      <c r="B354" s="18"/>
      <c r="C354" s="18"/>
      <c r="D354" s="18"/>
      <c r="E354" s="18"/>
      <c r="F354" s="18"/>
      <c r="G354" s="18"/>
    </row>
    <row r="355" s="13" customFormat="true" ht="16.5" hidden="false" customHeight="true" outlineLevel="0" collapsed="false">
      <c r="A355" s="118" t="s">
        <v>230</v>
      </c>
      <c r="B355" s="20" t="n">
        <v>28486</v>
      </c>
      <c r="C355" s="20" t="n">
        <v>27229</v>
      </c>
      <c r="D355" s="20" t="n">
        <v>23617</v>
      </c>
      <c r="E355" s="20" t="n">
        <v>22750</v>
      </c>
      <c r="F355" s="20" t="n">
        <v>16299</v>
      </c>
      <c r="G355" s="20" t="n">
        <v>12984</v>
      </c>
      <c r="H355" s="20" t="n">
        <v>131365</v>
      </c>
    </row>
    <row r="356" s="13" customFormat="true" ht="16.5" hidden="false" customHeight="true" outlineLevel="0" collapsed="false">
      <c r="A356" s="118" t="s">
        <v>231</v>
      </c>
      <c r="B356" s="20" t="n">
        <v>12410</v>
      </c>
      <c r="C356" s="20" t="n">
        <v>17189</v>
      </c>
      <c r="D356" s="20" t="n">
        <v>15331</v>
      </c>
      <c r="E356" s="20" t="n">
        <v>9623</v>
      </c>
      <c r="F356" s="20" t="n">
        <v>8358</v>
      </c>
      <c r="G356" s="20" t="n">
        <v>7447</v>
      </c>
      <c r="H356" s="20" t="n">
        <v>70358</v>
      </c>
    </row>
    <row r="357" s="13" customFormat="true" ht="16.5" hidden="false" customHeight="true" outlineLevel="0" collapsed="false">
      <c r="A357" s="118" t="s">
        <v>232</v>
      </c>
      <c r="B357" s="20" t="n">
        <v>14901</v>
      </c>
      <c r="C357" s="20" t="n">
        <v>19819</v>
      </c>
      <c r="D357" s="20" t="n">
        <v>18564</v>
      </c>
      <c r="E357" s="20" t="n">
        <v>13331</v>
      </c>
      <c r="F357" s="20" t="n">
        <v>11096</v>
      </c>
      <c r="G357" s="20" t="n">
        <v>8819</v>
      </c>
      <c r="H357" s="20" t="n">
        <v>86530</v>
      </c>
    </row>
    <row r="358" s="13" customFormat="true" ht="16.5" hidden="false" customHeight="true" outlineLevel="0" collapsed="false">
      <c r="A358" s="118" t="s">
        <v>233</v>
      </c>
      <c r="B358" s="179" t="n">
        <v>0.958751667485782</v>
      </c>
      <c r="C358" s="179" t="n">
        <v>1.35913915310882</v>
      </c>
      <c r="D358" s="179" t="n">
        <v>1.43519498666215</v>
      </c>
      <c r="E358" s="179" t="n">
        <v>1.00896703296703</v>
      </c>
      <c r="F358" s="179" t="n">
        <v>1.19357015767839</v>
      </c>
      <c r="G358" s="179" t="n">
        <v>1.25277264325323</v>
      </c>
      <c r="H358" s="179" t="n">
        <v>1.19429071670536</v>
      </c>
    </row>
    <row r="359" s="13" customFormat="true" ht="14.25" hidden="false" customHeight="true" outlineLevel="0" collapsed="false">
      <c r="A359" s="122"/>
      <c r="B359" s="182"/>
      <c r="C359" s="182"/>
      <c r="D359" s="182"/>
      <c r="E359" s="182"/>
      <c r="F359" s="182"/>
      <c r="G359" s="182"/>
      <c r="H359" s="182"/>
    </row>
    <row r="360" customFormat="false" ht="15.75" hidden="false" customHeight="false" outlineLevel="0" collapsed="false">
      <c r="A360" s="10" t="s">
        <v>235</v>
      </c>
    </row>
    <row r="361" customFormat="false" ht="3.75" hidden="false" customHeight="true" outlineLevel="0" collapsed="false"/>
    <row r="362" customFormat="false" ht="15.75" hidden="false" customHeight="false" outlineLevel="0" collapsed="false">
      <c r="A362" s="10" t="s">
        <v>226</v>
      </c>
      <c r="B362" s="133" t="s">
        <v>24</v>
      </c>
      <c r="C362" s="181"/>
      <c r="D362" s="181"/>
      <c r="E362" s="181"/>
      <c r="F362" s="12" t="s">
        <v>6</v>
      </c>
      <c r="G362" s="181"/>
      <c r="H362" s="181"/>
    </row>
    <row r="363" customFormat="false" ht="7.5" hidden="false" customHeight="true" outlineLevel="0" collapsed="false"/>
    <row r="364" s="13" customFormat="true" ht="17.25" hidden="false" customHeight="true" outlineLevel="0" collapsed="false">
      <c r="B364" s="16" t="s">
        <v>110</v>
      </c>
      <c r="C364" s="16" t="s">
        <v>111</v>
      </c>
      <c r="D364" s="16" t="s">
        <v>112</v>
      </c>
      <c r="E364" s="16" t="s">
        <v>113</v>
      </c>
      <c r="F364" s="16" t="s">
        <v>114</v>
      </c>
      <c r="G364" s="16" t="s">
        <v>115</v>
      </c>
      <c r="H364" s="14" t="s">
        <v>229</v>
      </c>
    </row>
    <row r="365" s="13" customFormat="true" ht="16.5" hidden="false" customHeight="true" outlineLevel="0" collapsed="false">
      <c r="A365" s="19" t="s">
        <v>74</v>
      </c>
      <c r="B365" s="19"/>
      <c r="C365" s="19"/>
      <c r="D365" s="19"/>
      <c r="E365" s="19"/>
      <c r="F365" s="19"/>
      <c r="G365" s="19"/>
    </row>
    <row r="366" s="13" customFormat="true" ht="16.5" hidden="false" customHeight="true" outlineLevel="0" collapsed="false">
      <c r="A366" s="118" t="s">
        <v>230</v>
      </c>
      <c r="B366" s="20" t="n">
        <v>9137</v>
      </c>
      <c r="C366" s="20" t="n">
        <v>7558</v>
      </c>
      <c r="D366" s="20" t="n">
        <v>6445</v>
      </c>
      <c r="E366" s="20" t="n">
        <v>5742</v>
      </c>
      <c r="F366" s="20" t="n">
        <v>4057</v>
      </c>
      <c r="G366" s="20" t="n">
        <v>2985</v>
      </c>
      <c r="H366" s="20" t="n">
        <v>35924</v>
      </c>
    </row>
    <row r="367" s="13" customFormat="true" ht="16.5" hidden="false" customHeight="true" outlineLevel="0" collapsed="false">
      <c r="A367" s="118" t="s">
        <v>231</v>
      </c>
      <c r="B367" s="20" t="n">
        <v>1781</v>
      </c>
      <c r="C367" s="20" t="n">
        <v>3713</v>
      </c>
      <c r="D367" s="20" t="n">
        <v>3173</v>
      </c>
      <c r="E367" s="20" t="n">
        <v>2292</v>
      </c>
      <c r="F367" s="20" t="n">
        <v>2073</v>
      </c>
      <c r="G367" s="20" t="n">
        <v>2343</v>
      </c>
      <c r="H367" s="20" t="n">
        <v>15375</v>
      </c>
    </row>
    <row r="368" s="13" customFormat="true" ht="16.5" hidden="false" customHeight="true" outlineLevel="0" collapsed="false">
      <c r="A368" s="118" t="s">
        <v>232</v>
      </c>
      <c r="B368" s="20" t="n">
        <v>2139</v>
      </c>
      <c r="C368" s="20" t="n">
        <v>4182</v>
      </c>
      <c r="D368" s="20" t="n">
        <v>4126</v>
      </c>
      <c r="E368" s="20" t="n">
        <v>2871</v>
      </c>
      <c r="F368" s="20" t="n">
        <v>2446</v>
      </c>
      <c r="G368" s="20" t="n">
        <v>2419</v>
      </c>
      <c r="H368" s="20" t="n">
        <v>18183</v>
      </c>
    </row>
    <row r="369" s="13" customFormat="true" ht="16.5" hidden="false" customHeight="true" outlineLevel="0" collapsed="false">
      <c r="A369" s="118" t="s">
        <v>233</v>
      </c>
      <c r="B369" s="179" t="n">
        <v>0.429024844040714</v>
      </c>
      <c r="C369" s="179" t="n">
        <v>1.04458851548029</v>
      </c>
      <c r="D369" s="179" t="n">
        <v>1.13250581846393</v>
      </c>
      <c r="E369" s="179" t="n">
        <v>0.899164054336468</v>
      </c>
      <c r="F369" s="179" t="n">
        <v>1.11387724919892</v>
      </c>
      <c r="G369" s="179" t="n">
        <v>1.59530988274707</v>
      </c>
      <c r="H369" s="179" t="n">
        <v>0.934138737334373</v>
      </c>
    </row>
    <row r="370" s="13" customFormat="true" ht="16.5" hidden="false" customHeight="true" outlineLevel="0" collapsed="false">
      <c r="A370" s="19" t="s">
        <v>75</v>
      </c>
      <c r="B370" s="19"/>
      <c r="C370" s="19"/>
      <c r="D370" s="19"/>
      <c r="E370" s="19"/>
      <c r="F370" s="19"/>
      <c r="G370" s="19"/>
    </row>
    <row r="371" s="13" customFormat="true" ht="16.5" hidden="false" customHeight="true" outlineLevel="0" collapsed="false">
      <c r="A371" s="118" t="s">
        <v>230</v>
      </c>
      <c r="B371" s="20" t="n">
        <v>7053</v>
      </c>
      <c r="C371" s="20" t="n">
        <v>6498</v>
      </c>
      <c r="D371" s="20" t="n">
        <v>5163</v>
      </c>
      <c r="E371" s="20" t="n">
        <v>4285</v>
      </c>
      <c r="F371" s="20" t="n">
        <v>3070</v>
      </c>
      <c r="G371" s="20" t="n">
        <v>2104</v>
      </c>
      <c r="H371" s="20" t="n">
        <v>28173</v>
      </c>
    </row>
    <row r="372" s="13" customFormat="true" ht="16.5" hidden="false" customHeight="true" outlineLevel="0" collapsed="false">
      <c r="A372" s="118" t="s">
        <v>231</v>
      </c>
      <c r="B372" s="20" t="n">
        <v>2154</v>
      </c>
      <c r="C372" s="20" t="n">
        <v>3275</v>
      </c>
      <c r="D372" s="20" t="n">
        <v>2990</v>
      </c>
      <c r="E372" s="20" t="n">
        <v>1557</v>
      </c>
      <c r="F372" s="20" t="n">
        <v>1408</v>
      </c>
      <c r="G372" s="20" t="n">
        <v>1312</v>
      </c>
      <c r="H372" s="20" t="n">
        <v>12696</v>
      </c>
    </row>
    <row r="373" s="13" customFormat="true" ht="16.5" hidden="false" customHeight="true" outlineLevel="0" collapsed="false">
      <c r="A373" s="118" t="s">
        <v>232</v>
      </c>
      <c r="B373" s="20" t="n">
        <v>2733</v>
      </c>
      <c r="C373" s="20" t="n">
        <v>4229</v>
      </c>
      <c r="D373" s="20" t="n">
        <v>4357</v>
      </c>
      <c r="E373" s="20" t="n">
        <v>2693</v>
      </c>
      <c r="F373" s="20" t="n">
        <v>2752</v>
      </c>
      <c r="G373" s="20" t="n">
        <v>1575</v>
      </c>
      <c r="H373" s="20" t="n">
        <v>18339</v>
      </c>
    </row>
    <row r="374" s="13" customFormat="true" ht="16.5" hidden="false" customHeight="true" outlineLevel="0" collapsed="false">
      <c r="A374" s="118" t="s">
        <v>233</v>
      </c>
      <c r="B374" s="179" t="n">
        <v>0.692896639727775</v>
      </c>
      <c r="C374" s="179" t="n">
        <v>1.15481686672822</v>
      </c>
      <c r="D374" s="179" t="n">
        <v>1.42300987797792</v>
      </c>
      <c r="E374" s="179" t="n">
        <v>0.991831971995333</v>
      </c>
      <c r="F374" s="179" t="n">
        <v>1.35504885993485</v>
      </c>
      <c r="G374" s="179" t="n">
        <v>1.37214828897338</v>
      </c>
      <c r="H374" s="179" t="n">
        <v>1.10158662549249</v>
      </c>
    </row>
    <row r="375" s="13" customFormat="true" ht="16.5" hidden="false" customHeight="true" outlineLevel="0" collapsed="false">
      <c r="A375" s="19" t="s">
        <v>76</v>
      </c>
      <c r="B375" s="19"/>
      <c r="C375" s="19"/>
      <c r="D375" s="19"/>
      <c r="E375" s="19"/>
      <c r="F375" s="19"/>
      <c r="G375" s="19"/>
    </row>
    <row r="376" s="13" customFormat="true" ht="16.5" hidden="false" customHeight="true" outlineLevel="0" collapsed="false">
      <c r="A376" s="118" t="s">
        <v>230</v>
      </c>
      <c r="B376" s="20" t="n">
        <v>5329</v>
      </c>
      <c r="C376" s="20" t="n">
        <v>4993</v>
      </c>
      <c r="D376" s="20" t="n">
        <v>4400</v>
      </c>
      <c r="E376" s="20" t="n">
        <v>4306</v>
      </c>
      <c r="F376" s="20" t="n">
        <v>3214</v>
      </c>
      <c r="G376" s="20" t="n">
        <v>2487</v>
      </c>
      <c r="H376" s="20" t="n">
        <v>24729</v>
      </c>
    </row>
    <row r="377" s="13" customFormat="true" ht="16.5" hidden="false" customHeight="true" outlineLevel="0" collapsed="false">
      <c r="A377" s="118" t="s">
        <v>231</v>
      </c>
      <c r="B377" s="20" t="n">
        <v>2241</v>
      </c>
      <c r="C377" s="20" t="n">
        <v>3333</v>
      </c>
      <c r="D377" s="20" t="n">
        <v>2475</v>
      </c>
      <c r="E377" s="20" t="n">
        <v>1342</v>
      </c>
      <c r="F377" s="20" t="n">
        <v>1509</v>
      </c>
      <c r="G377" s="20" t="n">
        <v>1066</v>
      </c>
      <c r="H377" s="20" t="n">
        <v>11966</v>
      </c>
    </row>
    <row r="378" s="13" customFormat="true" ht="16.5" hidden="false" customHeight="true" outlineLevel="0" collapsed="false">
      <c r="A378" s="118" t="s">
        <v>232</v>
      </c>
      <c r="B378" s="20" t="n">
        <v>2725</v>
      </c>
      <c r="C378" s="20" t="n">
        <v>3632</v>
      </c>
      <c r="D378" s="20" t="n">
        <v>3082</v>
      </c>
      <c r="E378" s="20" t="n">
        <v>2109</v>
      </c>
      <c r="F378" s="20" t="n">
        <v>1753</v>
      </c>
      <c r="G378" s="20" t="n">
        <v>1235</v>
      </c>
      <c r="H378" s="20" t="n">
        <v>14536</v>
      </c>
    </row>
    <row r="379" s="13" customFormat="true" ht="16.5" hidden="false" customHeight="true" outlineLevel="0" collapsed="false">
      <c r="A379" s="118" t="s">
        <v>233</v>
      </c>
      <c r="B379" s="179" t="n">
        <v>0.931882154250328</v>
      </c>
      <c r="C379" s="179" t="n">
        <v>1.39495293410775</v>
      </c>
      <c r="D379" s="179" t="n">
        <v>1.26295454545455</v>
      </c>
      <c r="E379" s="179" t="n">
        <v>0.801439851370181</v>
      </c>
      <c r="F379" s="179" t="n">
        <v>1.01493466085874</v>
      </c>
      <c r="G379" s="179" t="n">
        <v>0.925211097708082</v>
      </c>
      <c r="H379" s="179" t="n">
        <v>1.07169719762223</v>
      </c>
    </row>
    <row r="380" s="13" customFormat="true" ht="16.5" hidden="false" customHeight="true" outlineLevel="0" collapsed="false">
      <c r="A380" s="19" t="s">
        <v>77</v>
      </c>
      <c r="B380" s="19"/>
      <c r="C380" s="19"/>
      <c r="D380" s="19"/>
      <c r="E380" s="19"/>
      <c r="F380" s="19"/>
      <c r="G380" s="19"/>
    </row>
    <row r="381" s="13" customFormat="true" ht="16.5" hidden="false" customHeight="true" outlineLevel="0" collapsed="false">
      <c r="A381" s="118" t="s">
        <v>230</v>
      </c>
      <c r="B381" s="20" t="n">
        <v>6931</v>
      </c>
      <c r="C381" s="20" t="n">
        <v>5953</v>
      </c>
      <c r="D381" s="20" t="n">
        <v>4977</v>
      </c>
      <c r="E381" s="20" t="n">
        <v>4205</v>
      </c>
      <c r="F381" s="20" t="n">
        <v>2933</v>
      </c>
      <c r="G381" s="20" t="n">
        <v>1943</v>
      </c>
      <c r="H381" s="20" t="n">
        <v>26942</v>
      </c>
    </row>
    <row r="382" s="13" customFormat="true" ht="16.5" hidden="false" customHeight="true" outlineLevel="0" collapsed="false">
      <c r="A382" s="118" t="s">
        <v>231</v>
      </c>
      <c r="B382" s="20" t="n">
        <v>1910</v>
      </c>
      <c r="C382" s="20" t="n">
        <v>2855</v>
      </c>
      <c r="D382" s="20" t="n">
        <v>2589</v>
      </c>
      <c r="E382" s="20" t="n">
        <v>1606</v>
      </c>
      <c r="F382" s="20" t="n">
        <v>1420</v>
      </c>
      <c r="G382" s="20" t="n">
        <v>1846</v>
      </c>
      <c r="H382" s="20" t="n">
        <v>12226</v>
      </c>
    </row>
    <row r="383" s="13" customFormat="true" ht="16.5" hidden="false" customHeight="true" outlineLevel="0" collapsed="false">
      <c r="A383" s="118" t="s">
        <v>232</v>
      </c>
      <c r="B383" s="20" t="n">
        <v>1886</v>
      </c>
      <c r="C383" s="20" t="n">
        <v>3311</v>
      </c>
      <c r="D383" s="20" t="n">
        <v>3378</v>
      </c>
      <c r="E383" s="20" t="n">
        <v>2161</v>
      </c>
      <c r="F383" s="20" t="n">
        <v>1411</v>
      </c>
      <c r="G383" s="20" t="n">
        <v>2211</v>
      </c>
      <c r="H383" s="20" t="n">
        <v>14358</v>
      </c>
    </row>
    <row r="384" s="13" customFormat="true" ht="16.5" hidden="false" customHeight="true" outlineLevel="0" collapsed="false">
      <c r="A384" s="118" t="s">
        <v>233</v>
      </c>
      <c r="B384" s="179" t="n">
        <v>0.547684316837397</v>
      </c>
      <c r="C384" s="179" t="n">
        <v>1.035780278851</v>
      </c>
      <c r="D384" s="179" t="n">
        <v>1.19891500904159</v>
      </c>
      <c r="E384" s="179" t="n">
        <v>0.895838287752675</v>
      </c>
      <c r="F384" s="179" t="n">
        <v>0.965223320831913</v>
      </c>
      <c r="G384" s="179" t="n">
        <v>2.08800823468863</v>
      </c>
      <c r="H384" s="179" t="n">
        <v>0.986712196570411</v>
      </c>
    </row>
    <row r="385" s="13" customFormat="true" ht="16.5" hidden="false" customHeight="true" outlineLevel="0" collapsed="false">
      <c r="A385" s="19" t="s">
        <v>78</v>
      </c>
      <c r="B385" s="19"/>
      <c r="C385" s="19"/>
      <c r="D385" s="19"/>
      <c r="E385" s="19"/>
      <c r="F385" s="19"/>
      <c r="G385" s="19"/>
    </row>
    <row r="386" s="13" customFormat="true" ht="16.5" hidden="false" customHeight="true" outlineLevel="0" collapsed="false">
      <c r="A386" s="118" t="s">
        <v>230</v>
      </c>
      <c r="B386" s="20" t="n">
        <v>6177</v>
      </c>
      <c r="C386" s="20" t="n">
        <v>4968</v>
      </c>
      <c r="D386" s="20" t="n">
        <v>3772</v>
      </c>
      <c r="E386" s="20" t="n">
        <v>3201</v>
      </c>
      <c r="F386" s="20" t="n">
        <v>2011</v>
      </c>
      <c r="G386" s="20" t="n">
        <v>1426</v>
      </c>
      <c r="H386" s="20" t="n">
        <v>21555</v>
      </c>
    </row>
    <row r="387" s="13" customFormat="true" ht="16.5" hidden="false" customHeight="true" outlineLevel="0" collapsed="false">
      <c r="A387" s="118" t="s">
        <v>231</v>
      </c>
      <c r="B387" s="20" t="n">
        <v>1162</v>
      </c>
      <c r="C387" s="20" t="n">
        <v>2064</v>
      </c>
      <c r="D387" s="20" t="n">
        <v>3072</v>
      </c>
      <c r="E387" s="20" t="n">
        <v>1647</v>
      </c>
      <c r="F387" s="20" t="n">
        <v>1738</v>
      </c>
      <c r="G387" s="20" t="n">
        <v>1879</v>
      </c>
      <c r="H387" s="20" t="n">
        <v>11562</v>
      </c>
    </row>
    <row r="388" s="13" customFormat="true" ht="16.5" hidden="false" customHeight="true" outlineLevel="0" collapsed="false">
      <c r="A388" s="118" t="s">
        <v>232</v>
      </c>
      <c r="B388" s="20" t="n">
        <v>1625</v>
      </c>
      <c r="C388" s="20" t="n">
        <v>3478</v>
      </c>
      <c r="D388" s="20" t="n">
        <v>3835</v>
      </c>
      <c r="E388" s="20" t="n">
        <v>2397</v>
      </c>
      <c r="F388" s="20" t="n">
        <v>2013</v>
      </c>
      <c r="G388" s="20" t="n">
        <v>2089</v>
      </c>
      <c r="H388" s="20" t="n">
        <v>15437</v>
      </c>
    </row>
    <row r="389" s="13" customFormat="true" ht="16.5" hidden="false" customHeight="true" outlineLevel="0" collapsed="false">
      <c r="A389" s="118" t="s">
        <v>233</v>
      </c>
      <c r="B389" s="179" t="n">
        <v>0.451189898008742</v>
      </c>
      <c r="C389" s="179" t="n">
        <v>1.11553945249597</v>
      </c>
      <c r="D389" s="179" t="n">
        <v>1.83112407211029</v>
      </c>
      <c r="E389" s="179" t="n">
        <v>1.26335520149953</v>
      </c>
      <c r="F389" s="179" t="n">
        <v>1.8652411735455</v>
      </c>
      <c r="G389" s="179" t="n">
        <v>2.78260869565217</v>
      </c>
      <c r="H389" s="179" t="n">
        <v>1.25256321039202</v>
      </c>
    </row>
    <row r="390" s="13" customFormat="true" ht="16.5" hidden="false" customHeight="true" outlineLevel="0" collapsed="false">
      <c r="A390" s="19" t="s">
        <v>79</v>
      </c>
      <c r="B390" s="19"/>
      <c r="C390" s="19"/>
      <c r="D390" s="19"/>
      <c r="E390" s="19"/>
      <c r="F390" s="19"/>
      <c r="G390" s="19"/>
    </row>
    <row r="391" s="13" customFormat="true" ht="16.5" hidden="false" customHeight="true" outlineLevel="0" collapsed="false">
      <c r="A391" s="118" t="s">
        <v>230</v>
      </c>
      <c r="B391" s="20" t="n">
        <v>4993</v>
      </c>
      <c r="C391" s="20" t="n">
        <v>4337</v>
      </c>
      <c r="D391" s="20" t="n">
        <v>3297</v>
      </c>
      <c r="E391" s="20" t="n">
        <v>2863</v>
      </c>
      <c r="F391" s="20" t="n">
        <v>2038</v>
      </c>
      <c r="G391" s="20" t="n">
        <v>1378</v>
      </c>
      <c r="H391" s="20" t="n">
        <v>18906</v>
      </c>
    </row>
    <row r="392" s="13" customFormat="true" ht="16.5" hidden="false" customHeight="true" outlineLevel="0" collapsed="false">
      <c r="A392" s="118" t="s">
        <v>231</v>
      </c>
      <c r="B392" s="20" t="n">
        <v>1388</v>
      </c>
      <c r="C392" s="20" t="n">
        <v>1864</v>
      </c>
      <c r="D392" s="20" t="n">
        <v>1331</v>
      </c>
      <c r="E392" s="20" t="n">
        <v>707</v>
      </c>
      <c r="F392" s="20" t="n">
        <v>709</v>
      </c>
      <c r="G392" s="20" t="n">
        <v>830</v>
      </c>
      <c r="H392" s="20" t="n">
        <v>6829</v>
      </c>
    </row>
    <row r="393" s="13" customFormat="true" ht="16.5" hidden="false" customHeight="true" outlineLevel="0" collapsed="false">
      <c r="A393" s="118" t="s">
        <v>232</v>
      </c>
      <c r="B393" s="20" t="n">
        <v>1691</v>
      </c>
      <c r="C393" s="20" t="n">
        <v>2297</v>
      </c>
      <c r="D393" s="20" t="n">
        <v>1919</v>
      </c>
      <c r="E393" s="20" t="n">
        <v>1215</v>
      </c>
      <c r="F393" s="20" t="n">
        <v>792</v>
      </c>
      <c r="G393" s="20" t="n">
        <v>1013</v>
      </c>
      <c r="H393" s="20" t="n">
        <v>8927</v>
      </c>
    </row>
    <row r="394" s="13" customFormat="true" ht="16.5" hidden="false" customHeight="true" outlineLevel="0" collapsed="false">
      <c r="A394" s="118" t="s">
        <v>233</v>
      </c>
      <c r="B394" s="179" t="n">
        <v>0.616663328660124</v>
      </c>
      <c r="C394" s="179" t="n">
        <v>0.959418953193452</v>
      </c>
      <c r="D394" s="179" t="n">
        <v>0.985744616317865</v>
      </c>
      <c r="E394" s="179" t="n">
        <v>0.671323786238212</v>
      </c>
      <c r="F394" s="179" t="n">
        <v>0.736506378802748</v>
      </c>
      <c r="G394" s="179" t="n">
        <v>1.33744557329463</v>
      </c>
      <c r="H394" s="179" t="n">
        <v>0.833386226594732</v>
      </c>
    </row>
    <row r="395" s="13" customFormat="true" ht="16.5" hidden="false" customHeight="true" outlineLevel="0" collapsed="false">
      <c r="A395" s="18" t="s">
        <v>24</v>
      </c>
      <c r="B395" s="18"/>
      <c r="C395" s="18"/>
      <c r="D395" s="18"/>
      <c r="E395" s="18"/>
      <c r="F395" s="18"/>
      <c r="G395" s="18"/>
    </row>
    <row r="396" s="13" customFormat="true" ht="16.5" hidden="false" customHeight="true" outlineLevel="0" collapsed="false">
      <c r="A396" s="118" t="s">
        <v>230</v>
      </c>
      <c r="B396" s="20" t="n">
        <v>39620</v>
      </c>
      <c r="C396" s="20" t="n">
        <v>34307</v>
      </c>
      <c r="D396" s="20" t="n">
        <v>28054</v>
      </c>
      <c r="E396" s="20" t="n">
        <v>24602</v>
      </c>
      <c r="F396" s="20" t="n">
        <v>17323</v>
      </c>
      <c r="G396" s="20" t="n">
        <v>12323</v>
      </c>
      <c r="H396" s="20" t="n">
        <v>156229</v>
      </c>
    </row>
    <row r="397" s="13" customFormat="true" ht="16.5" hidden="false" customHeight="true" outlineLevel="0" collapsed="false">
      <c r="A397" s="118" t="s">
        <v>231</v>
      </c>
      <c r="B397" s="20" t="n">
        <v>10636</v>
      </c>
      <c r="C397" s="20" t="n">
        <v>17104</v>
      </c>
      <c r="D397" s="20" t="n">
        <v>15630</v>
      </c>
      <c r="E397" s="20" t="n">
        <v>9151</v>
      </c>
      <c r="F397" s="20" t="n">
        <v>8857</v>
      </c>
      <c r="G397" s="20" t="n">
        <v>9276</v>
      </c>
      <c r="H397" s="20" t="n">
        <v>70654</v>
      </c>
    </row>
    <row r="398" s="13" customFormat="true" ht="16.5" hidden="false" customHeight="true" outlineLevel="0" collapsed="false">
      <c r="A398" s="118" t="s">
        <v>232</v>
      </c>
      <c r="B398" s="20" t="n">
        <v>12799</v>
      </c>
      <c r="C398" s="20" t="n">
        <v>21129</v>
      </c>
      <c r="D398" s="20" t="n">
        <v>20697</v>
      </c>
      <c r="E398" s="20" t="n">
        <v>13446</v>
      </c>
      <c r="F398" s="20" t="n">
        <v>11167</v>
      </c>
      <c r="G398" s="20" t="n">
        <v>10542</v>
      </c>
      <c r="H398" s="20" t="n">
        <v>89780</v>
      </c>
    </row>
    <row r="399" s="13" customFormat="true" ht="16.5" hidden="false" customHeight="true" outlineLevel="0" collapsed="false">
      <c r="A399" s="118" t="s">
        <v>233</v>
      </c>
      <c r="B399" s="179" t="n">
        <v>0.591494194851085</v>
      </c>
      <c r="C399" s="179" t="n">
        <v>1.11443728685108</v>
      </c>
      <c r="D399" s="179" t="n">
        <v>1.29489555856562</v>
      </c>
      <c r="E399" s="179" t="n">
        <v>0.918502560767417</v>
      </c>
      <c r="F399" s="179" t="n">
        <v>1.15591987531028</v>
      </c>
      <c r="G399" s="179" t="n">
        <v>1.60821228596933</v>
      </c>
      <c r="H399" s="179" t="n">
        <v>1.02691561745899</v>
      </c>
    </row>
    <row r="400" s="13" customFormat="true" ht="16.5" hidden="false" customHeight="true" outlineLevel="0" collapsed="false">
      <c r="A400" s="122"/>
      <c r="B400" s="182"/>
      <c r="C400" s="182"/>
      <c r="D400" s="182"/>
      <c r="E400" s="182"/>
      <c r="F400" s="182"/>
      <c r="G400" s="182"/>
      <c r="H400" s="182"/>
    </row>
    <row r="401" customFormat="false" ht="15.75" hidden="false" customHeight="false" outlineLevel="0" collapsed="false">
      <c r="A401" s="10" t="s">
        <v>235</v>
      </c>
    </row>
    <row r="402" customFormat="false" ht="3.75" hidden="false" customHeight="true" outlineLevel="0" collapsed="false"/>
    <row r="403" customFormat="false" ht="15.75" hidden="false" customHeight="false" outlineLevel="0" collapsed="false">
      <c r="A403" s="10" t="s">
        <v>226</v>
      </c>
      <c r="B403" s="133" t="s">
        <v>25</v>
      </c>
      <c r="C403" s="181"/>
      <c r="D403" s="181"/>
      <c r="E403" s="181"/>
      <c r="F403" s="12" t="s">
        <v>6</v>
      </c>
      <c r="G403" s="181"/>
      <c r="H403" s="181"/>
    </row>
    <row r="404" customFormat="false" ht="7.5" hidden="false" customHeight="true" outlineLevel="0" collapsed="false"/>
    <row r="405" s="13" customFormat="true" ht="15.75" hidden="false" customHeight="true" outlineLevel="0" collapsed="false">
      <c r="B405" s="16" t="s">
        <v>110</v>
      </c>
      <c r="C405" s="16" t="s">
        <v>111</v>
      </c>
      <c r="D405" s="16" t="s">
        <v>112</v>
      </c>
      <c r="E405" s="16" t="s">
        <v>113</v>
      </c>
      <c r="F405" s="16" t="s">
        <v>114</v>
      </c>
      <c r="G405" s="16" t="s">
        <v>115</v>
      </c>
      <c r="H405" s="14" t="s">
        <v>229</v>
      </c>
    </row>
    <row r="406" s="13" customFormat="true" ht="12.75" hidden="false" customHeight="true" outlineLevel="0" collapsed="false">
      <c r="A406" s="19" t="s">
        <v>80</v>
      </c>
      <c r="B406" s="19"/>
      <c r="C406" s="19"/>
      <c r="D406" s="19"/>
      <c r="E406" s="19"/>
      <c r="F406" s="19"/>
      <c r="G406" s="19"/>
    </row>
    <row r="407" s="13" customFormat="true" ht="12.75" hidden="false" customHeight="true" outlineLevel="0" collapsed="false">
      <c r="A407" s="118" t="s">
        <v>230</v>
      </c>
      <c r="B407" s="20" t="n">
        <v>6012</v>
      </c>
      <c r="C407" s="20" t="n">
        <v>6696</v>
      </c>
      <c r="D407" s="20" t="n">
        <v>6047</v>
      </c>
      <c r="E407" s="20" t="n">
        <v>6370</v>
      </c>
      <c r="F407" s="20" t="n">
        <v>4971</v>
      </c>
      <c r="G407" s="20" t="n">
        <v>4775</v>
      </c>
      <c r="H407" s="20" t="n">
        <v>34871</v>
      </c>
    </row>
    <row r="408" s="13" customFormat="true" ht="12.75" hidden="false" customHeight="true" outlineLevel="0" collapsed="false">
      <c r="A408" s="118" t="s">
        <v>231</v>
      </c>
      <c r="B408" s="20" t="n">
        <v>2088</v>
      </c>
      <c r="C408" s="20" t="n">
        <v>2993</v>
      </c>
      <c r="D408" s="20" t="n">
        <v>2335</v>
      </c>
      <c r="E408" s="20" t="n">
        <v>1756</v>
      </c>
      <c r="F408" s="20" t="n">
        <v>1341</v>
      </c>
      <c r="G408" s="20" t="n">
        <v>1790</v>
      </c>
      <c r="H408" s="20" t="n">
        <v>12303</v>
      </c>
    </row>
    <row r="409" s="13" customFormat="true" ht="12.75" hidden="false" customHeight="true" outlineLevel="0" collapsed="false">
      <c r="A409" s="118" t="s">
        <v>232</v>
      </c>
      <c r="B409" s="20" t="n">
        <v>2054</v>
      </c>
      <c r="C409" s="20" t="n">
        <v>3107</v>
      </c>
      <c r="D409" s="20" t="n">
        <v>2829</v>
      </c>
      <c r="E409" s="20" t="n">
        <v>2260</v>
      </c>
      <c r="F409" s="20" t="n">
        <v>1604</v>
      </c>
      <c r="G409" s="20" t="n">
        <v>1983</v>
      </c>
      <c r="H409" s="20" t="n">
        <v>13837</v>
      </c>
    </row>
    <row r="410" s="13" customFormat="true" ht="12.75" hidden="false" customHeight="true" outlineLevel="0" collapsed="false">
      <c r="A410" s="118" t="s">
        <v>233</v>
      </c>
      <c r="B410" s="179" t="n">
        <v>0.688955422488357</v>
      </c>
      <c r="C410" s="179" t="n">
        <v>0.910991636798088</v>
      </c>
      <c r="D410" s="179" t="n">
        <v>0.85397717876633</v>
      </c>
      <c r="E410" s="179" t="n">
        <v>0.630455259026688</v>
      </c>
      <c r="F410" s="179" t="n">
        <v>0.592436129551398</v>
      </c>
      <c r="G410" s="179" t="n">
        <v>0.790157068062827</v>
      </c>
      <c r="H410" s="179" t="n">
        <v>0.749620028103582</v>
      </c>
    </row>
    <row r="411" s="13" customFormat="true" ht="12.75" hidden="false" customHeight="true" outlineLevel="0" collapsed="false">
      <c r="A411" s="19" t="s">
        <v>81</v>
      </c>
      <c r="B411" s="19"/>
      <c r="C411" s="19"/>
      <c r="D411" s="19"/>
      <c r="E411" s="19"/>
      <c r="F411" s="19"/>
      <c r="G411" s="19"/>
    </row>
    <row r="412" s="13" customFormat="true" ht="12.75" hidden="false" customHeight="true" outlineLevel="0" collapsed="false">
      <c r="A412" s="118" t="s">
        <v>230</v>
      </c>
      <c r="B412" s="20" t="n">
        <v>3743</v>
      </c>
      <c r="C412" s="20" t="n">
        <v>3651</v>
      </c>
      <c r="D412" s="20" t="n">
        <v>2974</v>
      </c>
      <c r="E412" s="20" t="n">
        <v>2967</v>
      </c>
      <c r="F412" s="20" t="n">
        <v>2097</v>
      </c>
      <c r="G412" s="20" t="n">
        <v>1672</v>
      </c>
      <c r="H412" s="20" t="n">
        <v>17104</v>
      </c>
    </row>
    <row r="413" s="13" customFormat="true" ht="12.75" hidden="false" customHeight="true" outlineLevel="0" collapsed="false">
      <c r="A413" s="118" t="s">
        <v>231</v>
      </c>
      <c r="B413" s="20" t="n">
        <v>1498</v>
      </c>
      <c r="C413" s="20" t="n">
        <v>1871</v>
      </c>
      <c r="D413" s="20" t="n">
        <v>1402</v>
      </c>
      <c r="E413" s="20" t="n">
        <v>1146</v>
      </c>
      <c r="F413" s="20" t="n">
        <v>1100</v>
      </c>
      <c r="G413" s="20" t="n">
        <v>952</v>
      </c>
      <c r="H413" s="20" t="n">
        <v>7969</v>
      </c>
    </row>
    <row r="414" s="13" customFormat="true" ht="12.75" hidden="false" customHeight="true" outlineLevel="0" collapsed="false">
      <c r="A414" s="118" t="s">
        <v>232</v>
      </c>
      <c r="B414" s="20" t="n">
        <v>1474</v>
      </c>
      <c r="C414" s="20" t="n">
        <v>1889</v>
      </c>
      <c r="D414" s="20" t="n">
        <v>1724</v>
      </c>
      <c r="E414" s="20" t="n">
        <v>1577</v>
      </c>
      <c r="F414" s="20" t="n">
        <v>1328</v>
      </c>
      <c r="G414" s="20" t="n">
        <v>1066</v>
      </c>
      <c r="H414" s="20" t="n">
        <v>9058</v>
      </c>
    </row>
    <row r="415" s="13" customFormat="true" ht="12.75" hidden="false" customHeight="true" outlineLevel="0" collapsed="false">
      <c r="A415" s="118" t="s">
        <v>233</v>
      </c>
      <c r="B415" s="179" t="n">
        <v>0.794015495591771</v>
      </c>
      <c r="C415" s="179" t="n">
        <v>1.02985483429197</v>
      </c>
      <c r="D415" s="179" t="n">
        <v>1.05110961667787</v>
      </c>
      <c r="E415" s="179" t="n">
        <v>0.917762049207954</v>
      </c>
      <c r="F415" s="179" t="n">
        <v>1.15784453981879</v>
      </c>
      <c r="G415" s="179" t="n">
        <v>1.20693779904306</v>
      </c>
      <c r="H415" s="179" t="n">
        <v>0.99549812909261</v>
      </c>
    </row>
    <row r="416" s="13" customFormat="true" ht="12.75" hidden="false" customHeight="true" outlineLevel="0" collapsed="false">
      <c r="A416" s="19" t="s">
        <v>82</v>
      </c>
      <c r="B416" s="19"/>
      <c r="C416" s="19"/>
      <c r="D416" s="19"/>
      <c r="E416" s="19"/>
      <c r="F416" s="19"/>
      <c r="G416" s="19"/>
    </row>
    <row r="417" s="13" customFormat="true" ht="12.75" hidden="false" customHeight="true" outlineLevel="0" collapsed="false">
      <c r="A417" s="118" t="s">
        <v>230</v>
      </c>
      <c r="B417" s="20" t="n">
        <v>1152</v>
      </c>
      <c r="C417" s="20" t="n">
        <v>1035</v>
      </c>
      <c r="D417" s="20" t="n">
        <v>931</v>
      </c>
      <c r="E417" s="20" t="n">
        <v>879</v>
      </c>
      <c r="F417" s="20" t="n">
        <v>756</v>
      </c>
      <c r="G417" s="20" t="n">
        <v>673</v>
      </c>
      <c r="H417" s="20" t="n">
        <v>5426</v>
      </c>
    </row>
    <row r="418" s="13" customFormat="true" ht="12.75" hidden="false" customHeight="true" outlineLevel="0" collapsed="false">
      <c r="A418" s="118" t="s">
        <v>231</v>
      </c>
      <c r="B418" s="20" t="n">
        <v>197</v>
      </c>
      <c r="C418" s="20" t="n">
        <v>349</v>
      </c>
      <c r="D418" s="20" t="n">
        <v>240</v>
      </c>
      <c r="E418" s="20" t="n">
        <v>234</v>
      </c>
      <c r="F418" s="20" t="n">
        <v>192</v>
      </c>
      <c r="G418" s="20" t="n">
        <v>178</v>
      </c>
      <c r="H418" s="20" t="n">
        <v>1390</v>
      </c>
    </row>
    <row r="419" s="13" customFormat="true" ht="12.75" hidden="false" customHeight="true" outlineLevel="0" collapsed="false">
      <c r="A419" s="118" t="s">
        <v>232</v>
      </c>
      <c r="B419" s="20" t="n">
        <v>203</v>
      </c>
      <c r="C419" s="20" t="n">
        <v>365</v>
      </c>
      <c r="D419" s="20" t="n">
        <v>270</v>
      </c>
      <c r="E419" s="20" t="n">
        <v>274</v>
      </c>
      <c r="F419" s="20" t="n">
        <v>270</v>
      </c>
      <c r="G419" s="20" t="n">
        <v>201</v>
      </c>
      <c r="H419" s="20" t="n">
        <v>1583</v>
      </c>
    </row>
    <row r="420" s="13" customFormat="true" ht="12.75" hidden="false" customHeight="true" outlineLevel="0" collapsed="false">
      <c r="A420" s="118" t="s">
        <v>233</v>
      </c>
      <c r="B420" s="179" t="n">
        <v>0.347222222222222</v>
      </c>
      <c r="C420" s="179" t="n">
        <v>0.689855072463768</v>
      </c>
      <c r="D420" s="179" t="n">
        <v>0.547798066595059</v>
      </c>
      <c r="E420" s="179" t="n">
        <v>0.577929465301479</v>
      </c>
      <c r="F420" s="179" t="n">
        <v>0.611111111111111</v>
      </c>
      <c r="G420" s="179" t="n">
        <v>0.563150074294205</v>
      </c>
      <c r="H420" s="179" t="n">
        <v>0.547917434574272</v>
      </c>
    </row>
    <row r="421" s="13" customFormat="true" ht="12.75" hidden="false" customHeight="true" outlineLevel="0" collapsed="false">
      <c r="A421" s="19" t="s">
        <v>83</v>
      </c>
      <c r="B421" s="19"/>
      <c r="C421" s="19"/>
      <c r="D421" s="19"/>
      <c r="E421" s="19"/>
      <c r="F421" s="19"/>
      <c r="G421" s="19"/>
    </row>
    <row r="422" s="13" customFormat="true" ht="12.75" hidden="false" customHeight="true" outlineLevel="0" collapsed="false">
      <c r="A422" s="118" t="s">
        <v>230</v>
      </c>
      <c r="B422" s="20" t="n">
        <v>9416</v>
      </c>
      <c r="C422" s="20" t="n">
        <v>9423</v>
      </c>
      <c r="D422" s="20" t="n">
        <v>8580</v>
      </c>
      <c r="E422" s="20" t="n">
        <v>8127</v>
      </c>
      <c r="F422" s="20" t="n">
        <v>6429</v>
      </c>
      <c r="G422" s="20" t="n">
        <v>5334</v>
      </c>
      <c r="H422" s="20" t="n">
        <v>47309</v>
      </c>
    </row>
    <row r="423" s="13" customFormat="true" ht="12.75" hidden="false" customHeight="true" outlineLevel="0" collapsed="false">
      <c r="A423" s="118" t="s">
        <v>231</v>
      </c>
      <c r="B423" s="20" t="n">
        <v>569</v>
      </c>
      <c r="C423" s="20" t="n">
        <v>2735</v>
      </c>
      <c r="D423" s="20" t="n">
        <v>2255</v>
      </c>
      <c r="E423" s="20" t="n">
        <v>1718</v>
      </c>
      <c r="F423" s="20" t="n">
        <v>1286</v>
      </c>
      <c r="G423" s="20" t="n">
        <v>1341</v>
      </c>
      <c r="H423" s="20" t="n">
        <v>9904</v>
      </c>
    </row>
    <row r="424" s="13" customFormat="true" ht="12.75" hidden="false" customHeight="true" outlineLevel="0" collapsed="false">
      <c r="A424" s="118" t="s">
        <v>232</v>
      </c>
      <c r="B424" s="20" t="n">
        <v>593</v>
      </c>
      <c r="C424" s="20" t="n">
        <v>3268</v>
      </c>
      <c r="D424" s="20" t="n">
        <v>2684</v>
      </c>
      <c r="E424" s="20" t="n">
        <v>2050</v>
      </c>
      <c r="F424" s="20" t="n">
        <v>1540</v>
      </c>
      <c r="G424" s="20" t="n">
        <v>1498</v>
      </c>
      <c r="H424" s="20" t="n">
        <v>11633</v>
      </c>
    </row>
    <row r="425" s="13" customFormat="true" ht="12.75" hidden="false" customHeight="true" outlineLevel="0" collapsed="false">
      <c r="A425" s="118" t="s">
        <v>233</v>
      </c>
      <c r="B425" s="179" t="n">
        <v>0.123406966864911</v>
      </c>
      <c r="C425" s="179" t="n">
        <v>0.637058261700096</v>
      </c>
      <c r="D425" s="179" t="n">
        <v>0.575641025641026</v>
      </c>
      <c r="E425" s="179" t="n">
        <v>0.463639719453673</v>
      </c>
      <c r="F425" s="179" t="n">
        <v>0.439570695286981</v>
      </c>
      <c r="G425" s="179" t="n">
        <v>0.532245969253843</v>
      </c>
      <c r="H425" s="179" t="n">
        <v>0.455241074636961</v>
      </c>
    </row>
    <row r="426" s="13" customFormat="true" ht="12.75" hidden="false" customHeight="true" outlineLevel="0" collapsed="false">
      <c r="A426" s="19" t="s">
        <v>84</v>
      </c>
      <c r="B426" s="19"/>
      <c r="C426" s="19"/>
      <c r="D426" s="19"/>
      <c r="E426" s="19"/>
      <c r="F426" s="19"/>
      <c r="G426" s="19"/>
    </row>
    <row r="427" s="13" customFormat="true" ht="12.75" hidden="false" customHeight="true" outlineLevel="0" collapsed="false">
      <c r="A427" s="118" t="s">
        <v>230</v>
      </c>
      <c r="B427" s="20" t="n">
        <v>8684</v>
      </c>
      <c r="C427" s="20" t="n">
        <v>9032</v>
      </c>
      <c r="D427" s="20" t="n">
        <v>7585</v>
      </c>
      <c r="E427" s="20" t="n">
        <v>7606</v>
      </c>
      <c r="F427" s="20" t="n">
        <v>5599</v>
      </c>
      <c r="G427" s="20" t="n">
        <v>5077</v>
      </c>
      <c r="H427" s="20" t="n">
        <v>43583</v>
      </c>
    </row>
    <row r="428" s="13" customFormat="true" ht="12.75" hidden="false" customHeight="true" outlineLevel="0" collapsed="false">
      <c r="A428" s="118" t="s">
        <v>231</v>
      </c>
      <c r="B428" s="20" t="n">
        <v>1782</v>
      </c>
      <c r="C428" s="20" t="n">
        <v>3313</v>
      </c>
      <c r="D428" s="20" t="n">
        <v>2835</v>
      </c>
      <c r="E428" s="20" t="n">
        <v>2008</v>
      </c>
      <c r="F428" s="20" t="n">
        <v>1759</v>
      </c>
      <c r="G428" s="20" t="n">
        <v>1743</v>
      </c>
      <c r="H428" s="20" t="n">
        <v>13440</v>
      </c>
    </row>
    <row r="429" s="13" customFormat="true" ht="12.75" hidden="false" customHeight="true" outlineLevel="0" collapsed="false">
      <c r="A429" s="118" t="s">
        <v>232</v>
      </c>
      <c r="B429" s="20" t="n">
        <v>1085</v>
      </c>
      <c r="C429" s="20" t="n">
        <v>2035</v>
      </c>
      <c r="D429" s="20" t="n">
        <v>1728</v>
      </c>
      <c r="E429" s="20" t="n">
        <v>1301</v>
      </c>
      <c r="F429" s="20" t="n">
        <v>928</v>
      </c>
      <c r="G429" s="20" t="n">
        <v>996</v>
      </c>
      <c r="H429" s="20" t="n">
        <v>8073</v>
      </c>
    </row>
    <row r="430" s="13" customFormat="true" ht="12.75" hidden="false" customHeight="true" outlineLevel="0" collapsed="false">
      <c r="A430" s="118" t="s">
        <v>233</v>
      </c>
      <c r="B430" s="179" t="n">
        <v>0.330147397512667</v>
      </c>
      <c r="C430" s="179" t="n">
        <v>0.592116917626218</v>
      </c>
      <c r="D430" s="179" t="n">
        <v>0.601582069874753</v>
      </c>
      <c r="E430" s="179" t="n">
        <v>0.435051275308967</v>
      </c>
      <c r="F430" s="179" t="n">
        <v>0.479907126272549</v>
      </c>
      <c r="G430" s="179" t="n">
        <v>0.539491825881426</v>
      </c>
      <c r="H430" s="179" t="n">
        <v>0.493609893765918</v>
      </c>
    </row>
    <row r="431" s="13" customFormat="true" ht="12.75" hidden="false" customHeight="true" outlineLevel="0" collapsed="false">
      <c r="A431" s="19" t="s">
        <v>85</v>
      </c>
      <c r="B431" s="19"/>
      <c r="C431" s="19"/>
      <c r="D431" s="19"/>
      <c r="E431" s="19"/>
      <c r="F431" s="19"/>
      <c r="G431" s="19"/>
    </row>
    <row r="432" s="13" customFormat="true" ht="12.75" hidden="false" customHeight="true" outlineLevel="0" collapsed="false">
      <c r="A432" s="118" t="s">
        <v>230</v>
      </c>
      <c r="B432" s="20" t="n">
        <v>2145</v>
      </c>
      <c r="C432" s="20" t="n">
        <v>2163</v>
      </c>
      <c r="D432" s="20" t="n">
        <v>1796</v>
      </c>
      <c r="E432" s="20" t="n">
        <v>1781</v>
      </c>
      <c r="F432" s="20" t="n">
        <v>1259</v>
      </c>
      <c r="G432" s="20" t="n">
        <v>1061</v>
      </c>
      <c r="H432" s="20" t="n">
        <v>10205</v>
      </c>
    </row>
    <row r="433" s="13" customFormat="true" ht="12.75" hidden="false" customHeight="true" outlineLevel="0" collapsed="false">
      <c r="A433" s="118" t="s">
        <v>231</v>
      </c>
      <c r="B433" s="20" t="n">
        <v>237</v>
      </c>
      <c r="C433" s="20" t="n">
        <v>1188</v>
      </c>
      <c r="D433" s="20" t="n">
        <v>813</v>
      </c>
      <c r="E433" s="20" t="n">
        <v>657</v>
      </c>
      <c r="F433" s="20" t="n">
        <v>720</v>
      </c>
      <c r="G433" s="20" t="n">
        <v>433</v>
      </c>
      <c r="H433" s="20" t="n">
        <v>4048</v>
      </c>
    </row>
    <row r="434" s="13" customFormat="true" ht="12.75" hidden="false" customHeight="true" outlineLevel="0" collapsed="false">
      <c r="A434" s="118" t="s">
        <v>232</v>
      </c>
      <c r="B434" s="20" t="n">
        <v>343</v>
      </c>
      <c r="C434" s="20" t="n">
        <v>1445</v>
      </c>
      <c r="D434" s="20" t="n">
        <v>918</v>
      </c>
      <c r="E434" s="20" t="n">
        <v>904</v>
      </c>
      <c r="F434" s="20" t="n">
        <v>851</v>
      </c>
      <c r="G434" s="20" t="n">
        <v>560</v>
      </c>
      <c r="H434" s="20" t="n">
        <v>5021</v>
      </c>
    </row>
    <row r="435" s="13" customFormat="true" ht="12.75" hidden="false" customHeight="true" outlineLevel="0" collapsed="false">
      <c r="A435" s="118" t="s">
        <v>233</v>
      </c>
      <c r="B435" s="179" t="n">
        <v>0.27039627039627</v>
      </c>
      <c r="C435" s="179" t="n">
        <v>1.21729079981507</v>
      </c>
      <c r="D435" s="179" t="n">
        <v>0.96380846325167</v>
      </c>
      <c r="E435" s="179" t="n">
        <v>0.876473891072431</v>
      </c>
      <c r="F435" s="179" t="n">
        <v>1.24781572676728</v>
      </c>
      <c r="G435" s="179" t="n">
        <v>0.935909519321395</v>
      </c>
      <c r="H435" s="179" t="n">
        <v>0.888682018618324</v>
      </c>
    </row>
    <row r="436" s="13" customFormat="true" ht="12.75" hidden="false" customHeight="true" outlineLevel="0" collapsed="false">
      <c r="A436" s="19" t="s">
        <v>86</v>
      </c>
      <c r="B436" s="19"/>
      <c r="C436" s="19"/>
      <c r="D436" s="19"/>
      <c r="E436" s="19"/>
      <c r="F436" s="19"/>
      <c r="G436" s="19"/>
    </row>
    <row r="437" s="13" customFormat="true" ht="12.75" hidden="false" customHeight="true" outlineLevel="0" collapsed="false">
      <c r="A437" s="118" t="s">
        <v>230</v>
      </c>
      <c r="B437" s="20" t="n">
        <v>5163</v>
      </c>
      <c r="C437" s="20" t="n">
        <v>4662</v>
      </c>
      <c r="D437" s="20" t="n">
        <v>3903</v>
      </c>
      <c r="E437" s="20" t="n">
        <v>3858</v>
      </c>
      <c r="F437" s="20" t="n">
        <v>2748</v>
      </c>
      <c r="G437" s="20" t="n">
        <v>2521</v>
      </c>
      <c r="H437" s="20" t="n">
        <v>22855</v>
      </c>
    </row>
    <row r="438" s="13" customFormat="true" ht="12.75" hidden="false" customHeight="true" outlineLevel="0" collapsed="false">
      <c r="A438" s="118" t="s">
        <v>231</v>
      </c>
      <c r="B438" s="20" t="n">
        <v>1614</v>
      </c>
      <c r="C438" s="20" t="n">
        <v>2259</v>
      </c>
      <c r="D438" s="20" t="n">
        <v>1600</v>
      </c>
      <c r="E438" s="20" t="n">
        <v>1363</v>
      </c>
      <c r="F438" s="20" t="n">
        <v>1295</v>
      </c>
      <c r="G438" s="20" t="n">
        <v>1216</v>
      </c>
      <c r="H438" s="20" t="n">
        <v>9347</v>
      </c>
    </row>
    <row r="439" s="13" customFormat="true" ht="12.75" hidden="false" customHeight="true" outlineLevel="0" collapsed="false">
      <c r="A439" s="118" t="s">
        <v>232</v>
      </c>
      <c r="B439" s="20" t="n">
        <v>1604</v>
      </c>
      <c r="C439" s="20" t="n">
        <v>2487</v>
      </c>
      <c r="D439" s="20" t="n">
        <v>1750</v>
      </c>
      <c r="E439" s="20" t="n">
        <v>1630</v>
      </c>
      <c r="F439" s="20" t="n">
        <v>1344</v>
      </c>
      <c r="G439" s="20" t="n">
        <v>1308</v>
      </c>
      <c r="H439" s="20" t="n">
        <v>10123</v>
      </c>
    </row>
    <row r="440" s="13" customFormat="true" ht="12.75" hidden="false" customHeight="true" outlineLevel="0" collapsed="false">
      <c r="A440" s="118" t="s">
        <v>233</v>
      </c>
      <c r="B440" s="179" t="n">
        <v>0.623281038156111</v>
      </c>
      <c r="C440" s="179" t="n">
        <v>1.01801801801802</v>
      </c>
      <c r="D440" s="179" t="n">
        <v>0.858314117345632</v>
      </c>
      <c r="E440" s="179" t="n">
        <v>0.775790565059616</v>
      </c>
      <c r="F440" s="179" t="n">
        <v>0.960334788937409</v>
      </c>
      <c r="G440" s="179" t="n">
        <v>1.00119000396668</v>
      </c>
      <c r="H440" s="179" t="n">
        <v>0.85189236490921</v>
      </c>
    </row>
    <row r="441" s="13" customFormat="true" ht="12.75" hidden="false" customHeight="true" outlineLevel="0" collapsed="false">
      <c r="A441" s="19" t="s">
        <v>87</v>
      </c>
      <c r="B441" s="19"/>
      <c r="C441" s="19"/>
      <c r="D441" s="19"/>
      <c r="E441" s="19"/>
      <c r="F441" s="19"/>
      <c r="G441" s="19"/>
    </row>
    <row r="442" s="13" customFormat="true" ht="12.75" hidden="false" customHeight="true" outlineLevel="0" collapsed="false">
      <c r="A442" s="118" t="s">
        <v>230</v>
      </c>
      <c r="B442" s="20" t="n">
        <v>12532</v>
      </c>
      <c r="C442" s="20" t="n">
        <v>13110</v>
      </c>
      <c r="D442" s="20" t="n">
        <v>12206</v>
      </c>
      <c r="E442" s="20" t="n">
        <v>12058</v>
      </c>
      <c r="F442" s="20" t="n">
        <v>9833</v>
      </c>
      <c r="G442" s="20" t="n">
        <v>8959</v>
      </c>
      <c r="H442" s="20" t="n">
        <v>68698</v>
      </c>
    </row>
    <row r="443" s="13" customFormat="true" ht="12.75" hidden="false" customHeight="true" outlineLevel="0" collapsed="false">
      <c r="A443" s="118" t="s">
        <v>231</v>
      </c>
      <c r="B443" s="20" t="n">
        <v>5649</v>
      </c>
      <c r="C443" s="20" t="n">
        <v>5528</v>
      </c>
      <c r="D443" s="20" t="n">
        <v>4904</v>
      </c>
      <c r="E443" s="20" t="n">
        <v>3805</v>
      </c>
      <c r="F443" s="20" t="n">
        <v>3830</v>
      </c>
      <c r="G443" s="20" t="n">
        <v>3879</v>
      </c>
      <c r="H443" s="20" t="n">
        <v>27595</v>
      </c>
    </row>
    <row r="444" s="13" customFormat="true" ht="12.75" hidden="false" customHeight="true" outlineLevel="0" collapsed="false">
      <c r="A444" s="118" t="s">
        <v>232</v>
      </c>
      <c r="B444" s="20" t="n">
        <v>4437</v>
      </c>
      <c r="C444" s="20" t="n">
        <v>6742</v>
      </c>
      <c r="D444" s="20" t="n">
        <v>5364</v>
      </c>
      <c r="E444" s="20" t="n">
        <v>4341</v>
      </c>
      <c r="F444" s="20" t="n">
        <v>4222</v>
      </c>
      <c r="G444" s="20" t="n">
        <v>4105</v>
      </c>
      <c r="H444" s="20" t="n">
        <v>29211</v>
      </c>
    </row>
    <row r="445" s="13" customFormat="true" ht="12.75" hidden="false" customHeight="true" outlineLevel="0" collapsed="false">
      <c r="A445" s="118" t="s">
        <v>233</v>
      </c>
      <c r="B445" s="179" t="n">
        <v>0.804819661666135</v>
      </c>
      <c r="C445" s="179" t="n">
        <v>0.935926773455378</v>
      </c>
      <c r="D445" s="179" t="n">
        <v>0.841225626740947</v>
      </c>
      <c r="E445" s="179" t="n">
        <v>0.675568087576713</v>
      </c>
      <c r="F445" s="179" t="n">
        <v>0.818875216109021</v>
      </c>
      <c r="G445" s="179" t="n">
        <v>0.891170889608215</v>
      </c>
      <c r="H445" s="179" t="n">
        <v>0.826894523858045</v>
      </c>
    </row>
    <row r="446" s="13" customFormat="true" ht="12.75" hidden="false" customHeight="true" outlineLevel="0" collapsed="false">
      <c r="A446" s="19" t="s">
        <v>88</v>
      </c>
      <c r="B446" s="19"/>
      <c r="C446" s="19"/>
      <c r="D446" s="19"/>
      <c r="E446" s="19"/>
      <c r="F446" s="19"/>
      <c r="G446" s="19"/>
    </row>
    <row r="447" s="13" customFormat="true" ht="12.75" hidden="false" customHeight="true" outlineLevel="0" collapsed="false">
      <c r="A447" s="118" t="s">
        <v>230</v>
      </c>
      <c r="B447" s="20" t="n">
        <v>15256</v>
      </c>
      <c r="C447" s="20" t="n">
        <v>15315</v>
      </c>
      <c r="D447" s="20" t="n">
        <v>14516</v>
      </c>
      <c r="E447" s="20" t="n">
        <v>13603</v>
      </c>
      <c r="F447" s="20" t="n">
        <v>11318</v>
      </c>
      <c r="G447" s="20" t="n">
        <v>10468</v>
      </c>
      <c r="H447" s="20" t="n">
        <v>80476</v>
      </c>
    </row>
    <row r="448" s="13" customFormat="true" ht="12.75" hidden="false" customHeight="true" outlineLevel="0" collapsed="false">
      <c r="A448" s="118" t="s">
        <v>231</v>
      </c>
      <c r="B448" s="20" t="n">
        <v>3963</v>
      </c>
      <c r="C448" s="20" t="n">
        <v>4959</v>
      </c>
      <c r="D448" s="20" t="n">
        <v>4098</v>
      </c>
      <c r="E448" s="20" t="n">
        <v>3554</v>
      </c>
      <c r="F448" s="20" t="n">
        <v>3348</v>
      </c>
      <c r="G448" s="20" t="n">
        <v>3554</v>
      </c>
      <c r="H448" s="20" t="n">
        <v>23476</v>
      </c>
    </row>
    <row r="449" s="13" customFormat="true" ht="12.75" hidden="false" customHeight="true" outlineLevel="0" collapsed="false">
      <c r="A449" s="118" t="s">
        <v>232</v>
      </c>
      <c r="B449" s="20" t="n">
        <v>4192</v>
      </c>
      <c r="C449" s="20" t="n">
        <v>5000</v>
      </c>
      <c r="D449" s="20" t="n">
        <v>4457</v>
      </c>
      <c r="E449" s="20" t="n">
        <v>3823</v>
      </c>
      <c r="F449" s="20" t="n">
        <v>3237</v>
      </c>
      <c r="G449" s="20" t="n">
        <v>3752</v>
      </c>
      <c r="H449" s="20" t="n">
        <v>24461</v>
      </c>
    </row>
    <row r="450" s="13" customFormat="true" ht="12.75" hidden="false" customHeight="true" outlineLevel="0" collapsed="false">
      <c r="A450" s="118" t="s">
        <v>233</v>
      </c>
      <c r="B450" s="179" t="n">
        <v>0.53454378605139</v>
      </c>
      <c r="C450" s="179" t="n">
        <v>0.650277505713353</v>
      </c>
      <c r="D450" s="179" t="n">
        <v>0.589349683108294</v>
      </c>
      <c r="E450" s="179" t="n">
        <v>0.542306844078512</v>
      </c>
      <c r="F450" s="179" t="n">
        <v>0.581816575366673</v>
      </c>
      <c r="G450" s="179" t="n">
        <v>0.697936568589989</v>
      </c>
      <c r="H450" s="179" t="n">
        <v>0.595668273771062</v>
      </c>
    </row>
    <row r="451" s="13" customFormat="true" ht="12.75" hidden="false" customHeight="true" outlineLevel="0" collapsed="false">
      <c r="A451" s="18" t="s">
        <v>25</v>
      </c>
      <c r="B451" s="18"/>
      <c r="C451" s="18"/>
      <c r="D451" s="18"/>
      <c r="E451" s="18"/>
      <c r="F451" s="18"/>
      <c r="G451" s="18"/>
    </row>
    <row r="452" s="13" customFormat="true" ht="12.75" hidden="false" customHeight="true" outlineLevel="0" collapsed="false">
      <c r="A452" s="118" t="s">
        <v>230</v>
      </c>
      <c r="B452" s="20" t="n">
        <v>64103</v>
      </c>
      <c r="C452" s="20" t="n">
        <v>65087</v>
      </c>
      <c r="D452" s="20" t="n">
        <v>58538</v>
      </c>
      <c r="E452" s="20" t="n">
        <v>57249</v>
      </c>
      <c r="F452" s="20" t="n">
        <v>45010</v>
      </c>
      <c r="G452" s="20" t="n">
        <v>40540</v>
      </c>
      <c r="H452" s="20" t="n">
        <v>330527</v>
      </c>
    </row>
    <row r="453" s="13" customFormat="true" ht="12.75" hidden="false" customHeight="true" outlineLevel="0" collapsed="false">
      <c r="A453" s="118" t="s">
        <v>231</v>
      </c>
      <c r="B453" s="20" t="n">
        <v>17597</v>
      </c>
      <c r="C453" s="20" t="n">
        <v>25195</v>
      </c>
      <c r="D453" s="20" t="n">
        <v>20482</v>
      </c>
      <c r="E453" s="20" t="n">
        <v>16241</v>
      </c>
      <c r="F453" s="20" t="n">
        <v>14871</v>
      </c>
      <c r="G453" s="20" t="n">
        <v>15086</v>
      </c>
      <c r="H453" s="20" t="n">
        <v>109472</v>
      </c>
    </row>
    <row r="454" s="13" customFormat="true" ht="12.75" hidden="false" customHeight="true" outlineLevel="0" collapsed="false">
      <c r="A454" s="118" t="s">
        <v>232</v>
      </c>
      <c r="B454" s="20" t="n">
        <v>15985</v>
      </c>
      <c r="C454" s="20" t="n">
        <v>26338</v>
      </c>
      <c r="D454" s="20" t="n">
        <v>21724</v>
      </c>
      <c r="E454" s="20" t="n">
        <v>18160</v>
      </c>
      <c r="F454" s="20" t="n">
        <v>15324</v>
      </c>
      <c r="G454" s="20" t="n">
        <v>15469</v>
      </c>
      <c r="H454" s="20" t="n">
        <v>113000</v>
      </c>
    </row>
    <row r="455" s="13" customFormat="true" ht="12.75" hidden="false" customHeight="true" outlineLevel="0" collapsed="false">
      <c r="A455" s="118" t="s">
        <v>233</v>
      </c>
      <c r="B455" s="179" t="n">
        <v>0.523875637645664</v>
      </c>
      <c r="C455" s="179" t="n">
        <v>0.791755650129826</v>
      </c>
      <c r="D455" s="179" t="n">
        <v>0.721001742457891</v>
      </c>
      <c r="E455" s="179" t="n">
        <v>0.60090132578735</v>
      </c>
      <c r="F455" s="179" t="n">
        <v>0.670850922017329</v>
      </c>
      <c r="G455" s="179" t="n">
        <v>0.753700049333991</v>
      </c>
      <c r="H455" s="179" t="n">
        <v>0.673082683109096</v>
      </c>
    </row>
    <row r="456" s="13" customFormat="true" ht="16.5" hidden="false" customHeight="true" outlineLevel="0" collapsed="false">
      <c r="A456" s="122"/>
      <c r="B456" s="182"/>
      <c r="C456" s="182"/>
      <c r="D456" s="182"/>
      <c r="E456" s="182"/>
      <c r="F456" s="182"/>
      <c r="G456" s="182"/>
      <c r="H456" s="182"/>
    </row>
    <row r="457" customFormat="false" ht="15.75" hidden="false" customHeight="false" outlineLevel="0" collapsed="false">
      <c r="A457" s="10" t="s">
        <v>235</v>
      </c>
    </row>
    <row r="458" customFormat="false" ht="3.75" hidden="false" customHeight="true" outlineLevel="0" collapsed="false"/>
    <row r="459" customFormat="false" ht="15.75" hidden="false" customHeight="false" outlineLevel="0" collapsed="false">
      <c r="A459" s="10" t="s">
        <v>226</v>
      </c>
      <c r="B459" s="133" t="s">
        <v>26</v>
      </c>
      <c r="C459" s="181"/>
      <c r="D459" s="181"/>
      <c r="E459" s="181"/>
      <c r="F459" s="12" t="s">
        <v>6</v>
      </c>
      <c r="G459" s="181"/>
      <c r="H459" s="181"/>
    </row>
    <row r="460" customFormat="false" ht="7.5" hidden="false" customHeight="true" outlineLevel="0" collapsed="false"/>
    <row r="461" s="13" customFormat="true" ht="15.75" hidden="false" customHeight="true" outlineLevel="0" collapsed="false">
      <c r="B461" s="16" t="s">
        <v>110</v>
      </c>
      <c r="C461" s="16" t="s">
        <v>111</v>
      </c>
      <c r="D461" s="16" t="s">
        <v>112</v>
      </c>
      <c r="E461" s="16" t="s">
        <v>113</v>
      </c>
      <c r="F461" s="16" t="s">
        <v>114</v>
      </c>
      <c r="G461" s="16" t="s">
        <v>115</v>
      </c>
      <c r="H461" s="14" t="s">
        <v>229</v>
      </c>
    </row>
    <row r="462" s="13" customFormat="true" ht="15.75" hidden="false" customHeight="true" outlineLevel="0" collapsed="false">
      <c r="A462" s="19" t="s">
        <v>89</v>
      </c>
      <c r="B462" s="19"/>
      <c r="C462" s="19"/>
      <c r="D462" s="19"/>
      <c r="E462" s="19"/>
      <c r="F462" s="19"/>
      <c r="G462" s="19"/>
    </row>
    <row r="463" s="13" customFormat="true" ht="15.75" hidden="false" customHeight="true" outlineLevel="0" collapsed="false">
      <c r="A463" s="118" t="s">
        <v>230</v>
      </c>
      <c r="B463" s="20" t="n">
        <v>6792</v>
      </c>
      <c r="C463" s="20" t="n">
        <v>5768</v>
      </c>
      <c r="D463" s="20" t="n">
        <v>5217</v>
      </c>
      <c r="E463" s="20" t="n">
        <v>4251</v>
      </c>
      <c r="F463" s="20" t="n">
        <v>3010</v>
      </c>
      <c r="G463" s="20" t="n">
        <v>2343</v>
      </c>
      <c r="H463" s="20" t="n">
        <v>27381</v>
      </c>
    </row>
    <row r="464" s="13" customFormat="true" ht="15.75" hidden="false" customHeight="true" outlineLevel="0" collapsed="false">
      <c r="A464" s="118" t="s">
        <v>231</v>
      </c>
      <c r="B464" s="20" t="n">
        <v>3890</v>
      </c>
      <c r="C464" s="20" t="n">
        <v>3589</v>
      </c>
      <c r="D464" s="20" t="n">
        <v>2347</v>
      </c>
      <c r="E464" s="20" t="n">
        <v>1726</v>
      </c>
      <c r="F464" s="20" t="n">
        <v>1134</v>
      </c>
      <c r="G464" s="20" t="n">
        <v>1124</v>
      </c>
      <c r="H464" s="20" t="n">
        <v>13810</v>
      </c>
    </row>
    <row r="465" s="13" customFormat="true" ht="15.75" hidden="false" customHeight="true" outlineLevel="0" collapsed="false">
      <c r="A465" s="118" t="s">
        <v>232</v>
      </c>
      <c r="B465" s="20" t="n">
        <v>3094</v>
      </c>
      <c r="C465" s="20" t="n">
        <v>4223</v>
      </c>
      <c r="D465" s="20" t="n">
        <v>2675</v>
      </c>
      <c r="E465" s="20" t="n">
        <v>2058</v>
      </c>
      <c r="F465" s="20" t="n">
        <v>1419</v>
      </c>
      <c r="G465" s="20" t="n">
        <v>1238</v>
      </c>
      <c r="H465" s="20" t="n">
        <v>14707</v>
      </c>
    </row>
    <row r="466" s="13" customFormat="true" ht="15.75" hidden="false" customHeight="true" outlineLevel="0" collapsed="false">
      <c r="A466" s="118" t="s">
        <v>233</v>
      </c>
      <c r="B466" s="179" t="n">
        <v>1.02826855123675</v>
      </c>
      <c r="C466" s="179" t="n">
        <v>1.35436893203884</v>
      </c>
      <c r="D466" s="179" t="n">
        <v>0.96262219666475</v>
      </c>
      <c r="E466" s="179" t="n">
        <v>0.890143495648083</v>
      </c>
      <c r="F466" s="179" t="n">
        <v>0.848172757475083</v>
      </c>
      <c r="G466" s="179" t="n">
        <v>1.00810926163039</v>
      </c>
      <c r="H466" s="179" t="n">
        <v>1.04148862349805</v>
      </c>
    </row>
    <row r="467" s="13" customFormat="true" ht="15.75" hidden="false" customHeight="true" outlineLevel="0" collapsed="false">
      <c r="A467" s="19" t="s">
        <v>90</v>
      </c>
      <c r="B467" s="19"/>
      <c r="C467" s="19"/>
      <c r="D467" s="19"/>
      <c r="E467" s="19"/>
      <c r="F467" s="19"/>
      <c r="G467" s="19"/>
    </row>
    <row r="468" s="13" customFormat="true" ht="15.75" hidden="false" customHeight="true" outlineLevel="0" collapsed="false">
      <c r="A468" s="118" t="s">
        <v>230</v>
      </c>
      <c r="B468" s="20" t="n">
        <v>6375</v>
      </c>
      <c r="C468" s="20" t="n">
        <v>6442</v>
      </c>
      <c r="D468" s="20" t="n">
        <v>5866</v>
      </c>
      <c r="E468" s="20" t="n">
        <v>5513</v>
      </c>
      <c r="F468" s="20" t="n">
        <v>4005</v>
      </c>
      <c r="G468" s="20" t="n">
        <v>3326</v>
      </c>
      <c r="H468" s="20" t="n">
        <v>31527</v>
      </c>
    </row>
    <row r="469" s="13" customFormat="true" ht="15.75" hidden="false" customHeight="true" outlineLevel="0" collapsed="false">
      <c r="A469" s="118" t="s">
        <v>231</v>
      </c>
      <c r="B469" s="20" t="n">
        <v>4041</v>
      </c>
      <c r="C469" s="20" t="n">
        <v>3590</v>
      </c>
      <c r="D469" s="20" t="n">
        <v>2699</v>
      </c>
      <c r="E469" s="20" t="n">
        <v>1569</v>
      </c>
      <c r="F469" s="20" t="n">
        <v>840</v>
      </c>
      <c r="G469" s="20" t="n">
        <v>1183</v>
      </c>
      <c r="H469" s="20" t="n">
        <v>13922</v>
      </c>
    </row>
    <row r="470" s="13" customFormat="true" ht="15.75" hidden="false" customHeight="true" outlineLevel="0" collapsed="false">
      <c r="A470" s="118" t="s">
        <v>232</v>
      </c>
      <c r="B470" s="20" t="n">
        <v>2975</v>
      </c>
      <c r="C470" s="20" t="n">
        <v>3503</v>
      </c>
      <c r="D470" s="20" t="n">
        <v>3230</v>
      </c>
      <c r="E470" s="20" t="n">
        <v>1979</v>
      </c>
      <c r="F470" s="20" t="n">
        <v>874</v>
      </c>
      <c r="G470" s="20" t="n">
        <v>1293</v>
      </c>
      <c r="H470" s="20" t="n">
        <v>13854</v>
      </c>
    </row>
    <row r="471" s="13" customFormat="true" ht="15.75" hidden="false" customHeight="true" outlineLevel="0" collapsed="false">
      <c r="A471" s="118" t="s">
        <v>233</v>
      </c>
      <c r="B471" s="179" t="n">
        <v>1.10054901960784</v>
      </c>
      <c r="C471" s="179" t="n">
        <v>1.10105557280348</v>
      </c>
      <c r="D471" s="179" t="n">
        <v>1.01073985680191</v>
      </c>
      <c r="E471" s="179" t="n">
        <v>0.643569744240885</v>
      </c>
      <c r="F471" s="179" t="n">
        <v>0.427965043695381</v>
      </c>
      <c r="G471" s="179" t="n">
        <v>0.744437763078773</v>
      </c>
      <c r="H471" s="179" t="n">
        <v>0.88102261553589</v>
      </c>
    </row>
    <row r="472" s="13" customFormat="true" ht="15.75" hidden="false" customHeight="true" outlineLevel="0" collapsed="false">
      <c r="A472" s="19" t="s">
        <v>91</v>
      </c>
      <c r="B472" s="19"/>
      <c r="C472" s="19"/>
      <c r="D472" s="19"/>
      <c r="E472" s="19"/>
      <c r="F472" s="19"/>
      <c r="G472" s="19"/>
    </row>
    <row r="473" s="13" customFormat="true" ht="15.75" hidden="false" customHeight="true" outlineLevel="0" collapsed="false">
      <c r="A473" s="118" t="s">
        <v>230</v>
      </c>
      <c r="B473" s="20" t="n">
        <v>8994</v>
      </c>
      <c r="C473" s="20" t="n">
        <v>7445</v>
      </c>
      <c r="D473" s="20" t="n">
        <v>6138</v>
      </c>
      <c r="E473" s="20" t="n">
        <v>5042</v>
      </c>
      <c r="F473" s="20" t="n">
        <v>3506</v>
      </c>
      <c r="G473" s="20" t="n">
        <v>2498</v>
      </c>
      <c r="H473" s="20" t="n">
        <v>33623</v>
      </c>
    </row>
    <row r="474" s="13" customFormat="true" ht="15.75" hidden="false" customHeight="true" outlineLevel="0" collapsed="false">
      <c r="A474" s="118" t="s">
        <v>231</v>
      </c>
      <c r="B474" s="20" t="n">
        <v>6769</v>
      </c>
      <c r="C474" s="20" t="n">
        <v>6154</v>
      </c>
      <c r="D474" s="20" t="n">
        <v>3912</v>
      </c>
      <c r="E474" s="20" t="n">
        <v>2891</v>
      </c>
      <c r="F474" s="20" t="n">
        <v>2203</v>
      </c>
      <c r="G474" s="20" t="n">
        <v>2123</v>
      </c>
      <c r="H474" s="20" t="n">
        <v>24052</v>
      </c>
    </row>
    <row r="475" s="13" customFormat="true" ht="15.75" hidden="false" customHeight="true" outlineLevel="0" collapsed="false">
      <c r="A475" s="118" t="s">
        <v>232</v>
      </c>
      <c r="B475" s="20" t="n">
        <v>5015</v>
      </c>
      <c r="C475" s="20" t="n">
        <v>6297</v>
      </c>
      <c r="D475" s="20" t="n">
        <v>4713</v>
      </c>
      <c r="E475" s="20" t="n">
        <v>3990</v>
      </c>
      <c r="F475" s="20" t="n">
        <v>3134</v>
      </c>
      <c r="G475" s="20" t="n">
        <v>2358</v>
      </c>
      <c r="H475" s="20" t="n">
        <v>25507</v>
      </c>
    </row>
    <row r="476" s="13" customFormat="true" ht="15.75" hidden="false" customHeight="true" outlineLevel="0" collapsed="false">
      <c r="A476" s="118" t="s">
        <v>233</v>
      </c>
      <c r="B476" s="179" t="n">
        <v>1.31020680453636</v>
      </c>
      <c r="C476" s="179" t="n">
        <v>1.67239758226998</v>
      </c>
      <c r="D476" s="179" t="n">
        <v>1.40518084066471</v>
      </c>
      <c r="E476" s="179" t="n">
        <v>1.36473621578739</v>
      </c>
      <c r="F476" s="179" t="n">
        <v>1.52224757558471</v>
      </c>
      <c r="G476" s="179" t="n">
        <v>1.79383506805444</v>
      </c>
      <c r="H476" s="179" t="n">
        <v>1.47396127650715</v>
      </c>
    </row>
    <row r="477" s="13" customFormat="true" ht="15.75" hidden="false" customHeight="true" outlineLevel="0" collapsed="false">
      <c r="A477" s="19" t="s">
        <v>92</v>
      </c>
      <c r="B477" s="19"/>
      <c r="C477" s="19"/>
      <c r="D477" s="19"/>
      <c r="E477" s="19"/>
      <c r="F477" s="19"/>
      <c r="G477" s="19"/>
    </row>
    <row r="478" s="13" customFormat="true" ht="15.75" hidden="false" customHeight="true" outlineLevel="0" collapsed="false">
      <c r="A478" s="118" t="s">
        <v>230</v>
      </c>
      <c r="B478" s="20" t="n">
        <v>5694</v>
      </c>
      <c r="C478" s="20" t="n">
        <v>4842</v>
      </c>
      <c r="D478" s="20" t="n">
        <v>4285</v>
      </c>
      <c r="E478" s="20" t="n">
        <v>3654</v>
      </c>
      <c r="F478" s="20" t="n">
        <v>2957</v>
      </c>
      <c r="G478" s="20" t="n">
        <v>2173</v>
      </c>
      <c r="H478" s="20" t="n">
        <v>23605</v>
      </c>
    </row>
    <row r="479" s="13" customFormat="true" ht="15.75" hidden="false" customHeight="true" outlineLevel="0" collapsed="false">
      <c r="A479" s="118" t="s">
        <v>231</v>
      </c>
      <c r="B479" s="20" t="n">
        <v>2903</v>
      </c>
      <c r="C479" s="20" t="n">
        <v>2749</v>
      </c>
      <c r="D479" s="20" t="n">
        <v>1997</v>
      </c>
      <c r="E479" s="20" t="n">
        <v>1372</v>
      </c>
      <c r="F479" s="20" t="n">
        <v>1040</v>
      </c>
      <c r="G479" s="20" t="n">
        <v>1123</v>
      </c>
      <c r="H479" s="20" t="n">
        <v>11184</v>
      </c>
    </row>
    <row r="480" s="13" customFormat="true" ht="15.75" hidden="false" customHeight="true" outlineLevel="0" collapsed="false">
      <c r="A480" s="118" t="s">
        <v>232</v>
      </c>
      <c r="B480" s="20" t="n">
        <v>2512</v>
      </c>
      <c r="C480" s="20" t="n">
        <v>2548</v>
      </c>
      <c r="D480" s="20" t="n">
        <v>2257</v>
      </c>
      <c r="E480" s="20" t="n">
        <v>1579</v>
      </c>
      <c r="F480" s="20" t="n">
        <v>1533</v>
      </c>
      <c r="G480" s="20" t="n">
        <v>1186</v>
      </c>
      <c r="H480" s="20" t="n">
        <v>11615</v>
      </c>
    </row>
    <row r="481" s="13" customFormat="true" ht="15.75" hidden="false" customHeight="true" outlineLevel="0" collapsed="false">
      <c r="A481" s="118" t="s">
        <v>233</v>
      </c>
      <c r="B481" s="179" t="n">
        <v>0.95100105374078</v>
      </c>
      <c r="C481" s="179" t="n">
        <v>1.09396943411813</v>
      </c>
      <c r="D481" s="179" t="n">
        <v>0.992765460910152</v>
      </c>
      <c r="E481" s="179" t="n">
        <v>0.807608100711549</v>
      </c>
      <c r="F481" s="179" t="n">
        <v>0.870138654041258</v>
      </c>
      <c r="G481" s="179" t="n">
        <v>1.06258628624022</v>
      </c>
      <c r="H481" s="179" t="n">
        <v>0.965854691802584</v>
      </c>
    </row>
    <row r="482" s="13" customFormat="true" ht="15.75" hidden="false" customHeight="true" outlineLevel="0" collapsed="false">
      <c r="A482" s="19" t="s">
        <v>93</v>
      </c>
      <c r="B482" s="19"/>
      <c r="C482" s="19"/>
      <c r="D482" s="19"/>
      <c r="E482" s="19"/>
      <c r="F482" s="19"/>
      <c r="G482" s="19"/>
    </row>
    <row r="483" s="13" customFormat="true" ht="15.75" hidden="false" customHeight="true" outlineLevel="0" collapsed="false">
      <c r="A483" s="118" t="s">
        <v>230</v>
      </c>
      <c r="B483" s="20" t="n">
        <v>5798</v>
      </c>
      <c r="C483" s="20" t="n">
        <v>5549</v>
      </c>
      <c r="D483" s="20" t="n">
        <v>5207</v>
      </c>
      <c r="E483" s="20" t="n">
        <v>4251</v>
      </c>
      <c r="F483" s="20" t="n">
        <v>3284</v>
      </c>
      <c r="G483" s="20" t="n">
        <v>2453</v>
      </c>
      <c r="H483" s="20" t="n">
        <v>26542</v>
      </c>
    </row>
    <row r="484" s="13" customFormat="true" ht="15.75" hidden="false" customHeight="true" outlineLevel="0" collapsed="false">
      <c r="A484" s="118" t="s">
        <v>231</v>
      </c>
      <c r="B484" s="20" t="n">
        <v>4583</v>
      </c>
      <c r="C484" s="20" t="n">
        <v>3400</v>
      </c>
      <c r="D484" s="20" t="n">
        <v>2350</v>
      </c>
      <c r="E484" s="20" t="n">
        <v>1626</v>
      </c>
      <c r="F484" s="20" t="n">
        <v>1353</v>
      </c>
      <c r="G484" s="20" t="n">
        <v>1329</v>
      </c>
      <c r="H484" s="20" t="n">
        <v>14641</v>
      </c>
    </row>
    <row r="485" s="13" customFormat="true" ht="15.75" hidden="false" customHeight="true" outlineLevel="0" collapsed="false">
      <c r="A485" s="118" t="s">
        <v>232</v>
      </c>
      <c r="B485" s="20" t="n">
        <v>2952</v>
      </c>
      <c r="C485" s="20" t="n">
        <v>3701</v>
      </c>
      <c r="D485" s="20" t="n">
        <v>2695</v>
      </c>
      <c r="E485" s="20" t="n">
        <v>2156</v>
      </c>
      <c r="F485" s="20" t="n">
        <v>1564</v>
      </c>
      <c r="G485" s="20" t="n">
        <v>1448</v>
      </c>
      <c r="H485" s="20" t="n">
        <v>14516</v>
      </c>
    </row>
    <row r="486" s="13" customFormat="true" ht="15.75" hidden="false" customHeight="true" outlineLevel="0" collapsed="false">
      <c r="A486" s="118" t="s">
        <v>233</v>
      </c>
      <c r="B486" s="179" t="n">
        <v>1.29958606416006</v>
      </c>
      <c r="C486" s="179" t="n">
        <v>1.2796900342404</v>
      </c>
      <c r="D486" s="179" t="n">
        <v>0.968888035337046</v>
      </c>
      <c r="E486" s="179" t="n">
        <v>0.889673018113385</v>
      </c>
      <c r="F486" s="179" t="n">
        <v>0.888246041412911</v>
      </c>
      <c r="G486" s="179" t="n">
        <v>1.1320831634733</v>
      </c>
      <c r="H486" s="179" t="n">
        <v>1.09852309547133</v>
      </c>
    </row>
    <row r="487" s="13" customFormat="true" ht="15.75" hidden="false" customHeight="true" outlineLevel="0" collapsed="false">
      <c r="A487" s="18" t="s">
        <v>26</v>
      </c>
      <c r="B487" s="18"/>
      <c r="C487" s="18"/>
      <c r="D487" s="18"/>
      <c r="E487" s="18"/>
      <c r="F487" s="18"/>
      <c r="G487" s="18"/>
    </row>
    <row r="488" s="13" customFormat="true" ht="15.75" hidden="false" customHeight="true" outlineLevel="0" collapsed="false">
      <c r="A488" s="118" t="s">
        <v>230</v>
      </c>
      <c r="B488" s="20" t="n">
        <v>33653</v>
      </c>
      <c r="C488" s="20" t="n">
        <v>30046</v>
      </c>
      <c r="D488" s="20" t="n">
        <v>26713</v>
      </c>
      <c r="E488" s="20" t="n">
        <v>22711</v>
      </c>
      <c r="F488" s="20" t="n">
        <v>16762</v>
      </c>
      <c r="G488" s="20" t="n">
        <v>12793</v>
      </c>
      <c r="H488" s="20" t="n">
        <v>142678</v>
      </c>
    </row>
    <row r="489" s="13" customFormat="true" ht="15.75" hidden="false" customHeight="true" outlineLevel="0" collapsed="false">
      <c r="A489" s="118" t="s">
        <v>231</v>
      </c>
      <c r="B489" s="20" t="n">
        <v>22186</v>
      </c>
      <c r="C489" s="20" t="n">
        <v>19482</v>
      </c>
      <c r="D489" s="20" t="n">
        <v>13305</v>
      </c>
      <c r="E489" s="20" t="n">
        <v>9184</v>
      </c>
      <c r="F489" s="20" t="n">
        <v>6570</v>
      </c>
      <c r="G489" s="20" t="n">
        <v>6882</v>
      </c>
      <c r="H489" s="20" t="n">
        <v>77609</v>
      </c>
    </row>
    <row r="490" s="13" customFormat="true" ht="15.75" hidden="false" customHeight="true" outlineLevel="0" collapsed="false">
      <c r="A490" s="118" t="s">
        <v>232</v>
      </c>
      <c r="B490" s="20" t="n">
        <v>16548</v>
      </c>
      <c r="C490" s="20" t="n">
        <v>20272</v>
      </c>
      <c r="D490" s="20" t="n">
        <v>15570</v>
      </c>
      <c r="E490" s="20" t="n">
        <v>11762</v>
      </c>
      <c r="F490" s="20" t="n">
        <v>8524</v>
      </c>
      <c r="G490" s="20" t="n">
        <v>7523</v>
      </c>
      <c r="H490" s="20" t="n">
        <v>80199</v>
      </c>
    </row>
    <row r="491" s="13" customFormat="true" ht="15.75" hidden="false" customHeight="true" outlineLevel="0" collapsed="false">
      <c r="A491" s="118" t="s">
        <v>233</v>
      </c>
      <c r="B491" s="179" t="n">
        <v>1.1509820818352</v>
      </c>
      <c r="C491" s="179" t="n">
        <v>1.32310457298809</v>
      </c>
      <c r="D491" s="179" t="n">
        <v>1.0809343765208</v>
      </c>
      <c r="E491" s="179" t="n">
        <v>0.922284355598609</v>
      </c>
      <c r="F491" s="179" t="n">
        <v>0.900489201765899</v>
      </c>
      <c r="G491" s="179" t="n">
        <v>1.12600640975534</v>
      </c>
      <c r="H491" s="179" t="n">
        <v>1.10604297789428</v>
      </c>
    </row>
    <row r="492" s="13" customFormat="true" ht="15.75" hidden="false" customHeight="true" outlineLevel="0" collapsed="false">
      <c r="A492" s="122"/>
      <c r="B492" s="182"/>
      <c r="C492" s="182"/>
      <c r="D492" s="182"/>
      <c r="E492" s="182"/>
      <c r="F492" s="182"/>
      <c r="G492" s="182"/>
      <c r="H492" s="182"/>
    </row>
    <row r="493" customFormat="false" ht="15.75" hidden="false" customHeight="false" outlineLevel="0" collapsed="false">
      <c r="A493" s="10" t="s">
        <v>235</v>
      </c>
    </row>
    <row r="494" customFormat="false" ht="3.75" hidden="false" customHeight="true" outlineLevel="0" collapsed="false"/>
    <row r="495" customFormat="false" ht="15.75" hidden="false" customHeight="false" outlineLevel="0" collapsed="false">
      <c r="A495" s="10" t="s">
        <v>226</v>
      </c>
      <c r="B495" s="133" t="s">
        <v>27</v>
      </c>
      <c r="C495" s="181"/>
      <c r="D495" s="181"/>
      <c r="E495" s="181"/>
      <c r="F495" s="12" t="s">
        <v>6</v>
      </c>
      <c r="G495" s="181"/>
      <c r="H495" s="181"/>
    </row>
    <row r="496" customFormat="false" ht="7.5" hidden="false" customHeight="true" outlineLevel="0" collapsed="false"/>
    <row r="497" s="13" customFormat="true" ht="16.5" hidden="false" customHeight="true" outlineLevel="0" collapsed="false">
      <c r="B497" s="16" t="s">
        <v>110</v>
      </c>
      <c r="C497" s="16" t="s">
        <v>111</v>
      </c>
      <c r="D497" s="16" t="s">
        <v>112</v>
      </c>
      <c r="E497" s="16" t="s">
        <v>113</v>
      </c>
      <c r="F497" s="16" t="s">
        <v>114</v>
      </c>
      <c r="G497" s="16" t="s">
        <v>115</v>
      </c>
      <c r="H497" s="14" t="s">
        <v>229</v>
      </c>
    </row>
    <row r="498" s="13" customFormat="true" ht="13.5" hidden="false" customHeight="true" outlineLevel="0" collapsed="false">
      <c r="A498" s="19" t="s">
        <v>94</v>
      </c>
      <c r="B498" s="19"/>
      <c r="C498" s="19"/>
      <c r="D498" s="19"/>
      <c r="E498" s="19"/>
      <c r="F498" s="19"/>
      <c r="G498" s="19"/>
    </row>
    <row r="499" s="13" customFormat="true" ht="13.5" hidden="false" customHeight="true" outlineLevel="0" collapsed="false">
      <c r="A499" s="118" t="s">
        <v>230</v>
      </c>
      <c r="B499" s="20" t="n">
        <v>5508</v>
      </c>
      <c r="C499" s="20" t="n">
        <v>5470</v>
      </c>
      <c r="D499" s="20" t="n">
        <v>4619</v>
      </c>
      <c r="E499" s="20" t="n">
        <v>4263</v>
      </c>
      <c r="F499" s="20" t="n">
        <v>3149</v>
      </c>
      <c r="G499" s="20" t="n">
        <v>2509</v>
      </c>
      <c r="H499" s="20" t="n">
        <v>25518</v>
      </c>
    </row>
    <row r="500" s="13" customFormat="true" ht="13.5" hidden="false" customHeight="true" outlineLevel="0" collapsed="false">
      <c r="A500" s="118" t="s">
        <v>231</v>
      </c>
      <c r="B500" s="20" t="n">
        <v>2062</v>
      </c>
      <c r="C500" s="20" t="n">
        <v>2342</v>
      </c>
      <c r="D500" s="20" t="n">
        <v>2129</v>
      </c>
      <c r="E500" s="20" t="n">
        <v>1372</v>
      </c>
      <c r="F500" s="20" t="n">
        <v>1089</v>
      </c>
      <c r="G500" s="20" t="n">
        <v>1634</v>
      </c>
      <c r="H500" s="20" t="n">
        <v>10628</v>
      </c>
    </row>
    <row r="501" s="13" customFormat="true" ht="13.5" hidden="false" customHeight="true" outlineLevel="0" collapsed="false">
      <c r="A501" s="118" t="s">
        <v>232</v>
      </c>
      <c r="B501" s="20" t="n">
        <v>2010</v>
      </c>
      <c r="C501" s="20" t="n">
        <v>3013</v>
      </c>
      <c r="D501" s="20" t="n">
        <v>2507</v>
      </c>
      <c r="E501" s="20" t="n">
        <v>1940</v>
      </c>
      <c r="F501" s="20" t="n">
        <v>1455</v>
      </c>
      <c r="G501" s="20" t="n">
        <v>1909</v>
      </c>
      <c r="H501" s="20" t="n">
        <v>12834</v>
      </c>
    </row>
    <row r="502" s="13" customFormat="true" ht="13.5" hidden="false" customHeight="true" outlineLevel="0" collapsed="false">
      <c r="A502" s="118" t="s">
        <v>233</v>
      </c>
      <c r="B502" s="179" t="n">
        <v>0.739288307915759</v>
      </c>
      <c r="C502" s="179" t="n">
        <v>0.978976234003656</v>
      </c>
      <c r="D502" s="179" t="n">
        <v>1.00368045031392</v>
      </c>
      <c r="E502" s="179" t="n">
        <v>0.776917663617171</v>
      </c>
      <c r="F502" s="179" t="n">
        <v>0.807875516036837</v>
      </c>
      <c r="G502" s="179" t="n">
        <v>1.4121163810283</v>
      </c>
      <c r="H502" s="179" t="n">
        <v>0.919429422368524</v>
      </c>
    </row>
    <row r="503" s="13" customFormat="true" ht="13.5" hidden="false" customHeight="true" outlineLevel="0" collapsed="false">
      <c r="A503" s="19" t="s">
        <v>95</v>
      </c>
      <c r="B503" s="19"/>
      <c r="C503" s="19"/>
      <c r="D503" s="19"/>
      <c r="E503" s="19"/>
      <c r="F503" s="19"/>
      <c r="G503" s="19"/>
    </row>
    <row r="504" s="13" customFormat="true" ht="13.5" hidden="false" customHeight="true" outlineLevel="0" collapsed="false">
      <c r="A504" s="118" t="s">
        <v>230</v>
      </c>
      <c r="B504" s="20" t="n">
        <v>4562</v>
      </c>
      <c r="C504" s="20" t="n">
        <v>4126</v>
      </c>
      <c r="D504" s="20" t="n">
        <v>3436</v>
      </c>
      <c r="E504" s="20" t="n">
        <v>2885</v>
      </c>
      <c r="F504" s="20" t="n">
        <v>2138</v>
      </c>
      <c r="G504" s="20" t="n">
        <v>1724</v>
      </c>
      <c r="H504" s="20" t="n">
        <v>18871</v>
      </c>
    </row>
    <row r="505" s="13" customFormat="true" ht="13.5" hidden="false" customHeight="true" outlineLevel="0" collapsed="false">
      <c r="A505" s="118" t="s">
        <v>231</v>
      </c>
      <c r="B505" s="20" t="n">
        <v>2007</v>
      </c>
      <c r="C505" s="20" t="n">
        <v>2189</v>
      </c>
      <c r="D505" s="20" t="n">
        <v>2091</v>
      </c>
      <c r="E505" s="20" t="n">
        <v>1719</v>
      </c>
      <c r="F505" s="20" t="n">
        <v>1456</v>
      </c>
      <c r="G505" s="20" t="n">
        <v>1168</v>
      </c>
      <c r="H505" s="20" t="n">
        <v>10630</v>
      </c>
    </row>
    <row r="506" s="13" customFormat="true" ht="13.5" hidden="false" customHeight="true" outlineLevel="0" collapsed="false">
      <c r="A506" s="118" t="s">
        <v>232</v>
      </c>
      <c r="B506" s="20" t="n">
        <v>2046</v>
      </c>
      <c r="C506" s="20" t="n">
        <v>2502</v>
      </c>
      <c r="D506" s="20" t="n">
        <v>2543</v>
      </c>
      <c r="E506" s="20" t="n">
        <v>1920</v>
      </c>
      <c r="F506" s="20" t="n">
        <v>1599</v>
      </c>
      <c r="G506" s="20" t="n">
        <v>1237</v>
      </c>
      <c r="H506" s="20" t="n">
        <v>11847</v>
      </c>
    </row>
    <row r="507" s="13" customFormat="true" ht="13.5" hidden="false" customHeight="true" outlineLevel="0" collapsed="false">
      <c r="A507" s="118" t="s">
        <v>233</v>
      </c>
      <c r="B507" s="179" t="n">
        <v>0.888426128890837</v>
      </c>
      <c r="C507" s="179" t="n">
        <v>1.13693650024237</v>
      </c>
      <c r="D507" s="179" t="n">
        <v>1.34866123399302</v>
      </c>
      <c r="E507" s="179" t="n">
        <v>1.26135181975737</v>
      </c>
      <c r="F507" s="179" t="n">
        <v>1.4289055191768</v>
      </c>
      <c r="G507" s="179" t="n">
        <v>1.39501160092807</v>
      </c>
      <c r="H507" s="179" t="n">
        <v>1.19108685284299</v>
      </c>
    </row>
    <row r="508" s="13" customFormat="true" ht="13.5" hidden="false" customHeight="true" outlineLevel="0" collapsed="false">
      <c r="A508" s="19" t="s">
        <v>96</v>
      </c>
      <c r="B508" s="19"/>
      <c r="C508" s="19"/>
      <c r="D508" s="19"/>
      <c r="E508" s="19"/>
      <c r="F508" s="19"/>
      <c r="G508" s="19"/>
    </row>
    <row r="509" s="13" customFormat="true" ht="13.5" hidden="false" customHeight="true" outlineLevel="0" collapsed="false">
      <c r="A509" s="118" t="s">
        <v>230</v>
      </c>
      <c r="B509" s="20" t="n">
        <v>11553</v>
      </c>
      <c r="C509" s="20" t="n">
        <v>11004</v>
      </c>
      <c r="D509" s="20" t="n">
        <v>9935</v>
      </c>
      <c r="E509" s="20" t="n">
        <v>8756</v>
      </c>
      <c r="F509" s="20" t="n">
        <v>6571</v>
      </c>
      <c r="G509" s="20" t="n">
        <v>5309</v>
      </c>
      <c r="H509" s="20" t="n">
        <v>53128</v>
      </c>
    </row>
    <row r="510" s="13" customFormat="true" ht="13.5" hidden="false" customHeight="true" outlineLevel="0" collapsed="false">
      <c r="A510" s="118" t="s">
        <v>231</v>
      </c>
      <c r="B510" s="20" t="n">
        <v>3780</v>
      </c>
      <c r="C510" s="20" t="n">
        <v>4845</v>
      </c>
      <c r="D510" s="20" t="n">
        <v>3722</v>
      </c>
      <c r="E510" s="20" t="n">
        <v>2734</v>
      </c>
      <c r="F510" s="20" t="n">
        <v>2009</v>
      </c>
      <c r="G510" s="20" t="n">
        <v>2622</v>
      </c>
      <c r="H510" s="20" t="n">
        <v>19712</v>
      </c>
    </row>
    <row r="511" s="13" customFormat="true" ht="13.5" hidden="false" customHeight="true" outlineLevel="0" collapsed="false">
      <c r="A511" s="118" t="s">
        <v>232</v>
      </c>
      <c r="B511" s="20" t="n">
        <v>3450</v>
      </c>
      <c r="C511" s="20" t="n">
        <v>5607</v>
      </c>
      <c r="D511" s="20" t="n">
        <v>4367</v>
      </c>
      <c r="E511" s="20" t="n">
        <v>3485</v>
      </c>
      <c r="F511" s="20" t="n">
        <v>2479</v>
      </c>
      <c r="G511" s="20" t="n">
        <v>2836</v>
      </c>
      <c r="H511" s="20" t="n">
        <v>22224</v>
      </c>
    </row>
    <row r="512" s="13" customFormat="true" ht="13.5" hidden="false" customHeight="true" outlineLevel="0" collapsed="false">
      <c r="A512" s="118" t="s">
        <v>233</v>
      </c>
      <c r="B512" s="179" t="n">
        <v>0.625811477538302</v>
      </c>
      <c r="C512" s="179" t="n">
        <v>0.949836423118866</v>
      </c>
      <c r="D512" s="179" t="n">
        <v>0.814192249622547</v>
      </c>
      <c r="E512" s="179" t="n">
        <v>0.710255824577433</v>
      </c>
      <c r="F512" s="179" t="n">
        <v>0.683001065286867</v>
      </c>
      <c r="G512" s="179" t="n">
        <v>1.02806554906762</v>
      </c>
      <c r="H512" s="179" t="n">
        <v>0.78933895497666</v>
      </c>
    </row>
    <row r="513" s="13" customFormat="true" ht="13.5" hidden="false" customHeight="true" outlineLevel="0" collapsed="false">
      <c r="A513" s="19" t="s">
        <v>97</v>
      </c>
      <c r="B513" s="19"/>
      <c r="C513" s="19"/>
      <c r="D513" s="19"/>
      <c r="E513" s="19"/>
      <c r="F513" s="19"/>
      <c r="G513" s="19"/>
    </row>
    <row r="514" s="13" customFormat="true" ht="13.5" hidden="false" customHeight="true" outlineLevel="0" collapsed="false">
      <c r="A514" s="118" t="s">
        <v>230</v>
      </c>
      <c r="B514" s="20" t="n">
        <v>2685</v>
      </c>
      <c r="C514" s="20" t="n">
        <v>2725</v>
      </c>
      <c r="D514" s="20" t="n">
        <v>2462</v>
      </c>
      <c r="E514" s="20" t="n">
        <v>2159</v>
      </c>
      <c r="F514" s="20" t="n">
        <v>1679</v>
      </c>
      <c r="G514" s="20" t="n">
        <v>1062</v>
      </c>
      <c r="H514" s="20" t="n">
        <v>12772</v>
      </c>
    </row>
    <row r="515" s="13" customFormat="true" ht="13.5" hidden="false" customHeight="true" outlineLevel="0" collapsed="false">
      <c r="A515" s="118" t="s">
        <v>231</v>
      </c>
      <c r="B515" s="20" t="n">
        <v>1081</v>
      </c>
      <c r="C515" s="20" t="n">
        <v>1278</v>
      </c>
      <c r="D515" s="20" t="n">
        <v>1058</v>
      </c>
      <c r="E515" s="20" t="n">
        <v>737</v>
      </c>
      <c r="F515" s="20" t="n">
        <v>517</v>
      </c>
      <c r="G515" s="20" t="n">
        <v>583</v>
      </c>
      <c r="H515" s="20" t="n">
        <v>5254</v>
      </c>
    </row>
    <row r="516" s="13" customFormat="true" ht="13.5" hidden="false" customHeight="true" outlineLevel="0" collapsed="false">
      <c r="A516" s="118" t="s">
        <v>232</v>
      </c>
      <c r="B516" s="20" t="n">
        <v>1089</v>
      </c>
      <c r="C516" s="20" t="n">
        <v>1369</v>
      </c>
      <c r="D516" s="20" t="n">
        <v>1194</v>
      </c>
      <c r="E516" s="20" t="n">
        <v>850</v>
      </c>
      <c r="F516" s="20" t="n">
        <v>515</v>
      </c>
      <c r="G516" s="20" t="n">
        <v>688</v>
      </c>
      <c r="H516" s="20" t="n">
        <v>5705</v>
      </c>
    </row>
    <row r="517" s="13" customFormat="true" ht="13.5" hidden="false" customHeight="true" outlineLevel="0" collapsed="false">
      <c r="A517" s="118" t="s">
        <v>233</v>
      </c>
      <c r="B517" s="179" t="n">
        <v>0.808193668528864</v>
      </c>
      <c r="C517" s="179" t="n">
        <v>0.971376146788991</v>
      </c>
      <c r="D517" s="179" t="n">
        <v>0.914703493095045</v>
      </c>
      <c r="E517" s="179" t="n">
        <v>0.735062528948587</v>
      </c>
      <c r="F517" s="179" t="n">
        <v>0.614651578320429</v>
      </c>
      <c r="G517" s="179" t="n">
        <v>1.19679849340866</v>
      </c>
      <c r="H517" s="179" t="n">
        <v>0.858048856874413</v>
      </c>
    </row>
    <row r="518" s="13" customFormat="true" ht="13.5" hidden="false" customHeight="true" outlineLevel="0" collapsed="false">
      <c r="A518" s="19" t="s">
        <v>98</v>
      </c>
      <c r="B518" s="19"/>
      <c r="C518" s="19"/>
      <c r="D518" s="19"/>
      <c r="E518" s="19"/>
      <c r="F518" s="19"/>
      <c r="G518" s="19"/>
    </row>
    <row r="519" s="13" customFormat="true" ht="13.5" hidden="false" customHeight="true" outlineLevel="0" collapsed="false">
      <c r="A519" s="118" t="s">
        <v>230</v>
      </c>
      <c r="B519" s="20" t="n">
        <v>7891</v>
      </c>
      <c r="C519" s="20" t="n">
        <v>5933</v>
      </c>
      <c r="D519" s="20" t="n">
        <v>4670</v>
      </c>
      <c r="E519" s="20" t="n">
        <v>3655</v>
      </c>
      <c r="F519" s="20" t="n">
        <v>2778</v>
      </c>
      <c r="G519" s="20" t="n">
        <v>1858</v>
      </c>
      <c r="H519" s="20" t="n">
        <v>26785</v>
      </c>
    </row>
    <row r="520" s="13" customFormat="true" ht="13.5" hidden="false" customHeight="true" outlineLevel="0" collapsed="false">
      <c r="A520" s="118" t="s">
        <v>231</v>
      </c>
      <c r="B520" s="20" t="n">
        <v>2126</v>
      </c>
      <c r="C520" s="20" t="n">
        <v>2387</v>
      </c>
      <c r="D520" s="20" t="n">
        <v>1802</v>
      </c>
      <c r="E520" s="20" t="n">
        <v>1268</v>
      </c>
      <c r="F520" s="20" t="n">
        <v>985</v>
      </c>
      <c r="G520" s="20" t="n">
        <v>896</v>
      </c>
      <c r="H520" s="20" t="n">
        <v>9464</v>
      </c>
    </row>
    <row r="521" s="13" customFormat="true" ht="13.5" hidden="false" customHeight="true" outlineLevel="0" collapsed="false">
      <c r="A521" s="118" t="s">
        <v>232</v>
      </c>
      <c r="B521" s="20" t="n">
        <v>2271</v>
      </c>
      <c r="C521" s="20" t="n">
        <v>2678</v>
      </c>
      <c r="D521" s="20" t="n">
        <v>2148</v>
      </c>
      <c r="E521" s="20" t="n">
        <v>1654</v>
      </c>
      <c r="F521" s="20" t="n">
        <v>1167</v>
      </c>
      <c r="G521" s="20" t="n">
        <v>1155</v>
      </c>
      <c r="H521" s="20" t="n">
        <v>11073</v>
      </c>
    </row>
    <row r="522" s="13" customFormat="true" ht="13.5" hidden="false" customHeight="true" outlineLevel="0" collapsed="false">
      <c r="A522" s="118" t="s">
        <v>233</v>
      </c>
      <c r="B522" s="179" t="n">
        <v>0.557217082752503</v>
      </c>
      <c r="C522" s="179" t="n">
        <v>0.853699646047531</v>
      </c>
      <c r="D522" s="179" t="n">
        <v>0.845824411134904</v>
      </c>
      <c r="E522" s="179" t="n">
        <v>0.799452804377565</v>
      </c>
      <c r="F522" s="179" t="n">
        <v>0.774658027357811</v>
      </c>
      <c r="G522" s="179" t="n">
        <v>1.10387513455328</v>
      </c>
      <c r="H522" s="179" t="n">
        <v>0.766735112936345</v>
      </c>
    </row>
    <row r="523" s="13" customFormat="true" ht="13.5" hidden="false" customHeight="true" outlineLevel="0" collapsed="false">
      <c r="A523" s="19" t="s">
        <v>99</v>
      </c>
      <c r="B523" s="19"/>
      <c r="C523" s="19"/>
      <c r="D523" s="19"/>
      <c r="E523" s="19"/>
      <c r="F523" s="19"/>
      <c r="G523" s="19"/>
    </row>
    <row r="524" s="13" customFormat="true" ht="13.5" hidden="false" customHeight="true" outlineLevel="0" collapsed="false">
      <c r="A524" s="118" t="s">
        <v>230</v>
      </c>
      <c r="B524" s="20" t="n">
        <v>3174</v>
      </c>
      <c r="C524" s="20" t="n">
        <v>2782</v>
      </c>
      <c r="D524" s="20" t="n">
        <v>2416</v>
      </c>
      <c r="E524" s="20" t="n">
        <v>1981</v>
      </c>
      <c r="F524" s="20" t="n">
        <v>1511</v>
      </c>
      <c r="G524" s="20" t="n">
        <v>1058</v>
      </c>
      <c r="H524" s="20" t="n">
        <v>12922</v>
      </c>
    </row>
    <row r="525" s="13" customFormat="true" ht="13.5" hidden="false" customHeight="true" outlineLevel="0" collapsed="false">
      <c r="A525" s="118" t="s">
        <v>231</v>
      </c>
      <c r="B525" s="20" t="n">
        <v>1665</v>
      </c>
      <c r="C525" s="20" t="n">
        <v>1459</v>
      </c>
      <c r="D525" s="20" t="n">
        <v>1031</v>
      </c>
      <c r="E525" s="20" t="n">
        <v>770</v>
      </c>
      <c r="F525" s="20" t="n">
        <v>661</v>
      </c>
      <c r="G525" s="20" t="n">
        <v>549</v>
      </c>
      <c r="H525" s="20" t="n">
        <v>6135</v>
      </c>
    </row>
    <row r="526" s="13" customFormat="true" ht="13.5" hidden="false" customHeight="true" outlineLevel="0" collapsed="false">
      <c r="A526" s="118" t="s">
        <v>232</v>
      </c>
      <c r="B526" s="20" t="n">
        <v>1068</v>
      </c>
      <c r="C526" s="20" t="n">
        <v>1593</v>
      </c>
      <c r="D526" s="20" t="n">
        <v>1168</v>
      </c>
      <c r="E526" s="20" t="n">
        <v>919</v>
      </c>
      <c r="F526" s="20" t="n">
        <v>723</v>
      </c>
      <c r="G526" s="20" t="n">
        <v>598</v>
      </c>
      <c r="H526" s="20" t="n">
        <v>6069</v>
      </c>
    </row>
    <row r="527" s="13" customFormat="true" ht="13.5" hidden="false" customHeight="true" outlineLevel="0" collapsed="false">
      <c r="A527" s="118" t="s">
        <v>233</v>
      </c>
      <c r="B527" s="179" t="n">
        <v>0.861058601134216</v>
      </c>
      <c r="C527" s="179" t="n">
        <v>1.09705248023005</v>
      </c>
      <c r="D527" s="179" t="n">
        <v>0.910182119205298</v>
      </c>
      <c r="E527" s="179" t="n">
        <v>0.852599697122665</v>
      </c>
      <c r="F527" s="179" t="n">
        <v>0.915949702183984</v>
      </c>
      <c r="G527" s="179" t="n">
        <v>1.08412098298677</v>
      </c>
      <c r="H527" s="179" t="n">
        <v>0.944435845844297</v>
      </c>
    </row>
    <row r="528" s="13" customFormat="true" ht="13.5" hidden="false" customHeight="true" outlineLevel="0" collapsed="false">
      <c r="A528" s="19" t="s">
        <v>100</v>
      </c>
      <c r="B528" s="19"/>
      <c r="C528" s="19"/>
      <c r="D528" s="19"/>
      <c r="E528" s="19"/>
      <c r="F528" s="19"/>
      <c r="G528" s="19"/>
    </row>
    <row r="529" s="13" customFormat="true" ht="13.5" hidden="false" customHeight="true" outlineLevel="0" collapsed="false">
      <c r="A529" s="118" t="s">
        <v>230</v>
      </c>
      <c r="B529" s="20" t="n">
        <v>2879</v>
      </c>
      <c r="C529" s="20" t="n">
        <v>2660</v>
      </c>
      <c r="D529" s="20" t="n">
        <v>2217</v>
      </c>
      <c r="E529" s="20" t="n">
        <v>1942</v>
      </c>
      <c r="F529" s="20" t="n">
        <v>1459</v>
      </c>
      <c r="G529" s="20" t="n">
        <v>1154</v>
      </c>
      <c r="H529" s="20" t="n">
        <v>12311</v>
      </c>
    </row>
    <row r="530" s="13" customFormat="true" ht="13.5" hidden="false" customHeight="true" outlineLevel="0" collapsed="false">
      <c r="A530" s="118" t="s">
        <v>231</v>
      </c>
      <c r="B530" s="20" t="n">
        <v>1507</v>
      </c>
      <c r="C530" s="20" t="n">
        <v>1592</v>
      </c>
      <c r="D530" s="20" t="n">
        <v>1177</v>
      </c>
      <c r="E530" s="20" t="n">
        <v>963</v>
      </c>
      <c r="F530" s="20" t="n">
        <v>840</v>
      </c>
      <c r="G530" s="20" t="n">
        <v>581</v>
      </c>
      <c r="H530" s="20" t="n">
        <v>6660</v>
      </c>
    </row>
    <row r="531" s="13" customFormat="true" ht="13.5" hidden="false" customHeight="true" outlineLevel="0" collapsed="false">
      <c r="A531" s="118" t="s">
        <v>232</v>
      </c>
      <c r="B531" s="20" t="n">
        <v>1502</v>
      </c>
      <c r="C531" s="20" t="n">
        <v>1955</v>
      </c>
      <c r="D531" s="20" t="n">
        <v>1575</v>
      </c>
      <c r="E531" s="20" t="n">
        <v>1214</v>
      </c>
      <c r="F531" s="20" t="n">
        <v>1004</v>
      </c>
      <c r="G531" s="20" t="n">
        <v>666</v>
      </c>
      <c r="H531" s="20" t="n">
        <v>7916</v>
      </c>
    </row>
    <row r="532" s="13" customFormat="true" ht="13.5" hidden="false" customHeight="true" outlineLevel="0" collapsed="false">
      <c r="A532" s="118" t="s">
        <v>233</v>
      </c>
      <c r="B532" s="179" t="n">
        <v>1.04515456755818</v>
      </c>
      <c r="C532" s="179" t="n">
        <v>1.33345864661654</v>
      </c>
      <c r="D532" s="179" t="n">
        <v>1.24131709517366</v>
      </c>
      <c r="E532" s="179" t="n">
        <v>1.12100926879506</v>
      </c>
      <c r="F532" s="179" t="n">
        <v>1.26387936943112</v>
      </c>
      <c r="G532" s="179" t="n">
        <v>1.08058925476603</v>
      </c>
      <c r="H532" s="179" t="n">
        <v>1.18398180488994</v>
      </c>
    </row>
    <row r="533" s="13" customFormat="true" ht="13.5" hidden="false" customHeight="true" outlineLevel="0" collapsed="false">
      <c r="A533" s="19" t="s">
        <v>101</v>
      </c>
      <c r="B533" s="19"/>
      <c r="C533" s="19"/>
      <c r="D533" s="19"/>
      <c r="E533" s="19"/>
      <c r="F533" s="19"/>
      <c r="G533" s="19"/>
    </row>
    <row r="534" s="13" customFormat="true" ht="13.5" hidden="false" customHeight="true" outlineLevel="0" collapsed="false">
      <c r="A534" s="118" t="s">
        <v>230</v>
      </c>
      <c r="B534" s="20" t="n">
        <v>7503</v>
      </c>
      <c r="C534" s="20" t="n">
        <v>7209</v>
      </c>
      <c r="D534" s="20" t="n">
        <v>5898</v>
      </c>
      <c r="E534" s="20" t="n">
        <v>4678</v>
      </c>
      <c r="F534" s="20" t="n">
        <v>3004</v>
      </c>
      <c r="G534" s="20" t="n">
        <v>2169</v>
      </c>
      <c r="H534" s="20" t="n">
        <v>30461</v>
      </c>
    </row>
    <row r="535" s="13" customFormat="true" ht="13.5" hidden="false" customHeight="true" outlineLevel="0" collapsed="false">
      <c r="A535" s="118" t="s">
        <v>231</v>
      </c>
      <c r="B535" s="20" t="n">
        <v>3047</v>
      </c>
      <c r="C535" s="20" t="n">
        <v>3051</v>
      </c>
      <c r="D535" s="20" t="n">
        <v>1945</v>
      </c>
      <c r="E535" s="20" t="n">
        <v>1198</v>
      </c>
      <c r="F535" s="20" t="n">
        <v>959</v>
      </c>
      <c r="G535" s="20" t="n">
        <v>1049</v>
      </c>
      <c r="H535" s="20" t="n">
        <v>11249</v>
      </c>
    </row>
    <row r="536" s="13" customFormat="true" ht="13.5" hidden="false" customHeight="true" outlineLevel="0" collapsed="false">
      <c r="A536" s="118" t="s">
        <v>232</v>
      </c>
      <c r="B536" s="20" t="n">
        <v>3107</v>
      </c>
      <c r="C536" s="20" t="n">
        <v>3155</v>
      </c>
      <c r="D536" s="20" t="n">
        <v>2560</v>
      </c>
      <c r="E536" s="20" t="n">
        <v>1823</v>
      </c>
      <c r="F536" s="20" t="n">
        <v>1081</v>
      </c>
      <c r="G536" s="20" t="n">
        <v>1150</v>
      </c>
      <c r="H536" s="20" t="n">
        <v>12876</v>
      </c>
    </row>
    <row r="537" s="13" customFormat="true" ht="13.5" hidden="false" customHeight="true" outlineLevel="0" collapsed="false">
      <c r="A537" s="118" t="s">
        <v>233</v>
      </c>
      <c r="B537" s="179" t="n">
        <v>0.82020525123284</v>
      </c>
      <c r="C537" s="179" t="n">
        <v>0.8608683589957</v>
      </c>
      <c r="D537" s="179" t="n">
        <v>0.763818243472364</v>
      </c>
      <c r="E537" s="179" t="n">
        <v>0.645788798631894</v>
      </c>
      <c r="F537" s="179" t="n">
        <v>0.679094540612517</v>
      </c>
      <c r="G537" s="179" t="n">
        <v>1.01383125864454</v>
      </c>
      <c r="H537" s="179" t="n">
        <v>0.791996323167329</v>
      </c>
    </row>
    <row r="538" s="13" customFormat="true" ht="13.5" hidden="false" customHeight="true" outlineLevel="0" collapsed="false">
      <c r="A538" s="19" t="s">
        <v>102</v>
      </c>
      <c r="B538" s="19"/>
      <c r="C538" s="19"/>
      <c r="D538" s="19"/>
      <c r="E538" s="19"/>
      <c r="F538" s="19"/>
      <c r="G538" s="19"/>
    </row>
    <row r="539" s="13" customFormat="true" ht="13.5" hidden="false" customHeight="true" outlineLevel="0" collapsed="false">
      <c r="A539" s="118" t="s">
        <v>230</v>
      </c>
      <c r="B539" s="20" t="n">
        <v>5969</v>
      </c>
      <c r="C539" s="20" t="n">
        <v>5552</v>
      </c>
      <c r="D539" s="20" t="n">
        <v>4662</v>
      </c>
      <c r="E539" s="20" t="n">
        <v>3753</v>
      </c>
      <c r="F539" s="20" t="n">
        <v>2861</v>
      </c>
      <c r="G539" s="20" t="n">
        <v>2005</v>
      </c>
      <c r="H539" s="20" t="n">
        <v>24802</v>
      </c>
    </row>
    <row r="540" s="13" customFormat="true" ht="13.5" hidden="false" customHeight="true" outlineLevel="0" collapsed="false">
      <c r="A540" s="118" t="s">
        <v>231</v>
      </c>
      <c r="B540" s="20" t="n">
        <v>2680</v>
      </c>
      <c r="C540" s="20" t="n">
        <v>2674</v>
      </c>
      <c r="D540" s="20" t="n">
        <v>1821</v>
      </c>
      <c r="E540" s="20" t="n">
        <v>997</v>
      </c>
      <c r="F540" s="20" t="n">
        <v>836</v>
      </c>
      <c r="G540" s="20" t="n">
        <v>819</v>
      </c>
      <c r="H540" s="20" t="n">
        <v>9827</v>
      </c>
    </row>
    <row r="541" s="13" customFormat="true" ht="13.5" hidden="false" customHeight="true" outlineLevel="0" collapsed="false">
      <c r="A541" s="118" t="s">
        <v>232</v>
      </c>
      <c r="B541" s="20" t="n">
        <v>2315</v>
      </c>
      <c r="C541" s="20" t="n">
        <v>2565</v>
      </c>
      <c r="D541" s="20" t="n">
        <v>2135</v>
      </c>
      <c r="E541" s="20" t="n">
        <v>1322</v>
      </c>
      <c r="F541" s="20" t="n">
        <v>899</v>
      </c>
      <c r="G541" s="20" t="n">
        <v>886</v>
      </c>
      <c r="H541" s="20" t="n">
        <v>10122</v>
      </c>
    </row>
    <row r="542" s="13" customFormat="true" ht="13.5" hidden="false" customHeight="true" outlineLevel="0" collapsed="false">
      <c r="A542" s="118" t="s">
        <v>233</v>
      </c>
      <c r="B542" s="179" t="n">
        <v>0.836823588540794</v>
      </c>
      <c r="C542" s="179" t="n">
        <v>0.943623919308357</v>
      </c>
      <c r="D542" s="179" t="n">
        <v>0.848562848562849</v>
      </c>
      <c r="E542" s="179" t="n">
        <v>0.617905675459632</v>
      </c>
      <c r="F542" s="179" t="n">
        <v>0.606431317721077</v>
      </c>
      <c r="G542" s="179" t="n">
        <v>0.850374064837905</v>
      </c>
      <c r="H542" s="179" t="n">
        <v>0.804330295943876</v>
      </c>
    </row>
    <row r="543" s="13" customFormat="true" ht="13.5" hidden="false" customHeight="true" outlineLevel="0" collapsed="false">
      <c r="A543" s="18" t="s">
        <v>27</v>
      </c>
      <c r="B543" s="18"/>
      <c r="C543" s="18"/>
      <c r="D543" s="18"/>
      <c r="E543" s="18"/>
      <c r="F543" s="18"/>
      <c r="G543" s="18"/>
    </row>
    <row r="544" s="13" customFormat="true" ht="13.5" hidden="false" customHeight="true" outlineLevel="0" collapsed="false">
      <c r="A544" s="118" t="s">
        <v>230</v>
      </c>
      <c r="B544" s="20" t="n">
        <v>51724</v>
      </c>
      <c r="C544" s="20" t="n">
        <v>47461</v>
      </c>
      <c r="D544" s="20" t="n">
        <v>40315</v>
      </c>
      <c r="E544" s="20" t="n">
        <v>34072</v>
      </c>
      <c r="F544" s="20" t="n">
        <v>25150</v>
      </c>
      <c r="G544" s="20" t="n">
        <v>18848</v>
      </c>
      <c r="H544" s="20" t="n">
        <v>217570</v>
      </c>
    </row>
    <row r="545" s="13" customFormat="true" ht="13.5" hidden="false" customHeight="true" outlineLevel="0" collapsed="false">
      <c r="A545" s="118" t="s">
        <v>231</v>
      </c>
      <c r="B545" s="20" t="n">
        <v>19955</v>
      </c>
      <c r="C545" s="20" t="n">
        <v>21817</v>
      </c>
      <c r="D545" s="20" t="n">
        <v>16776</v>
      </c>
      <c r="E545" s="20" t="n">
        <v>11758</v>
      </c>
      <c r="F545" s="20" t="n">
        <v>9352</v>
      </c>
      <c r="G545" s="20" t="n">
        <v>9901</v>
      </c>
      <c r="H545" s="20" t="n">
        <v>89559</v>
      </c>
    </row>
    <row r="546" s="13" customFormat="true" ht="13.5" hidden="false" customHeight="true" outlineLevel="0" collapsed="false">
      <c r="A546" s="118" t="s">
        <v>232</v>
      </c>
      <c r="B546" s="20" t="n">
        <v>18858</v>
      </c>
      <c r="C546" s="20" t="n">
        <v>24437</v>
      </c>
      <c r="D546" s="20" t="n">
        <v>20197</v>
      </c>
      <c r="E546" s="20" t="n">
        <v>15127</v>
      </c>
      <c r="F546" s="20" t="n">
        <v>10922</v>
      </c>
      <c r="G546" s="20" t="n">
        <v>11125</v>
      </c>
      <c r="H546" s="20" t="n">
        <v>100666</v>
      </c>
    </row>
    <row r="547" s="13" customFormat="true" ht="13.5" hidden="false" customHeight="true" outlineLevel="0" collapsed="false">
      <c r="A547" s="118" t="s">
        <v>233</v>
      </c>
      <c r="B547" s="179" t="n">
        <v>0.750386667697781</v>
      </c>
      <c r="C547" s="179" t="n">
        <v>0.9745685931607</v>
      </c>
      <c r="D547" s="179" t="n">
        <v>0.917102815329282</v>
      </c>
      <c r="E547" s="179" t="n">
        <v>0.789064334350787</v>
      </c>
      <c r="F547" s="179" t="n">
        <v>0.806123260437376</v>
      </c>
      <c r="G547" s="179" t="n">
        <v>1.11555602716469</v>
      </c>
      <c r="H547" s="179" t="n">
        <v>0.874316311991543</v>
      </c>
    </row>
    <row r="548" s="13" customFormat="true" ht="15.75" hidden="false" customHeight="true" outlineLevel="0" collapsed="false">
      <c r="A548" s="122"/>
      <c r="B548" s="182"/>
      <c r="C548" s="182"/>
      <c r="D548" s="182"/>
      <c r="E548" s="182"/>
      <c r="F548" s="182"/>
      <c r="G548" s="182"/>
      <c r="H548" s="182"/>
    </row>
    <row r="549" customFormat="false" ht="15.75" hidden="false" customHeight="false" outlineLevel="0" collapsed="false">
      <c r="A549" s="10" t="s">
        <v>235</v>
      </c>
    </row>
    <row r="550" customFormat="false" ht="3.75" hidden="false" customHeight="true" outlineLevel="0" collapsed="false"/>
    <row r="551" customFormat="false" ht="15.75" hidden="false" customHeight="false" outlineLevel="0" collapsed="false">
      <c r="A551" s="10" t="s">
        <v>226</v>
      </c>
      <c r="B551" s="133" t="s">
        <v>28</v>
      </c>
      <c r="C551" s="181"/>
      <c r="D551" s="181"/>
      <c r="E551" s="181"/>
      <c r="F551" s="12" t="s">
        <v>6</v>
      </c>
      <c r="G551" s="181"/>
      <c r="H551" s="181"/>
    </row>
    <row r="552" customFormat="false" ht="7.5" hidden="false" customHeight="true" outlineLevel="0" collapsed="false"/>
    <row r="553" s="13" customFormat="true" ht="16.5" hidden="false" customHeight="true" outlineLevel="0" collapsed="false">
      <c r="B553" s="16" t="s">
        <v>110</v>
      </c>
      <c r="C553" s="16" t="s">
        <v>111</v>
      </c>
      <c r="D553" s="16" t="s">
        <v>112</v>
      </c>
      <c r="E553" s="16" t="s">
        <v>113</v>
      </c>
      <c r="F553" s="16" t="s">
        <v>114</v>
      </c>
      <c r="G553" s="16" t="s">
        <v>115</v>
      </c>
      <c r="H553" s="14" t="s">
        <v>229</v>
      </c>
    </row>
    <row r="554" s="13" customFormat="true" ht="15.75" hidden="false" customHeight="true" outlineLevel="0" collapsed="false">
      <c r="A554" s="19" t="s">
        <v>103</v>
      </c>
      <c r="B554" s="19"/>
      <c r="C554" s="19"/>
      <c r="D554" s="19"/>
      <c r="E554" s="19"/>
      <c r="F554" s="19"/>
      <c r="G554" s="19"/>
    </row>
    <row r="555" s="13" customFormat="true" ht="15.75" hidden="false" customHeight="true" outlineLevel="0" collapsed="false">
      <c r="A555" s="118" t="s">
        <v>230</v>
      </c>
      <c r="B555" s="20" t="n">
        <v>6081</v>
      </c>
      <c r="C555" s="20" t="n">
        <v>5318</v>
      </c>
      <c r="D555" s="20" t="n">
        <v>4792</v>
      </c>
      <c r="E555" s="20" t="n">
        <v>4205</v>
      </c>
      <c r="F555" s="20" t="n">
        <v>3522</v>
      </c>
      <c r="G555" s="20" t="n">
        <v>2375</v>
      </c>
      <c r="H555" s="20" t="n">
        <v>26293</v>
      </c>
    </row>
    <row r="556" s="13" customFormat="true" ht="15.75" hidden="false" customHeight="true" outlineLevel="0" collapsed="false">
      <c r="A556" s="118" t="s">
        <v>231</v>
      </c>
      <c r="B556" s="20" t="n">
        <v>2137</v>
      </c>
      <c r="C556" s="20" t="n">
        <v>2575</v>
      </c>
      <c r="D556" s="20" t="n">
        <v>2178</v>
      </c>
      <c r="E556" s="20" t="n">
        <v>1545</v>
      </c>
      <c r="F556" s="20" t="n">
        <v>1087</v>
      </c>
      <c r="G556" s="20" t="n">
        <v>1006</v>
      </c>
      <c r="H556" s="20" t="n">
        <v>10528</v>
      </c>
    </row>
    <row r="557" s="13" customFormat="true" ht="15.75" hidden="false" customHeight="true" outlineLevel="0" collapsed="false">
      <c r="A557" s="118" t="s">
        <v>232</v>
      </c>
      <c r="B557" s="20" t="n">
        <v>1991</v>
      </c>
      <c r="C557" s="20" t="n">
        <v>2472</v>
      </c>
      <c r="D557" s="20" t="n">
        <v>2734</v>
      </c>
      <c r="E557" s="20" t="n">
        <v>1919</v>
      </c>
      <c r="F557" s="20" t="n">
        <v>1490</v>
      </c>
      <c r="G557" s="20" t="n">
        <v>1275</v>
      </c>
      <c r="H557" s="20" t="n">
        <v>11881</v>
      </c>
    </row>
    <row r="558" s="13" customFormat="true" ht="15.75" hidden="false" customHeight="true" outlineLevel="0" collapsed="false">
      <c r="A558" s="118" t="s">
        <v>233</v>
      </c>
      <c r="B558" s="179" t="n">
        <v>0.678835717809571</v>
      </c>
      <c r="C558" s="179" t="n">
        <v>0.949040992854457</v>
      </c>
      <c r="D558" s="179" t="n">
        <v>1.02504173622705</v>
      </c>
      <c r="E558" s="179" t="n">
        <v>0.823781212841855</v>
      </c>
      <c r="F558" s="179" t="n">
        <v>0.731686541737649</v>
      </c>
      <c r="G558" s="179" t="n">
        <v>0.960421052631579</v>
      </c>
      <c r="H558" s="179" t="n">
        <v>0.852280074544556</v>
      </c>
    </row>
    <row r="559" s="13" customFormat="true" ht="15.75" hidden="false" customHeight="true" outlineLevel="0" collapsed="false">
      <c r="A559" s="19" t="s">
        <v>104</v>
      </c>
      <c r="B559" s="19"/>
      <c r="C559" s="19"/>
      <c r="D559" s="19"/>
      <c r="E559" s="19"/>
      <c r="F559" s="19"/>
      <c r="G559" s="19"/>
    </row>
    <row r="560" s="13" customFormat="true" ht="15.75" hidden="false" customHeight="true" outlineLevel="0" collapsed="false">
      <c r="A560" s="118" t="s">
        <v>230</v>
      </c>
      <c r="B560" s="20" t="n">
        <v>5687</v>
      </c>
      <c r="C560" s="20" t="n">
        <v>5433</v>
      </c>
      <c r="D560" s="20" t="n">
        <v>4791</v>
      </c>
      <c r="E560" s="20" t="n">
        <v>4303</v>
      </c>
      <c r="F560" s="20" t="n">
        <v>3196</v>
      </c>
      <c r="G560" s="20" t="n">
        <v>2572</v>
      </c>
      <c r="H560" s="20" t="n">
        <v>25982</v>
      </c>
    </row>
    <row r="561" s="13" customFormat="true" ht="15.75" hidden="false" customHeight="true" outlineLevel="0" collapsed="false">
      <c r="A561" s="118" t="s">
        <v>231</v>
      </c>
      <c r="B561" s="20" t="n">
        <v>2623</v>
      </c>
      <c r="C561" s="20" t="n">
        <v>2395</v>
      </c>
      <c r="D561" s="20" t="n">
        <v>2879</v>
      </c>
      <c r="E561" s="20" t="n">
        <v>2049</v>
      </c>
      <c r="F561" s="20" t="n">
        <v>1427</v>
      </c>
      <c r="G561" s="20" t="n">
        <v>1353</v>
      </c>
      <c r="H561" s="20" t="n">
        <v>12726</v>
      </c>
    </row>
    <row r="562" s="13" customFormat="true" ht="15.75" hidden="false" customHeight="true" outlineLevel="0" collapsed="false">
      <c r="A562" s="118" t="s">
        <v>232</v>
      </c>
      <c r="B562" s="20" t="n">
        <v>2724</v>
      </c>
      <c r="C562" s="20" t="n">
        <v>2995</v>
      </c>
      <c r="D562" s="20" t="n">
        <v>3049</v>
      </c>
      <c r="E562" s="20" t="n">
        <v>2470</v>
      </c>
      <c r="F562" s="20" t="n">
        <v>2339</v>
      </c>
      <c r="G562" s="20" t="n">
        <v>2012</v>
      </c>
      <c r="H562" s="20" t="n">
        <v>15589</v>
      </c>
    </row>
    <row r="563" s="13" customFormat="true" ht="15.75" hidden="false" customHeight="true" outlineLevel="0" collapsed="false">
      <c r="A563" s="118" t="s">
        <v>233</v>
      </c>
      <c r="B563" s="179" t="n">
        <v>0.940214524353789</v>
      </c>
      <c r="C563" s="179" t="n">
        <v>0.992085404012516</v>
      </c>
      <c r="D563" s="179" t="n">
        <v>1.23731997495304</v>
      </c>
      <c r="E563" s="179" t="n">
        <v>1.05019753660237</v>
      </c>
      <c r="F563" s="179" t="n">
        <v>1.17834793491865</v>
      </c>
      <c r="G563" s="179" t="n">
        <v>1.30832037325039</v>
      </c>
      <c r="H563" s="179" t="n">
        <v>1.08979293356939</v>
      </c>
    </row>
    <row r="564" s="13" customFormat="true" ht="15.75" hidden="false" customHeight="true" outlineLevel="0" collapsed="false">
      <c r="A564" s="19" t="s">
        <v>105</v>
      </c>
      <c r="B564" s="19"/>
      <c r="C564" s="19"/>
      <c r="D564" s="19"/>
      <c r="E564" s="19"/>
      <c r="F564" s="19"/>
      <c r="G564" s="19"/>
    </row>
    <row r="565" s="13" customFormat="true" ht="15.75" hidden="false" customHeight="true" outlineLevel="0" collapsed="false">
      <c r="A565" s="118" t="s">
        <v>230</v>
      </c>
      <c r="B565" s="20" t="n">
        <v>5780</v>
      </c>
      <c r="C565" s="20" t="n">
        <v>5501</v>
      </c>
      <c r="D565" s="20" t="n">
        <v>4695</v>
      </c>
      <c r="E565" s="20" t="n">
        <v>4361</v>
      </c>
      <c r="F565" s="20" t="n">
        <v>3376</v>
      </c>
      <c r="G565" s="20" t="n">
        <v>2353</v>
      </c>
      <c r="H565" s="20" t="n">
        <v>26066</v>
      </c>
    </row>
    <row r="566" s="13" customFormat="true" ht="15.75" hidden="false" customHeight="true" outlineLevel="0" collapsed="false">
      <c r="A566" s="118" t="s">
        <v>231</v>
      </c>
      <c r="B566" s="20" t="n">
        <v>5446</v>
      </c>
      <c r="C566" s="20" t="n">
        <v>4336</v>
      </c>
      <c r="D566" s="20" t="n">
        <v>3928</v>
      </c>
      <c r="E566" s="20" t="n">
        <v>3475</v>
      </c>
      <c r="F566" s="20" t="n">
        <v>2966</v>
      </c>
      <c r="G566" s="20" t="n">
        <v>2137</v>
      </c>
      <c r="H566" s="20" t="n">
        <v>22288</v>
      </c>
    </row>
    <row r="567" s="13" customFormat="true" ht="15.75" hidden="false" customHeight="true" outlineLevel="0" collapsed="false">
      <c r="A567" s="118" t="s">
        <v>232</v>
      </c>
      <c r="B567" s="20" t="n">
        <v>5824</v>
      </c>
      <c r="C567" s="20" t="n">
        <v>4569</v>
      </c>
      <c r="D567" s="20" t="n">
        <v>4746</v>
      </c>
      <c r="E567" s="20" t="n">
        <v>4157</v>
      </c>
      <c r="F567" s="20" t="n">
        <v>3212</v>
      </c>
      <c r="G567" s="20" t="n">
        <v>2777</v>
      </c>
      <c r="H567" s="20" t="n">
        <v>25285</v>
      </c>
    </row>
    <row r="568" s="13" customFormat="true" ht="15.75" hidden="false" customHeight="true" outlineLevel="0" collapsed="false">
      <c r="A568" s="118" t="s">
        <v>233</v>
      </c>
      <c r="B568" s="179" t="n">
        <v>1.94982698961938</v>
      </c>
      <c r="C568" s="179" t="n">
        <v>1.61879658243956</v>
      </c>
      <c r="D568" s="179" t="n">
        <v>1.84749733759318</v>
      </c>
      <c r="E568" s="179" t="n">
        <v>1.75005732630131</v>
      </c>
      <c r="F568" s="179" t="n">
        <v>1.82997630331754</v>
      </c>
      <c r="G568" s="179" t="n">
        <v>2.08839779005525</v>
      </c>
      <c r="H568" s="179" t="n">
        <v>1.82509782858897</v>
      </c>
    </row>
    <row r="569" s="13" customFormat="true" ht="17.25" hidden="false" customHeight="true" outlineLevel="0" collapsed="false">
      <c r="A569" s="19" t="s">
        <v>106</v>
      </c>
      <c r="B569" s="19"/>
      <c r="C569" s="19"/>
      <c r="D569" s="19"/>
      <c r="E569" s="19"/>
      <c r="F569" s="19"/>
      <c r="G569" s="19"/>
    </row>
    <row r="570" s="13" customFormat="true" ht="17.25" hidden="false" customHeight="true" outlineLevel="0" collapsed="false">
      <c r="A570" s="118" t="s">
        <v>230</v>
      </c>
      <c r="B570" s="20" t="n">
        <v>5465</v>
      </c>
      <c r="C570" s="20" t="n">
        <v>4703</v>
      </c>
      <c r="D570" s="20" t="n">
        <v>4393</v>
      </c>
      <c r="E570" s="20" t="n">
        <v>3493</v>
      </c>
      <c r="F570" s="20" t="n">
        <v>2820</v>
      </c>
      <c r="G570" s="20" t="n">
        <v>2012</v>
      </c>
      <c r="H570" s="20" t="n">
        <v>22886</v>
      </c>
    </row>
    <row r="571" s="13" customFormat="true" ht="17.25" hidden="false" customHeight="true" outlineLevel="0" collapsed="false">
      <c r="A571" s="118" t="s">
        <v>231</v>
      </c>
      <c r="B571" s="20" t="n">
        <v>946</v>
      </c>
      <c r="C571" s="20" t="n">
        <v>2322</v>
      </c>
      <c r="D571" s="20" t="n">
        <v>1896</v>
      </c>
      <c r="E571" s="20" t="n">
        <v>1228</v>
      </c>
      <c r="F571" s="20" t="n">
        <v>1063</v>
      </c>
      <c r="G571" s="20" t="n">
        <v>692</v>
      </c>
      <c r="H571" s="20" t="n">
        <v>8147</v>
      </c>
    </row>
    <row r="572" s="13" customFormat="true" ht="17.25" hidden="false" customHeight="true" outlineLevel="0" collapsed="false">
      <c r="A572" s="118" t="s">
        <v>232</v>
      </c>
      <c r="B572" s="20" t="n">
        <v>940</v>
      </c>
      <c r="C572" s="20" t="n">
        <v>2216</v>
      </c>
      <c r="D572" s="20" t="n">
        <v>2187</v>
      </c>
      <c r="E572" s="20" t="n">
        <v>1398</v>
      </c>
      <c r="F572" s="20" t="n">
        <v>1101</v>
      </c>
      <c r="G572" s="20" t="n">
        <v>965</v>
      </c>
      <c r="H572" s="20" t="n">
        <v>8807</v>
      </c>
    </row>
    <row r="573" s="13" customFormat="true" ht="17.25" hidden="false" customHeight="true" outlineLevel="0" collapsed="false">
      <c r="A573" s="118" t="s">
        <v>233</v>
      </c>
      <c r="B573" s="179" t="n">
        <v>0.345105215004575</v>
      </c>
      <c r="C573" s="179" t="n">
        <v>0.964916011056772</v>
      </c>
      <c r="D573" s="179" t="n">
        <v>0.92943318916458</v>
      </c>
      <c r="E573" s="179" t="n">
        <v>0.751789292871457</v>
      </c>
      <c r="F573" s="179" t="n">
        <v>0.767375886524823</v>
      </c>
      <c r="G573" s="179" t="n">
        <v>0.823558648111332</v>
      </c>
      <c r="H573" s="179" t="n">
        <v>0.740802237175566</v>
      </c>
    </row>
    <row r="574" s="13" customFormat="true" ht="17.25" hidden="false" customHeight="true" outlineLevel="0" collapsed="false">
      <c r="A574" s="19" t="s">
        <v>107</v>
      </c>
      <c r="B574" s="19"/>
      <c r="C574" s="19"/>
      <c r="D574" s="19"/>
      <c r="E574" s="19"/>
      <c r="F574" s="19"/>
      <c r="G574" s="19"/>
    </row>
    <row r="575" s="13" customFormat="true" ht="17.25" hidden="false" customHeight="true" outlineLevel="0" collapsed="false">
      <c r="A575" s="118" t="s">
        <v>230</v>
      </c>
      <c r="B575" s="20" t="n">
        <v>7859</v>
      </c>
      <c r="C575" s="20" t="n">
        <v>6668</v>
      </c>
      <c r="D575" s="20" t="n">
        <v>6249</v>
      </c>
      <c r="E575" s="20" t="n">
        <v>5487</v>
      </c>
      <c r="F575" s="20" t="n">
        <v>4128</v>
      </c>
      <c r="G575" s="20" t="n">
        <v>3184</v>
      </c>
      <c r="H575" s="20" t="n">
        <v>33575</v>
      </c>
    </row>
    <row r="576" s="13" customFormat="true" ht="17.25" hidden="false" customHeight="true" outlineLevel="0" collapsed="false">
      <c r="A576" s="118" t="s">
        <v>231</v>
      </c>
      <c r="B576" s="20" t="n">
        <v>2709</v>
      </c>
      <c r="C576" s="20" t="n">
        <v>2907</v>
      </c>
      <c r="D576" s="20" t="n">
        <v>2496</v>
      </c>
      <c r="E576" s="20" t="n">
        <v>1679</v>
      </c>
      <c r="F576" s="20" t="n">
        <v>1325</v>
      </c>
      <c r="G576" s="20" t="n">
        <v>1085</v>
      </c>
      <c r="H576" s="20" t="n">
        <v>12201</v>
      </c>
    </row>
    <row r="577" s="13" customFormat="true" ht="17.25" hidden="false" customHeight="true" outlineLevel="0" collapsed="false">
      <c r="A577" s="118" t="s">
        <v>232</v>
      </c>
      <c r="B577" s="20" t="n">
        <v>3107</v>
      </c>
      <c r="C577" s="20" t="n">
        <v>2985</v>
      </c>
      <c r="D577" s="20" t="n">
        <v>3045</v>
      </c>
      <c r="E577" s="20" t="n">
        <v>2312</v>
      </c>
      <c r="F577" s="20" t="n">
        <v>1838</v>
      </c>
      <c r="G577" s="20" t="n">
        <v>1395</v>
      </c>
      <c r="H577" s="20" t="n">
        <v>14682</v>
      </c>
    </row>
    <row r="578" s="13" customFormat="true" ht="17.25" hidden="false" customHeight="true" outlineLevel="0" collapsed="false">
      <c r="A578" s="118" t="s">
        <v>233</v>
      </c>
      <c r="B578" s="179" t="n">
        <v>0.740043262501591</v>
      </c>
      <c r="C578" s="179" t="n">
        <v>0.883623275344931</v>
      </c>
      <c r="D578" s="179" t="n">
        <v>0.886701872299568</v>
      </c>
      <c r="E578" s="179" t="n">
        <v>0.727355567705486</v>
      </c>
      <c r="F578" s="179" t="n">
        <v>0.766230620155039</v>
      </c>
      <c r="G578" s="179" t="n">
        <v>0.778894472361809</v>
      </c>
      <c r="H578" s="179" t="n">
        <v>0.800685033507074</v>
      </c>
    </row>
    <row r="579" s="13" customFormat="true" ht="17.25" hidden="false" customHeight="true" outlineLevel="0" collapsed="false">
      <c r="A579" s="19" t="s">
        <v>108</v>
      </c>
      <c r="B579" s="19"/>
      <c r="C579" s="19"/>
      <c r="D579" s="19"/>
      <c r="E579" s="19"/>
      <c r="F579" s="19"/>
      <c r="G579" s="19"/>
    </row>
    <row r="580" s="13" customFormat="true" ht="17.25" hidden="false" customHeight="true" outlineLevel="0" collapsed="false">
      <c r="A580" s="118" t="s">
        <v>230</v>
      </c>
      <c r="B580" s="20" t="n">
        <v>4776</v>
      </c>
      <c r="C580" s="20" t="n">
        <v>4081</v>
      </c>
      <c r="D580" s="20" t="n">
        <v>3535</v>
      </c>
      <c r="E580" s="20" t="n">
        <v>2988</v>
      </c>
      <c r="F580" s="20" t="n">
        <v>2404</v>
      </c>
      <c r="G580" s="20" t="n">
        <v>1676</v>
      </c>
      <c r="H580" s="20" t="n">
        <v>19460</v>
      </c>
    </row>
    <row r="581" s="13" customFormat="true" ht="17.25" hidden="false" customHeight="true" outlineLevel="0" collapsed="false">
      <c r="A581" s="118" t="s">
        <v>231</v>
      </c>
      <c r="B581" s="20" t="n">
        <v>1447</v>
      </c>
      <c r="C581" s="20" t="n">
        <v>2028</v>
      </c>
      <c r="D581" s="20" t="n">
        <v>1417</v>
      </c>
      <c r="E581" s="20" t="n">
        <v>1016</v>
      </c>
      <c r="F581" s="20" t="n">
        <v>779</v>
      </c>
      <c r="G581" s="20" t="n">
        <v>579</v>
      </c>
      <c r="H581" s="20" t="n">
        <v>7266</v>
      </c>
    </row>
    <row r="582" s="13" customFormat="true" ht="17.25" hidden="false" customHeight="true" outlineLevel="0" collapsed="false">
      <c r="A582" s="118" t="s">
        <v>232</v>
      </c>
      <c r="B582" s="20" t="n">
        <v>1412</v>
      </c>
      <c r="C582" s="20" t="n">
        <v>1897</v>
      </c>
      <c r="D582" s="20" t="n">
        <v>1577</v>
      </c>
      <c r="E582" s="20" t="n">
        <v>1129</v>
      </c>
      <c r="F582" s="20" t="n">
        <v>844</v>
      </c>
      <c r="G582" s="20" t="n">
        <v>638</v>
      </c>
      <c r="H582" s="20" t="n">
        <v>7497</v>
      </c>
    </row>
    <row r="583" s="13" customFormat="true" ht="17.25" hidden="false" customHeight="true" outlineLevel="0" collapsed="false">
      <c r="A583" s="118" t="s">
        <v>233</v>
      </c>
      <c r="B583" s="179" t="n">
        <v>0.598618090452261</v>
      </c>
      <c r="C583" s="179" t="n">
        <v>0.961774074981622</v>
      </c>
      <c r="D583" s="179" t="n">
        <v>0.846958981612447</v>
      </c>
      <c r="E583" s="179" t="n">
        <v>0.717871485943775</v>
      </c>
      <c r="F583" s="179" t="n">
        <v>0.675124792013311</v>
      </c>
      <c r="G583" s="179" t="n">
        <v>0.726133651551313</v>
      </c>
      <c r="H583" s="179" t="n">
        <v>0.75863309352518</v>
      </c>
    </row>
    <row r="584" s="13" customFormat="true" ht="17.25" hidden="false" customHeight="true" outlineLevel="0" collapsed="false">
      <c r="A584" s="18" t="s">
        <v>28</v>
      </c>
      <c r="B584" s="18"/>
      <c r="C584" s="18"/>
      <c r="D584" s="18"/>
      <c r="E584" s="18"/>
      <c r="F584" s="18"/>
      <c r="G584" s="18"/>
    </row>
    <row r="585" s="13" customFormat="true" ht="17.25" hidden="false" customHeight="true" outlineLevel="0" collapsed="false">
      <c r="A585" s="118" t="s">
        <v>230</v>
      </c>
      <c r="B585" s="20" t="n">
        <v>35648</v>
      </c>
      <c r="C585" s="20" t="n">
        <v>31704</v>
      </c>
      <c r="D585" s="20" t="n">
        <v>28455</v>
      </c>
      <c r="E585" s="20" t="n">
        <v>24837</v>
      </c>
      <c r="F585" s="20" t="n">
        <v>19446</v>
      </c>
      <c r="G585" s="20" t="n">
        <v>14172</v>
      </c>
      <c r="H585" s="20" t="n">
        <v>154262</v>
      </c>
    </row>
    <row r="586" s="13" customFormat="true" ht="17.25" hidden="false" customHeight="true" outlineLevel="0" collapsed="false">
      <c r="A586" s="118" t="s">
        <v>231</v>
      </c>
      <c r="B586" s="20" t="n">
        <v>15308</v>
      </c>
      <c r="C586" s="20" t="n">
        <v>16563</v>
      </c>
      <c r="D586" s="20" t="n">
        <v>14794</v>
      </c>
      <c r="E586" s="20" t="n">
        <v>10992</v>
      </c>
      <c r="F586" s="20" t="n">
        <v>8647</v>
      </c>
      <c r="G586" s="20" t="n">
        <v>6852</v>
      </c>
      <c r="H586" s="20" t="n">
        <v>73156</v>
      </c>
    </row>
    <row r="587" s="13" customFormat="true" ht="17.25" hidden="false" customHeight="true" outlineLevel="0" collapsed="false">
      <c r="A587" s="118" t="s">
        <v>232</v>
      </c>
      <c r="B587" s="20" t="n">
        <v>15998</v>
      </c>
      <c r="C587" s="20" t="n">
        <v>17134</v>
      </c>
      <c r="D587" s="20" t="n">
        <v>17338</v>
      </c>
      <c r="E587" s="20" t="n">
        <v>13385</v>
      </c>
      <c r="F587" s="20" t="n">
        <v>10824</v>
      </c>
      <c r="G587" s="20" t="n">
        <v>9062</v>
      </c>
      <c r="H587" s="20" t="n">
        <v>83741</v>
      </c>
    </row>
    <row r="588" s="13" customFormat="true" ht="17.25" hidden="false" customHeight="true" outlineLevel="0" collapsed="false">
      <c r="A588" s="118" t="s">
        <v>233</v>
      </c>
      <c r="B588" s="179" t="n">
        <v>0.878197935368043</v>
      </c>
      <c r="C588" s="179" t="n">
        <v>1.06286273025486</v>
      </c>
      <c r="D588" s="179" t="n">
        <v>1.12922157793007</v>
      </c>
      <c r="E588" s="179" t="n">
        <v>0.981479244675283</v>
      </c>
      <c r="F588" s="179" t="n">
        <v>1.0012856114368</v>
      </c>
      <c r="G588" s="179" t="n">
        <v>1.12291843070844</v>
      </c>
      <c r="H588" s="179" t="n">
        <v>1.01708132916726</v>
      </c>
    </row>
    <row r="589" s="13" customFormat="true" ht="12" hidden="false" customHeight="false" outlineLevel="0" collapsed="false"/>
  </sheetData>
  <mergeCells count="101">
    <mergeCell ref="A6:G6"/>
    <mergeCell ref="A11:G11"/>
    <mergeCell ref="A16:G16"/>
    <mergeCell ref="A21:G21"/>
    <mergeCell ref="A26:G26"/>
    <mergeCell ref="A31:G31"/>
    <mergeCell ref="A41:G41"/>
    <mergeCell ref="A46:G46"/>
    <mergeCell ref="A51:G51"/>
    <mergeCell ref="A56:G56"/>
    <mergeCell ref="A61:G61"/>
    <mergeCell ref="A66:G66"/>
    <mergeCell ref="A84:G84"/>
    <mergeCell ref="A89:G89"/>
    <mergeCell ref="A94:G94"/>
    <mergeCell ref="A99:G99"/>
    <mergeCell ref="A104:G104"/>
    <mergeCell ref="A109:G109"/>
    <mergeCell ref="A114:G114"/>
    <mergeCell ref="A119:G119"/>
    <mergeCell ref="A124:G124"/>
    <mergeCell ref="A129:G129"/>
    <mergeCell ref="A139:G139"/>
    <mergeCell ref="A144:G144"/>
    <mergeCell ref="A149:G149"/>
    <mergeCell ref="A154:G154"/>
    <mergeCell ref="A159:G159"/>
    <mergeCell ref="A170:G170"/>
    <mergeCell ref="A175:G175"/>
    <mergeCell ref="A180:G180"/>
    <mergeCell ref="A185:G185"/>
    <mergeCell ref="A190:G190"/>
    <mergeCell ref="A195:G195"/>
    <mergeCell ref="A200:G200"/>
    <mergeCell ref="A205:G205"/>
    <mergeCell ref="A210:G210"/>
    <mergeCell ref="A216:G216"/>
    <mergeCell ref="A221:G221"/>
    <mergeCell ref="A232:G232"/>
    <mergeCell ref="A237:G237"/>
    <mergeCell ref="A242:G242"/>
    <mergeCell ref="A247:G247"/>
    <mergeCell ref="A252:G252"/>
    <mergeCell ref="A257:G257"/>
    <mergeCell ref="A262:G262"/>
    <mergeCell ref="A267:G267"/>
    <mergeCell ref="A272:G272"/>
    <mergeCell ref="A283:G283"/>
    <mergeCell ref="A288:G288"/>
    <mergeCell ref="A293:G293"/>
    <mergeCell ref="A298:G298"/>
    <mergeCell ref="A303:G303"/>
    <mergeCell ref="A308:G308"/>
    <mergeCell ref="A313:G313"/>
    <mergeCell ref="A324:G324"/>
    <mergeCell ref="A329:G329"/>
    <mergeCell ref="A334:G334"/>
    <mergeCell ref="A339:G339"/>
    <mergeCell ref="A344:G344"/>
    <mergeCell ref="A349:G349"/>
    <mergeCell ref="A354:G354"/>
    <mergeCell ref="A365:G365"/>
    <mergeCell ref="A370:G370"/>
    <mergeCell ref="A375:G375"/>
    <mergeCell ref="A380:G380"/>
    <mergeCell ref="A385:G385"/>
    <mergeCell ref="A390:G390"/>
    <mergeCell ref="A395:G395"/>
    <mergeCell ref="A406:G406"/>
    <mergeCell ref="A411:G411"/>
    <mergeCell ref="A416:G416"/>
    <mergeCell ref="A421:G421"/>
    <mergeCell ref="A426:G426"/>
    <mergeCell ref="A431:G431"/>
    <mergeCell ref="A436:G436"/>
    <mergeCell ref="A441:G441"/>
    <mergeCell ref="A446:G446"/>
    <mergeCell ref="A451:G451"/>
    <mergeCell ref="A462:G462"/>
    <mergeCell ref="A467:G467"/>
    <mergeCell ref="A472:G472"/>
    <mergeCell ref="A477:G477"/>
    <mergeCell ref="A482:G482"/>
    <mergeCell ref="A487:G487"/>
    <mergeCell ref="A498:G498"/>
    <mergeCell ref="A503:G503"/>
    <mergeCell ref="A508:G508"/>
    <mergeCell ref="A513:G513"/>
    <mergeCell ref="A518:G518"/>
    <mergeCell ref="A523:G523"/>
    <mergeCell ref="A528:G528"/>
    <mergeCell ref="A533:G533"/>
    <mergeCell ref="A538:G538"/>
    <mergeCell ref="A543:G543"/>
    <mergeCell ref="A554:G554"/>
    <mergeCell ref="A559:G559"/>
    <mergeCell ref="A564:G564"/>
    <mergeCell ref="A569:G569"/>
    <mergeCell ref="A574:G574"/>
    <mergeCell ref="A579:G579"/>
    <mergeCell ref="A584:G584"/>
  </mergeCells>
  <printOptions headings="false" gridLines="false" gridLinesSet="true" horizontalCentered="false" verticalCentered="false"/>
  <pageMargins left="0.7875" right="0.669444444444445" top="0.669444444444445" bottom="0.865972222222222" header="0.511805555555556" footer="0.472222222222222"/>
  <pageSetup paperSize="9" scale="100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>&amp;LAnnuaire statistique MEMP 2021-2022 (version provisoire)</oddHeader>
    <oddFooter>&amp;L&amp;8Annuaire statistique MEMP 2020-2021(version provisoire)&amp;C&amp;9Page &amp;P&amp;R&amp;8SGSI/DPP/MEMP</oddFooter>
  </headerFooter>
  <rowBreaks count="12" manualBreakCount="12">
    <brk id="35" man="true" max="16383" min="0"/>
    <brk id="78" man="true" max="16383" min="0"/>
    <brk id="134" man="true" max="16383" min="0"/>
    <brk id="164" man="true" max="16383" min="0"/>
    <brk id="226" man="true" max="16383" min="0"/>
    <brk id="277" man="true" max="16383" min="0"/>
    <brk id="318" man="true" max="16383" min="0"/>
    <brk id="359" man="true" max="16383" min="0"/>
    <brk id="400" man="true" max="16383" min="0"/>
    <brk id="456" man="true" max="16383" min="0"/>
    <brk id="492" man="true" max="16383" min="0"/>
    <brk id="5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" width="11.28"/>
    <col collapsed="false" customWidth="true" hidden="false" outlineLevel="0" max="2" min="2" style="9" width="10.85"/>
    <col collapsed="false" customWidth="true" hidden="false" outlineLevel="0" max="3" min="3" style="9" width="14.41"/>
    <col collapsed="false" customWidth="true" hidden="false" outlineLevel="0" max="4" min="4" style="9" width="10.99"/>
    <col collapsed="false" customWidth="true" hidden="false" outlineLevel="0" max="5" min="5" style="9" width="14.14"/>
    <col collapsed="false" customWidth="true" hidden="false" outlineLevel="0" max="8" min="6" style="9" width="9.7"/>
    <col collapsed="false" customWidth="false" hidden="false" outlineLevel="0" max="257" min="9" style="9" width="11.42"/>
  </cols>
  <sheetData>
    <row r="1" customFormat="false" ht="16.5" hidden="false" customHeight="true" outlineLevel="0" collapsed="false">
      <c r="A1" s="10" t="s">
        <v>5</v>
      </c>
    </row>
    <row r="2" customFormat="false" ht="6.75" hidden="false" customHeight="true" outlineLevel="0" collapsed="false">
      <c r="A2" s="11"/>
    </row>
    <row r="3" customFormat="false" ht="13.5" hidden="false" customHeight="true" outlineLevel="0" collapsed="false">
      <c r="A3" s="12" t="s">
        <v>6</v>
      </c>
    </row>
    <row r="4" customFormat="false" ht="4.5" hidden="false" customHeight="true" outlineLevel="0" collapsed="false"/>
    <row r="5" customFormat="false" ht="27" hidden="false" customHeight="true" outlineLevel="0" collapsed="false">
      <c r="A5" s="13"/>
      <c r="B5" s="14" t="s">
        <v>7</v>
      </c>
      <c r="C5" s="14"/>
      <c r="D5" s="14" t="s">
        <v>8</v>
      </c>
      <c r="E5" s="14"/>
      <c r="F5" s="15" t="s">
        <v>9</v>
      </c>
      <c r="G5" s="15" t="s">
        <v>10</v>
      </c>
      <c r="H5" s="15" t="s">
        <v>11</v>
      </c>
    </row>
    <row r="6" customFormat="false" ht="27" hidden="false" customHeight="true" outlineLevel="0" collapsed="false">
      <c r="A6" s="13"/>
      <c r="B6" s="16" t="s">
        <v>12</v>
      </c>
      <c r="C6" s="17" t="s">
        <v>13</v>
      </c>
      <c r="D6" s="16" t="s">
        <v>12</v>
      </c>
      <c r="E6" s="17" t="s">
        <v>13</v>
      </c>
      <c r="F6" s="15"/>
      <c r="G6" s="15"/>
      <c r="H6" s="15"/>
    </row>
    <row r="7" customFormat="false" ht="12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</row>
    <row r="8" customFormat="false" ht="12" hidden="false" customHeight="true" outlineLevel="0" collapsed="false">
      <c r="A8" s="19" t="s">
        <v>15</v>
      </c>
      <c r="B8" s="20" t="n">
        <v>94954</v>
      </c>
      <c r="C8" s="21" t="n">
        <v>0.54586950273067</v>
      </c>
      <c r="D8" s="20" t="n">
        <v>2792</v>
      </c>
      <c r="E8" s="21" t="n">
        <v>0.757255221046922</v>
      </c>
      <c r="F8" s="20" t="n">
        <v>914</v>
      </c>
      <c r="G8" s="20" t="n">
        <v>4018</v>
      </c>
      <c r="H8" s="20" t="n">
        <v>4547</v>
      </c>
    </row>
    <row r="9" customFormat="false" ht="12" hidden="false" customHeight="true" outlineLevel="0" collapsed="false">
      <c r="A9" s="19" t="s">
        <v>16</v>
      </c>
      <c r="B9" s="20" t="n">
        <v>78996</v>
      </c>
      <c r="C9" s="21" t="n">
        <v>0.45413049726933</v>
      </c>
      <c r="D9" s="20" t="n">
        <v>895</v>
      </c>
      <c r="E9" s="21" t="n">
        <v>0.242744778953078</v>
      </c>
      <c r="F9" s="20"/>
      <c r="G9" s="20"/>
      <c r="H9" s="20"/>
      <c r="J9" s="22"/>
    </row>
    <row r="10" customFormat="false" ht="12" hidden="false" customHeight="true" outlineLevel="0" collapsed="false">
      <c r="A10" s="19" t="s">
        <v>17</v>
      </c>
      <c r="B10" s="20" t="n">
        <v>173950</v>
      </c>
      <c r="C10" s="21" t="n">
        <v>1</v>
      </c>
      <c r="D10" s="20" t="n">
        <v>3687</v>
      </c>
      <c r="E10" s="21" t="n">
        <v>1</v>
      </c>
      <c r="F10" s="20"/>
      <c r="G10" s="20"/>
      <c r="H10" s="20"/>
    </row>
    <row r="11" customFormat="false" ht="12" hidden="false" customHeight="true" outlineLevel="0" collapsed="false">
      <c r="A11" s="18" t="s">
        <v>18</v>
      </c>
      <c r="B11" s="18"/>
      <c r="C11" s="18"/>
      <c r="D11" s="18"/>
      <c r="E11" s="18"/>
      <c r="F11" s="18"/>
      <c r="G11" s="18"/>
      <c r="H11" s="18"/>
    </row>
    <row r="12" customFormat="false" ht="12" hidden="false" customHeight="true" outlineLevel="0" collapsed="false">
      <c r="A12" s="19" t="s">
        <v>15</v>
      </c>
      <c r="B12" s="20" t="n">
        <v>71274</v>
      </c>
      <c r="C12" s="21" t="n">
        <v>0.535749721879792</v>
      </c>
      <c r="D12" s="20" t="n">
        <v>2134</v>
      </c>
      <c r="E12" s="21" t="n">
        <v>0.772908366533865</v>
      </c>
      <c r="F12" s="20" t="n">
        <v>623</v>
      </c>
      <c r="G12" s="20" t="n">
        <v>2848</v>
      </c>
      <c r="H12" s="20" t="n">
        <v>3137</v>
      </c>
    </row>
    <row r="13" customFormat="false" ht="12" hidden="false" customHeight="true" outlineLevel="0" collapsed="false">
      <c r="A13" s="19" t="s">
        <v>16</v>
      </c>
      <c r="B13" s="20" t="n">
        <v>61762</v>
      </c>
      <c r="C13" s="21" t="n">
        <v>0.464250278120208</v>
      </c>
      <c r="D13" s="20" t="n">
        <v>627</v>
      </c>
      <c r="E13" s="21" t="n">
        <v>0.227091633466135</v>
      </c>
      <c r="F13" s="20"/>
      <c r="G13" s="20"/>
      <c r="H13" s="20"/>
    </row>
    <row r="14" customFormat="false" ht="12" hidden="false" customHeight="true" outlineLevel="0" collapsed="false">
      <c r="A14" s="19" t="s">
        <v>17</v>
      </c>
      <c r="B14" s="20" t="n">
        <v>133036</v>
      </c>
      <c r="C14" s="21" t="n">
        <v>1</v>
      </c>
      <c r="D14" s="20" t="n">
        <v>2761</v>
      </c>
      <c r="E14" s="21" t="n">
        <v>1</v>
      </c>
      <c r="F14" s="20"/>
      <c r="G14" s="20"/>
      <c r="H14" s="20"/>
    </row>
    <row r="15" customFormat="false" ht="12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</row>
    <row r="16" customFormat="false" ht="12" hidden="false" customHeight="true" outlineLevel="0" collapsed="false">
      <c r="A16" s="19" t="s">
        <v>15</v>
      </c>
      <c r="B16" s="20" t="n">
        <v>226372</v>
      </c>
      <c r="C16" s="21" t="n">
        <v>0.520952282324784</v>
      </c>
      <c r="D16" s="20" t="n">
        <v>7893</v>
      </c>
      <c r="E16" s="21" t="n">
        <v>0.653556346774861</v>
      </c>
      <c r="F16" s="20" t="n">
        <v>2125</v>
      </c>
      <c r="G16" s="20" t="n">
        <v>11921</v>
      </c>
      <c r="H16" s="20" t="n">
        <v>12810</v>
      </c>
    </row>
    <row r="17" customFormat="false" ht="12" hidden="false" customHeight="true" outlineLevel="0" collapsed="false">
      <c r="A17" s="19" t="s">
        <v>16</v>
      </c>
      <c r="B17" s="20" t="n">
        <v>208163</v>
      </c>
      <c r="C17" s="21" t="n">
        <v>0.479047717675216</v>
      </c>
      <c r="D17" s="20" t="n">
        <v>4184</v>
      </c>
      <c r="E17" s="21" t="n">
        <v>0.346443653225139</v>
      </c>
      <c r="F17" s="20"/>
      <c r="G17" s="20"/>
      <c r="H17" s="20"/>
    </row>
    <row r="18" customFormat="false" ht="12" hidden="false" customHeight="true" outlineLevel="0" collapsed="false">
      <c r="A18" s="19" t="s">
        <v>17</v>
      </c>
      <c r="B18" s="20" t="n">
        <v>434535</v>
      </c>
      <c r="C18" s="21" t="n">
        <v>1</v>
      </c>
      <c r="D18" s="20" t="n">
        <v>12077</v>
      </c>
      <c r="E18" s="21" t="n">
        <v>1</v>
      </c>
      <c r="F18" s="20"/>
      <c r="G18" s="20"/>
      <c r="H18" s="20"/>
    </row>
    <row r="19" customFormat="false" ht="12" hidden="false" customHeight="true" outlineLevel="0" collapsed="false">
      <c r="A19" s="18" t="s">
        <v>20</v>
      </c>
      <c r="B19" s="18"/>
      <c r="C19" s="18"/>
      <c r="D19" s="18"/>
      <c r="E19" s="18"/>
      <c r="F19" s="18"/>
      <c r="G19" s="18"/>
      <c r="H19" s="18"/>
    </row>
    <row r="20" customFormat="false" ht="12" hidden="false" customHeight="true" outlineLevel="0" collapsed="false">
      <c r="A20" s="19" t="s">
        <v>15</v>
      </c>
      <c r="B20" s="20" t="n">
        <v>68969</v>
      </c>
      <c r="C20" s="21" t="n">
        <v>0.506603496400764</v>
      </c>
      <c r="D20" s="20" t="n">
        <v>2929</v>
      </c>
      <c r="E20" s="21" t="n">
        <v>0.697049024274155</v>
      </c>
      <c r="F20" s="20" t="n">
        <v>702</v>
      </c>
      <c r="G20" s="20" t="n">
        <v>4137</v>
      </c>
      <c r="H20" s="20" t="n">
        <v>4247</v>
      </c>
    </row>
    <row r="21" customFormat="false" ht="12" hidden="false" customHeight="true" outlineLevel="0" collapsed="false">
      <c r="A21" s="19" t="s">
        <v>16</v>
      </c>
      <c r="B21" s="20" t="n">
        <v>67171</v>
      </c>
      <c r="C21" s="21" t="n">
        <v>0.493396503599236</v>
      </c>
      <c r="D21" s="20" t="n">
        <v>1273</v>
      </c>
      <c r="E21" s="21" t="n">
        <v>0.302950975725845</v>
      </c>
      <c r="F21" s="20"/>
      <c r="G21" s="20"/>
      <c r="H21" s="20"/>
    </row>
    <row r="22" customFormat="false" ht="12" hidden="false" customHeight="true" outlineLevel="0" collapsed="false">
      <c r="A22" s="19" t="s">
        <v>17</v>
      </c>
      <c r="B22" s="20" t="n">
        <v>136140</v>
      </c>
      <c r="C22" s="21" t="n">
        <v>1</v>
      </c>
      <c r="D22" s="20" t="n">
        <v>4202</v>
      </c>
      <c r="E22" s="21" t="n">
        <v>1</v>
      </c>
      <c r="F22" s="20"/>
      <c r="G22" s="20"/>
      <c r="H22" s="20"/>
    </row>
    <row r="23" customFormat="false" ht="12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</row>
    <row r="24" customFormat="false" ht="12" hidden="false" customHeight="true" outlineLevel="0" collapsed="false">
      <c r="A24" s="19" t="s">
        <v>15</v>
      </c>
      <c r="B24" s="20" t="n">
        <v>129956</v>
      </c>
      <c r="C24" s="21" t="n">
        <v>0.510736967867698</v>
      </c>
      <c r="D24" s="20" t="n">
        <v>3818</v>
      </c>
      <c r="E24" s="21" t="n">
        <v>0.674916033233162</v>
      </c>
      <c r="F24" s="20" t="n">
        <v>1180</v>
      </c>
      <c r="G24" s="20" t="n">
        <v>5897</v>
      </c>
      <c r="H24" s="20" t="n">
        <v>6267</v>
      </c>
    </row>
    <row r="25" customFormat="false" ht="12" hidden="false" customHeight="true" outlineLevel="0" collapsed="false">
      <c r="A25" s="19" t="s">
        <v>16</v>
      </c>
      <c r="B25" s="20" t="n">
        <v>124492</v>
      </c>
      <c r="C25" s="21" t="n">
        <v>0.489263032132302</v>
      </c>
      <c r="D25" s="20" t="n">
        <v>1839</v>
      </c>
      <c r="E25" s="21" t="n">
        <v>0.325083966766838</v>
      </c>
      <c r="F25" s="20"/>
      <c r="G25" s="20"/>
      <c r="H25" s="20"/>
    </row>
    <row r="26" customFormat="false" ht="12" hidden="false" customHeight="true" outlineLevel="0" collapsed="false">
      <c r="A26" s="19" t="s">
        <v>17</v>
      </c>
      <c r="B26" s="20" t="n">
        <v>254448</v>
      </c>
      <c r="C26" s="21" t="n">
        <v>1</v>
      </c>
      <c r="D26" s="20" t="n">
        <v>5657</v>
      </c>
      <c r="E26" s="21" t="n">
        <v>1</v>
      </c>
      <c r="F26" s="20"/>
      <c r="G26" s="20"/>
      <c r="H26" s="20"/>
    </row>
    <row r="27" customFormat="false" ht="12" hidden="false" customHeight="true" outlineLevel="0" collapsed="false">
      <c r="A27" s="18" t="s">
        <v>22</v>
      </c>
      <c r="B27" s="18"/>
      <c r="C27" s="18"/>
      <c r="D27" s="18"/>
      <c r="E27" s="18"/>
      <c r="F27" s="18"/>
      <c r="G27" s="18"/>
      <c r="H27" s="18"/>
    </row>
    <row r="28" customFormat="false" ht="12" hidden="false" customHeight="true" outlineLevel="0" collapsed="false">
      <c r="A28" s="19" t="s">
        <v>15</v>
      </c>
      <c r="B28" s="20" t="n">
        <v>72264</v>
      </c>
      <c r="C28" s="21" t="n">
        <v>0.540053359639486</v>
      </c>
      <c r="D28" s="20" t="n">
        <v>1886</v>
      </c>
      <c r="E28" s="21" t="n">
        <v>0.758038585209003</v>
      </c>
      <c r="F28" s="20" t="n">
        <v>636</v>
      </c>
      <c r="G28" s="20" t="n">
        <v>2836</v>
      </c>
      <c r="H28" s="20" t="n">
        <v>3137</v>
      </c>
    </row>
    <row r="29" customFormat="false" ht="12" hidden="false" customHeight="true" outlineLevel="0" collapsed="false">
      <c r="A29" s="19" t="s">
        <v>16</v>
      </c>
      <c r="B29" s="20" t="n">
        <v>61545</v>
      </c>
      <c r="C29" s="21" t="n">
        <v>0.459946640360514</v>
      </c>
      <c r="D29" s="20" t="n">
        <v>602</v>
      </c>
      <c r="E29" s="21" t="n">
        <v>0.241961414790997</v>
      </c>
      <c r="F29" s="20"/>
      <c r="G29" s="20"/>
      <c r="H29" s="20"/>
    </row>
    <row r="30" customFormat="false" ht="12" hidden="false" customHeight="true" outlineLevel="0" collapsed="false">
      <c r="A30" s="19" t="s">
        <v>17</v>
      </c>
      <c r="B30" s="20" t="n">
        <v>133809</v>
      </c>
      <c r="C30" s="21" t="n">
        <v>1</v>
      </c>
      <c r="D30" s="20" t="n">
        <v>2488</v>
      </c>
      <c r="E30" s="21" t="n">
        <v>1</v>
      </c>
      <c r="F30" s="20"/>
      <c r="G30" s="20"/>
      <c r="H30" s="20"/>
    </row>
    <row r="31" customFormat="false" ht="12" hidden="false" customHeight="true" outlineLevel="0" collapsed="false">
      <c r="A31" s="18" t="s">
        <v>23</v>
      </c>
      <c r="B31" s="18"/>
      <c r="C31" s="18"/>
      <c r="D31" s="18"/>
      <c r="E31" s="18"/>
      <c r="F31" s="18"/>
      <c r="G31" s="18"/>
      <c r="H31" s="18"/>
    </row>
    <row r="32" customFormat="false" ht="12" hidden="false" customHeight="true" outlineLevel="0" collapsed="false">
      <c r="A32" s="19" t="s">
        <v>15</v>
      </c>
      <c r="B32" s="20" t="n">
        <v>68811</v>
      </c>
      <c r="C32" s="21" t="n">
        <v>0.523815323716363</v>
      </c>
      <c r="D32" s="20" t="n">
        <v>2615</v>
      </c>
      <c r="E32" s="21" t="n">
        <v>0.751005169442849</v>
      </c>
      <c r="F32" s="20" t="n">
        <v>634</v>
      </c>
      <c r="G32" s="20" t="n">
        <v>3529</v>
      </c>
      <c r="H32" s="20" t="n">
        <v>3883</v>
      </c>
    </row>
    <row r="33" customFormat="false" ht="12" hidden="false" customHeight="true" outlineLevel="0" collapsed="false">
      <c r="A33" s="19" t="s">
        <v>16</v>
      </c>
      <c r="B33" s="20" t="n">
        <v>62554</v>
      </c>
      <c r="C33" s="21" t="n">
        <v>0.476184676283637</v>
      </c>
      <c r="D33" s="20" t="n">
        <v>867</v>
      </c>
      <c r="E33" s="21" t="n">
        <v>0.248994830557151</v>
      </c>
      <c r="F33" s="20"/>
      <c r="G33" s="20"/>
      <c r="H33" s="20"/>
    </row>
    <row r="34" customFormat="false" ht="12" hidden="false" customHeight="true" outlineLevel="0" collapsed="false">
      <c r="A34" s="19" t="s">
        <v>17</v>
      </c>
      <c r="B34" s="20" t="n">
        <v>131365</v>
      </c>
      <c r="C34" s="21" t="n">
        <v>1</v>
      </c>
      <c r="D34" s="20" t="n">
        <v>3482</v>
      </c>
      <c r="E34" s="21" t="n">
        <v>1</v>
      </c>
      <c r="F34" s="20"/>
      <c r="G34" s="20"/>
      <c r="H34" s="20"/>
    </row>
    <row r="35" customFormat="false" ht="12" hidden="false" customHeight="true" outlineLevel="0" collapsed="false">
      <c r="A35" s="18" t="s">
        <v>24</v>
      </c>
      <c r="B35" s="18"/>
      <c r="C35" s="18"/>
      <c r="D35" s="18"/>
      <c r="E35" s="18"/>
      <c r="F35" s="18"/>
      <c r="G35" s="18"/>
      <c r="H35" s="18"/>
    </row>
    <row r="36" customFormat="false" ht="12" hidden="false" customHeight="true" outlineLevel="0" collapsed="false">
      <c r="A36" s="19" t="s">
        <v>15</v>
      </c>
      <c r="B36" s="20" t="n">
        <v>84254</v>
      </c>
      <c r="C36" s="21" t="n">
        <v>0.539298081662175</v>
      </c>
      <c r="D36" s="20" t="n">
        <v>2784</v>
      </c>
      <c r="E36" s="21" t="n">
        <v>0.813559322033898</v>
      </c>
      <c r="F36" s="20" t="n">
        <v>684</v>
      </c>
      <c r="G36" s="20" t="n">
        <v>3600</v>
      </c>
      <c r="H36" s="20" t="n">
        <v>3949</v>
      </c>
    </row>
    <row r="37" customFormat="false" ht="12" hidden="false" customHeight="true" outlineLevel="0" collapsed="false">
      <c r="A37" s="19" t="s">
        <v>16</v>
      </c>
      <c r="B37" s="20" t="n">
        <v>71975</v>
      </c>
      <c r="C37" s="21" t="n">
        <v>0.460701918337825</v>
      </c>
      <c r="D37" s="20" t="n">
        <v>638</v>
      </c>
      <c r="E37" s="21" t="n">
        <v>0.186440677966102</v>
      </c>
      <c r="F37" s="20"/>
      <c r="G37" s="20"/>
      <c r="H37" s="20"/>
    </row>
    <row r="38" customFormat="false" ht="12" hidden="false" customHeight="true" outlineLevel="0" collapsed="false">
      <c r="A38" s="19" t="s">
        <v>17</v>
      </c>
      <c r="B38" s="20" t="n">
        <v>156229</v>
      </c>
      <c r="C38" s="21" t="n">
        <v>1</v>
      </c>
      <c r="D38" s="20" t="n">
        <v>3422</v>
      </c>
      <c r="E38" s="21" t="n">
        <v>1</v>
      </c>
      <c r="F38" s="20"/>
      <c r="G38" s="20"/>
      <c r="H38" s="20"/>
    </row>
    <row r="39" customFormat="false" ht="12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</row>
    <row r="40" customFormat="false" ht="12" hidden="false" customHeight="true" outlineLevel="0" collapsed="false">
      <c r="A40" s="19" t="s">
        <v>15</v>
      </c>
      <c r="B40" s="20" t="n">
        <v>171143</v>
      </c>
      <c r="C40" s="21" t="n">
        <v>0.517788259355514</v>
      </c>
      <c r="D40" s="20" t="n">
        <v>6101</v>
      </c>
      <c r="E40" s="21" t="n">
        <v>0.6355870403167</v>
      </c>
      <c r="F40" s="20" t="n">
        <v>1776</v>
      </c>
      <c r="G40" s="20" t="n">
        <v>9858</v>
      </c>
      <c r="H40" s="20" t="n">
        <v>10589</v>
      </c>
    </row>
    <row r="41" customFormat="false" ht="12" hidden="false" customHeight="true" outlineLevel="0" collapsed="false">
      <c r="A41" s="19" t="s">
        <v>16</v>
      </c>
      <c r="B41" s="20" t="n">
        <v>159384</v>
      </c>
      <c r="C41" s="21" t="n">
        <v>0.482211740644486</v>
      </c>
      <c r="D41" s="20" t="n">
        <v>3498</v>
      </c>
      <c r="E41" s="21" t="n">
        <v>0.3644129596833</v>
      </c>
      <c r="F41" s="20"/>
      <c r="G41" s="20"/>
      <c r="H41" s="20"/>
    </row>
    <row r="42" customFormat="false" ht="12" hidden="false" customHeight="true" outlineLevel="0" collapsed="false">
      <c r="A42" s="19" t="s">
        <v>17</v>
      </c>
      <c r="B42" s="20" t="n">
        <v>330527</v>
      </c>
      <c r="C42" s="21" t="n">
        <v>1</v>
      </c>
      <c r="D42" s="20" t="n">
        <v>9599</v>
      </c>
      <c r="E42" s="21" t="n">
        <v>1</v>
      </c>
      <c r="F42" s="20"/>
      <c r="G42" s="20"/>
      <c r="H42" s="20"/>
    </row>
    <row r="43" customFormat="false" ht="12" hidden="false" customHeight="true" outlineLevel="0" collapsed="false">
      <c r="A43" s="18" t="s">
        <v>26</v>
      </c>
      <c r="B43" s="18"/>
      <c r="C43" s="18"/>
      <c r="D43" s="18"/>
      <c r="E43" s="18"/>
      <c r="F43" s="18"/>
      <c r="G43" s="18"/>
      <c r="H43" s="18"/>
    </row>
    <row r="44" customFormat="false" ht="12" hidden="false" customHeight="true" outlineLevel="0" collapsed="false">
      <c r="A44" s="19" t="s">
        <v>15</v>
      </c>
      <c r="B44" s="20" t="n">
        <v>76360</v>
      </c>
      <c r="C44" s="21" t="n">
        <v>0.535191129676615</v>
      </c>
      <c r="D44" s="20" t="n">
        <v>2453</v>
      </c>
      <c r="E44" s="21" t="n">
        <v>0.752684872660325</v>
      </c>
      <c r="F44" s="20" t="n">
        <v>702</v>
      </c>
      <c r="G44" s="20" t="n">
        <v>3458</v>
      </c>
      <c r="H44" s="20" t="n">
        <v>3773</v>
      </c>
    </row>
    <row r="45" customFormat="false" ht="12" hidden="false" customHeight="true" outlineLevel="0" collapsed="false">
      <c r="A45" s="19" t="s">
        <v>16</v>
      </c>
      <c r="B45" s="20" t="n">
        <v>66318</v>
      </c>
      <c r="C45" s="21" t="n">
        <v>0.464808870323386</v>
      </c>
      <c r="D45" s="20" t="n">
        <v>806</v>
      </c>
      <c r="E45" s="21" t="n">
        <v>0.247315127339675</v>
      </c>
      <c r="F45" s="20"/>
      <c r="G45" s="20"/>
      <c r="H45" s="20"/>
    </row>
    <row r="46" customFormat="false" ht="12" hidden="false" customHeight="true" outlineLevel="0" collapsed="false">
      <c r="A46" s="19" t="s">
        <v>17</v>
      </c>
      <c r="B46" s="20" t="n">
        <v>142678</v>
      </c>
      <c r="C46" s="21" t="n">
        <v>1</v>
      </c>
      <c r="D46" s="20" t="n">
        <v>3259</v>
      </c>
      <c r="E46" s="21" t="n">
        <v>1</v>
      </c>
      <c r="F46" s="20"/>
      <c r="G46" s="20"/>
      <c r="H46" s="20"/>
    </row>
    <row r="47" customFormat="false" ht="12" hidden="false" customHeight="true" outlineLevel="0" collapsed="false">
      <c r="A47" s="18" t="s">
        <v>27</v>
      </c>
      <c r="B47" s="18"/>
      <c r="C47" s="18"/>
      <c r="D47" s="18"/>
      <c r="E47" s="18"/>
      <c r="F47" s="18"/>
      <c r="G47" s="18"/>
      <c r="H47" s="18"/>
    </row>
    <row r="48" customFormat="false" ht="12" hidden="false" customHeight="true" outlineLevel="0" collapsed="false">
      <c r="A48" s="19" t="s">
        <v>15</v>
      </c>
      <c r="B48" s="20" t="n">
        <v>114561</v>
      </c>
      <c r="C48" s="21" t="n">
        <v>0.526547777726709</v>
      </c>
      <c r="D48" s="20" t="n">
        <v>3787</v>
      </c>
      <c r="E48" s="21" t="n">
        <v>0.711975935326189</v>
      </c>
      <c r="F48" s="20" t="n">
        <v>1005</v>
      </c>
      <c r="G48" s="20" t="n">
        <v>5341</v>
      </c>
      <c r="H48" s="20" t="n">
        <v>5953</v>
      </c>
    </row>
    <row r="49" customFormat="false" ht="12" hidden="false" customHeight="true" outlineLevel="0" collapsed="false">
      <c r="A49" s="19" t="s">
        <v>16</v>
      </c>
      <c r="B49" s="20" t="n">
        <v>103009</v>
      </c>
      <c r="C49" s="21" t="n">
        <v>0.473452222273291</v>
      </c>
      <c r="D49" s="20" t="n">
        <v>1532</v>
      </c>
      <c r="E49" s="21" t="n">
        <v>0.288024064673811</v>
      </c>
      <c r="F49" s="20"/>
      <c r="G49" s="20"/>
      <c r="H49" s="20"/>
    </row>
    <row r="50" customFormat="false" ht="12" hidden="false" customHeight="true" outlineLevel="0" collapsed="false">
      <c r="A50" s="19" t="s">
        <v>17</v>
      </c>
      <c r="B50" s="20" t="n">
        <v>217570</v>
      </c>
      <c r="C50" s="21" t="n">
        <v>1</v>
      </c>
      <c r="D50" s="20" t="n">
        <v>5319</v>
      </c>
      <c r="E50" s="21" t="n">
        <v>1</v>
      </c>
      <c r="F50" s="20"/>
      <c r="G50" s="20"/>
      <c r="H50" s="20"/>
    </row>
    <row r="51" customFormat="false" ht="12" hidden="false" customHeight="true" outlineLevel="0" collapsed="false">
      <c r="A51" s="18" t="s">
        <v>28</v>
      </c>
      <c r="B51" s="18"/>
      <c r="C51" s="18"/>
      <c r="D51" s="18"/>
      <c r="E51" s="18"/>
      <c r="F51" s="18"/>
      <c r="G51" s="18"/>
      <c r="H51" s="18"/>
    </row>
    <row r="52" customFormat="false" ht="12" hidden="false" customHeight="true" outlineLevel="0" collapsed="false">
      <c r="A52" s="19" t="s">
        <v>15</v>
      </c>
      <c r="B52" s="20" t="n">
        <v>81395</v>
      </c>
      <c r="C52" s="21" t="n">
        <v>0.52764128560501</v>
      </c>
      <c r="D52" s="20" t="n">
        <v>2839</v>
      </c>
      <c r="E52" s="21" t="n">
        <v>0.748878923766816</v>
      </c>
      <c r="F52" s="20" t="n">
        <v>794</v>
      </c>
      <c r="G52" s="20" t="n">
        <v>3964</v>
      </c>
      <c r="H52" s="20" t="n">
        <v>4300</v>
      </c>
    </row>
    <row r="53" customFormat="false" ht="12" hidden="false" customHeight="true" outlineLevel="0" collapsed="false">
      <c r="A53" s="19" t="s">
        <v>16</v>
      </c>
      <c r="B53" s="20" t="n">
        <v>72867</v>
      </c>
      <c r="C53" s="21" t="n">
        <v>0.47235871439499</v>
      </c>
      <c r="D53" s="20" t="n">
        <v>952</v>
      </c>
      <c r="E53" s="21" t="n">
        <v>0.251121076233184</v>
      </c>
      <c r="F53" s="20"/>
      <c r="G53" s="20"/>
      <c r="H53" s="20"/>
    </row>
    <row r="54" customFormat="false" ht="12" hidden="false" customHeight="true" outlineLevel="0" collapsed="false">
      <c r="A54" s="19" t="s">
        <v>17</v>
      </c>
      <c r="B54" s="20" t="n">
        <v>154262</v>
      </c>
      <c r="C54" s="21" t="n">
        <v>1</v>
      </c>
      <c r="D54" s="20" t="n">
        <v>3791</v>
      </c>
      <c r="E54" s="21" t="n">
        <v>1</v>
      </c>
      <c r="F54" s="20"/>
      <c r="G54" s="20"/>
      <c r="H54" s="20"/>
    </row>
    <row r="55" customFormat="false" ht="13.5" hidden="false" customHeight="true" outlineLevel="0" collapsed="false">
      <c r="A55" s="18" t="s">
        <v>29</v>
      </c>
      <c r="B55" s="18"/>
      <c r="C55" s="18"/>
      <c r="D55" s="18"/>
      <c r="E55" s="18"/>
      <c r="F55" s="18"/>
      <c r="G55" s="18"/>
      <c r="H55" s="18"/>
    </row>
    <row r="56" customFormat="false" ht="12" hidden="false" customHeight="true" outlineLevel="0" collapsed="false">
      <c r="A56" s="19" t="s">
        <v>15</v>
      </c>
      <c r="B56" s="20" t="n">
        <v>1260313</v>
      </c>
      <c r="C56" s="21" t="n">
        <v>0.525448093826726</v>
      </c>
      <c r="D56" s="20" t="n">
        <v>42031</v>
      </c>
      <c r="E56" s="21" t="n">
        <v>0.703518344938404</v>
      </c>
      <c r="F56" s="20" t="n">
        <v>11775</v>
      </c>
      <c r="G56" s="20" t="n">
        <v>61407</v>
      </c>
      <c r="H56" s="20" t="n">
        <v>66592</v>
      </c>
    </row>
    <row r="57" customFormat="false" ht="12" hidden="false" customHeight="true" outlineLevel="0" collapsed="false">
      <c r="A57" s="19" t="s">
        <v>16</v>
      </c>
      <c r="B57" s="20" t="n">
        <v>1138236</v>
      </c>
      <c r="C57" s="21" t="n">
        <v>0.474551906173274</v>
      </c>
      <c r="D57" s="20" t="n">
        <v>17713</v>
      </c>
      <c r="E57" s="21" t="n">
        <v>0.296481655061596</v>
      </c>
      <c r="F57" s="20"/>
      <c r="G57" s="20"/>
      <c r="H57" s="20"/>
    </row>
    <row r="58" customFormat="false" ht="12" hidden="false" customHeight="true" outlineLevel="0" collapsed="false">
      <c r="A58" s="19" t="s">
        <v>17</v>
      </c>
      <c r="B58" s="20" t="n">
        <v>2398549</v>
      </c>
      <c r="C58" s="21" t="n">
        <v>1</v>
      </c>
      <c r="D58" s="20" t="n">
        <v>59744</v>
      </c>
      <c r="E58" s="21" t="n">
        <v>1</v>
      </c>
      <c r="F58" s="20"/>
      <c r="G58" s="20"/>
      <c r="H58" s="20"/>
    </row>
    <row r="59" customFormat="false" ht="12.75" hidden="false" customHeight="true" outlineLevel="0" collapsed="false">
      <c r="A59" s="13"/>
      <c r="B59" s="13"/>
      <c r="C59" s="23"/>
      <c r="D59" s="13"/>
      <c r="E59" s="13"/>
      <c r="F59" s="13"/>
      <c r="G59" s="13"/>
      <c r="H59" s="13"/>
    </row>
    <row r="60" customFormat="false" ht="18" hidden="false" customHeight="true" outlineLevel="0" collapsed="false">
      <c r="A60" s="10" t="s">
        <v>30</v>
      </c>
      <c r="C60" s="24"/>
    </row>
    <row r="61" customFormat="false" ht="6.75" hidden="false" customHeight="true" outlineLevel="0" collapsed="false">
      <c r="A61" s="11"/>
      <c r="C61" s="25"/>
    </row>
    <row r="62" customFormat="false" ht="15.75" hidden="false" customHeight="true" outlineLevel="0" collapsed="false">
      <c r="A62" s="12" t="s">
        <v>6</v>
      </c>
    </row>
    <row r="63" customFormat="false" ht="15" hidden="false" customHeight="true" outlineLevel="0" collapsed="false">
      <c r="A63" s="12" t="s">
        <v>31</v>
      </c>
      <c r="C63" s="12" t="s">
        <v>14</v>
      </c>
    </row>
    <row r="64" customFormat="false" ht="9" hidden="false" customHeight="true" outlineLevel="0" collapsed="false"/>
    <row r="65" s="13" customFormat="true" ht="29.25" hidden="false" customHeight="true" outlineLevel="0" collapsed="false">
      <c r="B65" s="14" t="s">
        <v>7</v>
      </c>
      <c r="C65" s="14"/>
      <c r="D65" s="14" t="s">
        <v>8</v>
      </c>
      <c r="E65" s="14"/>
      <c r="F65" s="15" t="s">
        <v>9</v>
      </c>
      <c r="G65" s="15" t="s">
        <v>10</v>
      </c>
      <c r="H65" s="15" t="s">
        <v>11</v>
      </c>
    </row>
    <row r="66" s="13" customFormat="true" ht="29.25" hidden="false" customHeight="true" outlineLevel="0" collapsed="false">
      <c r="B66" s="16" t="s">
        <v>12</v>
      </c>
      <c r="C66" s="17" t="s">
        <v>13</v>
      </c>
      <c r="D66" s="16" t="s">
        <v>12</v>
      </c>
      <c r="E66" s="17" t="s">
        <v>13</v>
      </c>
      <c r="F66" s="15"/>
      <c r="G66" s="15"/>
      <c r="H66" s="15"/>
    </row>
    <row r="67" s="13" customFormat="true" ht="12.75" hidden="false" customHeight="true" outlineLevel="0" collapsed="false">
      <c r="A67" s="19" t="s">
        <v>32</v>
      </c>
      <c r="B67" s="19"/>
      <c r="C67" s="19"/>
      <c r="D67" s="19"/>
      <c r="E67" s="19"/>
      <c r="F67" s="19"/>
      <c r="G67" s="19"/>
      <c r="H67" s="19"/>
    </row>
    <row r="68" s="13" customFormat="true" ht="12.75" hidden="false" customHeight="true" outlineLevel="0" collapsed="false">
      <c r="A68" s="26" t="s">
        <v>15</v>
      </c>
      <c r="B68" s="20" t="n">
        <v>11595</v>
      </c>
      <c r="C68" s="21" t="n">
        <v>0.568493822318102</v>
      </c>
      <c r="D68" s="20" t="n">
        <v>361</v>
      </c>
      <c r="E68" s="21" t="n">
        <v>0.820454545454545</v>
      </c>
      <c r="F68" s="20" t="n">
        <v>117</v>
      </c>
      <c r="G68" s="20" t="n">
        <v>489</v>
      </c>
      <c r="H68" s="20" t="n">
        <v>578</v>
      </c>
    </row>
    <row r="69" s="13" customFormat="true" ht="12.75" hidden="false" customHeight="true" outlineLevel="0" collapsed="false">
      <c r="A69" s="19" t="s">
        <v>16</v>
      </c>
      <c r="B69" s="20" t="n">
        <v>8801</v>
      </c>
      <c r="C69" s="21" t="n">
        <v>0.431506177681898</v>
      </c>
      <c r="D69" s="20" t="n">
        <v>79</v>
      </c>
      <c r="E69" s="21" t="n">
        <v>0.179545454545455</v>
      </c>
      <c r="F69" s="20"/>
      <c r="G69" s="20"/>
      <c r="H69" s="20"/>
    </row>
    <row r="70" s="13" customFormat="true" ht="12.75" hidden="false" customHeight="true" outlineLevel="0" collapsed="false">
      <c r="A70" s="19" t="s">
        <v>17</v>
      </c>
      <c r="B70" s="20" t="n">
        <v>20396</v>
      </c>
      <c r="C70" s="21" t="n">
        <v>1</v>
      </c>
      <c r="D70" s="20" t="n">
        <v>440</v>
      </c>
      <c r="E70" s="21" t="n">
        <v>1</v>
      </c>
      <c r="F70" s="20"/>
      <c r="G70" s="20"/>
      <c r="H70" s="20"/>
    </row>
    <row r="71" s="13" customFormat="true" ht="12.75" hidden="false" customHeight="true" outlineLevel="0" collapsed="false">
      <c r="A71" s="19" t="s">
        <v>33</v>
      </c>
      <c r="B71" s="19"/>
      <c r="C71" s="19"/>
      <c r="D71" s="19"/>
      <c r="E71" s="19"/>
      <c r="F71" s="19"/>
      <c r="G71" s="19"/>
      <c r="H71" s="19"/>
    </row>
    <row r="72" s="13" customFormat="true" ht="12.75" hidden="false" customHeight="true" outlineLevel="0" collapsed="false">
      <c r="A72" s="26" t="s">
        <v>15</v>
      </c>
      <c r="B72" s="20" t="n">
        <v>10789</v>
      </c>
      <c r="C72" s="21" t="n">
        <v>0.59172928207097</v>
      </c>
      <c r="D72" s="20" t="n">
        <v>261</v>
      </c>
      <c r="E72" s="21" t="n">
        <v>0.831210191082803</v>
      </c>
      <c r="F72" s="20" t="n">
        <v>89</v>
      </c>
      <c r="G72" s="20" t="n">
        <v>390</v>
      </c>
      <c r="H72" s="20" t="n">
        <v>430</v>
      </c>
    </row>
    <row r="73" s="13" customFormat="true" ht="12.75" hidden="false" customHeight="true" outlineLevel="0" collapsed="false">
      <c r="A73" s="19" t="s">
        <v>16</v>
      </c>
      <c r="B73" s="20" t="n">
        <v>7444</v>
      </c>
      <c r="C73" s="21" t="n">
        <v>0.40827071792903</v>
      </c>
      <c r="D73" s="20" t="n">
        <v>53</v>
      </c>
      <c r="E73" s="21" t="n">
        <v>0.168789808917197</v>
      </c>
      <c r="F73" s="20"/>
      <c r="G73" s="20"/>
      <c r="H73" s="20"/>
    </row>
    <row r="74" s="13" customFormat="true" ht="12.75" hidden="false" customHeight="true" outlineLevel="0" collapsed="false">
      <c r="A74" s="19" t="s">
        <v>17</v>
      </c>
      <c r="B74" s="20" t="n">
        <v>18233</v>
      </c>
      <c r="C74" s="21" t="n">
        <v>1</v>
      </c>
      <c r="D74" s="20" t="n">
        <v>314</v>
      </c>
      <c r="E74" s="21" t="n">
        <v>1</v>
      </c>
      <c r="F74" s="20"/>
      <c r="G74" s="20"/>
      <c r="H74" s="20"/>
    </row>
    <row r="75" s="13" customFormat="true" ht="12.75" hidden="false" customHeight="true" outlineLevel="0" collapsed="false">
      <c r="A75" s="19" t="s">
        <v>34</v>
      </c>
      <c r="B75" s="19"/>
      <c r="C75" s="19"/>
      <c r="D75" s="19"/>
      <c r="E75" s="19"/>
      <c r="F75" s="19"/>
      <c r="G75" s="19"/>
      <c r="H75" s="19"/>
    </row>
    <row r="76" s="13" customFormat="true" ht="12.75" hidden="false" customHeight="true" outlineLevel="0" collapsed="false">
      <c r="A76" s="26" t="s">
        <v>15</v>
      </c>
      <c r="B76" s="20" t="n">
        <v>8067</v>
      </c>
      <c r="C76" s="21" t="n">
        <v>0.540249129386552</v>
      </c>
      <c r="D76" s="20" t="n">
        <v>257</v>
      </c>
      <c r="E76" s="21" t="n">
        <v>0.808176100628931</v>
      </c>
      <c r="F76" s="20" t="n">
        <v>81</v>
      </c>
      <c r="G76" s="20" t="n">
        <v>364</v>
      </c>
      <c r="H76" s="20" t="n">
        <v>382</v>
      </c>
    </row>
    <row r="77" s="13" customFormat="true" ht="12.75" hidden="false" customHeight="true" outlineLevel="0" collapsed="false">
      <c r="A77" s="19" t="s">
        <v>16</v>
      </c>
      <c r="B77" s="20" t="n">
        <v>6865</v>
      </c>
      <c r="C77" s="21" t="n">
        <v>0.459750870613448</v>
      </c>
      <c r="D77" s="20" t="n">
        <v>61</v>
      </c>
      <c r="E77" s="21" t="n">
        <v>0.191823899371069</v>
      </c>
      <c r="F77" s="20"/>
      <c r="G77" s="20"/>
      <c r="H77" s="20"/>
    </row>
    <row r="78" s="13" customFormat="true" ht="12.75" hidden="false" customHeight="true" outlineLevel="0" collapsed="false">
      <c r="A78" s="19" t="s">
        <v>17</v>
      </c>
      <c r="B78" s="20" t="n">
        <v>14932</v>
      </c>
      <c r="C78" s="21" t="n">
        <v>1</v>
      </c>
      <c r="D78" s="20" t="n">
        <v>318</v>
      </c>
      <c r="E78" s="21" t="n">
        <v>1</v>
      </c>
      <c r="F78" s="20"/>
      <c r="G78" s="20"/>
      <c r="H78" s="20"/>
    </row>
    <row r="79" s="13" customFormat="true" ht="12.75" hidden="false" customHeight="true" outlineLevel="0" collapsed="false">
      <c r="A79" s="19" t="s">
        <v>35</v>
      </c>
      <c r="B79" s="19"/>
      <c r="C79" s="19"/>
      <c r="D79" s="19"/>
      <c r="E79" s="19"/>
      <c r="F79" s="19"/>
      <c r="G79" s="19"/>
      <c r="H79" s="19"/>
    </row>
    <row r="80" s="13" customFormat="true" ht="12.75" hidden="false" customHeight="true" outlineLevel="0" collapsed="false">
      <c r="A80" s="26" t="s">
        <v>15</v>
      </c>
      <c r="B80" s="20" t="n">
        <v>10726</v>
      </c>
      <c r="C80" s="21" t="n">
        <v>0.53662197318391</v>
      </c>
      <c r="D80" s="20" t="n">
        <v>384</v>
      </c>
      <c r="E80" s="21" t="n">
        <v>0.790123456790123</v>
      </c>
      <c r="F80" s="20" t="n">
        <v>111</v>
      </c>
      <c r="G80" s="20" t="n">
        <v>504</v>
      </c>
      <c r="H80" s="20" t="n">
        <v>554</v>
      </c>
    </row>
    <row r="81" s="13" customFormat="true" ht="12.75" hidden="false" customHeight="true" outlineLevel="0" collapsed="false">
      <c r="A81" s="19" t="s">
        <v>16</v>
      </c>
      <c r="B81" s="20" t="n">
        <v>9262</v>
      </c>
      <c r="C81" s="21" t="n">
        <v>0.46337802681609</v>
      </c>
      <c r="D81" s="20" t="n">
        <v>102</v>
      </c>
      <c r="E81" s="21" t="n">
        <v>0.209876543209877</v>
      </c>
      <c r="F81" s="20"/>
      <c r="G81" s="20"/>
      <c r="H81" s="20"/>
    </row>
    <row r="82" s="13" customFormat="true" ht="12.75" hidden="false" customHeight="true" outlineLevel="0" collapsed="false">
      <c r="A82" s="19" t="s">
        <v>17</v>
      </c>
      <c r="B82" s="20" t="n">
        <v>19988</v>
      </c>
      <c r="C82" s="21" t="n">
        <v>1</v>
      </c>
      <c r="D82" s="20" t="n">
        <v>486</v>
      </c>
      <c r="E82" s="21" t="n">
        <v>1</v>
      </c>
      <c r="F82" s="20"/>
      <c r="G82" s="20"/>
      <c r="H82" s="20"/>
    </row>
    <row r="83" s="13" customFormat="true" ht="12.75" hidden="false" customHeight="true" outlineLevel="0" collapsed="false">
      <c r="A83" s="19" t="s">
        <v>36</v>
      </c>
      <c r="B83" s="19"/>
      <c r="C83" s="19"/>
      <c r="D83" s="19"/>
      <c r="E83" s="19"/>
      <c r="F83" s="19"/>
      <c r="G83" s="19"/>
      <c r="H83" s="19"/>
    </row>
    <row r="84" s="13" customFormat="true" ht="12.75" hidden="false" customHeight="true" outlineLevel="0" collapsed="false">
      <c r="A84" s="26" t="s">
        <v>15</v>
      </c>
      <c r="B84" s="20" t="n">
        <v>16370</v>
      </c>
      <c r="C84" s="21" t="n">
        <v>0.553639069264069</v>
      </c>
      <c r="D84" s="20" t="n">
        <v>404</v>
      </c>
      <c r="E84" s="21" t="n">
        <v>0.809619238476954</v>
      </c>
      <c r="F84" s="20" t="n">
        <v>132</v>
      </c>
      <c r="G84" s="20" t="n">
        <v>575</v>
      </c>
      <c r="H84" s="20" t="n">
        <v>674</v>
      </c>
    </row>
    <row r="85" s="13" customFormat="true" ht="12.75" hidden="false" customHeight="true" outlineLevel="0" collapsed="false">
      <c r="A85" s="19" t="s">
        <v>16</v>
      </c>
      <c r="B85" s="20" t="n">
        <v>13198</v>
      </c>
      <c r="C85" s="21" t="n">
        <v>0.446360930735931</v>
      </c>
      <c r="D85" s="20" t="n">
        <v>95</v>
      </c>
      <c r="E85" s="21" t="n">
        <v>0.190380761523046</v>
      </c>
      <c r="F85" s="20"/>
      <c r="G85" s="20"/>
      <c r="H85" s="20"/>
    </row>
    <row r="86" s="13" customFormat="true" ht="12.75" hidden="false" customHeight="true" outlineLevel="0" collapsed="false">
      <c r="A86" s="19" t="s">
        <v>17</v>
      </c>
      <c r="B86" s="20" t="n">
        <v>29568</v>
      </c>
      <c r="C86" s="21" t="n">
        <v>1</v>
      </c>
      <c r="D86" s="20" t="n">
        <v>499</v>
      </c>
      <c r="E86" s="21" t="n">
        <v>1</v>
      </c>
      <c r="F86" s="20"/>
      <c r="G86" s="20"/>
      <c r="H86" s="20"/>
    </row>
    <row r="87" s="13" customFormat="true" ht="12.75" hidden="false" customHeight="true" outlineLevel="0" collapsed="false">
      <c r="A87" s="19" t="s">
        <v>37</v>
      </c>
      <c r="B87" s="19"/>
      <c r="C87" s="19"/>
      <c r="D87" s="19"/>
      <c r="E87" s="19"/>
      <c r="F87" s="19"/>
      <c r="G87" s="19"/>
      <c r="H87" s="19"/>
    </row>
    <row r="88" s="13" customFormat="true" ht="12.75" hidden="false" customHeight="true" outlineLevel="0" collapsed="false">
      <c r="A88" s="26" t="s">
        <v>15</v>
      </c>
      <c r="B88" s="20" t="n">
        <v>15534</v>
      </c>
      <c r="C88" s="21" t="n">
        <v>0.518629807692308</v>
      </c>
      <c r="D88" s="20" t="n">
        <v>469</v>
      </c>
      <c r="E88" s="21" t="n">
        <v>0.587719298245614</v>
      </c>
      <c r="F88" s="20" t="n">
        <v>163</v>
      </c>
      <c r="G88" s="20" t="n">
        <v>786</v>
      </c>
      <c r="H88" s="20" t="n">
        <v>878</v>
      </c>
    </row>
    <row r="89" s="13" customFormat="true" ht="12.75" hidden="false" customHeight="true" outlineLevel="0" collapsed="false">
      <c r="A89" s="19" t="s">
        <v>16</v>
      </c>
      <c r="B89" s="20" t="n">
        <v>14418</v>
      </c>
      <c r="C89" s="21" t="n">
        <v>0.481370192307692</v>
      </c>
      <c r="D89" s="20" t="n">
        <v>329</v>
      </c>
      <c r="E89" s="21" t="n">
        <v>0.412280701754386</v>
      </c>
      <c r="F89" s="20"/>
      <c r="G89" s="20"/>
      <c r="H89" s="20"/>
    </row>
    <row r="90" s="13" customFormat="true" ht="12.75" hidden="false" customHeight="true" outlineLevel="0" collapsed="false">
      <c r="A90" s="19" t="s">
        <v>17</v>
      </c>
      <c r="B90" s="20" t="n">
        <v>29952</v>
      </c>
      <c r="C90" s="21" t="n">
        <v>1</v>
      </c>
      <c r="D90" s="20" t="n">
        <v>798</v>
      </c>
      <c r="E90" s="21" t="n">
        <v>1</v>
      </c>
      <c r="F90" s="20"/>
      <c r="G90" s="20"/>
      <c r="H90" s="20"/>
    </row>
    <row r="91" s="13" customFormat="true" ht="12.75" hidden="false" customHeight="true" outlineLevel="0" collapsed="false">
      <c r="A91" s="19" t="s">
        <v>38</v>
      </c>
      <c r="B91" s="19"/>
      <c r="C91" s="19"/>
      <c r="D91" s="19"/>
      <c r="E91" s="19"/>
      <c r="F91" s="19"/>
      <c r="G91" s="19"/>
      <c r="H91" s="19"/>
    </row>
    <row r="92" s="13" customFormat="true" ht="12.75" hidden="false" customHeight="true" outlineLevel="0" collapsed="false">
      <c r="A92" s="26" t="s">
        <v>15</v>
      </c>
      <c r="B92" s="20" t="n">
        <v>7397</v>
      </c>
      <c r="C92" s="21" t="n">
        <v>0.518578238923163</v>
      </c>
      <c r="D92" s="20" t="n">
        <v>245</v>
      </c>
      <c r="E92" s="21" t="n">
        <v>0.811258278145695</v>
      </c>
      <c r="F92" s="20" t="n">
        <v>77</v>
      </c>
      <c r="G92" s="20" t="n">
        <v>319</v>
      </c>
      <c r="H92" s="20" t="n">
        <v>356</v>
      </c>
    </row>
    <row r="93" s="13" customFormat="true" ht="12.75" hidden="false" customHeight="true" outlineLevel="0" collapsed="false">
      <c r="A93" s="19" t="s">
        <v>16</v>
      </c>
      <c r="B93" s="20" t="n">
        <v>6867</v>
      </c>
      <c r="C93" s="21" t="n">
        <v>0.481421761076837</v>
      </c>
      <c r="D93" s="20" t="n">
        <v>57</v>
      </c>
      <c r="E93" s="21" t="n">
        <v>0.188741721854305</v>
      </c>
      <c r="F93" s="20"/>
      <c r="G93" s="20"/>
      <c r="H93" s="20"/>
    </row>
    <row r="94" s="13" customFormat="true" ht="12.75" hidden="false" customHeight="true" outlineLevel="0" collapsed="false">
      <c r="A94" s="19" t="s">
        <v>17</v>
      </c>
      <c r="B94" s="20" t="n">
        <v>14264</v>
      </c>
      <c r="C94" s="21" t="n">
        <v>1</v>
      </c>
      <c r="D94" s="20" t="n">
        <v>302</v>
      </c>
      <c r="E94" s="21" t="n">
        <v>1</v>
      </c>
      <c r="F94" s="20"/>
      <c r="G94" s="20"/>
      <c r="H94" s="20"/>
    </row>
    <row r="95" s="13" customFormat="true" ht="12.75" hidden="false" customHeight="true" outlineLevel="0" collapsed="false">
      <c r="A95" s="19" t="s">
        <v>39</v>
      </c>
      <c r="B95" s="19"/>
      <c r="C95" s="19"/>
      <c r="D95" s="19"/>
      <c r="E95" s="19"/>
      <c r="F95" s="19"/>
      <c r="G95" s="19"/>
      <c r="H95" s="19"/>
    </row>
    <row r="96" s="13" customFormat="true" ht="12.75" hidden="false" customHeight="true" outlineLevel="0" collapsed="false">
      <c r="A96" s="26" t="s">
        <v>15</v>
      </c>
      <c r="B96" s="20" t="n">
        <v>9789</v>
      </c>
      <c r="C96" s="21" t="n">
        <v>0.547881569373706</v>
      </c>
      <c r="D96" s="20" t="n">
        <v>256</v>
      </c>
      <c r="E96" s="21" t="n">
        <v>0.746355685131195</v>
      </c>
      <c r="F96" s="20" t="n">
        <v>93</v>
      </c>
      <c r="G96" s="20" t="n">
        <v>381</v>
      </c>
      <c r="H96" s="20" t="n">
        <v>444</v>
      </c>
    </row>
    <row r="97" s="13" customFormat="true" ht="12.75" hidden="false" customHeight="true" outlineLevel="0" collapsed="false">
      <c r="A97" s="19" t="s">
        <v>16</v>
      </c>
      <c r="B97" s="20" t="n">
        <v>8078</v>
      </c>
      <c r="C97" s="21" t="n">
        <v>0.452118430626294</v>
      </c>
      <c r="D97" s="20" t="n">
        <v>87</v>
      </c>
      <c r="E97" s="21" t="n">
        <v>0.253644314868805</v>
      </c>
      <c r="F97" s="20"/>
      <c r="G97" s="20"/>
      <c r="H97" s="20"/>
    </row>
    <row r="98" s="13" customFormat="true" ht="12.75" hidden="false" customHeight="true" outlineLevel="0" collapsed="false">
      <c r="A98" s="19" t="s">
        <v>17</v>
      </c>
      <c r="B98" s="20" t="n">
        <v>17867</v>
      </c>
      <c r="C98" s="21" t="n">
        <v>1</v>
      </c>
      <c r="D98" s="20" t="n">
        <v>343</v>
      </c>
      <c r="E98" s="21" t="n">
        <v>1</v>
      </c>
      <c r="F98" s="20"/>
      <c r="G98" s="20"/>
      <c r="H98" s="20"/>
    </row>
    <row r="99" s="13" customFormat="true" ht="12.75" hidden="false" customHeight="true" outlineLevel="0" collapsed="false">
      <c r="A99" s="19" t="s">
        <v>40</v>
      </c>
      <c r="B99" s="19"/>
      <c r="C99" s="19"/>
      <c r="D99" s="19"/>
      <c r="E99" s="19"/>
      <c r="F99" s="19"/>
      <c r="G99" s="19"/>
      <c r="H99" s="19"/>
    </row>
    <row r="100" s="13" customFormat="true" ht="12.75" hidden="false" customHeight="true" outlineLevel="0" collapsed="false">
      <c r="A100" s="26" t="s">
        <v>15</v>
      </c>
      <c r="B100" s="20" t="n">
        <v>4687</v>
      </c>
      <c r="C100" s="21" t="n">
        <v>0.535657142857143</v>
      </c>
      <c r="D100" s="20" t="n">
        <v>155</v>
      </c>
      <c r="E100" s="21" t="n">
        <v>0.828877005347594</v>
      </c>
      <c r="F100" s="20" t="n">
        <v>51</v>
      </c>
      <c r="G100" s="20" t="n">
        <v>210</v>
      </c>
      <c r="H100" s="20" t="n">
        <v>251</v>
      </c>
    </row>
    <row r="101" s="13" customFormat="true" ht="12.75" hidden="false" customHeight="true" outlineLevel="0" collapsed="false">
      <c r="A101" s="19" t="s">
        <v>16</v>
      </c>
      <c r="B101" s="20" t="n">
        <v>4063</v>
      </c>
      <c r="C101" s="21" t="n">
        <v>0.464342857142857</v>
      </c>
      <c r="D101" s="20" t="n">
        <v>32</v>
      </c>
      <c r="E101" s="21" t="n">
        <v>0.171122994652406</v>
      </c>
      <c r="F101" s="20"/>
      <c r="G101" s="20"/>
      <c r="H101" s="20"/>
    </row>
    <row r="102" s="13" customFormat="true" ht="12.75" hidden="false" customHeight="true" outlineLevel="0" collapsed="false">
      <c r="A102" s="19" t="s">
        <v>17</v>
      </c>
      <c r="B102" s="20" t="n">
        <v>8750</v>
      </c>
      <c r="C102" s="21" t="n">
        <v>1</v>
      </c>
      <c r="D102" s="20" t="n">
        <v>187</v>
      </c>
      <c r="E102" s="21" t="n">
        <v>1</v>
      </c>
      <c r="F102" s="20"/>
      <c r="G102" s="20"/>
      <c r="H102" s="20"/>
    </row>
    <row r="103" s="13" customFormat="true" ht="20.25" hidden="false" customHeight="true" outlineLevel="0" collapsed="false">
      <c r="A103" s="18" t="s">
        <v>14</v>
      </c>
      <c r="B103" s="18"/>
      <c r="C103" s="18"/>
      <c r="D103" s="18"/>
      <c r="E103" s="18"/>
      <c r="F103" s="18"/>
      <c r="G103" s="18"/>
      <c r="H103" s="18"/>
    </row>
    <row r="104" s="13" customFormat="true" ht="12.75" hidden="false" customHeight="true" outlineLevel="0" collapsed="false">
      <c r="A104" s="26" t="s">
        <v>15</v>
      </c>
      <c r="B104" s="20" t="n">
        <v>94954</v>
      </c>
      <c r="C104" s="21" t="n">
        <v>0.54586950273067</v>
      </c>
      <c r="D104" s="20" t="n">
        <v>2792</v>
      </c>
      <c r="E104" s="21" t="n">
        <v>0.757255221046922</v>
      </c>
      <c r="F104" s="20" t="n">
        <v>914</v>
      </c>
      <c r="G104" s="20" t="n">
        <v>4018</v>
      </c>
      <c r="H104" s="20" t="n">
        <v>4547</v>
      </c>
    </row>
    <row r="105" s="13" customFormat="true" ht="12.75" hidden="false" customHeight="true" outlineLevel="0" collapsed="false">
      <c r="A105" s="19" t="s">
        <v>16</v>
      </c>
      <c r="B105" s="20" t="n">
        <v>78996</v>
      </c>
      <c r="C105" s="21" t="n">
        <v>0.45413049726933</v>
      </c>
      <c r="D105" s="20" t="n">
        <v>895</v>
      </c>
      <c r="E105" s="21" t="n">
        <v>0.242744778953078</v>
      </c>
      <c r="F105" s="20"/>
      <c r="G105" s="20"/>
      <c r="H105" s="20"/>
    </row>
    <row r="106" s="13" customFormat="true" ht="12.75" hidden="false" customHeight="true" outlineLevel="0" collapsed="false">
      <c r="A106" s="19" t="s">
        <v>17</v>
      </c>
      <c r="B106" s="20" t="n">
        <v>173950</v>
      </c>
      <c r="C106" s="21" t="n">
        <v>1</v>
      </c>
      <c r="D106" s="20" t="n">
        <v>3687</v>
      </c>
      <c r="E106" s="21" t="n">
        <v>1</v>
      </c>
      <c r="F106" s="20"/>
      <c r="G106" s="20"/>
      <c r="H106" s="20"/>
    </row>
    <row r="107" s="13" customFormat="true" ht="12.75" hidden="false" customHeight="true" outlineLevel="0" collapsed="false">
      <c r="A107" s="27"/>
      <c r="B107" s="28"/>
      <c r="C107" s="23"/>
      <c r="D107" s="28"/>
      <c r="E107" s="23"/>
      <c r="F107" s="28"/>
      <c r="G107" s="28"/>
      <c r="H107" s="28"/>
    </row>
    <row r="108" customFormat="false" ht="18" hidden="false" customHeight="true" outlineLevel="0" collapsed="false">
      <c r="A108" s="10" t="s">
        <v>30</v>
      </c>
      <c r="C108" s="24"/>
    </row>
    <row r="109" customFormat="false" ht="6.75" hidden="false" customHeight="true" outlineLevel="0" collapsed="false">
      <c r="A109" s="11"/>
      <c r="C109" s="25"/>
    </row>
    <row r="110" customFormat="false" ht="15.75" hidden="false" customHeight="true" outlineLevel="0" collapsed="false">
      <c r="A110" s="12" t="s">
        <v>6</v>
      </c>
    </row>
    <row r="111" customFormat="false" ht="23.25" hidden="false" customHeight="true" outlineLevel="0" collapsed="false">
      <c r="A111" s="12" t="s">
        <v>31</v>
      </c>
      <c r="C111" s="12" t="s">
        <v>18</v>
      </c>
    </row>
    <row r="112" s="13" customFormat="true" ht="29.25" hidden="false" customHeight="true" outlineLevel="0" collapsed="false">
      <c r="B112" s="14" t="s">
        <v>7</v>
      </c>
      <c r="C112" s="14"/>
      <c r="D112" s="14" t="s">
        <v>8</v>
      </c>
      <c r="E112" s="14"/>
      <c r="F112" s="15" t="s">
        <v>9</v>
      </c>
      <c r="G112" s="15" t="s">
        <v>10</v>
      </c>
      <c r="H112" s="15" t="s">
        <v>11</v>
      </c>
    </row>
    <row r="113" s="13" customFormat="true" ht="29.25" hidden="false" customHeight="true" outlineLevel="0" collapsed="false">
      <c r="B113" s="16" t="s">
        <v>12</v>
      </c>
      <c r="C113" s="17" t="s">
        <v>13</v>
      </c>
      <c r="D113" s="16" t="s">
        <v>12</v>
      </c>
      <c r="E113" s="17" t="s">
        <v>13</v>
      </c>
      <c r="F113" s="15"/>
      <c r="G113" s="15"/>
      <c r="H113" s="15"/>
    </row>
    <row r="114" s="13" customFormat="true" ht="12.75" hidden="false" customHeight="true" outlineLevel="0" collapsed="false">
      <c r="A114" s="19" t="s">
        <v>41</v>
      </c>
      <c r="B114" s="19"/>
      <c r="C114" s="19"/>
      <c r="D114" s="19"/>
      <c r="E114" s="19"/>
      <c r="F114" s="19"/>
      <c r="G114" s="19"/>
      <c r="H114" s="19"/>
    </row>
    <row r="115" s="13" customFormat="true" ht="12.75" hidden="false" customHeight="true" outlineLevel="0" collapsed="false">
      <c r="A115" s="26" t="s">
        <v>15</v>
      </c>
      <c r="B115" s="20" t="n">
        <v>16450</v>
      </c>
      <c r="C115" s="21" t="n">
        <v>0.537125318356952</v>
      </c>
      <c r="D115" s="20" t="n">
        <v>511</v>
      </c>
      <c r="E115" s="21" t="n">
        <v>0.799687010954617</v>
      </c>
      <c r="F115" s="20" t="n">
        <v>144</v>
      </c>
      <c r="G115" s="20" t="n">
        <v>670</v>
      </c>
      <c r="H115" s="20" t="n">
        <v>729</v>
      </c>
    </row>
    <row r="116" s="13" customFormat="true" ht="12.75" hidden="false" customHeight="true" outlineLevel="0" collapsed="false">
      <c r="A116" s="19" t="s">
        <v>16</v>
      </c>
      <c r="B116" s="20" t="n">
        <v>14176</v>
      </c>
      <c r="C116" s="21" t="n">
        <v>0.462874681643048</v>
      </c>
      <c r="D116" s="20" t="n">
        <v>128</v>
      </c>
      <c r="E116" s="21" t="n">
        <v>0.200312989045383</v>
      </c>
      <c r="F116" s="20"/>
      <c r="G116" s="20"/>
      <c r="H116" s="20"/>
    </row>
    <row r="117" s="13" customFormat="true" ht="12.75" hidden="false" customHeight="true" outlineLevel="0" collapsed="false">
      <c r="A117" s="19" t="s">
        <v>17</v>
      </c>
      <c r="B117" s="20" t="n">
        <v>30626</v>
      </c>
      <c r="C117" s="21" t="n">
        <v>1</v>
      </c>
      <c r="D117" s="20" t="n">
        <v>639</v>
      </c>
      <c r="E117" s="21" t="n">
        <v>1</v>
      </c>
      <c r="F117" s="20"/>
      <c r="G117" s="20"/>
      <c r="H117" s="20"/>
    </row>
    <row r="118" s="13" customFormat="true" ht="12.75" hidden="false" customHeight="true" outlineLevel="0" collapsed="false">
      <c r="A118" s="19" t="s">
        <v>42</v>
      </c>
      <c r="B118" s="19"/>
      <c r="C118" s="19"/>
      <c r="D118" s="19"/>
      <c r="E118" s="19"/>
      <c r="F118" s="19"/>
      <c r="G118" s="19"/>
      <c r="H118" s="19"/>
    </row>
    <row r="119" s="13" customFormat="true" ht="12.75" hidden="false" customHeight="true" outlineLevel="0" collapsed="false">
      <c r="A119" s="26" t="s">
        <v>15</v>
      </c>
      <c r="B119" s="20" t="n">
        <v>6760</v>
      </c>
      <c r="C119" s="21" t="n">
        <v>0.552739165985282</v>
      </c>
      <c r="D119" s="20" t="n">
        <v>214</v>
      </c>
      <c r="E119" s="21" t="n">
        <v>0.823076923076923</v>
      </c>
      <c r="F119" s="20" t="n">
        <v>80</v>
      </c>
      <c r="G119" s="20" t="n">
        <v>284</v>
      </c>
      <c r="H119" s="20" t="n">
        <v>345</v>
      </c>
    </row>
    <row r="120" s="13" customFormat="true" ht="12.75" hidden="false" customHeight="true" outlineLevel="0" collapsed="false">
      <c r="A120" s="19" t="s">
        <v>16</v>
      </c>
      <c r="B120" s="20" t="n">
        <v>5470</v>
      </c>
      <c r="C120" s="21" t="n">
        <v>0.447260834014718</v>
      </c>
      <c r="D120" s="20" t="n">
        <v>46</v>
      </c>
      <c r="E120" s="21" t="n">
        <v>0.176923076923077</v>
      </c>
      <c r="F120" s="20"/>
      <c r="G120" s="20"/>
      <c r="H120" s="20"/>
    </row>
    <row r="121" s="13" customFormat="true" ht="12.75" hidden="false" customHeight="true" outlineLevel="0" collapsed="false">
      <c r="A121" s="19" t="s">
        <v>17</v>
      </c>
      <c r="B121" s="20" t="n">
        <v>12230</v>
      </c>
      <c r="C121" s="21" t="n">
        <v>1</v>
      </c>
      <c r="D121" s="20" t="n">
        <v>260</v>
      </c>
      <c r="E121" s="21" t="n">
        <v>1</v>
      </c>
      <c r="F121" s="20"/>
      <c r="G121" s="20"/>
      <c r="H121" s="20"/>
    </row>
    <row r="122" s="13" customFormat="true" ht="12.75" hidden="false" customHeight="true" outlineLevel="0" collapsed="false">
      <c r="A122" s="19" t="s">
        <v>43</v>
      </c>
      <c r="B122" s="19"/>
      <c r="C122" s="19"/>
      <c r="D122" s="19"/>
      <c r="E122" s="19"/>
      <c r="F122" s="19"/>
      <c r="G122" s="19"/>
      <c r="H122" s="19"/>
    </row>
    <row r="123" s="13" customFormat="true" ht="12.75" hidden="false" customHeight="true" outlineLevel="0" collapsed="false">
      <c r="A123" s="26" t="s">
        <v>15</v>
      </c>
      <c r="B123" s="20" t="n">
        <v>39639</v>
      </c>
      <c r="C123" s="21" t="n">
        <v>0.533269655061077</v>
      </c>
      <c r="D123" s="20" t="n">
        <v>1117</v>
      </c>
      <c r="E123" s="21" t="n">
        <v>0.741699867197875</v>
      </c>
      <c r="F123" s="20" t="n">
        <v>321</v>
      </c>
      <c r="G123" s="20" t="n">
        <v>1501</v>
      </c>
      <c r="H123" s="20" t="n">
        <v>1610</v>
      </c>
    </row>
    <row r="124" s="13" customFormat="true" ht="12.75" hidden="false" customHeight="true" outlineLevel="0" collapsed="false">
      <c r="A124" s="19" t="s">
        <v>16</v>
      </c>
      <c r="B124" s="20" t="n">
        <v>34693</v>
      </c>
      <c r="C124" s="21" t="n">
        <v>0.466730344938923</v>
      </c>
      <c r="D124" s="20" t="n">
        <v>389</v>
      </c>
      <c r="E124" s="21" t="n">
        <v>0.258300132802125</v>
      </c>
      <c r="F124" s="20"/>
      <c r="G124" s="20"/>
      <c r="H124" s="20"/>
    </row>
    <row r="125" s="13" customFormat="true" ht="12.75" hidden="false" customHeight="true" outlineLevel="0" collapsed="false">
      <c r="A125" s="19" t="s">
        <v>17</v>
      </c>
      <c r="B125" s="20" t="n">
        <v>74332</v>
      </c>
      <c r="C125" s="21" t="n">
        <v>1</v>
      </c>
      <c r="D125" s="20" t="n">
        <v>1506</v>
      </c>
      <c r="E125" s="21" t="n">
        <v>1</v>
      </c>
      <c r="F125" s="20"/>
      <c r="G125" s="20"/>
      <c r="H125" s="20"/>
    </row>
    <row r="126" s="13" customFormat="true" ht="12.75" hidden="false" customHeight="true" outlineLevel="0" collapsed="false">
      <c r="A126" s="19" t="s">
        <v>44</v>
      </c>
      <c r="B126" s="19"/>
      <c r="C126" s="19"/>
      <c r="D126" s="19"/>
      <c r="E126" s="19"/>
      <c r="F126" s="19"/>
      <c r="G126" s="19"/>
      <c r="H126" s="19"/>
    </row>
    <row r="127" s="13" customFormat="true" ht="12.75" hidden="false" customHeight="true" outlineLevel="0" collapsed="false">
      <c r="A127" s="26" t="s">
        <v>15</v>
      </c>
      <c r="B127" s="20" t="n">
        <v>8425</v>
      </c>
      <c r="C127" s="21" t="n">
        <v>0.531612821807168</v>
      </c>
      <c r="D127" s="20" t="n">
        <v>292</v>
      </c>
      <c r="E127" s="21" t="n">
        <v>0.820224719101124</v>
      </c>
      <c r="F127" s="20" t="n">
        <v>78</v>
      </c>
      <c r="G127" s="20" t="n">
        <v>393</v>
      </c>
      <c r="H127" s="20" t="n">
        <v>453</v>
      </c>
    </row>
    <row r="128" s="13" customFormat="true" ht="12.75" hidden="false" customHeight="true" outlineLevel="0" collapsed="false">
      <c r="A128" s="19" t="s">
        <v>16</v>
      </c>
      <c r="B128" s="20" t="n">
        <v>7423</v>
      </c>
      <c r="C128" s="21" t="n">
        <v>0.468387178192832</v>
      </c>
      <c r="D128" s="20" t="n">
        <v>64</v>
      </c>
      <c r="E128" s="21" t="n">
        <v>0.179775280898876</v>
      </c>
      <c r="F128" s="20"/>
      <c r="G128" s="20"/>
      <c r="H128" s="20"/>
    </row>
    <row r="129" s="13" customFormat="true" ht="12.75" hidden="false" customHeight="true" outlineLevel="0" collapsed="false">
      <c r="A129" s="19" t="s">
        <v>17</v>
      </c>
      <c r="B129" s="20" t="n">
        <v>15848</v>
      </c>
      <c r="C129" s="21" t="n">
        <v>1</v>
      </c>
      <c r="D129" s="20" t="n">
        <v>356</v>
      </c>
      <c r="E129" s="21" t="n">
        <v>1</v>
      </c>
      <c r="F129" s="20"/>
      <c r="G129" s="20"/>
      <c r="H129" s="20"/>
    </row>
    <row r="130" s="13" customFormat="true" ht="23.25" hidden="false" customHeight="true" outlineLevel="0" collapsed="false">
      <c r="A130" s="18" t="s">
        <v>18</v>
      </c>
      <c r="B130" s="18"/>
      <c r="C130" s="18"/>
      <c r="D130" s="18"/>
      <c r="E130" s="18"/>
      <c r="F130" s="18"/>
      <c r="G130" s="18"/>
      <c r="H130" s="18"/>
    </row>
    <row r="131" s="13" customFormat="true" ht="12.75" hidden="false" customHeight="true" outlineLevel="0" collapsed="false">
      <c r="A131" s="26" t="s">
        <v>15</v>
      </c>
      <c r="B131" s="20" t="n">
        <v>71274</v>
      </c>
      <c r="C131" s="21" t="n">
        <v>0.535749721879792</v>
      </c>
      <c r="D131" s="20" t="n">
        <v>2134</v>
      </c>
      <c r="E131" s="21" t="n">
        <v>0.772908366533865</v>
      </c>
      <c r="F131" s="20" t="n">
        <v>623</v>
      </c>
      <c r="G131" s="20" t="n">
        <v>2848</v>
      </c>
      <c r="H131" s="20" t="n">
        <v>3137</v>
      </c>
    </row>
    <row r="132" s="13" customFormat="true" ht="12.75" hidden="false" customHeight="true" outlineLevel="0" collapsed="false">
      <c r="A132" s="19" t="s">
        <v>16</v>
      </c>
      <c r="B132" s="20" t="n">
        <v>61762</v>
      </c>
      <c r="C132" s="21" t="n">
        <v>0.464250278120208</v>
      </c>
      <c r="D132" s="20" t="n">
        <v>627</v>
      </c>
      <c r="E132" s="21" t="n">
        <v>0.227091633466135</v>
      </c>
      <c r="F132" s="20" t="n">
        <v>0</v>
      </c>
      <c r="G132" s="20" t="n">
        <v>0</v>
      </c>
      <c r="H132" s="20" t="n">
        <v>0</v>
      </c>
    </row>
    <row r="133" s="13" customFormat="true" ht="12.75" hidden="false" customHeight="true" outlineLevel="0" collapsed="false">
      <c r="A133" s="19" t="s">
        <v>17</v>
      </c>
      <c r="B133" s="20" t="n">
        <v>133036</v>
      </c>
      <c r="C133" s="21" t="n">
        <v>1</v>
      </c>
      <c r="D133" s="20" t="n">
        <v>2761</v>
      </c>
      <c r="E133" s="21" t="n">
        <v>1</v>
      </c>
      <c r="F133" s="20" t="n">
        <v>0</v>
      </c>
      <c r="G133" s="20" t="n">
        <v>0</v>
      </c>
      <c r="H133" s="20" t="n">
        <v>0</v>
      </c>
    </row>
    <row r="134" s="13" customFormat="true" ht="16.5" hidden="false" customHeight="true" outlineLevel="0" collapsed="false">
      <c r="A134" s="27"/>
      <c r="B134" s="28"/>
      <c r="C134" s="23"/>
      <c r="D134" s="28"/>
      <c r="E134" s="23"/>
      <c r="F134" s="28"/>
      <c r="G134" s="28"/>
      <c r="H134" s="28"/>
    </row>
    <row r="135" customFormat="false" ht="1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6.5" hidden="false" customHeight="true" outlineLevel="0" collapsed="false">
      <c r="A136" s="10" t="s">
        <v>30</v>
      </c>
    </row>
    <row r="137" customFormat="false" ht="4.5" hidden="false" customHeight="true" outlineLevel="0" collapsed="false">
      <c r="A137" s="11"/>
    </row>
    <row r="138" customFormat="false" ht="15" hidden="false" customHeight="true" outlineLevel="0" collapsed="false">
      <c r="A138" s="12" t="s">
        <v>6</v>
      </c>
    </row>
    <row r="139" customFormat="false" ht="14.25" hidden="false" customHeight="true" outlineLevel="0" collapsed="false">
      <c r="A139" s="12" t="s">
        <v>31</v>
      </c>
      <c r="C139" s="12" t="s">
        <v>19</v>
      </c>
      <c r="D139" s="12"/>
    </row>
    <row r="140" customFormat="false" ht="10.5" hidden="false" customHeight="true" outlineLevel="0" collapsed="false"/>
    <row r="141" s="13" customFormat="true" ht="29.25" hidden="false" customHeight="true" outlineLevel="0" collapsed="false">
      <c r="B141" s="14" t="s">
        <v>7</v>
      </c>
      <c r="C141" s="14"/>
      <c r="D141" s="14" t="s">
        <v>8</v>
      </c>
      <c r="E141" s="14"/>
      <c r="F141" s="15" t="s">
        <v>9</v>
      </c>
      <c r="G141" s="15" t="s">
        <v>10</v>
      </c>
      <c r="H141" s="15" t="s">
        <v>11</v>
      </c>
    </row>
    <row r="142" s="13" customFormat="true" ht="24" hidden="false" customHeight="true" outlineLevel="0" collapsed="false">
      <c r="B142" s="16" t="s">
        <v>12</v>
      </c>
      <c r="C142" s="17" t="s">
        <v>13</v>
      </c>
      <c r="D142" s="16" t="s">
        <v>12</v>
      </c>
      <c r="E142" s="17" t="s">
        <v>13</v>
      </c>
      <c r="F142" s="15"/>
      <c r="G142" s="15"/>
      <c r="H142" s="15"/>
    </row>
    <row r="143" s="13" customFormat="true" ht="12" hidden="false" customHeight="true" outlineLevel="0" collapsed="false">
      <c r="A143" s="19" t="s">
        <v>45</v>
      </c>
      <c r="B143" s="19"/>
      <c r="C143" s="19"/>
      <c r="D143" s="19"/>
      <c r="E143" s="19"/>
      <c r="F143" s="19"/>
      <c r="G143" s="19"/>
      <c r="H143" s="19"/>
    </row>
    <row r="144" s="13" customFormat="true" ht="12" hidden="false" customHeight="true" outlineLevel="0" collapsed="false">
      <c r="A144" s="26" t="s">
        <v>15</v>
      </c>
      <c r="B144" s="20" t="n">
        <v>118489</v>
      </c>
      <c r="C144" s="21" t="n">
        <v>0.508966808846965</v>
      </c>
      <c r="D144" s="20" t="n">
        <v>4457</v>
      </c>
      <c r="E144" s="21" t="n">
        <v>0.609379272627837</v>
      </c>
      <c r="F144" s="20" t="n">
        <v>1212</v>
      </c>
      <c r="G144" s="20" t="n">
        <v>6973</v>
      </c>
      <c r="H144" s="20" t="n">
        <v>7273</v>
      </c>
    </row>
    <row r="145" s="13" customFormat="true" ht="12" hidden="false" customHeight="true" outlineLevel="0" collapsed="false">
      <c r="A145" s="19" t="s">
        <v>16</v>
      </c>
      <c r="B145" s="20" t="n">
        <v>114314</v>
      </c>
      <c r="C145" s="21" t="n">
        <v>0.491033191153035</v>
      </c>
      <c r="D145" s="20" t="n">
        <v>2857</v>
      </c>
      <c r="E145" s="21" t="n">
        <v>0.390620727372163</v>
      </c>
      <c r="F145" s="20"/>
      <c r="G145" s="20"/>
      <c r="H145" s="20"/>
    </row>
    <row r="146" s="13" customFormat="true" ht="12" hidden="false" customHeight="true" outlineLevel="0" collapsed="false">
      <c r="A146" s="19" t="s">
        <v>17</v>
      </c>
      <c r="B146" s="20" t="n">
        <v>232803</v>
      </c>
      <c r="C146" s="21" t="n">
        <v>1</v>
      </c>
      <c r="D146" s="20" t="n">
        <v>7314</v>
      </c>
      <c r="E146" s="21" t="n">
        <v>1</v>
      </c>
      <c r="F146" s="20"/>
      <c r="G146" s="20"/>
      <c r="H146" s="20"/>
    </row>
    <row r="147" s="13" customFormat="true" ht="12" hidden="false" customHeight="true" outlineLevel="0" collapsed="false">
      <c r="A147" s="19" t="s">
        <v>46</v>
      </c>
      <c r="B147" s="19"/>
      <c r="C147" s="19"/>
      <c r="D147" s="19"/>
      <c r="E147" s="19"/>
      <c r="F147" s="19"/>
      <c r="G147" s="19"/>
      <c r="H147" s="19"/>
    </row>
    <row r="148" s="13" customFormat="true" ht="12" hidden="false" customHeight="true" outlineLevel="0" collapsed="false">
      <c r="A148" s="26" t="s">
        <v>15</v>
      </c>
      <c r="B148" s="20" t="n">
        <v>19025</v>
      </c>
      <c r="C148" s="21" t="n">
        <v>0.533092355973997</v>
      </c>
      <c r="D148" s="20" t="n">
        <v>595</v>
      </c>
      <c r="E148" s="21" t="n">
        <v>0.700824499411072</v>
      </c>
      <c r="F148" s="20" t="n">
        <v>166</v>
      </c>
      <c r="G148" s="20" t="n">
        <v>884</v>
      </c>
      <c r="H148" s="20" t="n">
        <v>1006</v>
      </c>
    </row>
    <row r="149" s="13" customFormat="true" ht="12" hidden="false" customHeight="true" outlineLevel="0" collapsed="false">
      <c r="A149" s="19" t="s">
        <v>16</v>
      </c>
      <c r="B149" s="20" t="n">
        <v>16663</v>
      </c>
      <c r="C149" s="21" t="n">
        <v>0.466907644026003</v>
      </c>
      <c r="D149" s="20" t="n">
        <v>254</v>
      </c>
      <c r="E149" s="21" t="n">
        <v>0.299175500588928</v>
      </c>
      <c r="F149" s="20"/>
      <c r="G149" s="20"/>
      <c r="H149" s="20"/>
    </row>
    <row r="150" s="13" customFormat="true" ht="12" hidden="false" customHeight="true" outlineLevel="0" collapsed="false">
      <c r="A150" s="19" t="s">
        <v>17</v>
      </c>
      <c r="B150" s="20" t="n">
        <v>35688</v>
      </c>
      <c r="C150" s="21" t="n">
        <v>1</v>
      </c>
      <c r="D150" s="20" t="n">
        <v>849</v>
      </c>
      <c r="E150" s="21" t="n">
        <v>1</v>
      </c>
      <c r="F150" s="20"/>
      <c r="G150" s="20"/>
      <c r="H150" s="20"/>
    </row>
    <row r="151" s="13" customFormat="true" ht="12" hidden="false" customHeight="true" outlineLevel="0" collapsed="false">
      <c r="A151" s="19" t="s">
        <v>47</v>
      </c>
      <c r="B151" s="19"/>
      <c r="C151" s="19"/>
      <c r="D151" s="19"/>
      <c r="E151" s="19"/>
      <c r="F151" s="19"/>
      <c r="G151" s="19"/>
      <c r="H151" s="19"/>
    </row>
    <row r="152" s="13" customFormat="true" ht="12" hidden="false" customHeight="true" outlineLevel="0" collapsed="false">
      <c r="A152" s="26" t="s">
        <v>15</v>
      </c>
      <c r="B152" s="20" t="n">
        <v>9312</v>
      </c>
      <c r="C152" s="21" t="n">
        <v>0.537489177489178</v>
      </c>
      <c r="D152" s="20" t="n">
        <v>280</v>
      </c>
      <c r="E152" s="21" t="n">
        <v>0.790960451977401</v>
      </c>
      <c r="F152" s="20" t="n">
        <v>76</v>
      </c>
      <c r="G152" s="20" t="n">
        <v>382</v>
      </c>
      <c r="H152" s="20" t="n">
        <v>451</v>
      </c>
    </row>
    <row r="153" s="13" customFormat="true" ht="12" hidden="false" customHeight="true" outlineLevel="0" collapsed="false">
      <c r="A153" s="19" t="s">
        <v>16</v>
      </c>
      <c r="B153" s="20" t="n">
        <v>8013</v>
      </c>
      <c r="C153" s="21" t="n">
        <v>0.462510822510823</v>
      </c>
      <c r="D153" s="20" t="n">
        <v>74</v>
      </c>
      <c r="E153" s="21" t="n">
        <v>0.209039548022599</v>
      </c>
      <c r="F153" s="20"/>
      <c r="G153" s="20"/>
      <c r="H153" s="20"/>
    </row>
    <row r="154" s="13" customFormat="true" ht="12" hidden="false" customHeight="true" outlineLevel="0" collapsed="false">
      <c r="A154" s="19" t="s">
        <v>17</v>
      </c>
      <c r="B154" s="20" t="n">
        <v>17325</v>
      </c>
      <c r="C154" s="21" t="n">
        <v>1</v>
      </c>
      <c r="D154" s="20" t="n">
        <v>354</v>
      </c>
      <c r="E154" s="21" t="n">
        <v>1</v>
      </c>
      <c r="F154" s="20"/>
      <c r="G154" s="20"/>
      <c r="H154" s="20"/>
    </row>
    <row r="155" s="13" customFormat="true" ht="12" hidden="false" customHeight="true" outlineLevel="0" collapsed="false">
      <c r="A155" s="19" t="s">
        <v>48</v>
      </c>
      <c r="B155" s="19"/>
      <c r="C155" s="19"/>
      <c r="D155" s="19"/>
      <c r="E155" s="19"/>
      <c r="F155" s="19"/>
      <c r="G155" s="19"/>
      <c r="H155" s="19"/>
    </row>
    <row r="156" s="13" customFormat="true" ht="12" hidden="false" customHeight="true" outlineLevel="0" collapsed="false">
      <c r="A156" s="26" t="s">
        <v>15</v>
      </c>
      <c r="B156" s="20" t="n">
        <v>30201</v>
      </c>
      <c r="C156" s="21" t="n">
        <v>0.52125511313623</v>
      </c>
      <c r="D156" s="20" t="n">
        <v>1065</v>
      </c>
      <c r="E156" s="21" t="n">
        <v>0.643504531722054</v>
      </c>
      <c r="F156" s="20" t="n">
        <v>298</v>
      </c>
      <c r="G156" s="20" t="n">
        <v>1674</v>
      </c>
      <c r="H156" s="20" t="n">
        <v>1790</v>
      </c>
    </row>
    <row r="157" s="13" customFormat="true" ht="12" hidden="false" customHeight="true" outlineLevel="0" collapsed="false">
      <c r="A157" s="19" t="s">
        <v>16</v>
      </c>
      <c r="B157" s="20" t="n">
        <v>27738</v>
      </c>
      <c r="C157" s="21" t="n">
        <v>0.478744886863771</v>
      </c>
      <c r="D157" s="20" t="n">
        <v>590</v>
      </c>
      <c r="E157" s="21" t="n">
        <v>0.356495468277946</v>
      </c>
      <c r="F157" s="20"/>
      <c r="G157" s="20"/>
      <c r="H157" s="20"/>
    </row>
    <row r="158" s="13" customFormat="true" ht="12" hidden="false" customHeight="true" outlineLevel="0" collapsed="false">
      <c r="A158" s="19" t="s">
        <v>17</v>
      </c>
      <c r="B158" s="20" t="n">
        <v>57939</v>
      </c>
      <c r="C158" s="21" t="n">
        <v>1</v>
      </c>
      <c r="D158" s="20" t="n">
        <v>1655</v>
      </c>
      <c r="E158" s="21" t="n">
        <v>1</v>
      </c>
      <c r="F158" s="20"/>
      <c r="G158" s="20"/>
      <c r="H158" s="20"/>
    </row>
    <row r="159" s="13" customFormat="true" ht="12" hidden="false" customHeight="true" outlineLevel="0" collapsed="false">
      <c r="A159" s="19" t="s">
        <v>49</v>
      </c>
      <c r="B159" s="19"/>
      <c r="C159" s="19"/>
      <c r="D159" s="19"/>
      <c r="E159" s="19"/>
      <c r="F159" s="19"/>
      <c r="G159" s="19"/>
      <c r="H159" s="19"/>
    </row>
    <row r="160" s="13" customFormat="true" ht="12" hidden="false" customHeight="true" outlineLevel="0" collapsed="false">
      <c r="A160" s="26" t="s">
        <v>15</v>
      </c>
      <c r="B160" s="20" t="n">
        <v>9196</v>
      </c>
      <c r="C160" s="21" t="n">
        <v>0.589449394269598</v>
      </c>
      <c r="D160" s="20" t="n">
        <v>278</v>
      </c>
      <c r="E160" s="21" t="n">
        <v>0.902597402597403</v>
      </c>
      <c r="F160" s="20" t="n">
        <v>56</v>
      </c>
      <c r="G160" s="20" t="n">
        <v>321</v>
      </c>
      <c r="H160" s="20" t="n">
        <v>364</v>
      </c>
    </row>
    <row r="161" s="13" customFormat="true" ht="12" hidden="false" customHeight="true" outlineLevel="0" collapsed="false">
      <c r="A161" s="19" t="s">
        <v>16</v>
      </c>
      <c r="B161" s="20" t="n">
        <v>6405</v>
      </c>
      <c r="C161" s="21" t="n">
        <v>0.410550605730402</v>
      </c>
      <c r="D161" s="20" t="n">
        <v>30</v>
      </c>
      <c r="E161" s="21" t="n">
        <v>0.0974025974025974</v>
      </c>
      <c r="F161" s="20"/>
      <c r="G161" s="20"/>
      <c r="H161" s="20"/>
    </row>
    <row r="162" s="13" customFormat="true" ht="12" hidden="false" customHeight="true" outlineLevel="0" collapsed="false">
      <c r="A162" s="19" t="s">
        <v>17</v>
      </c>
      <c r="B162" s="20" t="n">
        <v>15601</v>
      </c>
      <c r="C162" s="21" t="n">
        <v>1</v>
      </c>
      <c r="D162" s="20" t="n">
        <v>308</v>
      </c>
      <c r="E162" s="21" t="n">
        <v>1</v>
      </c>
      <c r="F162" s="20"/>
      <c r="G162" s="20"/>
      <c r="H162" s="20"/>
    </row>
    <row r="163" s="13" customFormat="true" ht="12" hidden="false" customHeight="true" outlineLevel="0" collapsed="false">
      <c r="A163" s="19" t="s">
        <v>50</v>
      </c>
      <c r="B163" s="19"/>
      <c r="C163" s="19"/>
      <c r="D163" s="19"/>
      <c r="E163" s="19"/>
      <c r="F163" s="19"/>
      <c r="G163" s="19"/>
      <c r="H163" s="19"/>
    </row>
    <row r="164" s="13" customFormat="true" ht="12" hidden="false" customHeight="true" outlineLevel="0" collapsed="false">
      <c r="A164" s="26" t="s">
        <v>15</v>
      </c>
      <c r="B164" s="20" t="n">
        <v>13986</v>
      </c>
      <c r="C164" s="21" t="n">
        <v>0.537220557732196</v>
      </c>
      <c r="D164" s="20" t="n">
        <v>398</v>
      </c>
      <c r="E164" s="21" t="n">
        <v>0.745318352059925</v>
      </c>
      <c r="F164" s="20" t="n">
        <v>105</v>
      </c>
      <c r="G164" s="20" t="n">
        <v>594</v>
      </c>
      <c r="H164" s="20" t="n">
        <v>670</v>
      </c>
    </row>
    <row r="165" s="13" customFormat="true" ht="12" hidden="false" customHeight="true" outlineLevel="0" collapsed="false">
      <c r="A165" s="19" t="s">
        <v>16</v>
      </c>
      <c r="B165" s="20" t="n">
        <v>12048</v>
      </c>
      <c r="C165" s="21" t="n">
        <v>0.462779442267804</v>
      </c>
      <c r="D165" s="20" t="n">
        <v>136</v>
      </c>
      <c r="E165" s="21" t="n">
        <v>0.254681647940075</v>
      </c>
      <c r="F165" s="20"/>
      <c r="G165" s="20"/>
      <c r="H165" s="20"/>
    </row>
    <row r="166" s="13" customFormat="true" ht="12" hidden="false" customHeight="true" outlineLevel="0" collapsed="false">
      <c r="A166" s="19" t="s">
        <v>17</v>
      </c>
      <c r="B166" s="20" t="n">
        <v>26034</v>
      </c>
      <c r="C166" s="21" t="n">
        <v>1</v>
      </c>
      <c r="D166" s="20" t="n">
        <v>534</v>
      </c>
      <c r="E166" s="21" t="n">
        <v>1</v>
      </c>
      <c r="F166" s="20"/>
      <c r="G166" s="20"/>
      <c r="H166" s="20"/>
    </row>
    <row r="167" s="13" customFormat="true" ht="12" hidden="false" customHeight="true" outlineLevel="0" collapsed="false">
      <c r="A167" s="19" t="s">
        <v>51</v>
      </c>
      <c r="B167" s="19"/>
      <c r="C167" s="19"/>
      <c r="D167" s="19"/>
      <c r="E167" s="19"/>
      <c r="F167" s="19"/>
      <c r="G167" s="19"/>
      <c r="H167" s="19"/>
    </row>
    <row r="168" s="13" customFormat="true" ht="12" hidden="false" customHeight="true" outlineLevel="0" collapsed="false">
      <c r="A168" s="26" t="s">
        <v>15</v>
      </c>
      <c r="B168" s="20" t="n">
        <v>10289</v>
      </c>
      <c r="C168" s="21" t="n">
        <v>0.529650983218367</v>
      </c>
      <c r="D168" s="20" t="n">
        <v>298</v>
      </c>
      <c r="E168" s="21" t="n">
        <v>0.745</v>
      </c>
      <c r="F168" s="20" t="n">
        <v>81</v>
      </c>
      <c r="G168" s="20" t="n">
        <v>413</v>
      </c>
      <c r="H168" s="20" t="n">
        <v>482</v>
      </c>
    </row>
    <row r="169" s="13" customFormat="true" ht="12" hidden="false" customHeight="true" outlineLevel="0" collapsed="false">
      <c r="A169" s="19" t="s">
        <v>16</v>
      </c>
      <c r="B169" s="20" t="n">
        <v>9137</v>
      </c>
      <c r="C169" s="21" t="n">
        <v>0.470349016781633</v>
      </c>
      <c r="D169" s="20" t="n">
        <v>102</v>
      </c>
      <c r="E169" s="21" t="n">
        <v>0.255</v>
      </c>
      <c r="F169" s="20"/>
      <c r="G169" s="20"/>
      <c r="H169" s="20"/>
    </row>
    <row r="170" s="13" customFormat="true" ht="12" hidden="false" customHeight="true" outlineLevel="0" collapsed="false">
      <c r="A170" s="19" t="s">
        <v>17</v>
      </c>
      <c r="B170" s="20" t="n">
        <v>19426</v>
      </c>
      <c r="C170" s="21" t="n">
        <v>1</v>
      </c>
      <c r="D170" s="20" t="n">
        <v>400</v>
      </c>
      <c r="E170" s="21" t="n">
        <v>1</v>
      </c>
      <c r="F170" s="20"/>
      <c r="G170" s="20"/>
      <c r="H170" s="20"/>
    </row>
    <row r="171" s="13" customFormat="true" ht="12" hidden="false" customHeight="true" outlineLevel="0" collapsed="false">
      <c r="A171" s="19" t="s">
        <v>52</v>
      </c>
      <c r="B171" s="19"/>
      <c r="C171" s="19"/>
      <c r="D171" s="19"/>
      <c r="E171" s="19"/>
      <c r="F171" s="19"/>
      <c r="G171" s="19"/>
      <c r="H171" s="19"/>
    </row>
    <row r="172" s="13" customFormat="true" ht="12" hidden="false" customHeight="true" outlineLevel="0" collapsed="false">
      <c r="A172" s="26" t="s">
        <v>15</v>
      </c>
      <c r="B172" s="20" t="n">
        <v>15874</v>
      </c>
      <c r="C172" s="21" t="n">
        <v>0.53413641105017</v>
      </c>
      <c r="D172" s="20" t="n">
        <v>522</v>
      </c>
      <c r="E172" s="21" t="n">
        <v>0.787330316742081</v>
      </c>
      <c r="F172" s="20" t="n">
        <v>131</v>
      </c>
      <c r="G172" s="20" t="n">
        <v>680</v>
      </c>
      <c r="H172" s="20" t="n">
        <v>774</v>
      </c>
    </row>
    <row r="173" s="13" customFormat="true" ht="12" hidden="false" customHeight="true" outlineLevel="0" collapsed="false">
      <c r="A173" s="19" t="s">
        <v>16</v>
      </c>
      <c r="B173" s="20" t="n">
        <v>13845</v>
      </c>
      <c r="C173" s="21" t="n">
        <v>0.46586358894983</v>
      </c>
      <c r="D173" s="20" t="n">
        <v>141</v>
      </c>
      <c r="E173" s="21" t="n">
        <v>0.212669683257919</v>
      </c>
      <c r="F173" s="20"/>
      <c r="G173" s="20"/>
      <c r="H173" s="20"/>
    </row>
    <row r="174" s="13" customFormat="true" ht="12" hidden="false" customHeight="true" outlineLevel="0" collapsed="false">
      <c r="A174" s="19" t="s">
        <v>17</v>
      </c>
      <c r="B174" s="20" t="n">
        <v>29719</v>
      </c>
      <c r="C174" s="21" t="n">
        <v>1</v>
      </c>
      <c r="D174" s="20" t="n">
        <v>663</v>
      </c>
      <c r="E174" s="21" t="n">
        <v>1</v>
      </c>
      <c r="F174" s="20"/>
      <c r="G174" s="20"/>
      <c r="H174" s="20"/>
    </row>
    <row r="175" s="13" customFormat="true" ht="19.5" hidden="false" customHeight="true" outlineLevel="0" collapsed="false">
      <c r="A175" s="18" t="s">
        <v>19</v>
      </c>
      <c r="B175" s="18" t="s">
        <v>19</v>
      </c>
      <c r="C175" s="18" t="s">
        <v>19</v>
      </c>
      <c r="D175" s="18" t="s">
        <v>19</v>
      </c>
      <c r="E175" s="18" t="s">
        <v>19</v>
      </c>
      <c r="F175" s="18" t="s">
        <v>19</v>
      </c>
      <c r="G175" s="18" t="s">
        <v>19</v>
      </c>
      <c r="H175" s="18" t="s">
        <v>19</v>
      </c>
    </row>
    <row r="176" s="13" customFormat="true" ht="12" hidden="false" customHeight="true" outlineLevel="0" collapsed="false">
      <c r="A176" s="26" t="s">
        <v>15</v>
      </c>
      <c r="B176" s="20" t="n">
        <v>226372</v>
      </c>
      <c r="C176" s="21" t="n">
        <v>0.520952282324784</v>
      </c>
      <c r="D176" s="20" t="n">
        <v>7893</v>
      </c>
      <c r="E176" s="21" t="n">
        <v>0.653556346774861</v>
      </c>
      <c r="F176" s="29" t="n">
        <v>2125</v>
      </c>
      <c r="G176" s="29" t="n">
        <v>11921</v>
      </c>
      <c r="H176" s="29" t="n">
        <v>12810</v>
      </c>
    </row>
    <row r="177" s="13" customFormat="true" ht="12" hidden="false" customHeight="true" outlineLevel="0" collapsed="false">
      <c r="A177" s="19" t="s">
        <v>16</v>
      </c>
      <c r="B177" s="20" t="n">
        <v>208163</v>
      </c>
      <c r="C177" s="21" t="n">
        <v>0.479047717675216</v>
      </c>
      <c r="D177" s="20" t="n">
        <v>4184</v>
      </c>
      <c r="E177" s="21" t="n">
        <v>0.346443653225139</v>
      </c>
      <c r="F177" s="29" t="e">
        <f aca="false"/>
        <v>#REF!</v>
      </c>
      <c r="G177" s="29" t="e">
        <f aca="false"/>
        <v>#REF!</v>
      </c>
      <c r="H177" s="29" t="e">
        <f aca="false"/>
        <v>#REF!</v>
      </c>
    </row>
    <row r="178" s="13" customFormat="true" ht="12" hidden="false" customHeight="true" outlineLevel="0" collapsed="false">
      <c r="A178" s="30" t="s">
        <v>17</v>
      </c>
      <c r="B178" s="29" t="n">
        <v>434535</v>
      </c>
      <c r="C178" s="21" t="n">
        <v>1</v>
      </c>
      <c r="D178" s="29" t="n">
        <v>12077</v>
      </c>
      <c r="E178" s="21" t="n">
        <v>1</v>
      </c>
      <c r="F178" s="29" t="e">
        <f aca="false"/>
        <v>#REF!</v>
      </c>
      <c r="G178" s="29" t="e">
        <f aca="false"/>
        <v>#REF!</v>
      </c>
      <c r="H178" s="29" t="e">
        <f aca="false"/>
        <v>#REF!</v>
      </c>
    </row>
    <row r="179" s="13" customFormat="true" ht="19.5" hidden="false" customHeight="true" outlineLevel="0" collapsed="false">
      <c r="A179" s="31"/>
      <c r="B179" s="32"/>
      <c r="C179" s="33"/>
      <c r="D179" s="32"/>
      <c r="E179" s="33"/>
      <c r="F179" s="32"/>
      <c r="G179" s="32"/>
      <c r="H179" s="32"/>
    </row>
    <row r="180" s="13" customFormat="true" ht="27.75" hidden="false" customHeight="true" outlineLevel="0" collapsed="false">
      <c r="A180" s="12" t="s">
        <v>31</v>
      </c>
      <c r="B180" s="28"/>
      <c r="C180" s="34" t="s">
        <v>20</v>
      </c>
      <c r="D180" s="28"/>
      <c r="E180" s="23"/>
      <c r="F180" s="28"/>
      <c r="G180" s="28"/>
      <c r="H180" s="28"/>
    </row>
    <row r="181" s="13" customFormat="true" ht="21" hidden="false" customHeight="true" outlineLevel="0" collapsed="false">
      <c r="A181" s="18" t="s">
        <v>53</v>
      </c>
      <c r="B181" s="18"/>
      <c r="C181" s="18"/>
      <c r="D181" s="18"/>
      <c r="E181" s="18"/>
      <c r="F181" s="18"/>
      <c r="G181" s="18"/>
      <c r="H181" s="18"/>
    </row>
    <row r="182" s="13" customFormat="true" ht="12" hidden="false" customHeight="true" outlineLevel="0" collapsed="false">
      <c r="A182" s="19" t="s">
        <v>15</v>
      </c>
      <c r="B182" s="20" t="n">
        <v>68969</v>
      </c>
      <c r="C182" s="21" t="n">
        <v>0.506603496400764</v>
      </c>
      <c r="D182" s="20" t="n">
        <v>2929</v>
      </c>
      <c r="E182" s="21" t="n">
        <v>0.697049024274155</v>
      </c>
      <c r="F182" s="20" t="n">
        <v>702</v>
      </c>
      <c r="G182" s="20" t="n">
        <v>4137</v>
      </c>
      <c r="H182" s="20" t="n">
        <v>4247</v>
      </c>
    </row>
    <row r="183" s="13" customFormat="true" ht="12" hidden="false" customHeight="true" outlineLevel="0" collapsed="false">
      <c r="A183" s="19" t="s">
        <v>16</v>
      </c>
      <c r="B183" s="20" t="n">
        <v>67171</v>
      </c>
      <c r="C183" s="21" t="n">
        <v>0.493396503599236</v>
      </c>
      <c r="D183" s="20" t="n">
        <v>1273</v>
      </c>
      <c r="E183" s="21" t="n">
        <v>0.302950975725845</v>
      </c>
      <c r="F183" s="20"/>
      <c r="G183" s="20"/>
      <c r="H183" s="20"/>
    </row>
    <row r="184" s="13" customFormat="true" ht="12" hidden="false" customHeight="true" outlineLevel="0" collapsed="false">
      <c r="A184" s="19" t="s">
        <v>17</v>
      </c>
      <c r="B184" s="20" t="n">
        <v>136140</v>
      </c>
      <c r="C184" s="21" t="n">
        <v>1</v>
      </c>
      <c r="D184" s="20" t="n">
        <v>4202</v>
      </c>
      <c r="E184" s="21" t="n">
        <v>1</v>
      </c>
      <c r="F184" s="20"/>
      <c r="G184" s="20"/>
      <c r="H184" s="20"/>
    </row>
    <row r="185" s="13" customFormat="true" ht="12" hidden="false" customHeight="true" outlineLevel="0" collapsed="false"/>
    <row r="186" customFormat="false" ht="12" hidden="false" customHeight="true" outlineLevel="0" collapsed="false">
      <c r="A186" s="35"/>
      <c r="B186" s="36"/>
      <c r="C186" s="37"/>
      <c r="D186" s="36"/>
      <c r="E186" s="37"/>
      <c r="F186" s="36"/>
      <c r="G186" s="36"/>
      <c r="H186" s="36"/>
    </row>
    <row r="187" customFormat="false" ht="16.5" hidden="false" customHeight="true" outlineLevel="0" collapsed="false">
      <c r="A187" s="10" t="s">
        <v>30</v>
      </c>
    </row>
    <row r="188" customFormat="false" ht="7.5" hidden="false" customHeight="true" outlineLevel="0" collapsed="false">
      <c r="A188" s="11"/>
    </row>
    <row r="189" customFormat="false" ht="16.5" hidden="false" customHeight="true" outlineLevel="0" collapsed="false">
      <c r="A189" s="12" t="s">
        <v>6</v>
      </c>
    </row>
    <row r="190" customFormat="false" ht="16.5" hidden="false" customHeight="true" outlineLevel="0" collapsed="false">
      <c r="A190" s="12" t="s">
        <v>31</v>
      </c>
      <c r="C190" s="12" t="s">
        <v>21</v>
      </c>
    </row>
    <row r="191" customFormat="false" ht="7.5" hidden="false" customHeight="true" outlineLevel="0" collapsed="false"/>
    <row r="192" s="13" customFormat="true" ht="29.25" hidden="false" customHeight="true" outlineLevel="0" collapsed="false">
      <c r="B192" s="14" t="s">
        <v>7</v>
      </c>
      <c r="C192" s="14"/>
      <c r="D192" s="14" t="s">
        <v>8</v>
      </c>
      <c r="E192" s="14"/>
      <c r="F192" s="15" t="s">
        <v>9</v>
      </c>
      <c r="G192" s="15" t="s">
        <v>10</v>
      </c>
      <c r="H192" s="15" t="s">
        <v>11</v>
      </c>
    </row>
    <row r="193" s="13" customFormat="true" ht="24" hidden="false" customHeight="true" outlineLevel="0" collapsed="false">
      <c r="B193" s="16" t="s">
        <v>12</v>
      </c>
      <c r="C193" s="17" t="s">
        <v>13</v>
      </c>
      <c r="D193" s="16" t="s">
        <v>12</v>
      </c>
      <c r="E193" s="17" t="s">
        <v>13</v>
      </c>
      <c r="F193" s="15"/>
      <c r="G193" s="15"/>
      <c r="H193" s="15"/>
    </row>
    <row r="194" s="13" customFormat="true" ht="12.75" hidden="false" customHeight="true" outlineLevel="0" collapsed="false">
      <c r="A194" s="19" t="s">
        <v>54</v>
      </c>
      <c r="B194" s="19"/>
      <c r="C194" s="19"/>
      <c r="D194" s="19"/>
      <c r="E194" s="19"/>
      <c r="F194" s="19"/>
      <c r="G194" s="19"/>
      <c r="H194" s="19"/>
    </row>
    <row r="195" s="13" customFormat="true" ht="12.75" hidden="false" customHeight="true" outlineLevel="0" collapsed="false">
      <c r="A195" s="26" t="s">
        <v>15</v>
      </c>
      <c r="B195" s="20" t="n">
        <v>12503</v>
      </c>
      <c r="C195" s="21" t="n">
        <v>0.502007548381916</v>
      </c>
      <c r="D195" s="20" t="n">
        <v>383</v>
      </c>
      <c r="E195" s="21" t="n">
        <v>0.735124760076775</v>
      </c>
      <c r="F195" s="20" t="n">
        <v>120</v>
      </c>
      <c r="G195" s="20" t="n">
        <v>566</v>
      </c>
      <c r="H195" s="20" t="n">
        <v>622</v>
      </c>
    </row>
    <row r="196" s="13" customFormat="true" ht="12.75" hidden="false" customHeight="true" outlineLevel="0" collapsed="false">
      <c r="A196" s="19" t="s">
        <v>16</v>
      </c>
      <c r="B196" s="20" t="n">
        <v>12403</v>
      </c>
      <c r="C196" s="21" t="n">
        <v>0.497992451618084</v>
      </c>
      <c r="D196" s="20" t="n">
        <v>138</v>
      </c>
      <c r="E196" s="21" t="n">
        <v>0.264875239923225</v>
      </c>
      <c r="F196" s="20"/>
      <c r="G196" s="20"/>
      <c r="H196" s="20"/>
    </row>
    <row r="197" s="13" customFormat="true" ht="12.75" hidden="false" customHeight="true" outlineLevel="0" collapsed="false">
      <c r="A197" s="19" t="s">
        <v>17</v>
      </c>
      <c r="B197" s="20" t="n">
        <v>24906</v>
      </c>
      <c r="C197" s="21" t="n">
        <v>1</v>
      </c>
      <c r="D197" s="20" t="n">
        <v>521</v>
      </c>
      <c r="E197" s="21" t="n">
        <v>1</v>
      </c>
      <c r="F197" s="20"/>
      <c r="G197" s="20"/>
      <c r="H197" s="20"/>
    </row>
    <row r="198" s="13" customFormat="true" ht="12.75" hidden="false" customHeight="true" outlineLevel="0" collapsed="false">
      <c r="A198" s="19" t="s">
        <v>55</v>
      </c>
      <c r="B198" s="19"/>
      <c r="C198" s="19"/>
      <c r="D198" s="19"/>
      <c r="E198" s="19"/>
      <c r="F198" s="19"/>
      <c r="G198" s="19"/>
      <c r="H198" s="19"/>
    </row>
    <row r="199" s="13" customFormat="true" ht="12.75" hidden="false" customHeight="true" outlineLevel="0" collapsed="false">
      <c r="A199" s="26" t="s">
        <v>15</v>
      </c>
      <c r="B199" s="20" t="n">
        <v>10607</v>
      </c>
      <c r="C199" s="21" t="n">
        <v>0.511180722891566</v>
      </c>
      <c r="D199" s="20" t="n">
        <v>320</v>
      </c>
      <c r="E199" s="21" t="n">
        <v>0.833333333333333</v>
      </c>
      <c r="F199" s="20" t="n">
        <v>101</v>
      </c>
      <c r="G199" s="20" t="n">
        <v>418</v>
      </c>
      <c r="H199" s="20" t="n">
        <v>476</v>
      </c>
    </row>
    <row r="200" s="13" customFormat="true" ht="12.75" hidden="false" customHeight="true" outlineLevel="0" collapsed="false">
      <c r="A200" s="19" t="s">
        <v>16</v>
      </c>
      <c r="B200" s="20" t="n">
        <v>10143</v>
      </c>
      <c r="C200" s="21" t="n">
        <v>0.488819277108434</v>
      </c>
      <c r="D200" s="20" t="n">
        <v>64</v>
      </c>
      <c r="E200" s="21" t="n">
        <v>0.166666666666667</v>
      </c>
      <c r="F200" s="20"/>
      <c r="G200" s="20"/>
      <c r="H200" s="20"/>
    </row>
    <row r="201" s="13" customFormat="true" ht="12.75" hidden="false" customHeight="true" outlineLevel="0" collapsed="false">
      <c r="A201" s="19" t="s">
        <v>17</v>
      </c>
      <c r="B201" s="20" t="n">
        <v>20750</v>
      </c>
      <c r="C201" s="21" t="n">
        <v>1</v>
      </c>
      <c r="D201" s="20" t="n">
        <v>384</v>
      </c>
      <c r="E201" s="21" t="n">
        <v>1</v>
      </c>
      <c r="F201" s="20"/>
      <c r="G201" s="20"/>
      <c r="H201" s="20"/>
    </row>
    <row r="202" s="13" customFormat="true" ht="12.75" hidden="false" customHeight="true" outlineLevel="0" collapsed="false">
      <c r="A202" s="19" t="s">
        <v>56</v>
      </c>
      <c r="B202" s="19"/>
      <c r="C202" s="19"/>
      <c r="D202" s="19"/>
      <c r="E202" s="19"/>
      <c r="F202" s="19"/>
      <c r="G202" s="19"/>
      <c r="H202" s="19"/>
    </row>
    <row r="203" s="13" customFormat="true" ht="12.75" hidden="false" customHeight="true" outlineLevel="0" collapsed="false">
      <c r="A203" s="26" t="s">
        <v>15</v>
      </c>
      <c r="B203" s="20" t="n">
        <v>12567</v>
      </c>
      <c r="C203" s="21" t="n">
        <v>0.507798609988686</v>
      </c>
      <c r="D203" s="20" t="n">
        <v>414</v>
      </c>
      <c r="E203" s="21" t="n">
        <v>0.721254355400697</v>
      </c>
      <c r="F203" s="20" t="n">
        <v>115</v>
      </c>
      <c r="G203" s="20" t="n">
        <v>587</v>
      </c>
      <c r="H203" s="20" t="n">
        <v>624</v>
      </c>
    </row>
    <row r="204" s="13" customFormat="true" ht="12.75" hidden="false" customHeight="true" outlineLevel="0" collapsed="false">
      <c r="A204" s="19" t="s">
        <v>16</v>
      </c>
      <c r="B204" s="20" t="n">
        <v>12181</v>
      </c>
      <c r="C204" s="21" t="n">
        <v>0.492201390011314</v>
      </c>
      <c r="D204" s="20" t="n">
        <v>160</v>
      </c>
      <c r="E204" s="21" t="n">
        <v>0.278745644599303</v>
      </c>
      <c r="F204" s="20"/>
      <c r="G204" s="20"/>
      <c r="H204" s="20"/>
    </row>
    <row r="205" s="13" customFormat="true" ht="12.75" hidden="false" customHeight="true" outlineLevel="0" collapsed="false">
      <c r="A205" s="19" t="s">
        <v>17</v>
      </c>
      <c r="B205" s="20" t="n">
        <v>24748</v>
      </c>
      <c r="C205" s="21" t="n">
        <v>1</v>
      </c>
      <c r="D205" s="20" t="n">
        <v>574</v>
      </c>
      <c r="E205" s="21" t="n">
        <v>1</v>
      </c>
      <c r="F205" s="20"/>
      <c r="G205" s="20"/>
      <c r="H205" s="20"/>
    </row>
    <row r="206" s="13" customFormat="true" ht="12.75" hidden="false" customHeight="true" outlineLevel="0" collapsed="false">
      <c r="A206" s="19" t="s">
        <v>57</v>
      </c>
      <c r="B206" s="19"/>
      <c r="C206" s="19"/>
      <c r="D206" s="19"/>
      <c r="E206" s="19"/>
      <c r="F206" s="19"/>
      <c r="G206" s="19"/>
      <c r="H206" s="19"/>
    </row>
    <row r="207" s="13" customFormat="true" ht="12.75" hidden="false" customHeight="true" outlineLevel="0" collapsed="false">
      <c r="A207" s="26" t="s">
        <v>15</v>
      </c>
      <c r="B207" s="20" t="n">
        <v>13801</v>
      </c>
      <c r="C207" s="21" t="n">
        <v>0.504017237601344</v>
      </c>
      <c r="D207" s="20" t="n">
        <v>465</v>
      </c>
      <c r="E207" s="21" t="n">
        <v>0.786802030456853</v>
      </c>
      <c r="F207" s="20" t="n">
        <v>138</v>
      </c>
      <c r="G207" s="20" t="n">
        <v>638</v>
      </c>
      <c r="H207" s="20" t="n">
        <v>677</v>
      </c>
    </row>
    <row r="208" s="13" customFormat="true" ht="12.75" hidden="false" customHeight="true" outlineLevel="0" collapsed="false">
      <c r="A208" s="19" t="s">
        <v>16</v>
      </c>
      <c r="B208" s="20" t="n">
        <v>13581</v>
      </c>
      <c r="C208" s="21" t="n">
        <v>0.495982762398656</v>
      </c>
      <c r="D208" s="20" t="n">
        <v>126</v>
      </c>
      <c r="E208" s="21" t="n">
        <v>0.213197969543147</v>
      </c>
      <c r="F208" s="20"/>
      <c r="G208" s="20"/>
      <c r="H208" s="20"/>
    </row>
    <row r="209" s="13" customFormat="true" ht="12.75" hidden="false" customHeight="true" outlineLevel="0" collapsed="false">
      <c r="A209" s="19" t="s">
        <v>17</v>
      </c>
      <c r="B209" s="20" t="n">
        <v>27382</v>
      </c>
      <c r="C209" s="21" t="n">
        <v>1</v>
      </c>
      <c r="D209" s="20" t="n">
        <v>591</v>
      </c>
      <c r="E209" s="21" t="n">
        <v>1</v>
      </c>
      <c r="F209" s="20"/>
      <c r="G209" s="20"/>
      <c r="H209" s="20"/>
    </row>
    <row r="210" s="13" customFormat="true" ht="12.75" hidden="false" customHeight="true" outlineLevel="0" collapsed="false">
      <c r="A210" s="19" t="s">
        <v>58</v>
      </c>
      <c r="B210" s="19"/>
      <c r="C210" s="19"/>
      <c r="D210" s="19"/>
      <c r="E210" s="19"/>
      <c r="F210" s="19"/>
      <c r="G210" s="19"/>
      <c r="H210" s="19"/>
    </row>
    <row r="211" s="13" customFormat="true" ht="12.75" hidden="false" customHeight="true" outlineLevel="0" collapsed="false">
      <c r="A211" s="26" t="s">
        <v>15</v>
      </c>
      <c r="B211" s="20" t="n">
        <v>38826</v>
      </c>
      <c r="C211" s="21" t="n">
        <v>0.508207021126208</v>
      </c>
      <c r="D211" s="20" t="n">
        <v>1027</v>
      </c>
      <c r="E211" s="21" t="n">
        <v>0.495417269657501</v>
      </c>
      <c r="F211" s="20" t="n">
        <v>343</v>
      </c>
      <c r="G211" s="20" t="n">
        <v>1969</v>
      </c>
      <c r="H211" s="20" t="n">
        <v>2032</v>
      </c>
    </row>
    <row r="212" s="13" customFormat="true" ht="12.75" hidden="false" customHeight="true" outlineLevel="0" collapsed="false">
      <c r="A212" s="19" t="s">
        <v>16</v>
      </c>
      <c r="B212" s="20" t="n">
        <v>37572</v>
      </c>
      <c r="C212" s="21" t="n">
        <v>0.491792978873793</v>
      </c>
      <c r="D212" s="20" t="n">
        <v>1046</v>
      </c>
      <c r="E212" s="21" t="n">
        <v>0.504582730342499</v>
      </c>
      <c r="F212" s="20"/>
      <c r="G212" s="20"/>
      <c r="H212" s="20"/>
    </row>
    <row r="213" s="13" customFormat="true" ht="12.75" hidden="false" customHeight="true" outlineLevel="0" collapsed="false">
      <c r="A213" s="19" t="s">
        <v>17</v>
      </c>
      <c r="B213" s="20" t="n">
        <v>76398</v>
      </c>
      <c r="C213" s="21" t="n">
        <v>1</v>
      </c>
      <c r="D213" s="20" t="n">
        <v>2073</v>
      </c>
      <c r="E213" s="21" t="n">
        <v>1</v>
      </c>
      <c r="F213" s="20"/>
      <c r="G213" s="20"/>
      <c r="H213" s="20"/>
    </row>
    <row r="214" s="13" customFormat="true" ht="12.75" hidden="false" customHeight="true" outlineLevel="0" collapsed="false">
      <c r="A214" s="19" t="s">
        <v>59</v>
      </c>
      <c r="B214" s="19"/>
      <c r="C214" s="19"/>
      <c r="D214" s="19"/>
      <c r="E214" s="19"/>
      <c r="F214" s="19"/>
      <c r="G214" s="19"/>
      <c r="H214" s="19"/>
    </row>
    <row r="215" s="13" customFormat="true" ht="12.75" hidden="false" customHeight="true" outlineLevel="0" collapsed="false">
      <c r="A215" s="26" t="s">
        <v>15</v>
      </c>
      <c r="B215" s="20" t="n">
        <v>8299</v>
      </c>
      <c r="C215" s="21" t="n">
        <v>0.52685373285932</v>
      </c>
      <c r="D215" s="20" t="n">
        <v>215</v>
      </c>
      <c r="E215" s="21" t="n">
        <v>0.790441176470588</v>
      </c>
      <c r="F215" s="20" t="n">
        <v>84</v>
      </c>
      <c r="G215" s="20" t="n">
        <v>337</v>
      </c>
      <c r="H215" s="20" t="n">
        <v>368</v>
      </c>
    </row>
    <row r="216" s="13" customFormat="true" ht="12.75" hidden="false" customHeight="true" outlineLevel="0" collapsed="false">
      <c r="A216" s="19" t="s">
        <v>16</v>
      </c>
      <c r="B216" s="20" t="n">
        <v>7453</v>
      </c>
      <c r="C216" s="21" t="n">
        <v>0.473146267140681</v>
      </c>
      <c r="D216" s="20" t="n">
        <v>57</v>
      </c>
      <c r="E216" s="21" t="n">
        <v>0.209558823529412</v>
      </c>
      <c r="F216" s="20"/>
      <c r="G216" s="20"/>
      <c r="H216" s="20"/>
    </row>
    <row r="217" s="13" customFormat="true" ht="12.75" hidden="false" customHeight="true" outlineLevel="0" collapsed="false">
      <c r="A217" s="19" t="s">
        <v>17</v>
      </c>
      <c r="B217" s="20" t="n">
        <v>15752</v>
      </c>
      <c r="C217" s="21" t="n">
        <v>1</v>
      </c>
      <c r="D217" s="20" t="n">
        <v>272</v>
      </c>
      <c r="E217" s="21" t="n">
        <v>1</v>
      </c>
      <c r="F217" s="20"/>
      <c r="G217" s="20"/>
      <c r="H217" s="20"/>
    </row>
    <row r="218" s="13" customFormat="true" ht="12.75" hidden="false" customHeight="true" outlineLevel="0" collapsed="false">
      <c r="A218" s="19" t="s">
        <v>60</v>
      </c>
      <c r="B218" s="19"/>
      <c r="C218" s="19"/>
      <c r="D218" s="19"/>
      <c r="E218" s="19"/>
      <c r="F218" s="19"/>
      <c r="G218" s="19"/>
      <c r="H218" s="19"/>
    </row>
    <row r="219" s="13" customFormat="true" ht="12.75" hidden="false" customHeight="true" outlineLevel="0" collapsed="false">
      <c r="A219" s="26" t="s">
        <v>15</v>
      </c>
      <c r="B219" s="20" t="n">
        <v>8112</v>
      </c>
      <c r="C219" s="21" t="n">
        <v>0.481338634071085</v>
      </c>
      <c r="D219" s="20" t="n">
        <v>245</v>
      </c>
      <c r="E219" s="21" t="n">
        <v>0.742424242424242</v>
      </c>
      <c r="F219" s="20" t="n">
        <v>64</v>
      </c>
      <c r="G219" s="20" t="n">
        <v>343</v>
      </c>
      <c r="H219" s="20" t="n">
        <v>376</v>
      </c>
    </row>
    <row r="220" s="13" customFormat="true" ht="12.75" hidden="false" customHeight="true" outlineLevel="0" collapsed="false">
      <c r="A220" s="19" t="s">
        <v>16</v>
      </c>
      <c r="B220" s="20" t="n">
        <v>8741</v>
      </c>
      <c r="C220" s="21" t="n">
        <v>0.518661365928915</v>
      </c>
      <c r="D220" s="20" t="n">
        <v>85</v>
      </c>
      <c r="E220" s="21" t="n">
        <v>0.257575757575758</v>
      </c>
      <c r="F220" s="20"/>
      <c r="G220" s="20"/>
      <c r="H220" s="20"/>
    </row>
    <row r="221" s="13" customFormat="true" ht="12.75" hidden="false" customHeight="true" outlineLevel="0" collapsed="false">
      <c r="A221" s="19" t="s">
        <v>17</v>
      </c>
      <c r="B221" s="20" t="n">
        <v>16853</v>
      </c>
      <c r="C221" s="21" t="n">
        <v>1</v>
      </c>
      <c r="D221" s="20" t="n">
        <v>330</v>
      </c>
      <c r="E221" s="21" t="n">
        <v>1</v>
      </c>
      <c r="F221" s="20"/>
      <c r="G221" s="20"/>
      <c r="H221" s="20"/>
    </row>
    <row r="222" s="13" customFormat="true" ht="12.75" hidden="false" customHeight="true" outlineLevel="0" collapsed="false">
      <c r="A222" s="19" t="s">
        <v>61</v>
      </c>
      <c r="B222" s="19"/>
      <c r="C222" s="19"/>
      <c r="D222" s="19"/>
      <c r="E222" s="19"/>
      <c r="F222" s="19"/>
      <c r="G222" s="19"/>
      <c r="H222" s="19"/>
    </row>
    <row r="223" s="13" customFormat="true" ht="12.75" hidden="false" customHeight="true" outlineLevel="0" collapsed="false">
      <c r="A223" s="26" t="s">
        <v>15</v>
      </c>
      <c r="B223" s="20" t="n">
        <v>25241</v>
      </c>
      <c r="C223" s="21" t="n">
        <v>0.529616651629283</v>
      </c>
      <c r="D223" s="20" t="n">
        <v>749</v>
      </c>
      <c r="E223" s="21" t="n">
        <v>0.821271929824561</v>
      </c>
      <c r="F223" s="20" t="n">
        <v>215</v>
      </c>
      <c r="G223" s="20" t="n">
        <v>1039</v>
      </c>
      <c r="H223" s="20" t="n">
        <v>1092</v>
      </c>
    </row>
    <row r="224" s="13" customFormat="true" ht="12.75" hidden="false" customHeight="true" outlineLevel="0" collapsed="false">
      <c r="A224" s="19" t="s">
        <v>16</v>
      </c>
      <c r="B224" s="20" t="n">
        <v>22418</v>
      </c>
      <c r="C224" s="21" t="n">
        <v>0.470383348370717</v>
      </c>
      <c r="D224" s="20" t="n">
        <v>163</v>
      </c>
      <c r="E224" s="21" t="n">
        <v>0.178728070175439</v>
      </c>
      <c r="F224" s="20"/>
      <c r="G224" s="20"/>
      <c r="H224" s="20"/>
    </row>
    <row r="225" s="13" customFormat="true" ht="12.75" hidden="false" customHeight="true" outlineLevel="0" collapsed="false">
      <c r="A225" s="19" t="s">
        <v>17</v>
      </c>
      <c r="B225" s="20" t="n">
        <v>47659</v>
      </c>
      <c r="C225" s="21" t="n">
        <v>1</v>
      </c>
      <c r="D225" s="20" t="n">
        <v>912</v>
      </c>
      <c r="E225" s="21" t="n">
        <v>1</v>
      </c>
      <c r="F225" s="20"/>
      <c r="G225" s="20"/>
      <c r="H225" s="20"/>
    </row>
    <row r="226" s="13" customFormat="true" ht="21.75" hidden="false" customHeight="true" outlineLevel="0" collapsed="false">
      <c r="A226" s="18" t="s">
        <v>21</v>
      </c>
      <c r="B226" s="18" t="s">
        <v>21</v>
      </c>
      <c r="C226" s="18" t="s">
        <v>21</v>
      </c>
      <c r="D226" s="18" t="s">
        <v>21</v>
      </c>
      <c r="E226" s="18" t="s">
        <v>21</v>
      </c>
      <c r="F226" s="18" t="s">
        <v>21</v>
      </c>
      <c r="G226" s="18" t="s">
        <v>21</v>
      </c>
      <c r="H226" s="18" t="s">
        <v>21</v>
      </c>
    </row>
    <row r="227" s="13" customFormat="true" ht="12.75" hidden="false" customHeight="true" outlineLevel="0" collapsed="false">
      <c r="A227" s="19" t="s">
        <v>15</v>
      </c>
      <c r="B227" s="20" t="n">
        <v>129956</v>
      </c>
      <c r="C227" s="21" t="n">
        <v>0.510736967867698</v>
      </c>
      <c r="D227" s="20" t="n">
        <v>3818</v>
      </c>
      <c r="E227" s="21" t="n">
        <v>0.674916033233162</v>
      </c>
      <c r="F227" s="20" t="n">
        <v>1180</v>
      </c>
      <c r="G227" s="20" t="n">
        <v>5897</v>
      </c>
      <c r="H227" s="20" t="n">
        <v>6267</v>
      </c>
    </row>
    <row r="228" s="13" customFormat="true" ht="12.75" hidden="false" customHeight="true" outlineLevel="0" collapsed="false">
      <c r="A228" s="19" t="s">
        <v>16</v>
      </c>
      <c r="B228" s="20" t="n">
        <v>124492</v>
      </c>
      <c r="C228" s="21" t="n">
        <v>0.489263032132302</v>
      </c>
      <c r="D228" s="20" t="n">
        <v>1839</v>
      </c>
      <c r="E228" s="21" t="n">
        <v>0.325083966766838</v>
      </c>
      <c r="F228" s="20" t="e">
        <f aca="false"/>
        <v>#REF!</v>
      </c>
      <c r="G228" s="20" t="e">
        <f aca="false"/>
        <v>#REF!</v>
      </c>
      <c r="H228" s="20" t="e">
        <f aca="false"/>
        <v>#REF!</v>
      </c>
    </row>
    <row r="229" s="13" customFormat="true" ht="12.75" hidden="false" customHeight="true" outlineLevel="0" collapsed="false">
      <c r="A229" s="19" t="s">
        <v>17</v>
      </c>
      <c r="B229" s="20" t="n">
        <v>254448</v>
      </c>
      <c r="C229" s="21" t="n">
        <v>1</v>
      </c>
      <c r="D229" s="20" t="n">
        <v>5657</v>
      </c>
      <c r="E229" s="21" t="n">
        <v>1</v>
      </c>
      <c r="F229" s="20" t="e">
        <f aca="false"/>
        <v>#REF!</v>
      </c>
      <c r="G229" s="20" t="e">
        <f aca="false"/>
        <v>#REF!</v>
      </c>
      <c r="H229" s="20" t="e">
        <f aca="false"/>
        <v>#REF!</v>
      </c>
    </row>
    <row r="230" s="13" customFormat="true" ht="12.75" hidden="false" customHeight="true" outlineLevel="0" collapsed="false">
      <c r="A230" s="27"/>
      <c r="B230" s="28"/>
      <c r="C230" s="23"/>
      <c r="D230" s="28"/>
      <c r="E230" s="23"/>
      <c r="F230" s="28"/>
      <c r="G230" s="28"/>
      <c r="H230" s="28"/>
    </row>
    <row r="231" s="13" customFormat="true" ht="12.75" hidden="false" customHeight="true" outlineLevel="0" collapsed="false">
      <c r="A231" s="27"/>
      <c r="B231" s="28"/>
      <c r="C231" s="23"/>
      <c r="D231" s="28"/>
      <c r="E231" s="23"/>
      <c r="F231" s="28"/>
      <c r="G231" s="28"/>
      <c r="H231" s="28"/>
    </row>
    <row r="232" customFormat="false" ht="16.5" hidden="false" customHeight="true" outlineLevel="0" collapsed="false">
      <c r="A232" s="10" t="s">
        <v>30</v>
      </c>
    </row>
    <row r="233" customFormat="false" ht="7.5" hidden="false" customHeight="true" outlineLevel="0" collapsed="false">
      <c r="A233" s="11"/>
    </row>
    <row r="234" customFormat="false" ht="16.5" hidden="false" customHeight="true" outlineLevel="0" collapsed="false">
      <c r="A234" s="12" t="s">
        <v>6</v>
      </c>
    </row>
    <row r="235" customFormat="false" ht="16.5" hidden="false" customHeight="true" outlineLevel="0" collapsed="false">
      <c r="A235" s="12" t="s">
        <v>31</v>
      </c>
      <c r="C235" s="12" t="s">
        <v>22</v>
      </c>
    </row>
    <row r="236" customFormat="false" ht="7.5" hidden="false" customHeight="true" outlineLevel="0" collapsed="false"/>
    <row r="237" s="13" customFormat="true" ht="29.25" hidden="false" customHeight="true" outlineLevel="0" collapsed="false">
      <c r="B237" s="14" t="s">
        <v>7</v>
      </c>
      <c r="C237" s="14"/>
      <c r="D237" s="14" t="s">
        <v>8</v>
      </c>
      <c r="E237" s="14"/>
      <c r="F237" s="15" t="s">
        <v>9</v>
      </c>
      <c r="G237" s="15" t="s">
        <v>10</v>
      </c>
      <c r="H237" s="15" t="s">
        <v>11</v>
      </c>
    </row>
    <row r="238" s="13" customFormat="true" ht="24" hidden="false" customHeight="true" outlineLevel="0" collapsed="false">
      <c r="B238" s="16" t="s">
        <v>12</v>
      </c>
      <c r="C238" s="17" t="s">
        <v>13</v>
      </c>
      <c r="D238" s="16" t="s">
        <v>12</v>
      </c>
      <c r="E238" s="17" t="s">
        <v>13</v>
      </c>
      <c r="F238" s="15"/>
      <c r="G238" s="15"/>
      <c r="H238" s="15"/>
    </row>
    <row r="239" s="13" customFormat="true" ht="12.75" hidden="false" customHeight="true" outlineLevel="0" collapsed="false">
      <c r="A239" s="19" t="s">
        <v>62</v>
      </c>
      <c r="B239" s="19"/>
      <c r="C239" s="19"/>
      <c r="D239" s="19"/>
      <c r="E239" s="19"/>
      <c r="F239" s="19"/>
      <c r="G239" s="19"/>
      <c r="H239" s="19"/>
    </row>
    <row r="240" s="13" customFormat="true" ht="12.75" hidden="false" customHeight="true" outlineLevel="0" collapsed="false">
      <c r="A240" s="26" t="s">
        <v>15</v>
      </c>
      <c r="B240" s="20" t="n">
        <v>22238</v>
      </c>
      <c r="C240" s="21" t="n">
        <v>0.555325259083531</v>
      </c>
      <c r="D240" s="20" t="n">
        <v>588</v>
      </c>
      <c r="E240" s="21" t="n">
        <v>0.745247148288973</v>
      </c>
      <c r="F240" s="20" t="n">
        <v>223</v>
      </c>
      <c r="G240" s="20" t="n">
        <v>907</v>
      </c>
      <c r="H240" s="20" t="n">
        <v>978</v>
      </c>
    </row>
    <row r="241" s="13" customFormat="true" ht="12.75" hidden="false" customHeight="true" outlineLevel="0" collapsed="false">
      <c r="A241" s="19" t="s">
        <v>16</v>
      </c>
      <c r="B241" s="20" t="n">
        <v>17807</v>
      </c>
      <c r="C241" s="21" t="n">
        <v>0.444674740916469</v>
      </c>
      <c r="D241" s="20" t="n">
        <v>201</v>
      </c>
      <c r="E241" s="21" t="n">
        <v>0.254752851711027</v>
      </c>
      <c r="F241" s="20"/>
      <c r="G241" s="20"/>
      <c r="H241" s="20"/>
    </row>
    <row r="242" s="13" customFormat="true" ht="12.75" hidden="false" customHeight="true" outlineLevel="0" collapsed="false">
      <c r="A242" s="19" t="s">
        <v>17</v>
      </c>
      <c r="B242" s="20" t="n">
        <v>40045</v>
      </c>
      <c r="C242" s="21" t="n">
        <v>1</v>
      </c>
      <c r="D242" s="20" t="n">
        <v>789</v>
      </c>
      <c r="E242" s="21" t="n">
        <v>1</v>
      </c>
      <c r="F242" s="20"/>
      <c r="G242" s="20"/>
      <c r="H242" s="20"/>
    </row>
    <row r="243" s="13" customFormat="true" ht="12.75" hidden="false" customHeight="true" outlineLevel="0" collapsed="false">
      <c r="A243" s="19" t="s">
        <v>63</v>
      </c>
      <c r="B243" s="19"/>
      <c r="C243" s="19"/>
      <c r="D243" s="19"/>
      <c r="E243" s="19"/>
      <c r="F243" s="19"/>
      <c r="G243" s="19"/>
      <c r="H243" s="19"/>
    </row>
    <row r="244" s="13" customFormat="true" ht="12.75" hidden="false" customHeight="true" outlineLevel="0" collapsed="false">
      <c r="A244" s="26" t="s">
        <v>15</v>
      </c>
      <c r="B244" s="20" t="n">
        <v>9828</v>
      </c>
      <c r="C244" s="21" t="n">
        <v>0.491818045338538</v>
      </c>
      <c r="D244" s="20" t="n">
        <v>260</v>
      </c>
      <c r="E244" s="21" t="n">
        <v>0.718232044198895</v>
      </c>
      <c r="F244" s="20" t="n">
        <v>80</v>
      </c>
      <c r="G244" s="20" t="n">
        <v>395</v>
      </c>
      <c r="H244" s="20" t="n">
        <v>427</v>
      </c>
    </row>
    <row r="245" s="13" customFormat="true" ht="12.75" hidden="false" customHeight="true" outlineLevel="0" collapsed="false">
      <c r="A245" s="19" t="s">
        <v>16</v>
      </c>
      <c r="B245" s="20" t="n">
        <v>10155</v>
      </c>
      <c r="C245" s="21" t="n">
        <v>0.508181954661462</v>
      </c>
      <c r="D245" s="20" t="n">
        <v>102</v>
      </c>
      <c r="E245" s="21" t="n">
        <v>0.281767955801105</v>
      </c>
      <c r="F245" s="20"/>
      <c r="G245" s="20"/>
      <c r="H245" s="20"/>
    </row>
    <row r="246" s="13" customFormat="true" ht="12.75" hidden="false" customHeight="true" outlineLevel="0" collapsed="false">
      <c r="A246" s="19" t="s">
        <v>17</v>
      </c>
      <c r="B246" s="20" t="n">
        <v>19983</v>
      </c>
      <c r="C246" s="21" t="n">
        <v>1</v>
      </c>
      <c r="D246" s="20" t="n">
        <v>362</v>
      </c>
      <c r="E246" s="21" t="n">
        <v>1</v>
      </c>
      <c r="F246" s="20"/>
      <c r="G246" s="20"/>
      <c r="H246" s="20"/>
    </row>
    <row r="247" s="13" customFormat="true" ht="12.75" hidden="false" customHeight="true" outlineLevel="0" collapsed="false">
      <c r="A247" s="19" t="s">
        <v>64</v>
      </c>
      <c r="B247" s="19"/>
      <c r="C247" s="19"/>
      <c r="D247" s="19"/>
      <c r="E247" s="19"/>
      <c r="F247" s="19"/>
      <c r="G247" s="19"/>
      <c r="H247" s="19"/>
    </row>
    <row r="248" s="13" customFormat="true" ht="12.75" hidden="false" customHeight="true" outlineLevel="0" collapsed="false">
      <c r="A248" s="26" t="s">
        <v>15</v>
      </c>
      <c r="B248" s="20" t="n">
        <v>16714</v>
      </c>
      <c r="C248" s="21" t="n">
        <v>0.523228149261207</v>
      </c>
      <c r="D248" s="20" t="n">
        <v>440</v>
      </c>
      <c r="E248" s="21" t="n">
        <v>0.707395498392283</v>
      </c>
      <c r="F248" s="20" t="n">
        <v>148</v>
      </c>
      <c r="G248" s="20" t="n">
        <v>729</v>
      </c>
      <c r="H248" s="20" t="n">
        <v>776</v>
      </c>
    </row>
    <row r="249" s="13" customFormat="true" ht="12.75" hidden="false" customHeight="true" outlineLevel="0" collapsed="false">
      <c r="A249" s="19" t="s">
        <v>16</v>
      </c>
      <c r="B249" s="20" t="n">
        <v>15230</v>
      </c>
      <c r="C249" s="21" t="n">
        <v>0.476771850738793</v>
      </c>
      <c r="D249" s="20" t="n">
        <v>182</v>
      </c>
      <c r="E249" s="21" t="n">
        <v>0.292604501607717</v>
      </c>
      <c r="F249" s="20"/>
      <c r="G249" s="20"/>
      <c r="H249" s="20"/>
    </row>
    <row r="250" s="13" customFormat="true" ht="12.75" hidden="false" customHeight="true" outlineLevel="0" collapsed="false">
      <c r="A250" s="19" t="s">
        <v>17</v>
      </c>
      <c r="B250" s="20" t="n">
        <v>31944</v>
      </c>
      <c r="C250" s="21" t="n">
        <v>1</v>
      </c>
      <c r="D250" s="20" t="n">
        <v>622</v>
      </c>
      <c r="E250" s="21" t="n">
        <v>1</v>
      </c>
      <c r="F250" s="20"/>
      <c r="G250" s="20"/>
      <c r="H250" s="20"/>
    </row>
    <row r="251" s="13" customFormat="true" ht="12.75" hidden="false" customHeight="true" outlineLevel="0" collapsed="false">
      <c r="A251" s="19" t="s">
        <v>65</v>
      </c>
      <c r="B251" s="19"/>
      <c r="C251" s="19"/>
      <c r="D251" s="19"/>
      <c r="E251" s="19"/>
      <c r="F251" s="19"/>
      <c r="G251" s="19"/>
      <c r="H251" s="19"/>
    </row>
    <row r="252" s="13" customFormat="true" ht="12.75" hidden="false" customHeight="true" outlineLevel="0" collapsed="false">
      <c r="A252" s="26" t="s">
        <v>15</v>
      </c>
      <c r="B252" s="20" t="n">
        <v>4268</v>
      </c>
      <c r="C252" s="21" t="n">
        <v>0.586908690869087</v>
      </c>
      <c r="D252" s="20" t="n">
        <v>144</v>
      </c>
      <c r="E252" s="21" t="n">
        <v>0.837209302325581</v>
      </c>
      <c r="F252" s="20" t="n">
        <v>46</v>
      </c>
      <c r="G252" s="20" t="n">
        <v>188</v>
      </c>
      <c r="H252" s="20" t="n">
        <v>233</v>
      </c>
    </row>
    <row r="253" s="13" customFormat="true" ht="12.75" hidden="false" customHeight="true" outlineLevel="0" collapsed="false">
      <c r="A253" s="19" t="s">
        <v>16</v>
      </c>
      <c r="B253" s="20" t="n">
        <v>3004</v>
      </c>
      <c r="C253" s="21" t="n">
        <v>0.413091309130913</v>
      </c>
      <c r="D253" s="20" t="n">
        <v>28</v>
      </c>
      <c r="E253" s="21" t="n">
        <v>0.162790697674419</v>
      </c>
      <c r="F253" s="20"/>
      <c r="G253" s="20"/>
      <c r="H253" s="20"/>
    </row>
    <row r="254" s="13" customFormat="true" ht="12.75" hidden="false" customHeight="true" outlineLevel="0" collapsed="false">
      <c r="A254" s="19" t="s">
        <v>17</v>
      </c>
      <c r="B254" s="20" t="n">
        <v>7272</v>
      </c>
      <c r="C254" s="21" t="n">
        <v>1</v>
      </c>
      <c r="D254" s="20" t="n">
        <v>172</v>
      </c>
      <c r="E254" s="21" t="n">
        <v>1</v>
      </c>
      <c r="F254" s="20"/>
      <c r="G254" s="20"/>
      <c r="H254" s="20"/>
    </row>
    <row r="255" s="13" customFormat="true" ht="12.75" hidden="false" customHeight="true" outlineLevel="0" collapsed="false">
      <c r="A255" s="19" t="s">
        <v>66</v>
      </c>
      <c r="B255" s="19"/>
      <c r="C255" s="19"/>
      <c r="D255" s="19"/>
      <c r="E255" s="19"/>
      <c r="F255" s="19"/>
      <c r="G255" s="19"/>
      <c r="H255" s="19"/>
    </row>
    <row r="256" s="13" customFormat="true" ht="12.75" hidden="false" customHeight="true" outlineLevel="0" collapsed="false">
      <c r="A256" s="26" t="s">
        <v>15</v>
      </c>
      <c r="B256" s="20" t="n">
        <v>12704</v>
      </c>
      <c r="C256" s="21" t="n">
        <v>0.573388698320997</v>
      </c>
      <c r="D256" s="20" t="n">
        <v>280</v>
      </c>
      <c r="E256" s="21" t="n">
        <v>0.811594202898551</v>
      </c>
      <c r="F256" s="20" t="n">
        <v>84</v>
      </c>
      <c r="G256" s="20" t="n">
        <v>386</v>
      </c>
      <c r="H256" s="20" t="n">
        <v>464</v>
      </c>
    </row>
    <row r="257" s="13" customFormat="true" ht="12.75" hidden="false" customHeight="true" outlineLevel="0" collapsed="false">
      <c r="A257" s="19" t="s">
        <v>16</v>
      </c>
      <c r="B257" s="20" t="n">
        <v>9452</v>
      </c>
      <c r="C257" s="21" t="n">
        <v>0.426611301679003</v>
      </c>
      <c r="D257" s="20" t="n">
        <v>65</v>
      </c>
      <c r="E257" s="21" t="n">
        <v>0.188405797101449</v>
      </c>
      <c r="F257" s="20"/>
      <c r="G257" s="20"/>
      <c r="H257" s="20"/>
    </row>
    <row r="258" s="13" customFormat="true" ht="12.75" hidden="false" customHeight="true" outlineLevel="0" collapsed="false">
      <c r="A258" s="19" t="s">
        <v>17</v>
      </c>
      <c r="B258" s="20" t="n">
        <v>22156</v>
      </c>
      <c r="C258" s="21" t="n">
        <v>1</v>
      </c>
      <c r="D258" s="20" t="n">
        <v>345</v>
      </c>
      <c r="E258" s="21" t="n">
        <v>1</v>
      </c>
      <c r="F258" s="20"/>
      <c r="G258" s="20"/>
      <c r="H258" s="20"/>
    </row>
    <row r="259" s="13" customFormat="true" ht="12.75" hidden="false" customHeight="true" outlineLevel="0" collapsed="false">
      <c r="A259" s="19" t="s">
        <v>67</v>
      </c>
      <c r="B259" s="19"/>
      <c r="C259" s="19"/>
      <c r="D259" s="19"/>
      <c r="E259" s="19"/>
      <c r="F259" s="19"/>
      <c r="G259" s="19"/>
      <c r="H259" s="19"/>
    </row>
    <row r="260" s="13" customFormat="true" ht="12.75" hidden="false" customHeight="true" outlineLevel="0" collapsed="false">
      <c r="A260" s="26" t="s">
        <v>15</v>
      </c>
      <c r="B260" s="20" t="n">
        <v>6512</v>
      </c>
      <c r="C260" s="21" t="n">
        <v>0.524780401321621</v>
      </c>
      <c r="D260" s="20" t="n">
        <v>174</v>
      </c>
      <c r="E260" s="21" t="n">
        <v>0.878787878787879</v>
      </c>
      <c r="F260" s="20" t="n">
        <v>55</v>
      </c>
      <c r="G260" s="20" t="n">
        <v>231</v>
      </c>
      <c r="H260" s="20" t="n">
        <v>259</v>
      </c>
    </row>
    <row r="261" s="13" customFormat="true" ht="12.75" hidden="false" customHeight="true" outlineLevel="0" collapsed="false">
      <c r="A261" s="19" t="s">
        <v>16</v>
      </c>
      <c r="B261" s="20" t="n">
        <v>5897</v>
      </c>
      <c r="C261" s="21" t="n">
        <v>0.475219598678379</v>
      </c>
      <c r="D261" s="20" t="n">
        <v>24</v>
      </c>
      <c r="E261" s="21" t="n">
        <v>0.121212121212121</v>
      </c>
      <c r="F261" s="20"/>
      <c r="G261" s="20"/>
      <c r="H261" s="20"/>
    </row>
    <row r="262" s="13" customFormat="true" ht="12.75" hidden="false" customHeight="true" outlineLevel="0" collapsed="false">
      <c r="A262" s="19" t="s">
        <v>17</v>
      </c>
      <c r="B262" s="20" t="n">
        <v>12409</v>
      </c>
      <c r="C262" s="21" t="n">
        <v>1</v>
      </c>
      <c r="D262" s="20" t="n">
        <v>198</v>
      </c>
      <c r="E262" s="21" t="n">
        <v>1</v>
      </c>
      <c r="F262" s="20"/>
      <c r="G262" s="20"/>
      <c r="H262" s="20"/>
    </row>
    <row r="263" s="13" customFormat="true" ht="15.75" hidden="false" customHeight="true" outlineLevel="0" collapsed="false">
      <c r="A263" s="18" t="s">
        <v>22</v>
      </c>
      <c r="B263" s="18" t="s">
        <v>21</v>
      </c>
      <c r="C263" s="18" t="s">
        <v>21</v>
      </c>
      <c r="D263" s="18" t="s">
        <v>21</v>
      </c>
      <c r="E263" s="18" t="s">
        <v>21</v>
      </c>
      <c r="F263" s="18" t="s">
        <v>21</v>
      </c>
      <c r="G263" s="18" t="s">
        <v>21</v>
      </c>
      <c r="H263" s="18" t="s">
        <v>21</v>
      </c>
    </row>
    <row r="264" s="13" customFormat="true" ht="14.25" hidden="false" customHeight="true" outlineLevel="0" collapsed="false">
      <c r="A264" s="26" t="s">
        <v>15</v>
      </c>
      <c r="B264" s="20" t="n">
        <v>72264</v>
      </c>
      <c r="C264" s="21" t="n">
        <v>0.540053359639486</v>
      </c>
      <c r="D264" s="20" t="n">
        <v>1886</v>
      </c>
      <c r="E264" s="21" t="n">
        <v>0.758038585209003</v>
      </c>
      <c r="F264" s="29" t="n">
        <v>636</v>
      </c>
      <c r="G264" s="29" t="n">
        <v>2836</v>
      </c>
      <c r="H264" s="29" t="n">
        <v>3137</v>
      </c>
    </row>
    <row r="265" s="13" customFormat="true" ht="14.25" hidden="false" customHeight="true" outlineLevel="0" collapsed="false">
      <c r="A265" s="19" t="s">
        <v>16</v>
      </c>
      <c r="B265" s="20" t="n">
        <v>61545</v>
      </c>
      <c r="C265" s="21" t="n">
        <v>0.459946640360514</v>
      </c>
      <c r="D265" s="20" t="n">
        <v>602</v>
      </c>
      <c r="E265" s="21" t="n">
        <v>0.241961414790997</v>
      </c>
      <c r="F265" s="29" t="n">
        <v>0</v>
      </c>
      <c r="G265" s="29" t="n">
        <v>0</v>
      </c>
      <c r="H265" s="29" t="n">
        <v>0</v>
      </c>
    </row>
    <row r="266" s="13" customFormat="true" ht="14.25" hidden="false" customHeight="true" outlineLevel="0" collapsed="false">
      <c r="A266" s="30" t="s">
        <v>17</v>
      </c>
      <c r="B266" s="20" t="n">
        <v>133809</v>
      </c>
      <c r="C266" s="21" t="n">
        <v>1</v>
      </c>
      <c r="D266" s="20" t="n">
        <v>2488</v>
      </c>
      <c r="E266" s="21" t="n">
        <v>1</v>
      </c>
      <c r="F266" s="29" t="n">
        <v>0</v>
      </c>
      <c r="G266" s="29" t="n">
        <v>0</v>
      </c>
      <c r="H266" s="29" t="n">
        <v>0</v>
      </c>
    </row>
    <row r="267" s="13" customFormat="true" ht="20.25" hidden="false" customHeight="true" outlineLevel="0" collapsed="false">
      <c r="A267" s="31"/>
      <c r="B267" s="32"/>
      <c r="C267" s="33"/>
      <c r="D267" s="32"/>
      <c r="E267" s="33"/>
      <c r="F267" s="32"/>
      <c r="G267" s="32"/>
      <c r="H267" s="32"/>
    </row>
    <row r="268" customFormat="false" ht="16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6.5" hidden="false" customHeight="true" outlineLevel="0" collapsed="false">
      <c r="A269" s="10" t="s">
        <v>30</v>
      </c>
    </row>
    <row r="270" customFormat="false" ht="6" hidden="false" customHeight="true" outlineLevel="0" collapsed="false">
      <c r="A270" s="11"/>
    </row>
    <row r="271" customFormat="false" ht="16.5" hidden="false" customHeight="true" outlineLevel="0" collapsed="false">
      <c r="A271" s="12" t="s">
        <v>6</v>
      </c>
    </row>
    <row r="272" customFormat="false" ht="16.5" hidden="false" customHeight="true" outlineLevel="0" collapsed="false">
      <c r="A272" s="12" t="s">
        <v>31</v>
      </c>
      <c r="C272" s="12" t="s">
        <v>23</v>
      </c>
    </row>
    <row r="273" customFormat="false" ht="9.75" hidden="false" customHeight="true" outlineLevel="0" collapsed="false"/>
    <row r="274" customFormat="false" ht="29.25" hidden="false" customHeight="true" outlineLevel="0" collapsed="false">
      <c r="B274" s="38" t="s">
        <v>7</v>
      </c>
      <c r="C274" s="38"/>
      <c r="D274" s="38" t="s">
        <v>8</v>
      </c>
      <c r="E274" s="38"/>
      <c r="F274" s="39" t="s">
        <v>9</v>
      </c>
      <c r="G274" s="15" t="s">
        <v>10</v>
      </c>
      <c r="H274" s="15" t="s">
        <v>11</v>
      </c>
    </row>
    <row r="275" customFormat="false" ht="29.25" hidden="false" customHeight="true" outlineLevel="0" collapsed="false">
      <c r="B275" s="17" t="s">
        <v>12</v>
      </c>
      <c r="C275" s="17" t="s">
        <v>13</v>
      </c>
      <c r="D275" s="17" t="s">
        <v>12</v>
      </c>
      <c r="E275" s="17" t="s">
        <v>13</v>
      </c>
      <c r="F275" s="39"/>
      <c r="G275" s="15"/>
      <c r="H275" s="15"/>
    </row>
    <row r="276" s="13" customFormat="true" ht="13.5" hidden="false" customHeight="true" outlineLevel="0" collapsed="false">
      <c r="A276" s="19" t="s">
        <v>68</v>
      </c>
      <c r="B276" s="19"/>
      <c r="C276" s="19"/>
      <c r="D276" s="19"/>
      <c r="E276" s="19"/>
      <c r="F276" s="19"/>
      <c r="G276" s="19"/>
      <c r="H276" s="19"/>
    </row>
    <row r="277" s="13" customFormat="true" ht="13.5" hidden="false" customHeight="true" outlineLevel="0" collapsed="false">
      <c r="A277" s="26" t="s">
        <v>15</v>
      </c>
      <c r="B277" s="20" t="n">
        <v>7375</v>
      </c>
      <c r="C277" s="21" t="n">
        <v>0.525809211464423</v>
      </c>
      <c r="D277" s="20" t="n">
        <v>289</v>
      </c>
      <c r="E277" s="21" t="n">
        <v>0.840116279069768</v>
      </c>
      <c r="F277" s="20" t="n">
        <v>68</v>
      </c>
      <c r="G277" s="20" t="n">
        <v>359</v>
      </c>
      <c r="H277" s="20" t="n">
        <v>436</v>
      </c>
    </row>
    <row r="278" s="13" customFormat="true" ht="13.5" hidden="false" customHeight="true" outlineLevel="0" collapsed="false">
      <c r="A278" s="19" t="s">
        <v>16</v>
      </c>
      <c r="B278" s="20" t="n">
        <v>6651</v>
      </c>
      <c r="C278" s="21" t="n">
        <v>0.474190788535577</v>
      </c>
      <c r="D278" s="20" t="n">
        <v>55</v>
      </c>
      <c r="E278" s="21" t="n">
        <v>0.159883720930233</v>
      </c>
      <c r="F278" s="20"/>
      <c r="G278" s="20"/>
      <c r="H278" s="20"/>
    </row>
    <row r="279" s="13" customFormat="true" ht="13.5" hidden="false" customHeight="true" outlineLevel="0" collapsed="false">
      <c r="A279" s="19" t="s">
        <v>17</v>
      </c>
      <c r="B279" s="20" t="n">
        <v>14026</v>
      </c>
      <c r="C279" s="21" t="n">
        <v>1</v>
      </c>
      <c r="D279" s="20" t="n">
        <v>344</v>
      </c>
      <c r="E279" s="21" t="n">
        <v>1</v>
      </c>
      <c r="F279" s="20"/>
      <c r="G279" s="20"/>
      <c r="H279" s="20"/>
    </row>
    <row r="280" s="13" customFormat="true" ht="13.5" hidden="false" customHeight="true" outlineLevel="0" collapsed="false">
      <c r="A280" s="19" t="s">
        <v>69</v>
      </c>
      <c r="B280" s="19"/>
      <c r="C280" s="19"/>
      <c r="D280" s="19"/>
      <c r="E280" s="19"/>
      <c r="F280" s="19"/>
      <c r="G280" s="19"/>
      <c r="H280" s="19"/>
    </row>
    <row r="281" s="13" customFormat="true" ht="13.5" hidden="false" customHeight="true" outlineLevel="0" collapsed="false">
      <c r="A281" s="26" t="s">
        <v>15</v>
      </c>
      <c r="B281" s="20" t="n">
        <v>12667</v>
      </c>
      <c r="C281" s="21" t="n">
        <v>0.542066073262581</v>
      </c>
      <c r="D281" s="20" t="n">
        <v>457</v>
      </c>
      <c r="E281" s="21" t="n">
        <v>0.833941605839416</v>
      </c>
      <c r="F281" s="20" t="n">
        <v>109</v>
      </c>
      <c r="G281" s="20" t="n">
        <v>569</v>
      </c>
      <c r="H281" s="20" t="n">
        <v>628</v>
      </c>
    </row>
    <row r="282" s="13" customFormat="true" ht="13.5" hidden="false" customHeight="true" outlineLevel="0" collapsed="false">
      <c r="A282" s="19" t="s">
        <v>16</v>
      </c>
      <c r="B282" s="20" t="n">
        <v>10701</v>
      </c>
      <c r="C282" s="21" t="n">
        <v>0.457933926737419</v>
      </c>
      <c r="D282" s="20" t="n">
        <v>91</v>
      </c>
      <c r="E282" s="21" t="n">
        <v>0.166058394160584</v>
      </c>
      <c r="F282" s="20"/>
      <c r="G282" s="20"/>
      <c r="H282" s="20"/>
    </row>
    <row r="283" s="13" customFormat="true" ht="13.5" hidden="false" customHeight="true" outlineLevel="0" collapsed="false">
      <c r="A283" s="19" t="s">
        <v>17</v>
      </c>
      <c r="B283" s="20" t="n">
        <v>23368</v>
      </c>
      <c r="C283" s="21" t="n">
        <v>1</v>
      </c>
      <c r="D283" s="20" t="n">
        <v>548</v>
      </c>
      <c r="E283" s="21" t="n">
        <v>1</v>
      </c>
      <c r="F283" s="20"/>
      <c r="G283" s="20"/>
      <c r="H283" s="20"/>
    </row>
    <row r="284" s="13" customFormat="true" ht="13.5" hidden="false" customHeight="true" outlineLevel="0" collapsed="false">
      <c r="A284" s="19" t="s">
        <v>70</v>
      </c>
      <c r="B284" s="19"/>
      <c r="C284" s="19"/>
      <c r="D284" s="19"/>
      <c r="E284" s="19"/>
      <c r="F284" s="19"/>
      <c r="G284" s="19"/>
      <c r="H284" s="19"/>
    </row>
    <row r="285" s="13" customFormat="true" ht="13.5" hidden="false" customHeight="true" outlineLevel="0" collapsed="false">
      <c r="A285" s="26" t="s">
        <v>15</v>
      </c>
      <c r="B285" s="20" t="n">
        <v>12475</v>
      </c>
      <c r="C285" s="21" t="n">
        <v>0.514326942898371</v>
      </c>
      <c r="D285" s="20" t="n">
        <v>504</v>
      </c>
      <c r="E285" s="21" t="n">
        <v>0.694214876033058</v>
      </c>
      <c r="F285" s="20" t="n">
        <v>116</v>
      </c>
      <c r="G285" s="20" t="n">
        <v>674</v>
      </c>
      <c r="H285" s="20" t="n">
        <v>707</v>
      </c>
    </row>
    <row r="286" s="13" customFormat="true" ht="13.5" hidden="false" customHeight="true" outlineLevel="0" collapsed="false">
      <c r="A286" s="19" t="s">
        <v>16</v>
      </c>
      <c r="B286" s="20" t="n">
        <v>11780</v>
      </c>
      <c r="C286" s="21" t="n">
        <v>0.485673057101629</v>
      </c>
      <c r="D286" s="20" t="n">
        <v>222</v>
      </c>
      <c r="E286" s="21" t="n">
        <v>0.305785123966942</v>
      </c>
      <c r="F286" s="20"/>
      <c r="G286" s="20"/>
      <c r="H286" s="20"/>
    </row>
    <row r="287" s="13" customFormat="true" ht="13.5" hidden="false" customHeight="true" outlineLevel="0" collapsed="false">
      <c r="A287" s="19" t="s">
        <v>17</v>
      </c>
      <c r="B287" s="20" t="n">
        <v>24255</v>
      </c>
      <c r="C287" s="21" t="n">
        <v>1</v>
      </c>
      <c r="D287" s="20" t="n">
        <v>726</v>
      </c>
      <c r="E287" s="21" t="n">
        <v>1</v>
      </c>
      <c r="F287" s="20"/>
      <c r="G287" s="20"/>
      <c r="H287" s="20"/>
    </row>
    <row r="288" s="13" customFormat="true" ht="13.5" hidden="false" customHeight="true" outlineLevel="0" collapsed="false">
      <c r="A288" s="19" t="s">
        <v>71</v>
      </c>
      <c r="B288" s="19"/>
      <c r="C288" s="19"/>
      <c r="D288" s="19"/>
      <c r="E288" s="19"/>
      <c r="F288" s="19"/>
      <c r="G288" s="19"/>
      <c r="H288" s="19"/>
    </row>
    <row r="289" s="13" customFormat="true" ht="13.5" hidden="false" customHeight="true" outlineLevel="0" collapsed="false">
      <c r="A289" s="26" t="s">
        <v>15</v>
      </c>
      <c r="B289" s="20" t="n">
        <v>6864</v>
      </c>
      <c r="C289" s="21" t="n">
        <v>0.521659826721386</v>
      </c>
      <c r="D289" s="20" t="n">
        <v>294</v>
      </c>
      <c r="E289" s="21" t="n">
        <v>0.757731958762887</v>
      </c>
      <c r="F289" s="20" t="n">
        <v>82</v>
      </c>
      <c r="G289" s="20" t="n">
        <v>431</v>
      </c>
      <c r="H289" s="20" t="n">
        <v>498</v>
      </c>
    </row>
    <row r="290" s="13" customFormat="true" ht="13.5" hidden="false" customHeight="true" outlineLevel="0" collapsed="false">
      <c r="A290" s="19" t="s">
        <v>16</v>
      </c>
      <c r="B290" s="20" t="n">
        <v>6294</v>
      </c>
      <c r="C290" s="21" t="n">
        <v>0.478340173278614</v>
      </c>
      <c r="D290" s="20" t="n">
        <v>94</v>
      </c>
      <c r="E290" s="21" t="n">
        <v>0.242268041237113</v>
      </c>
      <c r="F290" s="20"/>
      <c r="G290" s="20"/>
      <c r="H290" s="20"/>
    </row>
    <row r="291" s="13" customFormat="true" ht="13.5" hidden="false" customHeight="true" outlineLevel="0" collapsed="false">
      <c r="A291" s="19" t="s">
        <v>17</v>
      </c>
      <c r="B291" s="20" t="n">
        <v>13158</v>
      </c>
      <c r="C291" s="21" t="n">
        <v>1</v>
      </c>
      <c r="D291" s="20" t="n">
        <v>388</v>
      </c>
      <c r="E291" s="21" t="n">
        <v>1</v>
      </c>
      <c r="F291" s="20"/>
      <c r="G291" s="20"/>
      <c r="H291" s="20"/>
    </row>
    <row r="292" s="13" customFormat="true" ht="13.5" hidden="false" customHeight="true" outlineLevel="0" collapsed="false">
      <c r="A292" s="19" t="s">
        <v>72</v>
      </c>
      <c r="B292" s="19"/>
      <c r="C292" s="19"/>
      <c r="D292" s="19"/>
      <c r="E292" s="19"/>
      <c r="F292" s="19"/>
      <c r="G292" s="19"/>
      <c r="H292" s="19"/>
    </row>
    <row r="293" s="13" customFormat="true" ht="13.5" hidden="false" customHeight="true" outlineLevel="0" collapsed="false">
      <c r="A293" s="26" t="s">
        <v>15</v>
      </c>
      <c r="B293" s="20" t="n">
        <v>14474</v>
      </c>
      <c r="C293" s="21" t="n">
        <v>0.519824737825025</v>
      </c>
      <c r="D293" s="20" t="n">
        <v>537</v>
      </c>
      <c r="E293" s="21" t="n">
        <v>0.795555555555556</v>
      </c>
      <c r="F293" s="20" t="n">
        <v>127</v>
      </c>
      <c r="G293" s="20" t="n">
        <v>700</v>
      </c>
      <c r="H293" s="20" t="n">
        <v>769</v>
      </c>
    </row>
    <row r="294" s="13" customFormat="true" ht="13.5" hidden="false" customHeight="true" outlineLevel="0" collapsed="false">
      <c r="A294" s="19" t="s">
        <v>16</v>
      </c>
      <c r="B294" s="20" t="n">
        <v>13370</v>
      </c>
      <c r="C294" s="21" t="n">
        <v>0.480175262174975</v>
      </c>
      <c r="D294" s="20" t="n">
        <v>138</v>
      </c>
      <c r="E294" s="21" t="n">
        <v>0.204444444444444</v>
      </c>
      <c r="F294" s="20"/>
      <c r="G294" s="20"/>
      <c r="H294" s="20"/>
    </row>
    <row r="295" s="13" customFormat="true" ht="13.5" hidden="false" customHeight="true" outlineLevel="0" collapsed="false">
      <c r="A295" s="19" t="s">
        <v>17</v>
      </c>
      <c r="B295" s="20" t="n">
        <v>27844</v>
      </c>
      <c r="C295" s="21" t="n">
        <v>1</v>
      </c>
      <c r="D295" s="20" t="n">
        <v>675</v>
      </c>
      <c r="E295" s="21" t="n">
        <v>1</v>
      </c>
      <c r="F295" s="20"/>
      <c r="G295" s="20"/>
      <c r="H295" s="20"/>
    </row>
    <row r="296" s="13" customFormat="true" ht="13.5" hidden="false" customHeight="true" outlineLevel="0" collapsed="false">
      <c r="A296" s="19" t="s">
        <v>73</v>
      </c>
      <c r="B296" s="19"/>
      <c r="C296" s="19"/>
      <c r="D296" s="19"/>
      <c r="E296" s="19"/>
      <c r="F296" s="19"/>
      <c r="G296" s="19"/>
      <c r="H296" s="19"/>
    </row>
    <row r="297" s="13" customFormat="true" ht="13.5" hidden="false" customHeight="true" outlineLevel="0" collapsed="false">
      <c r="A297" s="26" t="s">
        <v>15</v>
      </c>
      <c r="B297" s="20" t="n">
        <v>14956</v>
      </c>
      <c r="C297" s="21" t="n">
        <v>0.520860904088598</v>
      </c>
      <c r="D297" s="20" t="n">
        <v>534</v>
      </c>
      <c r="E297" s="21" t="n">
        <v>0.666666666666667</v>
      </c>
      <c r="F297" s="20" t="n">
        <v>132</v>
      </c>
      <c r="G297" s="20" t="n">
        <v>796</v>
      </c>
      <c r="H297" s="20" t="n">
        <v>845</v>
      </c>
    </row>
    <row r="298" s="13" customFormat="true" ht="13.5" hidden="false" customHeight="true" outlineLevel="0" collapsed="false">
      <c r="A298" s="19" t="s">
        <v>16</v>
      </c>
      <c r="B298" s="20" t="n">
        <v>13758</v>
      </c>
      <c r="C298" s="21" t="n">
        <v>0.479139095911402</v>
      </c>
      <c r="D298" s="20" t="n">
        <v>267</v>
      </c>
      <c r="E298" s="21" t="n">
        <v>0.333333333333333</v>
      </c>
      <c r="F298" s="20"/>
      <c r="G298" s="20"/>
      <c r="H298" s="20"/>
    </row>
    <row r="299" s="13" customFormat="true" ht="13.5" hidden="false" customHeight="true" outlineLevel="0" collapsed="false">
      <c r="A299" s="19" t="s">
        <v>17</v>
      </c>
      <c r="B299" s="20" t="n">
        <v>28714</v>
      </c>
      <c r="C299" s="21" t="n">
        <v>1</v>
      </c>
      <c r="D299" s="20" t="n">
        <v>801</v>
      </c>
      <c r="E299" s="21" t="n">
        <v>1</v>
      </c>
      <c r="F299" s="20"/>
      <c r="G299" s="20"/>
      <c r="H299" s="20"/>
    </row>
    <row r="300" s="13" customFormat="true" ht="18.75" hidden="false" customHeight="true" outlineLevel="0" collapsed="false">
      <c r="A300" s="18" t="s">
        <v>23</v>
      </c>
      <c r="B300" s="18" t="s">
        <v>21</v>
      </c>
      <c r="C300" s="18" t="s">
        <v>21</v>
      </c>
      <c r="D300" s="18" t="s">
        <v>21</v>
      </c>
      <c r="E300" s="18" t="s">
        <v>21</v>
      </c>
      <c r="F300" s="18" t="s">
        <v>21</v>
      </c>
      <c r="G300" s="18" t="s">
        <v>21</v>
      </c>
      <c r="H300" s="18" t="s">
        <v>21</v>
      </c>
    </row>
    <row r="301" s="13" customFormat="true" ht="13.5" hidden="false" customHeight="true" outlineLevel="0" collapsed="false">
      <c r="A301" s="26" t="s">
        <v>15</v>
      </c>
      <c r="B301" s="20" t="n">
        <v>68811</v>
      </c>
      <c r="C301" s="21" t="n">
        <v>0.523815323716363</v>
      </c>
      <c r="D301" s="20" t="n">
        <v>2615</v>
      </c>
      <c r="E301" s="21" t="n">
        <v>0.751005169442849</v>
      </c>
      <c r="F301" s="20" t="n">
        <v>634</v>
      </c>
      <c r="G301" s="20" t="n">
        <v>3529</v>
      </c>
      <c r="H301" s="20" t="n">
        <v>3883</v>
      </c>
    </row>
    <row r="302" s="13" customFormat="true" ht="13.5" hidden="false" customHeight="true" outlineLevel="0" collapsed="false">
      <c r="A302" s="19" t="s">
        <v>16</v>
      </c>
      <c r="B302" s="20" t="n">
        <v>62554</v>
      </c>
      <c r="C302" s="21" t="n">
        <v>0.476184676283637</v>
      </c>
      <c r="D302" s="20" t="n">
        <v>867</v>
      </c>
      <c r="E302" s="21" t="n">
        <v>0.248994830557151</v>
      </c>
      <c r="F302" s="20" t="e">
        <f aca="false"/>
        <v>#VALUE!</v>
      </c>
      <c r="G302" s="20" t="e">
        <f aca="false"/>
        <v>#VALUE!</v>
      </c>
      <c r="H302" s="20" t="e">
        <f aca="false"/>
        <v>#VALUE!</v>
      </c>
    </row>
    <row r="303" s="13" customFormat="true" ht="13.5" hidden="false" customHeight="true" outlineLevel="0" collapsed="false">
      <c r="A303" s="19" t="s">
        <v>17</v>
      </c>
      <c r="B303" s="20" t="n">
        <v>131365</v>
      </c>
      <c r="C303" s="21" t="n">
        <v>1</v>
      </c>
      <c r="D303" s="20" t="n">
        <v>3482</v>
      </c>
      <c r="E303" s="21" t="n">
        <v>1</v>
      </c>
      <c r="F303" s="20" t="e">
        <f aca="false"/>
        <v>#REF!</v>
      </c>
      <c r="G303" s="20" t="e">
        <f aca="false"/>
        <v>#REF!</v>
      </c>
      <c r="H303" s="20" t="e">
        <f aca="false"/>
        <v>#REF!</v>
      </c>
    </row>
    <row r="304" s="13" customFormat="true" ht="16.5" hidden="false" customHeight="true" outlineLevel="0" collapsed="false">
      <c r="A304" s="40"/>
      <c r="B304" s="41"/>
      <c r="C304" s="42"/>
      <c r="D304" s="41"/>
      <c r="E304" s="42"/>
      <c r="F304" s="41"/>
      <c r="G304" s="41"/>
      <c r="H304" s="43"/>
    </row>
    <row r="305" customFormat="false" ht="16.5" hidden="false" customHeight="true" outlineLevel="0" collapsed="false">
      <c r="A305" s="10" t="s">
        <v>30</v>
      </c>
    </row>
    <row r="306" customFormat="false" ht="6" hidden="false" customHeight="true" outlineLevel="0" collapsed="false">
      <c r="A306" s="11"/>
    </row>
    <row r="307" customFormat="false" ht="16.5" hidden="false" customHeight="true" outlineLevel="0" collapsed="false">
      <c r="A307" s="12" t="s">
        <v>6</v>
      </c>
    </row>
    <row r="308" customFormat="false" ht="16.5" hidden="false" customHeight="true" outlineLevel="0" collapsed="false">
      <c r="A308" s="12" t="s">
        <v>31</v>
      </c>
      <c r="C308" s="12" t="s">
        <v>24</v>
      </c>
    </row>
    <row r="309" customFormat="false" ht="9.75" hidden="false" customHeight="true" outlineLevel="0" collapsed="false"/>
    <row r="310" customFormat="false" ht="29.25" hidden="false" customHeight="true" outlineLevel="0" collapsed="false">
      <c r="B310" s="38" t="s">
        <v>7</v>
      </c>
      <c r="C310" s="38"/>
      <c r="D310" s="38" t="s">
        <v>8</v>
      </c>
      <c r="E310" s="38"/>
      <c r="F310" s="39" t="s">
        <v>9</v>
      </c>
      <c r="G310" s="15" t="s">
        <v>10</v>
      </c>
      <c r="H310" s="15" t="s">
        <v>11</v>
      </c>
    </row>
    <row r="311" customFormat="false" ht="29.25" hidden="false" customHeight="true" outlineLevel="0" collapsed="false">
      <c r="B311" s="17" t="s">
        <v>12</v>
      </c>
      <c r="C311" s="17" t="s">
        <v>13</v>
      </c>
      <c r="D311" s="17" t="s">
        <v>12</v>
      </c>
      <c r="E311" s="17" t="s">
        <v>13</v>
      </c>
      <c r="F311" s="39"/>
      <c r="G311" s="15"/>
      <c r="H311" s="15"/>
    </row>
    <row r="312" s="13" customFormat="true" ht="13.5" hidden="false" customHeight="true" outlineLevel="0" collapsed="false">
      <c r="A312" s="19" t="s">
        <v>74</v>
      </c>
      <c r="B312" s="19"/>
      <c r="C312" s="19"/>
      <c r="D312" s="19"/>
      <c r="E312" s="19"/>
      <c r="F312" s="19"/>
      <c r="G312" s="19"/>
      <c r="H312" s="19"/>
    </row>
    <row r="313" s="13" customFormat="true" ht="13.5" hidden="false" customHeight="true" outlineLevel="0" collapsed="false">
      <c r="A313" s="26" t="s">
        <v>15</v>
      </c>
      <c r="B313" s="20" t="n">
        <v>19578</v>
      </c>
      <c r="C313" s="21" t="n">
        <v>0.544983854804587</v>
      </c>
      <c r="D313" s="20" t="n">
        <v>626</v>
      </c>
      <c r="E313" s="21" t="n">
        <v>0.767156862745098</v>
      </c>
      <c r="F313" s="20" t="n">
        <v>165</v>
      </c>
      <c r="G313" s="20" t="n">
        <v>837</v>
      </c>
      <c r="H313" s="20" t="n">
        <v>922</v>
      </c>
    </row>
    <row r="314" s="13" customFormat="true" ht="13.5" hidden="false" customHeight="true" outlineLevel="0" collapsed="false">
      <c r="A314" s="19" t="s">
        <v>16</v>
      </c>
      <c r="B314" s="20" t="n">
        <v>16346</v>
      </c>
      <c r="C314" s="21" t="n">
        <v>0.455016145195413</v>
      </c>
      <c r="D314" s="20" t="n">
        <v>190</v>
      </c>
      <c r="E314" s="21" t="n">
        <v>0.232843137254902</v>
      </c>
      <c r="F314" s="20"/>
      <c r="G314" s="20"/>
      <c r="H314" s="20"/>
    </row>
    <row r="315" s="13" customFormat="true" ht="13.5" hidden="false" customHeight="true" outlineLevel="0" collapsed="false">
      <c r="A315" s="19" t="s">
        <v>17</v>
      </c>
      <c r="B315" s="20" t="n">
        <v>35924</v>
      </c>
      <c r="C315" s="21" t="n">
        <v>1</v>
      </c>
      <c r="D315" s="20" t="n">
        <v>816</v>
      </c>
      <c r="E315" s="21" t="n">
        <v>1</v>
      </c>
      <c r="F315" s="20"/>
      <c r="G315" s="20"/>
      <c r="H315" s="20"/>
    </row>
    <row r="316" s="13" customFormat="true" ht="13.5" hidden="false" customHeight="true" outlineLevel="0" collapsed="false">
      <c r="A316" s="19" t="s">
        <v>75</v>
      </c>
      <c r="B316" s="19"/>
      <c r="C316" s="19"/>
      <c r="D316" s="19"/>
      <c r="E316" s="19"/>
      <c r="F316" s="19"/>
      <c r="G316" s="19"/>
      <c r="H316" s="19"/>
    </row>
    <row r="317" s="13" customFormat="true" ht="13.5" hidden="false" customHeight="true" outlineLevel="0" collapsed="false">
      <c r="A317" s="26" t="s">
        <v>15</v>
      </c>
      <c r="B317" s="20" t="n">
        <v>14998</v>
      </c>
      <c r="C317" s="21" t="n">
        <v>0.532353671955418</v>
      </c>
      <c r="D317" s="20" t="n">
        <v>483</v>
      </c>
      <c r="E317" s="21" t="n">
        <v>0.827054794520548</v>
      </c>
      <c r="F317" s="20" t="n">
        <v>117</v>
      </c>
      <c r="G317" s="20" t="n">
        <v>642</v>
      </c>
      <c r="H317" s="20" t="n">
        <v>668</v>
      </c>
    </row>
    <row r="318" s="13" customFormat="true" ht="13.5" hidden="false" customHeight="true" outlineLevel="0" collapsed="false">
      <c r="A318" s="19" t="s">
        <v>16</v>
      </c>
      <c r="B318" s="20" t="n">
        <v>13175</v>
      </c>
      <c r="C318" s="21" t="n">
        <v>0.467646328044582</v>
      </c>
      <c r="D318" s="20" t="n">
        <v>101</v>
      </c>
      <c r="E318" s="21" t="n">
        <v>0.172945205479452</v>
      </c>
      <c r="F318" s="20"/>
      <c r="G318" s="20"/>
      <c r="H318" s="20"/>
    </row>
    <row r="319" s="13" customFormat="true" ht="13.5" hidden="false" customHeight="true" outlineLevel="0" collapsed="false">
      <c r="A319" s="19" t="s">
        <v>17</v>
      </c>
      <c r="B319" s="20" t="n">
        <v>28173</v>
      </c>
      <c r="C319" s="21" t="n">
        <v>1</v>
      </c>
      <c r="D319" s="20" t="n">
        <v>584</v>
      </c>
      <c r="E319" s="21" t="n">
        <v>1</v>
      </c>
      <c r="F319" s="20"/>
      <c r="G319" s="20"/>
      <c r="H319" s="20"/>
    </row>
    <row r="320" s="13" customFormat="true" ht="13.5" hidden="false" customHeight="true" outlineLevel="0" collapsed="false">
      <c r="A320" s="19" t="s">
        <v>76</v>
      </c>
      <c r="B320" s="19"/>
      <c r="C320" s="19"/>
      <c r="D320" s="19"/>
      <c r="E320" s="19"/>
      <c r="F320" s="19"/>
      <c r="G320" s="19"/>
      <c r="H320" s="19"/>
    </row>
    <row r="321" s="13" customFormat="true" ht="13.5" hidden="false" customHeight="true" outlineLevel="0" collapsed="false">
      <c r="A321" s="26" t="s">
        <v>15</v>
      </c>
      <c r="B321" s="20" t="n">
        <v>12907</v>
      </c>
      <c r="C321" s="21" t="n">
        <v>0.521937805815035</v>
      </c>
      <c r="D321" s="20" t="n">
        <v>497</v>
      </c>
      <c r="E321" s="21" t="n">
        <v>0.83249581239531</v>
      </c>
      <c r="F321" s="20" t="n">
        <v>110</v>
      </c>
      <c r="G321" s="20" t="n">
        <v>585</v>
      </c>
      <c r="H321" s="20" t="n">
        <v>670</v>
      </c>
    </row>
    <row r="322" s="13" customFormat="true" ht="13.5" hidden="false" customHeight="true" outlineLevel="0" collapsed="false">
      <c r="A322" s="19" t="s">
        <v>16</v>
      </c>
      <c r="B322" s="20" t="n">
        <v>11822</v>
      </c>
      <c r="C322" s="21" t="n">
        <v>0.478062194184965</v>
      </c>
      <c r="D322" s="20" t="n">
        <v>100</v>
      </c>
      <c r="E322" s="21" t="n">
        <v>0.16750418760469</v>
      </c>
      <c r="F322" s="20"/>
      <c r="G322" s="20"/>
      <c r="H322" s="20"/>
    </row>
    <row r="323" s="13" customFormat="true" ht="13.5" hidden="false" customHeight="true" outlineLevel="0" collapsed="false">
      <c r="A323" s="19" t="s">
        <v>17</v>
      </c>
      <c r="B323" s="20" t="n">
        <v>24729</v>
      </c>
      <c r="C323" s="21" t="n">
        <v>1</v>
      </c>
      <c r="D323" s="20" t="n">
        <v>597</v>
      </c>
      <c r="E323" s="21" t="n">
        <v>1</v>
      </c>
      <c r="F323" s="20"/>
      <c r="G323" s="20"/>
      <c r="H323" s="20"/>
    </row>
    <row r="324" s="13" customFormat="true" ht="13.5" hidden="false" customHeight="true" outlineLevel="0" collapsed="false">
      <c r="A324" s="19" t="s">
        <v>77</v>
      </c>
      <c r="B324" s="19"/>
      <c r="C324" s="19"/>
      <c r="D324" s="19"/>
      <c r="E324" s="19"/>
      <c r="F324" s="19"/>
      <c r="G324" s="19"/>
      <c r="H324" s="19"/>
    </row>
    <row r="325" s="13" customFormat="true" ht="13.5" hidden="false" customHeight="true" outlineLevel="0" collapsed="false">
      <c r="A325" s="26" t="s">
        <v>15</v>
      </c>
      <c r="B325" s="20" t="n">
        <v>14591</v>
      </c>
      <c r="C325" s="21" t="n">
        <v>0.541570781679163</v>
      </c>
      <c r="D325" s="20" t="n">
        <v>447</v>
      </c>
      <c r="E325" s="21" t="n">
        <v>0.756345177664975</v>
      </c>
      <c r="F325" s="20" t="n">
        <v>115</v>
      </c>
      <c r="G325" s="20" t="n">
        <v>647</v>
      </c>
      <c r="H325" s="20" t="n">
        <v>669</v>
      </c>
    </row>
    <row r="326" s="13" customFormat="true" ht="13.5" hidden="false" customHeight="true" outlineLevel="0" collapsed="false">
      <c r="A326" s="19" t="s">
        <v>16</v>
      </c>
      <c r="B326" s="20" t="n">
        <v>12351</v>
      </c>
      <c r="C326" s="21" t="n">
        <v>0.458429218320837</v>
      </c>
      <c r="D326" s="20" t="n">
        <v>144</v>
      </c>
      <c r="E326" s="21" t="n">
        <v>0.243654822335025</v>
      </c>
      <c r="F326" s="20"/>
      <c r="G326" s="20"/>
      <c r="H326" s="20"/>
    </row>
    <row r="327" s="13" customFormat="true" ht="13.5" hidden="false" customHeight="true" outlineLevel="0" collapsed="false">
      <c r="A327" s="19" t="s">
        <v>17</v>
      </c>
      <c r="B327" s="20" t="n">
        <v>26942</v>
      </c>
      <c r="C327" s="21" t="n">
        <v>1</v>
      </c>
      <c r="D327" s="20" t="n">
        <v>591</v>
      </c>
      <c r="E327" s="21" t="n">
        <v>1</v>
      </c>
      <c r="F327" s="20"/>
      <c r="G327" s="20"/>
      <c r="H327" s="20"/>
    </row>
    <row r="328" s="13" customFormat="true" ht="13.5" hidden="false" customHeight="true" outlineLevel="0" collapsed="false">
      <c r="A328" s="19" t="s">
        <v>78</v>
      </c>
      <c r="B328" s="19"/>
      <c r="C328" s="19"/>
      <c r="D328" s="19"/>
      <c r="E328" s="19"/>
      <c r="F328" s="19"/>
      <c r="G328" s="19"/>
      <c r="H328" s="19"/>
    </row>
    <row r="329" s="13" customFormat="true" ht="13.5" hidden="false" customHeight="true" outlineLevel="0" collapsed="false">
      <c r="A329" s="26" t="s">
        <v>15</v>
      </c>
      <c r="B329" s="20" t="n">
        <v>12225</v>
      </c>
      <c r="C329" s="21" t="n">
        <v>0.567153792623521</v>
      </c>
      <c r="D329" s="20" t="n">
        <v>375</v>
      </c>
      <c r="E329" s="21" t="n">
        <v>0.880281690140845</v>
      </c>
      <c r="F329" s="20" t="n">
        <v>96</v>
      </c>
      <c r="G329" s="20" t="n">
        <v>467</v>
      </c>
      <c r="H329" s="20" t="n">
        <v>539</v>
      </c>
    </row>
    <row r="330" s="13" customFormat="true" ht="13.5" hidden="false" customHeight="true" outlineLevel="0" collapsed="false">
      <c r="A330" s="19" t="s">
        <v>16</v>
      </c>
      <c r="B330" s="20" t="n">
        <v>9330</v>
      </c>
      <c r="C330" s="21" t="n">
        <v>0.432846207376479</v>
      </c>
      <c r="D330" s="20" t="n">
        <v>51</v>
      </c>
      <c r="E330" s="21" t="n">
        <v>0.119718309859155</v>
      </c>
      <c r="F330" s="20"/>
      <c r="G330" s="20"/>
      <c r="H330" s="20"/>
    </row>
    <row r="331" s="13" customFormat="true" ht="13.5" hidden="false" customHeight="true" outlineLevel="0" collapsed="false">
      <c r="A331" s="19" t="s">
        <v>17</v>
      </c>
      <c r="B331" s="20" t="n">
        <v>21555</v>
      </c>
      <c r="C331" s="21" t="n">
        <v>1</v>
      </c>
      <c r="D331" s="20" t="n">
        <v>426</v>
      </c>
      <c r="E331" s="21" t="n">
        <v>1</v>
      </c>
      <c r="F331" s="20"/>
      <c r="G331" s="20"/>
      <c r="H331" s="20"/>
    </row>
    <row r="332" s="13" customFormat="true" ht="13.5" hidden="false" customHeight="true" outlineLevel="0" collapsed="false">
      <c r="A332" s="19" t="s">
        <v>79</v>
      </c>
      <c r="B332" s="19"/>
      <c r="C332" s="19"/>
      <c r="D332" s="19"/>
      <c r="E332" s="19"/>
      <c r="F332" s="19"/>
      <c r="G332" s="19"/>
      <c r="H332" s="19"/>
    </row>
    <row r="333" s="13" customFormat="true" ht="13.5" hidden="false" customHeight="true" outlineLevel="0" collapsed="false">
      <c r="A333" s="26" t="s">
        <v>15</v>
      </c>
      <c r="B333" s="20" t="n">
        <v>9955</v>
      </c>
      <c r="C333" s="21" t="n">
        <v>0.526552417222046</v>
      </c>
      <c r="D333" s="20" t="n">
        <v>356</v>
      </c>
      <c r="E333" s="21" t="n">
        <v>0.872549019607843</v>
      </c>
      <c r="F333" s="20" t="n">
        <v>81</v>
      </c>
      <c r="G333" s="20" t="n">
        <v>422</v>
      </c>
      <c r="H333" s="20" t="n">
        <v>481</v>
      </c>
    </row>
    <row r="334" s="13" customFormat="true" ht="13.5" hidden="false" customHeight="true" outlineLevel="0" collapsed="false">
      <c r="A334" s="19" t="s">
        <v>16</v>
      </c>
      <c r="B334" s="20" t="n">
        <v>8951</v>
      </c>
      <c r="C334" s="21" t="n">
        <v>0.473447582777954</v>
      </c>
      <c r="D334" s="20" t="n">
        <v>52</v>
      </c>
      <c r="E334" s="21" t="n">
        <v>0.127450980392157</v>
      </c>
      <c r="F334" s="20"/>
      <c r="G334" s="20"/>
      <c r="H334" s="20"/>
    </row>
    <row r="335" s="13" customFormat="true" ht="13.5" hidden="false" customHeight="true" outlineLevel="0" collapsed="false">
      <c r="A335" s="19" t="s">
        <v>17</v>
      </c>
      <c r="B335" s="20" t="n">
        <v>18906</v>
      </c>
      <c r="C335" s="21" t="n">
        <v>1</v>
      </c>
      <c r="D335" s="20" t="n">
        <v>408</v>
      </c>
      <c r="E335" s="21" t="n">
        <v>1</v>
      </c>
      <c r="F335" s="20"/>
      <c r="G335" s="20"/>
      <c r="H335" s="20"/>
    </row>
    <row r="336" s="13" customFormat="true" ht="17.25" hidden="false" customHeight="true" outlineLevel="0" collapsed="false">
      <c r="A336" s="18" t="s">
        <v>24</v>
      </c>
      <c r="B336" s="18" t="s">
        <v>21</v>
      </c>
      <c r="C336" s="18" t="s">
        <v>21</v>
      </c>
      <c r="D336" s="18" t="s">
        <v>21</v>
      </c>
      <c r="E336" s="18" t="s">
        <v>21</v>
      </c>
      <c r="F336" s="18" t="s">
        <v>21</v>
      </c>
      <c r="G336" s="18" t="s">
        <v>21</v>
      </c>
      <c r="H336" s="18" t="s">
        <v>21</v>
      </c>
    </row>
    <row r="337" s="13" customFormat="true" ht="13.5" hidden="false" customHeight="true" outlineLevel="0" collapsed="false">
      <c r="A337" s="26" t="s">
        <v>15</v>
      </c>
      <c r="B337" s="20" t="n">
        <v>84254</v>
      </c>
      <c r="C337" s="21" t="n">
        <v>0.539298081662175</v>
      </c>
      <c r="D337" s="20" t="n">
        <v>2784</v>
      </c>
      <c r="E337" s="21" t="n">
        <v>0.813559322033898</v>
      </c>
      <c r="F337" s="20" t="n">
        <v>684</v>
      </c>
      <c r="G337" s="20" t="n">
        <v>3600</v>
      </c>
      <c r="H337" s="20" t="n">
        <v>3949</v>
      </c>
    </row>
    <row r="338" s="13" customFormat="true" ht="13.5" hidden="false" customHeight="true" outlineLevel="0" collapsed="false">
      <c r="A338" s="19" t="s">
        <v>16</v>
      </c>
      <c r="B338" s="20" t="n">
        <v>71975</v>
      </c>
      <c r="C338" s="21" t="n">
        <v>0.460701918337825</v>
      </c>
      <c r="D338" s="20" t="n">
        <v>638</v>
      </c>
      <c r="E338" s="21" t="n">
        <v>0.186440677966102</v>
      </c>
      <c r="F338" s="20" t="n">
        <v>0</v>
      </c>
      <c r="G338" s="20" t="n">
        <v>0</v>
      </c>
      <c r="H338" s="20" t="n">
        <v>0</v>
      </c>
    </row>
    <row r="339" s="13" customFormat="true" ht="13.5" hidden="false" customHeight="true" outlineLevel="0" collapsed="false">
      <c r="A339" s="19" t="s">
        <v>17</v>
      </c>
      <c r="B339" s="20" t="n">
        <v>156229</v>
      </c>
      <c r="C339" s="21" t="n">
        <v>1</v>
      </c>
      <c r="D339" s="20" t="n">
        <v>3422</v>
      </c>
      <c r="E339" s="21" t="n">
        <v>1</v>
      </c>
      <c r="F339" s="20" t="n">
        <v>0</v>
      </c>
      <c r="G339" s="20" t="n">
        <v>0</v>
      </c>
      <c r="H339" s="20" t="n">
        <v>0</v>
      </c>
    </row>
    <row r="340" s="13" customFormat="true" ht="13.5" hidden="false" customHeight="true" outlineLevel="0" collapsed="false">
      <c r="A340" s="27"/>
      <c r="B340" s="28"/>
      <c r="C340" s="23"/>
      <c r="D340" s="28"/>
      <c r="E340" s="23"/>
      <c r="F340" s="28"/>
      <c r="G340" s="28"/>
      <c r="H340" s="28"/>
    </row>
    <row r="341" customFormat="false" ht="16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6.5" hidden="false" customHeight="true" outlineLevel="0" collapsed="false">
      <c r="A342" s="10" t="s">
        <v>30</v>
      </c>
    </row>
    <row r="343" customFormat="false" ht="9" hidden="false" customHeight="true" outlineLevel="0" collapsed="false">
      <c r="A343" s="11"/>
    </row>
    <row r="344" customFormat="false" ht="16.5" hidden="false" customHeight="true" outlineLevel="0" collapsed="false">
      <c r="A344" s="12" t="s">
        <v>6</v>
      </c>
    </row>
    <row r="345" customFormat="false" ht="16.5" hidden="false" customHeight="true" outlineLevel="0" collapsed="false">
      <c r="A345" s="12" t="s">
        <v>31</v>
      </c>
      <c r="C345" s="12" t="s">
        <v>25</v>
      </c>
    </row>
    <row r="346" customFormat="false" ht="9.75" hidden="false" customHeight="true" outlineLevel="0" collapsed="false"/>
    <row r="347" s="13" customFormat="true" ht="29.25" hidden="false" customHeight="true" outlineLevel="0" collapsed="false">
      <c r="B347" s="14" t="s">
        <v>7</v>
      </c>
      <c r="C347" s="14"/>
      <c r="D347" s="14" t="s">
        <v>8</v>
      </c>
      <c r="E347" s="14"/>
      <c r="F347" s="15" t="s">
        <v>9</v>
      </c>
      <c r="G347" s="15" t="s">
        <v>10</v>
      </c>
      <c r="H347" s="15" t="s">
        <v>11</v>
      </c>
    </row>
    <row r="348" s="13" customFormat="true" ht="24.75" hidden="false" customHeight="true" outlineLevel="0" collapsed="false">
      <c r="B348" s="16" t="s">
        <v>12</v>
      </c>
      <c r="C348" s="17" t="s">
        <v>13</v>
      </c>
      <c r="D348" s="16" t="s">
        <v>12</v>
      </c>
      <c r="E348" s="17" t="s">
        <v>13</v>
      </c>
      <c r="F348" s="15"/>
      <c r="G348" s="15"/>
      <c r="H348" s="15"/>
    </row>
    <row r="349" s="13" customFormat="true" ht="13.5" hidden="false" customHeight="true" outlineLevel="0" collapsed="false">
      <c r="A349" s="19" t="s">
        <v>80</v>
      </c>
      <c r="B349" s="19"/>
      <c r="C349" s="19"/>
      <c r="D349" s="19"/>
      <c r="E349" s="19"/>
      <c r="F349" s="19"/>
      <c r="G349" s="19"/>
      <c r="H349" s="19"/>
    </row>
    <row r="350" s="13" customFormat="true" ht="13.5" hidden="false" customHeight="true" outlineLevel="0" collapsed="false">
      <c r="A350" s="26" t="s">
        <v>15</v>
      </c>
      <c r="B350" s="20" t="n">
        <v>18007</v>
      </c>
      <c r="C350" s="21" t="n">
        <v>0.516388976513435</v>
      </c>
      <c r="D350" s="20" t="n">
        <v>602</v>
      </c>
      <c r="E350" s="21" t="n">
        <v>0.566854990583804</v>
      </c>
      <c r="F350" s="20" t="n">
        <v>197</v>
      </c>
      <c r="G350" s="20" t="n">
        <v>1085</v>
      </c>
      <c r="H350" s="20" t="n">
        <v>1157</v>
      </c>
    </row>
    <row r="351" s="13" customFormat="true" ht="13.5" hidden="false" customHeight="true" outlineLevel="0" collapsed="false">
      <c r="A351" s="19" t="s">
        <v>16</v>
      </c>
      <c r="B351" s="20" t="n">
        <v>16864</v>
      </c>
      <c r="C351" s="21" t="n">
        <v>0.483611023486565</v>
      </c>
      <c r="D351" s="20" t="n">
        <v>460</v>
      </c>
      <c r="E351" s="21" t="n">
        <v>0.433145009416196</v>
      </c>
      <c r="F351" s="20"/>
      <c r="G351" s="20"/>
      <c r="H351" s="20"/>
    </row>
    <row r="352" s="13" customFormat="true" ht="13.5" hidden="false" customHeight="true" outlineLevel="0" collapsed="false">
      <c r="A352" s="19" t="s">
        <v>17</v>
      </c>
      <c r="B352" s="20" t="n">
        <v>34871</v>
      </c>
      <c r="C352" s="21" t="n">
        <v>1</v>
      </c>
      <c r="D352" s="20" t="n">
        <v>1062</v>
      </c>
      <c r="E352" s="21" t="n">
        <v>1</v>
      </c>
      <c r="F352" s="20"/>
      <c r="G352" s="20"/>
      <c r="H352" s="20"/>
    </row>
    <row r="353" s="13" customFormat="true" ht="13.5" hidden="false" customHeight="true" outlineLevel="0" collapsed="false">
      <c r="A353" s="19" t="s">
        <v>81</v>
      </c>
      <c r="B353" s="19"/>
      <c r="C353" s="19"/>
      <c r="D353" s="19"/>
      <c r="E353" s="19"/>
      <c r="F353" s="19"/>
      <c r="G353" s="19"/>
      <c r="H353" s="19"/>
    </row>
    <row r="354" s="13" customFormat="true" ht="13.5" hidden="false" customHeight="true" outlineLevel="0" collapsed="false">
      <c r="A354" s="26" t="s">
        <v>15</v>
      </c>
      <c r="B354" s="20" t="n">
        <v>8989</v>
      </c>
      <c r="C354" s="21" t="n">
        <v>0.525549579045837</v>
      </c>
      <c r="D354" s="20" t="n">
        <v>321</v>
      </c>
      <c r="E354" s="21" t="n">
        <v>0.810606060606061</v>
      </c>
      <c r="F354" s="20" t="n">
        <v>78</v>
      </c>
      <c r="G354" s="20" t="n">
        <v>421</v>
      </c>
      <c r="H354" s="20" t="n">
        <v>481</v>
      </c>
    </row>
    <row r="355" s="13" customFormat="true" ht="13.5" hidden="false" customHeight="true" outlineLevel="0" collapsed="false">
      <c r="A355" s="19" t="s">
        <v>16</v>
      </c>
      <c r="B355" s="20" t="n">
        <v>8115</v>
      </c>
      <c r="C355" s="21" t="n">
        <v>0.474450420954163</v>
      </c>
      <c r="D355" s="20" t="n">
        <v>75</v>
      </c>
      <c r="E355" s="21" t="n">
        <v>0.189393939393939</v>
      </c>
      <c r="F355" s="20"/>
      <c r="G355" s="20"/>
      <c r="H355" s="20"/>
    </row>
    <row r="356" s="13" customFormat="true" ht="13.5" hidden="false" customHeight="true" outlineLevel="0" collapsed="false">
      <c r="A356" s="19" t="s">
        <v>17</v>
      </c>
      <c r="B356" s="20" t="n">
        <v>17104</v>
      </c>
      <c r="C356" s="21" t="n">
        <v>1</v>
      </c>
      <c r="D356" s="20" t="n">
        <v>396</v>
      </c>
      <c r="E356" s="21" t="n">
        <v>1</v>
      </c>
      <c r="F356" s="20"/>
      <c r="G356" s="20"/>
      <c r="H356" s="20"/>
    </row>
    <row r="357" s="13" customFormat="true" ht="13.5" hidden="false" customHeight="true" outlineLevel="0" collapsed="false">
      <c r="A357" s="19" t="s">
        <v>82</v>
      </c>
      <c r="B357" s="19"/>
      <c r="C357" s="19"/>
      <c r="D357" s="19"/>
      <c r="E357" s="19"/>
      <c r="F357" s="19"/>
      <c r="G357" s="19"/>
      <c r="H357" s="19"/>
    </row>
    <row r="358" s="13" customFormat="true" ht="13.5" hidden="false" customHeight="true" outlineLevel="0" collapsed="false">
      <c r="A358" s="26" t="s">
        <v>15</v>
      </c>
      <c r="B358" s="20" t="n">
        <v>2933</v>
      </c>
      <c r="C358" s="21" t="n">
        <v>0.540545521562846</v>
      </c>
      <c r="D358" s="20" t="n">
        <v>130</v>
      </c>
      <c r="E358" s="21" t="n">
        <v>0.909090909090909</v>
      </c>
      <c r="F358" s="20" t="n">
        <v>27</v>
      </c>
      <c r="G358" s="20" t="n">
        <v>148</v>
      </c>
      <c r="H358" s="20" t="n">
        <v>179</v>
      </c>
    </row>
    <row r="359" s="13" customFormat="true" ht="13.5" hidden="false" customHeight="true" outlineLevel="0" collapsed="false">
      <c r="A359" s="19" t="s">
        <v>16</v>
      </c>
      <c r="B359" s="20" t="n">
        <v>2493</v>
      </c>
      <c r="C359" s="21" t="n">
        <v>0.459454478437154</v>
      </c>
      <c r="D359" s="20" t="n">
        <v>13</v>
      </c>
      <c r="E359" s="21" t="n">
        <v>0.0909090909090909</v>
      </c>
      <c r="F359" s="20"/>
      <c r="G359" s="20"/>
      <c r="H359" s="20"/>
    </row>
    <row r="360" s="13" customFormat="true" ht="13.5" hidden="false" customHeight="true" outlineLevel="0" collapsed="false">
      <c r="A360" s="19" t="s">
        <v>17</v>
      </c>
      <c r="B360" s="20" t="n">
        <v>5426</v>
      </c>
      <c r="C360" s="21" t="n">
        <v>1</v>
      </c>
      <c r="D360" s="20" t="n">
        <v>143</v>
      </c>
      <c r="E360" s="21" t="n">
        <v>1</v>
      </c>
      <c r="F360" s="20"/>
      <c r="G360" s="20"/>
      <c r="H360" s="20"/>
    </row>
    <row r="361" s="13" customFormat="true" ht="13.5" hidden="false" customHeight="true" outlineLevel="0" collapsed="false">
      <c r="A361" s="19" t="s">
        <v>83</v>
      </c>
      <c r="B361" s="19"/>
      <c r="C361" s="19"/>
      <c r="D361" s="19"/>
      <c r="E361" s="19"/>
      <c r="F361" s="19"/>
      <c r="G361" s="19"/>
      <c r="H361" s="19"/>
    </row>
    <row r="362" s="13" customFormat="true" ht="13.5" hidden="false" customHeight="true" outlineLevel="0" collapsed="false">
      <c r="A362" s="26" t="s">
        <v>15</v>
      </c>
      <c r="B362" s="20" t="n">
        <v>24659</v>
      </c>
      <c r="C362" s="21" t="n">
        <v>0.521232746411888</v>
      </c>
      <c r="D362" s="20" t="n">
        <v>786</v>
      </c>
      <c r="E362" s="21" t="n">
        <v>0.603686635944701</v>
      </c>
      <c r="F362" s="20" t="n">
        <v>246</v>
      </c>
      <c r="G362" s="20" t="n">
        <v>1388</v>
      </c>
      <c r="H362" s="20" t="n">
        <v>1463</v>
      </c>
    </row>
    <row r="363" s="13" customFormat="true" ht="13.5" hidden="false" customHeight="true" outlineLevel="0" collapsed="false">
      <c r="A363" s="19" t="s">
        <v>16</v>
      </c>
      <c r="B363" s="20" t="n">
        <v>22650</v>
      </c>
      <c r="C363" s="21" t="n">
        <v>0.478767253588112</v>
      </c>
      <c r="D363" s="20" t="n">
        <v>516</v>
      </c>
      <c r="E363" s="21" t="n">
        <v>0.3963133640553</v>
      </c>
      <c r="F363" s="20"/>
      <c r="G363" s="20"/>
      <c r="H363" s="20"/>
    </row>
    <row r="364" s="13" customFormat="true" ht="13.5" hidden="false" customHeight="true" outlineLevel="0" collapsed="false">
      <c r="A364" s="19" t="s">
        <v>17</v>
      </c>
      <c r="B364" s="20" t="n">
        <v>47309</v>
      </c>
      <c r="C364" s="21" t="n">
        <v>1</v>
      </c>
      <c r="D364" s="20" t="n">
        <v>1302</v>
      </c>
      <c r="E364" s="21" t="n">
        <v>1</v>
      </c>
      <c r="F364" s="20"/>
      <c r="G364" s="20"/>
      <c r="H364" s="20"/>
    </row>
    <row r="365" s="13" customFormat="true" ht="13.5" hidden="false" customHeight="true" outlineLevel="0" collapsed="false">
      <c r="A365" s="19" t="s">
        <v>84</v>
      </c>
      <c r="B365" s="19"/>
      <c r="C365" s="19"/>
      <c r="D365" s="19"/>
      <c r="E365" s="19"/>
      <c r="F365" s="19"/>
      <c r="G365" s="19"/>
      <c r="H365" s="19"/>
    </row>
    <row r="366" s="13" customFormat="true" ht="13.5" hidden="false" customHeight="true" outlineLevel="0" collapsed="false">
      <c r="A366" s="26" t="s">
        <v>15</v>
      </c>
      <c r="B366" s="20" t="n">
        <v>22708</v>
      </c>
      <c r="C366" s="21" t="n">
        <v>0.521028841520776</v>
      </c>
      <c r="D366" s="20" t="n">
        <v>706</v>
      </c>
      <c r="E366" s="21" t="n">
        <v>0.628113879003559</v>
      </c>
      <c r="F366" s="20" t="n">
        <v>210</v>
      </c>
      <c r="G366" s="20" t="n">
        <v>1154</v>
      </c>
      <c r="H366" s="20" t="n">
        <v>1240</v>
      </c>
    </row>
    <row r="367" s="13" customFormat="true" ht="13.5" hidden="false" customHeight="true" outlineLevel="0" collapsed="false">
      <c r="A367" s="19" t="s">
        <v>16</v>
      </c>
      <c r="B367" s="20" t="n">
        <v>20875</v>
      </c>
      <c r="C367" s="21" t="n">
        <v>0.478971158479224</v>
      </c>
      <c r="D367" s="20" t="n">
        <v>418</v>
      </c>
      <c r="E367" s="21" t="n">
        <v>0.371886120996441</v>
      </c>
      <c r="F367" s="20"/>
      <c r="G367" s="20"/>
      <c r="H367" s="20"/>
    </row>
    <row r="368" s="13" customFormat="true" ht="13.5" hidden="false" customHeight="true" outlineLevel="0" collapsed="false">
      <c r="A368" s="19" t="s">
        <v>17</v>
      </c>
      <c r="B368" s="20" t="n">
        <v>43583</v>
      </c>
      <c r="C368" s="21" t="n">
        <v>1</v>
      </c>
      <c r="D368" s="20" t="n">
        <v>1124</v>
      </c>
      <c r="E368" s="21" t="n">
        <v>1</v>
      </c>
      <c r="F368" s="20"/>
      <c r="G368" s="20"/>
      <c r="H368" s="20"/>
    </row>
    <row r="369" s="13" customFormat="true" ht="13.5" hidden="false" customHeight="true" outlineLevel="0" collapsed="false">
      <c r="A369" s="19" t="s">
        <v>85</v>
      </c>
      <c r="B369" s="19"/>
      <c r="C369" s="19"/>
      <c r="D369" s="19"/>
      <c r="E369" s="19"/>
      <c r="F369" s="19"/>
      <c r="G369" s="19"/>
      <c r="H369" s="19"/>
    </row>
    <row r="370" s="13" customFormat="true" ht="13.5" hidden="false" customHeight="true" outlineLevel="0" collapsed="false">
      <c r="A370" s="26" t="s">
        <v>15</v>
      </c>
      <c r="B370" s="20" t="n">
        <v>5378</v>
      </c>
      <c r="C370" s="21" t="n">
        <v>0.526996570308672</v>
      </c>
      <c r="D370" s="20" t="n">
        <v>190</v>
      </c>
      <c r="E370" s="21" t="n">
        <v>0.785123966942149</v>
      </c>
      <c r="F370" s="20" t="n">
        <v>51</v>
      </c>
      <c r="G370" s="20" t="n">
        <v>261</v>
      </c>
      <c r="H370" s="20" t="n">
        <v>319</v>
      </c>
    </row>
    <row r="371" s="13" customFormat="true" ht="13.5" hidden="false" customHeight="true" outlineLevel="0" collapsed="false">
      <c r="A371" s="19" t="s">
        <v>16</v>
      </c>
      <c r="B371" s="20" t="n">
        <v>4827</v>
      </c>
      <c r="C371" s="21" t="n">
        <v>0.473003429691328</v>
      </c>
      <c r="D371" s="20" t="n">
        <v>52</v>
      </c>
      <c r="E371" s="21" t="n">
        <v>0.214876033057851</v>
      </c>
      <c r="F371" s="20"/>
      <c r="G371" s="20"/>
      <c r="H371" s="20"/>
    </row>
    <row r="372" s="13" customFormat="true" ht="13.5" hidden="false" customHeight="true" outlineLevel="0" collapsed="false">
      <c r="A372" s="19" t="s">
        <v>17</v>
      </c>
      <c r="B372" s="20" t="n">
        <v>10205</v>
      </c>
      <c r="C372" s="21" t="n">
        <v>1</v>
      </c>
      <c r="D372" s="20" t="n">
        <v>242</v>
      </c>
      <c r="E372" s="21" t="n">
        <v>1</v>
      </c>
      <c r="F372" s="20"/>
      <c r="G372" s="20"/>
      <c r="H372" s="20"/>
    </row>
    <row r="373" s="13" customFormat="true" ht="13.5" hidden="false" customHeight="true" outlineLevel="0" collapsed="false">
      <c r="A373" s="19" t="s">
        <v>86</v>
      </c>
      <c r="B373" s="19"/>
      <c r="C373" s="19"/>
      <c r="D373" s="19"/>
      <c r="E373" s="19"/>
      <c r="F373" s="19"/>
      <c r="G373" s="19"/>
      <c r="H373" s="19"/>
    </row>
    <row r="374" s="13" customFormat="true" ht="13.5" hidden="false" customHeight="true" outlineLevel="0" collapsed="false">
      <c r="A374" s="26" t="s">
        <v>15</v>
      </c>
      <c r="B374" s="20" t="n">
        <v>12548</v>
      </c>
      <c r="C374" s="21" t="n">
        <v>0.549026471231678</v>
      </c>
      <c r="D374" s="20" t="n">
        <v>431</v>
      </c>
      <c r="E374" s="21" t="n">
        <v>0.753496503496504</v>
      </c>
      <c r="F374" s="20" t="n">
        <v>115</v>
      </c>
      <c r="G374" s="20" t="n">
        <v>614</v>
      </c>
      <c r="H374" s="20" t="n">
        <v>709</v>
      </c>
    </row>
    <row r="375" s="13" customFormat="true" ht="13.5" hidden="false" customHeight="true" outlineLevel="0" collapsed="false">
      <c r="A375" s="19" t="s">
        <v>16</v>
      </c>
      <c r="B375" s="20" t="n">
        <v>10307</v>
      </c>
      <c r="C375" s="21" t="n">
        <v>0.450973528768322</v>
      </c>
      <c r="D375" s="20" t="n">
        <v>141</v>
      </c>
      <c r="E375" s="21" t="n">
        <v>0.246503496503497</v>
      </c>
      <c r="F375" s="20"/>
      <c r="G375" s="20"/>
      <c r="H375" s="20"/>
    </row>
    <row r="376" s="13" customFormat="true" ht="13.5" hidden="false" customHeight="true" outlineLevel="0" collapsed="false">
      <c r="A376" s="19" t="s">
        <v>17</v>
      </c>
      <c r="B376" s="20" t="n">
        <v>22855</v>
      </c>
      <c r="C376" s="21" t="n">
        <v>1</v>
      </c>
      <c r="D376" s="20" t="n">
        <v>572</v>
      </c>
      <c r="E376" s="21" t="n">
        <v>1</v>
      </c>
      <c r="F376" s="20"/>
      <c r="G376" s="20"/>
      <c r="H376" s="20"/>
    </row>
    <row r="377" s="13" customFormat="true" ht="13.5" hidden="false" customHeight="true" outlineLevel="0" collapsed="false">
      <c r="A377" s="19" t="s">
        <v>87</v>
      </c>
      <c r="B377" s="19"/>
      <c r="C377" s="19"/>
      <c r="D377" s="19"/>
      <c r="E377" s="19"/>
      <c r="F377" s="19"/>
      <c r="G377" s="19"/>
      <c r="H377" s="19"/>
    </row>
    <row r="378" s="13" customFormat="true" ht="13.5" hidden="false" customHeight="true" outlineLevel="0" collapsed="false">
      <c r="A378" s="26" t="s">
        <v>15</v>
      </c>
      <c r="B378" s="20" t="n">
        <v>34832</v>
      </c>
      <c r="C378" s="21" t="n">
        <v>0.507030772366008</v>
      </c>
      <c r="D378" s="20" t="n">
        <v>1256</v>
      </c>
      <c r="E378" s="21" t="n">
        <v>0.53424074861761</v>
      </c>
      <c r="F378" s="20" t="n">
        <v>416</v>
      </c>
      <c r="G378" s="20" t="n">
        <v>2382</v>
      </c>
      <c r="H378" s="20" t="n">
        <v>2506</v>
      </c>
    </row>
    <row r="379" s="13" customFormat="true" ht="13.5" hidden="false" customHeight="true" outlineLevel="0" collapsed="false">
      <c r="A379" s="19" t="s">
        <v>16</v>
      </c>
      <c r="B379" s="20" t="n">
        <v>33866</v>
      </c>
      <c r="C379" s="21" t="n">
        <v>0.492969227633992</v>
      </c>
      <c r="D379" s="20" t="n">
        <v>1095</v>
      </c>
      <c r="E379" s="21" t="n">
        <v>0.465759251382391</v>
      </c>
      <c r="F379" s="20"/>
      <c r="G379" s="20"/>
      <c r="H379" s="20"/>
    </row>
    <row r="380" s="13" customFormat="true" ht="13.5" hidden="false" customHeight="true" outlineLevel="0" collapsed="false">
      <c r="A380" s="19" t="s">
        <v>17</v>
      </c>
      <c r="B380" s="20" t="n">
        <v>68698</v>
      </c>
      <c r="C380" s="21" t="n">
        <v>1</v>
      </c>
      <c r="D380" s="20" t="n">
        <v>2351</v>
      </c>
      <c r="E380" s="21" t="n">
        <v>1</v>
      </c>
      <c r="F380" s="20"/>
      <c r="G380" s="20"/>
      <c r="H380" s="20"/>
    </row>
    <row r="381" s="13" customFormat="true" ht="13.5" hidden="false" customHeight="true" outlineLevel="0" collapsed="false">
      <c r="A381" s="19" t="s">
        <v>88</v>
      </c>
      <c r="B381" s="19"/>
      <c r="C381" s="19"/>
      <c r="D381" s="19"/>
      <c r="E381" s="19"/>
      <c r="F381" s="19"/>
      <c r="G381" s="19"/>
      <c r="H381" s="19"/>
    </row>
    <row r="382" s="13" customFormat="true" ht="13.5" hidden="false" customHeight="true" outlineLevel="0" collapsed="false">
      <c r="A382" s="26" t="s">
        <v>15</v>
      </c>
      <c r="B382" s="20" t="n">
        <v>41089</v>
      </c>
      <c r="C382" s="21" t="n">
        <v>0.510574581241612</v>
      </c>
      <c r="D382" s="20" t="n">
        <v>1679</v>
      </c>
      <c r="E382" s="21" t="n">
        <v>0.697548815953469</v>
      </c>
      <c r="F382" s="20" t="n">
        <v>436</v>
      </c>
      <c r="G382" s="20" t="n">
        <v>2405</v>
      </c>
      <c r="H382" s="20" t="n">
        <v>2535</v>
      </c>
    </row>
    <row r="383" s="13" customFormat="true" ht="13.5" hidden="false" customHeight="true" outlineLevel="0" collapsed="false">
      <c r="A383" s="19" t="s">
        <v>16</v>
      </c>
      <c r="B383" s="20" t="n">
        <v>39387</v>
      </c>
      <c r="C383" s="21" t="n">
        <v>0.489425418758388</v>
      </c>
      <c r="D383" s="20" t="n">
        <v>728</v>
      </c>
      <c r="E383" s="21" t="n">
        <v>0.302451184046531</v>
      </c>
      <c r="F383" s="20"/>
      <c r="G383" s="20"/>
      <c r="H383" s="20"/>
    </row>
    <row r="384" s="13" customFormat="true" ht="13.5" hidden="false" customHeight="true" outlineLevel="0" collapsed="false">
      <c r="A384" s="19" t="s">
        <v>17</v>
      </c>
      <c r="B384" s="20" t="n">
        <v>80476</v>
      </c>
      <c r="C384" s="21" t="n">
        <v>1</v>
      </c>
      <c r="D384" s="20" t="n">
        <v>2407</v>
      </c>
      <c r="E384" s="21" t="n">
        <v>1</v>
      </c>
      <c r="F384" s="20"/>
      <c r="G384" s="20"/>
      <c r="H384" s="20"/>
    </row>
    <row r="385" s="13" customFormat="true" ht="19.5" hidden="false" customHeight="true" outlineLevel="0" collapsed="false">
      <c r="A385" s="44" t="s">
        <v>25</v>
      </c>
      <c r="B385" s="44" t="s">
        <v>21</v>
      </c>
      <c r="C385" s="44" t="s">
        <v>21</v>
      </c>
      <c r="D385" s="44" t="s">
        <v>21</v>
      </c>
      <c r="E385" s="44" t="s">
        <v>21</v>
      </c>
      <c r="F385" s="44" t="s">
        <v>21</v>
      </c>
      <c r="G385" s="44" t="s">
        <v>21</v>
      </c>
      <c r="H385" s="44" t="s">
        <v>21</v>
      </c>
    </row>
    <row r="386" s="13" customFormat="true" ht="15" hidden="false" customHeight="true" outlineLevel="0" collapsed="false">
      <c r="A386" s="19" t="s">
        <v>15</v>
      </c>
      <c r="B386" s="20" t="n">
        <v>171143</v>
      </c>
      <c r="C386" s="21" t="n">
        <v>0.517788259355514</v>
      </c>
      <c r="D386" s="20" t="n">
        <v>6101</v>
      </c>
      <c r="E386" s="21" t="n">
        <v>0.6355870403167</v>
      </c>
      <c r="F386" s="20" t="n">
        <v>1776</v>
      </c>
      <c r="G386" s="20" t="n">
        <v>9858</v>
      </c>
      <c r="H386" s="20" t="n">
        <v>10589</v>
      </c>
    </row>
    <row r="387" s="13" customFormat="true" ht="15" hidden="false" customHeight="true" outlineLevel="0" collapsed="false">
      <c r="A387" s="19" t="s">
        <v>16</v>
      </c>
      <c r="B387" s="20" t="n">
        <v>159384</v>
      </c>
      <c r="C387" s="21" t="n">
        <v>0.482211740644486</v>
      </c>
      <c r="D387" s="20" t="n">
        <v>3498</v>
      </c>
      <c r="E387" s="21" t="n">
        <v>0.3644129596833</v>
      </c>
      <c r="F387" s="20" t="e">
        <f aca="false"/>
        <v>#REF!</v>
      </c>
      <c r="G387" s="20" t="e">
        <f aca="false"/>
        <v>#REF!</v>
      </c>
      <c r="H387" s="20" t="e">
        <f aca="false"/>
        <v>#REF!</v>
      </c>
    </row>
    <row r="388" s="13" customFormat="true" ht="15" hidden="false" customHeight="true" outlineLevel="0" collapsed="false">
      <c r="A388" s="19" t="s">
        <v>17</v>
      </c>
      <c r="B388" s="20" t="n">
        <v>330527</v>
      </c>
      <c r="C388" s="21" t="n">
        <v>1</v>
      </c>
      <c r="D388" s="20" t="n">
        <v>9599</v>
      </c>
      <c r="E388" s="21" t="n">
        <v>1</v>
      </c>
      <c r="F388" s="20" t="e">
        <f aca="false"/>
        <v>#REF!</v>
      </c>
      <c r="G388" s="20" t="e">
        <f aca="false"/>
        <v>#REF!</v>
      </c>
      <c r="H388" s="20" t="e">
        <f aca="false"/>
        <v>#REF!</v>
      </c>
    </row>
    <row r="389" s="13" customFormat="true" ht="13.5" hidden="false" customHeight="true" outlineLevel="0" collapsed="false">
      <c r="A389" s="27"/>
      <c r="B389" s="28"/>
      <c r="C389" s="23"/>
      <c r="D389" s="28"/>
      <c r="E389" s="23"/>
      <c r="F389" s="28"/>
      <c r="G389" s="28"/>
      <c r="H389" s="28"/>
    </row>
    <row r="390" s="13" customFormat="true" ht="13.5" hidden="false" customHeight="true" outlineLevel="0" collapsed="false">
      <c r="A390" s="27"/>
      <c r="B390" s="28"/>
      <c r="C390" s="23"/>
      <c r="D390" s="28"/>
      <c r="E390" s="23"/>
      <c r="F390" s="28"/>
      <c r="G390" s="28"/>
      <c r="H390" s="28"/>
    </row>
    <row r="391" customFormat="false" ht="16.5" hidden="false" customHeight="true" outlineLevel="0" collapsed="false">
      <c r="A391" s="10" t="s">
        <v>30</v>
      </c>
    </row>
    <row r="392" customFormat="false" ht="9" hidden="false" customHeight="true" outlineLevel="0" collapsed="false">
      <c r="A392" s="11"/>
    </row>
    <row r="393" customFormat="false" ht="16.5" hidden="false" customHeight="true" outlineLevel="0" collapsed="false">
      <c r="A393" s="12" t="s">
        <v>6</v>
      </c>
    </row>
    <row r="394" customFormat="false" ht="16.5" hidden="false" customHeight="true" outlineLevel="0" collapsed="false">
      <c r="A394" s="12" t="s">
        <v>31</v>
      </c>
      <c r="C394" s="12" t="s">
        <v>26</v>
      </c>
    </row>
    <row r="395" customFormat="false" ht="9.75" hidden="false" customHeight="true" outlineLevel="0" collapsed="false"/>
    <row r="396" s="13" customFormat="true" ht="29.25" hidden="false" customHeight="true" outlineLevel="0" collapsed="false">
      <c r="B396" s="14" t="s">
        <v>7</v>
      </c>
      <c r="C396" s="14"/>
      <c r="D396" s="14" t="s">
        <v>8</v>
      </c>
      <c r="E396" s="14"/>
      <c r="F396" s="15" t="s">
        <v>9</v>
      </c>
      <c r="G396" s="15" t="s">
        <v>10</v>
      </c>
      <c r="H396" s="15" t="s">
        <v>11</v>
      </c>
    </row>
    <row r="397" s="13" customFormat="true" ht="24.75" hidden="false" customHeight="true" outlineLevel="0" collapsed="false">
      <c r="B397" s="16" t="s">
        <v>12</v>
      </c>
      <c r="C397" s="17" t="s">
        <v>13</v>
      </c>
      <c r="D397" s="16" t="s">
        <v>12</v>
      </c>
      <c r="E397" s="17" t="s">
        <v>13</v>
      </c>
      <c r="F397" s="15"/>
      <c r="G397" s="15"/>
      <c r="H397" s="15"/>
    </row>
    <row r="398" s="13" customFormat="true" ht="15" hidden="false" customHeight="true" outlineLevel="0" collapsed="false">
      <c r="A398" s="19" t="s">
        <v>89</v>
      </c>
      <c r="B398" s="19"/>
      <c r="C398" s="19"/>
      <c r="D398" s="19"/>
      <c r="E398" s="19"/>
      <c r="F398" s="19"/>
      <c r="G398" s="19"/>
      <c r="H398" s="19"/>
    </row>
    <row r="399" s="13" customFormat="true" ht="15" hidden="false" customHeight="true" outlineLevel="0" collapsed="false">
      <c r="A399" s="26" t="s">
        <v>15</v>
      </c>
      <c r="B399" s="20" t="n">
        <v>14934</v>
      </c>
      <c r="C399" s="21" t="n">
        <v>0.545414703626602</v>
      </c>
      <c r="D399" s="20" t="n">
        <v>438</v>
      </c>
      <c r="E399" s="21" t="n">
        <v>0.782142857142857</v>
      </c>
      <c r="F399" s="20" t="n">
        <v>129</v>
      </c>
      <c r="G399" s="20" t="n">
        <v>625</v>
      </c>
      <c r="H399" s="20" t="n">
        <v>705</v>
      </c>
    </row>
    <row r="400" s="13" customFormat="true" ht="15" hidden="false" customHeight="true" outlineLevel="0" collapsed="false">
      <c r="A400" s="19" t="s">
        <v>16</v>
      </c>
      <c r="B400" s="20" t="n">
        <v>12447</v>
      </c>
      <c r="C400" s="21" t="n">
        <v>0.454585296373398</v>
      </c>
      <c r="D400" s="20" t="n">
        <v>122</v>
      </c>
      <c r="E400" s="21" t="n">
        <v>0.217857142857143</v>
      </c>
      <c r="F400" s="20"/>
      <c r="G400" s="20"/>
      <c r="H400" s="20"/>
    </row>
    <row r="401" s="13" customFormat="true" ht="15" hidden="false" customHeight="true" outlineLevel="0" collapsed="false">
      <c r="A401" s="19" t="s">
        <v>17</v>
      </c>
      <c r="B401" s="20" t="n">
        <v>27381</v>
      </c>
      <c r="C401" s="21" t="n">
        <v>1</v>
      </c>
      <c r="D401" s="20" t="n">
        <v>560</v>
      </c>
      <c r="E401" s="21" t="n">
        <v>1</v>
      </c>
      <c r="F401" s="20"/>
      <c r="G401" s="20"/>
      <c r="H401" s="20"/>
    </row>
    <row r="402" s="13" customFormat="true" ht="15" hidden="false" customHeight="true" outlineLevel="0" collapsed="false">
      <c r="A402" s="19" t="s">
        <v>90</v>
      </c>
      <c r="B402" s="19"/>
      <c r="C402" s="19"/>
      <c r="D402" s="19"/>
      <c r="E402" s="19"/>
      <c r="F402" s="19"/>
      <c r="G402" s="19"/>
      <c r="H402" s="19"/>
    </row>
    <row r="403" s="13" customFormat="true" ht="15" hidden="false" customHeight="true" outlineLevel="0" collapsed="false">
      <c r="A403" s="26" t="s">
        <v>15</v>
      </c>
      <c r="B403" s="20" t="n">
        <v>16286</v>
      </c>
      <c r="C403" s="21" t="n">
        <v>0.516573096076379</v>
      </c>
      <c r="D403" s="20" t="n">
        <v>566</v>
      </c>
      <c r="E403" s="21" t="n">
        <v>0.744736842105263</v>
      </c>
      <c r="F403" s="20" t="n">
        <v>147</v>
      </c>
      <c r="G403" s="20" t="n">
        <v>769</v>
      </c>
      <c r="H403" s="20" t="n">
        <v>846</v>
      </c>
    </row>
    <row r="404" s="13" customFormat="true" ht="15" hidden="false" customHeight="true" outlineLevel="0" collapsed="false">
      <c r="A404" s="19" t="s">
        <v>16</v>
      </c>
      <c r="B404" s="20" t="n">
        <v>15241</v>
      </c>
      <c r="C404" s="21" t="n">
        <v>0.483426903923621</v>
      </c>
      <c r="D404" s="20" t="n">
        <v>194</v>
      </c>
      <c r="E404" s="21" t="n">
        <v>0.255263157894737</v>
      </c>
      <c r="F404" s="20"/>
      <c r="G404" s="20"/>
      <c r="H404" s="20"/>
    </row>
    <row r="405" s="13" customFormat="true" ht="15" hidden="false" customHeight="true" outlineLevel="0" collapsed="false">
      <c r="A405" s="19" t="s">
        <v>17</v>
      </c>
      <c r="B405" s="20" t="n">
        <v>31527</v>
      </c>
      <c r="C405" s="21" t="n">
        <v>1</v>
      </c>
      <c r="D405" s="20" t="n">
        <v>760</v>
      </c>
      <c r="E405" s="21" t="n">
        <v>1</v>
      </c>
      <c r="F405" s="20"/>
      <c r="G405" s="20"/>
      <c r="H405" s="20"/>
    </row>
    <row r="406" s="13" customFormat="true" ht="15" hidden="false" customHeight="true" outlineLevel="0" collapsed="false">
      <c r="A406" s="19" t="s">
        <v>91</v>
      </c>
      <c r="B406" s="19"/>
      <c r="C406" s="19"/>
      <c r="D406" s="19"/>
      <c r="E406" s="19"/>
      <c r="F406" s="19"/>
      <c r="G406" s="19"/>
      <c r="H406" s="19"/>
    </row>
    <row r="407" s="13" customFormat="true" ht="15" hidden="false" customHeight="true" outlineLevel="0" collapsed="false">
      <c r="A407" s="26" t="s">
        <v>15</v>
      </c>
      <c r="B407" s="20" t="n">
        <v>18497</v>
      </c>
      <c r="C407" s="21" t="n">
        <v>0.55012937572495</v>
      </c>
      <c r="D407" s="20" t="n">
        <v>580</v>
      </c>
      <c r="E407" s="21" t="n">
        <v>0.750323415265201</v>
      </c>
      <c r="F407" s="20" t="n">
        <v>186</v>
      </c>
      <c r="G407" s="20" t="n">
        <v>831</v>
      </c>
      <c r="H407" s="20" t="n">
        <v>909</v>
      </c>
    </row>
    <row r="408" s="13" customFormat="true" ht="15" hidden="false" customHeight="true" outlineLevel="0" collapsed="false">
      <c r="A408" s="19" t="s">
        <v>16</v>
      </c>
      <c r="B408" s="20" t="n">
        <v>15126</v>
      </c>
      <c r="C408" s="21" t="n">
        <v>0.44987062427505</v>
      </c>
      <c r="D408" s="20" t="n">
        <v>193</v>
      </c>
      <c r="E408" s="21" t="n">
        <v>0.249676584734799</v>
      </c>
      <c r="F408" s="20"/>
      <c r="G408" s="20"/>
      <c r="H408" s="20"/>
    </row>
    <row r="409" s="13" customFormat="true" ht="15" hidden="false" customHeight="true" outlineLevel="0" collapsed="false">
      <c r="A409" s="19" t="s">
        <v>17</v>
      </c>
      <c r="B409" s="20" t="n">
        <v>33623</v>
      </c>
      <c r="C409" s="21" t="n">
        <v>1</v>
      </c>
      <c r="D409" s="20" t="n">
        <v>773</v>
      </c>
      <c r="E409" s="21" t="n">
        <v>1</v>
      </c>
      <c r="F409" s="20"/>
      <c r="G409" s="20"/>
      <c r="H409" s="20"/>
    </row>
    <row r="410" s="13" customFormat="true" ht="15" hidden="false" customHeight="true" outlineLevel="0" collapsed="false">
      <c r="A410" s="19" t="s">
        <v>92</v>
      </c>
      <c r="B410" s="19"/>
      <c r="C410" s="19"/>
      <c r="D410" s="19"/>
      <c r="E410" s="19"/>
      <c r="F410" s="19"/>
      <c r="G410" s="19"/>
      <c r="H410" s="19"/>
    </row>
    <row r="411" s="13" customFormat="true" ht="15" hidden="false" customHeight="true" outlineLevel="0" collapsed="false">
      <c r="A411" s="26" t="s">
        <v>15</v>
      </c>
      <c r="B411" s="20" t="n">
        <v>12722</v>
      </c>
      <c r="C411" s="21" t="n">
        <v>0.538953611522982</v>
      </c>
      <c r="D411" s="20" t="n">
        <v>380</v>
      </c>
      <c r="E411" s="21" t="n">
        <v>0.689655172413793</v>
      </c>
      <c r="F411" s="20" t="n">
        <v>119</v>
      </c>
      <c r="G411" s="20" t="n">
        <v>585</v>
      </c>
      <c r="H411" s="20" t="n">
        <v>621</v>
      </c>
    </row>
    <row r="412" s="13" customFormat="true" ht="15" hidden="false" customHeight="true" outlineLevel="0" collapsed="false">
      <c r="A412" s="19" t="s">
        <v>16</v>
      </c>
      <c r="B412" s="20" t="n">
        <v>10883</v>
      </c>
      <c r="C412" s="21" t="n">
        <v>0.461046388477018</v>
      </c>
      <c r="D412" s="20" t="n">
        <v>171</v>
      </c>
      <c r="E412" s="21" t="n">
        <v>0.310344827586207</v>
      </c>
      <c r="F412" s="20"/>
      <c r="G412" s="20"/>
      <c r="H412" s="20"/>
    </row>
    <row r="413" s="13" customFormat="true" ht="15" hidden="false" customHeight="true" outlineLevel="0" collapsed="false">
      <c r="A413" s="19" t="s">
        <v>17</v>
      </c>
      <c r="B413" s="20" t="n">
        <v>23605</v>
      </c>
      <c r="C413" s="21" t="n">
        <v>1</v>
      </c>
      <c r="D413" s="20" t="n">
        <v>551</v>
      </c>
      <c r="E413" s="21" t="n">
        <v>1</v>
      </c>
      <c r="F413" s="20"/>
      <c r="G413" s="20"/>
      <c r="H413" s="20"/>
    </row>
    <row r="414" s="13" customFormat="true" ht="15" hidden="false" customHeight="true" outlineLevel="0" collapsed="false">
      <c r="A414" s="19" t="s">
        <v>93</v>
      </c>
      <c r="B414" s="19"/>
      <c r="C414" s="19"/>
      <c r="D414" s="19"/>
      <c r="E414" s="19"/>
      <c r="F414" s="19"/>
      <c r="G414" s="19"/>
      <c r="H414" s="19"/>
    </row>
    <row r="415" s="13" customFormat="true" ht="15" hidden="false" customHeight="true" outlineLevel="0" collapsed="false">
      <c r="A415" s="26" t="s">
        <v>15</v>
      </c>
      <c r="B415" s="20" t="n">
        <v>13921</v>
      </c>
      <c r="C415" s="21" t="n">
        <v>0.524489488358074</v>
      </c>
      <c r="D415" s="20" t="n">
        <v>489</v>
      </c>
      <c r="E415" s="21" t="n">
        <v>0.795121951219512</v>
      </c>
      <c r="F415" s="20" t="n">
        <v>121</v>
      </c>
      <c r="G415" s="20" t="n">
        <v>648</v>
      </c>
      <c r="H415" s="20" t="n">
        <v>692</v>
      </c>
    </row>
    <row r="416" s="13" customFormat="true" ht="15" hidden="false" customHeight="true" outlineLevel="0" collapsed="false">
      <c r="A416" s="19" t="s">
        <v>16</v>
      </c>
      <c r="B416" s="20" t="n">
        <v>12621</v>
      </c>
      <c r="C416" s="21" t="n">
        <v>0.475510511641926</v>
      </c>
      <c r="D416" s="20" t="n">
        <v>126</v>
      </c>
      <c r="E416" s="21" t="n">
        <v>0.204878048780488</v>
      </c>
      <c r="F416" s="20"/>
      <c r="G416" s="20"/>
      <c r="H416" s="20"/>
    </row>
    <row r="417" s="13" customFormat="true" ht="15" hidden="false" customHeight="true" outlineLevel="0" collapsed="false">
      <c r="A417" s="19" t="s">
        <v>17</v>
      </c>
      <c r="B417" s="20" t="n">
        <v>26542</v>
      </c>
      <c r="C417" s="21" t="n">
        <v>1</v>
      </c>
      <c r="D417" s="20" t="n">
        <v>615</v>
      </c>
      <c r="E417" s="21" t="n">
        <v>1</v>
      </c>
      <c r="F417" s="20"/>
      <c r="G417" s="20"/>
      <c r="H417" s="20"/>
    </row>
    <row r="418" s="13" customFormat="true" ht="15" hidden="false" customHeight="true" outlineLevel="0" collapsed="false">
      <c r="A418" s="18" t="s">
        <v>26</v>
      </c>
      <c r="B418" s="18" t="s">
        <v>21</v>
      </c>
      <c r="C418" s="18" t="s">
        <v>21</v>
      </c>
      <c r="D418" s="18" t="s">
        <v>21</v>
      </c>
      <c r="E418" s="18" t="s">
        <v>21</v>
      </c>
      <c r="F418" s="18" t="s">
        <v>21</v>
      </c>
      <c r="G418" s="18" t="s">
        <v>21</v>
      </c>
      <c r="H418" s="18" t="s">
        <v>21</v>
      </c>
    </row>
    <row r="419" s="13" customFormat="true" ht="15" hidden="false" customHeight="true" outlineLevel="0" collapsed="false">
      <c r="A419" s="19" t="s">
        <v>15</v>
      </c>
      <c r="B419" s="20" t="n">
        <v>76360</v>
      </c>
      <c r="C419" s="21" t="n">
        <v>0.535191129676615</v>
      </c>
      <c r="D419" s="20" t="n">
        <v>2453</v>
      </c>
      <c r="E419" s="21" t="n">
        <v>0.752684872660325</v>
      </c>
      <c r="F419" s="20" t="n">
        <v>702</v>
      </c>
      <c r="G419" s="20" t="n">
        <v>3458</v>
      </c>
      <c r="H419" s="20" t="n">
        <v>3773</v>
      </c>
    </row>
    <row r="420" s="13" customFormat="true" ht="15" hidden="false" customHeight="true" outlineLevel="0" collapsed="false">
      <c r="A420" s="19" t="s">
        <v>16</v>
      </c>
      <c r="B420" s="20" t="n">
        <v>66318</v>
      </c>
      <c r="C420" s="21" t="n">
        <v>0.464808870323386</v>
      </c>
      <c r="D420" s="20" t="n">
        <v>806</v>
      </c>
      <c r="E420" s="21" t="n">
        <v>0.247315127339675</v>
      </c>
      <c r="F420" s="20" t="n">
        <v>0</v>
      </c>
      <c r="G420" s="20" t="n">
        <v>0</v>
      </c>
      <c r="H420" s="20" t="n">
        <v>0</v>
      </c>
    </row>
    <row r="421" s="13" customFormat="true" ht="15" hidden="false" customHeight="true" outlineLevel="0" collapsed="false">
      <c r="A421" s="19" t="s">
        <v>17</v>
      </c>
      <c r="B421" s="20" t="n">
        <v>142678</v>
      </c>
      <c r="C421" s="21" t="n">
        <v>1</v>
      </c>
      <c r="D421" s="20" t="n">
        <v>3259</v>
      </c>
      <c r="E421" s="21" t="n">
        <v>1</v>
      </c>
      <c r="F421" s="20" t="n">
        <v>0</v>
      </c>
      <c r="G421" s="20" t="n">
        <v>0</v>
      </c>
      <c r="H421" s="20" t="n">
        <v>0</v>
      </c>
    </row>
    <row r="422" s="13" customFormat="true" ht="20.25" hidden="false" customHeight="true" outlineLevel="0" collapsed="false">
      <c r="A422" s="27"/>
      <c r="B422" s="28"/>
      <c r="C422" s="23"/>
      <c r="D422" s="28"/>
      <c r="E422" s="23"/>
      <c r="F422" s="28"/>
      <c r="G422" s="28"/>
      <c r="H422" s="28"/>
    </row>
    <row r="423" customFormat="false" ht="16.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6.5" hidden="false" customHeight="true" outlineLevel="0" collapsed="false">
      <c r="A424" s="10" t="s">
        <v>30</v>
      </c>
    </row>
    <row r="425" customFormat="false" ht="7.5" hidden="false" customHeight="true" outlineLevel="0" collapsed="false">
      <c r="A425" s="11"/>
    </row>
    <row r="426" customFormat="false" ht="16.5" hidden="false" customHeight="true" outlineLevel="0" collapsed="false">
      <c r="A426" s="12" t="s">
        <v>6</v>
      </c>
    </row>
    <row r="427" customFormat="false" ht="16.5" hidden="false" customHeight="true" outlineLevel="0" collapsed="false">
      <c r="A427" s="12" t="s">
        <v>31</v>
      </c>
      <c r="C427" s="12" t="s">
        <v>27</v>
      </c>
    </row>
    <row r="428" customFormat="false" ht="8.25" hidden="false" customHeight="true" outlineLevel="0" collapsed="false"/>
    <row r="429" customFormat="false" ht="29.25" hidden="false" customHeight="true" outlineLevel="0" collapsed="false">
      <c r="B429" s="38" t="s">
        <v>7</v>
      </c>
      <c r="C429" s="38"/>
      <c r="D429" s="38" t="s">
        <v>8</v>
      </c>
      <c r="E429" s="38"/>
      <c r="F429" s="39" t="s">
        <v>9</v>
      </c>
      <c r="G429" s="15" t="s">
        <v>10</v>
      </c>
      <c r="H429" s="15" t="s">
        <v>11</v>
      </c>
    </row>
    <row r="430" customFormat="false" ht="29.25" hidden="false" customHeight="true" outlineLevel="0" collapsed="false">
      <c r="B430" s="17" t="s">
        <v>12</v>
      </c>
      <c r="C430" s="17" t="s">
        <v>13</v>
      </c>
      <c r="D430" s="17" t="s">
        <v>12</v>
      </c>
      <c r="E430" s="17" t="s">
        <v>13</v>
      </c>
      <c r="F430" s="39"/>
      <c r="G430" s="15"/>
      <c r="H430" s="15"/>
    </row>
    <row r="431" s="13" customFormat="true" ht="13.5" hidden="false" customHeight="true" outlineLevel="0" collapsed="false">
      <c r="A431" s="19" t="s">
        <v>94</v>
      </c>
      <c r="B431" s="19"/>
      <c r="C431" s="19"/>
      <c r="D431" s="19"/>
      <c r="E431" s="19"/>
      <c r="F431" s="19"/>
      <c r="G431" s="19"/>
      <c r="H431" s="19"/>
    </row>
    <row r="432" s="13" customFormat="true" ht="13.5" hidden="false" customHeight="true" outlineLevel="0" collapsed="false">
      <c r="A432" s="26" t="s">
        <v>15</v>
      </c>
      <c r="B432" s="20" t="n">
        <v>13050</v>
      </c>
      <c r="C432" s="21" t="n">
        <v>0.511403715024689</v>
      </c>
      <c r="D432" s="20" t="n">
        <v>402</v>
      </c>
      <c r="E432" s="21" t="n">
        <v>0.579250720461095</v>
      </c>
      <c r="F432" s="20" t="n">
        <v>115</v>
      </c>
      <c r="G432" s="20" t="n">
        <v>653</v>
      </c>
      <c r="H432" s="20" t="n">
        <v>695</v>
      </c>
    </row>
    <row r="433" s="13" customFormat="true" ht="13.5" hidden="false" customHeight="true" outlineLevel="0" collapsed="false">
      <c r="A433" s="19" t="s">
        <v>16</v>
      </c>
      <c r="B433" s="20" t="n">
        <v>12468</v>
      </c>
      <c r="C433" s="21" t="n">
        <v>0.488596284975312</v>
      </c>
      <c r="D433" s="20" t="n">
        <v>292</v>
      </c>
      <c r="E433" s="21" t="n">
        <v>0.420749279538905</v>
      </c>
      <c r="F433" s="20"/>
      <c r="G433" s="20"/>
      <c r="H433" s="20"/>
    </row>
    <row r="434" s="13" customFormat="true" ht="13.5" hidden="false" customHeight="true" outlineLevel="0" collapsed="false">
      <c r="A434" s="19" t="s">
        <v>17</v>
      </c>
      <c r="B434" s="20" t="n">
        <v>25518</v>
      </c>
      <c r="C434" s="21" t="n">
        <v>1</v>
      </c>
      <c r="D434" s="20" t="n">
        <v>694</v>
      </c>
      <c r="E434" s="21" t="n">
        <v>1</v>
      </c>
      <c r="F434" s="20"/>
      <c r="G434" s="20"/>
      <c r="H434" s="20"/>
    </row>
    <row r="435" s="13" customFormat="true" ht="13.5" hidden="false" customHeight="true" outlineLevel="0" collapsed="false">
      <c r="A435" s="19" t="s">
        <v>95</v>
      </c>
      <c r="B435" s="19"/>
      <c r="C435" s="19"/>
      <c r="D435" s="19"/>
      <c r="E435" s="19"/>
      <c r="F435" s="19"/>
      <c r="G435" s="19"/>
      <c r="H435" s="19"/>
    </row>
    <row r="436" s="13" customFormat="true" ht="13.5" hidden="false" customHeight="true" outlineLevel="0" collapsed="false">
      <c r="A436" s="26" t="s">
        <v>15</v>
      </c>
      <c r="B436" s="20" t="n">
        <v>9853</v>
      </c>
      <c r="C436" s="21" t="n">
        <v>0.52212389380531</v>
      </c>
      <c r="D436" s="20" t="n">
        <v>373</v>
      </c>
      <c r="E436" s="21" t="n">
        <v>0.825221238938053</v>
      </c>
      <c r="F436" s="20" t="n">
        <v>89</v>
      </c>
      <c r="G436" s="20" t="n">
        <v>473</v>
      </c>
      <c r="H436" s="20" t="n">
        <v>522</v>
      </c>
    </row>
    <row r="437" s="13" customFormat="true" ht="13.5" hidden="false" customHeight="true" outlineLevel="0" collapsed="false">
      <c r="A437" s="19" t="s">
        <v>16</v>
      </c>
      <c r="B437" s="20" t="n">
        <v>9018</v>
      </c>
      <c r="C437" s="21" t="n">
        <v>0.47787610619469</v>
      </c>
      <c r="D437" s="20" t="n">
        <v>79</v>
      </c>
      <c r="E437" s="21" t="n">
        <v>0.174778761061947</v>
      </c>
      <c r="F437" s="20"/>
      <c r="G437" s="20"/>
      <c r="H437" s="20"/>
    </row>
    <row r="438" s="13" customFormat="true" ht="13.5" hidden="false" customHeight="true" outlineLevel="0" collapsed="false">
      <c r="A438" s="19" t="s">
        <v>17</v>
      </c>
      <c r="B438" s="20" t="n">
        <v>18871</v>
      </c>
      <c r="C438" s="21" t="n">
        <v>1</v>
      </c>
      <c r="D438" s="20" t="n">
        <v>452</v>
      </c>
      <c r="E438" s="21" t="n">
        <v>1</v>
      </c>
      <c r="F438" s="20"/>
      <c r="G438" s="20"/>
      <c r="H438" s="20"/>
    </row>
    <row r="439" s="13" customFormat="true" ht="13.5" hidden="false" customHeight="true" outlineLevel="0" collapsed="false">
      <c r="A439" s="19" t="s">
        <v>96</v>
      </c>
      <c r="B439" s="19"/>
      <c r="C439" s="19"/>
      <c r="D439" s="19"/>
      <c r="E439" s="19"/>
      <c r="F439" s="19"/>
      <c r="G439" s="19"/>
      <c r="H439" s="19"/>
    </row>
    <row r="440" s="13" customFormat="true" ht="13.5" hidden="false" customHeight="true" outlineLevel="0" collapsed="false">
      <c r="A440" s="26" t="s">
        <v>15</v>
      </c>
      <c r="B440" s="20" t="n">
        <v>26840</v>
      </c>
      <c r="C440" s="21" t="n">
        <v>0.505195000752899</v>
      </c>
      <c r="D440" s="20" t="n">
        <v>840</v>
      </c>
      <c r="E440" s="21" t="n">
        <v>0.558882235528942</v>
      </c>
      <c r="F440" s="20" t="n">
        <v>235</v>
      </c>
      <c r="G440" s="20" t="n">
        <v>1399</v>
      </c>
      <c r="H440" s="20" t="n">
        <v>1443</v>
      </c>
    </row>
    <row r="441" s="13" customFormat="true" ht="13.5" hidden="false" customHeight="true" outlineLevel="0" collapsed="false">
      <c r="A441" s="19" t="s">
        <v>16</v>
      </c>
      <c r="B441" s="20" t="n">
        <v>26288</v>
      </c>
      <c r="C441" s="21" t="n">
        <v>0.494804999247101</v>
      </c>
      <c r="D441" s="20" t="n">
        <v>663</v>
      </c>
      <c r="E441" s="21" t="n">
        <v>0.441117764471058</v>
      </c>
      <c r="F441" s="20"/>
      <c r="G441" s="20"/>
      <c r="H441" s="20"/>
    </row>
    <row r="442" s="13" customFormat="true" ht="13.5" hidden="false" customHeight="true" outlineLevel="0" collapsed="false">
      <c r="A442" s="19" t="s">
        <v>17</v>
      </c>
      <c r="B442" s="20" t="n">
        <v>53128</v>
      </c>
      <c r="C442" s="21" t="n">
        <v>1</v>
      </c>
      <c r="D442" s="20" t="n">
        <v>1503</v>
      </c>
      <c r="E442" s="21" t="n">
        <v>1</v>
      </c>
      <c r="F442" s="20"/>
      <c r="G442" s="20"/>
      <c r="H442" s="20"/>
    </row>
    <row r="443" s="13" customFormat="true" ht="13.5" hidden="false" customHeight="true" outlineLevel="0" collapsed="false">
      <c r="A443" s="19" t="s">
        <v>97</v>
      </c>
      <c r="B443" s="19"/>
      <c r="C443" s="19"/>
      <c r="D443" s="19"/>
      <c r="E443" s="19"/>
      <c r="F443" s="19"/>
      <c r="G443" s="19"/>
      <c r="H443" s="19"/>
    </row>
    <row r="444" s="13" customFormat="true" ht="13.5" hidden="false" customHeight="true" outlineLevel="0" collapsed="false">
      <c r="A444" s="26" t="s">
        <v>15</v>
      </c>
      <c r="B444" s="20" t="n">
        <v>6586</v>
      </c>
      <c r="C444" s="21" t="n">
        <v>0.51565925461948</v>
      </c>
      <c r="D444" s="20" t="n">
        <v>195</v>
      </c>
      <c r="E444" s="21" t="n">
        <v>0.686619718309859</v>
      </c>
      <c r="F444" s="20" t="n">
        <v>53</v>
      </c>
      <c r="G444" s="20" t="n">
        <v>284</v>
      </c>
      <c r="H444" s="20" t="n">
        <v>330</v>
      </c>
    </row>
    <row r="445" s="13" customFormat="true" ht="13.5" hidden="false" customHeight="true" outlineLevel="0" collapsed="false">
      <c r="A445" s="19" t="s">
        <v>16</v>
      </c>
      <c r="B445" s="20" t="n">
        <v>6186</v>
      </c>
      <c r="C445" s="21" t="n">
        <v>0.48434074538052</v>
      </c>
      <c r="D445" s="20" t="n">
        <v>89</v>
      </c>
      <c r="E445" s="21" t="n">
        <v>0.313380281690141</v>
      </c>
      <c r="F445" s="20"/>
      <c r="G445" s="20"/>
      <c r="H445" s="20"/>
    </row>
    <row r="446" s="13" customFormat="true" ht="13.5" hidden="false" customHeight="true" outlineLevel="0" collapsed="false">
      <c r="A446" s="19" t="s">
        <v>17</v>
      </c>
      <c r="B446" s="20" t="n">
        <v>12772</v>
      </c>
      <c r="C446" s="21" t="n">
        <v>1</v>
      </c>
      <c r="D446" s="20" t="n">
        <v>284</v>
      </c>
      <c r="E446" s="21" t="n">
        <v>1</v>
      </c>
      <c r="F446" s="20"/>
      <c r="G446" s="20"/>
      <c r="H446" s="20"/>
    </row>
    <row r="447" s="13" customFormat="true" ht="13.5" hidden="false" customHeight="true" outlineLevel="0" collapsed="false">
      <c r="A447" s="19" t="s">
        <v>98</v>
      </c>
      <c r="B447" s="19"/>
      <c r="C447" s="19"/>
      <c r="D447" s="19"/>
      <c r="E447" s="19"/>
      <c r="F447" s="19"/>
      <c r="G447" s="19"/>
      <c r="H447" s="19"/>
    </row>
    <row r="448" s="13" customFormat="true" ht="13.5" hidden="false" customHeight="true" outlineLevel="0" collapsed="false">
      <c r="A448" s="26" t="s">
        <v>15</v>
      </c>
      <c r="B448" s="20" t="n">
        <v>14620</v>
      </c>
      <c r="C448" s="21" t="n">
        <v>0.5458278887437</v>
      </c>
      <c r="D448" s="20" t="n">
        <v>509</v>
      </c>
      <c r="E448" s="21" t="n">
        <v>0.848333333333333</v>
      </c>
      <c r="F448" s="20" t="n">
        <v>152</v>
      </c>
      <c r="G448" s="20" t="n">
        <v>687</v>
      </c>
      <c r="H448" s="20" t="n">
        <v>820</v>
      </c>
    </row>
    <row r="449" s="13" customFormat="true" ht="13.5" hidden="false" customHeight="true" outlineLevel="0" collapsed="false">
      <c r="A449" s="19" t="s">
        <v>16</v>
      </c>
      <c r="B449" s="20" t="n">
        <v>12165</v>
      </c>
      <c r="C449" s="21" t="n">
        <v>0.4541721112563</v>
      </c>
      <c r="D449" s="20" t="n">
        <v>91</v>
      </c>
      <c r="E449" s="21" t="n">
        <v>0.151666666666667</v>
      </c>
      <c r="F449" s="20"/>
      <c r="G449" s="20"/>
      <c r="H449" s="20"/>
    </row>
    <row r="450" s="13" customFormat="true" ht="13.5" hidden="false" customHeight="true" outlineLevel="0" collapsed="false">
      <c r="A450" s="19" t="s">
        <v>17</v>
      </c>
      <c r="B450" s="20" t="n">
        <v>26785</v>
      </c>
      <c r="C450" s="21" t="n">
        <v>1</v>
      </c>
      <c r="D450" s="20" t="n">
        <v>600</v>
      </c>
      <c r="E450" s="21" t="n">
        <v>1</v>
      </c>
      <c r="F450" s="20"/>
      <c r="G450" s="20"/>
      <c r="H450" s="20"/>
    </row>
    <row r="451" s="13" customFormat="true" ht="13.5" hidden="false" customHeight="true" outlineLevel="0" collapsed="false">
      <c r="A451" s="19" t="s">
        <v>99</v>
      </c>
      <c r="B451" s="19"/>
      <c r="C451" s="19"/>
      <c r="D451" s="19"/>
      <c r="E451" s="19"/>
      <c r="F451" s="19"/>
      <c r="G451" s="19"/>
      <c r="H451" s="19"/>
    </row>
    <row r="452" s="13" customFormat="true" ht="13.5" hidden="false" customHeight="true" outlineLevel="0" collapsed="false">
      <c r="A452" s="26" t="s">
        <v>15</v>
      </c>
      <c r="B452" s="20" t="n">
        <v>7095</v>
      </c>
      <c r="C452" s="21" t="n">
        <v>0.549063612443894</v>
      </c>
      <c r="D452" s="20" t="n">
        <v>223</v>
      </c>
      <c r="E452" s="21" t="n">
        <v>0.802158273381295</v>
      </c>
      <c r="F452" s="20" t="n">
        <v>56</v>
      </c>
      <c r="G452" s="20" t="n">
        <v>288</v>
      </c>
      <c r="H452" s="20" t="n">
        <v>324</v>
      </c>
    </row>
    <row r="453" s="13" customFormat="true" ht="13.5" hidden="false" customHeight="true" outlineLevel="0" collapsed="false">
      <c r="A453" s="19" t="s">
        <v>16</v>
      </c>
      <c r="B453" s="20" t="n">
        <v>5827</v>
      </c>
      <c r="C453" s="21" t="n">
        <v>0.450936387556106</v>
      </c>
      <c r="D453" s="20" t="n">
        <v>55</v>
      </c>
      <c r="E453" s="21" t="n">
        <v>0.197841726618705</v>
      </c>
      <c r="F453" s="20"/>
      <c r="G453" s="20"/>
      <c r="H453" s="20"/>
    </row>
    <row r="454" s="13" customFormat="true" ht="13.5" hidden="false" customHeight="true" outlineLevel="0" collapsed="false">
      <c r="A454" s="19" t="s">
        <v>17</v>
      </c>
      <c r="B454" s="20" t="n">
        <v>12922</v>
      </c>
      <c r="C454" s="21" t="n">
        <v>1</v>
      </c>
      <c r="D454" s="20" t="n">
        <v>278</v>
      </c>
      <c r="E454" s="21" t="n">
        <v>1</v>
      </c>
      <c r="F454" s="20"/>
      <c r="G454" s="20"/>
      <c r="H454" s="20"/>
    </row>
    <row r="455" s="13" customFormat="true" ht="13.5" hidden="false" customHeight="true" outlineLevel="0" collapsed="false">
      <c r="A455" s="19" t="s">
        <v>100</v>
      </c>
      <c r="B455" s="19"/>
      <c r="C455" s="19"/>
      <c r="D455" s="19"/>
      <c r="E455" s="19"/>
      <c r="F455" s="19"/>
      <c r="G455" s="19"/>
      <c r="H455" s="19"/>
    </row>
    <row r="456" s="13" customFormat="true" ht="13.5" hidden="false" customHeight="true" outlineLevel="0" collapsed="false">
      <c r="A456" s="26" t="s">
        <v>15</v>
      </c>
      <c r="B456" s="20" t="n">
        <v>6552</v>
      </c>
      <c r="C456" s="21" t="n">
        <v>0.53220696937698</v>
      </c>
      <c r="D456" s="20" t="n">
        <v>269</v>
      </c>
      <c r="E456" s="21" t="n">
        <v>0.840625</v>
      </c>
      <c r="F456" s="20" t="n">
        <v>74</v>
      </c>
      <c r="G456" s="20" t="n">
        <v>327</v>
      </c>
      <c r="H456" s="20" t="n">
        <v>404</v>
      </c>
    </row>
    <row r="457" s="13" customFormat="true" ht="13.5" hidden="false" customHeight="true" outlineLevel="0" collapsed="false">
      <c r="A457" s="19" t="s">
        <v>16</v>
      </c>
      <c r="B457" s="20" t="n">
        <v>5759</v>
      </c>
      <c r="C457" s="21" t="n">
        <v>0.46779303062302</v>
      </c>
      <c r="D457" s="20" t="n">
        <v>51</v>
      </c>
      <c r="E457" s="21" t="n">
        <v>0.159375</v>
      </c>
      <c r="F457" s="20"/>
      <c r="G457" s="20"/>
      <c r="H457" s="20"/>
    </row>
    <row r="458" s="13" customFormat="true" ht="13.5" hidden="false" customHeight="true" outlineLevel="0" collapsed="false">
      <c r="A458" s="19" t="s">
        <v>17</v>
      </c>
      <c r="B458" s="20" t="n">
        <v>12311</v>
      </c>
      <c r="C458" s="21" t="n">
        <v>1</v>
      </c>
      <c r="D458" s="20" t="n">
        <v>320</v>
      </c>
      <c r="E458" s="21" t="n">
        <v>1</v>
      </c>
      <c r="F458" s="20"/>
      <c r="G458" s="20"/>
      <c r="H458" s="20"/>
    </row>
    <row r="459" s="13" customFormat="true" ht="13.5" hidden="false" customHeight="true" outlineLevel="0" collapsed="false">
      <c r="A459" s="19" t="s">
        <v>101</v>
      </c>
      <c r="B459" s="19"/>
      <c r="C459" s="19"/>
      <c r="D459" s="19"/>
      <c r="E459" s="19"/>
      <c r="F459" s="19"/>
      <c r="G459" s="19"/>
      <c r="H459" s="19"/>
    </row>
    <row r="460" s="13" customFormat="true" ht="13.5" hidden="false" customHeight="true" outlineLevel="0" collapsed="false">
      <c r="A460" s="26" t="s">
        <v>15</v>
      </c>
      <c r="B460" s="20" t="n">
        <v>16636</v>
      </c>
      <c r="C460" s="21" t="n">
        <v>0.546140967138308</v>
      </c>
      <c r="D460" s="20" t="n">
        <v>544</v>
      </c>
      <c r="E460" s="21" t="n">
        <v>0.834355828220859</v>
      </c>
      <c r="F460" s="20" t="n">
        <v>127</v>
      </c>
      <c r="G460" s="20" t="n">
        <v>675</v>
      </c>
      <c r="H460" s="20" t="n">
        <v>745</v>
      </c>
    </row>
    <row r="461" s="13" customFormat="true" ht="13.5" hidden="false" customHeight="true" outlineLevel="0" collapsed="false">
      <c r="A461" s="19" t="s">
        <v>16</v>
      </c>
      <c r="B461" s="20" t="n">
        <v>13825</v>
      </c>
      <c r="C461" s="21" t="n">
        <v>0.453859032861692</v>
      </c>
      <c r="D461" s="20" t="n">
        <v>108</v>
      </c>
      <c r="E461" s="21" t="n">
        <v>0.165644171779141</v>
      </c>
      <c r="F461" s="20"/>
      <c r="G461" s="20"/>
      <c r="H461" s="20"/>
    </row>
    <row r="462" s="13" customFormat="true" ht="13.5" hidden="false" customHeight="true" outlineLevel="0" collapsed="false">
      <c r="A462" s="19" t="s">
        <v>17</v>
      </c>
      <c r="B462" s="20" t="n">
        <v>30461</v>
      </c>
      <c r="C462" s="21" t="n">
        <v>1</v>
      </c>
      <c r="D462" s="20" t="n">
        <v>652</v>
      </c>
      <c r="E462" s="21" t="n">
        <v>1</v>
      </c>
      <c r="F462" s="20"/>
      <c r="G462" s="20"/>
      <c r="H462" s="20"/>
    </row>
    <row r="463" s="13" customFormat="true" ht="13.5" hidden="false" customHeight="true" outlineLevel="0" collapsed="false">
      <c r="A463" s="19" t="s">
        <v>102</v>
      </c>
      <c r="B463" s="19"/>
      <c r="C463" s="19"/>
      <c r="D463" s="19"/>
      <c r="E463" s="19"/>
      <c r="F463" s="19"/>
      <c r="G463" s="19"/>
      <c r="H463" s="19"/>
    </row>
    <row r="464" s="13" customFormat="true" ht="13.5" hidden="false" customHeight="true" outlineLevel="0" collapsed="false">
      <c r="A464" s="26" t="s">
        <v>15</v>
      </c>
      <c r="B464" s="20" t="n">
        <v>13329</v>
      </c>
      <c r="C464" s="21" t="n">
        <v>0.537416337392146</v>
      </c>
      <c r="D464" s="20" t="n">
        <v>432</v>
      </c>
      <c r="E464" s="21" t="n">
        <v>0.805970149253731</v>
      </c>
      <c r="F464" s="20" t="n">
        <v>104</v>
      </c>
      <c r="G464" s="20" t="n">
        <v>555</v>
      </c>
      <c r="H464" s="20" t="n">
        <v>670</v>
      </c>
    </row>
    <row r="465" s="13" customFormat="true" ht="13.5" hidden="false" customHeight="true" outlineLevel="0" collapsed="false">
      <c r="A465" s="19" t="s">
        <v>16</v>
      </c>
      <c r="B465" s="20" t="n">
        <v>11473</v>
      </c>
      <c r="C465" s="21" t="n">
        <v>0.462583662607854</v>
      </c>
      <c r="D465" s="20" t="n">
        <v>104</v>
      </c>
      <c r="E465" s="21" t="n">
        <v>0.194029850746269</v>
      </c>
      <c r="F465" s="20"/>
      <c r="G465" s="20"/>
      <c r="H465" s="20"/>
    </row>
    <row r="466" s="13" customFormat="true" ht="13.5" hidden="false" customHeight="true" outlineLevel="0" collapsed="false">
      <c r="A466" s="19" t="s">
        <v>17</v>
      </c>
      <c r="B466" s="20" t="n">
        <v>24802</v>
      </c>
      <c r="C466" s="21" t="n">
        <v>1</v>
      </c>
      <c r="D466" s="20" t="n">
        <v>536</v>
      </c>
      <c r="E466" s="21" t="n">
        <v>1</v>
      </c>
      <c r="F466" s="20"/>
      <c r="G466" s="20"/>
      <c r="H466" s="20"/>
    </row>
    <row r="467" s="13" customFormat="true" ht="17.25" hidden="false" customHeight="true" outlineLevel="0" collapsed="false">
      <c r="A467" s="18" t="s">
        <v>27</v>
      </c>
      <c r="B467" s="18" t="s">
        <v>21</v>
      </c>
      <c r="C467" s="18" t="s">
        <v>21</v>
      </c>
      <c r="D467" s="18" t="s">
        <v>21</v>
      </c>
      <c r="E467" s="18" t="s">
        <v>21</v>
      </c>
      <c r="F467" s="18" t="s">
        <v>21</v>
      </c>
      <c r="G467" s="18" t="s">
        <v>21</v>
      </c>
      <c r="H467" s="18" t="s">
        <v>21</v>
      </c>
    </row>
    <row r="468" s="13" customFormat="true" ht="15.75" hidden="false" customHeight="true" outlineLevel="0" collapsed="false">
      <c r="A468" s="19" t="s">
        <v>15</v>
      </c>
      <c r="B468" s="20" t="n">
        <v>114561</v>
      </c>
      <c r="C468" s="21" t="n">
        <v>0.526547777726709</v>
      </c>
      <c r="D468" s="20" t="n">
        <v>3787</v>
      </c>
      <c r="E468" s="21" t="n">
        <v>0.711975935326189</v>
      </c>
      <c r="F468" s="20" t="n">
        <v>1005</v>
      </c>
      <c r="G468" s="20" t="n">
        <v>5341</v>
      </c>
      <c r="H468" s="20" t="n">
        <v>5953</v>
      </c>
    </row>
    <row r="469" s="13" customFormat="true" ht="15.75" hidden="false" customHeight="true" outlineLevel="0" collapsed="false">
      <c r="A469" s="19" t="s">
        <v>16</v>
      </c>
      <c r="B469" s="20" t="n">
        <v>103009</v>
      </c>
      <c r="C469" s="21" t="n">
        <v>0.473452222273291</v>
      </c>
      <c r="D469" s="20" t="n">
        <v>1532</v>
      </c>
      <c r="E469" s="21" t="n">
        <v>0.288024064673811</v>
      </c>
      <c r="F469" s="20" t="e">
        <f aca="false"/>
        <v>#REF!</v>
      </c>
      <c r="G469" s="20" t="e">
        <f aca="false"/>
        <v>#REF!</v>
      </c>
      <c r="H469" s="20" t="e">
        <f aca="false"/>
        <v>#REF!</v>
      </c>
    </row>
    <row r="470" s="13" customFormat="true" ht="15.75" hidden="false" customHeight="true" outlineLevel="0" collapsed="false">
      <c r="A470" s="19" t="s">
        <v>17</v>
      </c>
      <c r="B470" s="20" t="n">
        <v>217570</v>
      </c>
      <c r="C470" s="21" t="n">
        <v>1</v>
      </c>
      <c r="D470" s="20" t="n">
        <v>5319</v>
      </c>
      <c r="E470" s="21" t="n">
        <v>1</v>
      </c>
      <c r="F470" s="20" t="e">
        <f aca="false"/>
        <v>#VALUE!</v>
      </c>
      <c r="G470" s="20" t="e">
        <f aca="false"/>
        <v>#VALUE!</v>
      </c>
      <c r="H470" s="20" t="e">
        <f aca="false"/>
        <v>#VALUE!</v>
      </c>
    </row>
    <row r="471" s="13" customFormat="true" ht="13.5" hidden="false" customHeight="true" outlineLevel="0" collapsed="false">
      <c r="A471" s="27"/>
      <c r="B471" s="28"/>
      <c r="C471" s="23"/>
      <c r="D471" s="28"/>
      <c r="E471" s="23"/>
      <c r="F471" s="28"/>
      <c r="G471" s="28"/>
      <c r="H471" s="28"/>
    </row>
    <row r="472" s="13" customFormat="true" ht="13.5" hidden="false" customHeight="true" outlineLevel="0" collapsed="false">
      <c r="A472" s="27"/>
      <c r="B472" s="28"/>
      <c r="C472" s="23"/>
      <c r="D472" s="28"/>
      <c r="E472" s="23"/>
      <c r="F472" s="28"/>
      <c r="G472" s="28"/>
      <c r="H472" s="28"/>
    </row>
    <row r="473" customFormat="false" ht="16.5" hidden="false" customHeight="true" outlineLevel="0" collapsed="false">
      <c r="A473" s="10" t="s">
        <v>30</v>
      </c>
    </row>
    <row r="474" customFormat="false" ht="7.5" hidden="false" customHeight="true" outlineLevel="0" collapsed="false">
      <c r="A474" s="11"/>
    </row>
    <row r="475" customFormat="false" ht="16.5" hidden="false" customHeight="true" outlineLevel="0" collapsed="false">
      <c r="A475" s="12" t="s">
        <v>6</v>
      </c>
    </row>
    <row r="476" customFormat="false" ht="16.5" hidden="false" customHeight="true" outlineLevel="0" collapsed="false">
      <c r="A476" s="12" t="s">
        <v>31</v>
      </c>
      <c r="C476" s="12" t="s">
        <v>28</v>
      </c>
    </row>
    <row r="477" customFormat="false" ht="8.25" hidden="false" customHeight="true" outlineLevel="0" collapsed="false"/>
    <row r="478" customFormat="false" ht="29.25" hidden="false" customHeight="true" outlineLevel="0" collapsed="false">
      <c r="B478" s="38" t="s">
        <v>7</v>
      </c>
      <c r="C478" s="38"/>
      <c r="D478" s="38" t="s">
        <v>8</v>
      </c>
      <c r="E478" s="38"/>
      <c r="F478" s="39" t="s">
        <v>9</v>
      </c>
      <c r="G478" s="15" t="s">
        <v>10</v>
      </c>
      <c r="H478" s="15" t="s">
        <v>11</v>
      </c>
    </row>
    <row r="479" customFormat="false" ht="29.25" hidden="false" customHeight="true" outlineLevel="0" collapsed="false">
      <c r="B479" s="17" t="s">
        <v>12</v>
      </c>
      <c r="C479" s="17" t="s">
        <v>13</v>
      </c>
      <c r="D479" s="17" t="s">
        <v>12</v>
      </c>
      <c r="E479" s="17" t="s">
        <v>13</v>
      </c>
      <c r="F479" s="39"/>
      <c r="G479" s="15"/>
      <c r="H479" s="15"/>
    </row>
    <row r="480" s="13" customFormat="true" ht="13.5" hidden="false" customHeight="true" outlineLevel="0" collapsed="false">
      <c r="A480" s="19" t="s">
        <v>103</v>
      </c>
      <c r="B480" s="19"/>
      <c r="C480" s="19"/>
      <c r="D480" s="19"/>
      <c r="E480" s="19"/>
      <c r="F480" s="19"/>
      <c r="G480" s="19"/>
      <c r="H480" s="19"/>
    </row>
    <row r="481" s="13" customFormat="true" ht="13.5" hidden="false" customHeight="true" outlineLevel="0" collapsed="false">
      <c r="A481" s="26" t="s">
        <v>15</v>
      </c>
      <c r="B481" s="20" t="n">
        <v>13692</v>
      </c>
      <c r="C481" s="21" t="n">
        <v>0.520746966873312</v>
      </c>
      <c r="D481" s="20" t="n">
        <v>424</v>
      </c>
      <c r="E481" s="21" t="n">
        <v>0.791044776119403</v>
      </c>
      <c r="F481" s="20" t="n">
        <v>113</v>
      </c>
      <c r="G481" s="20" t="n">
        <v>602</v>
      </c>
      <c r="H481" s="20" t="n">
        <v>645</v>
      </c>
    </row>
    <row r="482" s="13" customFormat="true" ht="13.5" hidden="false" customHeight="true" outlineLevel="0" collapsed="false">
      <c r="A482" s="19" t="s">
        <v>16</v>
      </c>
      <c r="B482" s="20" t="n">
        <v>12601</v>
      </c>
      <c r="C482" s="21" t="n">
        <v>0.479253033126688</v>
      </c>
      <c r="D482" s="20" t="n">
        <v>112</v>
      </c>
      <c r="E482" s="21" t="n">
        <v>0.208955223880597</v>
      </c>
      <c r="F482" s="20"/>
      <c r="G482" s="20"/>
      <c r="H482" s="20"/>
    </row>
    <row r="483" s="13" customFormat="true" ht="13.5" hidden="false" customHeight="true" outlineLevel="0" collapsed="false">
      <c r="A483" s="19" t="s">
        <v>17</v>
      </c>
      <c r="B483" s="20" t="n">
        <v>26293</v>
      </c>
      <c r="C483" s="21" t="n">
        <v>1</v>
      </c>
      <c r="D483" s="20" t="n">
        <v>536</v>
      </c>
      <c r="E483" s="21" t="n">
        <v>1</v>
      </c>
      <c r="F483" s="20"/>
      <c r="G483" s="20"/>
      <c r="H483" s="20"/>
    </row>
    <row r="484" s="13" customFormat="true" ht="13.5" hidden="false" customHeight="true" outlineLevel="0" collapsed="false">
      <c r="A484" s="19" t="s">
        <v>104</v>
      </c>
      <c r="B484" s="19"/>
      <c r="C484" s="19"/>
      <c r="D484" s="19"/>
      <c r="E484" s="19"/>
      <c r="F484" s="19"/>
      <c r="G484" s="19"/>
      <c r="H484" s="19"/>
    </row>
    <row r="485" s="13" customFormat="true" ht="13.5" hidden="false" customHeight="true" outlineLevel="0" collapsed="false">
      <c r="A485" s="26" t="s">
        <v>15</v>
      </c>
      <c r="B485" s="20" t="n">
        <v>13444</v>
      </c>
      <c r="C485" s="21" t="n">
        <v>0.517435147409745</v>
      </c>
      <c r="D485" s="20" t="n">
        <v>544</v>
      </c>
      <c r="E485" s="21" t="n">
        <v>0.712975098296199</v>
      </c>
      <c r="F485" s="20" t="n">
        <v>155</v>
      </c>
      <c r="G485" s="20" t="n">
        <v>778</v>
      </c>
      <c r="H485" s="20" t="n">
        <v>813</v>
      </c>
    </row>
    <row r="486" s="13" customFormat="true" ht="13.5" hidden="false" customHeight="true" outlineLevel="0" collapsed="false">
      <c r="A486" s="19" t="s">
        <v>16</v>
      </c>
      <c r="B486" s="20" t="n">
        <v>12538</v>
      </c>
      <c r="C486" s="21" t="n">
        <v>0.482564852590255</v>
      </c>
      <c r="D486" s="20" t="n">
        <v>219</v>
      </c>
      <c r="E486" s="21" t="n">
        <v>0.287024901703801</v>
      </c>
      <c r="F486" s="20"/>
      <c r="G486" s="20"/>
      <c r="H486" s="20"/>
    </row>
    <row r="487" s="13" customFormat="true" ht="13.5" hidden="false" customHeight="true" outlineLevel="0" collapsed="false">
      <c r="A487" s="19" t="s">
        <v>17</v>
      </c>
      <c r="B487" s="20" t="n">
        <v>25982</v>
      </c>
      <c r="C487" s="21" t="n">
        <v>1</v>
      </c>
      <c r="D487" s="20" t="n">
        <v>763</v>
      </c>
      <c r="E487" s="21" t="n">
        <v>1</v>
      </c>
      <c r="F487" s="20"/>
      <c r="G487" s="20"/>
      <c r="H487" s="20"/>
    </row>
    <row r="488" s="13" customFormat="true" ht="13.5" hidden="false" customHeight="true" outlineLevel="0" collapsed="false">
      <c r="A488" s="19" t="s">
        <v>105</v>
      </c>
      <c r="B488" s="19"/>
      <c r="C488" s="19"/>
      <c r="D488" s="19"/>
      <c r="E488" s="19"/>
      <c r="F488" s="19"/>
      <c r="G488" s="19"/>
      <c r="H488" s="19"/>
    </row>
    <row r="489" s="13" customFormat="true" ht="13.5" hidden="false" customHeight="true" outlineLevel="0" collapsed="false">
      <c r="A489" s="26" t="s">
        <v>15</v>
      </c>
      <c r="B489" s="20" t="n">
        <v>13514</v>
      </c>
      <c r="C489" s="21" t="n">
        <v>0.518453157369754</v>
      </c>
      <c r="D489" s="20" t="n">
        <v>515</v>
      </c>
      <c r="E489" s="21" t="n">
        <v>0.756240822320118</v>
      </c>
      <c r="F489" s="20" t="n">
        <v>140</v>
      </c>
      <c r="G489" s="20" t="n">
        <v>683</v>
      </c>
      <c r="H489" s="20" t="n">
        <v>748</v>
      </c>
    </row>
    <row r="490" s="13" customFormat="true" ht="13.5" hidden="false" customHeight="true" outlineLevel="0" collapsed="false">
      <c r="A490" s="19" t="s">
        <v>16</v>
      </c>
      <c r="B490" s="20" t="n">
        <v>12552</v>
      </c>
      <c r="C490" s="21" t="n">
        <v>0.481546842630246</v>
      </c>
      <c r="D490" s="20" t="n">
        <v>166</v>
      </c>
      <c r="E490" s="21" t="n">
        <v>0.243759177679883</v>
      </c>
      <c r="F490" s="20"/>
      <c r="G490" s="20"/>
      <c r="H490" s="20"/>
    </row>
    <row r="491" s="13" customFormat="true" ht="13.5" hidden="false" customHeight="true" outlineLevel="0" collapsed="false">
      <c r="A491" s="19" t="s">
        <v>17</v>
      </c>
      <c r="B491" s="20" t="n">
        <v>26066</v>
      </c>
      <c r="C491" s="21" t="n">
        <v>1</v>
      </c>
      <c r="D491" s="20" t="n">
        <v>681</v>
      </c>
      <c r="E491" s="21" t="n">
        <v>1</v>
      </c>
      <c r="F491" s="20"/>
      <c r="G491" s="20"/>
      <c r="H491" s="20"/>
    </row>
    <row r="492" s="13" customFormat="true" ht="13.5" hidden="false" customHeight="true" outlineLevel="0" collapsed="false">
      <c r="A492" s="19" t="s">
        <v>106</v>
      </c>
      <c r="B492" s="19"/>
      <c r="C492" s="19"/>
      <c r="D492" s="19"/>
      <c r="E492" s="19"/>
      <c r="F492" s="19"/>
      <c r="G492" s="19"/>
      <c r="H492" s="19"/>
    </row>
    <row r="493" s="13" customFormat="true" ht="13.5" hidden="false" customHeight="true" outlineLevel="0" collapsed="false">
      <c r="A493" s="26" t="s">
        <v>15</v>
      </c>
      <c r="B493" s="20" t="n">
        <v>12409</v>
      </c>
      <c r="C493" s="21" t="n">
        <v>0.542209210871275</v>
      </c>
      <c r="D493" s="20" t="n">
        <v>436</v>
      </c>
      <c r="E493" s="21" t="n">
        <v>0.779964221824687</v>
      </c>
      <c r="F493" s="20" t="n">
        <v>118</v>
      </c>
      <c r="G493" s="20" t="n">
        <v>606</v>
      </c>
      <c r="H493" s="20" t="n">
        <v>638</v>
      </c>
    </row>
    <row r="494" s="13" customFormat="true" ht="13.5" hidden="false" customHeight="true" outlineLevel="0" collapsed="false">
      <c r="A494" s="19" t="s">
        <v>16</v>
      </c>
      <c r="B494" s="20" t="n">
        <v>10477</v>
      </c>
      <c r="C494" s="21" t="n">
        <v>0.457790789128725</v>
      </c>
      <c r="D494" s="20" t="n">
        <v>123</v>
      </c>
      <c r="E494" s="21" t="n">
        <v>0.220035778175313</v>
      </c>
      <c r="F494" s="20"/>
      <c r="G494" s="20"/>
      <c r="H494" s="20"/>
    </row>
    <row r="495" s="13" customFormat="true" ht="13.5" hidden="false" customHeight="true" outlineLevel="0" collapsed="false">
      <c r="A495" s="19" t="s">
        <v>17</v>
      </c>
      <c r="B495" s="20" t="n">
        <v>22886</v>
      </c>
      <c r="C495" s="21" t="n">
        <v>1</v>
      </c>
      <c r="D495" s="20" t="n">
        <v>559</v>
      </c>
      <c r="E495" s="21" t="n">
        <v>1</v>
      </c>
      <c r="F495" s="20"/>
      <c r="G495" s="20"/>
      <c r="H495" s="20"/>
    </row>
    <row r="496" s="13" customFormat="true" ht="13.5" hidden="false" customHeight="true" outlineLevel="0" collapsed="false">
      <c r="A496" s="19" t="s">
        <v>107</v>
      </c>
      <c r="B496" s="19"/>
      <c r="C496" s="19"/>
      <c r="D496" s="19"/>
      <c r="E496" s="19"/>
      <c r="F496" s="19"/>
      <c r="G496" s="19"/>
      <c r="H496" s="19"/>
    </row>
    <row r="497" s="13" customFormat="true" ht="13.5" hidden="false" customHeight="true" outlineLevel="0" collapsed="false">
      <c r="A497" s="26" t="s">
        <v>15</v>
      </c>
      <c r="B497" s="20" t="n">
        <v>18021</v>
      </c>
      <c r="C497" s="21" t="n">
        <v>0.536738644825019</v>
      </c>
      <c r="D497" s="20" t="n">
        <v>576</v>
      </c>
      <c r="E497" s="21" t="n">
        <v>0.775235531628533</v>
      </c>
      <c r="F497" s="20" t="n">
        <v>157</v>
      </c>
      <c r="G497" s="20" t="n">
        <v>787</v>
      </c>
      <c r="H497" s="20" t="n">
        <v>872</v>
      </c>
    </row>
    <row r="498" s="13" customFormat="true" ht="13.5" hidden="false" customHeight="true" outlineLevel="0" collapsed="false">
      <c r="A498" s="19" t="s">
        <v>16</v>
      </c>
      <c r="B498" s="20" t="n">
        <v>15554</v>
      </c>
      <c r="C498" s="21" t="n">
        <v>0.463261355174981</v>
      </c>
      <c r="D498" s="20" t="n">
        <v>167</v>
      </c>
      <c r="E498" s="21" t="n">
        <v>0.224764468371467</v>
      </c>
      <c r="F498" s="20"/>
      <c r="G498" s="20"/>
      <c r="H498" s="20"/>
    </row>
    <row r="499" s="13" customFormat="true" ht="13.5" hidden="false" customHeight="true" outlineLevel="0" collapsed="false">
      <c r="A499" s="19" t="s">
        <v>17</v>
      </c>
      <c r="B499" s="20" t="n">
        <v>33575</v>
      </c>
      <c r="C499" s="21" t="n">
        <v>1</v>
      </c>
      <c r="D499" s="20" t="n">
        <v>743</v>
      </c>
      <c r="E499" s="21" t="n">
        <v>1</v>
      </c>
      <c r="F499" s="20"/>
      <c r="G499" s="20"/>
      <c r="H499" s="20"/>
    </row>
    <row r="500" s="13" customFormat="true" ht="13.5" hidden="false" customHeight="true" outlineLevel="0" collapsed="false">
      <c r="A500" s="19" t="s">
        <v>108</v>
      </c>
      <c r="B500" s="19"/>
      <c r="C500" s="19"/>
      <c r="D500" s="19"/>
      <c r="E500" s="19"/>
      <c r="F500" s="19"/>
      <c r="G500" s="19"/>
      <c r="H500" s="19"/>
    </row>
    <row r="501" s="13" customFormat="true" ht="13.5" hidden="false" customHeight="true" outlineLevel="0" collapsed="false">
      <c r="A501" s="26" t="s">
        <v>15</v>
      </c>
      <c r="B501" s="20" t="n">
        <v>10315</v>
      </c>
      <c r="C501" s="21" t="n">
        <v>0.530061664953751</v>
      </c>
      <c r="D501" s="20" t="n">
        <v>344</v>
      </c>
      <c r="E501" s="21" t="n">
        <v>0.675834970530452</v>
      </c>
      <c r="F501" s="20" t="n">
        <v>111</v>
      </c>
      <c r="G501" s="20" t="n">
        <v>508</v>
      </c>
      <c r="H501" s="20" t="n">
        <v>584</v>
      </c>
    </row>
    <row r="502" s="13" customFormat="true" ht="13.5" hidden="false" customHeight="true" outlineLevel="0" collapsed="false">
      <c r="A502" s="19" t="s">
        <v>16</v>
      </c>
      <c r="B502" s="20" t="n">
        <v>9145</v>
      </c>
      <c r="C502" s="21" t="n">
        <v>0.469938335046249</v>
      </c>
      <c r="D502" s="20" t="n">
        <v>165</v>
      </c>
      <c r="E502" s="21" t="n">
        <v>0.324165029469548</v>
      </c>
      <c r="F502" s="20"/>
      <c r="G502" s="20"/>
      <c r="H502" s="20"/>
    </row>
    <row r="503" s="13" customFormat="true" ht="13.5" hidden="false" customHeight="true" outlineLevel="0" collapsed="false">
      <c r="A503" s="19" t="s">
        <v>17</v>
      </c>
      <c r="B503" s="20" t="n">
        <v>19460</v>
      </c>
      <c r="C503" s="21" t="n">
        <v>1</v>
      </c>
      <c r="D503" s="20" t="n">
        <v>509</v>
      </c>
      <c r="E503" s="21" t="n">
        <v>1</v>
      </c>
      <c r="F503" s="20"/>
      <c r="G503" s="20"/>
      <c r="H503" s="20"/>
    </row>
    <row r="504" s="13" customFormat="true" ht="18" hidden="false" customHeight="true" outlineLevel="0" collapsed="false">
      <c r="A504" s="18" t="s">
        <v>28</v>
      </c>
      <c r="B504" s="18" t="s">
        <v>21</v>
      </c>
      <c r="C504" s="18" t="s">
        <v>21</v>
      </c>
      <c r="D504" s="18" t="s">
        <v>21</v>
      </c>
      <c r="E504" s="18" t="s">
        <v>21</v>
      </c>
      <c r="F504" s="18" t="s">
        <v>21</v>
      </c>
      <c r="G504" s="18" t="s">
        <v>21</v>
      </c>
      <c r="H504" s="18" t="s">
        <v>21</v>
      </c>
    </row>
    <row r="505" s="13" customFormat="true" ht="13.5" hidden="false" customHeight="true" outlineLevel="0" collapsed="false">
      <c r="A505" s="26" t="s">
        <v>15</v>
      </c>
      <c r="B505" s="20" t="n">
        <v>81395</v>
      </c>
      <c r="C505" s="21" t="n">
        <v>0.52764128560501</v>
      </c>
      <c r="D505" s="20" t="n">
        <v>2839</v>
      </c>
      <c r="E505" s="21" t="n">
        <v>0.748878923766816</v>
      </c>
      <c r="F505" s="20" t="n">
        <v>794</v>
      </c>
      <c r="G505" s="20" t="n">
        <v>3964</v>
      </c>
      <c r="H505" s="20" t="n">
        <v>4300</v>
      </c>
    </row>
    <row r="506" s="13" customFormat="true" ht="13.5" hidden="false" customHeight="true" outlineLevel="0" collapsed="false">
      <c r="A506" s="19" t="s">
        <v>16</v>
      </c>
      <c r="B506" s="20" t="n">
        <v>72867</v>
      </c>
      <c r="C506" s="21" t="n">
        <v>0.47235871439499</v>
      </c>
      <c r="D506" s="20" t="n">
        <v>952</v>
      </c>
      <c r="E506" s="21" t="n">
        <v>0.251121076233184</v>
      </c>
      <c r="F506" s="20" t="n">
        <v>0</v>
      </c>
      <c r="G506" s="20" t="n">
        <v>0</v>
      </c>
      <c r="H506" s="20" t="n">
        <v>0</v>
      </c>
    </row>
    <row r="507" s="13" customFormat="true" ht="13.5" hidden="false" customHeight="true" outlineLevel="0" collapsed="false">
      <c r="A507" s="19" t="s">
        <v>17</v>
      </c>
      <c r="B507" s="20" t="n">
        <v>154262</v>
      </c>
      <c r="C507" s="21" t="n">
        <v>1</v>
      </c>
      <c r="D507" s="20" t="n">
        <v>3791</v>
      </c>
      <c r="E507" s="21" t="n">
        <v>1</v>
      </c>
      <c r="F507" s="20" t="n">
        <v>0</v>
      </c>
      <c r="G507" s="20" t="n">
        <v>0</v>
      </c>
      <c r="H507" s="20" t="n">
        <v>0</v>
      </c>
    </row>
    <row r="508" s="13" customFormat="true" ht="19.5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</row>
    <row r="509" s="13" customFormat="true" ht="18" hidden="false" customHeight="true" outlineLevel="0" collapsed="false"/>
    <row r="510" s="13" customFormat="true" ht="17.25" hidden="false" customHeight="true" outlineLevel="0" collapsed="false"/>
    <row r="511" s="13" customFormat="true" ht="17.25" hidden="false" customHeight="true" outlineLevel="0" collapsed="false"/>
    <row r="512" s="13" customFormat="true" ht="17.25" hidden="false" customHeight="true" outlineLevel="0" collapsed="false"/>
    <row r="513" customFormat="false" ht="16.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</row>
  </sheetData>
  <mergeCells count="464">
    <mergeCell ref="B5:C5"/>
    <mergeCell ref="D5:E5"/>
    <mergeCell ref="F5:F6"/>
    <mergeCell ref="G5:G6"/>
    <mergeCell ref="H5:H6"/>
    <mergeCell ref="A7:H7"/>
    <mergeCell ref="F8:F10"/>
    <mergeCell ref="G8:G10"/>
    <mergeCell ref="H8:H10"/>
    <mergeCell ref="A11:H11"/>
    <mergeCell ref="F12:F14"/>
    <mergeCell ref="G12:G14"/>
    <mergeCell ref="H12:H14"/>
    <mergeCell ref="A15:H15"/>
    <mergeCell ref="F16:F18"/>
    <mergeCell ref="G16:G18"/>
    <mergeCell ref="H16:H18"/>
    <mergeCell ref="A19:H19"/>
    <mergeCell ref="F20:F22"/>
    <mergeCell ref="G20:G22"/>
    <mergeCell ref="H20:H22"/>
    <mergeCell ref="A23:H23"/>
    <mergeCell ref="F24:F26"/>
    <mergeCell ref="G24:G26"/>
    <mergeCell ref="H24:H26"/>
    <mergeCell ref="A27:H27"/>
    <mergeCell ref="F28:F30"/>
    <mergeCell ref="G28:G30"/>
    <mergeCell ref="H28:H30"/>
    <mergeCell ref="A31:H31"/>
    <mergeCell ref="F32:F34"/>
    <mergeCell ref="G32:G34"/>
    <mergeCell ref="H32:H34"/>
    <mergeCell ref="A35:H35"/>
    <mergeCell ref="F36:F38"/>
    <mergeCell ref="G36:G38"/>
    <mergeCell ref="H36:H38"/>
    <mergeCell ref="A39:H39"/>
    <mergeCell ref="F40:F42"/>
    <mergeCell ref="G40:G42"/>
    <mergeCell ref="H40:H42"/>
    <mergeCell ref="A43:H43"/>
    <mergeCell ref="F44:F46"/>
    <mergeCell ref="G44:G46"/>
    <mergeCell ref="H44:H46"/>
    <mergeCell ref="A47:H47"/>
    <mergeCell ref="F48:F50"/>
    <mergeCell ref="G48:G50"/>
    <mergeCell ref="H48:H50"/>
    <mergeCell ref="A51:H51"/>
    <mergeCell ref="F52:F54"/>
    <mergeCell ref="G52:G54"/>
    <mergeCell ref="H52:H54"/>
    <mergeCell ref="A55:H55"/>
    <mergeCell ref="F56:F58"/>
    <mergeCell ref="G56:G58"/>
    <mergeCell ref="H56:H58"/>
    <mergeCell ref="B65:C65"/>
    <mergeCell ref="D65:E65"/>
    <mergeCell ref="F65:F66"/>
    <mergeCell ref="G65:G66"/>
    <mergeCell ref="H65:H66"/>
    <mergeCell ref="A67:H67"/>
    <mergeCell ref="F68:F70"/>
    <mergeCell ref="G68:G70"/>
    <mergeCell ref="H68:H70"/>
    <mergeCell ref="A71:H71"/>
    <mergeCell ref="F72:F74"/>
    <mergeCell ref="G72:G74"/>
    <mergeCell ref="H72:H74"/>
    <mergeCell ref="A75:H75"/>
    <mergeCell ref="F76:F78"/>
    <mergeCell ref="G76:G78"/>
    <mergeCell ref="H76:H78"/>
    <mergeCell ref="A79:H79"/>
    <mergeCell ref="F80:F82"/>
    <mergeCell ref="G80:G82"/>
    <mergeCell ref="H80:H82"/>
    <mergeCell ref="A83:H83"/>
    <mergeCell ref="F84:F86"/>
    <mergeCell ref="G84:G86"/>
    <mergeCell ref="H84:H86"/>
    <mergeCell ref="A87:H87"/>
    <mergeCell ref="F88:F90"/>
    <mergeCell ref="G88:G90"/>
    <mergeCell ref="H88:H90"/>
    <mergeCell ref="A91:H91"/>
    <mergeCell ref="F92:F94"/>
    <mergeCell ref="G92:G94"/>
    <mergeCell ref="H92:H94"/>
    <mergeCell ref="A95:H95"/>
    <mergeCell ref="F96:F98"/>
    <mergeCell ref="G96:G98"/>
    <mergeCell ref="H96:H98"/>
    <mergeCell ref="A99:H99"/>
    <mergeCell ref="F100:F102"/>
    <mergeCell ref="G100:G102"/>
    <mergeCell ref="H100:H102"/>
    <mergeCell ref="A103:H103"/>
    <mergeCell ref="F104:F106"/>
    <mergeCell ref="G104:G106"/>
    <mergeCell ref="H104:H106"/>
    <mergeCell ref="B112:C112"/>
    <mergeCell ref="D112:E112"/>
    <mergeCell ref="F112:F113"/>
    <mergeCell ref="G112:G113"/>
    <mergeCell ref="H112:H113"/>
    <mergeCell ref="A114:H114"/>
    <mergeCell ref="F115:F117"/>
    <mergeCell ref="G115:G117"/>
    <mergeCell ref="H115:H117"/>
    <mergeCell ref="A118:H118"/>
    <mergeCell ref="F119:F121"/>
    <mergeCell ref="G119:G121"/>
    <mergeCell ref="H119:H121"/>
    <mergeCell ref="A122:H122"/>
    <mergeCell ref="F123:F125"/>
    <mergeCell ref="G123:G125"/>
    <mergeCell ref="H123:H125"/>
    <mergeCell ref="A126:H126"/>
    <mergeCell ref="F127:F129"/>
    <mergeCell ref="G127:G129"/>
    <mergeCell ref="H127:H129"/>
    <mergeCell ref="A130:H130"/>
    <mergeCell ref="F131:F133"/>
    <mergeCell ref="G131:G133"/>
    <mergeCell ref="H131:H133"/>
    <mergeCell ref="B141:C141"/>
    <mergeCell ref="D141:E141"/>
    <mergeCell ref="F141:F142"/>
    <mergeCell ref="G141:G142"/>
    <mergeCell ref="H141:H142"/>
    <mergeCell ref="A143:H143"/>
    <mergeCell ref="F144:F146"/>
    <mergeCell ref="G144:G146"/>
    <mergeCell ref="H144:H146"/>
    <mergeCell ref="A147:H147"/>
    <mergeCell ref="F148:F150"/>
    <mergeCell ref="G148:G150"/>
    <mergeCell ref="H148:H150"/>
    <mergeCell ref="A151:H151"/>
    <mergeCell ref="F152:F154"/>
    <mergeCell ref="G152:G154"/>
    <mergeCell ref="H152:H154"/>
    <mergeCell ref="A155:H155"/>
    <mergeCell ref="F156:F158"/>
    <mergeCell ref="G156:G158"/>
    <mergeCell ref="H156:H158"/>
    <mergeCell ref="A159:H159"/>
    <mergeCell ref="F160:F162"/>
    <mergeCell ref="G160:G162"/>
    <mergeCell ref="H160:H162"/>
    <mergeCell ref="A163:H163"/>
    <mergeCell ref="F164:F166"/>
    <mergeCell ref="G164:G166"/>
    <mergeCell ref="H164:H166"/>
    <mergeCell ref="A167:H167"/>
    <mergeCell ref="F168:F170"/>
    <mergeCell ref="G168:G170"/>
    <mergeCell ref="H168:H170"/>
    <mergeCell ref="A171:H171"/>
    <mergeCell ref="F172:F174"/>
    <mergeCell ref="G172:G174"/>
    <mergeCell ref="H172:H174"/>
    <mergeCell ref="A175:H175"/>
    <mergeCell ref="F176:F178"/>
    <mergeCell ref="G176:G178"/>
    <mergeCell ref="H176:H178"/>
    <mergeCell ref="A181:H181"/>
    <mergeCell ref="F182:F184"/>
    <mergeCell ref="G182:G184"/>
    <mergeCell ref="H182:H184"/>
    <mergeCell ref="B192:C192"/>
    <mergeCell ref="D192:E192"/>
    <mergeCell ref="F192:F193"/>
    <mergeCell ref="G192:G193"/>
    <mergeCell ref="H192:H193"/>
    <mergeCell ref="A194:H194"/>
    <mergeCell ref="F195:F197"/>
    <mergeCell ref="G195:G197"/>
    <mergeCell ref="H195:H197"/>
    <mergeCell ref="A198:H198"/>
    <mergeCell ref="F199:F201"/>
    <mergeCell ref="G199:G201"/>
    <mergeCell ref="H199:H201"/>
    <mergeCell ref="A202:H202"/>
    <mergeCell ref="F203:F205"/>
    <mergeCell ref="G203:G205"/>
    <mergeCell ref="H203:H205"/>
    <mergeCell ref="A206:H206"/>
    <mergeCell ref="F207:F209"/>
    <mergeCell ref="G207:G209"/>
    <mergeCell ref="H207:H209"/>
    <mergeCell ref="A210:H210"/>
    <mergeCell ref="F211:F213"/>
    <mergeCell ref="G211:G213"/>
    <mergeCell ref="H211:H213"/>
    <mergeCell ref="A214:H214"/>
    <mergeCell ref="F215:F217"/>
    <mergeCell ref="G215:G217"/>
    <mergeCell ref="H215:H217"/>
    <mergeCell ref="A218:H218"/>
    <mergeCell ref="F219:F221"/>
    <mergeCell ref="G219:G221"/>
    <mergeCell ref="H219:H221"/>
    <mergeCell ref="A222:H222"/>
    <mergeCell ref="F223:F225"/>
    <mergeCell ref="G223:G225"/>
    <mergeCell ref="H223:H225"/>
    <mergeCell ref="A226:H226"/>
    <mergeCell ref="F227:F229"/>
    <mergeCell ref="G227:G229"/>
    <mergeCell ref="H227:H229"/>
    <mergeCell ref="B237:C237"/>
    <mergeCell ref="D237:E237"/>
    <mergeCell ref="F237:F238"/>
    <mergeCell ref="G237:G238"/>
    <mergeCell ref="H237:H238"/>
    <mergeCell ref="A239:H239"/>
    <mergeCell ref="F240:F242"/>
    <mergeCell ref="G240:G242"/>
    <mergeCell ref="H240:H242"/>
    <mergeCell ref="A243:H243"/>
    <mergeCell ref="F244:F246"/>
    <mergeCell ref="G244:G246"/>
    <mergeCell ref="H244:H246"/>
    <mergeCell ref="A247:H247"/>
    <mergeCell ref="F248:F250"/>
    <mergeCell ref="G248:G250"/>
    <mergeCell ref="H248:H250"/>
    <mergeCell ref="A251:H251"/>
    <mergeCell ref="F252:F254"/>
    <mergeCell ref="G252:G254"/>
    <mergeCell ref="H252:H254"/>
    <mergeCell ref="A255:H255"/>
    <mergeCell ref="F256:F258"/>
    <mergeCell ref="G256:G258"/>
    <mergeCell ref="H256:H258"/>
    <mergeCell ref="A259:H259"/>
    <mergeCell ref="F260:F262"/>
    <mergeCell ref="G260:G262"/>
    <mergeCell ref="H260:H262"/>
    <mergeCell ref="A263:H263"/>
    <mergeCell ref="F264:F266"/>
    <mergeCell ref="G264:G266"/>
    <mergeCell ref="H264:H266"/>
    <mergeCell ref="B274:C274"/>
    <mergeCell ref="D274:E274"/>
    <mergeCell ref="F274:F275"/>
    <mergeCell ref="G274:G275"/>
    <mergeCell ref="H274:H275"/>
    <mergeCell ref="A276:H276"/>
    <mergeCell ref="F277:F279"/>
    <mergeCell ref="G277:G279"/>
    <mergeCell ref="H277:H279"/>
    <mergeCell ref="A280:H280"/>
    <mergeCell ref="F281:F283"/>
    <mergeCell ref="G281:G283"/>
    <mergeCell ref="H281:H283"/>
    <mergeCell ref="A284:H284"/>
    <mergeCell ref="F285:F287"/>
    <mergeCell ref="G285:G287"/>
    <mergeCell ref="H285:H287"/>
    <mergeCell ref="A288:H288"/>
    <mergeCell ref="F289:F291"/>
    <mergeCell ref="G289:G291"/>
    <mergeCell ref="H289:H291"/>
    <mergeCell ref="A292:H292"/>
    <mergeCell ref="F293:F295"/>
    <mergeCell ref="G293:G295"/>
    <mergeCell ref="H293:H295"/>
    <mergeCell ref="A296:H296"/>
    <mergeCell ref="F297:F299"/>
    <mergeCell ref="G297:G299"/>
    <mergeCell ref="H297:H299"/>
    <mergeCell ref="A300:H300"/>
    <mergeCell ref="F301:F303"/>
    <mergeCell ref="G301:G303"/>
    <mergeCell ref="H301:H303"/>
    <mergeCell ref="B310:C310"/>
    <mergeCell ref="D310:E310"/>
    <mergeCell ref="F310:F311"/>
    <mergeCell ref="G310:G311"/>
    <mergeCell ref="H310:H311"/>
    <mergeCell ref="A312:H312"/>
    <mergeCell ref="F313:F315"/>
    <mergeCell ref="G313:G315"/>
    <mergeCell ref="H313:H315"/>
    <mergeCell ref="A316:H316"/>
    <mergeCell ref="F317:F319"/>
    <mergeCell ref="G317:G319"/>
    <mergeCell ref="H317:H319"/>
    <mergeCell ref="A320:H320"/>
    <mergeCell ref="F321:F323"/>
    <mergeCell ref="G321:G323"/>
    <mergeCell ref="H321:H323"/>
    <mergeCell ref="A324:H324"/>
    <mergeCell ref="F325:F327"/>
    <mergeCell ref="G325:G327"/>
    <mergeCell ref="H325:H327"/>
    <mergeCell ref="A328:H328"/>
    <mergeCell ref="F329:F331"/>
    <mergeCell ref="G329:G331"/>
    <mergeCell ref="H329:H331"/>
    <mergeCell ref="A332:H332"/>
    <mergeCell ref="F333:F335"/>
    <mergeCell ref="G333:G335"/>
    <mergeCell ref="H333:H335"/>
    <mergeCell ref="A336:H336"/>
    <mergeCell ref="F337:F339"/>
    <mergeCell ref="G337:G339"/>
    <mergeCell ref="H337:H339"/>
    <mergeCell ref="B347:C347"/>
    <mergeCell ref="D347:E347"/>
    <mergeCell ref="F347:F348"/>
    <mergeCell ref="G347:G348"/>
    <mergeCell ref="H347:H348"/>
    <mergeCell ref="A349:H349"/>
    <mergeCell ref="F350:F352"/>
    <mergeCell ref="G350:G352"/>
    <mergeCell ref="H350:H352"/>
    <mergeCell ref="A353:H353"/>
    <mergeCell ref="F354:F356"/>
    <mergeCell ref="G354:G356"/>
    <mergeCell ref="H354:H356"/>
    <mergeCell ref="A357:H357"/>
    <mergeCell ref="F358:F360"/>
    <mergeCell ref="G358:G360"/>
    <mergeCell ref="H358:H360"/>
    <mergeCell ref="A361:H361"/>
    <mergeCell ref="F362:F364"/>
    <mergeCell ref="G362:G364"/>
    <mergeCell ref="H362:H364"/>
    <mergeCell ref="A365:H365"/>
    <mergeCell ref="F366:F368"/>
    <mergeCell ref="G366:G368"/>
    <mergeCell ref="H366:H368"/>
    <mergeCell ref="A369:H369"/>
    <mergeCell ref="F370:F372"/>
    <mergeCell ref="G370:G372"/>
    <mergeCell ref="H370:H372"/>
    <mergeCell ref="A373:H373"/>
    <mergeCell ref="F374:F376"/>
    <mergeCell ref="G374:G376"/>
    <mergeCell ref="H374:H376"/>
    <mergeCell ref="A377:H377"/>
    <mergeCell ref="F378:F380"/>
    <mergeCell ref="G378:G380"/>
    <mergeCell ref="H378:H380"/>
    <mergeCell ref="A381:H381"/>
    <mergeCell ref="F382:F384"/>
    <mergeCell ref="G382:G384"/>
    <mergeCell ref="H382:H384"/>
    <mergeCell ref="A385:H385"/>
    <mergeCell ref="F386:F388"/>
    <mergeCell ref="G386:G388"/>
    <mergeCell ref="H386:H388"/>
    <mergeCell ref="B396:C396"/>
    <mergeCell ref="D396:E396"/>
    <mergeCell ref="F396:F397"/>
    <mergeCell ref="G396:G397"/>
    <mergeCell ref="H396:H397"/>
    <mergeCell ref="A398:H398"/>
    <mergeCell ref="F399:F401"/>
    <mergeCell ref="G399:G401"/>
    <mergeCell ref="H399:H401"/>
    <mergeCell ref="A402:H402"/>
    <mergeCell ref="F403:F405"/>
    <mergeCell ref="G403:G405"/>
    <mergeCell ref="H403:H405"/>
    <mergeCell ref="A406:H406"/>
    <mergeCell ref="F407:F409"/>
    <mergeCell ref="G407:G409"/>
    <mergeCell ref="H407:H409"/>
    <mergeCell ref="A410:H410"/>
    <mergeCell ref="F411:F413"/>
    <mergeCell ref="G411:G413"/>
    <mergeCell ref="H411:H413"/>
    <mergeCell ref="A414:H414"/>
    <mergeCell ref="F415:F417"/>
    <mergeCell ref="G415:G417"/>
    <mergeCell ref="H415:H417"/>
    <mergeCell ref="A418:H418"/>
    <mergeCell ref="F419:F421"/>
    <mergeCell ref="G419:G421"/>
    <mergeCell ref="H419:H421"/>
    <mergeCell ref="B429:C429"/>
    <mergeCell ref="D429:E429"/>
    <mergeCell ref="F429:F430"/>
    <mergeCell ref="G429:G430"/>
    <mergeCell ref="H429:H430"/>
    <mergeCell ref="A431:H431"/>
    <mergeCell ref="F432:F434"/>
    <mergeCell ref="G432:G434"/>
    <mergeCell ref="H432:H434"/>
    <mergeCell ref="A435:H435"/>
    <mergeCell ref="F436:F438"/>
    <mergeCell ref="G436:G438"/>
    <mergeCell ref="H436:H438"/>
    <mergeCell ref="A439:H439"/>
    <mergeCell ref="F440:F442"/>
    <mergeCell ref="G440:G442"/>
    <mergeCell ref="H440:H442"/>
    <mergeCell ref="A443:H443"/>
    <mergeCell ref="F444:F446"/>
    <mergeCell ref="G444:G446"/>
    <mergeCell ref="H444:H446"/>
    <mergeCell ref="A447:H447"/>
    <mergeCell ref="F448:F450"/>
    <mergeCell ref="G448:G450"/>
    <mergeCell ref="H448:H450"/>
    <mergeCell ref="A451:H451"/>
    <mergeCell ref="F452:F454"/>
    <mergeCell ref="G452:G454"/>
    <mergeCell ref="H452:H454"/>
    <mergeCell ref="A455:H455"/>
    <mergeCell ref="F456:F458"/>
    <mergeCell ref="G456:G458"/>
    <mergeCell ref="H456:H458"/>
    <mergeCell ref="A459:H459"/>
    <mergeCell ref="F460:F462"/>
    <mergeCell ref="G460:G462"/>
    <mergeCell ref="H460:H462"/>
    <mergeCell ref="A463:H463"/>
    <mergeCell ref="F464:F466"/>
    <mergeCell ref="G464:G466"/>
    <mergeCell ref="H464:H466"/>
    <mergeCell ref="A467:H467"/>
    <mergeCell ref="F468:F470"/>
    <mergeCell ref="G468:G470"/>
    <mergeCell ref="H468:H470"/>
    <mergeCell ref="B478:C478"/>
    <mergeCell ref="D478:E478"/>
    <mergeCell ref="F478:F479"/>
    <mergeCell ref="G478:G479"/>
    <mergeCell ref="H478:H479"/>
    <mergeCell ref="A480:H480"/>
    <mergeCell ref="F481:F483"/>
    <mergeCell ref="G481:G483"/>
    <mergeCell ref="H481:H483"/>
    <mergeCell ref="A484:H484"/>
    <mergeCell ref="F485:F487"/>
    <mergeCell ref="G485:G487"/>
    <mergeCell ref="H485:H487"/>
    <mergeCell ref="A488:H488"/>
    <mergeCell ref="F489:F491"/>
    <mergeCell ref="G489:G491"/>
    <mergeCell ref="H489:H491"/>
    <mergeCell ref="A492:H492"/>
    <mergeCell ref="F493:F495"/>
    <mergeCell ref="G493:G495"/>
    <mergeCell ref="H493:H495"/>
    <mergeCell ref="A496:H496"/>
    <mergeCell ref="F497:F499"/>
    <mergeCell ref="G497:G499"/>
    <mergeCell ref="H497:H499"/>
    <mergeCell ref="A500:H500"/>
    <mergeCell ref="F501:F503"/>
    <mergeCell ref="G501:G503"/>
    <mergeCell ref="H501:H503"/>
    <mergeCell ref="A504:H504"/>
    <mergeCell ref="F505:F507"/>
    <mergeCell ref="G505:G507"/>
    <mergeCell ref="H505:H507"/>
  </mergeCells>
  <printOptions headings="false" gridLines="false" gridLinesSet="true" horizontalCentered="false" verticalCentered="false"/>
  <pageMargins left="0.708333333333333" right="0.511805555555556" top="0.747916666666667" bottom="0.984027777777778" header="0.511811023622047" footer="0.590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L&amp;8Annuaire statistique MEMP 2021-2022 (version provisoire)&amp;C&amp;9Page  &amp;P &amp;R&amp;8SGSI/DPP/MEMP</oddFooter>
  </headerFooter>
  <rowBreaks count="11" manualBreakCount="11">
    <brk id="59" man="true" max="16383" min="0"/>
    <brk id="107" man="true" max="16383" min="0"/>
    <brk id="135" man="true" max="16383" min="0"/>
    <brk id="186" man="true" max="16383" min="0"/>
    <brk id="231" man="true" max="16383" min="0"/>
    <brk id="268" man="true" max="16383" min="0"/>
    <brk id="304" man="true" max="16383" min="0"/>
    <brk id="341" man="true" max="16383" min="0"/>
    <brk id="390" man="true" max="16383" min="0"/>
    <brk id="423" man="true" max="16383" min="0"/>
    <brk id="4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1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K54" activeCellId="0" sqref="K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</cols>
  <sheetData>
    <row r="1" s="9" customFormat="true" ht="24" hidden="false" customHeight="true" outlineLevel="0" collapsed="false">
      <c r="A1" s="10" t="s">
        <v>109</v>
      </c>
    </row>
    <row r="2" s="9" customFormat="true" ht="16.5" hidden="false" customHeight="true" outlineLevel="0" collapsed="false">
      <c r="A2" s="11"/>
    </row>
    <row r="3" s="9" customFormat="true" ht="16.5" hidden="false" customHeight="true" outlineLevel="0" collapsed="false">
      <c r="A3" s="12" t="s">
        <v>6</v>
      </c>
    </row>
    <row r="4" s="9" customFormat="true" ht="17.25" hidden="false" customHeight="true" outlineLevel="0" collapsed="false"/>
    <row r="5" s="13" customFormat="true" ht="21.75" hidden="false" customHeight="true" outlineLevel="0" collapsed="false">
      <c r="B5" s="16" t="s">
        <v>110</v>
      </c>
      <c r="C5" s="16" t="s">
        <v>111</v>
      </c>
      <c r="D5" s="16" t="s">
        <v>112</v>
      </c>
      <c r="E5" s="16" t="s">
        <v>113</v>
      </c>
      <c r="F5" s="14" t="s">
        <v>114</v>
      </c>
      <c r="G5" s="14" t="s">
        <v>115</v>
      </c>
      <c r="H5" s="14" t="s">
        <v>116</v>
      </c>
    </row>
    <row r="6" s="13" customFormat="true" ht="14.25" hidden="false" customHeight="true" outlineLevel="0" collapsed="false">
      <c r="A6" s="40" t="s">
        <v>14</v>
      </c>
      <c r="B6" s="40"/>
      <c r="C6" s="40"/>
      <c r="D6" s="40"/>
      <c r="E6" s="40"/>
      <c r="H6" s="46"/>
    </row>
    <row r="7" s="13" customFormat="true" ht="12" hidden="false" customHeight="true" outlineLevel="0" collapsed="false">
      <c r="A7" s="19" t="s">
        <v>15</v>
      </c>
      <c r="B7" s="20" t="n">
        <v>28184</v>
      </c>
      <c r="C7" s="20" t="n">
        <v>20606</v>
      </c>
      <c r="D7" s="20" t="n">
        <v>16895</v>
      </c>
      <c r="E7" s="20" t="n">
        <v>13014</v>
      </c>
      <c r="F7" s="20" t="n">
        <v>9530</v>
      </c>
      <c r="G7" s="20" t="n">
        <v>6725</v>
      </c>
      <c r="H7" s="20" t="n">
        <v>94954</v>
      </c>
    </row>
    <row r="8" s="13" customFormat="true" ht="12" hidden="false" customHeight="true" outlineLevel="0" collapsed="false">
      <c r="A8" s="19" t="s">
        <v>16</v>
      </c>
      <c r="B8" s="20" t="n">
        <v>23636</v>
      </c>
      <c r="C8" s="20" t="n">
        <v>17387</v>
      </c>
      <c r="D8" s="20" t="n">
        <v>13985</v>
      </c>
      <c r="E8" s="20" t="n">
        <v>10726</v>
      </c>
      <c r="F8" s="20" t="n">
        <v>7794</v>
      </c>
      <c r="G8" s="20" t="n">
        <v>5468</v>
      </c>
      <c r="H8" s="20" t="n">
        <v>78996</v>
      </c>
    </row>
    <row r="9" s="13" customFormat="true" ht="12" hidden="false" customHeight="true" outlineLevel="0" collapsed="false">
      <c r="A9" s="19" t="s">
        <v>17</v>
      </c>
      <c r="B9" s="20" t="n">
        <v>51820</v>
      </c>
      <c r="C9" s="20" t="n">
        <v>37993</v>
      </c>
      <c r="D9" s="20" t="n">
        <v>30880</v>
      </c>
      <c r="E9" s="20" t="n">
        <v>23740</v>
      </c>
      <c r="F9" s="20" t="n">
        <v>17324</v>
      </c>
      <c r="G9" s="20" t="n">
        <v>12193</v>
      </c>
      <c r="H9" s="20" t="n">
        <v>173950</v>
      </c>
    </row>
    <row r="10" s="13" customFormat="true" ht="15" hidden="false" customHeight="true" outlineLevel="0" collapsed="false">
      <c r="A10" s="40" t="s">
        <v>18</v>
      </c>
      <c r="B10" s="40"/>
      <c r="C10" s="40"/>
      <c r="D10" s="40"/>
      <c r="E10" s="40"/>
      <c r="H10" s="46"/>
    </row>
    <row r="11" s="13" customFormat="true" ht="12" hidden="false" customHeight="true" outlineLevel="0" collapsed="false">
      <c r="A11" s="19" t="s">
        <v>15</v>
      </c>
      <c r="B11" s="20" t="n">
        <v>18434</v>
      </c>
      <c r="C11" s="20" t="n">
        <v>14981</v>
      </c>
      <c r="D11" s="20" t="n">
        <v>13387</v>
      </c>
      <c r="E11" s="20" t="n">
        <v>10750</v>
      </c>
      <c r="F11" s="20" t="n">
        <v>8123</v>
      </c>
      <c r="G11" s="20" t="n">
        <v>5599</v>
      </c>
      <c r="H11" s="20" t="n">
        <v>71274</v>
      </c>
    </row>
    <row r="12" s="13" customFormat="true" ht="12" hidden="false" customHeight="true" outlineLevel="0" collapsed="false">
      <c r="A12" s="19" t="s">
        <v>16</v>
      </c>
      <c r="B12" s="20" t="n">
        <v>16191</v>
      </c>
      <c r="C12" s="20" t="n">
        <v>13604</v>
      </c>
      <c r="D12" s="20" t="n">
        <v>11958</v>
      </c>
      <c r="E12" s="20" t="n">
        <v>9185</v>
      </c>
      <c r="F12" s="20" t="n">
        <v>6677</v>
      </c>
      <c r="G12" s="20" t="n">
        <v>4147</v>
      </c>
      <c r="H12" s="20" t="n">
        <v>61762</v>
      </c>
    </row>
    <row r="13" s="13" customFormat="true" ht="12" hidden="false" customHeight="true" outlineLevel="0" collapsed="false">
      <c r="A13" s="19" t="s">
        <v>17</v>
      </c>
      <c r="B13" s="20" t="n">
        <v>34625</v>
      </c>
      <c r="C13" s="20" t="n">
        <v>28585</v>
      </c>
      <c r="D13" s="20" t="n">
        <v>25345</v>
      </c>
      <c r="E13" s="20" t="n">
        <v>19935</v>
      </c>
      <c r="F13" s="20" t="n">
        <v>14800</v>
      </c>
      <c r="G13" s="20" t="n">
        <v>9746</v>
      </c>
      <c r="H13" s="20" t="n">
        <v>133036</v>
      </c>
    </row>
    <row r="14" s="13" customFormat="true" ht="13.5" hidden="false" customHeight="true" outlineLevel="0" collapsed="false">
      <c r="A14" s="40" t="s">
        <v>19</v>
      </c>
      <c r="B14" s="40"/>
      <c r="C14" s="40"/>
      <c r="D14" s="40"/>
      <c r="E14" s="40"/>
      <c r="H14" s="46"/>
    </row>
    <row r="15" s="13" customFormat="true" ht="12" hidden="false" customHeight="true" outlineLevel="0" collapsed="false">
      <c r="A15" s="19" t="s">
        <v>15</v>
      </c>
      <c r="B15" s="20" t="n">
        <v>48315</v>
      </c>
      <c r="C15" s="20" t="n">
        <v>45898</v>
      </c>
      <c r="D15" s="20" t="n">
        <v>41282</v>
      </c>
      <c r="E15" s="20" t="n">
        <v>36420</v>
      </c>
      <c r="F15" s="20" t="n">
        <v>29672</v>
      </c>
      <c r="G15" s="20" t="n">
        <v>24785</v>
      </c>
      <c r="H15" s="20" t="n">
        <v>226372</v>
      </c>
    </row>
    <row r="16" s="13" customFormat="true" ht="12" hidden="false" customHeight="true" outlineLevel="0" collapsed="false">
      <c r="A16" s="19" t="s">
        <v>16</v>
      </c>
      <c r="B16" s="20" t="n">
        <v>44348</v>
      </c>
      <c r="C16" s="20" t="n">
        <v>41647</v>
      </c>
      <c r="D16" s="20" t="n">
        <v>37770</v>
      </c>
      <c r="E16" s="20" t="n">
        <v>33823</v>
      </c>
      <c r="F16" s="20" t="n">
        <v>27457</v>
      </c>
      <c r="G16" s="20" t="n">
        <v>23118</v>
      </c>
      <c r="H16" s="20" t="n">
        <v>208163</v>
      </c>
    </row>
    <row r="17" s="13" customFormat="true" ht="12" hidden="false" customHeight="true" outlineLevel="0" collapsed="false">
      <c r="A17" s="19" t="s">
        <v>17</v>
      </c>
      <c r="B17" s="20" t="n">
        <v>92663</v>
      </c>
      <c r="C17" s="20" t="n">
        <v>87545</v>
      </c>
      <c r="D17" s="20" t="n">
        <v>79052</v>
      </c>
      <c r="E17" s="20" t="n">
        <v>70243</v>
      </c>
      <c r="F17" s="20" t="n">
        <v>57129</v>
      </c>
      <c r="G17" s="20" t="n">
        <v>47903</v>
      </c>
      <c r="H17" s="20" t="n">
        <v>434535</v>
      </c>
    </row>
    <row r="18" s="13" customFormat="true" ht="14.25" hidden="false" customHeight="true" outlineLevel="0" collapsed="false">
      <c r="A18" s="40" t="s">
        <v>20</v>
      </c>
      <c r="B18" s="40"/>
      <c r="C18" s="40"/>
      <c r="D18" s="40"/>
      <c r="E18" s="40"/>
      <c r="H18" s="46"/>
    </row>
    <row r="19" s="13" customFormat="true" ht="12" hidden="false" customHeight="true" outlineLevel="0" collapsed="false">
      <c r="A19" s="19" t="s">
        <v>15</v>
      </c>
      <c r="B19" s="20" t="n">
        <v>13126</v>
      </c>
      <c r="C19" s="20" t="n">
        <v>13021</v>
      </c>
      <c r="D19" s="20" t="n">
        <v>12412</v>
      </c>
      <c r="E19" s="20" t="n">
        <v>11762</v>
      </c>
      <c r="F19" s="20" t="n">
        <v>10012</v>
      </c>
      <c r="G19" s="20" t="n">
        <v>8636</v>
      </c>
      <c r="H19" s="20" t="n">
        <v>68969</v>
      </c>
    </row>
    <row r="20" s="13" customFormat="true" ht="12" hidden="false" customHeight="true" outlineLevel="0" collapsed="false">
      <c r="A20" s="19" t="s">
        <v>16</v>
      </c>
      <c r="B20" s="20" t="n">
        <v>12726</v>
      </c>
      <c r="C20" s="20" t="n">
        <v>12539</v>
      </c>
      <c r="D20" s="20" t="n">
        <v>12288</v>
      </c>
      <c r="E20" s="20" t="n">
        <v>11126</v>
      </c>
      <c r="F20" s="20" t="n">
        <v>9894</v>
      </c>
      <c r="G20" s="20" t="n">
        <v>8598</v>
      </c>
      <c r="H20" s="20" t="n">
        <v>67171</v>
      </c>
    </row>
    <row r="21" s="13" customFormat="true" ht="12" hidden="false" customHeight="true" outlineLevel="0" collapsed="false">
      <c r="A21" s="19" t="s">
        <v>17</v>
      </c>
      <c r="B21" s="20" t="n">
        <v>25852</v>
      </c>
      <c r="C21" s="20" t="n">
        <v>25560</v>
      </c>
      <c r="D21" s="20" t="n">
        <v>24700</v>
      </c>
      <c r="E21" s="20" t="n">
        <v>22888</v>
      </c>
      <c r="F21" s="20" t="n">
        <v>19906</v>
      </c>
      <c r="G21" s="20" t="n">
        <v>17234</v>
      </c>
      <c r="H21" s="20" t="n">
        <v>136140</v>
      </c>
    </row>
    <row r="22" s="13" customFormat="true" ht="14.25" hidden="false" customHeight="true" outlineLevel="0" collapsed="false">
      <c r="A22" s="40" t="s">
        <v>21</v>
      </c>
      <c r="B22" s="40"/>
      <c r="C22" s="40"/>
      <c r="D22" s="40"/>
      <c r="E22" s="40"/>
      <c r="H22" s="46"/>
    </row>
    <row r="23" s="13" customFormat="true" ht="12" hidden="false" customHeight="true" outlineLevel="0" collapsed="false">
      <c r="A23" s="19" t="s">
        <v>15</v>
      </c>
      <c r="B23" s="20" t="n">
        <v>33025</v>
      </c>
      <c r="C23" s="20" t="n">
        <v>27962</v>
      </c>
      <c r="D23" s="20" t="n">
        <v>23657</v>
      </c>
      <c r="E23" s="47" t="n">
        <v>19336</v>
      </c>
      <c r="F23" s="20" t="n">
        <v>14896</v>
      </c>
      <c r="G23" s="20" t="n">
        <v>11080</v>
      </c>
      <c r="H23" s="20" t="n">
        <v>129956</v>
      </c>
    </row>
    <row r="24" s="13" customFormat="true" ht="12" hidden="false" customHeight="true" outlineLevel="0" collapsed="false">
      <c r="A24" s="19" t="s">
        <v>16</v>
      </c>
      <c r="B24" s="20" t="n">
        <v>30470</v>
      </c>
      <c r="C24" s="20" t="n">
        <v>26507</v>
      </c>
      <c r="D24" s="20" t="n">
        <v>22818</v>
      </c>
      <c r="E24" s="47" t="n">
        <v>18869</v>
      </c>
      <c r="F24" s="20" t="n">
        <v>14900</v>
      </c>
      <c r="G24" s="20" t="n">
        <v>10928</v>
      </c>
      <c r="H24" s="20" t="n">
        <v>124492</v>
      </c>
    </row>
    <row r="25" s="13" customFormat="true" ht="12" hidden="false" customHeight="true" outlineLevel="0" collapsed="false">
      <c r="A25" s="19" t="s">
        <v>17</v>
      </c>
      <c r="B25" s="20" t="n">
        <v>63495</v>
      </c>
      <c r="C25" s="20" t="n">
        <v>54469</v>
      </c>
      <c r="D25" s="20" t="n">
        <v>46475</v>
      </c>
      <c r="E25" s="47" t="n">
        <v>38205</v>
      </c>
      <c r="F25" s="20" t="n">
        <v>29796</v>
      </c>
      <c r="G25" s="20" t="n">
        <v>22008</v>
      </c>
      <c r="H25" s="20" t="n">
        <v>254448</v>
      </c>
    </row>
    <row r="26" s="13" customFormat="true" ht="13.5" hidden="false" customHeight="true" outlineLevel="0" collapsed="false">
      <c r="A26" s="40" t="s">
        <v>22</v>
      </c>
      <c r="B26" s="40"/>
      <c r="C26" s="40"/>
      <c r="D26" s="40"/>
      <c r="E26" s="40"/>
      <c r="H26" s="46"/>
    </row>
    <row r="27" s="13" customFormat="true" ht="12" hidden="false" customHeight="true" outlineLevel="0" collapsed="false">
      <c r="A27" s="19" t="s">
        <v>15</v>
      </c>
      <c r="B27" s="20" t="n">
        <v>20305</v>
      </c>
      <c r="C27" s="20" t="n">
        <v>16581</v>
      </c>
      <c r="D27" s="20" t="n">
        <v>12155</v>
      </c>
      <c r="E27" s="20" t="n">
        <v>10122</v>
      </c>
      <c r="F27" s="20" t="n">
        <v>7229</v>
      </c>
      <c r="G27" s="20" t="n">
        <v>5872</v>
      </c>
      <c r="H27" s="20" t="n">
        <v>72264</v>
      </c>
    </row>
    <row r="28" s="13" customFormat="true" ht="12" hidden="false" customHeight="true" outlineLevel="0" collapsed="false">
      <c r="A28" s="19" t="s">
        <v>16</v>
      </c>
      <c r="B28" s="20" t="n">
        <v>17124</v>
      </c>
      <c r="C28" s="20" t="n">
        <v>13642</v>
      </c>
      <c r="D28" s="20" t="n">
        <v>10338</v>
      </c>
      <c r="E28" s="20" t="n">
        <v>8738</v>
      </c>
      <c r="F28" s="20" t="n">
        <v>6510</v>
      </c>
      <c r="G28" s="20" t="n">
        <v>5193</v>
      </c>
      <c r="H28" s="20" t="n">
        <v>61545</v>
      </c>
    </row>
    <row r="29" s="13" customFormat="true" ht="12" hidden="false" customHeight="true" outlineLevel="0" collapsed="false">
      <c r="A29" s="19" t="s">
        <v>17</v>
      </c>
      <c r="B29" s="20" t="n">
        <v>37429</v>
      </c>
      <c r="C29" s="20" t="n">
        <v>30223</v>
      </c>
      <c r="D29" s="20" t="n">
        <v>22493</v>
      </c>
      <c r="E29" s="20" t="n">
        <v>18860</v>
      </c>
      <c r="F29" s="20" t="n">
        <v>13739</v>
      </c>
      <c r="G29" s="20" t="n">
        <v>11065</v>
      </c>
      <c r="H29" s="20" t="n">
        <v>133809</v>
      </c>
    </row>
    <row r="30" s="13" customFormat="true" ht="14.25" hidden="false" customHeight="true" outlineLevel="0" collapsed="false">
      <c r="A30" s="40" t="s">
        <v>23</v>
      </c>
      <c r="B30" s="40"/>
      <c r="C30" s="40"/>
      <c r="D30" s="40"/>
      <c r="E30" s="40"/>
      <c r="H30" s="46"/>
    </row>
    <row r="31" s="13" customFormat="true" ht="12" hidden="false" customHeight="true" outlineLevel="0" collapsed="false">
      <c r="A31" s="19" t="s">
        <v>15</v>
      </c>
      <c r="B31" s="20" t="n">
        <v>14692</v>
      </c>
      <c r="C31" s="20" t="n">
        <v>14173</v>
      </c>
      <c r="D31" s="20" t="n">
        <v>12467</v>
      </c>
      <c r="E31" s="20" t="n">
        <v>11928</v>
      </c>
      <c r="F31" s="20" t="n">
        <v>8667</v>
      </c>
      <c r="G31" s="20" t="n">
        <v>6884</v>
      </c>
      <c r="H31" s="20" t="n">
        <v>68811</v>
      </c>
    </row>
    <row r="32" s="13" customFormat="true" ht="12" hidden="false" customHeight="true" outlineLevel="0" collapsed="false">
      <c r="A32" s="19" t="s">
        <v>16</v>
      </c>
      <c r="B32" s="20" t="n">
        <v>13794</v>
      </c>
      <c r="C32" s="20" t="n">
        <v>13056</v>
      </c>
      <c r="D32" s="20" t="n">
        <v>11150</v>
      </c>
      <c r="E32" s="20" t="n">
        <v>10822</v>
      </c>
      <c r="F32" s="20" t="n">
        <v>7632</v>
      </c>
      <c r="G32" s="20" t="n">
        <v>6100</v>
      </c>
      <c r="H32" s="20" t="n">
        <v>62554</v>
      </c>
    </row>
    <row r="33" s="13" customFormat="true" ht="12" hidden="false" customHeight="true" outlineLevel="0" collapsed="false">
      <c r="A33" s="19" t="s">
        <v>17</v>
      </c>
      <c r="B33" s="20" t="n">
        <v>28486</v>
      </c>
      <c r="C33" s="20" t="n">
        <v>27229</v>
      </c>
      <c r="D33" s="20" t="n">
        <v>23617</v>
      </c>
      <c r="E33" s="20" t="n">
        <v>22750</v>
      </c>
      <c r="F33" s="20" t="n">
        <v>16299</v>
      </c>
      <c r="G33" s="20" t="n">
        <v>12984</v>
      </c>
      <c r="H33" s="20" t="n">
        <v>131365</v>
      </c>
    </row>
    <row r="34" s="13" customFormat="true" ht="14.25" hidden="false" customHeight="true" outlineLevel="0" collapsed="false">
      <c r="A34" s="40" t="s">
        <v>24</v>
      </c>
      <c r="B34" s="40"/>
      <c r="C34" s="40"/>
      <c r="D34" s="40"/>
      <c r="E34" s="40"/>
      <c r="H34" s="46"/>
    </row>
    <row r="35" s="13" customFormat="true" ht="12" hidden="false" customHeight="true" outlineLevel="0" collapsed="false">
      <c r="A35" s="19" t="s">
        <v>15</v>
      </c>
      <c r="B35" s="20" t="n">
        <v>20963</v>
      </c>
      <c r="C35" s="20" t="n">
        <v>18392</v>
      </c>
      <c r="D35" s="20" t="n">
        <v>15030</v>
      </c>
      <c r="E35" s="20" t="n">
        <v>13345</v>
      </c>
      <c r="F35" s="20" t="n">
        <v>9567</v>
      </c>
      <c r="G35" s="20" t="n">
        <v>6957</v>
      </c>
      <c r="H35" s="20" t="n">
        <v>84254</v>
      </c>
    </row>
    <row r="36" s="13" customFormat="true" ht="12" hidden="false" customHeight="true" outlineLevel="0" collapsed="false">
      <c r="A36" s="19" t="s">
        <v>16</v>
      </c>
      <c r="B36" s="20" t="n">
        <v>18657</v>
      </c>
      <c r="C36" s="20" t="n">
        <v>15915</v>
      </c>
      <c r="D36" s="20" t="n">
        <v>13024</v>
      </c>
      <c r="E36" s="20" t="n">
        <v>11257</v>
      </c>
      <c r="F36" s="20" t="n">
        <v>7756</v>
      </c>
      <c r="G36" s="20" t="n">
        <v>5366</v>
      </c>
      <c r="H36" s="20" t="n">
        <v>71975</v>
      </c>
    </row>
    <row r="37" s="13" customFormat="true" ht="12" hidden="false" customHeight="true" outlineLevel="0" collapsed="false">
      <c r="A37" s="19" t="s">
        <v>17</v>
      </c>
      <c r="B37" s="20" t="n">
        <v>39620</v>
      </c>
      <c r="C37" s="20" t="n">
        <v>34307</v>
      </c>
      <c r="D37" s="20" t="n">
        <v>28054</v>
      </c>
      <c r="E37" s="20" t="n">
        <v>24602</v>
      </c>
      <c r="F37" s="20" t="n">
        <v>17323</v>
      </c>
      <c r="G37" s="20" t="n">
        <v>12323</v>
      </c>
      <c r="H37" s="20" t="n">
        <v>156229</v>
      </c>
    </row>
    <row r="38" s="13" customFormat="true" ht="13.5" hidden="false" customHeight="true" outlineLevel="0" collapsed="false">
      <c r="A38" s="40" t="s">
        <v>25</v>
      </c>
      <c r="B38" s="40"/>
      <c r="C38" s="40"/>
      <c r="D38" s="40"/>
      <c r="E38" s="40"/>
      <c r="H38" s="46"/>
    </row>
    <row r="39" s="13" customFormat="true" ht="12" hidden="false" customHeight="true" outlineLevel="0" collapsed="false">
      <c r="A39" s="19" t="s">
        <v>15</v>
      </c>
      <c r="B39" s="20" t="n">
        <v>33142</v>
      </c>
      <c r="C39" s="20" t="n">
        <v>33764</v>
      </c>
      <c r="D39" s="20" t="n">
        <v>30262</v>
      </c>
      <c r="E39" s="20" t="n">
        <v>29885</v>
      </c>
      <c r="F39" s="20" t="n">
        <v>23222</v>
      </c>
      <c r="G39" s="20" t="n">
        <v>20868</v>
      </c>
      <c r="H39" s="20" t="n">
        <v>171143</v>
      </c>
    </row>
    <row r="40" s="13" customFormat="true" ht="12" hidden="false" customHeight="true" outlineLevel="0" collapsed="false">
      <c r="A40" s="19" t="s">
        <v>16</v>
      </c>
      <c r="B40" s="20" t="n">
        <v>30961</v>
      </c>
      <c r="C40" s="20" t="n">
        <v>31323</v>
      </c>
      <c r="D40" s="20" t="n">
        <v>28276</v>
      </c>
      <c r="E40" s="20" t="n">
        <v>27364</v>
      </c>
      <c r="F40" s="20" t="n">
        <v>21788</v>
      </c>
      <c r="G40" s="20" t="n">
        <v>19672</v>
      </c>
      <c r="H40" s="20" t="n">
        <v>159384</v>
      </c>
    </row>
    <row r="41" s="13" customFormat="true" ht="12" hidden="false" customHeight="true" outlineLevel="0" collapsed="false">
      <c r="A41" s="19" t="s">
        <v>17</v>
      </c>
      <c r="B41" s="20" t="n">
        <v>64103</v>
      </c>
      <c r="C41" s="20" t="n">
        <v>65087</v>
      </c>
      <c r="D41" s="20" t="n">
        <v>58538</v>
      </c>
      <c r="E41" s="20" t="n">
        <v>57249</v>
      </c>
      <c r="F41" s="20" t="n">
        <v>45010</v>
      </c>
      <c r="G41" s="20" t="n">
        <v>40540</v>
      </c>
      <c r="H41" s="20" t="n">
        <v>330527</v>
      </c>
    </row>
    <row r="42" s="13" customFormat="true" ht="13.5" hidden="false" customHeight="true" outlineLevel="0" collapsed="false">
      <c r="A42" s="40" t="s">
        <v>26</v>
      </c>
      <c r="B42" s="40"/>
      <c r="C42" s="40"/>
      <c r="D42" s="40"/>
      <c r="E42" s="40"/>
      <c r="H42" s="46"/>
    </row>
    <row r="43" s="13" customFormat="true" ht="12" hidden="false" customHeight="true" outlineLevel="0" collapsed="false">
      <c r="A43" s="19" t="s">
        <v>15</v>
      </c>
      <c r="B43" s="20" t="n">
        <v>17910</v>
      </c>
      <c r="C43" s="20" t="n">
        <v>16104</v>
      </c>
      <c r="D43" s="20" t="n">
        <v>14459</v>
      </c>
      <c r="E43" s="20" t="n">
        <v>12093</v>
      </c>
      <c r="F43" s="20" t="n">
        <v>8882</v>
      </c>
      <c r="G43" s="20" t="n">
        <v>6912</v>
      </c>
      <c r="H43" s="20" t="n">
        <v>76360</v>
      </c>
    </row>
    <row r="44" s="13" customFormat="true" ht="12" hidden="false" customHeight="true" outlineLevel="0" collapsed="false">
      <c r="A44" s="19" t="s">
        <v>16</v>
      </c>
      <c r="B44" s="20" t="n">
        <v>15743</v>
      </c>
      <c r="C44" s="20" t="n">
        <v>13942</v>
      </c>
      <c r="D44" s="20" t="n">
        <v>12254</v>
      </c>
      <c r="E44" s="20" t="n">
        <v>10618</v>
      </c>
      <c r="F44" s="20" t="n">
        <v>7880</v>
      </c>
      <c r="G44" s="20" t="n">
        <v>5881</v>
      </c>
      <c r="H44" s="20" t="n">
        <v>66318</v>
      </c>
    </row>
    <row r="45" s="13" customFormat="true" ht="12" hidden="false" customHeight="true" outlineLevel="0" collapsed="false">
      <c r="A45" s="19" t="s">
        <v>17</v>
      </c>
      <c r="B45" s="20" t="n">
        <v>33653</v>
      </c>
      <c r="C45" s="20" t="n">
        <v>30046</v>
      </c>
      <c r="D45" s="20" t="n">
        <v>26713</v>
      </c>
      <c r="E45" s="20" t="n">
        <v>22711</v>
      </c>
      <c r="F45" s="20" t="n">
        <v>16762</v>
      </c>
      <c r="G45" s="20" t="n">
        <v>12793</v>
      </c>
      <c r="H45" s="20" t="n">
        <v>142678</v>
      </c>
    </row>
    <row r="46" s="13" customFormat="true" ht="13.5" hidden="false" customHeight="true" outlineLevel="0" collapsed="false">
      <c r="A46" s="40" t="s">
        <v>27</v>
      </c>
      <c r="B46" s="40"/>
      <c r="C46" s="40"/>
      <c r="D46" s="40"/>
      <c r="E46" s="40"/>
      <c r="H46" s="46"/>
    </row>
    <row r="47" s="13" customFormat="true" ht="12" hidden="false" customHeight="true" outlineLevel="0" collapsed="false">
      <c r="A47" s="19" t="s">
        <v>15</v>
      </c>
      <c r="B47" s="20" t="n">
        <v>27014</v>
      </c>
      <c r="C47" s="20" t="n">
        <v>24904</v>
      </c>
      <c r="D47" s="20" t="n">
        <v>21139</v>
      </c>
      <c r="E47" s="20" t="n">
        <v>17903</v>
      </c>
      <c r="F47" s="20" t="n">
        <v>13355</v>
      </c>
      <c r="G47" s="20" t="n">
        <v>10246</v>
      </c>
      <c r="H47" s="20" t="n">
        <v>114561</v>
      </c>
    </row>
    <row r="48" s="13" customFormat="true" ht="12" hidden="false" customHeight="true" outlineLevel="0" collapsed="false">
      <c r="A48" s="19" t="s">
        <v>16</v>
      </c>
      <c r="B48" s="20" t="n">
        <v>24710</v>
      </c>
      <c r="C48" s="20" t="n">
        <v>22557</v>
      </c>
      <c r="D48" s="20" t="n">
        <v>19176</v>
      </c>
      <c r="E48" s="20" t="n">
        <v>16169</v>
      </c>
      <c r="F48" s="20" t="n">
        <v>11795</v>
      </c>
      <c r="G48" s="20" t="n">
        <v>8602</v>
      </c>
      <c r="H48" s="20" t="n">
        <v>103009</v>
      </c>
    </row>
    <row r="49" s="13" customFormat="true" ht="12" hidden="false" customHeight="true" outlineLevel="0" collapsed="false">
      <c r="A49" s="19" t="s">
        <v>17</v>
      </c>
      <c r="B49" s="20" t="n">
        <v>51724</v>
      </c>
      <c r="C49" s="20" t="n">
        <v>47461</v>
      </c>
      <c r="D49" s="20" t="n">
        <v>40315</v>
      </c>
      <c r="E49" s="20" t="n">
        <v>34072</v>
      </c>
      <c r="F49" s="20" t="n">
        <v>25150</v>
      </c>
      <c r="G49" s="20" t="n">
        <v>18848</v>
      </c>
      <c r="H49" s="20" t="n">
        <v>217570</v>
      </c>
    </row>
    <row r="50" s="13" customFormat="true" ht="13.5" hidden="false" customHeight="true" outlineLevel="0" collapsed="false">
      <c r="A50" s="40" t="s">
        <v>28</v>
      </c>
      <c r="B50" s="40"/>
      <c r="C50" s="40"/>
      <c r="D50" s="40"/>
      <c r="E50" s="40"/>
      <c r="H50" s="46"/>
    </row>
    <row r="51" s="13" customFormat="true" ht="12" hidden="false" customHeight="true" outlineLevel="0" collapsed="false">
      <c r="A51" s="19" t="s">
        <v>15</v>
      </c>
      <c r="B51" s="20" t="n">
        <v>18815</v>
      </c>
      <c r="C51" s="20" t="n">
        <v>16673</v>
      </c>
      <c r="D51" s="20" t="n">
        <v>14983</v>
      </c>
      <c r="E51" s="20" t="n">
        <v>12953</v>
      </c>
      <c r="F51" s="20" t="n">
        <v>10246</v>
      </c>
      <c r="G51" s="20" t="n">
        <v>7725</v>
      </c>
      <c r="H51" s="20" t="n">
        <v>81395</v>
      </c>
    </row>
    <row r="52" s="13" customFormat="true" ht="12" hidden="false" customHeight="true" outlineLevel="0" collapsed="false">
      <c r="A52" s="19" t="s">
        <v>16</v>
      </c>
      <c r="B52" s="20" t="n">
        <v>16833</v>
      </c>
      <c r="C52" s="20" t="n">
        <v>15031</v>
      </c>
      <c r="D52" s="20" t="n">
        <v>13472</v>
      </c>
      <c r="E52" s="20" t="n">
        <v>11884</v>
      </c>
      <c r="F52" s="20" t="n">
        <v>9200</v>
      </c>
      <c r="G52" s="20" t="n">
        <v>6447</v>
      </c>
      <c r="H52" s="20" t="n">
        <v>72867</v>
      </c>
    </row>
    <row r="53" s="13" customFormat="true" ht="12" hidden="false" customHeight="true" outlineLevel="0" collapsed="false">
      <c r="A53" s="19" t="s">
        <v>17</v>
      </c>
      <c r="B53" s="20" t="n">
        <v>35648</v>
      </c>
      <c r="C53" s="20" t="n">
        <v>31704</v>
      </c>
      <c r="D53" s="20" t="n">
        <v>28455</v>
      </c>
      <c r="E53" s="20" t="n">
        <v>24837</v>
      </c>
      <c r="F53" s="20" t="n">
        <v>19446</v>
      </c>
      <c r="G53" s="20" t="n">
        <v>14172</v>
      </c>
      <c r="H53" s="20" t="n">
        <v>154262</v>
      </c>
    </row>
    <row r="54" s="13" customFormat="true" ht="15.75" hidden="false" customHeight="true" outlineLevel="0" collapsed="false">
      <c r="A54" s="40" t="s">
        <v>29</v>
      </c>
      <c r="B54" s="40"/>
      <c r="C54" s="40"/>
      <c r="D54" s="40"/>
      <c r="E54" s="40"/>
      <c r="H54" s="46"/>
    </row>
    <row r="55" s="13" customFormat="true" ht="14.25" hidden="false" customHeight="true" outlineLevel="0" collapsed="false">
      <c r="A55" s="19" t="s">
        <v>15</v>
      </c>
      <c r="B55" s="20" t="n">
        <v>293925</v>
      </c>
      <c r="C55" s="20" t="n">
        <v>263059</v>
      </c>
      <c r="D55" s="20" t="n">
        <v>228128</v>
      </c>
      <c r="E55" s="20" t="n">
        <v>199511</v>
      </c>
      <c r="F55" s="20" t="n">
        <v>153401</v>
      </c>
      <c r="G55" s="20" t="n">
        <v>122289</v>
      </c>
      <c r="H55" s="20" t="n">
        <v>1260313</v>
      </c>
      <c r="J55" s="48" t="n">
        <f aca="false">+H56/H57</f>
        <v>0.474551906173274</v>
      </c>
    </row>
    <row r="56" s="13" customFormat="true" ht="14.25" hidden="false" customHeight="true" outlineLevel="0" collapsed="false">
      <c r="A56" s="19" t="s">
        <v>16</v>
      </c>
      <c r="B56" s="20" t="n">
        <v>265193</v>
      </c>
      <c r="C56" s="20" t="n">
        <v>237150</v>
      </c>
      <c r="D56" s="20" t="n">
        <v>206509</v>
      </c>
      <c r="E56" s="20" t="n">
        <v>180581</v>
      </c>
      <c r="F56" s="20" t="n">
        <v>139283</v>
      </c>
      <c r="G56" s="20" t="n">
        <v>109520</v>
      </c>
      <c r="H56" s="20" t="n">
        <v>1138236</v>
      </c>
      <c r="J56" s="48"/>
    </row>
    <row r="57" s="13" customFormat="true" ht="14.25" hidden="false" customHeight="true" outlineLevel="0" collapsed="false">
      <c r="A57" s="19" t="s">
        <v>17</v>
      </c>
      <c r="B57" s="20" t="n">
        <v>559118</v>
      </c>
      <c r="C57" s="20" t="n">
        <v>500209</v>
      </c>
      <c r="D57" s="20" t="n">
        <v>434637</v>
      </c>
      <c r="E57" s="20" t="n">
        <v>380092</v>
      </c>
      <c r="F57" s="20" t="n">
        <v>292684</v>
      </c>
      <c r="G57" s="20" t="n">
        <v>231809</v>
      </c>
      <c r="H57" s="20" t="n">
        <v>2398549</v>
      </c>
    </row>
    <row r="58" s="13" customFormat="true" ht="15" hidden="false" customHeight="true" outlineLevel="0" collapsed="false"/>
    <row r="59" s="9" customFormat="true" ht="28.5" hidden="false" customHeight="true" outlineLevel="0" collapsed="false">
      <c r="A59" s="10" t="s">
        <v>117</v>
      </c>
    </row>
    <row r="60" s="9" customFormat="true" ht="16.5" hidden="false" customHeight="true" outlineLevel="0" collapsed="false">
      <c r="A60" s="12" t="s">
        <v>6</v>
      </c>
    </row>
    <row r="61" s="9" customFormat="true" ht="15.75" hidden="false" customHeight="true" outlineLevel="0" collapsed="false">
      <c r="A61" s="12" t="s">
        <v>31</v>
      </c>
      <c r="C61" s="12" t="s">
        <v>14</v>
      </c>
    </row>
    <row r="62" s="9" customFormat="true" ht="12.75" hidden="false" customHeight="true" outlineLevel="0" collapsed="false"/>
    <row r="63" s="13" customFormat="true" ht="18.75" hidden="false" customHeight="true" outlineLevel="0" collapsed="false">
      <c r="B63" s="16" t="s">
        <v>110</v>
      </c>
      <c r="C63" s="16" t="s">
        <v>111</v>
      </c>
      <c r="D63" s="16" t="s">
        <v>112</v>
      </c>
      <c r="E63" s="16" t="s">
        <v>113</v>
      </c>
      <c r="F63" s="14" t="s">
        <v>114</v>
      </c>
      <c r="G63" s="14" t="s">
        <v>115</v>
      </c>
      <c r="H63" s="14" t="s">
        <v>116</v>
      </c>
    </row>
    <row r="64" s="13" customFormat="true" ht="12.75" hidden="false" customHeight="true" outlineLevel="0" collapsed="false">
      <c r="A64" s="40" t="s">
        <v>32</v>
      </c>
      <c r="B64" s="40"/>
      <c r="C64" s="40"/>
      <c r="D64" s="40"/>
      <c r="E64" s="40"/>
      <c r="H64" s="46"/>
    </row>
    <row r="65" s="13" customFormat="true" ht="12.75" hidden="false" customHeight="true" outlineLevel="0" collapsed="false">
      <c r="A65" s="19" t="s">
        <v>15</v>
      </c>
      <c r="B65" s="20" t="n">
        <v>3534</v>
      </c>
      <c r="C65" s="20" t="n">
        <v>2505</v>
      </c>
      <c r="D65" s="20" t="n">
        <v>2116</v>
      </c>
      <c r="E65" s="20" t="n">
        <v>1483</v>
      </c>
      <c r="F65" s="20" t="n">
        <v>1167</v>
      </c>
      <c r="G65" s="20" t="n">
        <v>790</v>
      </c>
      <c r="H65" s="20" t="n">
        <v>11595</v>
      </c>
    </row>
    <row r="66" s="13" customFormat="true" ht="12.75" hidden="false" customHeight="true" outlineLevel="0" collapsed="false">
      <c r="A66" s="19" t="s">
        <v>16</v>
      </c>
      <c r="B66" s="20" t="n">
        <v>2673</v>
      </c>
      <c r="C66" s="20" t="n">
        <v>1954</v>
      </c>
      <c r="D66" s="20" t="n">
        <v>1518</v>
      </c>
      <c r="E66" s="20" t="n">
        <v>1230</v>
      </c>
      <c r="F66" s="20" t="n">
        <v>896</v>
      </c>
      <c r="G66" s="20" t="n">
        <v>530</v>
      </c>
      <c r="H66" s="20" t="n">
        <v>8801</v>
      </c>
    </row>
    <row r="67" s="13" customFormat="true" ht="12.75" hidden="false" customHeight="true" outlineLevel="0" collapsed="false">
      <c r="A67" s="19" t="s">
        <v>17</v>
      </c>
      <c r="B67" s="20" t="n">
        <v>6207</v>
      </c>
      <c r="C67" s="20" t="n">
        <v>4459</v>
      </c>
      <c r="D67" s="20" t="n">
        <v>3634</v>
      </c>
      <c r="E67" s="20" t="n">
        <v>2713</v>
      </c>
      <c r="F67" s="20" t="n">
        <v>2063</v>
      </c>
      <c r="G67" s="20" t="n">
        <v>1320</v>
      </c>
      <c r="H67" s="20" t="n">
        <v>20396</v>
      </c>
    </row>
    <row r="68" s="13" customFormat="true" ht="12.75" hidden="false" customHeight="true" outlineLevel="0" collapsed="false">
      <c r="A68" s="40" t="s">
        <v>33</v>
      </c>
      <c r="B68" s="40"/>
      <c r="C68" s="40"/>
      <c r="D68" s="40"/>
      <c r="E68" s="40"/>
      <c r="H68" s="46"/>
    </row>
    <row r="69" s="13" customFormat="true" ht="12.75" hidden="false" customHeight="true" outlineLevel="0" collapsed="false">
      <c r="A69" s="19" t="s">
        <v>15</v>
      </c>
      <c r="B69" s="20" t="n">
        <v>3182</v>
      </c>
      <c r="C69" s="20" t="n">
        <v>2388</v>
      </c>
      <c r="D69" s="20" t="n">
        <v>1944</v>
      </c>
      <c r="E69" s="20" t="n">
        <v>1555</v>
      </c>
      <c r="F69" s="20" t="n">
        <v>1019</v>
      </c>
      <c r="G69" s="20" t="n">
        <v>701</v>
      </c>
      <c r="H69" s="20" t="n">
        <v>10789</v>
      </c>
    </row>
    <row r="70" s="13" customFormat="true" ht="12.75" hidden="false" customHeight="true" outlineLevel="0" collapsed="false">
      <c r="A70" s="19" t="s">
        <v>16</v>
      </c>
      <c r="B70" s="20" t="n">
        <v>2360</v>
      </c>
      <c r="C70" s="20" t="n">
        <v>1706</v>
      </c>
      <c r="D70" s="20" t="n">
        <v>1256</v>
      </c>
      <c r="E70" s="20" t="n">
        <v>1063</v>
      </c>
      <c r="F70" s="20" t="n">
        <v>640</v>
      </c>
      <c r="G70" s="20" t="n">
        <v>419</v>
      </c>
      <c r="H70" s="20" t="n">
        <v>7444</v>
      </c>
    </row>
    <row r="71" s="13" customFormat="true" ht="12.75" hidden="false" customHeight="true" outlineLevel="0" collapsed="false">
      <c r="A71" s="19" t="s">
        <v>17</v>
      </c>
      <c r="B71" s="20" t="n">
        <v>5542</v>
      </c>
      <c r="C71" s="20" t="n">
        <v>4094</v>
      </c>
      <c r="D71" s="20" t="n">
        <v>3200</v>
      </c>
      <c r="E71" s="20" t="n">
        <v>2618</v>
      </c>
      <c r="F71" s="20" t="n">
        <v>1659</v>
      </c>
      <c r="G71" s="20" t="n">
        <v>1120</v>
      </c>
      <c r="H71" s="20" t="n">
        <v>18233</v>
      </c>
    </row>
    <row r="72" s="13" customFormat="true" ht="12.75" hidden="false" customHeight="true" outlineLevel="0" collapsed="false">
      <c r="A72" s="40" t="s">
        <v>34</v>
      </c>
      <c r="B72" s="40"/>
      <c r="C72" s="40"/>
      <c r="D72" s="40"/>
      <c r="E72" s="40"/>
      <c r="H72" s="46"/>
    </row>
    <row r="73" s="13" customFormat="true" ht="12.75" hidden="false" customHeight="true" outlineLevel="0" collapsed="false">
      <c r="A73" s="19" t="s">
        <v>15</v>
      </c>
      <c r="B73" s="20" t="n">
        <v>2427</v>
      </c>
      <c r="C73" s="20" t="n">
        <v>1801</v>
      </c>
      <c r="D73" s="20" t="n">
        <v>1425</v>
      </c>
      <c r="E73" s="20" t="n">
        <v>1073</v>
      </c>
      <c r="F73" s="20" t="n">
        <v>753</v>
      </c>
      <c r="G73" s="20" t="n">
        <v>588</v>
      </c>
      <c r="H73" s="20" t="n">
        <v>8067</v>
      </c>
    </row>
    <row r="74" s="13" customFormat="true" ht="12.75" hidden="false" customHeight="true" outlineLevel="0" collapsed="false">
      <c r="A74" s="19" t="s">
        <v>16</v>
      </c>
      <c r="B74" s="20" t="n">
        <v>2048</v>
      </c>
      <c r="C74" s="20" t="n">
        <v>1498</v>
      </c>
      <c r="D74" s="20" t="n">
        <v>1145</v>
      </c>
      <c r="E74" s="20" t="n">
        <v>958</v>
      </c>
      <c r="F74" s="20" t="n">
        <v>657</v>
      </c>
      <c r="G74" s="20" t="n">
        <v>559</v>
      </c>
      <c r="H74" s="20" t="n">
        <v>6865</v>
      </c>
    </row>
    <row r="75" s="13" customFormat="true" ht="12.75" hidden="false" customHeight="true" outlineLevel="0" collapsed="false">
      <c r="A75" s="19" t="s">
        <v>17</v>
      </c>
      <c r="B75" s="20" t="n">
        <v>4475</v>
      </c>
      <c r="C75" s="20" t="n">
        <v>3299</v>
      </c>
      <c r="D75" s="20" t="n">
        <v>2570</v>
      </c>
      <c r="E75" s="20" t="n">
        <v>2031</v>
      </c>
      <c r="F75" s="20" t="n">
        <v>1410</v>
      </c>
      <c r="G75" s="20" t="n">
        <v>1147</v>
      </c>
      <c r="H75" s="20" t="n">
        <v>14932</v>
      </c>
    </row>
    <row r="76" s="13" customFormat="true" ht="12.75" hidden="false" customHeight="true" outlineLevel="0" collapsed="false">
      <c r="A76" s="40" t="s">
        <v>35</v>
      </c>
      <c r="B76" s="40"/>
      <c r="C76" s="40"/>
      <c r="D76" s="40"/>
      <c r="E76" s="40"/>
      <c r="H76" s="46"/>
    </row>
    <row r="77" s="13" customFormat="true" ht="12.75" hidden="false" customHeight="true" outlineLevel="0" collapsed="false">
      <c r="A77" s="19" t="s">
        <v>15</v>
      </c>
      <c r="B77" s="20" t="n">
        <v>3082</v>
      </c>
      <c r="C77" s="20" t="n">
        <v>2324</v>
      </c>
      <c r="D77" s="20" t="n">
        <v>1827</v>
      </c>
      <c r="E77" s="20" t="n">
        <v>1548</v>
      </c>
      <c r="F77" s="20" t="n">
        <v>1150</v>
      </c>
      <c r="G77" s="20" t="n">
        <v>795</v>
      </c>
      <c r="H77" s="20" t="n">
        <v>10726</v>
      </c>
    </row>
    <row r="78" s="13" customFormat="true" ht="12.75" hidden="false" customHeight="true" outlineLevel="0" collapsed="false">
      <c r="A78" s="19" t="s">
        <v>16</v>
      </c>
      <c r="B78" s="20" t="n">
        <v>2732</v>
      </c>
      <c r="C78" s="20" t="n">
        <v>2033</v>
      </c>
      <c r="D78" s="20" t="n">
        <v>1542</v>
      </c>
      <c r="E78" s="20" t="n">
        <v>1310</v>
      </c>
      <c r="F78" s="20" t="n">
        <v>968</v>
      </c>
      <c r="G78" s="20" t="n">
        <v>677</v>
      </c>
      <c r="H78" s="20" t="n">
        <v>9262</v>
      </c>
    </row>
    <row r="79" s="13" customFormat="true" ht="12.75" hidden="false" customHeight="true" outlineLevel="0" collapsed="false">
      <c r="A79" s="19" t="s">
        <v>17</v>
      </c>
      <c r="B79" s="20" t="n">
        <v>5814</v>
      </c>
      <c r="C79" s="20" t="n">
        <v>4357</v>
      </c>
      <c r="D79" s="20" t="n">
        <v>3369</v>
      </c>
      <c r="E79" s="20" t="n">
        <v>2858</v>
      </c>
      <c r="F79" s="20" t="n">
        <v>2118</v>
      </c>
      <c r="G79" s="20" t="n">
        <v>1472</v>
      </c>
      <c r="H79" s="20" t="n">
        <v>19988</v>
      </c>
    </row>
    <row r="80" s="13" customFormat="true" ht="12.75" hidden="false" customHeight="true" outlineLevel="0" collapsed="false">
      <c r="A80" s="40" t="s">
        <v>36</v>
      </c>
      <c r="B80" s="40"/>
      <c r="C80" s="40"/>
      <c r="D80" s="40"/>
      <c r="E80" s="40"/>
      <c r="H80" s="46"/>
    </row>
    <row r="81" s="13" customFormat="true" ht="12.75" hidden="false" customHeight="true" outlineLevel="0" collapsed="false">
      <c r="A81" s="19" t="s">
        <v>15</v>
      </c>
      <c r="B81" s="20" t="n">
        <v>4960</v>
      </c>
      <c r="C81" s="20" t="n">
        <v>3844</v>
      </c>
      <c r="D81" s="20" t="n">
        <v>2957</v>
      </c>
      <c r="E81" s="20" t="n">
        <v>2104</v>
      </c>
      <c r="F81" s="20" t="n">
        <v>1532</v>
      </c>
      <c r="G81" s="20" t="n">
        <v>973</v>
      </c>
      <c r="H81" s="20" t="n">
        <v>16370</v>
      </c>
    </row>
    <row r="82" s="13" customFormat="true" ht="12.75" hidden="false" customHeight="true" outlineLevel="0" collapsed="false">
      <c r="A82" s="19" t="s">
        <v>16</v>
      </c>
      <c r="B82" s="20" t="n">
        <v>4330</v>
      </c>
      <c r="C82" s="20" t="n">
        <v>3187</v>
      </c>
      <c r="D82" s="20" t="n">
        <v>2359</v>
      </c>
      <c r="E82" s="20" t="n">
        <v>1529</v>
      </c>
      <c r="F82" s="20" t="n">
        <v>1109</v>
      </c>
      <c r="G82" s="20" t="n">
        <v>684</v>
      </c>
      <c r="H82" s="20" t="n">
        <v>13198</v>
      </c>
    </row>
    <row r="83" s="13" customFormat="true" ht="12.75" hidden="false" customHeight="true" outlineLevel="0" collapsed="false">
      <c r="A83" s="19" t="s">
        <v>17</v>
      </c>
      <c r="B83" s="20" t="n">
        <v>9290</v>
      </c>
      <c r="C83" s="20" t="n">
        <v>7031</v>
      </c>
      <c r="D83" s="20" t="n">
        <v>5316</v>
      </c>
      <c r="E83" s="20" t="n">
        <v>3633</v>
      </c>
      <c r="F83" s="20" t="n">
        <v>2641</v>
      </c>
      <c r="G83" s="20" t="n">
        <v>1657</v>
      </c>
      <c r="H83" s="20" t="n">
        <v>29568</v>
      </c>
    </row>
    <row r="84" s="13" customFormat="true" ht="12.75" hidden="false" customHeight="true" outlineLevel="0" collapsed="false">
      <c r="A84" s="40" t="s">
        <v>37</v>
      </c>
      <c r="B84" s="40"/>
      <c r="C84" s="40"/>
      <c r="D84" s="40"/>
      <c r="E84" s="40"/>
      <c r="H84" s="46"/>
    </row>
    <row r="85" s="13" customFormat="true" ht="12.75" hidden="false" customHeight="true" outlineLevel="0" collapsed="false">
      <c r="A85" s="19" t="s">
        <v>15</v>
      </c>
      <c r="B85" s="20" t="n">
        <v>4346</v>
      </c>
      <c r="C85" s="20" t="n">
        <v>3248</v>
      </c>
      <c r="D85" s="20" t="n">
        <v>2688</v>
      </c>
      <c r="E85" s="20" t="n">
        <v>2240</v>
      </c>
      <c r="F85" s="20" t="n">
        <v>1712</v>
      </c>
      <c r="G85" s="20" t="n">
        <v>1300</v>
      </c>
      <c r="H85" s="20" t="n">
        <v>15534</v>
      </c>
    </row>
    <row r="86" s="13" customFormat="true" ht="12.75" hidden="false" customHeight="true" outlineLevel="0" collapsed="false">
      <c r="A86" s="19" t="s">
        <v>16</v>
      </c>
      <c r="B86" s="20" t="n">
        <v>3810</v>
      </c>
      <c r="C86" s="20" t="n">
        <v>3092</v>
      </c>
      <c r="D86" s="20" t="n">
        <v>2582</v>
      </c>
      <c r="E86" s="20" t="n">
        <v>2030</v>
      </c>
      <c r="F86" s="20" t="n">
        <v>1662</v>
      </c>
      <c r="G86" s="20" t="n">
        <v>1242</v>
      </c>
      <c r="H86" s="20" t="n">
        <v>14418</v>
      </c>
    </row>
    <row r="87" s="13" customFormat="true" ht="12.75" hidden="false" customHeight="true" outlineLevel="0" collapsed="false">
      <c r="A87" s="19" t="s">
        <v>17</v>
      </c>
      <c r="B87" s="20" t="n">
        <v>8156</v>
      </c>
      <c r="C87" s="20" t="n">
        <v>6340</v>
      </c>
      <c r="D87" s="20" t="n">
        <v>5270</v>
      </c>
      <c r="E87" s="20" t="n">
        <v>4270</v>
      </c>
      <c r="F87" s="20" t="n">
        <v>3374</v>
      </c>
      <c r="G87" s="20" t="n">
        <v>2542</v>
      </c>
      <c r="H87" s="20" t="n">
        <v>29952</v>
      </c>
    </row>
    <row r="88" s="13" customFormat="true" ht="12.75" hidden="false" customHeight="true" outlineLevel="0" collapsed="false">
      <c r="A88" s="40" t="s">
        <v>38</v>
      </c>
      <c r="B88" s="40"/>
      <c r="C88" s="40"/>
      <c r="D88" s="40"/>
      <c r="E88" s="40"/>
      <c r="H88" s="46"/>
    </row>
    <row r="89" s="13" customFormat="true" ht="12.75" hidden="false" customHeight="true" outlineLevel="0" collapsed="false">
      <c r="A89" s="19" t="s">
        <v>15</v>
      </c>
      <c r="B89" s="20" t="n">
        <v>2215</v>
      </c>
      <c r="C89" s="20" t="n">
        <v>1446</v>
      </c>
      <c r="D89" s="20" t="n">
        <v>1292</v>
      </c>
      <c r="E89" s="20" t="n">
        <v>1036</v>
      </c>
      <c r="F89" s="20" t="n">
        <v>809</v>
      </c>
      <c r="G89" s="20" t="n">
        <v>599</v>
      </c>
      <c r="H89" s="20" t="n">
        <v>7397</v>
      </c>
    </row>
    <row r="90" s="13" customFormat="true" ht="12.75" hidden="false" customHeight="true" outlineLevel="0" collapsed="false">
      <c r="A90" s="19" t="s">
        <v>16</v>
      </c>
      <c r="B90" s="20" t="n">
        <v>1945</v>
      </c>
      <c r="C90" s="20" t="n">
        <v>1307</v>
      </c>
      <c r="D90" s="20" t="n">
        <v>1283</v>
      </c>
      <c r="E90" s="20" t="n">
        <v>1015</v>
      </c>
      <c r="F90" s="20" t="n">
        <v>738</v>
      </c>
      <c r="G90" s="20" t="n">
        <v>579</v>
      </c>
      <c r="H90" s="20" t="n">
        <v>6867</v>
      </c>
    </row>
    <row r="91" s="13" customFormat="true" ht="12.75" hidden="false" customHeight="true" outlineLevel="0" collapsed="false">
      <c r="A91" s="19" t="s">
        <v>17</v>
      </c>
      <c r="B91" s="20" t="n">
        <v>4160</v>
      </c>
      <c r="C91" s="20" t="n">
        <v>2753</v>
      </c>
      <c r="D91" s="20" t="n">
        <v>2575</v>
      </c>
      <c r="E91" s="20" t="n">
        <v>2051</v>
      </c>
      <c r="F91" s="20" t="n">
        <v>1547</v>
      </c>
      <c r="G91" s="20" t="n">
        <v>1178</v>
      </c>
      <c r="H91" s="20" t="n">
        <v>14264</v>
      </c>
    </row>
    <row r="92" s="13" customFormat="true" ht="12.75" hidden="false" customHeight="true" outlineLevel="0" collapsed="false">
      <c r="A92" s="40" t="s">
        <v>39</v>
      </c>
      <c r="B92" s="40"/>
      <c r="C92" s="40"/>
      <c r="D92" s="40"/>
      <c r="E92" s="40"/>
      <c r="H92" s="46"/>
    </row>
    <row r="93" s="13" customFormat="true" ht="12.75" hidden="false" customHeight="true" outlineLevel="0" collapsed="false">
      <c r="A93" s="19" t="s">
        <v>15</v>
      </c>
      <c r="B93" s="20" t="n">
        <v>2809</v>
      </c>
      <c r="C93" s="20" t="n">
        <v>2097</v>
      </c>
      <c r="D93" s="20" t="n">
        <v>1838</v>
      </c>
      <c r="E93" s="20" t="n">
        <v>1358</v>
      </c>
      <c r="F93" s="20" t="n">
        <v>947</v>
      </c>
      <c r="G93" s="20" t="n">
        <v>740</v>
      </c>
      <c r="H93" s="20" t="n">
        <v>9789</v>
      </c>
    </row>
    <row r="94" s="13" customFormat="true" ht="12.75" hidden="false" customHeight="true" outlineLevel="0" collapsed="false">
      <c r="A94" s="19" t="s">
        <v>16</v>
      </c>
      <c r="B94" s="20" t="n">
        <v>2380</v>
      </c>
      <c r="C94" s="20" t="n">
        <v>1744</v>
      </c>
      <c r="D94" s="20" t="n">
        <v>1575</v>
      </c>
      <c r="E94" s="20" t="n">
        <v>1070</v>
      </c>
      <c r="F94" s="20" t="n">
        <v>716</v>
      </c>
      <c r="G94" s="20" t="n">
        <v>593</v>
      </c>
      <c r="H94" s="20" t="n">
        <v>8078</v>
      </c>
    </row>
    <row r="95" s="13" customFormat="true" ht="12.75" hidden="false" customHeight="true" outlineLevel="0" collapsed="false">
      <c r="A95" s="19" t="s">
        <v>17</v>
      </c>
      <c r="B95" s="20" t="n">
        <v>5189</v>
      </c>
      <c r="C95" s="20" t="n">
        <v>3841</v>
      </c>
      <c r="D95" s="20" t="n">
        <v>3413</v>
      </c>
      <c r="E95" s="20" t="n">
        <v>2428</v>
      </c>
      <c r="F95" s="20" t="n">
        <v>1663</v>
      </c>
      <c r="G95" s="20" t="n">
        <v>1333</v>
      </c>
      <c r="H95" s="20" t="n">
        <v>17867</v>
      </c>
    </row>
    <row r="96" s="13" customFormat="true" ht="12.75" hidden="false" customHeight="true" outlineLevel="0" collapsed="false">
      <c r="A96" s="40" t="s">
        <v>40</v>
      </c>
      <c r="B96" s="40"/>
      <c r="C96" s="40"/>
      <c r="D96" s="40"/>
      <c r="E96" s="40"/>
      <c r="H96" s="46"/>
    </row>
    <row r="97" s="13" customFormat="true" ht="12.75" hidden="false" customHeight="true" outlineLevel="0" collapsed="false">
      <c r="A97" s="19" t="s">
        <v>15</v>
      </c>
      <c r="B97" s="20" t="n">
        <v>1629</v>
      </c>
      <c r="C97" s="20" t="n">
        <v>953</v>
      </c>
      <c r="D97" s="20" t="n">
        <v>808</v>
      </c>
      <c r="E97" s="20" t="n">
        <v>617</v>
      </c>
      <c r="F97" s="20" t="n">
        <v>441</v>
      </c>
      <c r="G97" s="20" t="n">
        <v>239</v>
      </c>
      <c r="H97" s="20" t="n">
        <v>4687</v>
      </c>
    </row>
    <row r="98" s="13" customFormat="true" ht="12.75" hidden="false" customHeight="true" outlineLevel="0" collapsed="false">
      <c r="A98" s="19" t="s">
        <v>16</v>
      </c>
      <c r="B98" s="20" t="n">
        <v>1358</v>
      </c>
      <c r="C98" s="20" t="n">
        <v>866</v>
      </c>
      <c r="D98" s="20" t="n">
        <v>725</v>
      </c>
      <c r="E98" s="20" t="n">
        <v>521</v>
      </c>
      <c r="F98" s="20" t="n">
        <v>408</v>
      </c>
      <c r="G98" s="20" t="n">
        <v>185</v>
      </c>
      <c r="H98" s="20" t="n">
        <v>4063</v>
      </c>
    </row>
    <row r="99" s="13" customFormat="true" ht="12.75" hidden="false" customHeight="true" outlineLevel="0" collapsed="false">
      <c r="A99" s="19" t="s">
        <v>17</v>
      </c>
      <c r="B99" s="20" t="n">
        <v>2987</v>
      </c>
      <c r="C99" s="20" t="n">
        <v>1819</v>
      </c>
      <c r="D99" s="20" t="n">
        <v>1533</v>
      </c>
      <c r="E99" s="20" t="n">
        <v>1138</v>
      </c>
      <c r="F99" s="20" t="n">
        <v>849</v>
      </c>
      <c r="G99" s="20" t="n">
        <v>424</v>
      </c>
      <c r="H99" s="20" t="n">
        <v>8750</v>
      </c>
    </row>
    <row r="100" s="13" customFormat="true" ht="12.75" hidden="false" customHeight="true" outlineLevel="0" collapsed="false">
      <c r="A100" s="40" t="s">
        <v>118</v>
      </c>
      <c r="B100" s="49"/>
      <c r="C100" s="49" t="s">
        <v>14</v>
      </c>
      <c r="D100" s="49"/>
      <c r="E100" s="49"/>
      <c r="H100" s="46"/>
    </row>
    <row r="101" s="13" customFormat="true" ht="12.75" hidden="false" customHeight="true" outlineLevel="0" collapsed="false">
      <c r="A101" s="19" t="s">
        <v>15</v>
      </c>
      <c r="B101" s="20" t="n">
        <v>28184</v>
      </c>
      <c r="C101" s="20" t="n">
        <v>20606</v>
      </c>
      <c r="D101" s="20" t="n">
        <v>16895</v>
      </c>
      <c r="E101" s="20" t="n">
        <v>13014</v>
      </c>
      <c r="F101" s="20" t="n">
        <v>9530</v>
      </c>
      <c r="G101" s="20" t="n">
        <v>6725</v>
      </c>
      <c r="H101" s="20" t="n">
        <v>94954</v>
      </c>
    </row>
    <row r="102" s="13" customFormat="true" ht="12.75" hidden="false" customHeight="true" outlineLevel="0" collapsed="false">
      <c r="A102" s="19" t="s">
        <v>16</v>
      </c>
      <c r="B102" s="20" t="n">
        <v>23636</v>
      </c>
      <c r="C102" s="20" t="n">
        <v>17387</v>
      </c>
      <c r="D102" s="20" t="n">
        <v>13985</v>
      </c>
      <c r="E102" s="20" t="n">
        <v>10726</v>
      </c>
      <c r="F102" s="20" t="n">
        <v>7794</v>
      </c>
      <c r="G102" s="20" t="n">
        <v>5468</v>
      </c>
      <c r="H102" s="20" t="n">
        <v>78996</v>
      </c>
    </row>
    <row r="103" s="13" customFormat="true" ht="12.75" hidden="false" customHeight="true" outlineLevel="0" collapsed="false">
      <c r="A103" s="19" t="s">
        <v>17</v>
      </c>
      <c r="B103" s="20" t="n">
        <v>51820</v>
      </c>
      <c r="C103" s="20" t="n">
        <v>37993</v>
      </c>
      <c r="D103" s="20" t="n">
        <v>30880</v>
      </c>
      <c r="E103" s="20" t="n">
        <v>23740</v>
      </c>
      <c r="F103" s="20" t="n">
        <v>17324</v>
      </c>
      <c r="G103" s="20" t="n">
        <v>12193</v>
      </c>
      <c r="H103" s="20" t="n">
        <v>173950</v>
      </c>
    </row>
    <row r="104" s="13" customFormat="true" ht="12.75" hidden="false" customHeight="true" outlineLevel="0" collapsed="false">
      <c r="A104" s="27"/>
      <c r="B104" s="28"/>
      <c r="C104" s="28"/>
      <c r="D104" s="28"/>
      <c r="E104" s="28"/>
      <c r="F104" s="28"/>
      <c r="G104" s="28"/>
      <c r="H104" s="28"/>
    </row>
    <row r="105" s="9" customFormat="true" ht="28.5" hidden="false" customHeight="true" outlineLevel="0" collapsed="false">
      <c r="A105" s="10" t="s">
        <v>117</v>
      </c>
    </row>
    <row r="106" s="9" customFormat="true" ht="16.5" hidden="false" customHeight="true" outlineLevel="0" collapsed="false">
      <c r="A106" s="12" t="s">
        <v>6</v>
      </c>
    </row>
    <row r="107" s="9" customFormat="true" ht="15.75" hidden="false" customHeight="true" outlineLevel="0" collapsed="false">
      <c r="A107" s="12" t="s">
        <v>31</v>
      </c>
      <c r="C107" s="12" t="s">
        <v>18</v>
      </c>
    </row>
    <row r="108" s="9" customFormat="true" ht="12" hidden="false" customHeight="true" outlineLevel="0" collapsed="false"/>
    <row r="109" s="13" customFormat="true" ht="18.75" hidden="false" customHeight="true" outlineLevel="0" collapsed="false">
      <c r="B109" s="16" t="s">
        <v>110</v>
      </c>
      <c r="C109" s="16" t="s">
        <v>111</v>
      </c>
      <c r="D109" s="16" t="s">
        <v>112</v>
      </c>
      <c r="E109" s="16" t="s">
        <v>113</v>
      </c>
      <c r="F109" s="14" t="s">
        <v>114</v>
      </c>
      <c r="G109" s="14" t="s">
        <v>115</v>
      </c>
      <c r="H109" s="14" t="s">
        <v>116</v>
      </c>
    </row>
    <row r="110" s="13" customFormat="true" ht="12.75" hidden="false" customHeight="true" outlineLevel="0" collapsed="false">
      <c r="A110" s="40" t="s">
        <v>41</v>
      </c>
      <c r="B110" s="40"/>
      <c r="C110" s="40"/>
      <c r="D110" s="40"/>
      <c r="E110" s="40"/>
      <c r="H110" s="46"/>
    </row>
    <row r="111" s="13" customFormat="true" ht="12.75" hidden="false" customHeight="true" outlineLevel="0" collapsed="false">
      <c r="A111" s="19" t="s">
        <v>15</v>
      </c>
      <c r="B111" s="20" t="n">
        <v>4016</v>
      </c>
      <c r="C111" s="20" t="n">
        <v>3421</v>
      </c>
      <c r="D111" s="20" t="n">
        <v>2999</v>
      </c>
      <c r="E111" s="20" t="n">
        <v>2605</v>
      </c>
      <c r="F111" s="20" t="n">
        <v>1955</v>
      </c>
      <c r="G111" s="20" t="n">
        <v>1454</v>
      </c>
      <c r="H111" s="20" t="n">
        <v>16450</v>
      </c>
    </row>
    <row r="112" s="13" customFormat="true" ht="12.75" hidden="false" customHeight="true" outlineLevel="0" collapsed="false">
      <c r="A112" s="19" t="s">
        <v>16</v>
      </c>
      <c r="B112" s="20" t="n">
        <v>3497</v>
      </c>
      <c r="C112" s="20" t="n">
        <v>3169</v>
      </c>
      <c r="D112" s="20" t="n">
        <v>2612</v>
      </c>
      <c r="E112" s="20" t="n">
        <v>2203</v>
      </c>
      <c r="F112" s="20" t="n">
        <v>1617</v>
      </c>
      <c r="G112" s="20" t="n">
        <v>1078</v>
      </c>
      <c r="H112" s="20" t="n">
        <v>14176</v>
      </c>
    </row>
    <row r="113" s="13" customFormat="true" ht="12.75" hidden="false" customHeight="true" outlineLevel="0" collapsed="false">
      <c r="A113" s="19" t="s">
        <v>17</v>
      </c>
      <c r="B113" s="20" t="n">
        <v>7513</v>
      </c>
      <c r="C113" s="20" t="n">
        <v>6590</v>
      </c>
      <c r="D113" s="20" t="n">
        <v>5611</v>
      </c>
      <c r="E113" s="20" t="n">
        <v>4808</v>
      </c>
      <c r="F113" s="20" t="n">
        <v>3572</v>
      </c>
      <c r="G113" s="20" t="n">
        <v>2532</v>
      </c>
      <c r="H113" s="20" t="n">
        <v>30626</v>
      </c>
    </row>
    <row r="114" s="13" customFormat="true" ht="12.75" hidden="false" customHeight="true" outlineLevel="0" collapsed="false">
      <c r="A114" s="40" t="s">
        <v>42</v>
      </c>
      <c r="B114" s="40"/>
      <c r="C114" s="40"/>
      <c r="D114" s="40"/>
      <c r="E114" s="40"/>
      <c r="H114" s="46"/>
    </row>
    <row r="115" s="13" customFormat="true" ht="12.75" hidden="false" customHeight="true" outlineLevel="0" collapsed="false">
      <c r="A115" s="19" t="s">
        <v>15</v>
      </c>
      <c r="B115" s="20" t="n">
        <v>1970</v>
      </c>
      <c r="C115" s="20" t="n">
        <v>1497</v>
      </c>
      <c r="D115" s="20" t="n">
        <v>1337</v>
      </c>
      <c r="E115" s="20" t="n">
        <v>876</v>
      </c>
      <c r="F115" s="20" t="n">
        <v>666</v>
      </c>
      <c r="G115" s="20" t="n">
        <v>414</v>
      </c>
      <c r="H115" s="20" t="n">
        <v>6760</v>
      </c>
    </row>
    <row r="116" s="13" customFormat="true" ht="12.75" hidden="false" customHeight="true" outlineLevel="0" collapsed="false">
      <c r="A116" s="19" t="s">
        <v>16</v>
      </c>
      <c r="B116" s="20" t="n">
        <v>1853</v>
      </c>
      <c r="C116" s="20" t="n">
        <v>1227</v>
      </c>
      <c r="D116" s="20" t="n">
        <v>1129</v>
      </c>
      <c r="E116" s="20" t="n">
        <v>586</v>
      </c>
      <c r="F116" s="20" t="n">
        <v>447</v>
      </c>
      <c r="G116" s="20" t="n">
        <v>228</v>
      </c>
      <c r="H116" s="20" t="n">
        <v>5470</v>
      </c>
    </row>
    <row r="117" s="13" customFormat="true" ht="12.75" hidden="false" customHeight="true" outlineLevel="0" collapsed="false">
      <c r="A117" s="19" t="s">
        <v>17</v>
      </c>
      <c r="B117" s="20" t="n">
        <v>3823</v>
      </c>
      <c r="C117" s="20" t="n">
        <v>2724</v>
      </c>
      <c r="D117" s="20" t="n">
        <v>2466</v>
      </c>
      <c r="E117" s="20" t="n">
        <v>1462</v>
      </c>
      <c r="F117" s="20" t="n">
        <v>1113</v>
      </c>
      <c r="G117" s="20" t="n">
        <v>642</v>
      </c>
      <c r="H117" s="20" t="n">
        <v>12230</v>
      </c>
    </row>
    <row r="118" s="13" customFormat="true" ht="12.75" hidden="false" customHeight="true" outlineLevel="0" collapsed="false">
      <c r="A118" s="40" t="s">
        <v>43</v>
      </c>
      <c r="B118" s="40"/>
      <c r="C118" s="40"/>
      <c r="D118" s="40"/>
      <c r="E118" s="40"/>
      <c r="H118" s="46"/>
    </row>
    <row r="119" s="13" customFormat="true" ht="12.75" hidden="false" customHeight="true" outlineLevel="0" collapsed="false">
      <c r="A119" s="19" t="s">
        <v>15</v>
      </c>
      <c r="B119" s="20" t="n">
        <v>10267</v>
      </c>
      <c r="C119" s="20" t="n">
        <v>8357</v>
      </c>
      <c r="D119" s="20" t="n">
        <v>7511</v>
      </c>
      <c r="E119" s="20" t="n">
        <v>5912</v>
      </c>
      <c r="F119" s="20" t="n">
        <v>4543</v>
      </c>
      <c r="G119" s="20" t="n">
        <v>3049</v>
      </c>
      <c r="H119" s="20" t="n">
        <v>39639</v>
      </c>
    </row>
    <row r="120" s="13" customFormat="true" ht="12.75" hidden="false" customHeight="true" outlineLevel="0" collapsed="false">
      <c r="A120" s="19" t="s">
        <v>16</v>
      </c>
      <c r="B120" s="20" t="n">
        <v>8994</v>
      </c>
      <c r="C120" s="20" t="n">
        <v>7667</v>
      </c>
      <c r="D120" s="20" t="n">
        <v>6806</v>
      </c>
      <c r="E120" s="20" t="n">
        <v>5192</v>
      </c>
      <c r="F120" s="20" t="n">
        <v>3748</v>
      </c>
      <c r="G120" s="20" t="n">
        <v>2286</v>
      </c>
      <c r="H120" s="20" t="n">
        <v>34693</v>
      </c>
    </row>
    <row r="121" s="13" customFormat="true" ht="12.75" hidden="false" customHeight="true" outlineLevel="0" collapsed="false">
      <c r="A121" s="19" t="s">
        <v>17</v>
      </c>
      <c r="B121" s="20" t="n">
        <v>19261</v>
      </c>
      <c r="C121" s="20" t="n">
        <v>16024</v>
      </c>
      <c r="D121" s="20" t="n">
        <v>14317</v>
      </c>
      <c r="E121" s="20" t="n">
        <v>11104</v>
      </c>
      <c r="F121" s="20" t="n">
        <v>8291</v>
      </c>
      <c r="G121" s="20" t="n">
        <v>5335</v>
      </c>
      <c r="H121" s="20" t="n">
        <v>74332</v>
      </c>
    </row>
    <row r="122" s="13" customFormat="true" ht="12.75" hidden="false" customHeight="true" outlineLevel="0" collapsed="false">
      <c r="A122" s="40" t="s">
        <v>44</v>
      </c>
      <c r="B122" s="40"/>
      <c r="C122" s="40"/>
      <c r="D122" s="40"/>
      <c r="E122" s="40"/>
      <c r="H122" s="46"/>
    </row>
    <row r="123" s="13" customFormat="true" ht="12.75" hidden="false" customHeight="true" outlineLevel="0" collapsed="false">
      <c r="A123" s="19" t="s">
        <v>15</v>
      </c>
      <c r="B123" s="20" t="n">
        <v>2181</v>
      </c>
      <c r="C123" s="20" t="n">
        <v>1706</v>
      </c>
      <c r="D123" s="20" t="n">
        <v>1540</v>
      </c>
      <c r="E123" s="20" t="n">
        <v>1357</v>
      </c>
      <c r="F123" s="20" t="n">
        <v>959</v>
      </c>
      <c r="G123" s="20" t="n">
        <v>682</v>
      </c>
      <c r="H123" s="20" t="n">
        <v>8425</v>
      </c>
    </row>
    <row r="124" s="13" customFormat="true" ht="12.75" hidden="false" customHeight="true" outlineLevel="0" collapsed="false">
      <c r="A124" s="19" t="s">
        <v>16</v>
      </c>
      <c r="B124" s="20" t="n">
        <v>1847</v>
      </c>
      <c r="C124" s="20" t="n">
        <v>1541</v>
      </c>
      <c r="D124" s="20" t="n">
        <v>1411</v>
      </c>
      <c r="E124" s="20" t="n">
        <v>1204</v>
      </c>
      <c r="F124" s="20" t="n">
        <v>865</v>
      </c>
      <c r="G124" s="20" t="n">
        <v>555</v>
      </c>
      <c r="H124" s="20" t="n">
        <v>7423</v>
      </c>
    </row>
    <row r="125" s="13" customFormat="true" ht="13.5" hidden="false" customHeight="true" outlineLevel="0" collapsed="false">
      <c r="A125" s="19" t="s">
        <v>17</v>
      </c>
      <c r="B125" s="20" t="n">
        <v>4028</v>
      </c>
      <c r="C125" s="20" t="n">
        <v>3247</v>
      </c>
      <c r="D125" s="20" t="n">
        <v>2951</v>
      </c>
      <c r="E125" s="20" t="n">
        <v>2561</v>
      </c>
      <c r="F125" s="20" t="n">
        <v>1824</v>
      </c>
      <c r="G125" s="20" t="n">
        <v>1237</v>
      </c>
      <c r="H125" s="20" t="n">
        <v>15848</v>
      </c>
    </row>
    <row r="126" s="13" customFormat="true" ht="16.5" hidden="false" customHeight="true" outlineLevel="0" collapsed="false">
      <c r="A126" s="40" t="s">
        <v>118</v>
      </c>
      <c r="B126" s="49"/>
      <c r="C126" s="49" t="s">
        <v>18</v>
      </c>
      <c r="D126" s="49"/>
      <c r="E126" s="49"/>
      <c r="H126" s="46"/>
    </row>
    <row r="127" s="13" customFormat="true" ht="12.75" hidden="false" customHeight="true" outlineLevel="0" collapsed="false">
      <c r="A127" s="19" t="s">
        <v>15</v>
      </c>
      <c r="B127" s="20" t="n">
        <v>18434</v>
      </c>
      <c r="C127" s="20" t="n">
        <v>14981</v>
      </c>
      <c r="D127" s="20" t="n">
        <v>13387</v>
      </c>
      <c r="E127" s="20" t="n">
        <v>10750</v>
      </c>
      <c r="F127" s="20" t="n">
        <v>8123</v>
      </c>
      <c r="G127" s="20" t="n">
        <v>5599</v>
      </c>
      <c r="H127" s="20" t="n">
        <v>71274</v>
      </c>
    </row>
    <row r="128" s="13" customFormat="true" ht="12.75" hidden="false" customHeight="true" outlineLevel="0" collapsed="false">
      <c r="A128" s="19" t="s">
        <v>16</v>
      </c>
      <c r="B128" s="20" t="n">
        <v>16191</v>
      </c>
      <c r="C128" s="20" t="n">
        <v>13604</v>
      </c>
      <c r="D128" s="20" t="n">
        <v>11958</v>
      </c>
      <c r="E128" s="20" t="n">
        <v>9185</v>
      </c>
      <c r="F128" s="20" t="n">
        <v>6677</v>
      </c>
      <c r="G128" s="20" t="n">
        <v>4147</v>
      </c>
      <c r="H128" s="20" t="n">
        <v>61762</v>
      </c>
    </row>
    <row r="129" s="13" customFormat="true" ht="12.75" hidden="false" customHeight="true" outlineLevel="0" collapsed="false">
      <c r="A129" s="19" t="s">
        <v>17</v>
      </c>
      <c r="B129" s="20" t="n">
        <v>34625</v>
      </c>
      <c r="C129" s="20" t="n">
        <v>28585</v>
      </c>
      <c r="D129" s="20" t="n">
        <v>25345</v>
      </c>
      <c r="E129" s="20" t="n">
        <v>19935</v>
      </c>
      <c r="F129" s="20" t="n">
        <v>14800</v>
      </c>
      <c r="G129" s="20" t="n">
        <v>9746</v>
      </c>
      <c r="H129" s="20" t="n">
        <v>133036</v>
      </c>
    </row>
    <row r="130" s="9" customFormat="true" ht="20.25" hidden="false" customHeight="true" outlineLevel="0" collapsed="false"/>
    <row r="132" s="9" customFormat="true" ht="28.5" hidden="false" customHeight="true" outlineLevel="0" collapsed="false">
      <c r="A132" s="10" t="s">
        <v>117</v>
      </c>
    </row>
    <row r="133" s="9" customFormat="true" ht="16.5" hidden="false" customHeight="true" outlineLevel="0" collapsed="false">
      <c r="A133" s="12" t="s">
        <v>6</v>
      </c>
    </row>
    <row r="134" s="9" customFormat="true" ht="15.75" hidden="false" customHeight="true" outlineLevel="0" collapsed="false">
      <c r="A134" s="12" t="s">
        <v>31</v>
      </c>
      <c r="C134" s="12" t="s">
        <v>19</v>
      </c>
    </row>
    <row r="135" s="9" customFormat="true" ht="12" hidden="false" customHeight="true" outlineLevel="0" collapsed="false"/>
    <row r="136" s="13" customFormat="true" ht="18.75" hidden="false" customHeight="true" outlineLevel="0" collapsed="false">
      <c r="B136" s="16" t="s">
        <v>110</v>
      </c>
      <c r="C136" s="16" t="s">
        <v>111</v>
      </c>
      <c r="D136" s="16" t="s">
        <v>112</v>
      </c>
      <c r="E136" s="16" t="s">
        <v>113</v>
      </c>
      <c r="F136" s="14" t="s">
        <v>114</v>
      </c>
      <c r="G136" s="14" t="s">
        <v>115</v>
      </c>
      <c r="H136" s="14" t="s">
        <v>116</v>
      </c>
    </row>
    <row r="137" s="13" customFormat="true" ht="12.75" hidden="false" customHeight="true" outlineLevel="0" collapsed="false">
      <c r="A137" s="40" t="s">
        <v>45</v>
      </c>
      <c r="B137" s="40"/>
      <c r="C137" s="40"/>
      <c r="D137" s="40"/>
      <c r="E137" s="40"/>
      <c r="H137" s="46"/>
    </row>
    <row r="138" s="13" customFormat="true" ht="12.75" hidden="false" customHeight="true" outlineLevel="0" collapsed="false">
      <c r="A138" s="19" t="s">
        <v>15</v>
      </c>
      <c r="B138" s="20" t="n">
        <v>24738</v>
      </c>
      <c r="C138" s="20" t="n">
        <v>23494</v>
      </c>
      <c r="D138" s="20" t="n">
        <v>21600</v>
      </c>
      <c r="E138" s="20" t="n">
        <v>19052</v>
      </c>
      <c r="F138" s="20" t="n">
        <v>16182</v>
      </c>
      <c r="G138" s="20" t="n">
        <v>13423</v>
      </c>
      <c r="H138" s="20" t="n">
        <v>118489</v>
      </c>
    </row>
    <row r="139" s="13" customFormat="true" ht="12.75" hidden="false" customHeight="true" outlineLevel="0" collapsed="false">
      <c r="A139" s="19" t="s">
        <v>16</v>
      </c>
      <c r="B139" s="20" t="n">
        <v>23218</v>
      </c>
      <c r="C139" s="20" t="n">
        <v>22151</v>
      </c>
      <c r="D139" s="20" t="n">
        <v>20839</v>
      </c>
      <c r="E139" s="20" t="n">
        <v>18805</v>
      </c>
      <c r="F139" s="20" t="n">
        <v>15871</v>
      </c>
      <c r="G139" s="20" t="n">
        <v>13430</v>
      </c>
      <c r="H139" s="20" t="n">
        <v>114314</v>
      </c>
    </row>
    <row r="140" s="13" customFormat="true" ht="12.75" hidden="false" customHeight="true" outlineLevel="0" collapsed="false">
      <c r="A140" s="19" t="s">
        <v>17</v>
      </c>
      <c r="B140" s="20" t="n">
        <v>47956</v>
      </c>
      <c r="C140" s="20" t="n">
        <v>45645</v>
      </c>
      <c r="D140" s="20" t="n">
        <v>42439</v>
      </c>
      <c r="E140" s="20" t="n">
        <v>37857</v>
      </c>
      <c r="F140" s="20" t="n">
        <v>32053</v>
      </c>
      <c r="G140" s="20" t="n">
        <v>26853</v>
      </c>
      <c r="H140" s="20" t="n">
        <v>232803</v>
      </c>
    </row>
    <row r="141" s="13" customFormat="true" ht="12.75" hidden="false" customHeight="true" outlineLevel="0" collapsed="false">
      <c r="A141" s="40" t="s">
        <v>46</v>
      </c>
      <c r="B141" s="40"/>
      <c r="C141" s="40"/>
      <c r="D141" s="40"/>
      <c r="E141" s="40"/>
      <c r="H141" s="46"/>
    </row>
    <row r="142" s="13" customFormat="true" ht="12.75" hidden="false" customHeight="true" outlineLevel="0" collapsed="false">
      <c r="A142" s="19" t="s">
        <v>15</v>
      </c>
      <c r="B142" s="20" t="n">
        <v>4220</v>
      </c>
      <c r="C142" s="20" t="n">
        <v>4049</v>
      </c>
      <c r="D142" s="20" t="n">
        <v>3367</v>
      </c>
      <c r="E142" s="20" t="n">
        <v>3163</v>
      </c>
      <c r="F142" s="20" t="n">
        <v>2272</v>
      </c>
      <c r="G142" s="20" t="n">
        <v>1954</v>
      </c>
      <c r="H142" s="20" t="n">
        <v>19025</v>
      </c>
    </row>
    <row r="143" s="13" customFormat="true" ht="12.75" hidden="false" customHeight="true" outlineLevel="0" collapsed="false">
      <c r="A143" s="19" t="s">
        <v>16</v>
      </c>
      <c r="B143" s="20" t="n">
        <v>3790</v>
      </c>
      <c r="C143" s="20" t="n">
        <v>3531</v>
      </c>
      <c r="D143" s="20" t="n">
        <v>3057</v>
      </c>
      <c r="E143" s="20" t="n">
        <v>2647</v>
      </c>
      <c r="F143" s="20" t="n">
        <v>2034</v>
      </c>
      <c r="G143" s="20" t="n">
        <v>1604</v>
      </c>
      <c r="H143" s="20" t="n">
        <v>16663</v>
      </c>
    </row>
    <row r="144" s="13" customFormat="true" ht="12.75" hidden="false" customHeight="true" outlineLevel="0" collapsed="false">
      <c r="A144" s="19" t="s">
        <v>17</v>
      </c>
      <c r="B144" s="20" t="n">
        <v>8010</v>
      </c>
      <c r="C144" s="20" t="n">
        <v>7580</v>
      </c>
      <c r="D144" s="20" t="n">
        <v>6424</v>
      </c>
      <c r="E144" s="20" t="n">
        <v>5810</v>
      </c>
      <c r="F144" s="20" t="n">
        <v>4306</v>
      </c>
      <c r="G144" s="20" t="n">
        <v>3558</v>
      </c>
      <c r="H144" s="20" t="n">
        <v>35688</v>
      </c>
    </row>
    <row r="145" s="13" customFormat="true" ht="12.75" hidden="false" customHeight="true" outlineLevel="0" collapsed="false">
      <c r="A145" s="50" t="s">
        <v>47</v>
      </c>
      <c r="B145" s="50"/>
      <c r="C145" s="50"/>
      <c r="D145" s="50"/>
      <c r="E145" s="50"/>
      <c r="H145" s="46"/>
    </row>
    <row r="146" s="13" customFormat="true" ht="12.75" hidden="false" customHeight="true" outlineLevel="0" collapsed="false">
      <c r="A146" s="19" t="s">
        <v>15</v>
      </c>
      <c r="B146" s="20" t="n">
        <v>1998</v>
      </c>
      <c r="C146" s="20" t="n">
        <v>1936</v>
      </c>
      <c r="D146" s="20" t="n">
        <v>1803</v>
      </c>
      <c r="E146" s="20" t="n">
        <v>1533</v>
      </c>
      <c r="F146" s="20" t="n">
        <v>1193</v>
      </c>
      <c r="G146" s="20" t="n">
        <v>849</v>
      </c>
      <c r="H146" s="20" t="n">
        <v>9312</v>
      </c>
    </row>
    <row r="147" s="13" customFormat="true" ht="12.75" hidden="false" customHeight="true" outlineLevel="0" collapsed="false">
      <c r="A147" s="19" t="s">
        <v>16</v>
      </c>
      <c r="B147" s="20" t="n">
        <v>1786</v>
      </c>
      <c r="C147" s="20" t="n">
        <v>1761</v>
      </c>
      <c r="D147" s="20" t="n">
        <v>1426</v>
      </c>
      <c r="E147" s="20" t="n">
        <v>1335</v>
      </c>
      <c r="F147" s="20" t="n">
        <v>965</v>
      </c>
      <c r="G147" s="20" t="n">
        <v>740</v>
      </c>
      <c r="H147" s="20" t="n">
        <v>8013</v>
      </c>
    </row>
    <row r="148" s="13" customFormat="true" ht="12.75" hidden="false" customHeight="true" outlineLevel="0" collapsed="false">
      <c r="A148" s="19" t="s">
        <v>17</v>
      </c>
      <c r="B148" s="20" t="n">
        <v>3784</v>
      </c>
      <c r="C148" s="20" t="n">
        <v>3697</v>
      </c>
      <c r="D148" s="20" t="n">
        <v>3229</v>
      </c>
      <c r="E148" s="20" t="n">
        <v>2868</v>
      </c>
      <c r="F148" s="20" t="n">
        <v>2158</v>
      </c>
      <c r="G148" s="20" t="n">
        <v>1589</v>
      </c>
      <c r="H148" s="20" t="n">
        <v>17325</v>
      </c>
    </row>
    <row r="149" s="13" customFormat="true" ht="12.75" hidden="false" customHeight="true" outlineLevel="0" collapsed="false">
      <c r="A149" s="40" t="s">
        <v>48</v>
      </c>
      <c r="B149" s="40"/>
      <c r="C149" s="40"/>
      <c r="D149" s="40"/>
      <c r="E149" s="40"/>
      <c r="H149" s="46"/>
    </row>
    <row r="150" s="13" customFormat="true" ht="12.75" hidden="false" customHeight="true" outlineLevel="0" collapsed="false">
      <c r="A150" s="19" t="s">
        <v>15</v>
      </c>
      <c r="B150" s="20" t="n">
        <v>6212</v>
      </c>
      <c r="C150" s="20" t="n">
        <v>5863</v>
      </c>
      <c r="D150" s="20" t="n">
        <v>5493</v>
      </c>
      <c r="E150" s="20" t="n">
        <v>4915</v>
      </c>
      <c r="F150" s="20" t="n">
        <v>4057</v>
      </c>
      <c r="G150" s="20" t="n">
        <v>3661</v>
      </c>
      <c r="H150" s="20" t="n">
        <v>30201</v>
      </c>
    </row>
    <row r="151" s="13" customFormat="true" ht="12.75" hidden="false" customHeight="true" outlineLevel="0" collapsed="false">
      <c r="A151" s="19" t="s">
        <v>16</v>
      </c>
      <c r="B151" s="20" t="n">
        <v>5669</v>
      </c>
      <c r="C151" s="20" t="n">
        <v>5302</v>
      </c>
      <c r="D151" s="20" t="n">
        <v>4923</v>
      </c>
      <c r="E151" s="20" t="n">
        <v>4523</v>
      </c>
      <c r="F151" s="20" t="n">
        <v>3773</v>
      </c>
      <c r="G151" s="20" t="n">
        <v>3548</v>
      </c>
      <c r="H151" s="20" t="n">
        <v>27738</v>
      </c>
    </row>
    <row r="152" s="13" customFormat="true" ht="12.75" hidden="false" customHeight="true" outlineLevel="0" collapsed="false">
      <c r="A152" s="19" t="s">
        <v>17</v>
      </c>
      <c r="B152" s="20" t="n">
        <v>11881</v>
      </c>
      <c r="C152" s="20" t="n">
        <v>11165</v>
      </c>
      <c r="D152" s="20" t="n">
        <v>10416</v>
      </c>
      <c r="E152" s="20" t="n">
        <v>9438</v>
      </c>
      <c r="F152" s="20" t="n">
        <v>7830</v>
      </c>
      <c r="G152" s="20" t="n">
        <v>7209</v>
      </c>
      <c r="H152" s="20" t="n">
        <v>57939</v>
      </c>
    </row>
    <row r="153" s="13" customFormat="true" ht="12.75" hidden="false" customHeight="true" outlineLevel="0" collapsed="false">
      <c r="A153" s="40" t="s">
        <v>49</v>
      </c>
      <c r="B153" s="40"/>
      <c r="C153" s="40"/>
      <c r="D153" s="40"/>
      <c r="E153" s="40"/>
      <c r="H153" s="46"/>
    </row>
    <row r="154" s="13" customFormat="true" ht="12.75" hidden="false" customHeight="true" outlineLevel="0" collapsed="false">
      <c r="A154" s="19" t="s">
        <v>15</v>
      </c>
      <c r="B154" s="20" t="n">
        <v>2104</v>
      </c>
      <c r="C154" s="20" t="n">
        <v>1926</v>
      </c>
      <c r="D154" s="20" t="n">
        <v>1562</v>
      </c>
      <c r="E154" s="20" t="n">
        <v>1358</v>
      </c>
      <c r="F154" s="20" t="n">
        <v>1162</v>
      </c>
      <c r="G154" s="20" t="n">
        <v>1084</v>
      </c>
      <c r="H154" s="20" t="n">
        <v>9196</v>
      </c>
    </row>
    <row r="155" s="13" customFormat="true" ht="12.75" hidden="false" customHeight="true" outlineLevel="0" collapsed="false">
      <c r="A155" s="19" t="s">
        <v>16</v>
      </c>
      <c r="B155" s="20" t="n">
        <v>1631</v>
      </c>
      <c r="C155" s="20" t="n">
        <v>1440</v>
      </c>
      <c r="D155" s="20" t="n">
        <v>1086</v>
      </c>
      <c r="E155" s="20" t="n">
        <v>927</v>
      </c>
      <c r="F155" s="20" t="n">
        <v>736</v>
      </c>
      <c r="G155" s="20" t="n">
        <v>585</v>
      </c>
      <c r="H155" s="20" t="n">
        <v>6405</v>
      </c>
    </row>
    <row r="156" s="13" customFormat="true" ht="12.75" hidden="false" customHeight="true" outlineLevel="0" collapsed="false">
      <c r="A156" s="19" t="s">
        <v>17</v>
      </c>
      <c r="B156" s="20" t="n">
        <v>3735</v>
      </c>
      <c r="C156" s="20" t="n">
        <v>3366</v>
      </c>
      <c r="D156" s="20" t="n">
        <v>2648</v>
      </c>
      <c r="E156" s="20" t="n">
        <v>2285</v>
      </c>
      <c r="F156" s="20" t="n">
        <v>1898</v>
      </c>
      <c r="G156" s="20" t="n">
        <v>1669</v>
      </c>
      <c r="H156" s="20" t="n">
        <v>15601</v>
      </c>
    </row>
    <row r="157" s="13" customFormat="true" ht="12.75" hidden="false" customHeight="true" outlineLevel="0" collapsed="false">
      <c r="A157" s="40" t="s">
        <v>50</v>
      </c>
      <c r="B157" s="40"/>
      <c r="C157" s="40"/>
      <c r="D157" s="40"/>
      <c r="E157" s="40"/>
      <c r="H157" s="46"/>
    </row>
    <row r="158" s="13" customFormat="true" ht="12.75" hidden="false" customHeight="true" outlineLevel="0" collapsed="false">
      <c r="A158" s="19" t="s">
        <v>15</v>
      </c>
      <c r="B158" s="20" t="n">
        <v>3222</v>
      </c>
      <c r="C158" s="20" t="n">
        <v>2898</v>
      </c>
      <c r="D158" s="20" t="n">
        <v>2631</v>
      </c>
      <c r="E158" s="20" t="n">
        <v>2178</v>
      </c>
      <c r="F158" s="20" t="n">
        <v>1636</v>
      </c>
      <c r="G158" s="20" t="n">
        <v>1421</v>
      </c>
      <c r="H158" s="20" t="n">
        <v>13986</v>
      </c>
    </row>
    <row r="159" s="13" customFormat="true" ht="12.75" hidden="false" customHeight="true" outlineLevel="0" collapsed="false">
      <c r="A159" s="19" t="s">
        <v>16</v>
      </c>
      <c r="B159" s="20" t="n">
        <v>2944</v>
      </c>
      <c r="C159" s="20" t="n">
        <v>2495</v>
      </c>
      <c r="D159" s="20" t="n">
        <v>2162</v>
      </c>
      <c r="E159" s="20" t="n">
        <v>1969</v>
      </c>
      <c r="F159" s="20" t="n">
        <v>1373</v>
      </c>
      <c r="G159" s="20" t="n">
        <v>1105</v>
      </c>
      <c r="H159" s="20" t="n">
        <v>12048</v>
      </c>
    </row>
    <row r="160" s="13" customFormat="true" ht="12.75" hidden="false" customHeight="true" outlineLevel="0" collapsed="false">
      <c r="A160" s="19" t="s">
        <v>17</v>
      </c>
      <c r="B160" s="20" t="n">
        <v>6166</v>
      </c>
      <c r="C160" s="20" t="n">
        <v>5393</v>
      </c>
      <c r="D160" s="20" t="n">
        <v>4793</v>
      </c>
      <c r="E160" s="20" t="n">
        <v>4147</v>
      </c>
      <c r="F160" s="20" t="n">
        <v>3009</v>
      </c>
      <c r="G160" s="20" t="n">
        <v>2526</v>
      </c>
      <c r="H160" s="20" t="n">
        <v>26034</v>
      </c>
    </row>
    <row r="161" s="13" customFormat="true" ht="12.75" hidden="false" customHeight="true" outlineLevel="0" collapsed="false">
      <c r="A161" s="40" t="s">
        <v>51</v>
      </c>
      <c r="B161" s="40"/>
      <c r="C161" s="40"/>
      <c r="D161" s="40"/>
      <c r="E161" s="40"/>
      <c r="H161" s="46"/>
    </row>
    <row r="162" s="13" customFormat="true" ht="12.75" hidden="false" customHeight="true" outlineLevel="0" collapsed="false">
      <c r="A162" s="19" t="s">
        <v>15</v>
      </c>
      <c r="B162" s="20" t="n">
        <v>2259</v>
      </c>
      <c r="C162" s="20" t="n">
        <v>2265</v>
      </c>
      <c r="D162" s="20" t="n">
        <v>1889</v>
      </c>
      <c r="E162" s="20" t="n">
        <v>1626</v>
      </c>
      <c r="F162" s="20" t="n">
        <v>1296</v>
      </c>
      <c r="G162" s="20" t="n">
        <v>954</v>
      </c>
      <c r="H162" s="20" t="n">
        <v>10289</v>
      </c>
    </row>
    <row r="163" s="13" customFormat="true" ht="12.75" hidden="false" customHeight="true" outlineLevel="0" collapsed="false">
      <c r="A163" s="19" t="s">
        <v>16</v>
      </c>
      <c r="B163" s="20" t="n">
        <v>2055</v>
      </c>
      <c r="C163" s="20" t="n">
        <v>1920</v>
      </c>
      <c r="D163" s="20" t="n">
        <v>1686</v>
      </c>
      <c r="E163" s="20" t="n">
        <v>1470</v>
      </c>
      <c r="F163" s="20" t="n">
        <v>1146</v>
      </c>
      <c r="G163" s="20" t="n">
        <v>860</v>
      </c>
      <c r="H163" s="20" t="n">
        <v>9137</v>
      </c>
    </row>
    <row r="164" s="13" customFormat="true" ht="12.75" hidden="false" customHeight="true" outlineLevel="0" collapsed="false">
      <c r="A164" s="19" t="s">
        <v>17</v>
      </c>
      <c r="B164" s="20" t="n">
        <v>4314</v>
      </c>
      <c r="C164" s="20" t="n">
        <v>4185</v>
      </c>
      <c r="D164" s="20" t="n">
        <v>3575</v>
      </c>
      <c r="E164" s="20" t="n">
        <v>3096</v>
      </c>
      <c r="F164" s="20" t="n">
        <v>2442</v>
      </c>
      <c r="G164" s="20" t="n">
        <v>1814</v>
      </c>
      <c r="H164" s="20" t="n">
        <v>19426</v>
      </c>
    </row>
    <row r="165" s="13" customFormat="true" ht="12.75" hidden="false" customHeight="true" outlineLevel="0" collapsed="false">
      <c r="A165" s="40" t="s">
        <v>52</v>
      </c>
      <c r="B165" s="40"/>
      <c r="C165" s="40"/>
      <c r="D165" s="40"/>
      <c r="E165" s="40"/>
      <c r="H165" s="46"/>
    </row>
    <row r="166" s="13" customFormat="true" ht="12.75" hidden="false" customHeight="true" outlineLevel="0" collapsed="false">
      <c r="A166" s="19" t="s">
        <v>15</v>
      </c>
      <c r="B166" s="20" t="n">
        <v>3562</v>
      </c>
      <c r="C166" s="20" t="n">
        <v>3467</v>
      </c>
      <c r="D166" s="20" t="n">
        <v>2937</v>
      </c>
      <c r="E166" s="20" t="n">
        <v>2595</v>
      </c>
      <c r="F166" s="20" t="n">
        <v>1874</v>
      </c>
      <c r="G166" s="20" t="n">
        <v>1439</v>
      </c>
      <c r="H166" s="20" t="n">
        <v>15874</v>
      </c>
    </row>
    <row r="167" s="13" customFormat="true" ht="12.75" hidden="false" customHeight="true" outlineLevel="0" collapsed="false">
      <c r="A167" s="19" t="s">
        <v>16</v>
      </c>
      <c r="B167" s="20" t="n">
        <v>3255</v>
      </c>
      <c r="C167" s="20" t="n">
        <v>3047</v>
      </c>
      <c r="D167" s="20" t="n">
        <v>2591</v>
      </c>
      <c r="E167" s="20" t="n">
        <v>2147</v>
      </c>
      <c r="F167" s="20" t="n">
        <v>1559</v>
      </c>
      <c r="G167" s="20" t="n">
        <v>1246</v>
      </c>
      <c r="H167" s="20" t="n">
        <v>13845</v>
      </c>
    </row>
    <row r="168" s="13" customFormat="true" ht="12.75" hidden="false" customHeight="true" outlineLevel="0" collapsed="false">
      <c r="A168" s="19" t="s">
        <v>17</v>
      </c>
      <c r="B168" s="20" t="n">
        <v>6817</v>
      </c>
      <c r="C168" s="20" t="n">
        <v>6514</v>
      </c>
      <c r="D168" s="20" t="n">
        <v>5528</v>
      </c>
      <c r="E168" s="20" t="n">
        <v>4742</v>
      </c>
      <c r="F168" s="20" t="n">
        <v>3433</v>
      </c>
      <c r="G168" s="20" t="n">
        <v>2685</v>
      </c>
      <c r="H168" s="20" t="n">
        <v>29719</v>
      </c>
    </row>
    <row r="169" s="13" customFormat="true" ht="12.75" hidden="false" customHeight="true" outlineLevel="0" collapsed="false">
      <c r="A169" s="40" t="s">
        <v>118</v>
      </c>
      <c r="B169" s="49"/>
      <c r="C169" s="51" t="s">
        <v>19</v>
      </c>
      <c r="D169" s="49"/>
      <c r="E169" s="49"/>
      <c r="H169" s="46"/>
    </row>
    <row r="170" s="13" customFormat="true" ht="12.75" hidden="false" customHeight="true" outlineLevel="0" collapsed="false">
      <c r="A170" s="19" t="s">
        <v>15</v>
      </c>
      <c r="B170" s="20" t="n">
        <v>48315</v>
      </c>
      <c r="C170" s="20" t="n">
        <v>45898</v>
      </c>
      <c r="D170" s="20" t="n">
        <v>41282</v>
      </c>
      <c r="E170" s="20" t="n">
        <v>36420</v>
      </c>
      <c r="F170" s="20" t="n">
        <v>29672</v>
      </c>
      <c r="G170" s="20" t="n">
        <v>24785</v>
      </c>
      <c r="H170" s="20" t="n">
        <v>226372</v>
      </c>
    </row>
    <row r="171" s="13" customFormat="true" ht="12.75" hidden="false" customHeight="true" outlineLevel="0" collapsed="false">
      <c r="A171" s="19" t="s">
        <v>16</v>
      </c>
      <c r="B171" s="20" t="n">
        <v>44348</v>
      </c>
      <c r="C171" s="20" t="n">
        <v>41647</v>
      </c>
      <c r="D171" s="20" t="n">
        <v>37770</v>
      </c>
      <c r="E171" s="20" t="n">
        <v>33823</v>
      </c>
      <c r="F171" s="20" t="n">
        <v>27457</v>
      </c>
      <c r="G171" s="20" t="n">
        <v>23118</v>
      </c>
      <c r="H171" s="20" t="n">
        <v>208163</v>
      </c>
    </row>
    <row r="172" s="13" customFormat="true" ht="12.75" hidden="false" customHeight="true" outlineLevel="0" collapsed="false">
      <c r="A172" s="19" t="s">
        <v>17</v>
      </c>
      <c r="B172" s="20" t="n">
        <v>92663</v>
      </c>
      <c r="C172" s="20" t="n">
        <v>87545</v>
      </c>
      <c r="D172" s="20" t="n">
        <v>79052</v>
      </c>
      <c r="E172" s="20" t="n">
        <v>70243</v>
      </c>
      <c r="F172" s="20" t="n">
        <v>57129</v>
      </c>
      <c r="G172" s="20" t="n">
        <v>47903</v>
      </c>
      <c r="H172" s="20" t="n">
        <v>434535</v>
      </c>
    </row>
    <row r="173" s="13" customFormat="true" ht="12.75" hidden="false" customHeight="true" outlineLevel="0" collapsed="false">
      <c r="A173" s="52"/>
      <c r="B173" s="32"/>
      <c r="C173" s="32"/>
      <c r="D173" s="32"/>
      <c r="E173" s="32"/>
      <c r="F173" s="28"/>
      <c r="G173" s="28"/>
      <c r="H173" s="32"/>
    </row>
    <row r="174" s="13" customFormat="true" ht="12.75" hidden="false" customHeight="true" outlineLevel="0" collapsed="false">
      <c r="A174" s="27"/>
      <c r="B174" s="28"/>
      <c r="C174" s="28"/>
      <c r="D174" s="28"/>
      <c r="E174" s="28"/>
      <c r="F174" s="28"/>
      <c r="G174" s="28"/>
      <c r="H174" s="28"/>
    </row>
    <row r="175" s="9" customFormat="true" ht="15.75" hidden="false" customHeight="true" outlineLevel="0" collapsed="false">
      <c r="A175" s="12" t="s">
        <v>31</v>
      </c>
      <c r="C175" s="12" t="s">
        <v>20</v>
      </c>
    </row>
    <row r="176" s="9" customFormat="true" ht="15.75" hidden="false" customHeight="true" outlineLevel="0" collapsed="false">
      <c r="A176" s="12"/>
      <c r="C176" s="12"/>
    </row>
    <row r="177" s="13" customFormat="true" ht="15" hidden="false" customHeight="true" outlineLevel="0" collapsed="false">
      <c r="A177" s="53" t="s">
        <v>53</v>
      </c>
      <c r="B177" s="54"/>
      <c r="C177" s="54"/>
      <c r="D177" s="54"/>
      <c r="E177" s="54"/>
      <c r="F177" s="54"/>
      <c r="G177" s="54"/>
      <c r="H177" s="55"/>
    </row>
    <row r="178" s="13" customFormat="true" ht="15.75" hidden="false" customHeight="true" outlineLevel="0" collapsed="false">
      <c r="A178" s="19" t="s">
        <v>15</v>
      </c>
      <c r="B178" s="20" t="n">
        <v>13126</v>
      </c>
      <c r="C178" s="20" t="n">
        <v>13021</v>
      </c>
      <c r="D178" s="20" t="n">
        <v>12412</v>
      </c>
      <c r="E178" s="20" t="n">
        <v>11762</v>
      </c>
      <c r="F178" s="20" t="n">
        <v>10012</v>
      </c>
      <c r="G178" s="20" t="n">
        <v>8636</v>
      </c>
      <c r="H178" s="20" t="n">
        <v>68969</v>
      </c>
    </row>
    <row r="179" s="13" customFormat="true" ht="15.75" hidden="false" customHeight="true" outlineLevel="0" collapsed="false">
      <c r="A179" s="19" t="s">
        <v>16</v>
      </c>
      <c r="B179" s="20" t="n">
        <v>12726</v>
      </c>
      <c r="C179" s="20" t="n">
        <v>12539</v>
      </c>
      <c r="D179" s="20" t="n">
        <v>12288</v>
      </c>
      <c r="E179" s="20" t="n">
        <v>11126</v>
      </c>
      <c r="F179" s="20" t="n">
        <v>9894</v>
      </c>
      <c r="G179" s="20" t="n">
        <v>8598</v>
      </c>
      <c r="H179" s="20" t="n">
        <v>67171</v>
      </c>
    </row>
    <row r="180" s="13" customFormat="true" ht="15.75" hidden="false" customHeight="true" outlineLevel="0" collapsed="false">
      <c r="A180" s="30" t="s">
        <v>17</v>
      </c>
      <c r="B180" s="29" t="n">
        <v>25852</v>
      </c>
      <c r="C180" s="29" t="n">
        <v>25560</v>
      </c>
      <c r="D180" s="29" t="n">
        <v>24700</v>
      </c>
      <c r="E180" s="29" t="n">
        <v>22888</v>
      </c>
      <c r="F180" s="29" t="n">
        <v>19906</v>
      </c>
      <c r="G180" s="29" t="n">
        <v>17234</v>
      </c>
      <c r="H180" s="29" t="n">
        <v>136140</v>
      </c>
    </row>
    <row r="181" s="13" customFormat="true" ht="13.5" hidden="false" customHeight="true" outlineLevel="0" collapsed="false">
      <c r="A181" s="31"/>
      <c r="B181" s="32"/>
      <c r="C181" s="32"/>
      <c r="D181" s="32"/>
      <c r="E181" s="32"/>
      <c r="F181" s="32"/>
      <c r="G181" s="32"/>
      <c r="H181" s="32"/>
    </row>
    <row r="182" s="13" customFormat="true" ht="12.75" hidden="false" customHeight="true" outlineLevel="0" collapsed="false">
      <c r="A182" s="27"/>
      <c r="B182" s="28"/>
      <c r="C182" s="28"/>
      <c r="D182" s="28"/>
      <c r="E182" s="28"/>
      <c r="F182" s="28"/>
      <c r="G182" s="28"/>
      <c r="H182" s="28"/>
    </row>
    <row r="183" s="9" customFormat="true" ht="16.5" hidden="false" customHeight="true" outlineLevel="0" collapsed="false"/>
    <row r="184" s="9" customFormat="true" ht="28.5" hidden="false" customHeight="true" outlineLevel="0" collapsed="false">
      <c r="A184" s="10" t="s">
        <v>117</v>
      </c>
    </row>
    <row r="185" s="9" customFormat="true" ht="16.5" hidden="false" customHeight="true" outlineLevel="0" collapsed="false">
      <c r="A185" s="12" t="s">
        <v>6</v>
      </c>
    </row>
    <row r="186" s="9" customFormat="true" ht="15.75" hidden="false" customHeight="true" outlineLevel="0" collapsed="false">
      <c r="A186" s="12" t="s">
        <v>31</v>
      </c>
      <c r="C186" s="12" t="s">
        <v>21</v>
      </c>
    </row>
    <row r="187" s="9" customFormat="true" ht="12" hidden="false" customHeight="true" outlineLevel="0" collapsed="false"/>
    <row r="188" s="13" customFormat="true" ht="18.75" hidden="false" customHeight="true" outlineLevel="0" collapsed="false">
      <c r="B188" s="16" t="s">
        <v>110</v>
      </c>
      <c r="C188" s="16" t="s">
        <v>111</v>
      </c>
      <c r="D188" s="16" t="s">
        <v>112</v>
      </c>
      <c r="E188" s="16" t="s">
        <v>113</v>
      </c>
      <c r="F188" s="14" t="s">
        <v>114</v>
      </c>
      <c r="G188" s="14" t="s">
        <v>115</v>
      </c>
      <c r="H188" s="14" t="s">
        <v>116</v>
      </c>
    </row>
    <row r="189" s="13" customFormat="true" ht="13.5" hidden="false" customHeight="true" outlineLevel="0" collapsed="false">
      <c r="A189" s="40" t="s">
        <v>54</v>
      </c>
      <c r="B189" s="40"/>
      <c r="C189" s="40"/>
      <c r="D189" s="40"/>
      <c r="E189" s="40"/>
      <c r="H189" s="46"/>
    </row>
    <row r="190" s="13" customFormat="true" ht="13.5" hidden="false" customHeight="true" outlineLevel="0" collapsed="false">
      <c r="A190" s="19" t="s">
        <v>15</v>
      </c>
      <c r="B190" s="20" t="n">
        <v>3434</v>
      </c>
      <c r="C190" s="20" t="n">
        <v>2603</v>
      </c>
      <c r="D190" s="20" t="n">
        <v>2223</v>
      </c>
      <c r="E190" s="20" t="n">
        <v>1829</v>
      </c>
      <c r="F190" s="20" t="n">
        <v>1367</v>
      </c>
      <c r="G190" s="20" t="n">
        <v>1047</v>
      </c>
      <c r="H190" s="20" t="n">
        <v>12503</v>
      </c>
    </row>
    <row r="191" s="13" customFormat="true" ht="13.5" hidden="false" customHeight="true" outlineLevel="0" collapsed="false">
      <c r="A191" s="19" t="s">
        <v>16</v>
      </c>
      <c r="B191" s="20" t="n">
        <v>3148</v>
      </c>
      <c r="C191" s="20" t="n">
        <v>2543</v>
      </c>
      <c r="D191" s="20" t="n">
        <v>2161</v>
      </c>
      <c r="E191" s="20" t="n">
        <v>2009</v>
      </c>
      <c r="F191" s="20" t="n">
        <v>1422</v>
      </c>
      <c r="G191" s="20" t="n">
        <v>1120</v>
      </c>
      <c r="H191" s="20" t="n">
        <v>12403</v>
      </c>
    </row>
    <row r="192" s="13" customFormat="true" ht="13.5" hidden="false" customHeight="true" outlineLevel="0" collapsed="false">
      <c r="A192" s="19" t="s">
        <v>17</v>
      </c>
      <c r="B192" s="20" t="n">
        <v>6582</v>
      </c>
      <c r="C192" s="20" t="n">
        <v>5146</v>
      </c>
      <c r="D192" s="20" t="n">
        <v>4384</v>
      </c>
      <c r="E192" s="20" t="n">
        <v>3838</v>
      </c>
      <c r="F192" s="20" t="n">
        <v>2789</v>
      </c>
      <c r="G192" s="20" t="n">
        <v>2167</v>
      </c>
      <c r="H192" s="20" t="n">
        <v>24906</v>
      </c>
    </row>
    <row r="193" s="13" customFormat="true" ht="13.5" hidden="false" customHeight="true" outlineLevel="0" collapsed="false">
      <c r="A193" s="40" t="s">
        <v>55</v>
      </c>
      <c r="B193" s="40"/>
      <c r="C193" s="40"/>
      <c r="D193" s="40"/>
      <c r="E193" s="40"/>
      <c r="H193" s="46"/>
    </row>
    <row r="194" s="13" customFormat="true" ht="13.5" hidden="false" customHeight="true" outlineLevel="0" collapsed="false">
      <c r="A194" s="19" t="s">
        <v>15</v>
      </c>
      <c r="B194" s="20" t="n">
        <v>3591</v>
      </c>
      <c r="C194" s="20" t="n">
        <v>2431</v>
      </c>
      <c r="D194" s="20" t="n">
        <v>1669</v>
      </c>
      <c r="E194" s="20" t="n">
        <v>1247</v>
      </c>
      <c r="F194" s="20" t="n">
        <v>920</v>
      </c>
      <c r="G194" s="20" t="n">
        <v>749</v>
      </c>
      <c r="H194" s="20" t="n">
        <v>10607</v>
      </c>
    </row>
    <row r="195" s="13" customFormat="true" ht="13.5" hidden="false" customHeight="true" outlineLevel="0" collapsed="false">
      <c r="A195" s="19" t="s">
        <v>16</v>
      </c>
      <c r="B195" s="20" t="n">
        <v>3210</v>
      </c>
      <c r="C195" s="20" t="n">
        <v>2290</v>
      </c>
      <c r="D195" s="20" t="n">
        <v>1547</v>
      </c>
      <c r="E195" s="20" t="n">
        <v>1342</v>
      </c>
      <c r="F195" s="20" t="n">
        <v>964</v>
      </c>
      <c r="G195" s="20" t="n">
        <v>790</v>
      </c>
      <c r="H195" s="20" t="n">
        <v>10143</v>
      </c>
    </row>
    <row r="196" s="13" customFormat="true" ht="13.5" hidden="false" customHeight="true" outlineLevel="0" collapsed="false">
      <c r="A196" s="19" t="s">
        <v>17</v>
      </c>
      <c r="B196" s="20" t="n">
        <v>6801</v>
      </c>
      <c r="C196" s="20" t="n">
        <v>4721</v>
      </c>
      <c r="D196" s="20" t="n">
        <v>3216</v>
      </c>
      <c r="E196" s="20" t="n">
        <v>2589</v>
      </c>
      <c r="F196" s="20" t="n">
        <v>1884</v>
      </c>
      <c r="G196" s="20" t="n">
        <v>1539</v>
      </c>
      <c r="H196" s="20" t="n">
        <v>20750</v>
      </c>
    </row>
    <row r="197" s="13" customFormat="true" ht="13.5" hidden="false" customHeight="true" outlineLevel="0" collapsed="false">
      <c r="A197" s="50" t="s">
        <v>56</v>
      </c>
      <c r="B197" s="50"/>
      <c r="C197" s="50"/>
      <c r="D197" s="50"/>
      <c r="E197" s="50"/>
      <c r="H197" s="46"/>
    </row>
    <row r="198" s="13" customFormat="true" ht="13.5" hidden="false" customHeight="true" outlineLevel="0" collapsed="false">
      <c r="A198" s="19" t="s">
        <v>15</v>
      </c>
      <c r="B198" s="20" t="n">
        <v>3186</v>
      </c>
      <c r="C198" s="20" t="n">
        <v>2576</v>
      </c>
      <c r="D198" s="20" t="n">
        <v>2275</v>
      </c>
      <c r="E198" s="20" t="n">
        <v>1917</v>
      </c>
      <c r="F198" s="20" t="n">
        <v>1522</v>
      </c>
      <c r="G198" s="20" t="n">
        <v>1091</v>
      </c>
      <c r="H198" s="20" t="n">
        <v>12567</v>
      </c>
    </row>
    <row r="199" s="13" customFormat="true" ht="13.5" hidden="false" customHeight="true" outlineLevel="0" collapsed="false">
      <c r="A199" s="19" t="s">
        <v>16</v>
      </c>
      <c r="B199" s="20" t="n">
        <v>2867</v>
      </c>
      <c r="C199" s="20" t="n">
        <v>2549</v>
      </c>
      <c r="D199" s="20" t="n">
        <v>2351</v>
      </c>
      <c r="E199" s="20" t="n">
        <v>1831</v>
      </c>
      <c r="F199" s="20" t="n">
        <v>1517</v>
      </c>
      <c r="G199" s="20" t="n">
        <v>1066</v>
      </c>
      <c r="H199" s="20" t="n">
        <v>12181</v>
      </c>
    </row>
    <row r="200" s="13" customFormat="true" ht="13.5" hidden="false" customHeight="true" outlineLevel="0" collapsed="false">
      <c r="A200" s="19" t="s">
        <v>17</v>
      </c>
      <c r="B200" s="20" t="n">
        <v>6053</v>
      </c>
      <c r="C200" s="20" t="n">
        <v>5125</v>
      </c>
      <c r="D200" s="20" t="n">
        <v>4626</v>
      </c>
      <c r="E200" s="20" t="n">
        <v>3748</v>
      </c>
      <c r="F200" s="20" t="n">
        <v>3039</v>
      </c>
      <c r="G200" s="20" t="n">
        <v>2157</v>
      </c>
      <c r="H200" s="20" t="n">
        <v>24748</v>
      </c>
    </row>
    <row r="201" s="13" customFormat="true" ht="13.5" hidden="false" customHeight="true" outlineLevel="0" collapsed="false">
      <c r="A201" s="40" t="s">
        <v>57</v>
      </c>
      <c r="B201" s="40"/>
      <c r="C201" s="40"/>
      <c r="D201" s="40"/>
      <c r="E201" s="40"/>
      <c r="H201" s="46"/>
    </row>
    <row r="202" s="13" customFormat="true" ht="13.5" hidden="false" customHeight="true" outlineLevel="0" collapsed="false">
      <c r="A202" s="19" t="s">
        <v>15</v>
      </c>
      <c r="B202" s="20" t="n">
        <v>3638</v>
      </c>
      <c r="C202" s="20" t="n">
        <v>3185</v>
      </c>
      <c r="D202" s="20" t="n">
        <v>2494</v>
      </c>
      <c r="E202" s="20" t="n">
        <v>1875</v>
      </c>
      <c r="F202" s="20" t="n">
        <v>1583</v>
      </c>
      <c r="G202" s="20" t="n">
        <v>1026</v>
      </c>
      <c r="H202" s="20" t="n">
        <v>13801</v>
      </c>
    </row>
    <row r="203" s="13" customFormat="true" ht="13.5" hidden="false" customHeight="true" outlineLevel="0" collapsed="false">
      <c r="A203" s="19" t="s">
        <v>16</v>
      </c>
      <c r="B203" s="20" t="n">
        <v>3468</v>
      </c>
      <c r="C203" s="20" t="n">
        <v>3013</v>
      </c>
      <c r="D203" s="20" t="n">
        <v>2581</v>
      </c>
      <c r="E203" s="20" t="n">
        <v>1865</v>
      </c>
      <c r="F203" s="20" t="n">
        <v>1636</v>
      </c>
      <c r="G203" s="20" t="n">
        <v>1018</v>
      </c>
      <c r="H203" s="20" t="n">
        <v>13581</v>
      </c>
    </row>
    <row r="204" s="13" customFormat="true" ht="13.5" hidden="false" customHeight="true" outlineLevel="0" collapsed="false">
      <c r="A204" s="19" t="s">
        <v>17</v>
      </c>
      <c r="B204" s="20" t="n">
        <v>7106</v>
      </c>
      <c r="C204" s="20" t="n">
        <v>6198</v>
      </c>
      <c r="D204" s="20" t="n">
        <v>5075</v>
      </c>
      <c r="E204" s="20" t="n">
        <v>3740</v>
      </c>
      <c r="F204" s="20" t="n">
        <v>3219</v>
      </c>
      <c r="G204" s="20" t="n">
        <v>2044</v>
      </c>
      <c r="H204" s="20" t="n">
        <v>27382</v>
      </c>
    </row>
    <row r="205" s="13" customFormat="true" ht="13.5" hidden="false" customHeight="true" outlineLevel="0" collapsed="false">
      <c r="A205" s="40" t="s">
        <v>58</v>
      </c>
      <c r="B205" s="40"/>
      <c r="C205" s="40"/>
      <c r="D205" s="40"/>
      <c r="E205" s="40"/>
      <c r="H205" s="46"/>
    </row>
    <row r="206" s="13" customFormat="true" ht="13.5" hidden="false" customHeight="true" outlineLevel="0" collapsed="false">
      <c r="A206" s="19" t="s">
        <v>15</v>
      </c>
      <c r="B206" s="20" t="n">
        <v>7985</v>
      </c>
      <c r="C206" s="20" t="n">
        <v>7799</v>
      </c>
      <c r="D206" s="20" t="n">
        <v>7402</v>
      </c>
      <c r="E206" s="20" t="n">
        <v>6423</v>
      </c>
      <c r="F206" s="20" t="n">
        <v>5222</v>
      </c>
      <c r="G206" s="20" t="n">
        <v>3995</v>
      </c>
      <c r="H206" s="20" t="n">
        <v>38826</v>
      </c>
    </row>
    <row r="207" s="13" customFormat="true" ht="13.5" hidden="false" customHeight="true" outlineLevel="0" collapsed="false">
      <c r="A207" s="19" t="s">
        <v>16</v>
      </c>
      <c r="B207" s="20" t="n">
        <v>7437</v>
      </c>
      <c r="C207" s="20" t="n">
        <v>7470</v>
      </c>
      <c r="D207" s="20" t="n">
        <v>7150</v>
      </c>
      <c r="E207" s="20" t="n">
        <v>6202</v>
      </c>
      <c r="F207" s="20" t="n">
        <v>5272</v>
      </c>
      <c r="G207" s="20" t="n">
        <v>4041</v>
      </c>
      <c r="H207" s="20" t="n">
        <v>37572</v>
      </c>
    </row>
    <row r="208" s="13" customFormat="true" ht="13.5" hidden="false" customHeight="true" outlineLevel="0" collapsed="false">
      <c r="A208" s="19" t="s">
        <v>17</v>
      </c>
      <c r="B208" s="20" t="n">
        <v>15422</v>
      </c>
      <c r="C208" s="20" t="n">
        <v>15269</v>
      </c>
      <c r="D208" s="20" t="n">
        <v>14552</v>
      </c>
      <c r="E208" s="20" t="n">
        <v>12625</v>
      </c>
      <c r="F208" s="20" t="n">
        <v>10494</v>
      </c>
      <c r="G208" s="20" t="n">
        <v>8036</v>
      </c>
      <c r="H208" s="20" t="n">
        <v>76398</v>
      </c>
    </row>
    <row r="209" s="13" customFormat="true" ht="13.5" hidden="false" customHeight="true" outlineLevel="0" collapsed="false">
      <c r="A209" s="40" t="s">
        <v>59</v>
      </c>
      <c r="B209" s="40"/>
      <c r="C209" s="40"/>
      <c r="D209" s="40"/>
      <c r="E209" s="40"/>
      <c r="H209" s="46"/>
    </row>
    <row r="210" s="13" customFormat="true" ht="13.5" hidden="false" customHeight="true" outlineLevel="0" collapsed="false">
      <c r="A210" s="19" t="s">
        <v>15</v>
      </c>
      <c r="B210" s="20" t="n">
        <v>2307</v>
      </c>
      <c r="C210" s="20" t="n">
        <v>2161</v>
      </c>
      <c r="D210" s="20" t="n">
        <v>1469</v>
      </c>
      <c r="E210" s="20" t="n">
        <v>1145</v>
      </c>
      <c r="F210" s="20" t="n">
        <v>686</v>
      </c>
      <c r="G210" s="20" t="n">
        <v>531</v>
      </c>
      <c r="H210" s="20" t="n">
        <v>8299</v>
      </c>
    </row>
    <row r="211" s="13" customFormat="true" ht="13.5" hidden="false" customHeight="true" outlineLevel="0" collapsed="false">
      <c r="A211" s="19" t="s">
        <v>16</v>
      </c>
      <c r="B211" s="20" t="n">
        <v>2141</v>
      </c>
      <c r="C211" s="20" t="n">
        <v>1885</v>
      </c>
      <c r="D211" s="20" t="n">
        <v>1335</v>
      </c>
      <c r="E211" s="20" t="n">
        <v>964</v>
      </c>
      <c r="F211" s="20" t="n">
        <v>641</v>
      </c>
      <c r="G211" s="20" t="n">
        <v>487</v>
      </c>
      <c r="H211" s="20" t="n">
        <v>7453</v>
      </c>
    </row>
    <row r="212" s="13" customFormat="true" ht="13.5" hidden="false" customHeight="true" outlineLevel="0" collapsed="false">
      <c r="A212" s="19" t="s">
        <v>17</v>
      </c>
      <c r="B212" s="20" t="n">
        <v>4448</v>
      </c>
      <c r="C212" s="20" t="n">
        <v>4046</v>
      </c>
      <c r="D212" s="20" t="n">
        <v>2804</v>
      </c>
      <c r="E212" s="20" t="n">
        <v>2109</v>
      </c>
      <c r="F212" s="20" t="n">
        <v>1327</v>
      </c>
      <c r="G212" s="20" t="n">
        <v>1018</v>
      </c>
      <c r="H212" s="20" t="n">
        <v>15752</v>
      </c>
    </row>
    <row r="213" s="13" customFormat="true" ht="13.5" hidden="false" customHeight="true" outlineLevel="0" collapsed="false">
      <c r="A213" s="40" t="s">
        <v>60</v>
      </c>
      <c r="B213" s="40"/>
      <c r="C213" s="40"/>
      <c r="D213" s="40"/>
      <c r="E213" s="40"/>
      <c r="H213" s="46"/>
    </row>
    <row r="214" s="13" customFormat="true" ht="13.5" hidden="false" customHeight="true" outlineLevel="0" collapsed="false">
      <c r="A214" s="19" t="s">
        <v>15</v>
      </c>
      <c r="B214" s="20" t="n">
        <v>2145</v>
      </c>
      <c r="C214" s="20" t="n">
        <v>1805</v>
      </c>
      <c r="D214" s="20" t="n">
        <v>1466</v>
      </c>
      <c r="E214" s="20" t="n">
        <v>1242</v>
      </c>
      <c r="F214" s="20" t="n">
        <v>856</v>
      </c>
      <c r="G214" s="20" t="n">
        <v>598</v>
      </c>
      <c r="H214" s="20" t="n">
        <v>8112</v>
      </c>
    </row>
    <row r="215" s="13" customFormat="true" ht="13.5" hidden="false" customHeight="true" outlineLevel="0" collapsed="false">
      <c r="A215" s="19" t="s">
        <v>16</v>
      </c>
      <c r="B215" s="20" t="n">
        <v>2172</v>
      </c>
      <c r="C215" s="20" t="n">
        <v>1878</v>
      </c>
      <c r="D215" s="20" t="n">
        <v>1532</v>
      </c>
      <c r="E215" s="20" t="n">
        <v>1374</v>
      </c>
      <c r="F215" s="20" t="n">
        <v>1005</v>
      </c>
      <c r="G215" s="20" t="n">
        <v>780</v>
      </c>
      <c r="H215" s="20" t="n">
        <v>8741</v>
      </c>
    </row>
    <row r="216" s="13" customFormat="true" ht="13.5" hidden="false" customHeight="true" outlineLevel="0" collapsed="false">
      <c r="A216" s="19" t="s">
        <v>17</v>
      </c>
      <c r="B216" s="20" t="n">
        <v>4317</v>
      </c>
      <c r="C216" s="20" t="n">
        <v>3683</v>
      </c>
      <c r="D216" s="20" t="n">
        <v>2998</v>
      </c>
      <c r="E216" s="20" t="n">
        <v>2616</v>
      </c>
      <c r="F216" s="20" t="n">
        <v>1861</v>
      </c>
      <c r="G216" s="20" t="n">
        <v>1378</v>
      </c>
      <c r="H216" s="20" t="n">
        <v>16853</v>
      </c>
    </row>
    <row r="217" s="13" customFormat="true" ht="13.5" hidden="false" customHeight="true" outlineLevel="0" collapsed="false">
      <c r="A217" s="40" t="s">
        <v>61</v>
      </c>
      <c r="B217" s="40"/>
      <c r="C217" s="40"/>
      <c r="D217" s="40"/>
      <c r="E217" s="40"/>
      <c r="H217" s="46"/>
    </row>
    <row r="218" s="13" customFormat="true" ht="13.5" hidden="false" customHeight="true" outlineLevel="0" collapsed="false">
      <c r="A218" s="19" t="s">
        <v>15</v>
      </c>
      <c r="B218" s="20" t="n">
        <v>6739</v>
      </c>
      <c r="C218" s="20" t="n">
        <v>5402</v>
      </c>
      <c r="D218" s="20" t="n">
        <v>4659</v>
      </c>
      <c r="E218" s="20" t="n">
        <v>3658</v>
      </c>
      <c r="F218" s="20" t="n">
        <v>2740</v>
      </c>
      <c r="G218" s="20" t="n">
        <v>2043</v>
      </c>
      <c r="H218" s="20" t="n">
        <v>25241</v>
      </c>
    </row>
    <row r="219" s="13" customFormat="true" ht="13.5" hidden="false" customHeight="true" outlineLevel="0" collapsed="false">
      <c r="A219" s="19" t="s">
        <v>16</v>
      </c>
      <c r="B219" s="20" t="n">
        <v>6027</v>
      </c>
      <c r="C219" s="20" t="n">
        <v>4879</v>
      </c>
      <c r="D219" s="20" t="n">
        <v>4161</v>
      </c>
      <c r="E219" s="20" t="n">
        <v>3282</v>
      </c>
      <c r="F219" s="20" t="n">
        <v>2443</v>
      </c>
      <c r="G219" s="20" t="n">
        <v>1626</v>
      </c>
      <c r="H219" s="20" t="n">
        <v>22418</v>
      </c>
    </row>
    <row r="220" s="13" customFormat="true" ht="13.5" hidden="false" customHeight="true" outlineLevel="0" collapsed="false">
      <c r="A220" s="19" t="s">
        <v>17</v>
      </c>
      <c r="B220" s="20" t="n">
        <v>12766</v>
      </c>
      <c r="C220" s="20" t="n">
        <v>10281</v>
      </c>
      <c r="D220" s="20" t="n">
        <v>8820</v>
      </c>
      <c r="E220" s="20" t="n">
        <v>6940</v>
      </c>
      <c r="F220" s="20" t="n">
        <v>5183</v>
      </c>
      <c r="G220" s="20" t="n">
        <v>3669</v>
      </c>
      <c r="H220" s="20" t="n">
        <v>47659</v>
      </c>
    </row>
    <row r="221" s="13" customFormat="true" ht="15" hidden="false" customHeight="true" outlineLevel="0" collapsed="false">
      <c r="A221" s="40" t="s">
        <v>118</v>
      </c>
      <c r="B221" s="49"/>
      <c r="C221" s="13" t="s">
        <v>21</v>
      </c>
      <c r="D221" s="49"/>
      <c r="E221" s="49"/>
      <c r="H221" s="46"/>
    </row>
    <row r="222" s="13" customFormat="true" ht="15" hidden="false" customHeight="true" outlineLevel="0" collapsed="false">
      <c r="A222" s="19" t="s">
        <v>15</v>
      </c>
      <c r="B222" s="20" t="n">
        <v>33025</v>
      </c>
      <c r="C222" s="20" t="n">
        <v>27962</v>
      </c>
      <c r="D222" s="20" t="n">
        <v>23657</v>
      </c>
      <c r="E222" s="20" t="n">
        <v>19336</v>
      </c>
      <c r="F222" s="20" t="n">
        <v>14896</v>
      </c>
      <c r="G222" s="20" t="n">
        <v>11080</v>
      </c>
      <c r="H222" s="20" t="n">
        <v>129956</v>
      </c>
    </row>
    <row r="223" s="13" customFormat="true" ht="15" hidden="false" customHeight="true" outlineLevel="0" collapsed="false">
      <c r="A223" s="19" t="s">
        <v>16</v>
      </c>
      <c r="B223" s="20" t="n">
        <v>30470</v>
      </c>
      <c r="C223" s="20" t="n">
        <v>26507</v>
      </c>
      <c r="D223" s="20" t="n">
        <v>22818</v>
      </c>
      <c r="E223" s="20" t="n">
        <v>18869</v>
      </c>
      <c r="F223" s="20" t="n">
        <v>14900</v>
      </c>
      <c r="G223" s="20" t="n">
        <v>10928</v>
      </c>
      <c r="H223" s="20" t="n">
        <v>124492</v>
      </c>
    </row>
    <row r="224" s="13" customFormat="true" ht="15" hidden="false" customHeight="true" outlineLevel="0" collapsed="false">
      <c r="A224" s="19" t="s">
        <v>17</v>
      </c>
      <c r="B224" s="20" t="n">
        <v>63495</v>
      </c>
      <c r="C224" s="20" t="n">
        <v>54469</v>
      </c>
      <c r="D224" s="20" t="n">
        <v>46475</v>
      </c>
      <c r="E224" s="20" t="n">
        <v>38205</v>
      </c>
      <c r="F224" s="20" t="n">
        <v>29796</v>
      </c>
      <c r="G224" s="20" t="n">
        <v>22008</v>
      </c>
      <c r="H224" s="20" t="n">
        <v>254448</v>
      </c>
    </row>
    <row r="225" s="13" customFormat="true" ht="14.25" hidden="false" customHeight="true" outlineLevel="0" collapsed="false">
      <c r="A225" s="27"/>
      <c r="B225" s="28"/>
      <c r="C225" s="28"/>
      <c r="D225" s="28"/>
      <c r="E225" s="28"/>
      <c r="F225" s="28"/>
      <c r="G225" s="28"/>
      <c r="H225" s="28"/>
    </row>
    <row r="226" s="9" customFormat="true" ht="28.5" hidden="false" customHeight="true" outlineLevel="0" collapsed="false">
      <c r="A226" s="10" t="s">
        <v>117</v>
      </c>
    </row>
    <row r="227" s="9" customFormat="true" ht="16.5" hidden="false" customHeight="true" outlineLevel="0" collapsed="false">
      <c r="A227" s="12" t="s">
        <v>6</v>
      </c>
    </row>
    <row r="228" s="9" customFormat="true" ht="15.75" hidden="false" customHeight="true" outlineLevel="0" collapsed="false">
      <c r="A228" s="12" t="s">
        <v>31</v>
      </c>
      <c r="C228" s="12" t="s">
        <v>22</v>
      </c>
    </row>
    <row r="229" s="9" customFormat="true" ht="12" hidden="false" customHeight="true" outlineLevel="0" collapsed="false"/>
    <row r="230" s="13" customFormat="true" ht="18.75" hidden="false" customHeight="true" outlineLevel="0" collapsed="false">
      <c r="B230" s="16" t="s">
        <v>110</v>
      </c>
      <c r="C230" s="16" t="s">
        <v>111</v>
      </c>
      <c r="D230" s="16" t="s">
        <v>112</v>
      </c>
      <c r="E230" s="16" t="s">
        <v>113</v>
      </c>
      <c r="F230" s="14" t="s">
        <v>114</v>
      </c>
      <c r="G230" s="14" t="s">
        <v>115</v>
      </c>
      <c r="H230" s="14" t="s">
        <v>116</v>
      </c>
    </row>
    <row r="231" s="13" customFormat="true" ht="13.5" hidden="false" customHeight="true" outlineLevel="0" collapsed="false">
      <c r="A231" s="40" t="s">
        <v>62</v>
      </c>
      <c r="B231" s="40"/>
      <c r="C231" s="40"/>
      <c r="D231" s="40"/>
      <c r="E231" s="40"/>
      <c r="H231" s="46"/>
    </row>
    <row r="232" s="13" customFormat="true" ht="13.5" hidden="false" customHeight="true" outlineLevel="0" collapsed="false">
      <c r="A232" s="19" t="s">
        <v>15</v>
      </c>
      <c r="B232" s="20" t="n">
        <v>6660</v>
      </c>
      <c r="C232" s="20" t="n">
        <v>5006</v>
      </c>
      <c r="D232" s="20" t="n">
        <v>3720</v>
      </c>
      <c r="E232" s="20" t="n">
        <v>2863</v>
      </c>
      <c r="F232" s="20" t="n">
        <v>2165</v>
      </c>
      <c r="G232" s="20" t="n">
        <v>1824</v>
      </c>
      <c r="H232" s="20" t="n">
        <v>22238</v>
      </c>
    </row>
    <row r="233" s="13" customFormat="true" ht="13.5" hidden="false" customHeight="true" outlineLevel="0" collapsed="false">
      <c r="A233" s="19" t="s">
        <v>16</v>
      </c>
      <c r="B233" s="20" t="n">
        <v>5328</v>
      </c>
      <c r="C233" s="20" t="n">
        <v>3805</v>
      </c>
      <c r="D233" s="20" t="n">
        <v>2930</v>
      </c>
      <c r="E233" s="20" t="n">
        <v>2436</v>
      </c>
      <c r="F233" s="20" t="n">
        <v>1799</v>
      </c>
      <c r="G233" s="20" t="n">
        <v>1509</v>
      </c>
      <c r="H233" s="20" t="n">
        <v>17807</v>
      </c>
    </row>
    <row r="234" s="13" customFormat="true" ht="13.5" hidden="false" customHeight="true" outlineLevel="0" collapsed="false">
      <c r="A234" s="19" t="s">
        <v>17</v>
      </c>
      <c r="B234" s="20" t="n">
        <v>11988</v>
      </c>
      <c r="C234" s="20" t="n">
        <v>8811</v>
      </c>
      <c r="D234" s="20" t="n">
        <v>6650</v>
      </c>
      <c r="E234" s="20" t="n">
        <v>5299</v>
      </c>
      <c r="F234" s="20" t="n">
        <v>3964</v>
      </c>
      <c r="G234" s="20" t="n">
        <v>3333</v>
      </c>
      <c r="H234" s="20" t="n">
        <v>40045</v>
      </c>
    </row>
    <row r="235" s="13" customFormat="true" ht="13.5" hidden="false" customHeight="true" outlineLevel="0" collapsed="false">
      <c r="A235" s="40" t="s">
        <v>63</v>
      </c>
      <c r="B235" s="40"/>
      <c r="C235" s="40"/>
      <c r="D235" s="40"/>
      <c r="E235" s="40"/>
      <c r="H235" s="46"/>
    </row>
    <row r="236" s="13" customFormat="true" ht="13.5" hidden="false" customHeight="true" outlineLevel="0" collapsed="false">
      <c r="A236" s="19" t="s">
        <v>15</v>
      </c>
      <c r="B236" s="20" t="n">
        <v>2709</v>
      </c>
      <c r="C236" s="20" t="n">
        <v>2141</v>
      </c>
      <c r="D236" s="20" t="n">
        <v>1670</v>
      </c>
      <c r="E236" s="20" t="n">
        <v>1466</v>
      </c>
      <c r="F236" s="20" t="n">
        <v>1035</v>
      </c>
      <c r="G236" s="20" t="n">
        <v>807</v>
      </c>
      <c r="H236" s="20" t="n">
        <v>9828</v>
      </c>
    </row>
    <row r="237" s="13" customFormat="true" ht="13.5" hidden="false" customHeight="true" outlineLevel="0" collapsed="false">
      <c r="A237" s="19" t="s">
        <v>16</v>
      </c>
      <c r="B237" s="20" t="n">
        <v>2641</v>
      </c>
      <c r="C237" s="20" t="n">
        <v>2140</v>
      </c>
      <c r="D237" s="20" t="n">
        <v>1847</v>
      </c>
      <c r="E237" s="20" t="n">
        <v>1476</v>
      </c>
      <c r="F237" s="20" t="n">
        <v>1145</v>
      </c>
      <c r="G237" s="20" t="n">
        <v>906</v>
      </c>
      <c r="H237" s="20" t="n">
        <v>10155</v>
      </c>
    </row>
    <row r="238" s="13" customFormat="true" ht="13.5" hidden="false" customHeight="true" outlineLevel="0" collapsed="false">
      <c r="A238" s="19" t="s">
        <v>17</v>
      </c>
      <c r="B238" s="20" t="n">
        <v>5350</v>
      </c>
      <c r="C238" s="20" t="n">
        <v>4281</v>
      </c>
      <c r="D238" s="20" t="n">
        <v>3517</v>
      </c>
      <c r="E238" s="20" t="n">
        <v>2942</v>
      </c>
      <c r="F238" s="20" t="n">
        <v>2180</v>
      </c>
      <c r="G238" s="20" t="n">
        <v>1713</v>
      </c>
      <c r="H238" s="20" t="n">
        <v>19983</v>
      </c>
    </row>
    <row r="239" s="13" customFormat="true" ht="13.5" hidden="false" customHeight="true" outlineLevel="0" collapsed="false">
      <c r="A239" s="40" t="s">
        <v>64</v>
      </c>
      <c r="B239" s="40"/>
      <c r="C239" s="40"/>
      <c r="D239" s="40"/>
      <c r="E239" s="40"/>
      <c r="H239" s="46"/>
    </row>
    <row r="240" s="13" customFormat="true" ht="13.5" hidden="false" customHeight="true" outlineLevel="0" collapsed="false">
      <c r="A240" s="19" t="s">
        <v>15</v>
      </c>
      <c r="B240" s="20" t="n">
        <v>4036</v>
      </c>
      <c r="C240" s="20" t="n">
        <v>3404</v>
      </c>
      <c r="D240" s="20" t="n">
        <v>2947</v>
      </c>
      <c r="E240" s="20" t="n">
        <v>2755</v>
      </c>
      <c r="F240" s="20" t="n">
        <v>1911</v>
      </c>
      <c r="G240" s="20" t="n">
        <v>1661</v>
      </c>
      <c r="H240" s="20" t="n">
        <v>16714</v>
      </c>
    </row>
    <row r="241" s="13" customFormat="true" ht="13.5" hidden="false" customHeight="true" outlineLevel="0" collapsed="false">
      <c r="A241" s="19" t="s">
        <v>16</v>
      </c>
      <c r="B241" s="20" t="n">
        <v>3661</v>
      </c>
      <c r="C241" s="20" t="n">
        <v>3108</v>
      </c>
      <c r="D241" s="20" t="n">
        <v>2624</v>
      </c>
      <c r="E241" s="20" t="n">
        <v>2422</v>
      </c>
      <c r="F241" s="20" t="n">
        <v>1873</v>
      </c>
      <c r="G241" s="20" t="n">
        <v>1542</v>
      </c>
      <c r="H241" s="20" t="n">
        <v>15230</v>
      </c>
    </row>
    <row r="242" s="13" customFormat="true" ht="13.5" hidden="false" customHeight="true" outlineLevel="0" collapsed="false">
      <c r="A242" s="19" t="s">
        <v>17</v>
      </c>
      <c r="B242" s="20" t="n">
        <v>7697</v>
      </c>
      <c r="C242" s="20" t="n">
        <v>6512</v>
      </c>
      <c r="D242" s="20" t="n">
        <v>5571</v>
      </c>
      <c r="E242" s="20" t="n">
        <v>5177</v>
      </c>
      <c r="F242" s="20" t="n">
        <v>3784</v>
      </c>
      <c r="G242" s="20" t="n">
        <v>3203</v>
      </c>
      <c r="H242" s="20" t="n">
        <v>31944</v>
      </c>
    </row>
    <row r="243" s="13" customFormat="true" ht="13.5" hidden="false" customHeight="true" outlineLevel="0" collapsed="false">
      <c r="A243" s="40" t="s">
        <v>65</v>
      </c>
      <c r="B243" s="40"/>
      <c r="C243" s="40"/>
      <c r="D243" s="40"/>
      <c r="E243" s="40"/>
      <c r="H243" s="46"/>
    </row>
    <row r="244" s="13" customFormat="true" ht="13.5" hidden="false" customHeight="true" outlineLevel="0" collapsed="false">
      <c r="A244" s="19" t="s">
        <v>15</v>
      </c>
      <c r="B244" s="20" t="n">
        <v>1421</v>
      </c>
      <c r="C244" s="20" t="n">
        <v>1122</v>
      </c>
      <c r="D244" s="20" t="n">
        <v>655</v>
      </c>
      <c r="E244" s="20" t="n">
        <v>553</v>
      </c>
      <c r="F244" s="20" t="n">
        <v>299</v>
      </c>
      <c r="G244" s="20" t="n">
        <v>218</v>
      </c>
      <c r="H244" s="20" t="n">
        <v>4268</v>
      </c>
    </row>
    <row r="245" s="13" customFormat="true" ht="13.5" hidden="false" customHeight="true" outlineLevel="0" collapsed="false">
      <c r="A245" s="19" t="s">
        <v>16</v>
      </c>
      <c r="B245" s="20" t="n">
        <v>1143</v>
      </c>
      <c r="C245" s="20" t="n">
        <v>741</v>
      </c>
      <c r="D245" s="20" t="n">
        <v>451</v>
      </c>
      <c r="E245" s="20" t="n">
        <v>323</v>
      </c>
      <c r="F245" s="20" t="n">
        <v>213</v>
      </c>
      <c r="G245" s="20" t="n">
        <v>133</v>
      </c>
      <c r="H245" s="20" t="n">
        <v>3004</v>
      </c>
    </row>
    <row r="246" s="13" customFormat="true" ht="13.5" hidden="false" customHeight="true" outlineLevel="0" collapsed="false">
      <c r="A246" s="19" t="s">
        <v>17</v>
      </c>
      <c r="B246" s="20" t="n">
        <v>2564</v>
      </c>
      <c r="C246" s="20" t="n">
        <v>1863</v>
      </c>
      <c r="D246" s="20" t="n">
        <v>1106</v>
      </c>
      <c r="E246" s="20" t="n">
        <v>876</v>
      </c>
      <c r="F246" s="20" t="n">
        <v>512</v>
      </c>
      <c r="G246" s="20" t="n">
        <v>351</v>
      </c>
      <c r="H246" s="20" t="n">
        <v>7272</v>
      </c>
    </row>
    <row r="247" s="13" customFormat="true" ht="13.5" hidden="false" customHeight="true" outlineLevel="0" collapsed="false">
      <c r="A247" s="40" t="s">
        <v>66</v>
      </c>
      <c r="B247" s="40"/>
      <c r="C247" s="40"/>
      <c r="D247" s="40"/>
      <c r="E247" s="40"/>
      <c r="H247" s="46"/>
    </row>
    <row r="248" s="13" customFormat="true" ht="13.5" hidden="false" customHeight="true" outlineLevel="0" collapsed="false">
      <c r="A248" s="19" t="s">
        <v>15</v>
      </c>
      <c r="B248" s="20" t="n">
        <v>3470</v>
      </c>
      <c r="C248" s="20" t="n">
        <v>3389</v>
      </c>
      <c r="D248" s="20" t="n">
        <v>2047</v>
      </c>
      <c r="E248" s="20" t="n">
        <v>1692</v>
      </c>
      <c r="F248" s="20" t="n">
        <v>1254</v>
      </c>
      <c r="G248" s="20" t="n">
        <v>852</v>
      </c>
      <c r="H248" s="20" t="n">
        <v>12704</v>
      </c>
    </row>
    <row r="249" s="13" customFormat="true" ht="13.5" hidden="false" customHeight="true" outlineLevel="0" collapsed="false">
      <c r="A249" s="19" t="s">
        <v>16</v>
      </c>
      <c r="B249" s="20" t="n">
        <v>2637</v>
      </c>
      <c r="C249" s="20" t="n">
        <v>2391</v>
      </c>
      <c r="D249" s="20" t="n">
        <v>1574</v>
      </c>
      <c r="E249" s="20" t="n">
        <v>1325</v>
      </c>
      <c r="F249" s="20" t="n">
        <v>916</v>
      </c>
      <c r="G249" s="20" t="n">
        <v>609</v>
      </c>
      <c r="H249" s="20" t="n">
        <v>9452</v>
      </c>
    </row>
    <row r="250" s="13" customFormat="true" ht="13.5" hidden="false" customHeight="true" outlineLevel="0" collapsed="false">
      <c r="A250" s="19" t="s">
        <v>17</v>
      </c>
      <c r="B250" s="20" t="n">
        <v>6107</v>
      </c>
      <c r="C250" s="20" t="n">
        <v>5780</v>
      </c>
      <c r="D250" s="20" t="n">
        <v>3621</v>
      </c>
      <c r="E250" s="20" t="n">
        <v>3017</v>
      </c>
      <c r="F250" s="20" t="n">
        <v>2170</v>
      </c>
      <c r="G250" s="20" t="n">
        <v>1461</v>
      </c>
      <c r="H250" s="20" t="n">
        <v>22156</v>
      </c>
    </row>
    <row r="251" s="13" customFormat="true" ht="13.5" hidden="false" customHeight="true" outlineLevel="0" collapsed="false">
      <c r="A251" s="40" t="s">
        <v>67</v>
      </c>
      <c r="B251" s="40"/>
      <c r="C251" s="40"/>
      <c r="D251" s="40"/>
      <c r="E251" s="40"/>
      <c r="H251" s="46"/>
    </row>
    <row r="252" s="13" customFormat="true" ht="13.5" hidden="false" customHeight="true" outlineLevel="0" collapsed="false">
      <c r="A252" s="19" t="s">
        <v>15</v>
      </c>
      <c r="B252" s="20" t="n">
        <v>2009</v>
      </c>
      <c r="C252" s="20" t="n">
        <v>1519</v>
      </c>
      <c r="D252" s="20" t="n">
        <v>1116</v>
      </c>
      <c r="E252" s="20" t="n">
        <v>793</v>
      </c>
      <c r="F252" s="20" t="n">
        <v>565</v>
      </c>
      <c r="G252" s="20" t="n">
        <v>510</v>
      </c>
      <c r="H252" s="20" t="n">
        <v>6512</v>
      </c>
    </row>
    <row r="253" s="13" customFormat="true" ht="13.5" hidden="false" customHeight="true" outlineLevel="0" collapsed="false">
      <c r="A253" s="19" t="s">
        <v>16</v>
      </c>
      <c r="B253" s="20" t="n">
        <v>1714</v>
      </c>
      <c r="C253" s="20" t="n">
        <v>1457</v>
      </c>
      <c r="D253" s="20" t="n">
        <v>912</v>
      </c>
      <c r="E253" s="20" t="n">
        <v>756</v>
      </c>
      <c r="F253" s="20" t="n">
        <v>564</v>
      </c>
      <c r="G253" s="20" t="n">
        <v>494</v>
      </c>
      <c r="H253" s="20" t="n">
        <v>5897</v>
      </c>
    </row>
    <row r="254" s="13" customFormat="true" ht="13.5" hidden="false" customHeight="true" outlineLevel="0" collapsed="false">
      <c r="A254" s="19" t="s">
        <v>17</v>
      </c>
      <c r="B254" s="20" t="n">
        <v>3723</v>
      </c>
      <c r="C254" s="20" t="n">
        <v>2976</v>
      </c>
      <c r="D254" s="20" t="n">
        <v>2028</v>
      </c>
      <c r="E254" s="20" t="n">
        <v>1549</v>
      </c>
      <c r="F254" s="20" t="n">
        <v>1129</v>
      </c>
      <c r="G254" s="20" t="n">
        <v>1004</v>
      </c>
      <c r="H254" s="20" t="n">
        <v>12409</v>
      </c>
    </row>
    <row r="255" s="13" customFormat="true" ht="13.5" hidden="false" customHeight="true" outlineLevel="0" collapsed="false">
      <c r="A255" s="40" t="s">
        <v>118</v>
      </c>
      <c r="B255" s="49"/>
      <c r="C255" s="13" t="s">
        <v>22</v>
      </c>
      <c r="D255" s="49"/>
      <c r="E255" s="49"/>
      <c r="H255" s="46"/>
    </row>
    <row r="256" s="13" customFormat="true" ht="13.5" hidden="false" customHeight="true" outlineLevel="0" collapsed="false">
      <c r="A256" s="19" t="s">
        <v>15</v>
      </c>
      <c r="B256" s="20" t="n">
        <v>20305</v>
      </c>
      <c r="C256" s="20" t="n">
        <v>16581</v>
      </c>
      <c r="D256" s="20" t="n">
        <v>12155</v>
      </c>
      <c r="E256" s="20" t="n">
        <v>10122</v>
      </c>
      <c r="F256" s="20" t="n">
        <v>7229</v>
      </c>
      <c r="G256" s="20" t="n">
        <v>5872</v>
      </c>
      <c r="H256" s="20" t="n">
        <v>72264</v>
      </c>
    </row>
    <row r="257" s="13" customFormat="true" ht="13.5" hidden="false" customHeight="true" outlineLevel="0" collapsed="false">
      <c r="A257" s="19" t="s">
        <v>16</v>
      </c>
      <c r="B257" s="20" t="n">
        <v>17124</v>
      </c>
      <c r="C257" s="20" t="n">
        <v>13642</v>
      </c>
      <c r="D257" s="20" t="n">
        <v>10338</v>
      </c>
      <c r="E257" s="20" t="n">
        <v>8738</v>
      </c>
      <c r="F257" s="20" t="n">
        <v>6510</v>
      </c>
      <c r="G257" s="20" t="n">
        <v>5193</v>
      </c>
      <c r="H257" s="20" t="n">
        <v>61545</v>
      </c>
    </row>
    <row r="258" s="13" customFormat="true" ht="13.5" hidden="false" customHeight="true" outlineLevel="0" collapsed="false">
      <c r="A258" s="19" t="s">
        <v>17</v>
      </c>
      <c r="B258" s="20" t="n">
        <v>37429</v>
      </c>
      <c r="C258" s="20" t="n">
        <v>30223</v>
      </c>
      <c r="D258" s="20" t="n">
        <v>22493</v>
      </c>
      <c r="E258" s="20" t="n">
        <v>18860</v>
      </c>
      <c r="F258" s="20" t="n">
        <v>13739</v>
      </c>
      <c r="G258" s="20" t="n">
        <v>11065</v>
      </c>
      <c r="H258" s="20" t="n">
        <v>133809</v>
      </c>
    </row>
    <row r="259" s="9" customFormat="true" ht="16.5" hidden="false" customHeight="true" outlineLevel="0" collapsed="false"/>
    <row r="261" s="9" customFormat="true" ht="28.5" hidden="false" customHeight="true" outlineLevel="0" collapsed="false">
      <c r="A261" s="10" t="s">
        <v>117</v>
      </c>
    </row>
    <row r="262" s="9" customFormat="true" ht="16.5" hidden="false" customHeight="true" outlineLevel="0" collapsed="false">
      <c r="A262" s="12" t="s">
        <v>6</v>
      </c>
    </row>
    <row r="263" s="9" customFormat="true" ht="15.75" hidden="false" customHeight="true" outlineLevel="0" collapsed="false">
      <c r="A263" s="12" t="s">
        <v>31</v>
      </c>
      <c r="C263" s="12" t="s">
        <v>23</v>
      </c>
    </row>
    <row r="264" s="9" customFormat="true" ht="12" hidden="false" customHeight="true" outlineLevel="0" collapsed="false"/>
    <row r="265" s="13" customFormat="true" ht="21.75" hidden="false" customHeight="true" outlineLevel="0" collapsed="false">
      <c r="B265" s="16" t="s">
        <v>110</v>
      </c>
      <c r="C265" s="16" t="s">
        <v>111</v>
      </c>
      <c r="D265" s="16" t="s">
        <v>112</v>
      </c>
      <c r="E265" s="16" t="s">
        <v>113</v>
      </c>
      <c r="F265" s="14" t="s">
        <v>114</v>
      </c>
      <c r="G265" s="14" t="s">
        <v>115</v>
      </c>
      <c r="H265" s="14" t="s">
        <v>116</v>
      </c>
    </row>
    <row r="266" s="13" customFormat="true" ht="15" hidden="false" customHeight="true" outlineLevel="0" collapsed="false">
      <c r="A266" s="40" t="s">
        <v>68</v>
      </c>
      <c r="B266" s="40"/>
      <c r="C266" s="40"/>
      <c r="D266" s="40"/>
      <c r="E266" s="40"/>
      <c r="H266" s="46"/>
    </row>
    <row r="267" s="13" customFormat="true" ht="15" hidden="false" customHeight="true" outlineLevel="0" collapsed="false">
      <c r="A267" s="19" t="s">
        <v>15</v>
      </c>
      <c r="B267" s="20" t="n">
        <v>1340</v>
      </c>
      <c r="C267" s="20" t="n">
        <v>1476</v>
      </c>
      <c r="D267" s="20" t="n">
        <v>1268</v>
      </c>
      <c r="E267" s="20" t="n">
        <v>1413</v>
      </c>
      <c r="F267" s="20" t="n">
        <v>1038</v>
      </c>
      <c r="G267" s="20" t="n">
        <v>840</v>
      </c>
      <c r="H267" s="20" t="n">
        <v>7375</v>
      </c>
    </row>
    <row r="268" s="13" customFormat="true" ht="15" hidden="false" customHeight="true" outlineLevel="0" collapsed="false">
      <c r="A268" s="19" t="s">
        <v>16</v>
      </c>
      <c r="B268" s="20" t="n">
        <v>1321</v>
      </c>
      <c r="C268" s="20" t="n">
        <v>1330</v>
      </c>
      <c r="D268" s="20" t="n">
        <v>1173</v>
      </c>
      <c r="E268" s="20" t="n">
        <v>1217</v>
      </c>
      <c r="F268" s="20" t="n">
        <v>873</v>
      </c>
      <c r="G268" s="20" t="n">
        <v>737</v>
      </c>
      <c r="H268" s="20" t="n">
        <v>6651</v>
      </c>
    </row>
    <row r="269" s="13" customFormat="true" ht="15" hidden="false" customHeight="true" outlineLevel="0" collapsed="false">
      <c r="A269" s="19" t="s">
        <v>17</v>
      </c>
      <c r="B269" s="20" t="n">
        <v>2661</v>
      </c>
      <c r="C269" s="20" t="n">
        <v>2806</v>
      </c>
      <c r="D269" s="20" t="n">
        <v>2441</v>
      </c>
      <c r="E269" s="20" t="n">
        <v>2630</v>
      </c>
      <c r="F269" s="20" t="n">
        <v>1911</v>
      </c>
      <c r="G269" s="20" t="n">
        <v>1577</v>
      </c>
      <c r="H269" s="20" t="n">
        <v>14026</v>
      </c>
    </row>
    <row r="270" s="13" customFormat="true" ht="15" hidden="false" customHeight="true" outlineLevel="0" collapsed="false">
      <c r="A270" s="40" t="s">
        <v>69</v>
      </c>
      <c r="B270" s="40"/>
      <c r="C270" s="40"/>
      <c r="D270" s="40"/>
      <c r="E270" s="40"/>
      <c r="H270" s="46"/>
    </row>
    <row r="271" s="13" customFormat="true" ht="15" hidden="false" customHeight="true" outlineLevel="0" collapsed="false">
      <c r="A271" s="19" t="s">
        <v>15</v>
      </c>
      <c r="B271" s="20" t="n">
        <v>3208</v>
      </c>
      <c r="C271" s="20" t="n">
        <v>2767</v>
      </c>
      <c r="D271" s="20" t="n">
        <v>2194</v>
      </c>
      <c r="E271" s="20" t="n">
        <v>2079</v>
      </c>
      <c r="F271" s="20" t="n">
        <v>1401</v>
      </c>
      <c r="G271" s="20" t="n">
        <v>1018</v>
      </c>
      <c r="H271" s="20" t="n">
        <v>12667</v>
      </c>
    </row>
    <row r="272" s="13" customFormat="true" ht="15" hidden="false" customHeight="true" outlineLevel="0" collapsed="false">
      <c r="A272" s="19" t="s">
        <v>16</v>
      </c>
      <c r="B272" s="20" t="n">
        <v>2764</v>
      </c>
      <c r="C272" s="20" t="n">
        <v>2411</v>
      </c>
      <c r="D272" s="20" t="n">
        <v>1926</v>
      </c>
      <c r="E272" s="20" t="n">
        <v>1728</v>
      </c>
      <c r="F272" s="20" t="n">
        <v>1006</v>
      </c>
      <c r="G272" s="20" t="n">
        <v>866</v>
      </c>
      <c r="H272" s="20" t="n">
        <v>10701</v>
      </c>
    </row>
    <row r="273" s="13" customFormat="true" ht="15" hidden="false" customHeight="true" outlineLevel="0" collapsed="false">
      <c r="A273" s="19" t="s">
        <v>17</v>
      </c>
      <c r="B273" s="20" t="n">
        <v>5972</v>
      </c>
      <c r="C273" s="20" t="n">
        <v>5178</v>
      </c>
      <c r="D273" s="20" t="n">
        <v>4120</v>
      </c>
      <c r="E273" s="20" t="n">
        <v>3807</v>
      </c>
      <c r="F273" s="20" t="n">
        <v>2407</v>
      </c>
      <c r="G273" s="20" t="n">
        <v>1884</v>
      </c>
      <c r="H273" s="20" t="n">
        <v>23368</v>
      </c>
    </row>
    <row r="274" s="13" customFormat="true" ht="15" hidden="false" customHeight="true" outlineLevel="0" collapsed="false">
      <c r="A274" s="40" t="s">
        <v>70</v>
      </c>
      <c r="B274" s="40"/>
      <c r="C274" s="40"/>
      <c r="D274" s="40"/>
      <c r="E274" s="40"/>
      <c r="H274" s="46"/>
    </row>
    <row r="275" s="13" customFormat="true" ht="15" hidden="false" customHeight="true" outlineLevel="0" collapsed="false">
      <c r="A275" s="19" t="s">
        <v>15</v>
      </c>
      <c r="B275" s="20" t="n">
        <v>2481</v>
      </c>
      <c r="C275" s="20" t="n">
        <v>2471</v>
      </c>
      <c r="D275" s="20" t="n">
        <v>2354</v>
      </c>
      <c r="E275" s="20" t="n">
        <v>2127</v>
      </c>
      <c r="F275" s="20" t="n">
        <v>1722</v>
      </c>
      <c r="G275" s="20" t="n">
        <v>1320</v>
      </c>
      <c r="H275" s="20" t="n">
        <v>12475</v>
      </c>
    </row>
    <row r="276" s="13" customFormat="true" ht="15" hidden="false" customHeight="true" outlineLevel="0" collapsed="false">
      <c r="A276" s="19" t="s">
        <v>16</v>
      </c>
      <c r="B276" s="20" t="n">
        <v>2424</v>
      </c>
      <c r="C276" s="20" t="n">
        <v>2470</v>
      </c>
      <c r="D276" s="20" t="n">
        <v>2093</v>
      </c>
      <c r="E276" s="20" t="n">
        <v>1977</v>
      </c>
      <c r="F276" s="20" t="n">
        <v>1591</v>
      </c>
      <c r="G276" s="20" t="n">
        <v>1225</v>
      </c>
      <c r="H276" s="20" t="n">
        <v>11780</v>
      </c>
    </row>
    <row r="277" s="13" customFormat="true" ht="15" hidden="false" customHeight="true" outlineLevel="0" collapsed="false">
      <c r="A277" s="19" t="s">
        <v>17</v>
      </c>
      <c r="B277" s="20" t="n">
        <v>4905</v>
      </c>
      <c r="C277" s="20" t="n">
        <v>4941</v>
      </c>
      <c r="D277" s="20" t="n">
        <v>4447</v>
      </c>
      <c r="E277" s="20" t="n">
        <v>4104</v>
      </c>
      <c r="F277" s="20" t="n">
        <v>3313</v>
      </c>
      <c r="G277" s="20" t="n">
        <v>2545</v>
      </c>
      <c r="H277" s="20" t="n">
        <v>24255</v>
      </c>
    </row>
    <row r="278" s="13" customFormat="true" ht="15" hidden="false" customHeight="true" outlineLevel="0" collapsed="false">
      <c r="A278" s="40" t="s">
        <v>71</v>
      </c>
      <c r="B278" s="40"/>
      <c r="C278" s="40"/>
      <c r="D278" s="40"/>
      <c r="E278" s="40"/>
      <c r="H278" s="46"/>
    </row>
    <row r="279" s="13" customFormat="true" ht="15" hidden="false" customHeight="true" outlineLevel="0" collapsed="false">
      <c r="A279" s="19" t="s">
        <v>15</v>
      </c>
      <c r="B279" s="20" t="n">
        <v>1413</v>
      </c>
      <c r="C279" s="20" t="n">
        <v>1296</v>
      </c>
      <c r="D279" s="20" t="n">
        <v>1339</v>
      </c>
      <c r="E279" s="20" t="n">
        <v>1169</v>
      </c>
      <c r="F279" s="20" t="n">
        <v>933</v>
      </c>
      <c r="G279" s="20" t="n">
        <v>714</v>
      </c>
      <c r="H279" s="20" t="n">
        <v>6864</v>
      </c>
    </row>
    <row r="280" s="13" customFormat="true" ht="15" hidden="false" customHeight="true" outlineLevel="0" collapsed="false">
      <c r="A280" s="19" t="s">
        <v>16</v>
      </c>
      <c r="B280" s="20" t="n">
        <v>1379</v>
      </c>
      <c r="C280" s="20" t="n">
        <v>1205</v>
      </c>
      <c r="D280" s="20" t="n">
        <v>1156</v>
      </c>
      <c r="E280" s="20" t="n">
        <v>1091</v>
      </c>
      <c r="F280" s="20" t="n">
        <v>842</v>
      </c>
      <c r="G280" s="20" t="n">
        <v>621</v>
      </c>
      <c r="H280" s="20" t="n">
        <v>6294</v>
      </c>
    </row>
    <row r="281" s="13" customFormat="true" ht="15" hidden="false" customHeight="true" outlineLevel="0" collapsed="false">
      <c r="A281" s="19" t="s">
        <v>17</v>
      </c>
      <c r="B281" s="20" t="n">
        <v>2792</v>
      </c>
      <c r="C281" s="20" t="n">
        <v>2501</v>
      </c>
      <c r="D281" s="20" t="n">
        <v>2495</v>
      </c>
      <c r="E281" s="20" t="n">
        <v>2260</v>
      </c>
      <c r="F281" s="20" t="n">
        <v>1775</v>
      </c>
      <c r="G281" s="20" t="n">
        <v>1335</v>
      </c>
      <c r="H281" s="20" t="n">
        <v>13158</v>
      </c>
    </row>
    <row r="282" s="13" customFormat="true" ht="15" hidden="false" customHeight="true" outlineLevel="0" collapsed="false">
      <c r="A282" s="40" t="s">
        <v>72</v>
      </c>
      <c r="B282" s="40"/>
      <c r="C282" s="40"/>
      <c r="D282" s="40"/>
      <c r="E282" s="40"/>
      <c r="H282" s="46"/>
    </row>
    <row r="283" s="13" customFormat="true" ht="15" hidden="false" customHeight="true" outlineLevel="0" collapsed="false">
      <c r="A283" s="19" t="s">
        <v>15</v>
      </c>
      <c r="B283" s="20" t="n">
        <v>3174</v>
      </c>
      <c r="C283" s="20" t="n">
        <v>2940</v>
      </c>
      <c r="D283" s="20" t="n">
        <v>2655</v>
      </c>
      <c r="E283" s="20" t="n">
        <v>2508</v>
      </c>
      <c r="F283" s="20" t="n">
        <v>1738</v>
      </c>
      <c r="G283" s="20" t="n">
        <v>1459</v>
      </c>
      <c r="H283" s="20" t="n">
        <v>14474</v>
      </c>
    </row>
    <row r="284" s="13" customFormat="true" ht="15" hidden="false" customHeight="true" outlineLevel="0" collapsed="false">
      <c r="A284" s="19" t="s">
        <v>16</v>
      </c>
      <c r="B284" s="20" t="n">
        <v>2993</v>
      </c>
      <c r="C284" s="20" t="n">
        <v>2771</v>
      </c>
      <c r="D284" s="20" t="n">
        <v>2427</v>
      </c>
      <c r="E284" s="20" t="n">
        <v>2315</v>
      </c>
      <c r="F284" s="20" t="n">
        <v>1575</v>
      </c>
      <c r="G284" s="20" t="n">
        <v>1289</v>
      </c>
      <c r="H284" s="20" t="n">
        <v>13370</v>
      </c>
    </row>
    <row r="285" s="13" customFormat="true" ht="15" hidden="false" customHeight="true" outlineLevel="0" collapsed="false">
      <c r="A285" s="19" t="s">
        <v>17</v>
      </c>
      <c r="B285" s="20" t="n">
        <v>6167</v>
      </c>
      <c r="C285" s="20" t="n">
        <v>5711</v>
      </c>
      <c r="D285" s="20" t="n">
        <v>5082</v>
      </c>
      <c r="E285" s="20" t="n">
        <v>4823</v>
      </c>
      <c r="F285" s="20" t="n">
        <v>3313</v>
      </c>
      <c r="G285" s="20" t="n">
        <v>2748</v>
      </c>
      <c r="H285" s="20" t="n">
        <v>27844</v>
      </c>
    </row>
    <row r="286" s="13" customFormat="true" ht="15" hidden="false" customHeight="true" outlineLevel="0" collapsed="false">
      <c r="A286" s="40" t="s">
        <v>73</v>
      </c>
      <c r="B286" s="40"/>
      <c r="C286" s="40"/>
      <c r="D286" s="40"/>
      <c r="E286" s="40"/>
      <c r="H286" s="46"/>
    </row>
    <row r="287" s="13" customFormat="true" ht="15" hidden="false" customHeight="true" outlineLevel="0" collapsed="false">
      <c r="A287" s="19" t="s">
        <v>15</v>
      </c>
      <c r="B287" s="20" t="n">
        <v>3076</v>
      </c>
      <c r="C287" s="20" t="n">
        <v>3223</v>
      </c>
      <c r="D287" s="20" t="n">
        <v>2657</v>
      </c>
      <c r="E287" s="20" t="n">
        <v>2632</v>
      </c>
      <c r="F287" s="20" t="n">
        <v>1835</v>
      </c>
      <c r="G287" s="20" t="n">
        <v>1533</v>
      </c>
      <c r="H287" s="20" t="n">
        <v>14956</v>
      </c>
    </row>
    <row r="288" s="13" customFormat="true" ht="15" hidden="false" customHeight="true" outlineLevel="0" collapsed="false">
      <c r="A288" s="19" t="s">
        <v>16</v>
      </c>
      <c r="B288" s="20" t="n">
        <v>2913</v>
      </c>
      <c r="C288" s="20" t="n">
        <v>2869</v>
      </c>
      <c r="D288" s="20" t="n">
        <v>2375</v>
      </c>
      <c r="E288" s="20" t="n">
        <v>2494</v>
      </c>
      <c r="F288" s="20" t="n">
        <v>1745</v>
      </c>
      <c r="G288" s="20" t="n">
        <v>1362</v>
      </c>
      <c r="H288" s="20" t="n">
        <v>13758</v>
      </c>
    </row>
    <row r="289" s="13" customFormat="true" ht="15" hidden="false" customHeight="true" outlineLevel="0" collapsed="false">
      <c r="A289" s="19" t="s">
        <v>17</v>
      </c>
      <c r="B289" s="20" t="n">
        <v>5989</v>
      </c>
      <c r="C289" s="20" t="n">
        <v>6092</v>
      </c>
      <c r="D289" s="20" t="n">
        <v>5032</v>
      </c>
      <c r="E289" s="20" t="n">
        <v>5126</v>
      </c>
      <c r="F289" s="20" t="n">
        <v>3580</v>
      </c>
      <c r="G289" s="20" t="n">
        <v>2895</v>
      </c>
      <c r="H289" s="20" t="n">
        <v>28714</v>
      </c>
    </row>
    <row r="290" s="13" customFormat="true" ht="15" hidden="false" customHeight="true" outlineLevel="0" collapsed="false">
      <c r="A290" s="40" t="s">
        <v>118</v>
      </c>
      <c r="B290" s="49"/>
      <c r="C290" s="13" t="s">
        <v>23</v>
      </c>
      <c r="D290" s="49"/>
      <c r="E290" s="49"/>
      <c r="H290" s="46"/>
    </row>
    <row r="291" s="13" customFormat="true" ht="15" hidden="false" customHeight="true" outlineLevel="0" collapsed="false">
      <c r="A291" s="19" t="s">
        <v>15</v>
      </c>
      <c r="B291" s="20" t="n">
        <v>14692</v>
      </c>
      <c r="C291" s="20" t="n">
        <v>14173</v>
      </c>
      <c r="D291" s="20" t="n">
        <v>12467</v>
      </c>
      <c r="E291" s="20" t="n">
        <v>11928</v>
      </c>
      <c r="F291" s="20" t="n">
        <v>8667</v>
      </c>
      <c r="G291" s="20" t="n">
        <v>6884</v>
      </c>
      <c r="H291" s="20" t="n">
        <v>68811</v>
      </c>
    </row>
    <row r="292" s="13" customFormat="true" ht="15" hidden="false" customHeight="true" outlineLevel="0" collapsed="false">
      <c r="A292" s="19" t="s">
        <v>16</v>
      </c>
      <c r="B292" s="20" t="n">
        <v>13794</v>
      </c>
      <c r="C292" s="20" t="n">
        <v>13056</v>
      </c>
      <c r="D292" s="20" t="n">
        <v>11150</v>
      </c>
      <c r="E292" s="20" t="n">
        <v>10822</v>
      </c>
      <c r="F292" s="20" t="n">
        <v>7632</v>
      </c>
      <c r="G292" s="20" t="n">
        <v>6100</v>
      </c>
      <c r="H292" s="20" t="n">
        <v>62554</v>
      </c>
    </row>
    <row r="293" s="13" customFormat="true" ht="15" hidden="false" customHeight="true" outlineLevel="0" collapsed="false">
      <c r="A293" s="19" t="s">
        <v>17</v>
      </c>
      <c r="B293" s="20" t="n">
        <v>28486</v>
      </c>
      <c r="C293" s="20" t="n">
        <v>27229</v>
      </c>
      <c r="D293" s="20" t="n">
        <v>23617</v>
      </c>
      <c r="E293" s="20" t="n">
        <v>22750</v>
      </c>
      <c r="F293" s="20" t="n">
        <v>16299</v>
      </c>
      <c r="G293" s="20" t="n">
        <v>12984</v>
      </c>
      <c r="H293" s="20" t="n">
        <v>131365</v>
      </c>
    </row>
    <row r="294" s="13" customFormat="true" ht="13.5" hidden="false" customHeight="true" outlineLevel="0" collapsed="false">
      <c r="A294" s="27"/>
      <c r="B294" s="28"/>
      <c r="C294" s="28"/>
      <c r="D294" s="28"/>
      <c r="E294" s="28"/>
      <c r="F294" s="28"/>
      <c r="G294" s="28"/>
      <c r="H294" s="28"/>
    </row>
    <row r="295" s="9" customFormat="true" ht="28.5" hidden="false" customHeight="true" outlineLevel="0" collapsed="false">
      <c r="A295" s="10" t="s">
        <v>117</v>
      </c>
    </row>
    <row r="296" s="9" customFormat="true" ht="16.5" hidden="false" customHeight="true" outlineLevel="0" collapsed="false">
      <c r="A296" s="12" t="s">
        <v>6</v>
      </c>
    </row>
    <row r="297" s="9" customFormat="true" ht="15.75" hidden="false" customHeight="true" outlineLevel="0" collapsed="false">
      <c r="A297" s="12" t="s">
        <v>31</v>
      </c>
      <c r="C297" s="12" t="s">
        <v>24</v>
      </c>
    </row>
    <row r="298" s="9" customFormat="true" ht="12" hidden="false" customHeight="true" outlineLevel="0" collapsed="false"/>
    <row r="299" s="13" customFormat="true" ht="18.75" hidden="false" customHeight="true" outlineLevel="0" collapsed="false">
      <c r="B299" s="16" t="s">
        <v>110</v>
      </c>
      <c r="C299" s="16" t="s">
        <v>111</v>
      </c>
      <c r="D299" s="16" t="s">
        <v>112</v>
      </c>
      <c r="E299" s="16" t="s">
        <v>113</v>
      </c>
      <c r="F299" s="14" t="s">
        <v>114</v>
      </c>
      <c r="G299" s="14" t="s">
        <v>115</v>
      </c>
      <c r="H299" s="14" t="s">
        <v>116</v>
      </c>
    </row>
    <row r="300" s="13" customFormat="true" ht="13.5" hidden="false" customHeight="true" outlineLevel="0" collapsed="false">
      <c r="A300" s="40" t="s">
        <v>74</v>
      </c>
      <c r="B300" s="40"/>
      <c r="C300" s="40"/>
      <c r="D300" s="40"/>
      <c r="E300" s="40"/>
      <c r="H300" s="46"/>
    </row>
    <row r="301" s="13" customFormat="true" ht="13.5" hidden="false" customHeight="true" outlineLevel="0" collapsed="false">
      <c r="A301" s="19" t="s">
        <v>15</v>
      </c>
      <c r="B301" s="20" t="n">
        <v>5007</v>
      </c>
      <c r="C301" s="20" t="n">
        <v>4107</v>
      </c>
      <c r="D301" s="20" t="n">
        <v>3442</v>
      </c>
      <c r="E301" s="20" t="n">
        <v>3122</v>
      </c>
      <c r="F301" s="20" t="n">
        <v>2274</v>
      </c>
      <c r="G301" s="20" t="n">
        <v>1626</v>
      </c>
      <c r="H301" s="20" t="n">
        <v>19578</v>
      </c>
    </row>
    <row r="302" s="13" customFormat="true" ht="13.5" hidden="false" customHeight="true" outlineLevel="0" collapsed="false">
      <c r="A302" s="19" t="s">
        <v>16</v>
      </c>
      <c r="B302" s="20" t="n">
        <v>4130</v>
      </c>
      <c r="C302" s="20" t="n">
        <v>3451</v>
      </c>
      <c r="D302" s="20" t="n">
        <v>3003</v>
      </c>
      <c r="E302" s="20" t="n">
        <v>2620</v>
      </c>
      <c r="F302" s="20" t="n">
        <v>1783</v>
      </c>
      <c r="G302" s="20" t="n">
        <v>1359</v>
      </c>
      <c r="H302" s="20" t="n">
        <v>16346</v>
      </c>
    </row>
    <row r="303" s="13" customFormat="true" ht="13.5" hidden="false" customHeight="true" outlineLevel="0" collapsed="false">
      <c r="A303" s="19" t="s">
        <v>17</v>
      </c>
      <c r="B303" s="20" t="n">
        <v>9137</v>
      </c>
      <c r="C303" s="20" t="n">
        <v>7558</v>
      </c>
      <c r="D303" s="20" t="n">
        <v>6445</v>
      </c>
      <c r="E303" s="20" t="n">
        <v>5742</v>
      </c>
      <c r="F303" s="20" t="n">
        <v>4057</v>
      </c>
      <c r="G303" s="20" t="n">
        <v>2985</v>
      </c>
      <c r="H303" s="20" t="n">
        <v>35924</v>
      </c>
    </row>
    <row r="304" s="13" customFormat="true" ht="13.5" hidden="false" customHeight="true" outlineLevel="0" collapsed="false">
      <c r="A304" s="40" t="s">
        <v>75</v>
      </c>
      <c r="B304" s="40"/>
      <c r="C304" s="40"/>
      <c r="D304" s="40"/>
      <c r="E304" s="40"/>
      <c r="H304" s="46"/>
    </row>
    <row r="305" s="13" customFormat="true" ht="13.5" hidden="false" customHeight="true" outlineLevel="0" collapsed="false">
      <c r="A305" s="19" t="s">
        <v>15</v>
      </c>
      <c r="B305" s="20" t="n">
        <v>3606</v>
      </c>
      <c r="C305" s="20" t="n">
        <v>3484</v>
      </c>
      <c r="D305" s="20" t="n">
        <v>2748</v>
      </c>
      <c r="E305" s="20" t="n">
        <v>2323</v>
      </c>
      <c r="F305" s="20" t="n">
        <v>1663</v>
      </c>
      <c r="G305" s="20" t="n">
        <v>1174</v>
      </c>
      <c r="H305" s="20" t="n">
        <v>14998</v>
      </c>
    </row>
    <row r="306" s="13" customFormat="true" ht="13.5" hidden="false" customHeight="true" outlineLevel="0" collapsed="false">
      <c r="A306" s="19" t="s">
        <v>16</v>
      </c>
      <c r="B306" s="20" t="n">
        <v>3447</v>
      </c>
      <c r="C306" s="20" t="n">
        <v>3014</v>
      </c>
      <c r="D306" s="20" t="n">
        <v>2415</v>
      </c>
      <c r="E306" s="20" t="n">
        <v>1962</v>
      </c>
      <c r="F306" s="20" t="n">
        <v>1407</v>
      </c>
      <c r="G306" s="20" t="n">
        <v>930</v>
      </c>
      <c r="H306" s="20" t="n">
        <v>13175</v>
      </c>
    </row>
    <row r="307" s="13" customFormat="true" ht="13.5" hidden="false" customHeight="true" outlineLevel="0" collapsed="false">
      <c r="A307" s="19" t="s">
        <v>17</v>
      </c>
      <c r="B307" s="20" t="n">
        <v>7053</v>
      </c>
      <c r="C307" s="20" t="n">
        <v>6498</v>
      </c>
      <c r="D307" s="20" t="n">
        <v>5163</v>
      </c>
      <c r="E307" s="20" t="n">
        <v>4285</v>
      </c>
      <c r="F307" s="20" t="n">
        <v>3070</v>
      </c>
      <c r="G307" s="20" t="n">
        <v>2104</v>
      </c>
      <c r="H307" s="20" t="n">
        <v>28173</v>
      </c>
    </row>
    <row r="308" s="13" customFormat="true" ht="13.5" hidden="false" customHeight="true" outlineLevel="0" collapsed="false">
      <c r="A308" s="40" t="s">
        <v>76</v>
      </c>
      <c r="B308" s="40"/>
      <c r="C308" s="40"/>
      <c r="D308" s="40"/>
      <c r="E308" s="40"/>
      <c r="H308" s="46"/>
    </row>
    <row r="309" s="13" customFormat="true" ht="13.5" hidden="false" customHeight="true" outlineLevel="0" collapsed="false">
      <c r="A309" s="19" t="s">
        <v>15</v>
      </c>
      <c r="B309" s="20" t="n">
        <v>2670</v>
      </c>
      <c r="C309" s="20" t="n">
        <v>2576</v>
      </c>
      <c r="D309" s="20" t="n">
        <v>2296</v>
      </c>
      <c r="E309" s="20" t="n">
        <v>2330</v>
      </c>
      <c r="F309" s="20" t="n">
        <v>1672</v>
      </c>
      <c r="G309" s="20" t="n">
        <v>1363</v>
      </c>
      <c r="H309" s="20" t="n">
        <v>12907</v>
      </c>
    </row>
    <row r="310" s="13" customFormat="true" ht="13.5" hidden="false" customHeight="true" outlineLevel="0" collapsed="false">
      <c r="A310" s="19" t="s">
        <v>16</v>
      </c>
      <c r="B310" s="20" t="n">
        <v>2659</v>
      </c>
      <c r="C310" s="20" t="n">
        <v>2417</v>
      </c>
      <c r="D310" s="20" t="n">
        <v>2104</v>
      </c>
      <c r="E310" s="20" t="n">
        <v>1976</v>
      </c>
      <c r="F310" s="20" t="n">
        <v>1542</v>
      </c>
      <c r="G310" s="20" t="n">
        <v>1124</v>
      </c>
      <c r="H310" s="20" t="n">
        <v>11822</v>
      </c>
    </row>
    <row r="311" s="13" customFormat="true" ht="13.5" hidden="false" customHeight="true" outlineLevel="0" collapsed="false">
      <c r="A311" s="19" t="s">
        <v>17</v>
      </c>
      <c r="B311" s="20" t="n">
        <v>5329</v>
      </c>
      <c r="C311" s="20" t="n">
        <v>4993</v>
      </c>
      <c r="D311" s="20" t="n">
        <v>4400</v>
      </c>
      <c r="E311" s="20" t="n">
        <v>4306</v>
      </c>
      <c r="F311" s="20" t="n">
        <v>3214</v>
      </c>
      <c r="G311" s="20" t="n">
        <v>2487</v>
      </c>
      <c r="H311" s="20" t="n">
        <v>24729</v>
      </c>
    </row>
    <row r="312" s="13" customFormat="true" ht="13.5" hidden="false" customHeight="true" outlineLevel="0" collapsed="false">
      <c r="A312" s="40" t="s">
        <v>77</v>
      </c>
      <c r="B312" s="40"/>
      <c r="C312" s="40"/>
      <c r="D312" s="40"/>
      <c r="E312" s="40"/>
      <c r="H312" s="46"/>
    </row>
    <row r="313" s="13" customFormat="true" ht="13.5" hidden="false" customHeight="true" outlineLevel="0" collapsed="false">
      <c r="A313" s="19" t="s">
        <v>15</v>
      </c>
      <c r="B313" s="20" t="n">
        <v>3723</v>
      </c>
      <c r="C313" s="20" t="n">
        <v>3153</v>
      </c>
      <c r="D313" s="20" t="n">
        <v>2701</v>
      </c>
      <c r="E313" s="20" t="n">
        <v>2290</v>
      </c>
      <c r="F313" s="20" t="n">
        <v>1643</v>
      </c>
      <c r="G313" s="20" t="n">
        <v>1081</v>
      </c>
      <c r="H313" s="20" t="n">
        <v>14591</v>
      </c>
    </row>
    <row r="314" s="13" customFormat="true" ht="13.5" hidden="false" customHeight="true" outlineLevel="0" collapsed="false">
      <c r="A314" s="19" t="s">
        <v>16</v>
      </c>
      <c r="B314" s="20" t="n">
        <v>3208</v>
      </c>
      <c r="C314" s="20" t="n">
        <v>2800</v>
      </c>
      <c r="D314" s="20" t="n">
        <v>2276</v>
      </c>
      <c r="E314" s="20" t="n">
        <v>1915</v>
      </c>
      <c r="F314" s="20" t="n">
        <v>1290</v>
      </c>
      <c r="G314" s="20" t="n">
        <v>862</v>
      </c>
      <c r="H314" s="20" t="n">
        <v>12351</v>
      </c>
    </row>
    <row r="315" s="13" customFormat="true" ht="13.5" hidden="false" customHeight="true" outlineLevel="0" collapsed="false">
      <c r="A315" s="19" t="s">
        <v>17</v>
      </c>
      <c r="B315" s="20" t="n">
        <v>6931</v>
      </c>
      <c r="C315" s="20" t="n">
        <v>5953</v>
      </c>
      <c r="D315" s="20" t="n">
        <v>4977</v>
      </c>
      <c r="E315" s="20" t="n">
        <v>4205</v>
      </c>
      <c r="F315" s="20" t="n">
        <v>2933</v>
      </c>
      <c r="G315" s="20" t="n">
        <v>1943</v>
      </c>
      <c r="H315" s="20" t="n">
        <v>26942</v>
      </c>
    </row>
    <row r="316" s="13" customFormat="true" ht="13.5" hidden="false" customHeight="true" outlineLevel="0" collapsed="false">
      <c r="A316" s="40" t="s">
        <v>78</v>
      </c>
      <c r="B316" s="40"/>
      <c r="C316" s="40"/>
      <c r="D316" s="40"/>
      <c r="E316" s="40"/>
      <c r="H316" s="46"/>
    </row>
    <row r="317" s="13" customFormat="true" ht="13.5" hidden="false" customHeight="true" outlineLevel="0" collapsed="false">
      <c r="A317" s="19" t="s">
        <v>15</v>
      </c>
      <c r="B317" s="20" t="n">
        <v>3374</v>
      </c>
      <c r="C317" s="20" t="n">
        <v>2835</v>
      </c>
      <c r="D317" s="20" t="n">
        <v>2100</v>
      </c>
      <c r="E317" s="20" t="n">
        <v>1780</v>
      </c>
      <c r="F317" s="20" t="n">
        <v>1213</v>
      </c>
      <c r="G317" s="20" t="n">
        <v>923</v>
      </c>
      <c r="H317" s="20" t="n">
        <v>12225</v>
      </c>
    </row>
    <row r="318" s="13" customFormat="true" ht="13.5" hidden="false" customHeight="true" outlineLevel="0" collapsed="false">
      <c r="A318" s="19" t="s">
        <v>16</v>
      </c>
      <c r="B318" s="20" t="n">
        <v>2803</v>
      </c>
      <c r="C318" s="20" t="n">
        <v>2133</v>
      </c>
      <c r="D318" s="20" t="n">
        <v>1672</v>
      </c>
      <c r="E318" s="20" t="n">
        <v>1421</v>
      </c>
      <c r="F318" s="20" t="n">
        <v>798</v>
      </c>
      <c r="G318" s="20" t="n">
        <v>503</v>
      </c>
      <c r="H318" s="20" t="n">
        <v>9330</v>
      </c>
    </row>
    <row r="319" s="13" customFormat="true" ht="13.5" hidden="false" customHeight="true" outlineLevel="0" collapsed="false">
      <c r="A319" s="19" t="s">
        <v>17</v>
      </c>
      <c r="B319" s="20" t="n">
        <v>6177</v>
      </c>
      <c r="C319" s="20" t="n">
        <v>4968</v>
      </c>
      <c r="D319" s="20" t="n">
        <v>3772</v>
      </c>
      <c r="E319" s="20" t="n">
        <v>3201</v>
      </c>
      <c r="F319" s="20" t="n">
        <v>2011</v>
      </c>
      <c r="G319" s="20" t="n">
        <v>1426</v>
      </c>
      <c r="H319" s="20" t="n">
        <v>21555</v>
      </c>
    </row>
    <row r="320" s="13" customFormat="true" ht="13.5" hidden="false" customHeight="true" outlineLevel="0" collapsed="false">
      <c r="A320" s="40" t="s">
        <v>79</v>
      </c>
      <c r="B320" s="40"/>
      <c r="C320" s="40"/>
      <c r="D320" s="40"/>
      <c r="E320" s="40"/>
      <c r="H320" s="46"/>
    </row>
    <row r="321" s="13" customFormat="true" ht="13.5" hidden="false" customHeight="true" outlineLevel="0" collapsed="false">
      <c r="A321" s="19" t="s">
        <v>15</v>
      </c>
      <c r="B321" s="20" t="n">
        <v>2583</v>
      </c>
      <c r="C321" s="20" t="n">
        <v>2237</v>
      </c>
      <c r="D321" s="20" t="n">
        <v>1743</v>
      </c>
      <c r="E321" s="20" t="n">
        <v>1500</v>
      </c>
      <c r="F321" s="20" t="n">
        <v>1102</v>
      </c>
      <c r="G321" s="20" t="n">
        <v>790</v>
      </c>
      <c r="H321" s="20" t="n">
        <v>9955</v>
      </c>
    </row>
    <row r="322" s="13" customFormat="true" ht="13.5" hidden="false" customHeight="true" outlineLevel="0" collapsed="false">
      <c r="A322" s="19" t="s">
        <v>16</v>
      </c>
      <c r="B322" s="20" t="n">
        <v>2410</v>
      </c>
      <c r="C322" s="20" t="n">
        <v>2100</v>
      </c>
      <c r="D322" s="20" t="n">
        <v>1554</v>
      </c>
      <c r="E322" s="20" t="n">
        <v>1363</v>
      </c>
      <c r="F322" s="20" t="n">
        <v>936</v>
      </c>
      <c r="G322" s="20" t="n">
        <v>588</v>
      </c>
      <c r="H322" s="20" t="n">
        <v>8951</v>
      </c>
    </row>
    <row r="323" s="13" customFormat="true" ht="13.5" hidden="false" customHeight="true" outlineLevel="0" collapsed="false">
      <c r="A323" s="19" t="s">
        <v>17</v>
      </c>
      <c r="B323" s="20" t="n">
        <v>4993</v>
      </c>
      <c r="C323" s="20" t="n">
        <v>4337</v>
      </c>
      <c r="D323" s="20" t="n">
        <v>3297</v>
      </c>
      <c r="E323" s="20" t="n">
        <v>2863</v>
      </c>
      <c r="F323" s="20" t="n">
        <v>2038</v>
      </c>
      <c r="G323" s="20" t="n">
        <v>1378</v>
      </c>
      <c r="H323" s="20" t="n">
        <v>18906</v>
      </c>
    </row>
    <row r="324" s="13" customFormat="true" ht="13.5" hidden="false" customHeight="true" outlineLevel="0" collapsed="false">
      <c r="A324" s="40" t="s">
        <v>118</v>
      </c>
      <c r="B324" s="49"/>
      <c r="C324" s="13" t="s">
        <v>24</v>
      </c>
      <c r="D324" s="49"/>
      <c r="E324" s="49"/>
      <c r="H324" s="46"/>
    </row>
    <row r="325" s="13" customFormat="true" ht="13.5" hidden="false" customHeight="true" outlineLevel="0" collapsed="false">
      <c r="A325" s="19" t="s">
        <v>15</v>
      </c>
      <c r="B325" s="20" t="n">
        <v>20963</v>
      </c>
      <c r="C325" s="20" t="n">
        <v>18392</v>
      </c>
      <c r="D325" s="20" t="n">
        <v>15030</v>
      </c>
      <c r="E325" s="20" t="n">
        <v>13345</v>
      </c>
      <c r="F325" s="20" t="n">
        <v>9567</v>
      </c>
      <c r="G325" s="20" t="n">
        <v>6957</v>
      </c>
      <c r="H325" s="20" t="n">
        <v>84254</v>
      </c>
    </row>
    <row r="326" s="13" customFormat="true" ht="13.5" hidden="false" customHeight="true" outlineLevel="0" collapsed="false">
      <c r="A326" s="19" t="s">
        <v>16</v>
      </c>
      <c r="B326" s="20" t="n">
        <v>18657</v>
      </c>
      <c r="C326" s="20" t="n">
        <v>15915</v>
      </c>
      <c r="D326" s="20" t="n">
        <v>13024</v>
      </c>
      <c r="E326" s="20" t="n">
        <v>11257</v>
      </c>
      <c r="F326" s="20" t="n">
        <v>7756</v>
      </c>
      <c r="G326" s="20" t="n">
        <v>5366</v>
      </c>
      <c r="H326" s="20" t="n">
        <v>71975</v>
      </c>
    </row>
    <row r="327" s="13" customFormat="true" ht="13.5" hidden="false" customHeight="true" outlineLevel="0" collapsed="false">
      <c r="A327" s="19" t="s">
        <v>17</v>
      </c>
      <c r="B327" s="20" t="n">
        <v>39620</v>
      </c>
      <c r="C327" s="20" t="n">
        <v>34307</v>
      </c>
      <c r="D327" s="20" t="n">
        <v>28054</v>
      </c>
      <c r="E327" s="20" t="n">
        <v>24602</v>
      </c>
      <c r="F327" s="20" t="n">
        <v>17323</v>
      </c>
      <c r="G327" s="20" t="n">
        <v>12323</v>
      </c>
      <c r="H327" s="20" t="n">
        <v>156229</v>
      </c>
    </row>
    <row r="328" s="13" customFormat="true" ht="13.5" hidden="false" customHeight="true" outlineLevel="0" collapsed="false"/>
    <row r="330" s="9" customFormat="true" ht="28.5" hidden="false" customHeight="true" outlineLevel="0" collapsed="false">
      <c r="A330" s="10" t="s">
        <v>117</v>
      </c>
    </row>
    <row r="331" s="9" customFormat="true" ht="16.5" hidden="false" customHeight="true" outlineLevel="0" collapsed="false">
      <c r="A331" s="12" t="s">
        <v>6</v>
      </c>
    </row>
    <row r="332" s="9" customFormat="true" ht="15.75" hidden="false" customHeight="true" outlineLevel="0" collapsed="false">
      <c r="A332" s="12" t="s">
        <v>31</v>
      </c>
      <c r="C332" s="12" t="s">
        <v>25</v>
      </c>
    </row>
    <row r="333" s="9" customFormat="true" ht="12" hidden="false" customHeight="true" outlineLevel="0" collapsed="false"/>
    <row r="334" s="13" customFormat="true" ht="18.75" hidden="false" customHeight="true" outlineLevel="0" collapsed="false">
      <c r="B334" s="16" t="s">
        <v>110</v>
      </c>
      <c r="C334" s="16" t="s">
        <v>111</v>
      </c>
      <c r="D334" s="16" t="s">
        <v>112</v>
      </c>
      <c r="E334" s="16" t="s">
        <v>113</v>
      </c>
      <c r="F334" s="14" t="s">
        <v>114</v>
      </c>
      <c r="G334" s="14" t="s">
        <v>115</v>
      </c>
      <c r="H334" s="14" t="s">
        <v>116</v>
      </c>
    </row>
    <row r="335" s="13" customFormat="true" ht="13.5" hidden="false" customHeight="true" outlineLevel="0" collapsed="false">
      <c r="A335" s="40" t="s">
        <v>80</v>
      </c>
      <c r="B335" s="40"/>
      <c r="C335" s="40"/>
      <c r="D335" s="40"/>
      <c r="E335" s="40"/>
      <c r="H335" s="46"/>
    </row>
    <row r="336" s="13" customFormat="true" ht="13.5" hidden="false" customHeight="true" outlineLevel="0" collapsed="false">
      <c r="A336" s="19" t="s">
        <v>15</v>
      </c>
      <c r="B336" s="20" t="n">
        <v>3074</v>
      </c>
      <c r="C336" s="20" t="n">
        <v>3532</v>
      </c>
      <c r="D336" s="20" t="n">
        <v>3086</v>
      </c>
      <c r="E336" s="20" t="n">
        <v>3346</v>
      </c>
      <c r="F336" s="20" t="n">
        <v>2513</v>
      </c>
      <c r="G336" s="20" t="n">
        <v>2456</v>
      </c>
      <c r="H336" s="20" t="n">
        <v>18007</v>
      </c>
    </row>
    <row r="337" s="13" customFormat="true" ht="13.5" hidden="false" customHeight="true" outlineLevel="0" collapsed="false">
      <c r="A337" s="19" t="s">
        <v>16</v>
      </c>
      <c r="B337" s="20" t="n">
        <v>2938</v>
      </c>
      <c r="C337" s="20" t="n">
        <v>3164</v>
      </c>
      <c r="D337" s="20" t="n">
        <v>2961</v>
      </c>
      <c r="E337" s="20" t="n">
        <v>3024</v>
      </c>
      <c r="F337" s="20" t="n">
        <v>2458</v>
      </c>
      <c r="G337" s="20" t="n">
        <v>2319</v>
      </c>
      <c r="H337" s="20" t="n">
        <v>16864</v>
      </c>
    </row>
    <row r="338" s="13" customFormat="true" ht="13.5" hidden="false" customHeight="true" outlineLevel="0" collapsed="false">
      <c r="A338" s="19" t="s">
        <v>17</v>
      </c>
      <c r="B338" s="20" t="n">
        <v>6012</v>
      </c>
      <c r="C338" s="20" t="n">
        <v>6696</v>
      </c>
      <c r="D338" s="20" t="n">
        <v>6047</v>
      </c>
      <c r="E338" s="20" t="n">
        <v>6370</v>
      </c>
      <c r="F338" s="20" t="n">
        <v>4971</v>
      </c>
      <c r="G338" s="20" t="n">
        <v>4775</v>
      </c>
      <c r="H338" s="20" t="n">
        <v>34871</v>
      </c>
    </row>
    <row r="339" s="13" customFormat="true" ht="13.5" hidden="false" customHeight="true" outlineLevel="0" collapsed="false">
      <c r="A339" s="40" t="s">
        <v>81</v>
      </c>
      <c r="B339" s="40"/>
      <c r="C339" s="40"/>
      <c r="D339" s="40"/>
      <c r="E339" s="40"/>
      <c r="H339" s="46"/>
    </row>
    <row r="340" s="13" customFormat="true" ht="13.5" hidden="false" customHeight="true" outlineLevel="0" collapsed="false">
      <c r="A340" s="19" t="s">
        <v>15</v>
      </c>
      <c r="B340" s="20" t="n">
        <v>1943</v>
      </c>
      <c r="C340" s="20" t="n">
        <v>1933</v>
      </c>
      <c r="D340" s="20" t="n">
        <v>1590</v>
      </c>
      <c r="E340" s="20" t="n">
        <v>1574</v>
      </c>
      <c r="F340" s="20" t="n">
        <v>1079</v>
      </c>
      <c r="G340" s="20" t="n">
        <v>870</v>
      </c>
      <c r="H340" s="20" t="n">
        <v>8989</v>
      </c>
    </row>
    <row r="341" s="13" customFormat="true" ht="13.5" hidden="false" customHeight="true" outlineLevel="0" collapsed="false">
      <c r="A341" s="19" t="s">
        <v>16</v>
      </c>
      <c r="B341" s="20" t="n">
        <v>1800</v>
      </c>
      <c r="C341" s="20" t="n">
        <v>1718</v>
      </c>
      <c r="D341" s="20" t="n">
        <v>1384</v>
      </c>
      <c r="E341" s="20" t="n">
        <v>1393</v>
      </c>
      <c r="F341" s="20" t="n">
        <v>1018</v>
      </c>
      <c r="G341" s="20" t="n">
        <v>802</v>
      </c>
      <c r="H341" s="20" t="n">
        <v>8115</v>
      </c>
    </row>
    <row r="342" s="13" customFormat="true" ht="13.5" hidden="false" customHeight="true" outlineLevel="0" collapsed="false">
      <c r="A342" s="19" t="s">
        <v>17</v>
      </c>
      <c r="B342" s="20" t="n">
        <v>3743</v>
      </c>
      <c r="C342" s="20" t="n">
        <v>3651</v>
      </c>
      <c r="D342" s="20" t="n">
        <v>2974</v>
      </c>
      <c r="E342" s="20" t="n">
        <v>2967</v>
      </c>
      <c r="F342" s="20" t="n">
        <v>2097</v>
      </c>
      <c r="G342" s="20" t="n">
        <v>1672</v>
      </c>
      <c r="H342" s="20" t="n">
        <v>17104</v>
      </c>
    </row>
    <row r="343" s="13" customFormat="true" ht="13.5" hidden="false" customHeight="true" outlineLevel="0" collapsed="false">
      <c r="A343" s="50" t="s">
        <v>82</v>
      </c>
      <c r="B343" s="50"/>
      <c r="C343" s="50"/>
      <c r="D343" s="50"/>
      <c r="E343" s="50"/>
      <c r="H343" s="46"/>
    </row>
    <row r="344" s="13" customFormat="true" ht="13.5" hidden="false" customHeight="true" outlineLevel="0" collapsed="false">
      <c r="A344" s="19" t="s">
        <v>15</v>
      </c>
      <c r="B344" s="20" t="n">
        <v>589</v>
      </c>
      <c r="C344" s="20" t="n">
        <v>558</v>
      </c>
      <c r="D344" s="20" t="n">
        <v>508</v>
      </c>
      <c r="E344" s="20" t="n">
        <v>485</v>
      </c>
      <c r="F344" s="20" t="n">
        <v>424</v>
      </c>
      <c r="G344" s="20" t="n">
        <v>369</v>
      </c>
      <c r="H344" s="20" t="n">
        <v>2933</v>
      </c>
    </row>
    <row r="345" s="13" customFormat="true" ht="13.5" hidden="false" customHeight="true" outlineLevel="0" collapsed="false">
      <c r="A345" s="19" t="s">
        <v>16</v>
      </c>
      <c r="B345" s="20" t="n">
        <v>563</v>
      </c>
      <c r="C345" s="20" t="n">
        <v>477</v>
      </c>
      <c r="D345" s="20" t="n">
        <v>423</v>
      </c>
      <c r="E345" s="20" t="n">
        <v>394</v>
      </c>
      <c r="F345" s="20" t="n">
        <v>332</v>
      </c>
      <c r="G345" s="20" t="n">
        <v>304</v>
      </c>
      <c r="H345" s="20" t="n">
        <v>2493</v>
      </c>
    </row>
    <row r="346" s="13" customFormat="true" ht="13.5" hidden="false" customHeight="true" outlineLevel="0" collapsed="false">
      <c r="A346" s="19" t="s">
        <v>17</v>
      </c>
      <c r="B346" s="20" t="n">
        <v>1152</v>
      </c>
      <c r="C346" s="20" t="n">
        <v>1035</v>
      </c>
      <c r="D346" s="20" t="n">
        <v>931</v>
      </c>
      <c r="E346" s="20" t="n">
        <v>879</v>
      </c>
      <c r="F346" s="20" t="n">
        <v>756</v>
      </c>
      <c r="G346" s="20" t="n">
        <v>673</v>
      </c>
      <c r="H346" s="20" t="n">
        <v>5426</v>
      </c>
    </row>
    <row r="347" s="13" customFormat="true" ht="13.5" hidden="false" customHeight="true" outlineLevel="0" collapsed="false">
      <c r="A347" s="40" t="s">
        <v>83</v>
      </c>
      <c r="B347" s="40"/>
      <c r="C347" s="40"/>
      <c r="D347" s="40"/>
      <c r="E347" s="40"/>
      <c r="H347" s="46"/>
    </row>
    <row r="348" s="13" customFormat="true" ht="13.5" hidden="false" customHeight="true" outlineLevel="0" collapsed="false">
      <c r="A348" s="19" t="s">
        <v>15</v>
      </c>
      <c r="B348" s="20" t="n">
        <v>4936</v>
      </c>
      <c r="C348" s="20" t="n">
        <v>4866</v>
      </c>
      <c r="D348" s="20" t="n">
        <v>4537</v>
      </c>
      <c r="E348" s="20" t="n">
        <v>4253</v>
      </c>
      <c r="F348" s="20" t="n">
        <v>3328</v>
      </c>
      <c r="G348" s="20" t="n">
        <v>2739</v>
      </c>
      <c r="H348" s="20" t="n">
        <v>24659</v>
      </c>
    </row>
    <row r="349" s="13" customFormat="true" ht="13.5" hidden="false" customHeight="true" outlineLevel="0" collapsed="false">
      <c r="A349" s="19" t="s">
        <v>16</v>
      </c>
      <c r="B349" s="20" t="n">
        <v>4480</v>
      </c>
      <c r="C349" s="20" t="n">
        <v>4557</v>
      </c>
      <c r="D349" s="20" t="n">
        <v>4043</v>
      </c>
      <c r="E349" s="20" t="n">
        <v>3874</v>
      </c>
      <c r="F349" s="20" t="n">
        <v>3101</v>
      </c>
      <c r="G349" s="20" t="n">
        <v>2595</v>
      </c>
      <c r="H349" s="20" t="n">
        <v>22650</v>
      </c>
    </row>
    <row r="350" s="13" customFormat="true" ht="13.5" hidden="false" customHeight="true" outlineLevel="0" collapsed="false">
      <c r="A350" s="19" t="s">
        <v>17</v>
      </c>
      <c r="B350" s="20" t="n">
        <v>9416</v>
      </c>
      <c r="C350" s="20" t="n">
        <v>9423</v>
      </c>
      <c r="D350" s="20" t="n">
        <v>8580</v>
      </c>
      <c r="E350" s="20" t="n">
        <v>8127</v>
      </c>
      <c r="F350" s="20" t="n">
        <v>6429</v>
      </c>
      <c r="G350" s="20" t="n">
        <v>5334</v>
      </c>
      <c r="H350" s="20" t="n">
        <v>47309</v>
      </c>
    </row>
    <row r="351" s="13" customFormat="true" ht="13.5" hidden="false" customHeight="true" outlineLevel="0" collapsed="false">
      <c r="A351" s="40" t="s">
        <v>84</v>
      </c>
      <c r="B351" s="40"/>
      <c r="C351" s="40"/>
      <c r="D351" s="40"/>
      <c r="E351" s="40"/>
      <c r="H351" s="46"/>
    </row>
    <row r="352" s="13" customFormat="true" ht="13.5" hidden="false" customHeight="true" outlineLevel="0" collapsed="false">
      <c r="A352" s="19" t="s">
        <v>15</v>
      </c>
      <c r="B352" s="20" t="n">
        <v>4508</v>
      </c>
      <c r="C352" s="20" t="n">
        <v>4757</v>
      </c>
      <c r="D352" s="20" t="n">
        <v>3886</v>
      </c>
      <c r="E352" s="20" t="n">
        <v>3918</v>
      </c>
      <c r="F352" s="20" t="n">
        <v>2993</v>
      </c>
      <c r="G352" s="20" t="n">
        <v>2646</v>
      </c>
      <c r="H352" s="20" t="n">
        <v>22708</v>
      </c>
    </row>
    <row r="353" s="13" customFormat="true" ht="13.5" hidden="false" customHeight="true" outlineLevel="0" collapsed="false">
      <c r="A353" s="19" t="s">
        <v>16</v>
      </c>
      <c r="B353" s="20" t="n">
        <v>4176</v>
      </c>
      <c r="C353" s="20" t="n">
        <v>4275</v>
      </c>
      <c r="D353" s="20" t="n">
        <v>3699</v>
      </c>
      <c r="E353" s="20" t="n">
        <v>3688</v>
      </c>
      <c r="F353" s="20" t="n">
        <v>2606</v>
      </c>
      <c r="G353" s="20" t="n">
        <v>2431</v>
      </c>
      <c r="H353" s="20" t="n">
        <v>20875</v>
      </c>
    </row>
    <row r="354" s="13" customFormat="true" ht="13.5" hidden="false" customHeight="true" outlineLevel="0" collapsed="false">
      <c r="A354" s="19" t="s">
        <v>17</v>
      </c>
      <c r="B354" s="20" t="n">
        <v>8684</v>
      </c>
      <c r="C354" s="20" t="n">
        <v>9032</v>
      </c>
      <c r="D354" s="20" t="n">
        <v>7585</v>
      </c>
      <c r="E354" s="20" t="n">
        <v>7606</v>
      </c>
      <c r="F354" s="20" t="n">
        <v>5599</v>
      </c>
      <c r="G354" s="20" t="n">
        <v>5077</v>
      </c>
      <c r="H354" s="20" t="n">
        <v>43583</v>
      </c>
    </row>
    <row r="355" s="13" customFormat="true" ht="13.5" hidden="false" customHeight="true" outlineLevel="0" collapsed="false">
      <c r="A355" s="40" t="s">
        <v>85</v>
      </c>
      <c r="B355" s="40"/>
      <c r="C355" s="40"/>
      <c r="D355" s="40"/>
      <c r="E355" s="40"/>
      <c r="H355" s="46"/>
    </row>
    <row r="356" s="13" customFormat="true" ht="13.5" hidden="false" customHeight="true" outlineLevel="0" collapsed="false">
      <c r="A356" s="19" t="s">
        <v>15</v>
      </c>
      <c r="B356" s="20" t="n">
        <v>1077</v>
      </c>
      <c r="C356" s="20" t="n">
        <v>1133</v>
      </c>
      <c r="D356" s="20" t="n">
        <v>975</v>
      </c>
      <c r="E356" s="20" t="n">
        <v>928</v>
      </c>
      <c r="F356" s="20" t="n">
        <v>691</v>
      </c>
      <c r="G356" s="20" t="n">
        <v>574</v>
      </c>
      <c r="H356" s="20" t="n">
        <v>5378</v>
      </c>
    </row>
    <row r="357" s="13" customFormat="true" ht="13.5" hidden="false" customHeight="true" outlineLevel="0" collapsed="false">
      <c r="A357" s="19" t="s">
        <v>16</v>
      </c>
      <c r="B357" s="20" t="n">
        <v>1068</v>
      </c>
      <c r="C357" s="20" t="n">
        <v>1030</v>
      </c>
      <c r="D357" s="20" t="n">
        <v>821</v>
      </c>
      <c r="E357" s="20" t="n">
        <v>853</v>
      </c>
      <c r="F357" s="20" t="n">
        <v>568</v>
      </c>
      <c r="G357" s="20" t="n">
        <v>487</v>
      </c>
      <c r="H357" s="20" t="n">
        <v>4827</v>
      </c>
    </row>
    <row r="358" s="13" customFormat="true" ht="13.5" hidden="false" customHeight="true" outlineLevel="0" collapsed="false">
      <c r="A358" s="19" t="s">
        <v>17</v>
      </c>
      <c r="B358" s="20" t="n">
        <v>2145</v>
      </c>
      <c r="C358" s="20" t="n">
        <v>2163</v>
      </c>
      <c r="D358" s="20" t="n">
        <v>1796</v>
      </c>
      <c r="E358" s="20" t="n">
        <v>1781</v>
      </c>
      <c r="F358" s="20" t="n">
        <v>1259</v>
      </c>
      <c r="G358" s="20" t="n">
        <v>1061</v>
      </c>
      <c r="H358" s="20" t="n">
        <v>10205</v>
      </c>
    </row>
    <row r="359" s="13" customFormat="true" ht="13.5" hidden="false" customHeight="true" outlineLevel="0" collapsed="false">
      <c r="A359" s="40" t="s">
        <v>86</v>
      </c>
      <c r="B359" s="40"/>
      <c r="C359" s="40"/>
      <c r="D359" s="40"/>
      <c r="E359" s="40"/>
      <c r="H359" s="46"/>
    </row>
    <row r="360" s="13" customFormat="true" ht="13.5" hidden="false" customHeight="true" outlineLevel="0" collapsed="false">
      <c r="A360" s="19" t="s">
        <v>15</v>
      </c>
      <c r="B360" s="20" t="n">
        <v>2794</v>
      </c>
      <c r="C360" s="20" t="n">
        <v>2509</v>
      </c>
      <c r="D360" s="20" t="n">
        <v>2118</v>
      </c>
      <c r="E360" s="20" t="n">
        <v>2180</v>
      </c>
      <c r="F360" s="20" t="n">
        <v>1552</v>
      </c>
      <c r="G360" s="20" t="n">
        <v>1395</v>
      </c>
      <c r="H360" s="20" t="n">
        <v>12548</v>
      </c>
    </row>
    <row r="361" s="13" customFormat="true" ht="13.5" hidden="false" customHeight="true" outlineLevel="0" collapsed="false">
      <c r="A361" s="19" t="s">
        <v>16</v>
      </c>
      <c r="B361" s="20" t="n">
        <v>2369</v>
      </c>
      <c r="C361" s="20" t="n">
        <v>2153</v>
      </c>
      <c r="D361" s="20" t="n">
        <v>1785</v>
      </c>
      <c r="E361" s="20" t="n">
        <v>1678</v>
      </c>
      <c r="F361" s="20" t="n">
        <v>1196</v>
      </c>
      <c r="G361" s="20" t="n">
        <v>1126</v>
      </c>
      <c r="H361" s="20" t="n">
        <v>10307</v>
      </c>
    </row>
    <row r="362" s="13" customFormat="true" ht="13.5" hidden="false" customHeight="true" outlineLevel="0" collapsed="false">
      <c r="A362" s="19" t="s">
        <v>17</v>
      </c>
      <c r="B362" s="20" t="n">
        <v>5163</v>
      </c>
      <c r="C362" s="20" t="n">
        <v>4662</v>
      </c>
      <c r="D362" s="20" t="n">
        <v>3903</v>
      </c>
      <c r="E362" s="20" t="n">
        <v>3858</v>
      </c>
      <c r="F362" s="20" t="n">
        <v>2748</v>
      </c>
      <c r="G362" s="20" t="n">
        <v>2521</v>
      </c>
      <c r="H362" s="20" t="n">
        <v>22855</v>
      </c>
    </row>
    <row r="363" s="13" customFormat="true" ht="13.5" hidden="false" customHeight="true" outlineLevel="0" collapsed="false">
      <c r="A363" s="40" t="s">
        <v>87</v>
      </c>
      <c r="B363" s="40"/>
      <c r="C363" s="40"/>
      <c r="D363" s="40"/>
      <c r="E363" s="40"/>
      <c r="H363" s="46"/>
    </row>
    <row r="364" s="13" customFormat="true" ht="13.5" hidden="false" customHeight="true" outlineLevel="0" collapsed="false">
      <c r="A364" s="19" t="s">
        <v>15</v>
      </c>
      <c r="B364" s="20" t="n">
        <v>6413</v>
      </c>
      <c r="C364" s="20" t="n">
        <v>6738</v>
      </c>
      <c r="D364" s="20" t="n">
        <v>6122</v>
      </c>
      <c r="E364" s="20" t="n">
        <v>6165</v>
      </c>
      <c r="F364" s="20" t="n">
        <v>4894</v>
      </c>
      <c r="G364" s="20" t="n">
        <v>4500</v>
      </c>
      <c r="H364" s="20" t="n">
        <v>34832</v>
      </c>
    </row>
    <row r="365" s="13" customFormat="true" ht="13.5" hidden="false" customHeight="true" outlineLevel="0" collapsed="false">
      <c r="A365" s="19" t="s">
        <v>16</v>
      </c>
      <c r="B365" s="20" t="n">
        <v>6119</v>
      </c>
      <c r="C365" s="20" t="n">
        <v>6372</v>
      </c>
      <c r="D365" s="20" t="n">
        <v>6084</v>
      </c>
      <c r="E365" s="20" t="n">
        <v>5893</v>
      </c>
      <c r="F365" s="20" t="n">
        <v>4939</v>
      </c>
      <c r="G365" s="20" t="n">
        <v>4459</v>
      </c>
      <c r="H365" s="20" t="n">
        <v>33866</v>
      </c>
    </row>
    <row r="366" s="13" customFormat="true" ht="13.5" hidden="false" customHeight="true" outlineLevel="0" collapsed="false">
      <c r="A366" s="19" t="s">
        <v>17</v>
      </c>
      <c r="B366" s="20" t="n">
        <v>12532</v>
      </c>
      <c r="C366" s="20" t="n">
        <v>13110</v>
      </c>
      <c r="D366" s="20" t="n">
        <v>12206</v>
      </c>
      <c r="E366" s="20" t="n">
        <v>12058</v>
      </c>
      <c r="F366" s="20" t="n">
        <v>9833</v>
      </c>
      <c r="G366" s="20" t="n">
        <v>8959</v>
      </c>
      <c r="H366" s="20" t="n">
        <v>68698</v>
      </c>
    </row>
    <row r="367" s="13" customFormat="true" ht="13.5" hidden="false" customHeight="true" outlineLevel="0" collapsed="false">
      <c r="A367" s="40" t="s">
        <v>88</v>
      </c>
      <c r="B367" s="40"/>
      <c r="C367" s="40"/>
      <c r="D367" s="40"/>
      <c r="E367" s="40"/>
      <c r="H367" s="46"/>
    </row>
    <row r="368" s="13" customFormat="true" ht="13.5" hidden="false" customHeight="true" outlineLevel="0" collapsed="false">
      <c r="A368" s="19" t="s">
        <v>15</v>
      </c>
      <c r="B368" s="20" t="n">
        <v>7808</v>
      </c>
      <c r="C368" s="20" t="n">
        <v>7738</v>
      </c>
      <c r="D368" s="20" t="n">
        <v>7440</v>
      </c>
      <c r="E368" s="20" t="n">
        <v>7036</v>
      </c>
      <c r="F368" s="20" t="n">
        <v>5748</v>
      </c>
      <c r="G368" s="20" t="n">
        <v>5319</v>
      </c>
      <c r="H368" s="20" t="n">
        <v>41089</v>
      </c>
    </row>
    <row r="369" s="13" customFormat="true" ht="13.5" hidden="false" customHeight="true" outlineLevel="0" collapsed="false">
      <c r="A369" s="19" t="s">
        <v>16</v>
      </c>
      <c r="B369" s="20" t="n">
        <v>7448</v>
      </c>
      <c r="C369" s="20" t="n">
        <v>7577</v>
      </c>
      <c r="D369" s="20" t="n">
        <v>7076</v>
      </c>
      <c r="E369" s="20" t="n">
        <v>6567</v>
      </c>
      <c r="F369" s="20" t="n">
        <v>5570</v>
      </c>
      <c r="G369" s="20" t="n">
        <v>5149</v>
      </c>
      <c r="H369" s="20" t="n">
        <v>39387</v>
      </c>
    </row>
    <row r="370" s="13" customFormat="true" ht="13.5" hidden="false" customHeight="true" outlineLevel="0" collapsed="false">
      <c r="A370" s="19" t="s">
        <v>17</v>
      </c>
      <c r="B370" s="20" t="n">
        <v>15256</v>
      </c>
      <c r="C370" s="20" t="n">
        <v>15315</v>
      </c>
      <c r="D370" s="20" t="n">
        <v>14516</v>
      </c>
      <c r="E370" s="20" t="n">
        <v>13603</v>
      </c>
      <c r="F370" s="20" t="n">
        <v>11318</v>
      </c>
      <c r="G370" s="20" t="n">
        <v>10468</v>
      </c>
      <c r="H370" s="20" t="n">
        <v>80476</v>
      </c>
    </row>
    <row r="371" s="13" customFormat="true" ht="13.5" hidden="false" customHeight="true" outlineLevel="0" collapsed="false">
      <c r="A371" s="40" t="s">
        <v>118</v>
      </c>
      <c r="B371" s="49"/>
      <c r="C371" s="13" t="s">
        <v>25</v>
      </c>
      <c r="D371" s="49"/>
      <c r="E371" s="49"/>
      <c r="H371" s="46"/>
    </row>
    <row r="372" s="13" customFormat="true" ht="13.5" hidden="false" customHeight="true" outlineLevel="0" collapsed="false">
      <c r="A372" s="19" t="s">
        <v>15</v>
      </c>
      <c r="B372" s="20" t="n">
        <v>33142</v>
      </c>
      <c r="C372" s="20" t="n">
        <v>33764</v>
      </c>
      <c r="D372" s="20" t="n">
        <v>30262</v>
      </c>
      <c r="E372" s="20" t="n">
        <v>29885</v>
      </c>
      <c r="F372" s="20" t="n">
        <v>23222</v>
      </c>
      <c r="G372" s="20" t="n">
        <v>20868</v>
      </c>
      <c r="H372" s="20" t="n">
        <v>171143</v>
      </c>
    </row>
    <row r="373" s="13" customFormat="true" ht="13.5" hidden="false" customHeight="true" outlineLevel="0" collapsed="false">
      <c r="A373" s="19" t="s">
        <v>16</v>
      </c>
      <c r="B373" s="20" t="n">
        <v>30961</v>
      </c>
      <c r="C373" s="20" t="n">
        <v>31323</v>
      </c>
      <c r="D373" s="20" t="n">
        <v>28276</v>
      </c>
      <c r="E373" s="20" t="n">
        <v>27364</v>
      </c>
      <c r="F373" s="20" t="n">
        <v>21788</v>
      </c>
      <c r="G373" s="20" t="n">
        <v>19672</v>
      </c>
      <c r="H373" s="20" t="n">
        <v>159384</v>
      </c>
    </row>
    <row r="374" s="13" customFormat="true" ht="13.5" hidden="false" customHeight="true" outlineLevel="0" collapsed="false">
      <c r="A374" s="30" t="s">
        <v>17</v>
      </c>
      <c r="B374" s="20" t="n">
        <v>64103</v>
      </c>
      <c r="C374" s="20" t="n">
        <v>65087</v>
      </c>
      <c r="D374" s="20" t="n">
        <v>58538</v>
      </c>
      <c r="E374" s="20" t="n">
        <v>57249</v>
      </c>
      <c r="F374" s="20" t="n">
        <v>45010</v>
      </c>
      <c r="G374" s="20" t="n">
        <v>40540</v>
      </c>
      <c r="H374" s="20" t="n">
        <v>330527</v>
      </c>
    </row>
    <row r="375" s="13" customFormat="true" ht="13.5" hidden="false" customHeight="true" outlineLevel="0" collapsed="false">
      <c r="A375" s="31"/>
      <c r="B375" s="32"/>
      <c r="C375" s="32"/>
      <c r="D375" s="32"/>
      <c r="E375" s="32"/>
      <c r="F375" s="32"/>
      <c r="G375" s="32"/>
      <c r="H375" s="32"/>
    </row>
    <row r="376" s="9" customFormat="true" ht="28.5" hidden="false" customHeight="true" outlineLevel="0" collapsed="false">
      <c r="A376" s="56" t="s">
        <v>117</v>
      </c>
      <c r="B376" s="25"/>
      <c r="C376" s="25"/>
      <c r="D376" s="25"/>
      <c r="E376" s="25"/>
      <c r="F376" s="25"/>
      <c r="G376" s="25"/>
      <c r="H376" s="25"/>
    </row>
    <row r="377" s="9" customFormat="true" ht="16.5" hidden="false" customHeight="true" outlineLevel="0" collapsed="false">
      <c r="A377" s="12" t="s">
        <v>6</v>
      </c>
    </row>
    <row r="378" s="9" customFormat="true" ht="15.75" hidden="false" customHeight="true" outlineLevel="0" collapsed="false">
      <c r="A378" s="12" t="s">
        <v>31</v>
      </c>
      <c r="C378" s="12" t="s">
        <v>26</v>
      </c>
    </row>
    <row r="379" s="9" customFormat="true" ht="20.25" hidden="false" customHeight="true" outlineLevel="0" collapsed="false"/>
    <row r="380" s="13" customFormat="true" ht="21.75" hidden="false" customHeight="true" outlineLevel="0" collapsed="false">
      <c r="B380" s="16" t="s">
        <v>110</v>
      </c>
      <c r="C380" s="16" t="s">
        <v>111</v>
      </c>
      <c r="D380" s="16" t="s">
        <v>112</v>
      </c>
      <c r="E380" s="16" t="s">
        <v>113</v>
      </c>
      <c r="F380" s="14" t="s">
        <v>114</v>
      </c>
      <c r="G380" s="14" t="s">
        <v>115</v>
      </c>
      <c r="H380" s="14" t="s">
        <v>116</v>
      </c>
    </row>
    <row r="381" s="13" customFormat="true" ht="13.5" hidden="false" customHeight="true" outlineLevel="0" collapsed="false">
      <c r="A381" s="40" t="s">
        <v>89</v>
      </c>
      <c r="B381" s="40"/>
      <c r="C381" s="40"/>
      <c r="D381" s="40"/>
      <c r="E381" s="40"/>
      <c r="H381" s="46"/>
    </row>
    <row r="382" s="13" customFormat="true" ht="13.5" hidden="false" customHeight="true" outlineLevel="0" collapsed="false">
      <c r="A382" s="19" t="s">
        <v>15</v>
      </c>
      <c r="B382" s="20" t="n">
        <v>3735</v>
      </c>
      <c r="C382" s="20" t="n">
        <v>3174</v>
      </c>
      <c r="D382" s="20" t="n">
        <v>2821</v>
      </c>
      <c r="E382" s="20" t="n">
        <v>2262</v>
      </c>
      <c r="F382" s="20" t="n">
        <v>1653</v>
      </c>
      <c r="G382" s="20" t="n">
        <v>1289</v>
      </c>
      <c r="H382" s="20" t="n">
        <v>14934</v>
      </c>
    </row>
    <row r="383" s="13" customFormat="true" ht="13.5" hidden="false" customHeight="true" outlineLevel="0" collapsed="false">
      <c r="A383" s="19" t="s">
        <v>16</v>
      </c>
      <c r="B383" s="20" t="n">
        <v>3057</v>
      </c>
      <c r="C383" s="20" t="n">
        <v>2594</v>
      </c>
      <c r="D383" s="20" t="n">
        <v>2396</v>
      </c>
      <c r="E383" s="20" t="n">
        <v>1989</v>
      </c>
      <c r="F383" s="20" t="n">
        <v>1357</v>
      </c>
      <c r="G383" s="20" t="n">
        <v>1054</v>
      </c>
      <c r="H383" s="20" t="n">
        <v>12447</v>
      </c>
    </row>
    <row r="384" s="13" customFormat="true" ht="13.5" hidden="false" customHeight="true" outlineLevel="0" collapsed="false">
      <c r="A384" s="19" t="s">
        <v>17</v>
      </c>
      <c r="B384" s="20" t="n">
        <v>6792</v>
      </c>
      <c r="C384" s="20" t="n">
        <v>5768</v>
      </c>
      <c r="D384" s="20" t="n">
        <v>5217</v>
      </c>
      <c r="E384" s="20" t="n">
        <v>4251</v>
      </c>
      <c r="F384" s="20" t="n">
        <v>3010</v>
      </c>
      <c r="G384" s="20" t="n">
        <v>2343</v>
      </c>
      <c r="H384" s="20" t="n">
        <v>27381</v>
      </c>
    </row>
    <row r="385" s="13" customFormat="true" ht="13.5" hidden="false" customHeight="true" outlineLevel="0" collapsed="false">
      <c r="A385" s="40" t="s">
        <v>90</v>
      </c>
      <c r="B385" s="40"/>
      <c r="C385" s="40"/>
      <c r="D385" s="40"/>
      <c r="E385" s="40"/>
      <c r="H385" s="46"/>
    </row>
    <row r="386" s="13" customFormat="true" ht="13.5" hidden="false" customHeight="true" outlineLevel="0" collapsed="false">
      <c r="A386" s="19" t="s">
        <v>15</v>
      </c>
      <c r="B386" s="20" t="n">
        <v>3216</v>
      </c>
      <c r="C386" s="20" t="n">
        <v>3369</v>
      </c>
      <c r="D386" s="20" t="n">
        <v>3103</v>
      </c>
      <c r="E386" s="20" t="n">
        <v>2868</v>
      </c>
      <c r="F386" s="20" t="n">
        <v>1993</v>
      </c>
      <c r="G386" s="20" t="n">
        <v>1737</v>
      </c>
      <c r="H386" s="20" t="n">
        <v>16286</v>
      </c>
    </row>
    <row r="387" s="13" customFormat="true" ht="13.5" hidden="false" customHeight="true" outlineLevel="0" collapsed="false">
      <c r="A387" s="19" t="s">
        <v>16</v>
      </c>
      <c r="B387" s="20" t="n">
        <v>3159</v>
      </c>
      <c r="C387" s="20" t="n">
        <v>3073</v>
      </c>
      <c r="D387" s="20" t="n">
        <v>2763</v>
      </c>
      <c r="E387" s="20" t="n">
        <v>2645</v>
      </c>
      <c r="F387" s="20" t="n">
        <v>2012</v>
      </c>
      <c r="G387" s="20" t="n">
        <v>1589</v>
      </c>
      <c r="H387" s="20" t="n">
        <v>15241</v>
      </c>
    </row>
    <row r="388" s="13" customFormat="true" ht="13.5" hidden="false" customHeight="true" outlineLevel="0" collapsed="false">
      <c r="A388" s="19" t="s">
        <v>17</v>
      </c>
      <c r="B388" s="20" t="n">
        <v>6375</v>
      </c>
      <c r="C388" s="20" t="n">
        <v>6442</v>
      </c>
      <c r="D388" s="20" t="n">
        <v>5866</v>
      </c>
      <c r="E388" s="20" t="n">
        <v>5513</v>
      </c>
      <c r="F388" s="20" t="n">
        <v>4005</v>
      </c>
      <c r="G388" s="20" t="n">
        <v>3326</v>
      </c>
      <c r="H388" s="20" t="n">
        <v>31527</v>
      </c>
    </row>
    <row r="389" s="13" customFormat="true" ht="13.5" hidden="false" customHeight="true" outlineLevel="0" collapsed="false">
      <c r="A389" s="40" t="s">
        <v>91</v>
      </c>
      <c r="B389" s="40"/>
      <c r="C389" s="40"/>
      <c r="D389" s="40"/>
      <c r="E389" s="40"/>
      <c r="H389" s="46"/>
    </row>
    <row r="390" s="13" customFormat="true" ht="13.5" hidden="false" customHeight="true" outlineLevel="0" collapsed="false">
      <c r="A390" s="19" t="s">
        <v>15</v>
      </c>
      <c r="B390" s="20" t="n">
        <v>4905</v>
      </c>
      <c r="C390" s="20" t="n">
        <v>4055</v>
      </c>
      <c r="D390" s="20" t="n">
        <v>3398</v>
      </c>
      <c r="E390" s="20" t="n">
        <v>2808</v>
      </c>
      <c r="F390" s="20" t="n">
        <v>1926</v>
      </c>
      <c r="G390" s="20" t="n">
        <v>1405</v>
      </c>
      <c r="H390" s="20" t="n">
        <v>18497</v>
      </c>
    </row>
    <row r="391" s="13" customFormat="true" ht="13.5" hidden="false" customHeight="true" outlineLevel="0" collapsed="false">
      <c r="A391" s="19" t="s">
        <v>16</v>
      </c>
      <c r="B391" s="20" t="n">
        <v>4089</v>
      </c>
      <c r="C391" s="20" t="n">
        <v>3390</v>
      </c>
      <c r="D391" s="20" t="n">
        <v>2740</v>
      </c>
      <c r="E391" s="20" t="n">
        <v>2234</v>
      </c>
      <c r="F391" s="20" t="n">
        <v>1580</v>
      </c>
      <c r="G391" s="20" t="n">
        <v>1093</v>
      </c>
      <c r="H391" s="20" t="n">
        <v>15126</v>
      </c>
    </row>
    <row r="392" s="13" customFormat="true" ht="13.5" hidden="false" customHeight="true" outlineLevel="0" collapsed="false">
      <c r="A392" s="19" t="s">
        <v>17</v>
      </c>
      <c r="B392" s="20" t="n">
        <v>8994</v>
      </c>
      <c r="C392" s="20" t="n">
        <v>7445</v>
      </c>
      <c r="D392" s="20" t="n">
        <v>6138</v>
      </c>
      <c r="E392" s="20" t="n">
        <v>5042</v>
      </c>
      <c r="F392" s="20" t="n">
        <v>3506</v>
      </c>
      <c r="G392" s="20" t="n">
        <v>2498</v>
      </c>
      <c r="H392" s="20" t="n">
        <v>33623</v>
      </c>
    </row>
    <row r="393" s="13" customFormat="true" ht="13.5" hidden="false" customHeight="true" outlineLevel="0" collapsed="false">
      <c r="A393" s="40" t="s">
        <v>92</v>
      </c>
      <c r="B393" s="40"/>
      <c r="C393" s="40"/>
      <c r="D393" s="40"/>
      <c r="E393" s="40"/>
      <c r="H393" s="46"/>
    </row>
    <row r="394" s="13" customFormat="true" ht="13.5" hidden="false" customHeight="true" outlineLevel="0" collapsed="false">
      <c r="A394" s="19" t="s">
        <v>15</v>
      </c>
      <c r="B394" s="20" t="n">
        <v>3033</v>
      </c>
      <c r="C394" s="20" t="n">
        <v>2605</v>
      </c>
      <c r="D394" s="20" t="n">
        <v>2347</v>
      </c>
      <c r="E394" s="20" t="n">
        <v>1949</v>
      </c>
      <c r="F394" s="20" t="n">
        <v>1599</v>
      </c>
      <c r="G394" s="20" t="n">
        <v>1189</v>
      </c>
      <c r="H394" s="20" t="n">
        <v>12722</v>
      </c>
    </row>
    <row r="395" s="13" customFormat="true" ht="13.5" hidden="false" customHeight="true" outlineLevel="0" collapsed="false">
      <c r="A395" s="19" t="s">
        <v>16</v>
      </c>
      <c r="B395" s="20" t="n">
        <v>2661</v>
      </c>
      <c r="C395" s="20" t="n">
        <v>2237</v>
      </c>
      <c r="D395" s="20" t="n">
        <v>1938</v>
      </c>
      <c r="E395" s="20" t="n">
        <v>1705</v>
      </c>
      <c r="F395" s="20" t="n">
        <v>1358</v>
      </c>
      <c r="G395" s="20" t="n">
        <v>984</v>
      </c>
      <c r="H395" s="20" t="n">
        <v>10883</v>
      </c>
    </row>
    <row r="396" s="13" customFormat="true" ht="13.5" hidden="false" customHeight="true" outlineLevel="0" collapsed="false">
      <c r="A396" s="19" t="s">
        <v>17</v>
      </c>
      <c r="B396" s="20" t="n">
        <v>5694</v>
      </c>
      <c r="C396" s="20" t="n">
        <v>4842</v>
      </c>
      <c r="D396" s="20" t="n">
        <v>4285</v>
      </c>
      <c r="E396" s="20" t="n">
        <v>3654</v>
      </c>
      <c r="F396" s="20" t="n">
        <v>2957</v>
      </c>
      <c r="G396" s="20" t="n">
        <v>2173</v>
      </c>
      <c r="H396" s="20" t="n">
        <v>23605</v>
      </c>
    </row>
    <row r="397" s="13" customFormat="true" ht="13.5" hidden="false" customHeight="true" outlineLevel="0" collapsed="false">
      <c r="A397" s="40" t="s">
        <v>93</v>
      </c>
      <c r="B397" s="40"/>
      <c r="C397" s="40"/>
      <c r="D397" s="40"/>
      <c r="E397" s="40"/>
      <c r="H397" s="46"/>
    </row>
    <row r="398" s="13" customFormat="true" ht="13.5" hidden="false" customHeight="true" outlineLevel="0" collapsed="false">
      <c r="A398" s="19" t="s">
        <v>15</v>
      </c>
      <c r="B398" s="20" t="n">
        <v>3021</v>
      </c>
      <c r="C398" s="20" t="n">
        <v>2901</v>
      </c>
      <c r="D398" s="20" t="n">
        <v>2790</v>
      </c>
      <c r="E398" s="20" t="n">
        <v>2206</v>
      </c>
      <c r="F398" s="20" t="n">
        <v>1711</v>
      </c>
      <c r="G398" s="20" t="n">
        <v>1292</v>
      </c>
      <c r="H398" s="20" t="n">
        <v>13921</v>
      </c>
    </row>
    <row r="399" s="13" customFormat="true" ht="13.5" hidden="false" customHeight="true" outlineLevel="0" collapsed="false">
      <c r="A399" s="19" t="s">
        <v>16</v>
      </c>
      <c r="B399" s="20" t="n">
        <v>2777</v>
      </c>
      <c r="C399" s="20" t="n">
        <v>2648</v>
      </c>
      <c r="D399" s="20" t="n">
        <v>2417</v>
      </c>
      <c r="E399" s="20" t="n">
        <v>2045</v>
      </c>
      <c r="F399" s="20" t="n">
        <v>1573</v>
      </c>
      <c r="G399" s="20" t="n">
        <v>1161</v>
      </c>
      <c r="H399" s="20" t="n">
        <v>12621</v>
      </c>
    </row>
    <row r="400" s="13" customFormat="true" ht="13.5" hidden="false" customHeight="true" outlineLevel="0" collapsed="false">
      <c r="A400" s="19" t="s">
        <v>17</v>
      </c>
      <c r="B400" s="20" t="n">
        <v>5798</v>
      </c>
      <c r="C400" s="20" t="n">
        <v>5549</v>
      </c>
      <c r="D400" s="20" t="n">
        <v>5207</v>
      </c>
      <c r="E400" s="20" t="n">
        <v>4251</v>
      </c>
      <c r="F400" s="20" t="n">
        <v>3284</v>
      </c>
      <c r="G400" s="20" t="n">
        <v>2453</v>
      </c>
      <c r="H400" s="20" t="n">
        <v>26542</v>
      </c>
    </row>
    <row r="401" s="13" customFormat="true" ht="16.5" hidden="false" customHeight="true" outlineLevel="0" collapsed="false">
      <c r="A401" s="40" t="s">
        <v>118</v>
      </c>
      <c r="B401" s="49"/>
      <c r="C401" s="13" t="s">
        <v>26</v>
      </c>
      <c r="D401" s="49"/>
      <c r="E401" s="49"/>
      <c r="H401" s="46"/>
    </row>
    <row r="402" s="13" customFormat="true" ht="16.5" hidden="false" customHeight="true" outlineLevel="0" collapsed="false">
      <c r="A402" s="19" t="s">
        <v>15</v>
      </c>
      <c r="B402" s="20" t="n">
        <v>17910</v>
      </c>
      <c r="C402" s="20" t="n">
        <v>16104</v>
      </c>
      <c r="D402" s="20" t="n">
        <v>14459</v>
      </c>
      <c r="E402" s="20" t="n">
        <v>12093</v>
      </c>
      <c r="F402" s="20" t="n">
        <v>8882</v>
      </c>
      <c r="G402" s="20" t="n">
        <v>6912</v>
      </c>
      <c r="H402" s="20" t="n">
        <v>76360</v>
      </c>
    </row>
    <row r="403" s="13" customFormat="true" ht="16.5" hidden="false" customHeight="true" outlineLevel="0" collapsed="false">
      <c r="A403" s="19" t="s">
        <v>16</v>
      </c>
      <c r="B403" s="20" t="n">
        <v>15743</v>
      </c>
      <c r="C403" s="20" t="n">
        <v>13942</v>
      </c>
      <c r="D403" s="20" t="n">
        <v>12254</v>
      </c>
      <c r="E403" s="20" t="n">
        <v>10618</v>
      </c>
      <c r="F403" s="20" t="n">
        <v>7880</v>
      </c>
      <c r="G403" s="20" t="n">
        <v>5881</v>
      </c>
      <c r="H403" s="20" t="n">
        <v>66318</v>
      </c>
    </row>
    <row r="404" s="13" customFormat="true" ht="16.5" hidden="false" customHeight="true" outlineLevel="0" collapsed="false">
      <c r="A404" s="19" t="s">
        <v>17</v>
      </c>
      <c r="B404" s="20" t="n">
        <v>33653</v>
      </c>
      <c r="C404" s="20" t="n">
        <v>30046</v>
      </c>
      <c r="D404" s="20" t="n">
        <v>26713</v>
      </c>
      <c r="E404" s="20" t="n">
        <v>22711</v>
      </c>
      <c r="F404" s="20" t="n">
        <v>16762</v>
      </c>
      <c r="G404" s="20" t="n">
        <v>12793</v>
      </c>
      <c r="H404" s="20" t="n">
        <v>142678</v>
      </c>
    </row>
    <row r="405" s="13" customFormat="true" ht="13.5" hidden="false" customHeight="true" outlineLevel="0" collapsed="false"/>
    <row r="406" s="13" customFormat="true" ht="16.5" hidden="false" customHeight="true" outlineLevel="0" collapsed="false"/>
    <row r="408" s="9" customFormat="true" ht="28.5" hidden="false" customHeight="true" outlineLevel="0" collapsed="false">
      <c r="A408" s="10" t="s">
        <v>117</v>
      </c>
    </row>
    <row r="409" s="9" customFormat="true" ht="16.5" hidden="false" customHeight="true" outlineLevel="0" collapsed="false">
      <c r="A409" s="12" t="s">
        <v>6</v>
      </c>
    </row>
    <row r="410" s="9" customFormat="true" ht="15.75" hidden="false" customHeight="true" outlineLevel="0" collapsed="false">
      <c r="A410" s="12" t="s">
        <v>31</v>
      </c>
      <c r="C410" s="12" t="s">
        <v>27</v>
      </c>
    </row>
    <row r="411" s="9" customFormat="true" ht="12" hidden="false" customHeight="true" outlineLevel="0" collapsed="false"/>
    <row r="412" s="9" customFormat="true" ht="18" hidden="false" customHeight="true" outlineLevel="0" collapsed="false">
      <c r="B412" s="17" t="s">
        <v>110</v>
      </c>
      <c r="C412" s="17" t="s">
        <v>111</v>
      </c>
      <c r="D412" s="17" t="s">
        <v>112</v>
      </c>
      <c r="E412" s="17" t="s">
        <v>113</v>
      </c>
      <c r="F412" s="38" t="s">
        <v>114</v>
      </c>
      <c r="G412" s="38" t="s">
        <v>115</v>
      </c>
      <c r="H412" s="38" t="s">
        <v>116</v>
      </c>
    </row>
    <row r="413" s="9" customFormat="true" ht="13.5" hidden="false" customHeight="true" outlineLevel="0" collapsed="false">
      <c r="A413" s="57" t="s">
        <v>94</v>
      </c>
      <c r="B413" s="57"/>
      <c r="C413" s="57"/>
      <c r="D413" s="57"/>
      <c r="E413" s="57"/>
      <c r="H413" s="58"/>
    </row>
    <row r="414" s="9" customFormat="true" ht="13.5" hidden="false" customHeight="true" outlineLevel="0" collapsed="false">
      <c r="A414" s="59" t="s">
        <v>15</v>
      </c>
      <c r="B414" s="60" t="n">
        <v>2812</v>
      </c>
      <c r="C414" s="60" t="n">
        <v>2804</v>
      </c>
      <c r="D414" s="60" t="n">
        <v>2365</v>
      </c>
      <c r="E414" s="60" t="n">
        <v>2216</v>
      </c>
      <c r="F414" s="60" t="n">
        <v>1584</v>
      </c>
      <c r="G414" s="60" t="n">
        <v>1269</v>
      </c>
      <c r="H414" s="60" t="n">
        <v>13050</v>
      </c>
    </row>
    <row r="415" s="9" customFormat="true" ht="13.5" hidden="false" customHeight="true" outlineLevel="0" collapsed="false">
      <c r="A415" s="59" t="s">
        <v>16</v>
      </c>
      <c r="B415" s="60" t="n">
        <v>2696</v>
      </c>
      <c r="C415" s="60" t="n">
        <v>2666</v>
      </c>
      <c r="D415" s="60" t="n">
        <v>2254</v>
      </c>
      <c r="E415" s="60" t="n">
        <v>2047</v>
      </c>
      <c r="F415" s="60" t="n">
        <v>1565</v>
      </c>
      <c r="G415" s="60" t="n">
        <v>1240</v>
      </c>
      <c r="H415" s="60" t="n">
        <v>12468</v>
      </c>
    </row>
    <row r="416" s="9" customFormat="true" ht="13.5" hidden="false" customHeight="true" outlineLevel="0" collapsed="false">
      <c r="A416" s="59" t="s">
        <v>17</v>
      </c>
      <c r="B416" s="60" t="n">
        <v>5508</v>
      </c>
      <c r="C416" s="60" t="n">
        <v>5470</v>
      </c>
      <c r="D416" s="60" t="n">
        <v>4619</v>
      </c>
      <c r="E416" s="60" t="n">
        <v>4263</v>
      </c>
      <c r="F416" s="60" t="n">
        <v>3149</v>
      </c>
      <c r="G416" s="60" t="n">
        <v>2509</v>
      </c>
      <c r="H416" s="60" t="n">
        <v>25518</v>
      </c>
    </row>
    <row r="417" s="9" customFormat="true" ht="13.5" hidden="false" customHeight="true" outlineLevel="0" collapsed="false">
      <c r="A417" s="57" t="s">
        <v>95</v>
      </c>
      <c r="B417" s="57"/>
      <c r="C417" s="57"/>
      <c r="D417" s="57"/>
      <c r="E417" s="57"/>
      <c r="H417" s="58"/>
    </row>
    <row r="418" s="9" customFormat="true" ht="13.5" hidden="false" customHeight="true" outlineLevel="0" collapsed="false">
      <c r="A418" s="59" t="s">
        <v>15</v>
      </c>
      <c r="B418" s="60" t="n">
        <v>2355</v>
      </c>
      <c r="C418" s="60" t="n">
        <v>2153</v>
      </c>
      <c r="D418" s="60" t="n">
        <v>1767</v>
      </c>
      <c r="E418" s="60" t="n">
        <v>1513</v>
      </c>
      <c r="F418" s="60" t="n">
        <v>1135</v>
      </c>
      <c r="G418" s="60" t="n">
        <v>930</v>
      </c>
      <c r="H418" s="60" t="n">
        <v>9853</v>
      </c>
    </row>
    <row r="419" s="9" customFormat="true" ht="13.5" hidden="false" customHeight="true" outlineLevel="0" collapsed="false">
      <c r="A419" s="59" t="s">
        <v>16</v>
      </c>
      <c r="B419" s="60" t="n">
        <v>2207</v>
      </c>
      <c r="C419" s="60" t="n">
        <v>1973</v>
      </c>
      <c r="D419" s="60" t="n">
        <v>1669</v>
      </c>
      <c r="E419" s="60" t="n">
        <v>1372</v>
      </c>
      <c r="F419" s="60" t="n">
        <v>1003</v>
      </c>
      <c r="G419" s="60" t="n">
        <v>794</v>
      </c>
      <c r="H419" s="60" t="n">
        <v>9018</v>
      </c>
    </row>
    <row r="420" s="9" customFormat="true" ht="13.5" hidden="false" customHeight="true" outlineLevel="0" collapsed="false">
      <c r="A420" s="59" t="s">
        <v>17</v>
      </c>
      <c r="B420" s="60" t="n">
        <v>4562</v>
      </c>
      <c r="C420" s="60" t="n">
        <v>4126</v>
      </c>
      <c r="D420" s="60" t="n">
        <v>3436</v>
      </c>
      <c r="E420" s="60" t="n">
        <v>2885</v>
      </c>
      <c r="F420" s="60" t="n">
        <v>2138</v>
      </c>
      <c r="G420" s="60" t="n">
        <v>1724</v>
      </c>
      <c r="H420" s="60" t="n">
        <v>18871</v>
      </c>
    </row>
    <row r="421" s="9" customFormat="true" ht="13.5" hidden="false" customHeight="true" outlineLevel="0" collapsed="false">
      <c r="A421" s="61" t="s">
        <v>96</v>
      </c>
      <c r="B421" s="61"/>
      <c r="C421" s="61"/>
      <c r="D421" s="61"/>
      <c r="E421" s="61"/>
      <c r="H421" s="58"/>
    </row>
    <row r="422" s="9" customFormat="true" ht="13.5" hidden="false" customHeight="true" outlineLevel="0" collapsed="false">
      <c r="A422" s="59" t="s">
        <v>15</v>
      </c>
      <c r="B422" s="60" t="n">
        <v>5909</v>
      </c>
      <c r="C422" s="60" t="n">
        <v>5618</v>
      </c>
      <c r="D422" s="60" t="n">
        <v>5013</v>
      </c>
      <c r="E422" s="60" t="n">
        <v>4284</v>
      </c>
      <c r="F422" s="60" t="n">
        <v>3296</v>
      </c>
      <c r="G422" s="60" t="n">
        <v>2720</v>
      </c>
      <c r="H422" s="60" t="n">
        <v>26840</v>
      </c>
    </row>
    <row r="423" s="9" customFormat="true" ht="13.5" hidden="false" customHeight="true" outlineLevel="0" collapsed="false">
      <c r="A423" s="59" t="s">
        <v>16</v>
      </c>
      <c r="B423" s="60" t="n">
        <v>5644</v>
      </c>
      <c r="C423" s="60" t="n">
        <v>5386</v>
      </c>
      <c r="D423" s="60" t="n">
        <v>4922</v>
      </c>
      <c r="E423" s="60" t="n">
        <v>4472</v>
      </c>
      <c r="F423" s="60" t="n">
        <v>3275</v>
      </c>
      <c r="G423" s="60" t="n">
        <v>2589</v>
      </c>
      <c r="H423" s="60" t="n">
        <v>26288</v>
      </c>
    </row>
    <row r="424" s="9" customFormat="true" ht="13.5" hidden="false" customHeight="true" outlineLevel="0" collapsed="false">
      <c r="A424" s="59" t="s">
        <v>17</v>
      </c>
      <c r="B424" s="60" t="n">
        <v>11553</v>
      </c>
      <c r="C424" s="60" t="n">
        <v>11004</v>
      </c>
      <c r="D424" s="60" t="n">
        <v>9935</v>
      </c>
      <c r="E424" s="60" t="n">
        <v>8756</v>
      </c>
      <c r="F424" s="60" t="n">
        <v>6571</v>
      </c>
      <c r="G424" s="60" t="n">
        <v>5309</v>
      </c>
      <c r="H424" s="60" t="n">
        <v>53128</v>
      </c>
    </row>
    <row r="425" s="9" customFormat="true" ht="13.5" hidden="false" customHeight="true" outlineLevel="0" collapsed="false">
      <c r="A425" s="57" t="s">
        <v>97</v>
      </c>
      <c r="B425" s="57"/>
      <c r="C425" s="57"/>
      <c r="D425" s="57"/>
      <c r="E425" s="57"/>
      <c r="H425" s="58"/>
    </row>
    <row r="426" s="9" customFormat="true" ht="13.5" hidden="false" customHeight="true" outlineLevel="0" collapsed="false">
      <c r="A426" s="59" t="s">
        <v>15</v>
      </c>
      <c r="B426" s="60" t="n">
        <v>1360</v>
      </c>
      <c r="C426" s="60" t="n">
        <v>1393</v>
      </c>
      <c r="D426" s="60" t="n">
        <v>1258</v>
      </c>
      <c r="E426" s="60" t="n">
        <v>1131</v>
      </c>
      <c r="F426" s="60" t="n">
        <v>871</v>
      </c>
      <c r="G426" s="60" t="n">
        <v>573</v>
      </c>
      <c r="H426" s="60" t="n">
        <v>6586</v>
      </c>
    </row>
    <row r="427" s="9" customFormat="true" ht="13.5" hidden="false" customHeight="true" outlineLevel="0" collapsed="false">
      <c r="A427" s="59" t="s">
        <v>16</v>
      </c>
      <c r="B427" s="60" t="n">
        <v>1325</v>
      </c>
      <c r="C427" s="60" t="n">
        <v>1332</v>
      </c>
      <c r="D427" s="60" t="n">
        <v>1204</v>
      </c>
      <c r="E427" s="60" t="n">
        <v>1028</v>
      </c>
      <c r="F427" s="60" t="n">
        <v>808</v>
      </c>
      <c r="G427" s="60" t="n">
        <v>489</v>
      </c>
      <c r="H427" s="60" t="n">
        <v>6186</v>
      </c>
    </row>
    <row r="428" s="9" customFormat="true" ht="13.5" hidden="false" customHeight="true" outlineLevel="0" collapsed="false">
      <c r="A428" s="59" t="s">
        <v>17</v>
      </c>
      <c r="B428" s="60" t="n">
        <v>2685</v>
      </c>
      <c r="C428" s="60" t="n">
        <v>2725</v>
      </c>
      <c r="D428" s="60" t="n">
        <v>2462</v>
      </c>
      <c r="E428" s="60" t="n">
        <v>2159</v>
      </c>
      <c r="F428" s="60" t="n">
        <v>1679</v>
      </c>
      <c r="G428" s="60" t="n">
        <v>1062</v>
      </c>
      <c r="H428" s="60" t="n">
        <v>12772</v>
      </c>
    </row>
    <row r="429" s="9" customFormat="true" ht="13.5" hidden="false" customHeight="true" outlineLevel="0" collapsed="false">
      <c r="A429" s="57" t="s">
        <v>98</v>
      </c>
      <c r="B429" s="57"/>
      <c r="C429" s="57"/>
      <c r="D429" s="57"/>
      <c r="E429" s="57"/>
      <c r="H429" s="58"/>
    </row>
    <row r="430" s="9" customFormat="true" ht="13.5" hidden="false" customHeight="true" outlineLevel="0" collapsed="false">
      <c r="A430" s="59" t="s">
        <v>15</v>
      </c>
      <c r="B430" s="60" t="n">
        <v>4182</v>
      </c>
      <c r="C430" s="60" t="n">
        <v>3190</v>
      </c>
      <c r="D430" s="60" t="n">
        <v>2546</v>
      </c>
      <c r="E430" s="60" t="n">
        <v>2006</v>
      </c>
      <c r="F430" s="60" t="n">
        <v>1590</v>
      </c>
      <c r="G430" s="60" t="n">
        <v>1106</v>
      </c>
      <c r="H430" s="60" t="n">
        <v>14620</v>
      </c>
    </row>
    <row r="431" s="9" customFormat="true" ht="13.5" hidden="false" customHeight="true" outlineLevel="0" collapsed="false">
      <c r="A431" s="59" t="s">
        <v>16</v>
      </c>
      <c r="B431" s="60" t="n">
        <v>3709</v>
      </c>
      <c r="C431" s="60" t="n">
        <v>2743</v>
      </c>
      <c r="D431" s="60" t="n">
        <v>2124</v>
      </c>
      <c r="E431" s="60" t="n">
        <v>1649</v>
      </c>
      <c r="F431" s="60" t="n">
        <v>1188</v>
      </c>
      <c r="G431" s="60" t="n">
        <v>752</v>
      </c>
      <c r="H431" s="60" t="n">
        <v>12165</v>
      </c>
    </row>
    <row r="432" s="9" customFormat="true" ht="13.5" hidden="false" customHeight="true" outlineLevel="0" collapsed="false">
      <c r="A432" s="59" t="s">
        <v>17</v>
      </c>
      <c r="B432" s="60" t="n">
        <v>7891</v>
      </c>
      <c r="C432" s="60" t="n">
        <v>5933</v>
      </c>
      <c r="D432" s="60" t="n">
        <v>4670</v>
      </c>
      <c r="E432" s="60" t="n">
        <v>3655</v>
      </c>
      <c r="F432" s="60" t="n">
        <v>2778</v>
      </c>
      <c r="G432" s="60" t="n">
        <v>1858</v>
      </c>
      <c r="H432" s="60" t="n">
        <v>26785</v>
      </c>
    </row>
    <row r="433" s="9" customFormat="true" ht="13.5" hidden="false" customHeight="true" outlineLevel="0" collapsed="false">
      <c r="A433" s="57" t="s">
        <v>99</v>
      </c>
      <c r="B433" s="57"/>
      <c r="C433" s="57"/>
      <c r="D433" s="57"/>
      <c r="E433" s="57"/>
      <c r="H433" s="58"/>
    </row>
    <row r="434" s="9" customFormat="true" ht="13.5" hidden="false" customHeight="true" outlineLevel="0" collapsed="false">
      <c r="A434" s="59" t="s">
        <v>15</v>
      </c>
      <c r="B434" s="60" t="n">
        <v>1763</v>
      </c>
      <c r="C434" s="60" t="n">
        <v>1438</v>
      </c>
      <c r="D434" s="60" t="n">
        <v>1317</v>
      </c>
      <c r="E434" s="60" t="n">
        <v>1092</v>
      </c>
      <c r="F434" s="60" t="n">
        <v>853</v>
      </c>
      <c r="G434" s="60" t="n">
        <v>632</v>
      </c>
      <c r="H434" s="60" t="n">
        <v>7095</v>
      </c>
    </row>
    <row r="435" s="9" customFormat="true" ht="13.5" hidden="false" customHeight="true" outlineLevel="0" collapsed="false">
      <c r="A435" s="59" t="s">
        <v>16</v>
      </c>
      <c r="B435" s="60" t="n">
        <v>1411</v>
      </c>
      <c r="C435" s="60" t="n">
        <v>1344</v>
      </c>
      <c r="D435" s="60" t="n">
        <v>1099</v>
      </c>
      <c r="E435" s="60" t="n">
        <v>889</v>
      </c>
      <c r="F435" s="60" t="n">
        <v>658</v>
      </c>
      <c r="G435" s="60" t="n">
        <v>426</v>
      </c>
      <c r="H435" s="60" t="n">
        <v>5827</v>
      </c>
    </row>
    <row r="436" s="9" customFormat="true" ht="13.5" hidden="false" customHeight="true" outlineLevel="0" collapsed="false">
      <c r="A436" s="59" t="s">
        <v>17</v>
      </c>
      <c r="B436" s="60" t="n">
        <v>3174</v>
      </c>
      <c r="C436" s="60" t="n">
        <v>2782</v>
      </c>
      <c r="D436" s="60" t="n">
        <v>2416</v>
      </c>
      <c r="E436" s="60" t="n">
        <v>1981</v>
      </c>
      <c r="F436" s="60" t="n">
        <v>1511</v>
      </c>
      <c r="G436" s="60" t="n">
        <v>1058</v>
      </c>
      <c r="H436" s="60" t="n">
        <v>12922</v>
      </c>
    </row>
    <row r="437" s="9" customFormat="true" ht="13.5" hidden="false" customHeight="true" outlineLevel="0" collapsed="false">
      <c r="A437" s="57" t="s">
        <v>100</v>
      </c>
      <c r="B437" s="57"/>
      <c r="C437" s="57"/>
      <c r="D437" s="57"/>
      <c r="E437" s="57"/>
      <c r="H437" s="58"/>
    </row>
    <row r="438" s="9" customFormat="true" ht="13.5" hidden="false" customHeight="true" outlineLevel="0" collapsed="false">
      <c r="A438" s="59" t="s">
        <v>15</v>
      </c>
      <c r="B438" s="60" t="n">
        <v>1530</v>
      </c>
      <c r="C438" s="60" t="n">
        <v>1400</v>
      </c>
      <c r="D438" s="60" t="n">
        <v>1198</v>
      </c>
      <c r="E438" s="60" t="n">
        <v>1049</v>
      </c>
      <c r="F438" s="60" t="n">
        <v>771</v>
      </c>
      <c r="G438" s="60" t="n">
        <v>604</v>
      </c>
      <c r="H438" s="60" t="n">
        <v>6552</v>
      </c>
    </row>
    <row r="439" s="9" customFormat="true" ht="13.5" hidden="false" customHeight="true" outlineLevel="0" collapsed="false">
      <c r="A439" s="59" t="s">
        <v>16</v>
      </c>
      <c r="B439" s="60" t="n">
        <v>1349</v>
      </c>
      <c r="C439" s="60" t="n">
        <v>1260</v>
      </c>
      <c r="D439" s="60" t="n">
        <v>1019</v>
      </c>
      <c r="E439" s="60" t="n">
        <v>893</v>
      </c>
      <c r="F439" s="60" t="n">
        <v>688</v>
      </c>
      <c r="G439" s="60" t="n">
        <v>550</v>
      </c>
      <c r="H439" s="60" t="n">
        <v>5759</v>
      </c>
    </row>
    <row r="440" s="9" customFormat="true" ht="13.5" hidden="false" customHeight="true" outlineLevel="0" collapsed="false">
      <c r="A440" s="59" t="s">
        <v>17</v>
      </c>
      <c r="B440" s="60" t="n">
        <v>2879</v>
      </c>
      <c r="C440" s="60" t="n">
        <v>2660</v>
      </c>
      <c r="D440" s="60" t="n">
        <v>2217</v>
      </c>
      <c r="E440" s="60" t="n">
        <v>1942</v>
      </c>
      <c r="F440" s="60" t="n">
        <v>1459</v>
      </c>
      <c r="G440" s="60" t="n">
        <v>1154</v>
      </c>
      <c r="H440" s="60" t="n">
        <v>12311</v>
      </c>
    </row>
    <row r="441" s="9" customFormat="true" ht="13.5" hidden="false" customHeight="true" outlineLevel="0" collapsed="false">
      <c r="A441" s="57" t="s">
        <v>101</v>
      </c>
      <c r="B441" s="57"/>
      <c r="C441" s="57"/>
      <c r="D441" s="57"/>
      <c r="E441" s="57"/>
      <c r="H441" s="58"/>
    </row>
    <row r="442" s="9" customFormat="true" ht="13.5" hidden="false" customHeight="true" outlineLevel="0" collapsed="false">
      <c r="A442" s="59" t="s">
        <v>15</v>
      </c>
      <c r="B442" s="60" t="n">
        <v>3990</v>
      </c>
      <c r="C442" s="60" t="n">
        <v>3921</v>
      </c>
      <c r="D442" s="60" t="n">
        <v>3184</v>
      </c>
      <c r="E442" s="60" t="n">
        <v>2581</v>
      </c>
      <c r="F442" s="60" t="n">
        <v>1693</v>
      </c>
      <c r="G442" s="60" t="n">
        <v>1267</v>
      </c>
      <c r="H442" s="60" t="n">
        <v>16636</v>
      </c>
    </row>
    <row r="443" s="9" customFormat="true" ht="13.5" hidden="false" customHeight="true" outlineLevel="0" collapsed="false">
      <c r="A443" s="59" t="s">
        <v>16</v>
      </c>
      <c r="B443" s="60" t="n">
        <v>3513</v>
      </c>
      <c r="C443" s="60" t="n">
        <v>3288</v>
      </c>
      <c r="D443" s="60" t="n">
        <v>2714</v>
      </c>
      <c r="E443" s="60" t="n">
        <v>2097</v>
      </c>
      <c r="F443" s="60" t="n">
        <v>1311</v>
      </c>
      <c r="G443" s="60" t="n">
        <v>902</v>
      </c>
      <c r="H443" s="60" t="n">
        <v>13825</v>
      </c>
    </row>
    <row r="444" s="9" customFormat="true" ht="13.5" hidden="false" customHeight="true" outlineLevel="0" collapsed="false">
      <c r="A444" s="59" t="s">
        <v>17</v>
      </c>
      <c r="B444" s="60" t="n">
        <v>7503</v>
      </c>
      <c r="C444" s="60" t="n">
        <v>7209</v>
      </c>
      <c r="D444" s="60" t="n">
        <v>5898</v>
      </c>
      <c r="E444" s="60" t="n">
        <v>4678</v>
      </c>
      <c r="F444" s="60" t="n">
        <v>3004</v>
      </c>
      <c r="G444" s="60" t="n">
        <v>2169</v>
      </c>
      <c r="H444" s="60" t="n">
        <v>30461</v>
      </c>
    </row>
    <row r="445" s="9" customFormat="true" ht="13.5" hidden="false" customHeight="true" outlineLevel="0" collapsed="false">
      <c r="A445" s="57" t="s">
        <v>102</v>
      </c>
      <c r="B445" s="57"/>
      <c r="C445" s="57"/>
      <c r="D445" s="57"/>
      <c r="E445" s="57"/>
      <c r="H445" s="58"/>
    </row>
    <row r="446" s="9" customFormat="true" ht="13.5" hidden="false" customHeight="true" outlineLevel="0" collapsed="false">
      <c r="A446" s="59" t="s">
        <v>15</v>
      </c>
      <c r="B446" s="60" t="n">
        <v>3113</v>
      </c>
      <c r="C446" s="60" t="n">
        <v>2987</v>
      </c>
      <c r="D446" s="60" t="n">
        <v>2491</v>
      </c>
      <c r="E446" s="60" t="n">
        <v>2031</v>
      </c>
      <c r="F446" s="60" t="n">
        <v>1562</v>
      </c>
      <c r="G446" s="60" t="n">
        <v>1145</v>
      </c>
      <c r="H446" s="60" t="n">
        <v>13329</v>
      </c>
    </row>
    <row r="447" s="9" customFormat="true" ht="13.5" hidden="false" customHeight="true" outlineLevel="0" collapsed="false">
      <c r="A447" s="59" t="s">
        <v>16</v>
      </c>
      <c r="B447" s="60" t="n">
        <v>2856</v>
      </c>
      <c r="C447" s="60" t="n">
        <v>2565</v>
      </c>
      <c r="D447" s="60" t="n">
        <v>2171</v>
      </c>
      <c r="E447" s="60" t="n">
        <v>1722</v>
      </c>
      <c r="F447" s="60" t="n">
        <v>1299</v>
      </c>
      <c r="G447" s="60" t="n">
        <v>860</v>
      </c>
      <c r="H447" s="60" t="n">
        <v>11473</v>
      </c>
    </row>
    <row r="448" s="9" customFormat="true" ht="13.5" hidden="false" customHeight="true" outlineLevel="0" collapsed="false">
      <c r="A448" s="59" t="s">
        <v>17</v>
      </c>
      <c r="B448" s="60" t="n">
        <v>5969</v>
      </c>
      <c r="C448" s="60" t="n">
        <v>5552</v>
      </c>
      <c r="D448" s="60" t="n">
        <v>4662</v>
      </c>
      <c r="E448" s="60" t="n">
        <v>3753</v>
      </c>
      <c r="F448" s="60" t="n">
        <v>2861</v>
      </c>
      <c r="G448" s="60" t="n">
        <v>2005</v>
      </c>
      <c r="H448" s="60" t="n">
        <v>24802</v>
      </c>
    </row>
    <row r="449" s="9" customFormat="true" ht="18" hidden="false" customHeight="true" outlineLevel="0" collapsed="false">
      <c r="A449" s="57" t="s">
        <v>118</v>
      </c>
      <c r="B449" s="62"/>
      <c r="C449" s="63" t="s">
        <v>27</v>
      </c>
      <c r="D449" s="62"/>
      <c r="E449" s="62"/>
      <c r="H449" s="58"/>
    </row>
    <row r="450" s="9" customFormat="true" ht="16.5" hidden="false" customHeight="true" outlineLevel="0" collapsed="false">
      <c r="A450" s="59" t="s">
        <v>15</v>
      </c>
      <c r="B450" s="60" t="n">
        <v>27014</v>
      </c>
      <c r="C450" s="60" t="n">
        <v>24904</v>
      </c>
      <c r="D450" s="60" t="n">
        <v>21139</v>
      </c>
      <c r="E450" s="60" t="n">
        <v>17903</v>
      </c>
      <c r="F450" s="60" t="n">
        <v>13355</v>
      </c>
      <c r="G450" s="60" t="n">
        <v>10246</v>
      </c>
      <c r="H450" s="60" t="n">
        <v>114561</v>
      </c>
    </row>
    <row r="451" s="9" customFormat="true" ht="16.5" hidden="false" customHeight="true" outlineLevel="0" collapsed="false">
      <c r="A451" s="59" t="s">
        <v>16</v>
      </c>
      <c r="B451" s="60" t="n">
        <v>24710</v>
      </c>
      <c r="C451" s="60" t="n">
        <v>22557</v>
      </c>
      <c r="D451" s="60" t="n">
        <v>19176</v>
      </c>
      <c r="E451" s="60" t="n">
        <v>16169</v>
      </c>
      <c r="F451" s="60" t="n">
        <v>11795</v>
      </c>
      <c r="G451" s="60" t="n">
        <v>8602</v>
      </c>
      <c r="H451" s="60" t="n">
        <v>103009</v>
      </c>
    </row>
    <row r="452" s="9" customFormat="true" ht="16.5" hidden="false" customHeight="true" outlineLevel="0" collapsed="false">
      <c r="A452" s="64" t="s">
        <v>17</v>
      </c>
      <c r="B452" s="60" t="n">
        <v>51724</v>
      </c>
      <c r="C452" s="60" t="n">
        <v>47461</v>
      </c>
      <c r="D452" s="60" t="n">
        <v>40315</v>
      </c>
      <c r="E452" s="60" t="n">
        <v>34072</v>
      </c>
      <c r="F452" s="60" t="n">
        <v>25150</v>
      </c>
      <c r="G452" s="60" t="n">
        <v>18848</v>
      </c>
      <c r="H452" s="60" t="n">
        <v>217570</v>
      </c>
    </row>
    <row r="453" s="9" customFormat="true" ht="13.5" hidden="false" customHeight="true" outlineLevel="0" collapsed="false">
      <c r="A453" s="65"/>
      <c r="B453" s="66"/>
      <c r="C453" s="66"/>
      <c r="D453" s="66"/>
      <c r="E453" s="66"/>
      <c r="F453" s="66"/>
      <c r="G453" s="66"/>
      <c r="H453" s="66"/>
    </row>
    <row r="454" s="9" customFormat="true" ht="28.5" hidden="false" customHeight="true" outlineLevel="0" collapsed="false">
      <c r="A454" s="56" t="s">
        <v>117</v>
      </c>
      <c r="B454" s="25"/>
      <c r="C454" s="25"/>
      <c r="D454" s="25"/>
      <c r="E454" s="25"/>
      <c r="F454" s="25"/>
      <c r="G454" s="25"/>
      <c r="H454" s="25"/>
    </row>
    <row r="455" s="9" customFormat="true" ht="16.5" hidden="false" customHeight="true" outlineLevel="0" collapsed="false">
      <c r="A455" s="12" t="s">
        <v>6</v>
      </c>
    </row>
    <row r="456" s="9" customFormat="true" ht="15.75" hidden="false" customHeight="true" outlineLevel="0" collapsed="false">
      <c r="A456" s="12" t="s">
        <v>31</v>
      </c>
      <c r="C456" s="12" t="s">
        <v>28</v>
      </c>
    </row>
    <row r="457" s="9" customFormat="true" ht="12" hidden="false" customHeight="true" outlineLevel="0" collapsed="false"/>
    <row r="458" s="9" customFormat="true" ht="18" hidden="false" customHeight="true" outlineLevel="0" collapsed="false">
      <c r="B458" s="17" t="s">
        <v>110</v>
      </c>
      <c r="C458" s="17" t="s">
        <v>111</v>
      </c>
      <c r="D458" s="17" t="s">
        <v>112</v>
      </c>
      <c r="E458" s="17" t="s">
        <v>113</v>
      </c>
      <c r="F458" s="38" t="s">
        <v>114</v>
      </c>
      <c r="G458" s="38" t="s">
        <v>115</v>
      </c>
      <c r="H458" s="38" t="s">
        <v>116</v>
      </c>
    </row>
    <row r="459" s="9" customFormat="true" ht="13.5" hidden="false" customHeight="true" outlineLevel="0" collapsed="false">
      <c r="A459" s="57" t="s">
        <v>103</v>
      </c>
      <c r="B459" s="57"/>
      <c r="C459" s="57"/>
      <c r="D459" s="57"/>
      <c r="E459" s="57"/>
      <c r="H459" s="58"/>
    </row>
    <row r="460" s="9" customFormat="true" ht="13.5" hidden="false" customHeight="true" outlineLevel="0" collapsed="false">
      <c r="A460" s="59" t="s">
        <v>15</v>
      </c>
      <c r="B460" s="60" t="n">
        <v>3158</v>
      </c>
      <c r="C460" s="60" t="n">
        <v>2701</v>
      </c>
      <c r="D460" s="60" t="n">
        <v>2545</v>
      </c>
      <c r="E460" s="60" t="n">
        <v>2162</v>
      </c>
      <c r="F460" s="60" t="n">
        <v>1828</v>
      </c>
      <c r="G460" s="60" t="n">
        <v>1298</v>
      </c>
      <c r="H460" s="60" t="n">
        <v>13692</v>
      </c>
    </row>
    <row r="461" s="9" customFormat="true" ht="13.5" hidden="false" customHeight="true" outlineLevel="0" collapsed="false">
      <c r="A461" s="59" t="s">
        <v>16</v>
      </c>
      <c r="B461" s="60" t="n">
        <v>2923</v>
      </c>
      <c r="C461" s="60" t="n">
        <v>2617</v>
      </c>
      <c r="D461" s="60" t="n">
        <v>2247</v>
      </c>
      <c r="E461" s="60" t="n">
        <v>2043</v>
      </c>
      <c r="F461" s="60" t="n">
        <v>1694</v>
      </c>
      <c r="G461" s="60" t="n">
        <v>1077</v>
      </c>
      <c r="H461" s="60" t="n">
        <v>12601</v>
      </c>
    </row>
    <row r="462" s="9" customFormat="true" ht="13.5" hidden="false" customHeight="true" outlineLevel="0" collapsed="false">
      <c r="A462" s="59" t="s">
        <v>17</v>
      </c>
      <c r="B462" s="60" t="n">
        <v>6081</v>
      </c>
      <c r="C462" s="60" t="n">
        <v>5318</v>
      </c>
      <c r="D462" s="60" t="n">
        <v>4792</v>
      </c>
      <c r="E462" s="60" t="n">
        <v>4205</v>
      </c>
      <c r="F462" s="60" t="n">
        <v>3522</v>
      </c>
      <c r="G462" s="60" t="n">
        <v>2375</v>
      </c>
      <c r="H462" s="60" t="n">
        <v>26293</v>
      </c>
    </row>
    <row r="463" s="9" customFormat="true" ht="13.5" hidden="false" customHeight="true" outlineLevel="0" collapsed="false">
      <c r="A463" s="57" t="s">
        <v>104</v>
      </c>
      <c r="B463" s="57"/>
      <c r="C463" s="57"/>
      <c r="D463" s="57"/>
      <c r="E463" s="57"/>
      <c r="H463" s="58"/>
    </row>
    <row r="464" s="9" customFormat="true" ht="13.5" hidden="false" customHeight="true" outlineLevel="0" collapsed="false">
      <c r="A464" s="59" t="s">
        <v>15</v>
      </c>
      <c r="B464" s="60" t="n">
        <v>2955</v>
      </c>
      <c r="C464" s="60" t="n">
        <v>2889</v>
      </c>
      <c r="D464" s="60" t="n">
        <v>2429</v>
      </c>
      <c r="E464" s="60" t="n">
        <v>2197</v>
      </c>
      <c r="F464" s="60" t="n">
        <v>1632</v>
      </c>
      <c r="G464" s="60" t="n">
        <v>1342</v>
      </c>
      <c r="H464" s="60" t="n">
        <v>13444</v>
      </c>
    </row>
    <row r="465" s="9" customFormat="true" ht="13.5" hidden="false" customHeight="true" outlineLevel="0" collapsed="false">
      <c r="A465" s="59" t="s">
        <v>16</v>
      </c>
      <c r="B465" s="60" t="n">
        <v>2732</v>
      </c>
      <c r="C465" s="60" t="n">
        <v>2544</v>
      </c>
      <c r="D465" s="60" t="n">
        <v>2362</v>
      </c>
      <c r="E465" s="60" t="n">
        <v>2106</v>
      </c>
      <c r="F465" s="60" t="n">
        <v>1564</v>
      </c>
      <c r="G465" s="60" t="n">
        <v>1230</v>
      </c>
      <c r="H465" s="60" t="n">
        <v>12538</v>
      </c>
    </row>
    <row r="466" s="9" customFormat="true" ht="13.5" hidden="false" customHeight="true" outlineLevel="0" collapsed="false">
      <c r="A466" s="59" t="s">
        <v>17</v>
      </c>
      <c r="B466" s="60" t="n">
        <v>5687</v>
      </c>
      <c r="C466" s="60" t="n">
        <v>5433</v>
      </c>
      <c r="D466" s="60" t="n">
        <v>4791</v>
      </c>
      <c r="E466" s="60" t="n">
        <v>4303</v>
      </c>
      <c r="F466" s="60" t="n">
        <v>3196</v>
      </c>
      <c r="G466" s="60" t="n">
        <v>2572</v>
      </c>
      <c r="H466" s="60" t="n">
        <v>25982</v>
      </c>
    </row>
    <row r="467" s="9" customFormat="true" ht="13.5" hidden="false" customHeight="true" outlineLevel="0" collapsed="false">
      <c r="A467" s="57" t="s">
        <v>105</v>
      </c>
      <c r="B467" s="57"/>
      <c r="C467" s="57"/>
      <c r="D467" s="57"/>
      <c r="E467" s="57"/>
      <c r="H467" s="58"/>
    </row>
    <row r="468" s="9" customFormat="true" ht="13.5" hidden="false" customHeight="true" outlineLevel="0" collapsed="false">
      <c r="A468" s="59" t="s">
        <v>15</v>
      </c>
      <c r="B468" s="60" t="n">
        <v>2958</v>
      </c>
      <c r="C468" s="60" t="n">
        <v>2878</v>
      </c>
      <c r="D468" s="60" t="n">
        <v>2449</v>
      </c>
      <c r="E468" s="60" t="n">
        <v>2231</v>
      </c>
      <c r="F468" s="60" t="n">
        <v>1736</v>
      </c>
      <c r="G468" s="60" t="n">
        <v>1262</v>
      </c>
      <c r="H468" s="60" t="n">
        <v>13514</v>
      </c>
    </row>
    <row r="469" s="9" customFormat="true" ht="13.5" hidden="false" customHeight="true" outlineLevel="0" collapsed="false">
      <c r="A469" s="59" t="s">
        <v>16</v>
      </c>
      <c r="B469" s="60" t="n">
        <v>2822</v>
      </c>
      <c r="C469" s="60" t="n">
        <v>2623</v>
      </c>
      <c r="D469" s="60" t="n">
        <v>2246</v>
      </c>
      <c r="E469" s="60" t="n">
        <v>2130</v>
      </c>
      <c r="F469" s="60" t="n">
        <v>1640</v>
      </c>
      <c r="G469" s="60" t="n">
        <v>1091</v>
      </c>
      <c r="H469" s="60" t="n">
        <v>12552</v>
      </c>
    </row>
    <row r="470" s="9" customFormat="true" ht="13.5" hidden="false" customHeight="true" outlineLevel="0" collapsed="false">
      <c r="A470" s="59" t="s">
        <v>17</v>
      </c>
      <c r="B470" s="60" t="n">
        <v>5780</v>
      </c>
      <c r="C470" s="60" t="n">
        <v>5501</v>
      </c>
      <c r="D470" s="60" t="n">
        <v>4695</v>
      </c>
      <c r="E470" s="60" t="n">
        <v>4361</v>
      </c>
      <c r="F470" s="60" t="n">
        <v>3376</v>
      </c>
      <c r="G470" s="60" t="n">
        <v>2353</v>
      </c>
      <c r="H470" s="60" t="n">
        <v>26066</v>
      </c>
    </row>
    <row r="471" s="9" customFormat="true" ht="13.5" hidden="false" customHeight="true" outlineLevel="0" collapsed="false">
      <c r="A471" s="57" t="s">
        <v>106</v>
      </c>
      <c r="B471" s="57"/>
      <c r="C471" s="57"/>
      <c r="D471" s="57"/>
      <c r="E471" s="57"/>
      <c r="H471" s="58"/>
    </row>
    <row r="472" s="9" customFormat="true" ht="13.5" hidden="false" customHeight="true" outlineLevel="0" collapsed="false">
      <c r="A472" s="59" t="s">
        <v>15</v>
      </c>
      <c r="B472" s="60" t="n">
        <v>2982</v>
      </c>
      <c r="C472" s="60" t="n">
        <v>2494</v>
      </c>
      <c r="D472" s="60" t="n">
        <v>2349</v>
      </c>
      <c r="E472" s="60" t="n">
        <v>1888</v>
      </c>
      <c r="F472" s="60" t="n">
        <v>1571</v>
      </c>
      <c r="G472" s="60" t="n">
        <v>1125</v>
      </c>
      <c r="H472" s="60" t="n">
        <v>12409</v>
      </c>
    </row>
    <row r="473" s="9" customFormat="true" ht="13.5" hidden="false" customHeight="true" outlineLevel="0" collapsed="false">
      <c r="A473" s="59" t="s">
        <v>16</v>
      </c>
      <c r="B473" s="60" t="n">
        <v>2483</v>
      </c>
      <c r="C473" s="60" t="n">
        <v>2209</v>
      </c>
      <c r="D473" s="60" t="n">
        <v>2044</v>
      </c>
      <c r="E473" s="60" t="n">
        <v>1605</v>
      </c>
      <c r="F473" s="60" t="n">
        <v>1249</v>
      </c>
      <c r="G473" s="60" t="n">
        <v>887</v>
      </c>
      <c r="H473" s="60" t="n">
        <v>10477</v>
      </c>
    </row>
    <row r="474" s="9" customFormat="true" ht="13.5" hidden="false" customHeight="true" outlineLevel="0" collapsed="false">
      <c r="A474" s="59" t="s">
        <v>17</v>
      </c>
      <c r="B474" s="60" t="n">
        <v>5465</v>
      </c>
      <c r="C474" s="60" t="n">
        <v>4703</v>
      </c>
      <c r="D474" s="60" t="n">
        <v>4393</v>
      </c>
      <c r="E474" s="60" t="n">
        <v>3493</v>
      </c>
      <c r="F474" s="60" t="n">
        <v>2820</v>
      </c>
      <c r="G474" s="60" t="n">
        <v>2012</v>
      </c>
      <c r="H474" s="60" t="n">
        <v>22886</v>
      </c>
    </row>
    <row r="475" s="9" customFormat="true" ht="13.5" hidden="false" customHeight="true" outlineLevel="0" collapsed="false">
      <c r="A475" s="57" t="s">
        <v>107</v>
      </c>
      <c r="B475" s="57"/>
      <c r="C475" s="57"/>
      <c r="D475" s="57"/>
      <c r="E475" s="57"/>
      <c r="H475" s="58"/>
    </row>
    <row r="476" s="9" customFormat="true" ht="13.5" hidden="false" customHeight="true" outlineLevel="0" collapsed="false">
      <c r="A476" s="59" t="s">
        <v>15</v>
      </c>
      <c r="B476" s="60" t="n">
        <v>4187</v>
      </c>
      <c r="C476" s="60" t="n">
        <v>3594</v>
      </c>
      <c r="D476" s="60" t="n">
        <v>3332</v>
      </c>
      <c r="E476" s="60" t="n">
        <v>2917</v>
      </c>
      <c r="F476" s="60" t="n">
        <v>2198</v>
      </c>
      <c r="G476" s="60" t="n">
        <v>1793</v>
      </c>
      <c r="H476" s="60" t="n">
        <v>18021</v>
      </c>
    </row>
    <row r="477" s="9" customFormat="true" ht="13.5" hidden="false" customHeight="true" outlineLevel="0" collapsed="false">
      <c r="A477" s="59" t="s">
        <v>16</v>
      </c>
      <c r="B477" s="60" t="n">
        <v>3672</v>
      </c>
      <c r="C477" s="60" t="n">
        <v>3074</v>
      </c>
      <c r="D477" s="60" t="n">
        <v>2917</v>
      </c>
      <c r="E477" s="60" t="n">
        <v>2570</v>
      </c>
      <c r="F477" s="60" t="n">
        <v>1930</v>
      </c>
      <c r="G477" s="60" t="n">
        <v>1391</v>
      </c>
      <c r="H477" s="60" t="n">
        <v>15554</v>
      </c>
    </row>
    <row r="478" s="9" customFormat="true" ht="13.5" hidden="false" customHeight="true" outlineLevel="0" collapsed="false">
      <c r="A478" s="59" t="s">
        <v>17</v>
      </c>
      <c r="B478" s="60" t="n">
        <v>7859</v>
      </c>
      <c r="C478" s="60" t="n">
        <v>6668</v>
      </c>
      <c r="D478" s="60" t="n">
        <v>6249</v>
      </c>
      <c r="E478" s="60" t="n">
        <v>5487</v>
      </c>
      <c r="F478" s="60" t="n">
        <v>4128</v>
      </c>
      <c r="G478" s="60" t="n">
        <v>3184</v>
      </c>
      <c r="H478" s="60" t="n">
        <v>33575</v>
      </c>
    </row>
    <row r="479" s="9" customFormat="true" ht="13.5" hidden="false" customHeight="true" outlineLevel="0" collapsed="false">
      <c r="A479" s="57" t="s">
        <v>108</v>
      </c>
      <c r="B479" s="57"/>
      <c r="C479" s="57"/>
      <c r="D479" s="57"/>
      <c r="E479" s="57"/>
      <c r="H479" s="58"/>
    </row>
    <row r="480" s="9" customFormat="true" ht="13.5" hidden="false" customHeight="true" outlineLevel="0" collapsed="false">
      <c r="A480" s="59" t="s">
        <v>15</v>
      </c>
      <c r="B480" s="60" t="n">
        <v>2575</v>
      </c>
      <c r="C480" s="60" t="n">
        <v>2117</v>
      </c>
      <c r="D480" s="60" t="n">
        <v>1879</v>
      </c>
      <c r="E480" s="60" t="n">
        <v>1558</v>
      </c>
      <c r="F480" s="60" t="n">
        <v>1281</v>
      </c>
      <c r="G480" s="60" t="n">
        <v>905</v>
      </c>
      <c r="H480" s="60" t="n">
        <v>10315</v>
      </c>
    </row>
    <row r="481" s="9" customFormat="true" ht="13.5" hidden="false" customHeight="true" outlineLevel="0" collapsed="false">
      <c r="A481" s="59" t="s">
        <v>16</v>
      </c>
      <c r="B481" s="60" t="n">
        <v>2201</v>
      </c>
      <c r="C481" s="60" t="n">
        <v>1964</v>
      </c>
      <c r="D481" s="60" t="n">
        <v>1656</v>
      </c>
      <c r="E481" s="60" t="n">
        <v>1430</v>
      </c>
      <c r="F481" s="60" t="n">
        <v>1123</v>
      </c>
      <c r="G481" s="60" t="n">
        <v>771</v>
      </c>
      <c r="H481" s="60" t="n">
        <v>9145</v>
      </c>
    </row>
    <row r="482" s="9" customFormat="true" ht="13.5" hidden="false" customHeight="true" outlineLevel="0" collapsed="false">
      <c r="A482" s="59" t="s">
        <v>17</v>
      </c>
      <c r="B482" s="60" t="n">
        <v>4776</v>
      </c>
      <c r="C482" s="60" t="n">
        <v>4081</v>
      </c>
      <c r="D482" s="60" t="n">
        <v>3535</v>
      </c>
      <c r="E482" s="60" t="n">
        <v>2988</v>
      </c>
      <c r="F482" s="60" t="n">
        <v>2404</v>
      </c>
      <c r="G482" s="60" t="n">
        <v>1676</v>
      </c>
      <c r="H482" s="60" t="n">
        <v>19460</v>
      </c>
    </row>
    <row r="483" s="9" customFormat="true" ht="18" hidden="false" customHeight="true" outlineLevel="0" collapsed="false">
      <c r="A483" s="57" t="s">
        <v>118</v>
      </c>
      <c r="B483" s="62"/>
      <c r="C483" s="63" t="s">
        <v>28</v>
      </c>
      <c r="D483" s="62"/>
      <c r="E483" s="62"/>
      <c r="H483" s="58"/>
    </row>
    <row r="484" s="9" customFormat="true" ht="16.5" hidden="false" customHeight="true" outlineLevel="0" collapsed="false">
      <c r="A484" s="59" t="s">
        <v>15</v>
      </c>
      <c r="B484" s="60" t="n">
        <v>18815</v>
      </c>
      <c r="C484" s="60" t="n">
        <v>16673</v>
      </c>
      <c r="D484" s="60" t="n">
        <v>14983</v>
      </c>
      <c r="E484" s="60" t="n">
        <v>12953</v>
      </c>
      <c r="F484" s="60" t="n">
        <v>10246</v>
      </c>
      <c r="G484" s="60" t="n">
        <v>7725</v>
      </c>
      <c r="H484" s="60" t="n">
        <v>81395</v>
      </c>
    </row>
    <row r="485" s="9" customFormat="true" ht="16.5" hidden="false" customHeight="true" outlineLevel="0" collapsed="false">
      <c r="A485" s="59" t="s">
        <v>16</v>
      </c>
      <c r="B485" s="60" t="n">
        <v>16833</v>
      </c>
      <c r="C485" s="60" t="n">
        <v>15031</v>
      </c>
      <c r="D485" s="60" t="n">
        <v>13472</v>
      </c>
      <c r="E485" s="60" t="n">
        <v>11884</v>
      </c>
      <c r="F485" s="60" t="n">
        <v>9200</v>
      </c>
      <c r="G485" s="60" t="n">
        <v>6447</v>
      </c>
      <c r="H485" s="60" t="n">
        <v>72867</v>
      </c>
    </row>
    <row r="486" s="9" customFormat="true" ht="16.5" hidden="false" customHeight="true" outlineLevel="0" collapsed="false">
      <c r="A486" s="59" t="s">
        <v>17</v>
      </c>
      <c r="B486" s="60" t="n">
        <v>35648</v>
      </c>
      <c r="C486" s="60" t="n">
        <v>31704</v>
      </c>
      <c r="D486" s="60" t="n">
        <v>28455</v>
      </c>
      <c r="E486" s="60" t="n">
        <v>24837</v>
      </c>
      <c r="F486" s="60" t="n">
        <v>19446</v>
      </c>
      <c r="G486" s="60" t="n">
        <v>14172</v>
      </c>
      <c r="H486" s="60" t="n">
        <v>154262</v>
      </c>
    </row>
    <row r="487" s="9" customFormat="true" ht="16.5" hidden="false" customHeight="true" outlineLevel="0" collapsed="false"/>
    <row r="488" s="9" customFormat="true" ht="18" hidden="false" customHeight="true" outlineLevel="0" collapsed="false"/>
    <row r="489" s="9" customFormat="true" ht="16.5" hidden="false" customHeight="true" outlineLevel="0" collapsed="false"/>
    <row r="490" s="9" customFormat="true" ht="16.5" hidden="false" customHeight="true" outlineLevel="0" collapsed="false"/>
    <row r="491" s="9" customFormat="true" ht="16.5" hidden="false" customHeight="true" outlineLevel="0" collapsed="false"/>
  </sheetData>
  <mergeCells count="89">
    <mergeCell ref="A6:E6"/>
    <mergeCell ref="A10:E10"/>
    <mergeCell ref="A14:E14"/>
    <mergeCell ref="A18:E18"/>
    <mergeCell ref="A22:E22"/>
    <mergeCell ref="A26:E26"/>
    <mergeCell ref="A30:E30"/>
    <mergeCell ref="A34:E34"/>
    <mergeCell ref="A38:E38"/>
    <mergeCell ref="A42:E42"/>
    <mergeCell ref="A46:E46"/>
    <mergeCell ref="A50:E50"/>
    <mergeCell ref="A54:E54"/>
    <mergeCell ref="A64:E64"/>
    <mergeCell ref="A68:E68"/>
    <mergeCell ref="A72:E72"/>
    <mergeCell ref="A76:E76"/>
    <mergeCell ref="A80:E80"/>
    <mergeCell ref="A84:E84"/>
    <mergeCell ref="A88:E88"/>
    <mergeCell ref="A92:E92"/>
    <mergeCell ref="A96:E96"/>
    <mergeCell ref="A110:E110"/>
    <mergeCell ref="A114:E114"/>
    <mergeCell ref="A118:E118"/>
    <mergeCell ref="A122:E122"/>
    <mergeCell ref="A137:E137"/>
    <mergeCell ref="A141:E141"/>
    <mergeCell ref="A145:E145"/>
    <mergeCell ref="A149:E149"/>
    <mergeCell ref="A153:E153"/>
    <mergeCell ref="A157:E157"/>
    <mergeCell ref="A161:E161"/>
    <mergeCell ref="A165:E165"/>
    <mergeCell ref="A189:E189"/>
    <mergeCell ref="A193:E193"/>
    <mergeCell ref="A197:E197"/>
    <mergeCell ref="A201:E201"/>
    <mergeCell ref="A205:E205"/>
    <mergeCell ref="A209:E209"/>
    <mergeCell ref="A213:E213"/>
    <mergeCell ref="A217:E217"/>
    <mergeCell ref="A231:E231"/>
    <mergeCell ref="A235:E235"/>
    <mergeCell ref="A239:E239"/>
    <mergeCell ref="A243:E243"/>
    <mergeCell ref="A247:E247"/>
    <mergeCell ref="A251:E251"/>
    <mergeCell ref="A266:E266"/>
    <mergeCell ref="A270:E270"/>
    <mergeCell ref="A274:E274"/>
    <mergeCell ref="A278:E278"/>
    <mergeCell ref="A282:E282"/>
    <mergeCell ref="A286:E286"/>
    <mergeCell ref="A300:E300"/>
    <mergeCell ref="A304:E304"/>
    <mergeCell ref="A308:E308"/>
    <mergeCell ref="A312:E312"/>
    <mergeCell ref="A316:E316"/>
    <mergeCell ref="A320:E320"/>
    <mergeCell ref="A335:E335"/>
    <mergeCell ref="A339:E339"/>
    <mergeCell ref="A343:E343"/>
    <mergeCell ref="A347:E347"/>
    <mergeCell ref="A351:E351"/>
    <mergeCell ref="A355:E355"/>
    <mergeCell ref="A359:E359"/>
    <mergeCell ref="A363:E363"/>
    <mergeCell ref="A367:E367"/>
    <mergeCell ref="A381:E381"/>
    <mergeCell ref="A385:E385"/>
    <mergeCell ref="A389:E389"/>
    <mergeCell ref="A393:E393"/>
    <mergeCell ref="A397:E397"/>
    <mergeCell ref="A413:E413"/>
    <mergeCell ref="A417:E417"/>
    <mergeCell ref="A421:E421"/>
    <mergeCell ref="A425:E425"/>
    <mergeCell ref="A429:E429"/>
    <mergeCell ref="A433:E433"/>
    <mergeCell ref="A437:E437"/>
    <mergeCell ref="A441:E441"/>
    <mergeCell ref="A445:E445"/>
    <mergeCell ref="A459:E459"/>
    <mergeCell ref="A463:E463"/>
    <mergeCell ref="A467:E467"/>
    <mergeCell ref="A471:E471"/>
    <mergeCell ref="A475:E475"/>
    <mergeCell ref="A479:E479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L&amp;8Annuaire statistique MEMP 2021-2022 (version provisoire)&amp;C&amp;9Page &amp;P&amp;R&amp;8SGSI/DPP/MEMP</oddFooter>
  </headerFooter>
  <rowBreaks count="11" manualBreakCount="11">
    <brk id="58" man="true" max="16383" min="0"/>
    <brk id="104" man="true" max="16383" min="0"/>
    <brk id="131" man="true" max="16383" min="0"/>
    <brk id="183" man="true" max="16383" min="0"/>
    <brk id="225" man="true" max="16383" min="0"/>
    <brk id="260" man="true" max="16383" min="0"/>
    <brk id="294" man="true" max="16383" min="0"/>
    <brk id="329" man="true" max="16383" min="0"/>
    <brk id="375" man="true" max="16383" min="0"/>
    <brk id="407" man="true" max="16383" min="0"/>
    <brk id="4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99"/>
  </cols>
  <sheetData>
    <row r="1" s="9" customFormat="true" ht="28.5" hidden="false" customHeight="true" outlineLevel="0" collapsed="false">
      <c r="A1" s="10" t="s">
        <v>119</v>
      </c>
    </row>
    <row r="2" s="9" customFormat="true" ht="10.5" hidden="false" customHeight="true" outlineLevel="0" collapsed="false">
      <c r="A2" s="11"/>
    </row>
    <row r="3" s="9" customFormat="true" ht="16.5" hidden="false" customHeight="true" outlineLevel="0" collapsed="false">
      <c r="A3" s="12" t="s">
        <v>6</v>
      </c>
    </row>
    <row r="4" s="9" customFormat="true" ht="9.75" hidden="false" customHeight="true" outlineLevel="0" collapsed="false"/>
    <row r="5" s="13" customFormat="true" ht="21.75" hidden="false" customHeight="true" outlineLevel="0" collapsed="false">
      <c r="B5" s="16" t="s">
        <v>110</v>
      </c>
      <c r="C5" s="16" t="s">
        <v>111</v>
      </c>
      <c r="D5" s="16" t="s">
        <v>112</v>
      </c>
      <c r="E5" s="16" t="s">
        <v>113</v>
      </c>
      <c r="F5" s="14" t="s">
        <v>114</v>
      </c>
      <c r="G5" s="14" t="s">
        <v>115</v>
      </c>
      <c r="H5" s="14" t="s">
        <v>116</v>
      </c>
    </row>
    <row r="6" s="13" customFormat="true" ht="12" hidden="false" customHeight="true" outlineLevel="0" collapsed="false">
      <c r="A6" s="40" t="s">
        <v>14</v>
      </c>
      <c r="B6" s="40"/>
      <c r="C6" s="40"/>
      <c r="D6" s="40"/>
      <c r="E6" s="40"/>
      <c r="H6" s="46"/>
    </row>
    <row r="7" s="13" customFormat="true" ht="12" hidden="false" customHeight="true" outlineLevel="0" collapsed="false">
      <c r="A7" s="19" t="s">
        <v>15</v>
      </c>
      <c r="B7" s="20" t="n">
        <v>1263</v>
      </c>
      <c r="C7" s="20" t="n">
        <v>3190</v>
      </c>
      <c r="D7" s="20" t="n">
        <v>1758</v>
      </c>
      <c r="E7" s="20" t="n">
        <v>2222</v>
      </c>
      <c r="F7" s="20" t="n">
        <v>926</v>
      </c>
      <c r="G7" s="20" t="n">
        <v>974</v>
      </c>
      <c r="H7" s="20" t="n">
        <v>10333</v>
      </c>
    </row>
    <row r="8" s="13" customFormat="true" ht="12" hidden="false" customHeight="true" outlineLevel="0" collapsed="false">
      <c r="A8" s="19" t="s">
        <v>16</v>
      </c>
      <c r="B8" s="20" t="n">
        <v>1074</v>
      </c>
      <c r="C8" s="20" t="n">
        <v>2614</v>
      </c>
      <c r="D8" s="20" t="n">
        <v>1490</v>
      </c>
      <c r="E8" s="20" t="n">
        <v>1884</v>
      </c>
      <c r="F8" s="20" t="n">
        <v>802</v>
      </c>
      <c r="G8" s="20" t="n">
        <v>857</v>
      </c>
      <c r="H8" s="20" t="n">
        <v>8721</v>
      </c>
    </row>
    <row r="9" s="13" customFormat="true" ht="12" hidden="false" customHeight="true" outlineLevel="0" collapsed="false">
      <c r="A9" s="19" t="s">
        <v>17</v>
      </c>
      <c r="B9" s="20" t="n">
        <v>2337</v>
      </c>
      <c r="C9" s="20" t="n">
        <v>5804</v>
      </c>
      <c r="D9" s="20" t="n">
        <v>3248</v>
      </c>
      <c r="E9" s="20" t="n">
        <v>4106</v>
      </c>
      <c r="F9" s="20" t="n">
        <v>1728</v>
      </c>
      <c r="G9" s="20" t="n">
        <v>1831</v>
      </c>
      <c r="H9" s="20" t="n">
        <v>19054</v>
      </c>
    </row>
    <row r="10" s="13" customFormat="true" ht="12" hidden="false" customHeight="true" outlineLevel="0" collapsed="false">
      <c r="A10" s="40" t="s">
        <v>18</v>
      </c>
      <c r="B10" s="40"/>
      <c r="C10" s="40"/>
      <c r="D10" s="40"/>
      <c r="E10" s="40"/>
      <c r="H10" s="46"/>
    </row>
    <row r="11" s="13" customFormat="true" ht="12" hidden="false" customHeight="true" outlineLevel="0" collapsed="false">
      <c r="A11" s="19" t="s">
        <v>15</v>
      </c>
      <c r="B11" s="20" t="n">
        <v>465</v>
      </c>
      <c r="C11" s="20" t="n">
        <v>2699</v>
      </c>
      <c r="D11" s="20" t="n">
        <v>1415</v>
      </c>
      <c r="E11" s="20" t="n">
        <v>2127</v>
      </c>
      <c r="F11" s="20" t="n">
        <v>879</v>
      </c>
      <c r="G11" s="20" t="n">
        <v>634</v>
      </c>
      <c r="H11" s="20" t="n">
        <v>8219</v>
      </c>
    </row>
    <row r="12" s="13" customFormat="true" ht="12" hidden="false" customHeight="true" outlineLevel="0" collapsed="false">
      <c r="A12" s="19" t="s">
        <v>16</v>
      </c>
      <c r="B12" s="20" t="n">
        <v>366</v>
      </c>
      <c r="C12" s="20" t="n">
        <v>2200</v>
      </c>
      <c r="D12" s="20" t="n">
        <v>1188</v>
      </c>
      <c r="E12" s="20" t="n">
        <v>1787</v>
      </c>
      <c r="F12" s="20" t="n">
        <v>669</v>
      </c>
      <c r="G12" s="20" t="n">
        <v>410</v>
      </c>
      <c r="H12" s="20" t="n">
        <v>6620</v>
      </c>
    </row>
    <row r="13" s="13" customFormat="true" ht="12" hidden="false" customHeight="true" outlineLevel="0" collapsed="false">
      <c r="A13" s="19" t="s">
        <v>17</v>
      </c>
      <c r="B13" s="20" t="n">
        <v>831</v>
      </c>
      <c r="C13" s="20" t="n">
        <v>4899</v>
      </c>
      <c r="D13" s="20" t="n">
        <v>2603</v>
      </c>
      <c r="E13" s="20" t="n">
        <v>3914</v>
      </c>
      <c r="F13" s="20" t="n">
        <v>1548</v>
      </c>
      <c r="G13" s="20" t="n">
        <v>1044</v>
      </c>
      <c r="H13" s="20" t="n">
        <v>14839</v>
      </c>
    </row>
    <row r="14" s="13" customFormat="true" ht="12" hidden="false" customHeight="true" outlineLevel="0" collapsed="false">
      <c r="A14" s="40" t="s">
        <v>19</v>
      </c>
      <c r="B14" s="40"/>
      <c r="C14" s="40"/>
      <c r="D14" s="40"/>
      <c r="E14" s="40"/>
      <c r="H14" s="46"/>
    </row>
    <row r="15" s="13" customFormat="true" ht="12" hidden="false" customHeight="true" outlineLevel="0" collapsed="false">
      <c r="A15" s="19" t="s">
        <v>15</v>
      </c>
      <c r="B15" s="20" t="n">
        <v>629</v>
      </c>
      <c r="C15" s="20" t="n">
        <v>5394</v>
      </c>
      <c r="D15" s="20" t="n">
        <v>2864</v>
      </c>
      <c r="E15" s="20" t="n">
        <v>4882</v>
      </c>
      <c r="F15" s="20" t="n">
        <v>1866</v>
      </c>
      <c r="G15" s="20" t="n">
        <v>1889</v>
      </c>
      <c r="H15" s="20" t="n">
        <v>17524</v>
      </c>
    </row>
    <row r="16" s="13" customFormat="true" ht="12" hidden="false" customHeight="true" outlineLevel="0" collapsed="false">
      <c r="A16" s="19" t="s">
        <v>16</v>
      </c>
      <c r="B16" s="20" t="n">
        <v>485</v>
      </c>
      <c r="C16" s="20" t="n">
        <v>4512</v>
      </c>
      <c r="D16" s="20" t="n">
        <v>2333</v>
      </c>
      <c r="E16" s="20" t="n">
        <v>4062</v>
      </c>
      <c r="F16" s="20" t="n">
        <v>1632</v>
      </c>
      <c r="G16" s="20" t="n">
        <v>1588</v>
      </c>
      <c r="H16" s="20" t="n">
        <v>14612</v>
      </c>
    </row>
    <row r="17" s="13" customFormat="true" ht="12" hidden="false" customHeight="true" outlineLevel="0" collapsed="false">
      <c r="A17" s="19" t="s">
        <v>17</v>
      </c>
      <c r="B17" s="20" t="n">
        <v>1114</v>
      </c>
      <c r="C17" s="20" t="n">
        <v>9906</v>
      </c>
      <c r="D17" s="20" t="n">
        <v>5197</v>
      </c>
      <c r="E17" s="20" t="n">
        <v>8944</v>
      </c>
      <c r="F17" s="20" t="n">
        <v>3498</v>
      </c>
      <c r="G17" s="20" t="n">
        <v>3477</v>
      </c>
      <c r="H17" s="20" t="n">
        <v>32136</v>
      </c>
    </row>
    <row r="18" s="13" customFormat="true" ht="12" hidden="false" customHeight="true" outlineLevel="0" collapsed="false">
      <c r="A18" s="40" t="s">
        <v>20</v>
      </c>
      <c r="B18" s="40"/>
      <c r="C18" s="40"/>
      <c r="D18" s="40"/>
      <c r="E18" s="40"/>
      <c r="H18" s="46"/>
    </row>
    <row r="19" s="13" customFormat="true" ht="12" hidden="false" customHeight="true" outlineLevel="0" collapsed="false">
      <c r="A19" s="19" t="s">
        <v>15</v>
      </c>
      <c r="B19" s="20" t="n">
        <v>185</v>
      </c>
      <c r="C19" s="20" t="n">
        <v>1224</v>
      </c>
      <c r="D19" s="20" t="n">
        <v>717</v>
      </c>
      <c r="E19" s="20" t="n">
        <v>1163</v>
      </c>
      <c r="F19" s="20" t="n">
        <v>455</v>
      </c>
      <c r="G19" s="20" t="n">
        <v>335</v>
      </c>
      <c r="H19" s="20" t="n">
        <v>4079</v>
      </c>
    </row>
    <row r="20" s="13" customFormat="true" ht="12" hidden="false" customHeight="true" outlineLevel="0" collapsed="false">
      <c r="A20" s="19" t="s">
        <v>16</v>
      </c>
      <c r="B20" s="20" t="n">
        <v>161</v>
      </c>
      <c r="C20" s="20" t="n">
        <v>1061</v>
      </c>
      <c r="D20" s="20" t="n">
        <v>671</v>
      </c>
      <c r="E20" s="20" t="n">
        <v>1122</v>
      </c>
      <c r="F20" s="20" t="n">
        <v>502</v>
      </c>
      <c r="G20" s="20" t="n">
        <v>339</v>
      </c>
      <c r="H20" s="20" t="n">
        <v>3856</v>
      </c>
    </row>
    <row r="21" s="13" customFormat="true" ht="12" hidden="false" customHeight="true" outlineLevel="0" collapsed="false">
      <c r="A21" s="19" t="s">
        <v>17</v>
      </c>
      <c r="B21" s="20" t="n">
        <v>346</v>
      </c>
      <c r="C21" s="20" t="n">
        <v>2285</v>
      </c>
      <c r="D21" s="20" t="n">
        <v>1388</v>
      </c>
      <c r="E21" s="20" t="n">
        <v>2285</v>
      </c>
      <c r="F21" s="20" t="n">
        <v>957</v>
      </c>
      <c r="G21" s="20" t="n">
        <v>674</v>
      </c>
      <c r="H21" s="20" t="n">
        <v>7935</v>
      </c>
    </row>
    <row r="22" s="13" customFormat="true" ht="12" hidden="false" customHeight="true" outlineLevel="0" collapsed="false">
      <c r="A22" s="40" t="s">
        <v>21</v>
      </c>
      <c r="B22" s="40"/>
      <c r="C22" s="40"/>
      <c r="D22" s="40"/>
      <c r="E22" s="40"/>
      <c r="H22" s="46"/>
    </row>
    <row r="23" s="13" customFormat="true" ht="12" hidden="false" customHeight="true" outlineLevel="0" collapsed="false">
      <c r="A23" s="19" t="s">
        <v>15</v>
      </c>
      <c r="B23" s="20" t="n">
        <v>1034</v>
      </c>
      <c r="C23" s="20" t="n">
        <v>4243</v>
      </c>
      <c r="D23" s="20" t="n">
        <v>2058</v>
      </c>
      <c r="E23" s="20" t="n">
        <v>3160</v>
      </c>
      <c r="F23" s="20" t="n">
        <v>1248</v>
      </c>
      <c r="G23" s="20" t="n">
        <v>997</v>
      </c>
      <c r="H23" s="20" t="n">
        <v>12740</v>
      </c>
    </row>
    <row r="24" s="13" customFormat="true" ht="12" hidden="false" customHeight="true" outlineLevel="0" collapsed="false">
      <c r="A24" s="19" t="s">
        <v>16</v>
      </c>
      <c r="B24" s="20" t="n">
        <v>943</v>
      </c>
      <c r="C24" s="20" t="n">
        <v>3689</v>
      </c>
      <c r="D24" s="20" t="n">
        <v>1916</v>
      </c>
      <c r="E24" s="20" t="n">
        <v>3237</v>
      </c>
      <c r="F24" s="20" t="n">
        <v>1260</v>
      </c>
      <c r="G24" s="20" t="n">
        <v>994</v>
      </c>
      <c r="H24" s="20" t="n">
        <v>12039</v>
      </c>
    </row>
    <row r="25" s="13" customFormat="true" ht="12" hidden="false" customHeight="true" outlineLevel="0" collapsed="false">
      <c r="A25" s="19" t="s">
        <v>17</v>
      </c>
      <c r="B25" s="20" t="n">
        <v>1977</v>
      </c>
      <c r="C25" s="20" t="n">
        <v>7932</v>
      </c>
      <c r="D25" s="20" t="n">
        <v>3974</v>
      </c>
      <c r="E25" s="20" t="n">
        <v>6397</v>
      </c>
      <c r="F25" s="20" t="n">
        <v>2508</v>
      </c>
      <c r="G25" s="20" t="n">
        <v>1991</v>
      </c>
      <c r="H25" s="20" t="n">
        <v>24779</v>
      </c>
    </row>
    <row r="26" s="13" customFormat="true" ht="12" hidden="false" customHeight="true" outlineLevel="0" collapsed="false">
      <c r="A26" s="40" t="s">
        <v>22</v>
      </c>
      <c r="B26" s="40"/>
      <c r="C26" s="40"/>
      <c r="D26" s="40"/>
      <c r="E26" s="40"/>
      <c r="H26" s="46"/>
    </row>
    <row r="27" s="13" customFormat="true" ht="12" hidden="false" customHeight="true" outlineLevel="0" collapsed="false">
      <c r="A27" s="19" t="s">
        <v>15</v>
      </c>
      <c r="B27" s="20" t="n">
        <v>568</v>
      </c>
      <c r="C27" s="20" t="n">
        <v>2490</v>
      </c>
      <c r="D27" s="20" t="n">
        <v>665</v>
      </c>
      <c r="E27" s="20" t="n">
        <v>1847</v>
      </c>
      <c r="F27" s="20" t="n">
        <v>456</v>
      </c>
      <c r="G27" s="20" t="n">
        <v>869</v>
      </c>
      <c r="H27" s="20" t="n">
        <v>6895</v>
      </c>
    </row>
    <row r="28" s="13" customFormat="true" ht="12" hidden="false" customHeight="true" outlineLevel="0" collapsed="false">
      <c r="A28" s="19" t="s">
        <v>16</v>
      </c>
      <c r="B28" s="20" t="n">
        <v>452</v>
      </c>
      <c r="C28" s="20" t="n">
        <v>2045</v>
      </c>
      <c r="D28" s="20" t="n">
        <v>530</v>
      </c>
      <c r="E28" s="20" t="n">
        <v>1584</v>
      </c>
      <c r="F28" s="20" t="n">
        <v>332</v>
      </c>
      <c r="G28" s="20" t="n">
        <v>795</v>
      </c>
      <c r="H28" s="20" t="n">
        <v>5738</v>
      </c>
    </row>
    <row r="29" s="13" customFormat="true" ht="12" hidden="false" customHeight="true" outlineLevel="0" collapsed="false">
      <c r="A29" s="19" t="s">
        <v>17</v>
      </c>
      <c r="B29" s="20" t="n">
        <v>1020</v>
      </c>
      <c r="C29" s="20" t="n">
        <v>4535</v>
      </c>
      <c r="D29" s="20" t="n">
        <v>1195</v>
      </c>
      <c r="E29" s="20" t="n">
        <v>3431</v>
      </c>
      <c r="F29" s="20" t="n">
        <v>788</v>
      </c>
      <c r="G29" s="20" t="n">
        <v>1664</v>
      </c>
      <c r="H29" s="20" t="n">
        <v>12633</v>
      </c>
    </row>
    <row r="30" s="13" customFormat="true" ht="12" hidden="false" customHeight="true" outlineLevel="0" collapsed="false">
      <c r="A30" s="40" t="s">
        <v>23</v>
      </c>
      <c r="B30" s="40"/>
      <c r="C30" s="40"/>
      <c r="D30" s="40"/>
      <c r="E30" s="40"/>
      <c r="H30" s="46"/>
    </row>
    <row r="31" s="13" customFormat="true" ht="12" hidden="false" customHeight="true" outlineLevel="0" collapsed="false">
      <c r="A31" s="19" t="s">
        <v>15</v>
      </c>
      <c r="B31" s="20" t="n">
        <v>99</v>
      </c>
      <c r="C31" s="20" t="n">
        <v>2056</v>
      </c>
      <c r="D31" s="20" t="n">
        <v>524</v>
      </c>
      <c r="E31" s="20" t="n">
        <v>1892</v>
      </c>
      <c r="F31" s="20" t="n">
        <v>389</v>
      </c>
      <c r="G31" s="20" t="n">
        <v>645</v>
      </c>
      <c r="H31" s="20" t="n">
        <v>5605</v>
      </c>
    </row>
    <row r="32" s="13" customFormat="true" ht="12" hidden="false" customHeight="true" outlineLevel="0" collapsed="false">
      <c r="A32" s="19" t="s">
        <v>16</v>
      </c>
      <c r="B32" s="20" t="n">
        <v>73</v>
      </c>
      <c r="C32" s="20" t="n">
        <v>1791</v>
      </c>
      <c r="D32" s="20" t="n">
        <v>431</v>
      </c>
      <c r="E32" s="20" t="n">
        <v>1660</v>
      </c>
      <c r="F32" s="20" t="n">
        <v>374</v>
      </c>
      <c r="G32" s="20" t="n">
        <v>542</v>
      </c>
      <c r="H32" s="20" t="n">
        <v>4871</v>
      </c>
    </row>
    <row r="33" s="13" customFormat="true" ht="12" hidden="false" customHeight="true" outlineLevel="0" collapsed="false">
      <c r="A33" s="19" t="s">
        <v>17</v>
      </c>
      <c r="B33" s="20" t="n">
        <v>172</v>
      </c>
      <c r="C33" s="20" t="n">
        <v>3847</v>
      </c>
      <c r="D33" s="20" t="n">
        <v>955</v>
      </c>
      <c r="E33" s="20" t="n">
        <v>3552</v>
      </c>
      <c r="F33" s="20" t="n">
        <v>763</v>
      </c>
      <c r="G33" s="20" t="n">
        <v>1187</v>
      </c>
      <c r="H33" s="20" t="n">
        <v>10476</v>
      </c>
    </row>
    <row r="34" s="13" customFormat="true" ht="12" hidden="false" customHeight="true" outlineLevel="0" collapsed="false">
      <c r="A34" s="40" t="s">
        <v>24</v>
      </c>
      <c r="B34" s="40"/>
      <c r="C34" s="40"/>
      <c r="D34" s="40"/>
      <c r="E34" s="40"/>
      <c r="H34" s="46"/>
    </row>
    <row r="35" s="13" customFormat="true" ht="12" hidden="false" customHeight="true" outlineLevel="0" collapsed="false">
      <c r="A35" s="19" t="s">
        <v>15</v>
      </c>
      <c r="B35" s="20" t="n">
        <v>60</v>
      </c>
      <c r="C35" s="20" t="n">
        <v>3173</v>
      </c>
      <c r="D35" s="20" t="n">
        <v>626</v>
      </c>
      <c r="E35" s="20" t="n">
        <v>2582</v>
      </c>
      <c r="F35" s="20" t="n">
        <v>346</v>
      </c>
      <c r="G35" s="20" t="n">
        <v>800</v>
      </c>
      <c r="H35" s="20" t="n">
        <v>7587</v>
      </c>
    </row>
    <row r="36" s="13" customFormat="true" ht="12" hidden="false" customHeight="true" outlineLevel="0" collapsed="false">
      <c r="A36" s="19" t="s">
        <v>16</v>
      </c>
      <c r="B36" s="20" t="n">
        <v>44</v>
      </c>
      <c r="C36" s="20" t="n">
        <v>2527</v>
      </c>
      <c r="D36" s="20" t="n">
        <v>501</v>
      </c>
      <c r="E36" s="20" t="n">
        <v>2177</v>
      </c>
      <c r="F36" s="20" t="n">
        <v>263</v>
      </c>
      <c r="G36" s="20" t="n">
        <v>694</v>
      </c>
      <c r="H36" s="20" t="n">
        <v>6206</v>
      </c>
    </row>
    <row r="37" s="13" customFormat="true" ht="12" hidden="false" customHeight="true" outlineLevel="0" collapsed="false">
      <c r="A37" s="19" t="s">
        <v>17</v>
      </c>
      <c r="B37" s="20" t="n">
        <v>104</v>
      </c>
      <c r="C37" s="20" t="n">
        <v>5700</v>
      </c>
      <c r="D37" s="20" t="n">
        <v>1127</v>
      </c>
      <c r="E37" s="20" t="n">
        <v>4759</v>
      </c>
      <c r="F37" s="20" t="n">
        <v>609</v>
      </c>
      <c r="G37" s="20" t="n">
        <v>1494</v>
      </c>
      <c r="H37" s="20" t="n">
        <v>13793</v>
      </c>
    </row>
    <row r="38" s="13" customFormat="true" ht="12" hidden="false" customHeight="true" outlineLevel="0" collapsed="false">
      <c r="A38" s="40" t="s">
        <v>25</v>
      </c>
      <c r="B38" s="40"/>
      <c r="C38" s="40"/>
      <c r="D38" s="40"/>
      <c r="E38" s="40"/>
      <c r="H38" s="46"/>
    </row>
    <row r="39" s="13" customFormat="true" ht="12" hidden="false" customHeight="true" outlineLevel="0" collapsed="false">
      <c r="A39" s="19" t="s">
        <v>15</v>
      </c>
      <c r="B39" s="20" t="n">
        <v>278</v>
      </c>
      <c r="C39" s="20" t="n">
        <v>4262</v>
      </c>
      <c r="D39" s="20" t="n">
        <v>1067</v>
      </c>
      <c r="E39" s="20" t="n">
        <v>4416</v>
      </c>
      <c r="F39" s="20" t="n">
        <v>758</v>
      </c>
      <c r="G39" s="20" t="n">
        <v>1822</v>
      </c>
      <c r="H39" s="20" t="n">
        <v>12603</v>
      </c>
    </row>
    <row r="40" s="13" customFormat="true" ht="12" hidden="false" customHeight="true" outlineLevel="0" collapsed="false">
      <c r="A40" s="19" t="s">
        <v>16</v>
      </c>
      <c r="B40" s="20" t="n">
        <v>204</v>
      </c>
      <c r="C40" s="20" t="n">
        <v>3563</v>
      </c>
      <c r="D40" s="20" t="n">
        <v>849</v>
      </c>
      <c r="E40" s="20" t="n">
        <v>3659</v>
      </c>
      <c r="F40" s="20" t="n">
        <v>595</v>
      </c>
      <c r="G40" s="20" t="n">
        <v>1847</v>
      </c>
      <c r="H40" s="20" t="n">
        <v>10717</v>
      </c>
    </row>
    <row r="41" s="13" customFormat="true" ht="12" hidden="false" customHeight="true" outlineLevel="0" collapsed="false">
      <c r="A41" s="19" t="s">
        <v>17</v>
      </c>
      <c r="B41" s="20" t="n">
        <v>482</v>
      </c>
      <c r="C41" s="20" t="n">
        <v>7825</v>
      </c>
      <c r="D41" s="20" t="n">
        <v>1916</v>
      </c>
      <c r="E41" s="20" t="n">
        <v>8075</v>
      </c>
      <c r="F41" s="20" t="n">
        <v>1353</v>
      </c>
      <c r="G41" s="20" t="n">
        <v>3669</v>
      </c>
      <c r="H41" s="20" t="n">
        <v>23320</v>
      </c>
    </row>
    <row r="42" s="13" customFormat="true" ht="12" hidden="false" customHeight="true" outlineLevel="0" collapsed="false">
      <c r="A42" s="40" t="s">
        <v>26</v>
      </c>
      <c r="B42" s="40"/>
      <c r="C42" s="40"/>
      <c r="D42" s="40"/>
      <c r="E42" s="40"/>
      <c r="H42" s="46"/>
    </row>
    <row r="43" s="13" customFormat="true" ht="12" hidden="false" customHeight="true" outlineLevel="0" collapsed="false">
      <c r="A43" s="19" t="s">
        <v>15</v>
      </c>
      <c r="B43" s="20" t="n">
        <v>522</v>
      </c>
      <c r="C43" s="20" t="n">
        <v>2767</v>
      </c>
      <c r="D43" s="20" t="n">
        <v>1213</v>
      </c>
      <c r="E43" s="20" t="n">
        <v>2230</v>
      </c>
      <c r="F43" s="20" t="n">
        <v>694</v>
      </c>
      <c r="G43" s="20" t="n">
        <v>698</v>
      </c>
      <c r="H43" s="20" t="n">
        <v>8124</v>
      </c>
    </row>
    <row r="44" s="13" customFormat="true" ht="12" hidden="false" customHeight="true" outlineLevel="0" collapsed="false">
      <c r="A44" s="19" t="s">
        <v>16</v>
      </c>
      <c r="B44" s="20" t="n">
        <v>413</v>
      </c>
      <c r="C44" s="20" t="n">
        <v>2094</v>
      </c>
      <c r="D44" s="20" t="n">
        <v>940</v>
      </c>
      <c r="E44" s="20" t="n">
        <v>1874</v>
      </c>
      <c r="F44" s="20" t="n">
        <v>573</v>
      </c>
      <c r="G44" s="20" t="n">
        <v>586</v>
      </c>
      <c r="H44" s="20" t="n">
        <v>6480</v>
      </c>
    </row>
    <row r="45" s="13" customFormat="true" ht="12" hidden="false" customHeight="true" outlineLevel="0" collapsed="false">
      <c r="A45" s="19" t="s">
        <v>17</v>
      </c>
      <c r="B45" s="20" t="n">
        <v>935</v>
      </c>
      <c r="C45" s="20" t="n">
        <v>4861</v>
      </c>
      <c r="D45" s="20" t="n">
        <v>2153</v>
      </c>
      <c r="E45" s="20" t="n">
        <v>4104</v>
      </c>
      <c r="F45" s="20" t="n">
        <v>1267</v>
      </c>
      <c r="G45" s="20" t="n">
        <v>1284</v>
      </c>
      <c r="H45" s="20" t="n">
        <v>14604</v>
      </c>
    </row>
    <row r="46" s="13" customFormat="true" ht="12" hidden="false" customHeight="true" outlineLevel="0" collapsed="false">
      <c r="A46" s="40" t="s">
        <v>27</v>
      </c>
      <c r="B46" s="40"/>
      <c r="C46" s="40"/>
      <c r="D46" s="40"/>
      <c r="E46" s="40"/>
      <c r="H46" s="46"/>
    </row>
    <row r="47" s="13" customFormat="true" ht="12" hidden="false" customHeight="true" outlineLevel="0" collapsed="false">
      <c r="A47" s="19" t="s">
        <v>15</v>
      </c>
      <c r="B47" s="20" t="n">
        <v>324</v>
      </c>
      <c r="C47" s="20" t="n">
        <v>4358</v>
      </c>
      <c r="D47" s="20" t="n">
        <v>1285</v>
      </c>
      <c r="E47" s="20" t="n">
        <v>3238</v>
      </c>
      <c r="F47" s="20" t="n">
        <v>768</v>
      </c>
      <c r="G47" s="20" t="n">
        <v>1036</v>
      </c>
      <c r="H47" s="20" t="n">
        <v>11009</v>
      </c>
    </row>
    <row r="48" s="13" customFormat="true" ht="12" hidden="false" customHeight="true" outlineLevel="0" collapsed="false">
      <c r="A48" s="19" t="s">
        <v>16</v>
      </c>
      <c r="B48" s="20" t="n">
        <v>267</v>
      </c>
      <c r="C48" s="20" t="n">
        <v>3604</v>
      </c>
      <c r="D48" s="20" t="n">
        <v>1043</v>
      </c>
      <c r="E48" s="20" t="n">
        <v>2910</v>
      </c>
      <c r="F48" s="20" t="n">
        <v>711</v>
      </c>
      <c r="G48" s="20" t="n">
        <v>901</v>
      </c>
      <c r="H48" s="20" t="n">
        <v>9436</v>
      </c>
    </row>
    <row r="49" s="13" customFormat="true" ht="12" hidden="false" customHeight="true" outlineLevel="0" collapsed="false">
      <c r="A49" s="19" t="s">
        <v>17</v>
      </c>
      <c r="B49" s="20" t="n">
        <v>591</v>
      </c>
      <c r="C49" s="20" t="n">
        <v>7962</v>
      </c>
      <c r="D49" s="20" t="n">
        <v>2328</v>
      </c>
      <c r="E49" s="20" t="n">
        <v>6148</v>
      </c>
      <c r="F49" s="20" t="n">
        <v>1479</v>
      </c>
      <c r="G49" s="20" t="n">
        <v>1937</v>
      </c>
      <c r="H49" s="20" t="n">
        <v>20445</v>
      </c>
    </row>
    <row r="50" s="13" customFormat="true" ht="12" hidden="false" customHeight="true" outlineLevel="0" collapsed="false">
      <c r="A50" s="40" t="s">
        <v>28</v>
      </c>
      <c r="B50" s="40"/>
      <c r="C50" s="40"/>
      <c r="D50" s="40"/>
      <c r="E50" s="40"/>
      <c r="H50" s="46"/>
    </row>
    <row r="51" s="13" customFormat="true" ht="12" hidden="false" customHeight="true" outlineLevel="0" collapsed="false">
      <c r="A51" s="19" t="s">
        <v>15</v>
      </c>
      <c r="B51" s="20" t="n">
        <v>333</v>
      </c>
      <c r="C51" s="20" t="n">
        <v>2714</v>
      </c>
      <c r="D51" s="20" t="n">
        <v>1332</v>
      </c>
      <c r="E51" s="20" t="n">
        <v>2198</v>
      </c>
      <c r="F51" s="20" t="n">
        <v>794</v>
      </c>
      <c r="G51" s="20" t="n">
        <v>864</v>
      </c>
      <c r="H51" s="20" t="n">
        <v>8235</v>
      </c>
    </row>
    <row r="52" s="13" customFormat="true" ht="12" hidden="false" customHeight="false" outlineLevel="0" collapsed="false">
      <c r="A52" s="19" t="s">
        <v>16</v>
      </c>
      <c r="B52" s="20" t="n">
        <v>276</v>
      </c>
      <c r="C52" s="20" t="n">
        <v>2190</v>
      </c>
      <c r="D52" s="20" t="n">
        <v>1132</v>
      </c>
      <c r="E52" s="20" t="n">
        <v>1971</v>
      </c>
      <c r="F52" s="20" t="n">
        <v>759</v>
      </c>
      <c r="G52" s="20" t="n">
        <v>714</v>
      </c>
      <c r="H52" s="20" t="n">
        <v>7042</v>
      </c>
    </row>
    <row r="53" s="13" customFormat="true" ht="12" hidden="false" customHeight="true" outlineLevel="0" collapsed="false">
      <c r="A53" s="19" t="s">
        <v>17</v>
      </c>
      <c r="B53" s="20" t="n">
        <v>609</v>
      </c>
      <c r="C53" s="20" t="n">
        <v>4904</v>
      </c>
      <c r="D53" s="20" t="n">
        <v>2464</v>
      </c>
      <c r="E53" s="20" t="n">
        <v>4169</v>
      </c>
      <c r="F53" s="20" t="n">
        <v>1553</v>
      </c>
      <c r="G53" s="20" t="n">
        <v>1578</v>
      </c>
      <c r="H53" s="20" t="n">
        <v>15277</v>
      </c>
    </row>
    <row r="54" s="13" customFormat="true" ht="12.75" hidden="false" customHeight="true" outlineLevel="0" collapsed="false">
      <c r="A54" s="40" t="s">
        <v>29</v>
      </c>
      <c r="B54" s="40"/>
      <c r="C54" s="40"/>
      <c r="D54" s="40"/>
      <c r="E54" s="40"/>
      <c r="H54" s="46"/>
    </row>
    <row r="55" s="13" customFormat="true" ht="12.75" hidden="false" customHeight="true" outlineLevel="0" collapsed="false">
      <c r="A55" s="19" t="s">
        <v>15</v>
      </c>
      <c r="B55" s="20" t="n">
        <v>5760</v>
      </c>
      <c r="C55" s="20" t="n">
        <v>38570</v>
      </c>
      <c r="D55" s="20" t="n">
        <v>15524</v>
      </c>
      <c r="E55" s="20" t="n">
        <v>31957</v>
      </c>
      <c r="F55" s="20" t="n">
        <v>9579</v>
      </c>
      <c r="G55" s="20" t="n">
        <v>11563</v>
      </c>
      <c r="H55" s="20" t="n">
        <v>112953</v>
      </c>
    </row>
    <row r="56" s="13" customFormat="true" ht="12.75" hidden="false" customHeight="true" outlineLevel="0" collapsed="false">
      <c r="A56" s="19" t="s">
        <v>16</v>
      </c>
      <c r="B56" s="20" t="n">
        <v>4758</v>
      </c>
      <c r="C56" s="20" t="n">
        <v>31890</v>
      </c>
      <c r="D56" s="20" t="n">
        <v>13024</v>
      </c>
      <c r="E56" s="20" t="n">
        <v>27927</v>
      </c>
      <c r="F56" s="20" t="n">
        <v>8472</v>
      </c>
      <c r="G56" s="20" t="n">
        <v>10267</v>
      </c>
      <c r="H56" s="20" t="n">
        <v>96338</v>
      </c>
    </row>
    <row r="57" s="13" customFormat="true" ht="12.75" hidden="false" customHeight="true" outlineLevel="0" collapsed="false">
      <c r="A57" s="19" t="s">
        <v>17</v>
      </c>
      <c r="B57" s="20" t="n">
        <v>10518</v>
      </c>
      <c r="C57" s="20" t="n">
        <v>70460</v>
      </c>
      <c r="D57" s="20" t="n">
        <v>28548</v>
      </c>
      <c r="E57" s="20" t="n">
        <v>59884</v>
      </c>
      <c r="F57" s="20" t="n">
        <v>18051</v>
      </c>
      <c r="G57" s="20" t="n">
        <v>21830</v>
      </c>
      <c r="H57" s="20" t="n">
        <v>209291</v>
      </c>
    </row>
    <row r="58" s="9" customFormat="true" ht="16.5" hidden="false" customHeight="true" outlineLevel="0" collapsed="false"/>
    <row r="59" s="9" customFormat="true" ht="28.5" hidden="false" customHeight="true" outlineLevel="0" collapsed="false">
      <c r="A59" s="10" t="s">
        <v>120</v>
      </c>
    </row>
    <row r="60" s="9" customFormat="true" ht="16.5" hidden="false" customHeight="true" outlineLevel="0" collapsed="false">
      <c r="A60" s="12" t="s">
        <v>6</v>
      </c>
    </row>
    <row r="61" s="9" customFormat="true" ht="15.75" hidden="false" customHeight="true" outlineLevel="0" collapsed="false">
      <c r="A61" s="12" t="s">
        <v>31</v>
      </c>
      <c r="C61" s="12" t="s">
        <v>14</v>
      </c>
    </row>
    <row r="62" s="9" customFormat="true" ht="12" hidden="false" customHeight="true" outlineLevel="0" collapsed="false"/>
    <row r="63" s="13" customFormat="true" ht="18.75" hidden="false" customHeight="true" outlineLevel="0" collapsed="false">
      <c r="B63" s="16" t="s">
        <v>110</v>
      </c>
      <c r="C63" s="16" t="s">
        <v>111</v>
      </c>
      <c r="D63" s="16" t="s">
        <v>112</v>
      </c>
      <c r="E63" s="16" t="s">
        <v>113</v>
      </c>
      <c r="F63" s="14" t="s">
        <v>114</v>
      </c>
      <c r="G63" s="14" t="s">
        <v>115</v>
      </c>
      <c r="H63" s="14" t="s">
        <v>116</v>
      </c>
    </row>
    <row r="64" s="13" customFormat="true" ht="12.75" hidden="false" customHeight="true" outlineLevel="0" collapsed="false">
      <c r="A64" s="40" t="s">
        <v>32</v>
      </c>
      <c r="B64" s="40"/>
      <c r="C64" s="40"/>
      <c r="D64" s="40"/>
      <c r="E64" s="40"/>
      <c r="H64" s="46"/>
    </row>
    <row r="65" s="13" customFormat="true" ht="12.75" hidden="false" customHeight="true" outlineLevel="0" collapsed="false">
      <c r="A65" s="19" t="s">
        <v>15</v>
      </c>
      <c r="B65" s="20" t="n">
        <v>198</v>
      </c>
      <c r="C65" s="20" t="n">
        <v>478</v>
      </c>
      <c r="D65" s="20" t="n">
        <v>229</v>
      </c>
      <c r="E65" s="20" t="n">
        <v>310</v>
      </c>
      <c r="F65" s="20" t="n">
        <v>125</v>
      </c>
      <c r="G65" s="20" t="n">
        <v>190</v>
      </c>
      <c r="H65" s="20" t="n">
        <v>1530</v>
      </c>
    </row>
    <row r="66" s="13" customFormat="true" ht="12.75" hidden="false" customHeight="true" outlineLevel="0" collapsed="false">
      <c r="A66" s="19" t="s">
        <v>16</v>
      </c>
      <c r="B66" s="20" t="n">
        <v>151</v>
      </c>
      <c r="C66" s="20" t="n">
        <v>377</v>
      </c>
      <c r="D66" s="20" t="n">
        <v>183</v>
      </c>
      <c r="E66" s="20" t="n">
        <v>271</v>
      </c>
      <c r="F66" s="20" t="n">
        <v>82</v>
      </c>
      <c r="G66" s="20" t="n">
        <v>153</v>
      </c>
      <c r="H66" s="20" t="n">
        <v>1217</v>
      </c>
    </row>
    <row r="67" s="13" customFormat="true" ht="12.75" hidden="false" customHeight="true" outlineLevel="0" collapsed="false">
      <c r="A67" s="19" t="s">
        <v>17</v>
      </c>
      <c r="B67" s="20" t="n">
        <v>349</v>
      </c>
      <c r="C67" s="20" t="n">
        <v>855</v>
      </c>
      <c r="D67" s="20" t="n">
        <v>412</v>
      </c>
      <c r="E67" s="20" t="n">
        <v>581</v>
      </c>
      <c r="F67" s="20" t="n">
        <v>207</v>
      </c>
      <c r="G67" s="20" t="n">
        <v>343</v>
      </c>
      <c r="H67" s="20" t="n">
        <v>2747</v>
      </c>
    </row>
    <row r="68" s="13" customFormat="true" ht="12.75" hidden="false" customHeight="true" outlineLevel="0" collapsed="false">
      <c r="A68" s="40" t="s">
        <v>33</v>
      </c>
      <c r="B68" s="40"/>
      <c r="C68" s="40"/>
      <c r="D68" s="40"/>
      <c r="E68" s="40"/>
      <c r="H68" s="46"/>
    </row>
    <row r="69" s="13" customFormat="true" ht="12.75" hidden="false" customHeight="true" outlineLevel="0" collapsed="false">
      <c r="A69" s="19" t="s">
        <v>15</v>
      </c>
      <c r="B69" s="20" t="n">
        <v>82</v>
      </c>
      <c r="C69" s="20" t="n">
        <v>166</v>
      </c>
      <c r="D69" s="20" t="n">
        <v>100</v>
      </c>
      <c r="E69" s="20" t="n">
        <v>88</v>
      </c>
      <c r="F69" s="20" t="n">
        <v>24</v>
      </c>
      <c r="G69" s="20" t="n">
        <v>56</v>
      </c>
      <c r="H69" s="20" t="n">
        <v>516</v>
      </c>
    </row>
    <row r="70" s="13" customFormat="true" ht="12.75" hidden="false" customHeight="true" outlineLevel="0" collapsed="false">
      <c r="A70" s="19" t="s">
        <v>16</v>
      </c>
      <c r="B70" s="20" t="n">
        <v>87</v>
      </c>
      <c r="C70" s="20" t="n">
        <v>109</v>
      </c>
      <c r="D70" s="20" t="n">
        <v>68</v>
      </c>
      <c r="E70" s="20" t="n">
        <v>85</v>
      </c>
      <c r="F70" s="20" t="n">
        <v>16</v>
      </c>
      <c r="G70" s="20" t="n">
        <v>35</v>
      </c>
      <c r="H70" s="20" t="n">
        <v>400</v>
      </c>
    </row>
    <row r="71" s="13" customFormat="true" ht="12.75" hidden="false" customHeight="true" outlineLevel="0" collapsed="false">
      <c r="A71" s="19" t="s">
        <v>17</v>
      </c>
      <c r="B71" s="20" t="n">
        <v>169</v>
      </c>
      <c r="C71" s="20" t="n">
        <v>275</v>
      </c>
      <c r="D71" s="20" t="n">
        <v>168</v>
      </c>
      <c r="E71" s="20" t="n">
        <v>173</v>
      </c>
      <c r="F71" s="20" t="n">
        <v>40</v>
      </c>
      <c r="G71" s="20" t="n">
        <v>91</v>
      </c>
      <c r="H71" s="20" t="n">
        <v>916</v>
      </c>
    </row>
    <row r="72" s="13" customFormat="true" ht="12.75" hidden="false" customHeight="true" outlineLevel="0" collapsed="false">
      <c r="A72" s="40" t="s">
        <v>34</v>
      </c>
      <c r="B72" s="40"/>
      <c r="C72" s="40"/>
      <c r="D72" s="40"/>
      <c r="E72" s="40"/>
      <c r="H72" s="46"/>
    </row>
    <row r="73" s="13" customFormat="true" ht="12.75" hidden="false" customHeight="true" outlineLevel="0" collapsed="false">
      <c r="A73" s="19" t="s">
        <v>15</v>
      </c>
      <c r="B73" s="20" t="n">
        <v>131</v>
      </c>
      <c r="C73" s="20" t="n">
        <v>315</v>
      </c>
      <c r="D73" s="20" t="n">
        <v>180</v>
      </c>
      <c r="E73" s="20" t="n">
        <v>214</v>
      </c>
      <c r="F73" s="20" t="n">
        <v>89</v>
      </c>
      <c r="G73" s="20" t="n">
        <v>96</v>
      </c>
      <c r="H73" s="20" t="n">
        <v>1025</v>
      </c>
    </row>
    <row r="74" s="13" customFormat="true" ht="12.75" hidden="false" customHeight="true" outlineLevel="0" collapsed="false">
      <c r="A74" s="19" t="s">
        <v>16</v>
      </c>
      <c r="B74" s="20" t="n">
        <v>138</v>
      </c>
      <c r="C74" s="20" t="n">
        <v>269</v>
      </c>
      <c r="D74" s="20" t="n">
        <v>155</v>
      </c>
      <c r="E74" s="20" t="n">
        <v>180</v>
      </c>
      <c r="F74" s="20" t="n">
        <v>101</v>
      </c>
      <c r="G74" s="20" t="n">
        <v>118</v>
      </c>
      <c r="H74" s="20" t="n">
        <v>961</v>
      </c>
    </row>
    <row r="75" s="13" customFormat="true" ht="12.75" hidden="false" customHeight="true" outlineLevel="0" collapsed="false">
      <c r="A75" s="19" t="s">
        <v>17</v>
      </c>
      <c r="B75" s="20" t="n">
        <v>269</v>
      </c>
      <c r="C75" s="20" t="n">
        <v>584</v>
      </c>
      <c r="D75" s="20" t="n">
        <v>335</v>
      </c>
      <c r="E75" s="20" t="n">
        <v>394</v>
      </c>
      <c r="F75" s="20" t="n">
        <v>190</v>
      </c>
      <c r="G75" s="20" t="n">
        <v>214</v>
      </c>
      <c r="H75" s="20" t="n">
        <v>1986</v>
      </c>
    </row>
    <row r="76" s="13" customFormat="true" ht="12.75" hidden="false" customHeight="true" outlineLevel="0" collapsed="false">
      <c r="A76" s="40" t="s">
        <v>35</v>
      </c>
      <c r="B76" s="40"/>
      <c r="C76" s="40"/>
      <c r="D76" s="40"/>
      <c r="E76" s="40"/>
      <c r="H76" s="46"/>
    </row>
    <row r="77" s="13" customFormat="true" ht="12.75" hidden="false" customHeight="true" outlineLevel="0" collapsed="false">
      <c r="A77" s="19" t="s">
        <v>15</v>
      </c>
      <c r="B77" s="20" t="n">
        <v>161</v>
      </c>
      <c r="C77" s="20" t="n">
        <v>419</v>
      </c>
      <c r="D77" s="20" t="n">
        <v>196</v>
      </c>
      <c r="E77" s="20" t="n">
        <v>279</v>
      </c>
      <c r="F77" s="20" t="n">
        <v>129</v>
      </c>
      <c r="G77" s="20" t="n">
        <v>67</v>
      </c>
      <c r="H77" s="20" t="n">
        <v>1251</v>
      </c>
    </row>
    <row r="78" s="13" customFormat="true" ht="12.75" hidden="false" customHeight="true" outlineLevel="0" collapsed="false">
      <c r="A78" s="19" t="s">
        <v>16</v>
      </c>
      <c r="B78" s="20" t="n">
        <v>146</v>
      </c>
      <c r="C78" s="20" t="n">
        <v>372</v>
      </c>
      <c r="D78" s="20" t="n">
        <v>174</v>
      </c>
      <c r="E78" s="20" t="n">
        <v>266</v>
      </c>
      <c r="F78" s="20" t="n">
        <v>134</v>
      </c>
      <c r="G78" s="20" t="n">
        <v>86</v>
      </c>
      <c r="H78" s="20" t="n">
        <v>1178</v>
      </c>
    </row>
    <row r="79" s="13" customFormat="true" ht="12.75" hidden="false" customHeight="true" outlineLevel="0" collapsed="false">
      <c r="A79" s="19" t="s">
        <v>17</v>
      </c>
      <c r="B79" s="20" t="n">
        <v>307</v>
      </c>
      <c r="C79" s="20" t="n">
        <v>791</v>
      </c>
      <c r="D79" s="20" t="n">
        <v>370</v>
      </c>
      <c r="E79" s="20" t="n">
        <v>545</v>
      </c>
      <c r="F79" s="20" t="n">
        <v>263</v>
      </c>
      <c r="G79" s="20" t="n">
        <v>153</v>
      </c>
      <c r="H79" s="20" t="n">
        <v>2429</v>
      </c>
    </row>
    <row r="80" s="13" customFormat="true" ht="12.75" hidden="false" customHeight="true" outlineLevel="0" collapsed="false">
      <c r="A80" s="40" t="s">
        <v>36</v>
      </c>
      <c r="B80" s="40"/>
      <c r="C80" s="40"/>
      <c r="D80" s="40"/>
      <c r="E80" s="40"/>
      <c r="H80" s="46"/>
    </row>
    <row r="81" s="13" customFormat="true" ht="12.75" hidden="false" customHeight="true" outlineLevel="0" collapsed="false">
      <c r="A81" s="19" t="s">
        <v>15</v>
      </c>
      <c r="B81" s="20" t="n">
        <v>148</v>
      </c>
      <c r="C81" s="20" t="n">
        <v>601</v>
      </c>
      <c r="D81" s="20" t="n">
        <v>184</v>
      </c>
      <c r="E81" s="20" t="n">
        <v>324</v>
      </c>
      <c r="F81" s="20" t="n">
        <v>102</v>
      </c>
      <c r="G81" s="20" t="n">
        <v>141</v>
      </c>
      <c r="H81" s="20" t="n">
        <v>1500</v>
      </c>
    </row>
    <row r="82" s="13" customFormat="true" ht="12.75" hidden="false" customHeight="true" outlineLevel="0" collapsed="false">
      <c r="A82" s="19" t="s">
        <v>16</v>
      </c>
      <c r="B82" s="20" t="n">
        <v>122</v>
      </c>
      <c r="C82" s="20" t="n">
        <v>438</v>
      </c>
      <c r="D82" s="20" t="n">
        <v>168</v>
      </c>
      <c r="E82" s="20" t="n">
        <v>219</v>
      </c>
      <c r="F82" s="20" t="n">
        <v>65</v>
      </c>
      <c r="G82" s="20" t="n">
        <v>111</v>
      </c>
      <c r="H82" s="20" t="n">
        <v>1123</v>
      </c>
    </row>
    <row r="83" s="13" customFormat="true" ht="12.75" hidden="false" customHeight="true" outlineLevel="0" collapsed="false">
      <c r="A83" s="19" t="s">
        <v>17</v>
      </c>
      <c r="B83" s="20" t="n">
        <v>270</v>
      </c>
      <c r="C83" s="20" t="n">
        <v>1039</v>
      </c>
      <c r="D83" s="20" t="n">
        <v>352</v>
      </c>
      <c r="E83" s="20" t="n">
        <v>543</v>
      </c>
      <c r="F83" s="20" t="n">
        <v>167</v>
      </c>
      <c r="G83" s="20" t="n">
        <v>252</v>
      </c>
      <c r="H83" s="20" t="n">
        <v>2623</v>
      </c>
    </row>
    <row r="84" s="13" customFormat="true" ht="12.75" hidden="false" customHeight="true" outlineLevel="0" collapsed="false">
      <c r="A84" s="40" t="s">
        <v>37</v>
      </c>
      <c r="B84" s="40"/>
      <c r="C84" s="40"/>
      <c r="D84" s="40"/>
      <c r="E84" s="40"/>
      <c r="H84" s="46"/>
    </row>
    <row r="85" s="13" customFormat="true" ht="12.75" hidden="false" customHeight="true" outlineLevel="0" collapsed="false">
      <c r="A85" s="19" t="s">
        <v>15</v>
      </c>
      <c r="B85" s="20" t="n">
        <v>302</v>
      </c>
      <c r="C85" s="20" t="n">
        <v>537</v>
      </c>
      <c r="D85" s="20" t="n">
        <v>352</v>
      </c>
      <c r="E85" s="20" t="n">
        <v>435</v>
      </c>
      <c r="F85" s="20" t="n">
        <v>182</v>
      </c>
      <c r="G85" s="20" t="n">
        <v>138</v>
      </c>
      <c r="H85" s="20" t="n">
        <v>1946</v>
      </c>
    </row>
    <row r="86" s="13" customFormat="true" ht="12.75" hidden="false" customHeight="true" outlineLevel="0" collapsed="false">
      <c r="A86" s="19" t="s">
        <v>16</v>
      </c>
      <c r="B86" s="20" t="n">
        <v>217</v>
      </c>
      <c r="C86" s="20" t="n">
        <v>428</v>
      </c>
      <c r="D86" s="20" t="n">
        <v>311</v>
      </c>
      <c r="E86" s="20" t="n">
        <v>367</v>
      </c>
      <c r="F86" s="20" t="n">
        <v>177</v>
      </c>
      <c r="G86" s="20" t="n">
        <v>112</v>
      </c>
      <c r="H86" s="20" t="n">
        <v>1612</v>
      </c>
    </row>
    <row r="87" s="13" customFormat="true" ht="12.75" hidden="false" customHeight="true" outlineLevel="0" collapsed="false">
      <c r="A87" s="19" t="s">
        <v>17</v>
      </c>
      <c r="B87" s="20" t="n">
        <v>519</v>
      </c>
      <c r="C87" s="20" t="n">
        <v>965</v>
      </c>
      <c r="D87" s="20" t="n">
        <v>663</v>
      </c>
      <c r="E87" s="20" t="n">
        <v>802</v>
      </c>
      <c r="F87" s="20" t="n">
        <v>359</v>
      </c>
      <c r="G87" s="20" t="n">
        <v>250</v>
      </c>
      <c r="H87" s="20" t="n">
        <v>3558</v>
      </c>
    </row>
    <row r="88" s="13" customFormat="true" ht="12.75" hidden="false" customHeight="true" outlineLevel="0" collapsed="false">
      <c r="A88" s="40" t="s">
        <v>38</v>
      </c>
      <c r="B88" s="40"/>
      <c r="C88" s="40"/>
      <c r="D88" s="40"/>
      <c r="E88" s="40"/>
      <c r="H88" s="46"/>
    </row>
    <row r="89" s="13" customFormat="true" ht="12.75" hidden="false" customHeight="true" outlineLevel="0" collapsed="false">
      <c r="A89" s="19" t="s">
        <v>15</v>
      </c>
      <c r="B89" s="20" t="n">
        <v>105</v>
      </c>
      <c r="C89" s="20" t="n">
        <v>220</v>
      </c>
      <c r="D89" s="20" t="n">
        <v>184</v>
      </c>
      <c r="E89" s="20" t="n">
        <v>203</v>
      </c>
      <c r="F89" s="20" t="n">
        <v>92</v>
      </c>
      <c r="G89" s="20" t="n">
        <v>155</v>
      </c>
      <c r="H89" s="20" t="n">
        <v>959</v>
      </c>
    </row>
    <row r="90" s="13" customFormat="true" ht="12.75" hidden="false" customHeight="true" outlineLevel="0" collapsed="false">
      <c r="A90" s="19" t="s">
        <v>16</v>
      </c>
      <c r="B90" s="20" t="n">
        <v>112</v>
      </c>
      <c r="C90" s="20" t="n">
        <v>210</v>
      </c>
      <c r="D90" s="20" t="n">
        <v>145</v>
      </c>
      <c r="E90" s="20" t="n">
        <v>195</v>
      </c>
      <c r="F90" s="20" t="n">
        <v>93</v>
      </c>
      <c r="G90" s="20" t="n">
        <v>147</v>
      </c>
      <c r="H90" s="20" t="n">
        <v>902</v>
      </c>
    </row>
    <row r="91" s="13" customFormat="true" ht="12.75" hidden="false" customHeight="true" outlineLevel="0" collapsed="false">
      <c r="A91" s="19" t="s">
        <v>17</v>
      </c>
      <c r="B91" s="20" t="n">
        <v>217</v>
      </c>
      <c r="C91" s="20" t="n">
        <v>430</v>
      </c>
      <c r="D91" s="20" t="n">
        <v>329</v>
      </c>
      <c r="E91" s="20" t="n">
        <v>398</v>
      </c>
      <c r="F91" s="20" t="n">
        <v>185</v>
      </c>
      <c r="G91" s="20" t="n">
        <v>302</v>
      </c>
      <c r="H91" s="20" t="n">
        <v>1861</v>
      </c>
    </row>
    <row r="92" s="13" customFormat="true" ht="12.75" hidden="false" customHeight="true" outlineLevel="0" collapsed="false">
      <c r="A92" s="40" t="s">
        <v>39</v>
      </c>
      <c r="B92" s="40"/>
      <c r="C92" s="40"/>
      <c r="D92" s="40"/>
      <c r="E92" s="40"/>
      <c r="H92" s="46"/>
    </row>
    <row r="93" s="13" customFormat="true" ht="12.75" hidden="false" customHeight="true" outlineLevel="0" collapsed="false">
      <c r="A93" s="19" t="s">
        <v>15</v>
      </c>
      <c r="B93" s="20" t="n">
        <v>35</v>
      </c>
      <c r="C93" s="20" t="n">
        <v>265</v>
      </c>
      <c r="D93" s="20" t="n">
        <v>216</v>
      </c>
      <c r="E93" s="20" t="n">
        <v>266</v>
      </c>
      <c r="F93" s="20" t="n">
        <v>119</v>
      </c>
      <c r="G93" s="20" t="n">
        <v>95</v>
      </c>
      <c r="H93" s="20" t="n">
        <v>996</v>
      </c>
    </row>
    <row r="94" s="13" customFormat="true" ht="12.75" hidden="false" customHeight="true" outlineLevel="0" collapsed="false">
      <c r="A94" s="19" t="s">
        <v>16</v>
      </c>
      <c r="B94" s="20" t="n">
        <v>35</v>
      </c>
      <c r="C94" s="20" t="n">
        <v>270</v>
      </c>
      <c r="D94" s="20" t="n">
        <v>176</v>
      </c>
      <c r="E94" s="20" t="n">
        <v>173</v>
      </c>
      <c r="F94" s="20" t="n">
        <v>84</v>
      </c>
      <c r="G94" s="20" t="n">
        <v>67</v>
      </c>
      <c r="H94" s="20" t="n">
        <v>805</v>
      </c>
    </row>
    <row r="95" s="13" customFormat="true" ht="12.75" hidden="false" customHeight="true" outlineLevel="0" collapsed="false">
      <c r="A95" s="19" t="s">
        <v>17</v>
      </c>
      <c r="B95" s="20" t="n">
        <v>70</v>
      </c>
      <c r="C95" s="20" t="n">
        <v>535</v>
      </c>
      <c r="D95" s="20" t="n">
        <v>392</v>
      </c>
      <c r="E95" s="20" t="n">
        <v>439</v>
      </c>
      <c r="F95" s="20" t="n">
        <v>203</v>
      </c>
      <c r="G95" s="20" t="n">
        <v>162</v>
      </c>
      <c r="H95" s="20" t="n">
        <v>1801</v>
      </c>
    </row>
    <row r="96" s="13" customFormat="true" ht="12.75" hidden="false" customHeight="true" outlineLevel="0" collapsed="false">
      <c r="A96" s="40" t="s">
        <v>40</v>
      </c>
      <c r="B96" s="40"/>
      <c r="C96" s="40"/>
      <c r="D96" s="40"/>
      <c r="E96" s="40"/>
      <c r="H96" s="46"/>
    </row>
    <row r="97" s="13" customFormat="true" ht="12.75" hidden="false" customHeight="true" outlineLevel="0" collapsed="false">
      <c r="A97" s="19" t="s">
        <v>15</v>
      </c>
      <c r="B97" s="20" t="n">
        <v>101</v>
      </c>
      <c r="C97" s="20" t="n">
        <v>189</v>
      </c>
      <c r="D97" s="20" t="n">
        <v>117</v>
      </c>
      <c r="E97" s="20" t="n">
        <v>103</v>
      </c>
      <c r="F97" s="20" t="n">
        <v>64</v>
      </c>
      <c r="G97" s="20" t="n">
        <v>36</v>
      </c>
      <c r="H97" s="20" t="n">
        <v>610</v>
      </c>
    </row>
    <row r="98" s="13" customFormat="true" ht="12.75" hidden="false" customHeight="true" outlineLevel="0" collapsed="false">
      <c r="A98" s="19" t="s">
        <v>16</v>
      </c>
      <c r="B98" s="20" t="n">
        <v>66</v>
      </c>
      <c r="C98" s="20" t="n">
        <v>141</v>
      </c>
      <c r="D98" s="20" t="n">
        <v>110</v>
      </c>
      <c r="E98" s="20" t="n">
        <v>128</v>
      </c>
      <c r="F98" s="20" t="n">
        <v>50</v>
      </c>
      <c r="G98" s="20" t="n">
        <v>28</v>
      </c>
      <c r="H98" s="20" t="n">
        <v>523</v>
      </c>
    </row>
    <row r="99" s="13" customFormat="true" ht="12.75" hidden="false" customHeight="true" outlineLevel="0" collapsed="false">
      <c r="A99" s="19" t="s">
        <v>17</v>
      </c>
      <c r="B99" s="20" t="n">
        <v>167</v>
      </c>
      <c r="C99" s="20" t="n">
        <v>330</v>
      </c>
      <c r="D99" s="20" t="n">
        <v>227</v>
      </c>
      <c r="E99" s="20" t="n">
        <v>231</v>
      </c>
      <c r="F99" s="20" t="n">
        <v>114</v>
      </c>
      <c r="G99" s="20" t="n">
        <v>64</v>
      </c>
      <c r="H99" s="20" t="n">
        <v>1133</v>
      </c>
    </row>
    <row r="100" s="13" customFormat="true" ht="12.75" hidden="false" customHeight="true" outlineLevel="0" collapsed="false">
      <c r="A100" s="40" t="s">
        <v>118</v>
      </c>
      <c r="B100" s="49"/>
      <c r="C100" s="49" t="s">
        <v>14</v>
      </c>
      <c r="D100" s="49"/>
      <c r="E100" s="49"/>
      <c r="H100" s="46"/>
    </row>
    <row r="101" s="13" customFormat="true" ht="12.75" hidden="false" customHeight="true" outlineLevel="0" collapsed="false">
      <c r="A101" s="19" t="s">
        <v>15</v>
      </c>
      <c r="B101" s="20" t="n">
        <v>1263</v>
      </c>
      <c r="C101" s="20" t="n">
        <v>3190</v>
      </c>
      <c r="D101" s="20" t="n">
        <v>1758</v>
      </c>
      <c r="E101" s="20" t="n">
        <v>2222</v>
      </c>
      <c r="F101" s="20" t="n">
        <v>926</v>
      </c>
      <c r="G101" s="20" t="n">
        <v>974</v>
      </c>
      <c r="H101" s="20" t="n">
        <v>10333</v>
      </c>
    </row>
    <row r="102" s="13" customFormat="true" ht="12.75" hidden="false" customHeight="true" outlineLevel="0" collapsed="false">
      <c r="A102" s="19" t="s">
        <v>16</v>
      </c>
      <c r="B102" s="20" t="n">
        <v>1074</v>
      </c>
      <c r="C102" s="20" t="n">
        <v>2614</v>
      </c>
      <c r="D102" s="20" t="n">
        <v>1490</v>
      </c>
      <c r="E102" s="20" t="n">
        <v>1884</v>
      </c>
      <c r="F102" s="20" t="n">
        <v>802</v>
      </c>
      <c r="G102" s="20" t="n">
        <v>857</v>
      </c>
      <c r="H102" s="20" t="n">
        <v>8721</v>
      </c>
    </row>
    <row r="103" s="13" customFormat="true" ht="12.75" hidden="false" customHeight="true" outlineLevel="0" collapsed="false">
      <c r="A103" s="19" t="s">
        <v>17</v>
      </c>
      <c r="B103" s="20" t="n">
        <v>2337</v>
      </c>
      <c r="C103" s="20" t="n">
        <v>5804</v>
      </c>
      <c r="D103" s="20" t="n">
        <v>3248</v>
      </c>
      <c r="E103" s="20" t="n">
        <v>4106</v>
      </c>
      <c r="F103" s="20" t="n">
        <v>1728</v>
      </c>
      <c r="G103" s="20" t="n">
        <v>1831</v>
      </c>
      <c r="H103" s="20" t="n">
        <v>19054</v>
      </c>
    </row>
    <row r="104" s="13" customFormat="true" ht="12.75" hidden="false" customHeight="true" outlineLevel="0" collapsed="false">
      <c r="A104" s="27"/>
      <c r="B104" s="28"/>
      <c r="C104" s="28"/>
      <c r="D104" s="28"/>
      <c r="E104" s="28"/>
      <c r="F104" s="28"/>
      <c r="G104" s="28"/>
      <c r="H104" s="28"/>
    </row>
    <row r="105" s="9" customFormat="true" ht="28.5" hidden="false" customHeight="true" outlineLevel="0" collapsed="false">
      <c r="A105" s="10" t="s">
        <v>120</v>
      </c>
    </row>
    <row r="106" s="9" customFormat="true" ht="16.5" hidden="false" customHeight="true" outlineLevel="0" collapsed="false">
      <c r="A106" s="12" t="s">
        <v>6</v>
      </c>
    </row>
    <row r="107" s="9" customFormat="true" ht="15.75" hidden="false" customHeight="true" outlineLevel="0" collapsed="false">
      <c r="A107" s="12" t="s">
        <v>31</v>
      </c>
      <c r="C107" s="12" t="s">
        <v>18</v>
      </c>
    </row>
    <row r="108" s="9" customFormat="true" ht="12" hidden="false" customHeight="true" outlineLevel="0" collapsed="false"/>
    <row r="109" s="13" customFormat="true" ht="18.75" hidden="false" customHeight="true" outlineLevel="0" collapsed="false">
      <c r="B109" s="16" t="s">
        <v>110</v>
      </c>
      <c r="C109" s="16" t="s">
        <v>111</v>
      </c>
      <c r="D109" s="16" t="s">
        <v>112</v>
      </c>
      <c r="E109" s="16" t="s">
        <v>113</v>
      </c>
      <c r="F109" s="14" t="s">
        <v>114</v>
      </c>
      <c r="G109" s="14" t="s">
        <v>115</v>
      </c>
      <c r="H109" s="14" t="s">
        <v>116</v>
      </c>
    </row>
    <row r="110" s="13" customFormat="true" ht="12.75" hidden="false" customHeight="true" outlineLevel="0" collapsed="false">
      <c r="A110" s="40" t="s">
        <v>41</v>
      </c>
      <c r="B110" s="40"/>
      <c r="C110" s="40"/>
      <c r="D110" s="40"/>
      <c r="E110" s="40"/>
      <c r="H110" s="46"/>
    </row>
    <row r="111" s="13" customFormat="true" ht="12.75" hidden="false" customHeight="true" outlineLevel="0" collapsed="false">
      <c r="A111" s="19" t="s">
        <v>15</v>
      </c>
      <c r="B111" s="20" t="n">
        <v>51</v>
      </c>
      <c r="C111" s="20" t="n">
        <v>633</v>
      </c>
      <c r="D111" s="20" t="n">
        <v>263</v>
      </c>
      <c r="E111" s="20" t="n">
        <v>546</v>
      </c>
      <c r="F111" s="20" t="n">
        <v>156</v>
      </c>
      <c r="G111" s="20" t="n">
        <v>209</v>
      </c>
      <c r="H111" s="20" t="n">
        <v>1858</v>
      </c>
    </row>
    <row r="112" s="13" customFormat="true" ht="12.75" hidden="false" customHeight="true" outlineLevel="0" collapsed="false">
      <c r="A112" s="19" t="s">
        <v>16</v>
      </c>
      <c r="B112" s="20" t="n">
        <v>63</v>
      </c>
      <c r="C112" s="20" t="n">
        <v>518</v>
      </c>
      <c r="D112" s="20" t="n">
        <v>211</v>
      </c>
      <c r="E112" s="20" t="n">
        <v>434</v>
      </c>
      <c r="F112" s="20" t="n">
        <v>125</v>
      </c>
      <c r="G112" s="20" t="n">
        <v>142</v>
      </c>
      <c r="H112" s="20" t="n">
        <v>1493</v>
      </c>
    </row>
    <row r="113" s="13" customFormat="true" ht="12.75" hidden="false" customHeight="true" outlineLevel="0" collapsed="false">
      <c r="A113" s="19" t="s">
        <v>17</v>
      </c>
      <c r="B113" s="20" t="n">
        <v>114</v>
      </c>
      <c r="C113" s="20" t="n">
        <v>1151</v>
      </c>
      <c r="D113" s="20" t="n">
        <v>474</v>
      </c>
      <c r="E113" s="20" t="n">
        <v>980</v>
      </c>
      <c r="F113" s="20" t="n">
        <v>281</v>
      </c>
      <c r="G113" s="20" t="n">
        <v>351</v>
      </c>
      <c r="H113" s="20" t="n">
        <v>3351</v>
      </c>
    </row>
    <row r="114" s="13" customFormat="true" ht="12.75" hidden="false" customHeight="true" outlineLevel="0" collapsed="false">
      <c r="A114" s="40" t="s">
        <v>42</v>
      </c>
      <c r="B114" s="40"/>
      <c r="C114" s="40"/>
      <c r="D114" s="40"/>
      <c r="E114" s="40"/>
      <c r="H114" s="46"/>
    </row>
    <row r="115" s="13" customFormat="true" ht="12.75" hidden="false" customHeight="true" outlineLevel="0" collapsed="false">
      <c r="A115" s="19" t="s">
        <v>15</v>
      </c>
      <c r="B115" s="20" t="n">
        <v>39</v>
      </c>
      <c r="C115" s="20" t="n">
        <v>128</v>
      </c>
      <c r="D115" s="20" t="n">
        <v>115</v>
      </c>
      <c r="E115" s="20" t="n">
        <v>148</v>
      </c>
      <c r="F115" s="20" t="n">
        <v>47</v>
      </c>
      <c r="G115" s="20" t="n">
        <v>15</v>
      </c>
      <c r="H115" s="20" t="n">
        <v>492</v>
      </c>
    </row>
    <row r="116" s="13" customFormat="true" ht="12.75" hidden="false" customHeight="true" outlineLevel="0" collapsed="false">
      <c r="A116" s="19" t="s">
        <v>16</v>
      </c>
      <c r="B116" s="20" t="n">
        <v>27</v>
      </c>
      <c r="C116" s="20" t="n">
        <v>116</v>
      </c>
      <c r="D116" s="20" t="n">
        <v>91</v>
      </c>
      <c r="E116" s="20" t="n">
        <v>100</v>
      </c>
      <c r="F116" s="20" t="n">
        <v>50</v>
      </c>
      <c r="G116" s="20" t="n">
        <v>14</v>
      </c>
      <c r="H116" s="20" t="n">
        <v>398</v>
      </c>
    </row>
    <row r="117" s="13" customFormat="true" ht="12.75" hidden="false" customHeight="true" outlineLevel="0" collapsed="false">
      <c r="A117" s="19" t="s">
        <v>17</v>
      </c>
      <c r="B117" s="20" t="n">
        <v>66</v>
      </c>
      <c r="C117" s="20" t="n">
        <v>244</v>
      </c>
      <c r="D117" s="20" t="n">
        <v>206</v>
      </c>
      <c r="E117" s="20" t="n">
        <v>248</v>
      </c>
      <c r="F117" s="20" t="n">
        <v>97</v>
      </c>
      <c r="G117" s="20" t="n">
        <v>29</v>
      </c>
      <c r="H117" s="20" t="n">
        <v>890</v>
      </c>
    </row>
    <row r="118" s="13" customFormat="true" ht="12.75" hidden="false" customHeight="true" outlineLevel="0" collapsed="false">
      <c r="A118" s="40" t="s">
        <v>43</v>
      </c>
      <c r="B118" s="40"/>
      <c r="C118" s="40"/>
      <c r="D118" s="40"/>
      <c r="E118" s="40"/>
      <c r="H118" s="46"/>
    </row>
    <row r="119" s="13" customFormat="true" ht="12.75" hidden="false" customHeight="true" outlineLevel="0" collapsed="false">
      <c r="A119" s="19" t="s">
        <v>15</v>
      </c>
      <c r="B119" s="20" t="n">
        <v>270</v>
      </c>
      <c r="C119" s="20" t="n">
        <v>1553</v>
      </c>
      <c r="D119" s="20" t="n">
        <v>846</v>
      </c>
      <c r="E119" s="20" t="n">
        <v>1123</v>
      </c>
      <c r="F119" s="20" t="n">
        <v>577</v>
      </c>
      <c r="G119" s="20" t="n">
        <v>365</v>
      </c>
      <c r="H119" s="20" t="n">
        <v>4734</v>
      </c>
    </row>
    <row r="120" s="13" customFormat="true" ht="12.75" hidden="false" customHeight="true" outlineLevel="0" collapsed="false">
      <c r="A120" s="19" t="s">
        <v>16</v>
      </c>
      <c r="B120" s="20" t="n">
        <v>202</v>
      </c>
      <c r="C120" s="20" t="n">
        <v>1283</v>
      </c>
      <c r="D120" s="20" t="n">
        <v>719</v>
      </c>
      <c r="E120" s="20" t="n">
        <v>992</v>
      </c>
      <c r="F120" s="20" t="n">
        <v>397</v>
      </c>
      <c r="G120" s="20" t="n">
        <v>232</v>
      </c>
      <c r="H120" s="20" t="n">
        <v>3825</v>
      </c>
    </row>
    <row r="121" s="13" customFormat="true" ht="12.75" hidden="false" customHeight="true" outlineLevel="0" collapsed="false">
      <c r="A121" s="19" t="s">
        <v>17</v>
      </c>
      <c r="B121" s="20" t="n">
        <v>472</v>
      </c>
      <c r="C121" s="20" t="n">
        <v>2836</v>
      </c>
      <c r="D121" s="20" t="n">
        <v>1565</v>
      </c>
      <c r="E121" s="20" t="n">
        <v>2115</v>
      </c>
      <c r="F121" s="20" t="n">
        <v>974</v>
      </c>
      <c r="G121" s="20" t="n">
        <v>597</v>
      </c>
      <c r="H121" s="20" t="n">
        <v>8559</v>
      </c>
    </row>
    <row r="122" s="13" customFormat="true" ht="12.75" hidden="false" customHeight="true" outlineLevel="0" collapsed="false">
      <c r="A122" s="40" t="s">
        <v>44</v>
      </c>
      <c r="B122" s="40"/>
      <c r="C122" s="40"/>
      <c r="D122" s="40"/>
      <c r="E122" s="40"/>
      <c r="H122" s="46"/>
    </row>
    <row r="123" s="13" customFormat="true" ht="12.75" hidden="false" customHeight="true" outlineLevel="0" collapsed="false">
      <c r="A123" s="19" t="s">
        <v>15</v>
      </c>
      <c r="B123" s="20" t="n">
        <v>105</v>
      </c>
      <c r="C123" s="20" t="n">
        <v>385</v>
      </c>
      <c r="D123" s="20" t="n">
        <v>191</v>
      </c>
      <c r="E123" s="20" t="n">
        <v>310</v>
      </c>
      <c r="F123" s="20" t="n">
        <v>99</v>
      </c>
      <c r="G123" s="20" t="n">
        <v>45</v>
      </c>
      <c r="H123" s="20" t="n">
        <v>1135</v>
      </c>
    </row>
    <row r="124" s="13" customFormat="true" ht="12.75" hidden="false" customHeight="true" outlineLevel="0" collapsed="false">
      <c r="A124" s="19" t="s">
        <v>16</v>
      </c>
      <c r="B124" s="20" t="n">
        <v>74</v>
      </c>
      <c r="C124" s="20" t="n">
        <v>283</v>
      </c>
      <c r="D124" s="20" t="n">
        <v>167</v>
      </c>
      <c r="E124" s="20" t="n">
        <v>261</v>
      </c>
      <c r="F124" s="20" t="n">
        <v>97</v>
      </c>
      <c r="G124" s="20" t="n">
        <v>22</v>
      </c>
      <c r="H124" s="20" t="n">
        <v>904</v>
      </c>
    </row>
    <row r="125" s="13" customFormat="true" ht="13.5" hidden="false" customHeight="true" outlineLevel="0" collapsed="false">
      <c r="A125" s="19" t="s">
        <v>17</v>
      </c>
      <c r="B125" s="20" t="n">
        <v>179</v>
      </c>
      <c r="C125" s="20" t="n">
        <v>668</v>
      </c>
      <c r="D125" s="20" t="n">
        <v>358</v>
      </c>
      <c r="E125" s="20" t="n">
        <v>571</v>
      </c>
      <c r="F125" s="20" t="n">
        <v>196</v>
      </c>
      <c r="G125" s="20" t="n">
        <v>67</v>
      </c>
      <c r="H125" s="20" t="n">
        <v>2039</v>
      </c>
    </row>
    <row r="126" s="13" customFormat="true" ht="16.5" hidden="false" customHeight="true" outlineLevel="0" collapsed="false">
      <c r="A126" s="40" t="s">
        <v>118</v>
      </c>
      <c r="B126" s="49"/>
      <c r="C126" s="49" t="s">
        <v>18</v>
      </c>
      <c r="D126" s="49"/>
      <c r="E126" s="49"/>
      <c r="H126" s="46"/>
    </row>
    <row r="127" s="13" customFormat="true" ht="12.75" hidden="false" customHeight="true" outlineLevel="0" collapsed="false">
      <c r="A127" s="19" t="s">
        <v>15</v>
      </c>
      <c r="B127" s="20" t="n">
        <v>465</v>
      </c>
      <c r="C127" s="20" t="n">
        <v>2699</v>
      </c>
      <c r="D127" s="20" t="n">
        <v>1415</v>
      </c>
      <c r="E127" s="20" t="n">
        <v>2127</v>
      </c>
      <c r="F127" s="20" t="n">
        <v>879</v>
      </c>
      <c r="G127" s="20" t="n">
        <v>634</v>
      </c>
      <c r="H127" s="20" t="n">
        <v>8219</v>
      </c>
    </row>
    <row r="128" s="13" customFormat="true" ht="12.75" hidden="false" customHeight="true" outlineLevel="0" collapsed="false">
      <c r="A128" s="19" t="s">
        <v>16</v>
      </c>
      <c r="B128" s="20" t="n">
        <v>366</v>
      </c>
      <c r="C128" s="20" t="n">
        <v>2200</v>
      </c>
      <c r="D128" s="20" t="n">
        <v>1188</v>
      </c>
      <c r="E128" s="20" t="n">
        <v>1787</v>
      </c>
      <c r="F128" s="20" t="n">
        <v>669</v>
      </c>
      <c r="G128" s="20" t="n">
        <v>410</v>
      </c>
      <c r="H128" s="20" t="n">
        <v>6620</v>
      </c>
    </row>
    <row r="129" s="13" customFormat="true" ht="12.75" hidden="false" customHeight="true" outlineLevel="0" collapsed="false">
      <c r="A129" s="19" t="s">
        <v>17</v>
      </c>
      <c r="B129" s="20" t="n">
        <v>831</v>
      </c>
      <c r="C129" s="20" t="n">
        <v>4899</v>
      </c>
      <c r="D129" s="20" t="n">
        <v>2603</v>
      </c>
      <c r="E129" s="20" t="n">
        <v>3914</v>
      </c>
      <c r="F129" s="20" t="n">
        <v>1548</v>
      </c>
      <c r="G129" s="20" t="n">
        <v>1044</v>
      </c>
      <c r="H129" s="20" t="n">
        <v>14839</v>
      </c>
    </row>
    <row r="130" s="9" customFormat="true" ht="20.25" hidden="false" customHeight="true" outlineLevel="0" collapsed="false"/>
    <row r="132" s="9" customFormat="true" ht="28.5" hidden="false" customHeight="true" outlineLevel="0" collapsed="false">
      <c r="A132" s="10" t="s">
        <v>120</v>
      </c>
    </row>
    <row r="133" s="9" customFormat="true" ht="16.5" hidden="false" customHeight="true" outlineLevel="0" collapsed="false">
      <c r="A133" s="12" t="s">
        <v>6</v>
      </c>
    </row>
    <row r="134" s="9" customFormat="true" ht="15.75" hidden="false" customHeight="true" outlineLevel="0" collapsed="false">
      <c r="A134" s="12" t="s">
        <v>31</v>
      </c>
      <c r="C134" s="12" t="s">
        <v>19</v>
      </c>
    </row>
    <row r="135" s="9" customFormat="true" ht="12" hidden="false" customHeight="true" outlineLevel="0" collapsed="false"/>
    <row r="136" s="13" customFormat="true" ht="18.75" hidden="false" customHeight="true" outlineLevel="0" collapsed="false">
      <c r="B136" s="16" t="s">
        <v>110</v>
      </c>
      <c r="C136" s="16" t="s">
        <v>111</v>
      </c>
      <c r="D136" s="16" t="s">
        <v>112</v>
      </c>
      <c r="E136" s="16" t="s">
        <v>113</v>
      </c>
      <c r="F136" s="14" t="s">
        <v>114</v>
      </c>
      <c r="G136" s="14" t="s">
        <v>115</v>
      </c>
      <c r="H136" s="14" t="s">
        <v>116</v>
      </c>
    </row>
    <row r="137" s="13" customFormat="true" ht="12.75" hidden="false" customHeight="true" outlineLevel="0" collapsed="false">
      <c r="A137" s="40" t="s">
        <v>45</v>
      </c>
      <c r="B137" s="40"/>
      <c r="C137" s="40"/>
      <c r="D137" s="40"/>
      <c r="E137" s="40"/>
      <c r="H137" s="46"/>
    </row>
    <row r="138" s="13" customFormat="true" ht="12.75" hidden="false" customHeight="true" outlineLevel="0" collapsed="false">
      <c r="A138" s="19" t="s">
        <v>15</v>
      </c>
      <c r="B138" s="20" t="n">
        <v>264</v>
      </c>
      <c r="C138" s="20" t="n">
        <v>2187</v>
      </c>
      <c r="D138" s="20" t="n">
        <v>1235</v>
      </c>
      <c r="E138" s="20" t="n">
        <v>1948</v>
      </c>
      <c r="F138" s="20" t="n">
        <v>771</v>
      </c>
      <c r="G138" s="20" t="n">
        <v>526</v>
      </c>
      <c r="H138" s="20" t="n">
        <v>6931</v>
      </c>
    </row>
    <row r="139" s="13" customFormat="true" ht="12.75" hidden="false" customHeight="true" outlineLevel="0" collapsed="false">
      <c r="A139" s="19" t="s">
        <v>16</v>
      </c>
      <c r="B139" s="20" t="n">
        <v>208</v>
      </c>
      <c r="C139" s="20" t="n">
        <v>1871</v>
      </c>
      <c r="D139" s="20" t="n">
        <v>1021</v>
      </c>
      <c r="E139" s="20" t="n">
        <v>1752</v>
      </c>
      <c r="F139" s="20" t="n">
        <v>742</v>
      </c>
      <c r="G139" s="20" t="n">
        <v>449</v>
      </c>
      <c r="H139" s="20" t="n">
        <v>6043</v>
      </c>
    </row>
    <row r="140" s="13" customFormat="true" ht="12.75" hidden="false" customHeight="true" outlineLevel="0" collapsed="false">
      <c r="A140" s="19" t="s">
        <v>17</v>
      </c>
      <c r="B140" s="20" t="n">
        <v>472</v>
      </c>
      <c r="C140" s="20" t="n">
        <v>4058</v>
      </c>
      <c r="D140" s="20" t="n">
        <v>2256</v>
      </c>
      <c r="E140" s="20" t="n">
        <v>3700</v>
      </c>
      <c r="F140" s="20" t="n">
        <v>1513</v>
      </c>
      <c r="G140" s="20" t="n">
        <v>975</v>
      </c>
      <c r="H140" s="20" t="n">
        <v>12974</v>
      </c>
    </row>
    <row r="141" s="13" customFormat="true" ht="12.75" hidden="false" customHeight="true" outlineLevel="0" collapsed="false">
      <c r="A141" s="40" t="s">
        <v>46</v>
      </c>
      <c r="B141" s="40"/>
      <c r="C141" s="40"/>
      <c r="D141" s="40"/>
      <c r="E141" s="40"/>
      <c r="H141" s="46"/>
    </row>
    <row r="142" s="13" customFormat="true" ht="12.75" hidden="false" customHeight="true" outlineLevel="0" collapsed="false">
      <c r="A142" s="19" t="s">
        <v>15</v>
      </c>
      <c r="B142" s="20" t="n">
        <v>53</v>
      </c>
      <c r="C142" s="20" t="n">
        <v>619</v>
      </c>
      <c r="D142" s="20" t="n">
        <v>231</v>
      </c>
      <c r="E142" s="20" t="n">
        <v>560</v>
      </c>
      <c r="F142" s="20" t="n">
        <v>142</v>
      </c>
      <c r="G142" s="20" t="n">
        <v>287</v>
      </c>
      <c r="H142" s="20" t="n">
        <v>1892</v>
      </c>
    </row>
    <row r="143" s="13" customFormat="true" ht="12.75" hidden="false" customHeight="true" outlineLevel="0" collapsed="false">
      <c r="A143" s="19" t="s">
        <v>16</v>
      </c>
      <c r="B143" s="20" t="n">
        <v>42</v>
      </c>
      <c r="C143" s="20" t="n">
        <v>493</v>
      </c>
      <c r="D143" s="20" t="n">
        <v>213</v>
      </c>
      <c r="E143" s="20" t="n">
        <v>420</v>
      </c>
      <c r="F143" s="20" t="n">
        <v>106</v>
      </c>
      <c r="G143" s="20" t="n">
        <v>249</v>
      </c>
      <c r="H143" s="20" t="n">
        <v>1523</v>
      </c>
    </row>
    <row r="144" s="13" customFormat="true" ht="12.75" hidden="false" customHeight="true" outlineLevel="0" collapsed="false">
      <c r="A144" s="19" t="s">
        <v>17</v>
      </c>
      <c r="B144" s="20" t="n">
        <v>95</v>
      </c>
      <c r="C144" s="20" t="n">
        <v>1112</v>
      </c>
      <c r="D144" s="20" t="n">
        <v>444</v>
      </c>
      <c r="E144" s="20" t="n">
        <v>980</v>
      </c>
      <c r="F144" s="20" t="n">
        <v>248</v>
      </c>
      <c r="G144" s="20" t="n">
        <v>536</v>
      </c>
      <c r="H144" s="20" t="n">
        <v>3415</v>
      </c>
    </row>
    <row r="145" s="13" customFormat="true" ht="12.75" hidden="false" customHeight="true" outlineLevel="0" collapsed="false">
      <c r="A145" s="50" t="s">
        <v>47</v>
      </c>
      <c r="B145" s="50"/>
      <c r="C145" s="50"/>
      <c r="D145" s="50"/>
      <c r="E145" s="50"/>
      <c r="H145" s="46"/>
    </row>
    <row r="146" s="13" customFormat="true" ht="12.75" hidden="false" customHeight="true" outlineLevel="0" collapsed="false">
      <c r="A146" s="19" t="s">
        <v>15</v>
      </c>
      <c r="B146" s="20" t="n">
        <v>59</v>
      </c>
      <c r="C146" s="20" t="n">
        <v>376</v>
      </c>
      <c r="D146" s="20" t="n">
        <v>214</v>
      </c>
      <c r="E146" s="20" t="n">
        <v>310</v>
      </c>
      <c r="F146" s="20" t="n">
        <v>133</v>
      </c>
      <c r="G146" s="20" t="n">
        <v>136</v>
      </c>
      <c r="H146" s="20" t="n">
        <v>1228</v>
      </c>
    </row>
    <row r="147" s="13" customFormat="true" ht="12.75" hidden="false" customHeight="true" outlineLevel="0" collapsed="false">
      <c r="A147" s="19" t="s">
        <v>16</v>
      </c>
      <c r="B147" s="20" t="n">
        <v>40</v>
      </c>
      <c r="C147" s="20" t="n">
        <v>309</v>
      </c>
      <c r="D147" s="20" t="n">
        <v>167</v>
      </c>
      <c r="E147" s="20" t="n">
        <v>262</v>
      </c>
      <c r="F147" s="20" t="n">
        <v>92</v>
      </c>
      <c r="G147" s="20" t="n">
        <v>113</v>
      </c>
      <c r="H147" s="20" t="n">
        <v>983</v>
      </c>
    </row>
    <row r="148" s="13" customFormat="true" ht="12.75" hidden="false" customHeight="true" outlineLevel="0" collapsed="false">
      <c r="A148" s="19" t="s">
        <v>17</v>
      </c>
      <c r="B148" s="20" t="n">
        <v>99</v>
      </c>
      <c r="C148" s="20" t="n">
        <v>685</v>
      </c>
      <c r="D148" s="20" t="n">
        <v>381</v>
      </c>
      <c r="E148" s="20" t="n">
        <v>572</v>
      </c>
      <c r="F148" s="20" t="n">
        <v>225</v>
      </c>
      <c r="G148" s="20" t="n">
        <v>249</v>
      </c>
      <c r="H148" s="20" t="n">
        <v>2211</v>
      </c>
    </row>
    <row r="149" s="13" customFormat="true" ht="12.75" hidden="false" customHeight="true" outlineLevel="0" collapsed="false">
      <c r="A149" s="40" t="s">
        <v>48</v>
      </c>
      <c r="B149" s="40"/>
      <c r="C149" s="40"/>
      <c r="D149" s="40"/>
      <c r="E149" s="40"/>
      <c r="H149" s="46"/>
    </row>
    <row r="150" s="13" customFormat="true" ht="12.75" hidden="false" customHeight="true" outlineLevel="0" collapsed="false">
      <c r="A150" s="19" t="s">
        <v>15</v>
      </c>
      <c r="B150" s="20" t="n">
        <v>78</v>
      </c>
      <c r="C150" s="20" t="n">
        <v>612</v>
      </c>
      <c r="D150" s="20" t="n">
        <v>335</v>
      </c>
      <c r="E150" s="20" t="n">
        <v>673</v>
      </c>
      <c r="F150" s="20" t="n">
        <v>251</v>
      </c>
      <c r="G150" s="20" t="n">
        <v>218</v>
      </c>
      <c r="H150" s="20" t="n">
        <v>2167</v>
      </c>
    </row>
    <row r="151" s="13" customFormat="true" ht="12.75" hidden="false" customHeight="true" outlineLevel="0" collapsed="false">
      <c r="A151" s="19" t="s">
        <v>16</v>
      </c>
      <c r="B151" s="20" t="n">
        <v>67</v>
      </c>
      <c r="C151" s="20" t="n">
        <v>495</v>
      </c>
      <c r="D151" s="20" t="n">
        <v>299</v>
      </c>
      <c r="E151" s="20" t="n">
        <v>482</v>
      </c>
      <c r="F151" s="20" t="n">
        <v>188</v>
      </c>
      <c r="G151" s="20" t="n">
        <v>199</v>
      </c>
      <c r="H151" s="20" t="n">
        <v>1730</v>
      </c>
    </row>
    <row r="152" s="13" customFormat="true" ht="12.75" hidden="false" customHeight="true" outlineLevel="0" collapsed="false">
      <c r="A152" s="19" t="s">
        <v>17</v>
      </c>
      <c r="B152" s="20" t="n">
        <v>145</v>
      </c>
      <c r="C152" s="20" t="n">
        <v>1107</v>
      </c>
      <c r="D152" s="20" t="n">
        <v>634</v>
      </c>
      <c r="E152" s="20" t="n">
        <v>1155</v>
      </c>
      <c r="F152" s="20" t="n">
        <v>439</v>
      </c>
      <c r="G152" s="20" t="n">
        <v>417</v>
      </c>
      <c r="H152" s="20" t="n">
        <v>3897</v>
      </c>
    </row>
    <row r="153" s="13" customFormat="true" ht="12.75" hidden="false" customHeight="true" outlineLevel="0" collapsed="false">
      <c r="A153" s="40" t="s">
        <v>49</v>
      </c>
      <c r="B153" s="40"/>
      <c r="C153" s="40"/>
      <c r="D153" s="40"/>
      <c r="E153" s="40"/>
      <c r="H153" s="46"/>
    </row>
    <row r="154" s="13" customFormat="true" ht="12.75" hidden="false" customHeight="true" outlineLevel="0" collapsed="false">
      <c r="A154" s="19" t="s">
        <v>15</v>
      </c>
      <c r="B154" s="20" t="n">
        <v>50</v>
      </c>
      <c r="C154" s="20" t="n">
        <v>284</v>
      </c>
      <c r="D154" s="20" t="n">
        <v>149</v>
      </c>
      <c r="E154" s="20" t="n">
        <v>252</v>
      </c>
      <c r="F154" s="20" t="n">
        <v>156</v>
      </c>
      <c r="G154" s="20" t="n">
        <v>221</v>
      </c>
      <c r="H154" s="20" t="n">
        <v>1112</v>
      </c>
    </row>
    <row r="155" s="13" customFormat="true" ht="12.75" hidden="false" customHeight="true" outlineLevel="0" collapsed="false">
      <c r="A155" s="19" t="s">
        <v>16</v>
      </c>
      <c r="B155" s="20" t="n">
        <v>32</v>
      </c>
      <c r="C155" s="20" t="n">
        <v>232</v>
      </c>
      <c r="D155" s="20" t="n">
        <v>105</v>
      </c>
      <c r="E155" s="20" t="n">
        <v>197</v>
      </c>
      <c r="F155" s="20" t="n">
        <v>124</v>
      </c>
      <c r="G155" s="20" t="n">
        <v>122</v>
      </c>
      <c r="H155" s="20" t="n">
        <v>812</v>
      </c>
    </row>
    <row r="156" s="13" customFormat="true" ht="12.75" hidden="false" customHeight="true" outlineLevel="0" collapsed="false">
      <c r="A156" s="19" t="s">
        <v>17</v>
      </c>
      <c r="B156" s="20" t="n">
        <v>82</v>
      </c>
      <c r="C156" s="20" t="n">
        <v>516</v>
      </c>
      <c r="D156" s="20" t="n">
        <v>254</v>
      </c>
      <c r="E156" s="20" t="n">
        <v>449</v>
      </c>
      <c r="F156" s="20" t="n">
        <v>280</v>
      </c>
      <c r="G156" s="20" t="n">
        <v>343</v>
      </c>
      <c r="H156" s="20" t="n">
        <v>1924</v>
      </c>
    </row>
    <row r="157" s="13" customFormat="true" ht="12.75" hidden="false" customHeight="true" outlineLevel="0" collapsed="false">
      <c r="A157" s="40" t="s">
        <v>50</v>
      </c>
      <c r="B157" s="40"/>
      <c r="C157" s="40"/>
      <c r="D157" s="40"/>
      <c r="E157" s="40"/>
      <c r="H157" s="46"/>
    </row>
    <row r="158" s="13" customFormat="true" ht="12.75" hidden="false" customHeight="true" outlineLevel="0" collapsed="false">
      <c r="A158" s="19" t="s">
        <v>15</v>
      </c>
      <c r="B158" s="20" t="n">
        <v>36</v>
      </c>
      <c r="C158" s="20" t="n">
        <v>377</v>
      </c>
      <c r="D158" s="20" t="n">
        <v>169</v>
      </c>
      <c r="E158" s="20" t="n">
        <v>343</v>
      </c>
      <c r="F158" s="20" t="n">
        <v>95</v>
      </c>
      <c r="G158" s="20" t="n">
        <v>189</v>
      </c>
      <c r="H158" s="20" t="n">
        <v>1209</v>
      </c>
    </row>
    <row r="159" s="13" customFormat="true" ht="12.75" hidden="false" customHeight="true" outlineLevel="0" collapsed="false">
      <c r="A159" s="19" t="s">
        <v>16</v>
      </c>
      <c r="B159" s="20" t="n">
        <v>18</v>
      </c>
      <c r="C159" s="20" t="n">
        <v>321</v>
      </c>
      <c r="D159" s="20" t="n">
        <v>127</v>
      </c>
      <c r="E159" s="20" t="n">
        <v>313</v>
      </c>
      <c r="F159" s="20" t="n">
        <v>90</v>
      </c>
      <c r="G159" s="20" t="n">
        <v>157</v>
      </c>
      <c r="H159" s="20" t="n">
        <v>1026</v>
      </c>
    </row>
    <row r="160" s="13" customFormat="true" ht="12.75" hidden="false" customHeight="true" outlineLevel="0" collapsed="false">
      <c r="A160" s="19" t="s">
        <v>17</v>
      </c>
      <c r="B160" s="20" t="n">
        <v>54</v>
      </c>
      <c r="C160" s="20" t="n">
        <v>698</v>
      </c>
      <c r="D160" s="20" t="n">
        <v>296</v>
      </c>
      <c r="E160" s="20" t="n">
        <v>656</v>
      </c>
      <c r="F160" s="20" t="n">
        <v>185</v>
      </c>
      <c r="G160" s="20" t="n">
        <v>346</v>
      </c>
      <c r="H160" s="20" t="n">
        <v>2235</v>
      </c>
    </row>
    <row r="161" s="13" customFormat="true" ht="12.75" hidden="false" customHeight="true" outlineLevel="0" collapsed="false">
      <c r="A161" s="40" t="s">
        <v>51</v>
      </c>
      <c r="B161" s="40"/>
      <c r="C161" s="40"/>
      <c r="D161" s="40"/>
      <c r="E161" s="40"/>
      <c r="H161" s="46"/>
    </row>
    <row r="162" s="13" customFormat="true" ht="12.75" hidden="false" customHeight="true" outlineLevel="0" collapsed="false">
      <c r="A162" s="19" t="s">
        <v>15</v>
      </c>
      <c r="B162" s="20" t="n">
        <v>31</v>
      </c>
      <c r="C162" s="20" t="n">
        <v>335</v>
      </c>
      <c r="D162" s="20" t="n">
        <v>123</v>
      </c>
      <c r="E162" s="20" t="n">
        <v>312</v>
      </c>
      <c r="F162" s="20" t="n">
        <v>124</v>
      </c>
      <c r="G162" s="20" t="n">
        <v>111</v>
      </c>
      <c r="H162" s="20" t="n">
        <v>1036</v>
      </c>
    </row>
    <row r="163" s="13" customFormat="true" ht="12.75" hidden="false" customHeight="true" outlineLevel="0" collapsed="false">
      <c r="A163" s="19" t="s">
        <v>16</v>
      </c>
      <c r="B163" s="20" t="n">
        <v>23</v>
      </c>
      <c r="C163" s="20" t="n">
        <v>256</v>
      </c>
      <c r="D163" s="20" t="n">
        <v>125</v>
      </c>
      <c r="E163" s="20" t="n">
        <v>240</v>
      </c>
      <c r="F163" s="20" t="n">
        <v>92</v>
      </c>
      <c r="G163" s="20" t="n">
        <v>102</v>
      </c>
      <c r="H163" s="20" t="n">
        <v>838</v>
      </c>
    </row>
    <row r="164" s="13" customFormat="true" ht="12.75" hidden="false" customHeight="true" outlineLevel="0" collapsed="false">
      <c r="A164" s="19" t="s">
        <v>17</v>
      </c>
      <c r="B164" s="20" t="n">
        <v>54</v>
      </c>
      <c r="C164" s="20" t="n">
        <v>591</v>
      </c>
      <c r="D164" s="20" t="n">
        <v>248</v>
      </c>
      <c r="E164" s="20" t="n">
        <v>552</v>
      </c>
      <c r="F164" s="20" t="n">
        <v>216</v>
      </c>
      <c r="G164" s="20" t="n">
        <v>213</v>
      </c>
      <c r="H164" s="20" t="n">
        <v>1874</v>
      </c>
    </row>
    <row r="165" s="13" customFormat="true" ht="12.75" hidden="false" customHeight="true" outlineLevel="0" collapsed="false">
      <c r="A165" s="40" t="s">
        <v>52</v>
      </c>
      <c r="B165" s="40"/>
      <c r="C165" s="40"/>
      <c r="D165" s="40"/>
      <c r="E165" s="40"/>
      <c r="H165" s="46"/>
    </row>
    <row r="166" s="13" customFormat="true" ht="12.75" hidden="false" customHeight="true" outlineLevel="0" collapsed="false">
      <c r="A166" s="19" t="s">
        <v>15</v>
      </c>
      <c r="B166" s="20" t="n">
        <v>58</v>
      </c>
      <c r="C166" s="20" t="n">
        <v>604</v>
      </c>
      <c r="D166" s="20" t="n">
        <v>408</v>
      </c>
      <c r="E166" s="20" t="n">
        <v>484</v>
      </c>
      <c r="F166" s="20" t="n">
        <v>194</v>
      </c>
      <c r="G166" s="20" t="n">
        <v>201</v>
      </c>
      <c r="H166" s="20" t="n">
        <v>1949</v>
      </c>
    </row>
    <row r="167" s="13" customFormat="true" ht="12.75" hidden="false" customHeight="true" outlineLevel="0" collapsed="false">
      <c r="A167" s="19" t="s">
        <v>16</v>
      </c>
      <c r="B167" s="20" t="n">
        <v>55</v>
      </c>
      <c r="C167" s="20" t="n">
        <v>535</v>
      </c>
      <c r="D167" s="20" t="n">
        <v>276</v>
      </c>
      <c r="E167" s="20" t="n">
        <v>396</v>
      </c>
      <c r="F167" s="20" t="n">
        <v>198</v>
      </c>
      <c r="G167" s="20" t="n">
        <v>197</v>
      </c>
      <c r="H167" s="20" t="n">
        <v>1657</v>
      </c>
    </row>
    <row r="168" s="13" customFormat="true" ht="12.75" hidden="false" customHeight="true" outlineLevel="0" collapsed="false">
      <c r="A168" s="19" t="s">
        <v>17</v>
      </c>
      <c r="B168" s="20" t="n">
        <v>113</v>
      </c>
      <c r="C168" s="20" t="n">
        <v>1139</v>
      </c>
      <c r="D168" s="20" t="n">
        <v>684</v>
      </c>
      <c r="E168" s="20" t="n">
        <v>880</v>
      </c>
      <c r="F168" s="20" t="n">
        <v>392</v>
      </c>
      <c r="G168" s="20" t="n">
        <v>398</v>
      </c>
      <c r="H168" s="20" t="n">
        <v>3606</v>
      </c>
    </row>
    <row r="169" s="13" customFormat="true" ht="12.75" hidden="false" customHeight="true" outlineLevel="0" collapsed="false">
      <c r="A169" s="40" t="s">
        <v>118</v>
      </c>
      <c r="B169" s="49"/>
      <c r="C169" s="51" t="s">
        <v>19</v>
      </c>
      <c r="D169" s="49"/>
      <c r="E169" s="49"/>
      <c r="H169" s="46"/>
    </row>
    <row r="170" s="13" customFormat="true" ht="12.75" hidden="false" customHeight="true" outlineLevel="0" collapsed="false">
      <c r="A170" s="19" t="s">
        <v>15</v>
      </c>
      <c r="B170" s="20" t="n">
        <v>629</v>
      </c>
      <c r="C170" s="20" t="n">
        <v>5394</v>
      </c>
      <c r="D170" s="20" t="n">
        <v>2864</v>
      </c>
      <c r="E170" s="20" t="n">
        <v>4882</v>
      </c>
      <c r="F170" s="20" t="n">
        <v>1866</v>
      </c>
      <c r="G170" s="20" t="n">
        <v>1889</v>
      </c>
      <c r="H170" s="20" t="n">
        <v>17524</v>
      </c>
    </row>
    <row r="171" s="13" customFormat="true" ht="12.75" hidden="false" customHeight="true" outlineLevel="0" collapsed="false">
      <c r="A171" s="19" t="s">
        <v>16</v>
      </c>
      <c r="B171" s="20" t="n">
        <v>485</v>
      </c>
      <c r="C171" s="20" t="n">
        <v>4512</v>
      </c>
      <c r="D171" s="20" t="n">
        <v>2333</v>
      </c>
      <c r="E171" s="20" t="n">
        <v>4062</v>
      </c>
      <c r="F171" s="20" t="n">
        <v>1632</v>
      </c>
      <c r="G171" s="20" t="n">
        <v>1588</v>
      </c>
      <c r="H171" s="20" t="n">
        <v>14612</v>
      </c>
    </row>
    <row r="172" s="13" customFormat="true" ht="12.75" hidden="false" customHeight="true" outlineLevel="0" collapsed="false">
      <c r="A172" s="19" t="s">
        <v>17</v>
      </c>
      <c r="B172" s="20" t="n">
        <v>1114</v>
      </c>
      <c r="C172" s="20" t="n">
        <v>9906</v>
      </c>
      <c r="D172" s="20" t="n">
        <v>5197</v>
      </c>
      <c r="E172" s="20" t="n">
        <v>8944</v>
      </c>
      <c r="F172" s="20" t="n">
        <v>3498</v>
      </c>
      <c r="G172" s="20" t="n">
        <v>3477</v>
      </c>
      <c r="H172" s="20" t="n">
        <v>32136</v>
      </c>
    </row>
    <row r="173" s="13" customFormat="true" ht="12.75" hidden="false" customHeight="true" outlineLevel="0" collapsed="false">
      <c r="A173" s="27"/>
      <c r="B173" s="28"/>
      <c r="C173" s="28"/>
      <c r="D173" s="28"/>
      <c r="E173" s="28"/>
      <c r="F173" s="28"/>
      <c r="G173" s="28"/>
      <c r="H173" s="28"/>
    </row>
    <row r="174" s="13" customFormat="true" ht="12.75" hidden="false" customHeight="true" outlineLevel="0" collapsed="false">
      <c r="A174" s="27"/>
      <c r="B174" s="28"/>
      <c r="C174" s="28"/>
      <c r="D174" s="28"/>
      <c r="E174" s="28"/>
      <c r="F174" s="28"/>
      <c r="G174" s="28"/>
      <c r="H174" s="28"/>
    </row>
    <row r="175" s="13" customFormat="true" ht="12.75" hidden="false" customHeight="true" outlineLevel="0" collapsed="false">
      <c r="A175" s="67" t="s">
        <v>31</v>
      </c>
      <c r="B175" s="28"/>
      <c r="C175" s="68" t="s">
        <v>20</v>
      </c>
      <c r="D175" s="28"/>
      <c r="E175" s="28"/>
      <c r="F175" s="28"/>
      <c r="G175" s="28"/>
      <c r="H175" s="28"/>
    </row>
    <row r="176" s="13" customFormat="true" ht="12.75" hidden="false" customHeight="true" outlineLevel="0" collapsed="false">
      <c r="A176" s="27"/>
      <c r="B176" s="28"/>
      <c r="C176" s="28"/>
      <c r="D176" s="28"/>
      <c r="E176" s="28"/>
      <c r="F176" s="28"/>
      <c r="G176" s="28"/>
      <c r="H176" s="28"/>
    </row>
    <row r="177" s="13" customFormat="true" ht="15" hidden="false" customHeight="true" outlineLevel="0" collapsed="false">
      <c r="A177" s="53" t="s">
        <v>53</v>
      </c>
      <c r="B177" s="54"/>
      <c r="C177" s="54"/>
      <c r="D177" s="54"/>
      <c r="E177" s="54"/>
      <c r="F177" s="54"/>
      <c r="G177" s="54"/>
      <c r="H177" s="55"/>
    </row>
    <row r="178" s="13" customFormat="true" ht="15.75" hidden="false" customHeight="true" outlineLevel="0" collapsed="false">
      <c r="A178" s="26" t="s">
        <v>15</v>
      </c>
      <c r="B178" s="69" t="n">
        <v>185</v>
      </c>
      <c r="C178" s="69" t="n">
        <v>1224</v>
      </c>
      <c r="D178" s="69" t="n">
        <v>717</v>
      </c>
      <c r="E178" s="69" t="n">
        <v>1163</v>
      </c>
      <c r="F178" s="69" t="n">
        <v>455</v>
      </c>
      <c r="G178" s="69" t="n">
        <v>335</v>
      </c>
      <c r="H178" s="69" t="n">
        <v>4079</v>
      </c>
    </row>
    <row r="179" s="13" customFormat="true" ht="15.75" hidden="false" customHeight="true" outlineLevel="0" collapsed="false">
      <c r="A179" s="19" t="s">
        <v>16</v>
      </c>
      <c r="B179" s="20" t="n">
        <v>161</v>
      </c>
      <c r="C179" s="20" t="n">
        <v>1061</v>
      </c>
      <c r="D179" s="20" t="n">
        <v>671</v>
      </c>
      <c r="E179" s="20" t="n">
        <v>1122</v>
      </c>
      <c r="F179" s="20" t="n">
        <v>502</v>
      </c>
      <c r="G179" s="20" t="n">
        <v>339</v>
      </c>
      <c r="H179" s="20" t="n">
        <v>3856</v>
      </c>
    </row>
    <row r="180" s="13" customFormat="true" ht="15.75" hidden="false" customHeight="true" outlineLevel="0" collapsed="false">
      <c r="A180" s="30" t="s">
        <v>17</v>
      </c>
      <c r="B180" s="29" t="n">
        <v>346</v>
      </c>
      <c r="C180" s="29" t="n">
        <v>2285</v>
      </c>
      <c r="D180" s="29" t="n">
        <v>1388</v>
      </c>
      <c r="E180" s="29" t="n">
        <v>2285</v>
      </c>
      <c r="F180" s="29" t="n">
        <v>957</v>
      </c>
      <c r="G180" s="29" t="n">
        <v>674</v>
      </c>
      <c r="H180" s="29" t="n">
        <v>7935</v>
      </c>
    </row>
    <row r="181" s="13" customFormat="true" ht="12.75" hidden="false" customHeight="true" outlineLevel="0" collapsed="false">
      <c r="A181" s="31"/>
      <c r="B181" s="32"/>
      <c r="C181" s="32"/>
      <c r="D181" s="32"/>
      <c r="E181" s="32"/>
      <c r="F181" s="32"/>
      <c r="G181" s="32"/>
      <c r="H181" s="32"/>
    </row>
    <row r="182" s="9" customFormat="true" ht="16.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</row>
    <row r="183" s="9" customFormat="true" ht="28.5" hidden="false" customHeight="true" outlineLevel="0" collapsed="false">
      <c r="A183" s="10" t="s">
        <v>120</v>
      </c>
    </row>
    <row r="184" s="9" customFormat="true" ht="16.5" hidden="false" customHeight="true" outlineLevel="0" collapsed="false">
      <c r="A184" s="12" t="s">
        <v>6</v>
      </c>
    </row>
    <row r="185" s="9" customFormat="true" ht="15.75" hidden="false" customHeight="true" outlineLevel="0" collapsed="false">
      <c r="A185" s="12" t="s">
        <v>31</v>
      </c>
      <c r="C185" s="12" t="s">
        <v>21</v>
      </c>
    </row>
    <row r="186" s="9" customFormat="true" ht="12" hidden="false" customHeight="true" outlineLevel="0" collapsed="false"/>
    <row r="187" s="13" customFormat="true" ht="18.75" hidden="false" customHeight="true" outlineLevel="0" collapsed="false">
      <c r="B187" s="16" t="s">
        <v>110</v>
      </c>
      <c r="C187" s="16" t="s">
        <v>111</v>
      </c>
      <c r="D187" s="16" t="s">
        <v>112</v>
      </c>
      <c r="E187" s="16" t="s">
        <v>113</v>
      </c>
      <c r="F187" s="14" t="s">
        <v>114</v>
      </c>
      <c r="G187" s="14" t="s">
        <v>115</v>
      </c>
      <c r="H187" s="14" t="s">
        <v>116</v>
      </c>
    </row>
    <row r="188" s="13" customFormat="true" ht="13.5" hidden="false" customHeight="true" outlineLevel="0" collapsed="false">
      <c r="A188" s="40" t="s">
        <v>54</v>
      </c>
      <c r="B188" s="40"/>
      <c r="C188" s="40"/>
      <c r="D188" s="40"/>
      <c r="E188" s="40"/>
      <c r="H188" s="46"/>
    </row>
    <row r="189" s="13" customFormat="true" ht="13.5" hidden="false" customHeight="true" outlineLevel="0" collapsed="false">
      <c r="A189" s="19" t="s">
        <v>15</v>
      </c>
      <c r="B189" s="20" t="n">
        <v>91</v>
      </c>
      <c r="C189" s="20" t="n">
        <v>487</v>
      </c>
      <c r="D189" s="20" t="n">
        <v>219</v>
      </c>
      <c r="E189" s="20" t="n">
        <v>402</v>
      </c>
      <c r="F189" s="20" t="n">
        <v>125</v>
      </c>
      <c r="G189" s="20" t="n">
        <v>123</v>
      </c>
      <c r="H189" s="20" t="n">
        <v>1447</v>
      </c>
    </row>
    <row r="190" s="13" customFormat="true" ht="13.5" hidden="false" customHeight="true" outlineLevel="0" collapsed="false">
      <c r="A190" s="19" t="s">
        <v>16</v>
      </c>
      <c r="B190" s="20" t="n">
        <v>101</v>
      </c>
      <c r="C190" s="20" t="n">
        <v>438</v>
      </c>
      <c r="D190" s="20" t="n">
        <v>207</v>
      </c>
      <c r="E190" s="20" t="n">
        <v>402</v>
      </c>
      <c r="F190" s="20" t="n">
        <v>132</v>
      </c>
      <c r="G190" s="20" t="n">
        <v>119</v>
      </c>
      <c r="H190" s="20" t="n">
        <v>1399</v>
      </c>
    </row>
    <row r="191" s="13" customFormat="true" ht="13.5" hidden="false" customHeight="true" outlineLevel="0" collapsed="false">
      <c r="A191" s="19" t="s">
        <v>17</v>
      </c>
      <c r="B191" s="20" t="n">
        <v>192</v>
      </c>
      <c r="C191" s="20" t="n">
        <v>925</v>
      </c>
      <c r="D191" s="20" t="n">
        <v>426</v>
      </c>
      <c r="E191" s="20" t="n">
        <v>804</v>
      </c>
      <c r="F191" s="20" t="n">
        <v>257</v>
      </c>
      <c r="G191" s="20" t="n">
        <v>242</v>
      </c>
      <c r="H191" s="20" t="n">
        <v>2846</v>
      </c>
    </row>
    <row r="192" s="13" customFormat="true" ht="13.5" hidden="false" customHeight="true" outlineLevel="0" collapsed="false">
      <c r="A192" s="40" t="s">
        <v>55</v>
      </c>
      <c r="B192" s="40"/>
      <c r="C192" s="40"/>
      <c r="D192" s="40"/>
      <c r="E192" s="40"/>
      <c r="H192" s="46"/>
    </row>
    <row r="193" s="13" customFormat="true" ht="13.5" hidden="false" customHeight="true" outlineLevel="0" collapsed="false">
      <c r="A193" s="19" t="s">
        <v>15</v>
      </c>
      <c r="B193" s="20" t="n">
        <v>32</v>
      </c>
      <c r="C193" s="20" t="n">
        <v>281</v>
      </c>
      <c r="D193" s="20" t="n">
        <v>80</v>
      </c>
      <c r="E193" s="20" t="n">
        <v>118</v>
      </c>
      <c r="F193" s="20" t="n">
        <v>37</v>
      </c>
      <c r="G193" s="20" t="n">
        <v>36</v>
      </c>
      <c r="H193" s="20" t="n">
        <v>584</v>
      </c>
    </row>
    <row r="194" s="13" customFormat="true" ht="13.5" hidden="false" customHeight="true" outlineLevel="0" collapsed="false">
      <c r="A194" s="19" t="s">
        <v>16</v>
      </c>
      <c r="B194" s="20" t="n">
        <v>38</v>
      </c>
      <c r="C194" s="20" t="n">
        <v>243</v>
      </c>
      <c r="D194" s="20" t="n">
        <v>105</v>
      </c>
      <c r="E194" s="20" t="n">
        <v>170</v>
      </c>
      <c r="F194" s="20" t="n">
        <v>56</v>
      </c>
      <c r="G194" s="20" t="n">
        <v>49</v>
      </c>
      <c r="H194" s="20" t="n">
        <v>661</v>
      </c>
    </row>
    <row r="195" s="13" customFormat="true" ht="13.5" hidden="false" customHeight="true" outlineLevel="0" collapsed="false">
      <c r="A195" s="19" t="s">
        <v>17</v>
      </c>
      <c r="B195" s="20" t="n">
        <v>70</v>
      </c>
      <c r="C195" s="20" t="n">
        <v>524</v>
      </c>
      <c r="D195" s="20" t="n">
        <v>185</v>
      </c>
      <c r="E195" s="20" t="n">
        <v>288</v>
      </c>
      <c r="F195" s="20" t="n">
        <v>93</v>
      </c>
      <c r="G195" s="20" t="n">
        <v>85</v>
      </c>
      <c r="H195" s="20" t="n">
        <v>1245</v>
      </c>
    </row>
    <row r="196" s="13" customFormat="true" ht="13.5" hidden="false" customHeight="true" outlineLevel="0" collapsed="false">
      <c r="A196" s="50" t="s">
        <v>56</v>
      </c>
      <c r="B196" s="50"/>
      <c r="C196" s="50"/>
      <c r="D196" s="50"/>
      <c r="E196" s="50"/>
      <c r="H196" s="46"/>
    </row>
    <row r="197" s="13" customFormat="true" ht="13.5" hidden="false" customHeight="true" outlineLevel="0" collapsed="false">
      <c r="A197" s="19" t="s">
        <v>15</v>
      </c>
      <c r="B197" s="20" t="n">
        <v>97</v>
      </c>
      <c r="C197" s="20" t="n">
        <v>465</v>
      </c>
      <c r="D197" s="20" t="n">
        <v>258</v>
      </c>
      <c r="E197" s="20" t="n">
        <v>324</v>
      </c>
      <c r="F197" s="20" t="n">
        <v>178</v>
      </c>
      <c r="G197" s="20" t="n">
        <v>137</v>
      </c>
      <c r="H197" s="20" t="n">
        <v>1459</v>
      </c>
    </row>
    <row r="198" s="13" customFormat="true" ht="13.5" hidden="false" customHeight="true" outlineLevel="0" collapsed="false">
      <c r="A198" s="19" t="s">
        <v>16</v>
      </c>
      <c r="B198" s="20" t="n">
        <v>89</v>
      </c>
      <c r="C198" s="20" t="n">
        <v>402</v>
      </c>
      <c r="D198" s="20" t="n">
        <v>231</v>
      </c>
      <c r="E198" s="20" t="n">
        <v>339</v>
      </c>
      <c r="F198" s="20" t="n">
        <v>164</v>
      </c>
      <c r="G198" s="20" t="n">
        <v>119</v>
      </c>
      <c r="H198" s="20" t="n">
        <v>1344</v>
      </c>
    </row>
    <row r="199" s="13" customFormat="true" ht="13.5" hidden="false" customHeight="true" outlineLevel="0" collapsed="false">
      <c r="A199" s="19" t="s">
        <v>17</v>
      </c>
      <c r="B199" s="20" t="n">
        <v>186</v>
      </c>
      <c r="C199" s="20" t="n">
        <v>867</v>
      </c>
      <c r="D199" s="20" t="n">
        <v>489</v>
      </c>
      <c r="E199" s="20" t="n">
        <v>663</v>
      </c>
      <c r="F199" s="20" t="n">
        <v>342</v>
      </c>
      <c r="G199" s="20" t="n">
        <v>256</v>
      </c>
      <c r="H199" s="20" t="n">
        <v>2803</v>
      </c>
    </row>
    <row r="200" s="13" customFormat="true" ht="13.5" hidden="false" customHeight="true" outlineLevel="0" collapsed="false">
      <c r="A200" s="40" t="s">
        <v>57</v>
      </c>
      <c r="B200" s="40"/>
      <c r="C200" s="40"/>
      <c r="D200" s="40"/>
      <c r="E200" s="40"/>
      <c r="H200" s="46"/>
    </row>
    <row r="201" s="13" customFormat="true" ht="13.5" hidden="false" customHeight="true" outlineLevel="0" collapsed="false">
      <c r="A201" s="19" t="s">
        <v>15</v>
      </c>
      <c r="B201" s="20" t="n">
        <v>124</v>
      </c>
      <c r="C201" s="20" t="n">
        <v>367</v>
      </c>
      <c r="D201" s="20" t="n">
        <v>116</v>
      </c>
      <c r="E201" s="20" t="n">
        <v>166</v>
      </c>
      <c r="F201" s="20" t="n">
        <v>73</v>
      </c>
      <c r="G201" s="20" t="n">
        <v>38</v>
      </c>
      <c r="H201" s="20" t="n">
        <v>884</v>
      </c>
    </row>
    <row r="202" s="13" customFormat="true" ht="13.5" hidden="false" customHeight="true" outlineLevel="0" collapsed="false">
      <c r="A202" s="19" t="s">
        <v>16</v>
      </c>
      <c r="B202" s="20" t="n">
        <v>138</v>
      </c>
      <c r="C202" s="20" t="n">
        <v>323</v>
      </c>
      <c r="D202" s="20" t="n">
        <v>124</v>
      </c>
      <c r="E202" s="20" t="n">
        <v>194</v>
      </c>
      <c r="F202" s="20" t="n">
        <v>78</v>
      </c>
      <c r="G202" s="20" t="n">
        <v>48</v>
      </c>
      <c r="H202" s="20" t="n">
        <v>905</v>
      </c>
    </row>
    <row r="203" s="13" customFormat="true" ht="13.5" hidden="false" customHeight="true" outlineLevel="0" collapsed="false">
      <c r="A203" s="19" t="s">
        <v>17</v>
      </c>
      <c r="B203" s="20" t="n">
        <v>262</v>
      </c>
      <c r="C203" s="20" t="n">
        <v>690</v>
      </c>
      <c r="D203" s="20" t="n">
        <v>240</v>
      </c>
      <c r="E203" s="20" t="n">
        <v>360</v>
      </c>
      <c r="F203" s="20" t="n">
        <v>151</v>
      </c>
      <c r="G203" s="20" t="n">
        <v>86</v>
      </c>
      <c r="H203" s="20" t="n">
        <v>1789</v>
      </c>
    </row>
    <row r="204" s="13" customFormat="true" ht="13.5" hidden="false" customHeight="true" outlineLevel="0" collapsed="false">
      <c r="A204" s="40" t="s">
        <v>58</v>
      </c>
      <c r="B204" s="40"/>
      <c r="C204" s="40"/>
      <c r="D204" s="40"/>
      <c r="E204" s="40"/>
      <c r="H204" s="46"/>
    </row>
    <row r="205" s="13" customFormat="true" ht="13.5" hidden="false" customHeight="true" outlineLevel="0" collapsed="false">
      <c r="A205" s="19" t="s">
        <v>15</v>
      </c>
      <c r="B205" s="20" t="n">
        <v>208</v>
      </c>
      <c r="C205" s="20" t="n">
        <v>1253</v>
      </c>
      <c r="D205" s="20" t="n">
        <v>685</v>
      </c>
      <c r="E205" s="20" t="n">
        <v>1205</v>
      </c>
      <c r="F205" s="20" t="n">
        <v>424</v>
      </c>
      <c r="G205" s="20" t="n">
        <v>341</v>
      </c>
      <c r="H205" s="20" t="n">
        <v>4116</v>
      </c>
    </row>
    <row r="206" s="13" customFormat="true" ht="13.5" hidden="false" customHeight="true" outlineLevel="0" collapsed="false">
      <c r="A206" s="19" t="s">
        <v>16</v>
      </c>
      <c r="B206" s="20" t="n">
        <v>172</v>
      </c>
      <c r="C206" s="20" t="n">
        <v>1043</v>
      </c>
      <c r="D206" s="20" t="n">
        <v>585</v>
      </c>
      <c r="E206" s="20" t="n">
        <v>1164</v>
      </c>
      <c r="F206" s="20" t="n">
        <v>412</v>
      </c>
      <c r="G206" s="20" t="n">
        <v>323</v>
      </c>
      <c r="H206" s="20" t="n">
        <v>3699</v>
      </c>
    </row>
    <row r="207" s="13" customFormat="true" ht="13.5" hidden="false" customHeight="true" outlineLevel="0" collapsed="false">
      <c r="A207" s="19" t="s">
        <v>17</v>
      </c>
      <c r="B207" s="20" t="n">
        <v>380</v>
      </c>
      <c r="C207" s="20" t="n">
        <v>2296</v>
      </c>
      <c r="D207" s="20" t="n">
        <v>1270</v>
      </c>
      <c r="E207" s="20" t="n">
        <v>2369</v>
      </c>
      <c r="F207" s="20" t="n">
        <v>836</v>
      </c>
      <c r="G207" s="20" t="n">
        <v>664</v>
      </c>
      <c r="H207" s="20" t="n">
        <v>7815</v>
      </c>
    </row>
    <row r="208" s="13" customFormat="true" ht="13.5" hidden="false" customHeight="true" outlineLevel="0" collapsed="false">
      <c r="A208" s="40" t="s">
        <v>59</v>
      </c>
      <c r="B208" s="40"/>
      <c r="C208" s="40"/>
      <c r="D208" s="40"/>
      <c r="E208" s="40"/>
      <c r="H208" s="46"/>
    </row>
    <row r="209" s="13" customFormat="true" ht="13.5" hidden="false" customHeight="true" outlineLevel="0" collapsed="false">
      <c r="A209" s="19" t="s">
        <v>15</v>
      </c>
      <c r="B209" s="20" t="n">
        <v>137</v>
      </c>
      <c r="C209" s="20" t="n">
        <v>239</v>
      </c>
      <c r="D209" s="20" t="n">
        <v>104</v>
      </c>
      <c r="E209" s="20" t="n">
        <v>136</v>
      </c>
      <c r="F209" s="20" t="n">
        <v>56</v>
      </c>
      <c r="G209" s="20" t="n">
        <v>39</v>
      </c>
      <c r="H209" s="20" t="n">
        <v>711</v>
      </c>
    </row>
    <row r="210" s="13" customFormat="true" ht="13.5" hidden="false" customHeight="true" outlineLevel="0" collapsed="false">
      <c r="A210" s="19" t="s">
        <v>16</v>
      </c>
      <c r="B210" s="20" t="n">
        <v>110</v>
      </c>
      <c r="C210" s="20" t="n">
        <v>205</v>
      </c>
      <c r="D210" s="20" t="n">
        <v>94</v>
      </c>
      <c r="E210" s="20" t="n">
        <v>122</v>
      </c>
      <c r="F210" s="20" t="n">
        <v>44</v>
      </c>
      <c r="G210" s="20" t="n">
        <v>45</v>
      </c>
      <c r="H210" s="20" t="n">
        <v>620</v>
      </c>
    </row>
    <row r="211" s="13" customFormat="true" ht="13.5" hidden="false" customHeight="true" outlineLevel="0" collapsed="false">
      <c r="A211" s="19" t="s">
        <v>17</v>
      </c>
      <c r="B211" s="20" t="n">
        <v>247</v>
      </c>
      <c r="C211" s="20" t="n">
        <v>444</v>
      </c>
      <c r="D211" s="20" t="n">
        <v>198</v>
      </c>
      <c r="E211" s="20" t="n">
        <v>258</v>
      </c>
      <c r="F211" s="20" t="n">
        <v>100</v>
      </c>
      <c r="G211" s="20" t="n">
        <v>84</v>
      </c>
      <c r="H211" s="20" t="n">
        <v>1331</v>
      </c>
    </row>
    <row r="212" s="13" customFormat="true" ht="13.5" hidden="false" customHeight="true" outlineLevel="0" collapsed="false">
      <c r="A212" s="40" t="s">
        <v>60</v>
      </c>
      <c r="B212" s="40"/>
      <c r="C212" s="40"/>
      <c r="D212" s="40"/>
      <c r="E212" s="40"/>
      <c r="H212" s="46"/>
    </row>
    <row r="213" s="13" customFormat="true" ht="13.5" hidden="false" customHeight="true" outlineLevel="0" collapsed="false">
      <c r="A213" s="19" t="s">
        <v>15</v>
      </c>
      <c r="B213" s="20" t="n">
        <v>83</v>
      </c>
      <c r="C213" s="20" t="n">
        <v>310</v>
      </c>
      <c r="D213" s="20" t="n">
        <v>173</v>
      </c>
      <c r="E213" s="20" t="n">
        <v>215</v>
      </c>
      <c r="F213" s="20" t="n">
        <v>105</v>
      </c>
      <c r="G213" s="20" t="n">
        <v>61</v>
      </c>
      <c r="H213" s="20" t="n">
        <v>947</v>
      </c>
    </row>
    <row r="214" s="13" customFormat="true" ht="13.5" hidden="false" customHeight="true" outlineLevel="0" collapsed="false">
      <c r="A214" s="19" t="s">
        <v>16</v>
      </c>
      <c r="B214" s="20" t="n">
        <v>62</v>
      </c>
      <c r="C214" s="20" t="n">
        <v>341</v>
      </c>
      <c r="D214" s="20" t="n">
        <v>181</v>
      </c>
      <c r="E214" s="20" t="n">
        <v>266</v>
      </c>
      <c r="F214" s="20" t="n">
        <v>129</v>
      </c>
      <c r="G214" s="20" t="n">
        <v>82</v>
      </c>
      <c r="H214" s="20" t="n">
        <v>1061</v>
      </c>
    </row>
    <row r="215" s="13" customFormat="true" ht="13.5" hidden="false" customHeight="true" outlineLevel="0" collapsed="false">
      <c r="A215" s="19" t="s">
        <v>17</v>
      </c>
      <c r="B215" s="20" t="n">
        <v>145</v>
      </c>
      <c r="C215" s="20" t="n">
        <v>651</v>
      </c>
      <c r="D215" s="20" t="n">
        <v>354</v>
      </c>
      <c r="E215" s="20" t="n">
        <v>481</v>
      </c>
      <c r="F215" s="20" t="n">
        <v>234</v>
      </c>
      <c r="G215" s="20" t="n">
        <v>143</v>
      </c>
      <c r="H215" s="20" t="n">
        <v>2008</v>
      </c>
    </row>
    <row r="216" s="13" customFormat="true" ht="13.5" hidden="false" customHeight="true" outlineLevel="0" collapsed="false">
      <c r="A216" s="40" t="s">
        <v>61</v>
      </c>
      <c r="B216" s="40"/>
      <c r="C216" s="40"/>
      <c r="D216" s="40"/>
      <c r="E216" s="40"/>
      <c r="H216" s="46"/>
    </row>
    <row r="217" s="13" customFormat="true" ht="13.5" hidden="false" customHeight="true" outlineLevel="0" collapsed="false">
      <c r="A217" s="19" t="s">
        <v>15</v>
      </c>
      <c r="B217" s="20" t="n">
        <v>262</v>
      </c>
      <c r="C217" s="20" t="n">
        <v>841</v>
      </c>
      <c r="D217" s="20" t="n">
        <v>423</v>
      </c>
      <c r="E217" s="20" t="n">
        <v>594</v>
      </c>
      <c r="F217" s="20" t="n">
        <v>250</v>
      </c>
      <c r="G217" s="20" t="n">
        <v>222</v>
      </c>
      <c r="H217" s="20" t="n">
        <v>2592</v>
      </c>
    </row>
    <row r="218" s="13" customFormat="true" ht="13.5" hidden="false" customHeight="true" outlineLevel="0" collapsed="false">
      <c r="A218" s="19" t="s">
        <v>16</v>
      </c>
      <c r="B218" s="20" t="n">
        <v>233</v>
      </c>
      <c r="C218" s="20" t="n">
        <v>694</v>
      </c>
      <c r="D218" s="20" t="n">
        <v>389</v>
      </c>
      <c r="E218" s="20" t="n">
        <v>580</v>
      </c>
      <c r="F218" s="20" t="n">
        <v>245</v>
      </c>
      <c r="G218" s="20" t="n">
        <v>209</v>
      </c>
      <c r="H218" s="20" t="n">
        <v>2350</v>
      </c>
    </row>
    <row r="219" s="13" customFormat="true" ht="13.5" hidden="false" customHeight="true" outlineLevel="0" collapsed="false">
      <c r="A219" s="19" t="s">
        <v>17</v>
      </c>
      <c r="B219" s="20" t="n">
        <v>495</v>
      </c>
      <c r="C219" s="20" t="n">
        <v>1535</v>
      </c>
      <c r="D219" s="20" t="n">
        <v>812</v>
      </c>
      <c r="E219" s="20" t="n">
        <v>1174</v>
      </c>
      <c r="F219" s="20" t="n">
        <v>495</v>
      </c>
      <c r="G219" s="20" t="n">
        <v>431</v>
      </c>
      <c r="H219" s="20" t="n">
        <v>4942</v>
      </c>
    </row>
    <row r="220" s="13" customFormat="true" ht="15" hidden="false" customHeight="true" outlineLevel="0" collapsed="false">
      <c r="A220" s="40" t="s">
        <v>118</v>
      </c>
      <c r="B220" s="49"/>
      <c r="C220" s="13" t="s">
        <v>21</v>
      </c>
      <c r="D220" s="49"/>
      <c r="E220" s="49"/>
      <c r="H220" s="46"/>
    </row>
    <row r="221" s="13" customFormat="true" ht="15" hidden="false" customHeight="true" outlineLevel="0" collapsed="false">
      <c r="A221" s="19" t="s">
        <v>15</v>
      </c>
      <c r="B221" s="20" t="n">
        <v>1034</v>
      </c>
      <c r="C221" s="20" t="n">
        <v>4243</v>
      </c>
      <c r="D221" s="20" t="n">
        <v>2058</v>
      </c>
      <c r="E221" s="20" t="n">
        <v>3160</v>
      </c>
      <c r="F221" s="20" t="n">
        <v>1248</v>
      </c>
      <c r="G221" s="20" t="n">
        <v>997</v>
      </c>
      <c r="H221" s="20" t="n">
        <v>12740</v>
      </c>
    </row>
    <row r="222" s="13" customFormat="true" ht="15" hidden="false" customHeight="true" outlineLevel="0" collapsed="false">
      <c r="A222" s="19" t="s">
        <v>16</v>
      </c>
      <c r="B222" s="20" t="n">
        <v>943</v>
      </c>
      <c r="C222" s="20" t="n">
        <v>3689</v>
      </c>
      <c r="D222" s="20" t="n">
        <v>1916</v>
      </c>
      <c r="E222" s="20" t="n">
        <v>3237</v>
      </c>
      <c r="F222" s="20" t="n">
        <v>1260</v>
      </c>
      <c r="G222" s="20" t="n">
        <v>994</v>
      </c>
      <c r="H222" s="20" t="n">
        <v>12039</v>
      </c>
    </row>
    <row r="223" s="13" customFormat="true" ht="15" hidden="false" customHeight="true" outlineLevel="0" collapsed="false">
      <c r="A223" s="19" t="s">
        <v>17</v>
      </c>
      <c r="B223" s="20" t="n">
        <v>1977</v>
      </c>
      <c r="C223" s="20" t="n">
        <v>7932</v>
      </c>
      <c r="D223" s="20" t="n">
        <v>3974</v>
      </c>
      <c r="E223" s="20" t="n">
        <v>6397</v>
      </c>
      <c r="F223" s="20" t="n">
        <v>2508</v>
      </c>
      <c r="G223" s="20" t="n">
        <v>1991</v>
      </c>
      <c r="H223" s="20" t="n">
        <v>24779</v>
      </c>
    </row>
    <row r="224" s="13" customFormat="true" ht="14.25" hidden="false" customHeight="true" outlineLevel="0" collapsed="false">
      <c r="A224" s="27"/>
      <c r="B224" s="28"/>
      <c r="C224" s="28"/>
      <c r="D224" s="28"/>
      <c r="E224" s="28"/>
      <c r="F224" s="28"/>
      <c r="G224" s="28"/>
      <c r="H224" s="28"/>
    </row>
    <row r="225" s="9" customFormat="true" ht="28.5" hidden="false" customHeight="true" outlineLevel="0" collapsed="false">
      <c r="A225" s="10" t="s">
        <v>120</v>
      </c>
    </row>
    <row r="226" s="9" customFormat="true" ht="16.5" hidden="false" customHeight="true" outlineLevel="0" collapsed="false">
      <c r="A226" s="12" t="s">
        <v>6</v>
      </c>
    </row>
    <row r="227" s="9" customFormat="true" ht="15.75" hidden="false" customHeight="true" outlineLevel="0" collapsed="false">
      <c r="A227" s="12" t="s">
        <v>31</v>
      </c>
      <c r="C227" s="12" t="s">
        <v>22</v>
      </c>
    </row>
    <row r="228" s="9" customFormat="true" ht="12" hidden="false" customHeight="true" outlineLevel="0" collapsed="false"/>
    <row r="229" s="13" customFormat="true" ht="18.75" hidden="false" customHeight="true" outlineLevel="0" collapsed="false">
      <c r="B229" s="16" t="s">
        <v>110</v>
      </c>
      <c r="C229" s="16" t="s">
        <v>111</v>
      </c>
      <c r="D229" s="16" t="s">
        <v>112</v>
      </c>
      <c r="E229" s="16" t="s">
        <v>113</v>
      </c>
      <c r="F229" s="14" t="s">
        <v>114</v>
      </c>
      <c r="G229" s="14" t="s">
        <v>115</v>
      </c>
      <c r="H229" s="14" t="s">
        <v>116</v>
      </c>
    </row>
    <row r="230" s="13" customFormat="true" ht="13.5" hidden="false" customHeight="true" outlineLevel="0" collapsed="false">
      <c r="A230" s="40" t="s">
        <v>62</v>
      </c>
      <c r="B230" s="40"/>
      <c r="C230" s="40"/>
      <c r="D230" s="40"/>
      <c r="E230" s="40"/>
      <c r="H230" s="46"/>
    </row>
    <row r="231" s="13" customFormat="true" ht="13.5" hidden="false" customHeight="true" outlineLevel="0" collapsed="false">
      <c r="A231" s="19" t="s">
        <v>15</v>
      </c>
      <c r="B231" s="20" t="n">
        <v>284</v>
      </c>
      <c r="C231" s="20" t="n">
        <v>614</v>
      </c>
      <c r="D231" s="20" t="n">
        <v>323</v>
      </c>
      <c r="E231" s="20" t="n">
        <v>459</v>
      </c>
      <c r="F231" s="20" t="n">
        <v>204</v>
      </c>
      <c r="G231" s="20" t="n">
        <v>201</v>
      </c>
      <c r="H231" s="20" t="n">
        <v>2085</v>
      </c>
    </row>
    <row r="232" s="13" customFormat="true" ht="13.5" hidden="false" customHeight="true" outlineLevel="0" collapsed="false">
      <c r="A232" s="19" t="s">
        <v>16</v>
      </c>
      <c r="B232" s="20" t="n">
        <v>221</v>
      </c>
      <c r="C232" s="20" t="n">
        <v>468</v>
      </c>
      <c r="D232" s="20" t="n">
        <v>262</v>
      </c>
      <c r="E232" s="20" t="n">
        <v>377</v>
      </c>
      <c r="F232" s="20" t="n">
        <v>159</v>
      </c>
      <c r="G232" s="20" t="n">
        <v>200</v>
      </c>
      <c r="H232" s="20" t="n">
        <v>1687</v>
      </c>
    </row>
    <row r="233" s="13" customFormat="true" ht="13.5" hidden="false" customHeight="true" outlineLevel="0" collapsed="false">
      <c r="A233" s="19" t="s">
        <v>17</v>
      </c>
      <c r="B233" s="20" t="n">
        <v>505</v>
      </c>
      <c r="C233" s="20" t="n">
        <v>1082</v>
      </c>
      <c r="D233" s="20" t="n">
        <v>585</v>
      </c>
      <c r="E233" s="20" t="n">
        <v>836</v>
      </c>
      <c r="F233" s="20" t="n">
        <v>363</v>
      </c>
      <c r="G233" s="20" t="n">
        <v>401</v>
      </c>
      <c r="H233" s="20" t="n">
        <v>3772</v>
      </c>
    </row>
    <row r="234" s="13" customFormat="true" ht="13.5" hidden="false" customHeight="true" outlineLevel="0" collapsed="false">
      <c r="A234" s="40" t="s">
        <v>63</v>
      </c>
      <c r="B234" s="40"/>
      <c r="C234" s="40"/>
      <c r="D234" s="40"/>
      <c r="E234" s="40"/>
      <c r="H234" s="46"/>
    </row>
    <row r="235" s="13" customFormat="true" ht="13.5" hidden="false" customHeight="true" outlineLevel="0" collapsed="false">
      <c r="A235" s="19" t="s">
        <v>15</v>
      </c>
      <c r="B235" s="20" t="n">
        <v>66</v>
      </c>
      <c r="C235" s="20" t="n">
        <v>404</v>
      </c>
      <c r="D235" s="20" t="n">
        <v>88</v>
      </c>
      <c r="E235" s="20" t="n">
        <v>349</v>
      </c>
      <c r="F235" s="20" t="n">
        <v>66</v>
      </c>
      <c r="G235" s="20" t="n">
        <v>162</v>
      </c>
      <c r="H235" s="20" t="n">
        <v>1135</v>
      </c>
    </row>
    <row r="236" s="13" customFormat="true" ht="13.5" hidden="false" customHeight="true" outlineLevel="0" collapsed="false">
      <c r="A236" s="19" t="s">
        <v>16</v>
      </c>
      <c r="B236" s="20" t="n">
        <v>55</v>
      </c>
      <c r="C236" s="20" t="n">
        <v>410</v>
      </c>
      <c r="D236" s="20" t="n">
        <v>68</v>
      </c>
      <c r="E236" s="20" t="n">
        <v>374</v>
      </c>
      <c r="F236" s="20" t="n">
        <v>34</v>
      </c>
      <c r="G236" s="20" t="n">
        <v>191</v>
      </c>
      <c r="H236" s="20" t="n">
        <v>1132</v>
      </c>
    </row>
    <row r="237" s="13" customFormat="true" ht="13.5" hidden="false" customHeight="true" outlineLevel="0" collapsed="false">
      <c r="A237" s="19" t="s">
        <v>17</v>
      </c>
      <c r="B237" s="20" t="n">
        <v>121</v>
      </c>
      <c r="C237" s="20" t="n">
        <v>814</v>
      </c>
      <c r="D237" s="20" t="n">
        <v>156</v>
      </c>
      <c r="E237" s="20" t="n">
        <v>723</v>
      </c>
      <c r="F237" s="20" t="n">
        <v>100</v>
      </c>
      <c r="G237" s="20" t="n">
        <v>353</v>
      </c>
      <c r="H237" s="20" t="n">
        <v>2267</v>
      </c>
    </row>
    <row r="238" s="13" customFormat="true" ht="13.5" hidden="false" customHeight="true" outlineLevel="0" collapsed="false">
      <c r="A238" s="40" t="s">
        <v>64</v>
      </c>
      <c r="B238" s="40"/>
      <c r="C238" s="40"/>
      <c r="D238" s="40"/>
      <c r="E238" s="40"/>
      <c r="H238" s="46"/>
    </row>
    <row r="239" s="13" customFormat="true" ht="13.5" hidden="false" customHeight="true" outlineLevel="0" collapsed="false">
      <c r="A239" s="19" t="s">
        <v>15</v>
      </c>
      <c r="B239" s="20" t="n">
        <v>22</v>
      </c>
      <c r="C239" s="20" t="n">
        <v>495</v>
      </c>
      <c r="D239" s="20" t="n">
        <v>38</v>
      </c>
      <c r="E239" s="20" t="n">
        <v>476</v>
      </c>
      <c r="F239" s="20" t="n">
        <v>18</v>
      </c>
      <c r="G239" s="20" t="n">
        <v>206</v>
      </c>
      <c r="H239" s="20" t="n">
        <v>1255</v>
      </c>
    </row>
    <row r="240" s="13" customFormat="true" ht="13.5" hidden="false" customHeight="true" outlineLevel="0" collapsed="false">
      <c r="A240" s="19" t="s">
        <v>16</v>
      </c>
      <c r="B240" s="20" t="n">
        <v>15</v>
      </c>
      <c r="C240" s="20" t="n">
        <v>389</v>
      </c>
      <c r="D240" s="20" t="n">
        <v>29</v>
      </c>
      <c r="E240" s="20" t="n">
        <v>388</v>
      </c>
      <c r="F240" s="20" t="n">
        <v>16</v>
      </c>
      <c r="G240" s="20" t="n">
        <v>197</v>
      </c>
      <c r="H240" s="20" t="n">
        <v>1034</v>
      </c>
    </row>
    <row r="241" s="13" customFormat="true" ht="13.5" hidden="false" customHeight="true" outlineLevel="0" collapsed="false">
      <c r="A241" s="19" t="s">
        <v>17</v>
      </c>
      <c r="B241" s="20" t="n">
        <v>37</v>
      </c>
      <c r="C241" s="20" t="n">
        <v>884</v>
      </c>
      <c r="D241" s="20" t="n">
        <v>67</v>
      </c>
      <c r="E241" s="20" t="n">
        <v>864</v>
      </c>
      <c r="F241" s="20" t="n">
        <v>34</v>
      </c>
      <c r="G241" s="20" t="n">
        <v>403</v>
      </c>
      <c r="H241" s="20" t="n">
        <v>2289</v>
      </c>
    </row>
    <row r="242" s="13" customFormat="true" ht="13.5" hidden="false" customHeight="true" outlineLevel="0" collapsed="false">
      <c r="A242" s="40" t="s">
        <v>65</v>
      </c>
      <c r="B242" s="40"/>
      <c r="C242" s="40"/>
      <c r="D242" s="40"/>
      <c r="E242" s="40"/>
      <c r="H242" s="46"/>
    </row>
    <row r="243" s="13" customFormat="true" ht="13.5" hidden="false" customHeight="true" outlineLevel="0" collapsed="false">
      <c r="A243" s="19" t="s">
        <v>15</v>
      </c>
      <c r="B243" s="20" t="n">
        <v>92</v>
      </c>
      <c r="C243" s="20" t="n">
        <v>148</v>
      </c>
      <c r="D243" s="20" t="n">
        <v>79</v>
      </c>
      <c r="E243" s="20" t="n">
        <v>59</v>
      </c>
      <c r="F243" s="20" t="n">
        <v>48</v>
      </c>
      <c r="G243" s="20" t="n">
        <v>31</v>
      </c>
      <c r="H243" s="20" t="n">
        <v>457</v>
      </c>
    </row>
    <row r="244" s="13" customFormat="true" ht="13.5" hidden="false" customHeight="true" outlineLevel="0" collapsed="false">
      <c r="A244" s="19" t="s">
        <v>16</v>
      </c>
      <c r="B244" s="20" t="n">
        <v>55</v>
      </c>
      <c r="C244" s="20" t="n">
        <v>98</v>
      </c>
      <c r="D244" s="20" t="n">
        <v>53</v>
      </c>
      <c r="E244" s="20" t="n">
        <v>43</v>
      </c>
      <c r="F244" s="20" t="n">
        <v>26</v>
      </c>
      <c r="G244" s="20" t="n">
        <v>13</v>
      </c>
      <c r="H244" s="20" t="n">
        <v>288</v>
      </c>
    </row>
    <row r="245" s="13" customFormat="true" ht="13.5" hidden="false" customHeight="true" outlineLevel="0" collapsed="false">
      <c r="A245" s="19" t="s">
        <v>17</v>
      </c>
      <c r="B245" s="20" t="n">
        <v>147</v>
      </c>
      <c r="C245" s="20" t="n">
        <v>246</v>
      </c>
      <c r="D245" s="20" t="n">
        <v>132</v>
      </c>
      <c r="E245" s="20" t="n">
        <v>102</v>
      </c>
      <c r="F245" s="20" t="n">
        <v>74</v>
      </c>
      <c r="G245" s="20" t="n">
        <v>44</v>
      </c>
      <c r="H245" s="20" t="n">
        <v>745</v>
      </c>
    </row>
    <row r="246" s="13" customFormat="true" ht="13.5" hidden="false" customHeight="true" outlineLevel="0" collapsed="false">
      <c r="A246" s="40" t="s">
        <v>66</v>
      </c>
      <c r="B246" s="40"/>
      <c r="C246" s="40"/>
      <c r="D246" s="40"/>
      <c r="E246" s="40"/>
      <c r="H246" s="46"/>
    </row>
    <row r="247" s="13" customFormat="true" ht="13.5" hidden="false" customHeight="true" outlineLevel="0" collapsed="false">
      <c r="A247" s="19" t="s">
        <v>15</v>
      </c>
      <c r="B247" s="20" t="n">
        <v>74</v>
      </c>
      <c r="C247" s="20" t="n">
        <v>617</v>
      </c>
      <c r="D247" s="20" t="n">
        <v>130</v>
      </c>
      <c r="E247" s="20" t="n">
        <v>390</v>
      </c>
      <c r="F247" s="20" t="n">
        <v>114</v>
      </c>
      <c r="G247" s="20" t="n">
        <v>193</v>
      </c>
      <c r="H247" s="20" t="n">
        <v>1518</v>
      </c>
    </row>
    <row r="248" s="13" customFormat="true" ht="13.5" hidden="false" customHeight="true" outlineLevel="0" collapsed="false">
      <c r="A248" s="19" t="s">
        <v>16</v>
      </c>
      <c r="B248" s="20" t="n">
        <v>84</v>
      </c>
      <c r="C248" s="20" t="n">
        <v>473</v>
      </c>
      <c r="D248" s="20" t="n">
        <v>114</v>
      </c>
      <c r="E248" s="20" t="n">
        <v>285</v>
      </c>
      <c r="F248" s="20" t="n">
        <v>89</v>
      </c>
      <c r="G248" s="20" t="n">
        <v>120</v>
      </c>
      <c r="H248" s="20" t="n">
        <v>1165</v>
      </c>
    </row>
    <row r="249" s="13" customFormat="true" ht="13.5" hidden="false" customHeight="true" outlineLevel="0" collapsed="false">
      <c r="A249" s="19" t="s">
        <v>17</v>
      </c>
      <c r="B249" s="20" t="n">
        <v>158</v>
      </c>
      <c r="C249" s="20" t="n">
        <v>1090</v>
      </c>
      <c r="D249" s="20" t="n">
        <v>244</v>
      </c>
      <c r="E249" s="20" t="n">
        <v>675</v>
      </c>
      <c r="F249" s="20" t="n">
        <v>203</v>
      </c>
      <c r="G249" s="20" t="n">
        <v>313</v>
      </c>
      <c r="H249" s="20" t="n">
        <v>2683</v>
      </c>
    </row>
    <row r="250" s="13" customFormat="true" ht="13.5" hidden="false" customHeight="true" outlineLevel="0" collapsed="false">
      <c r="A250" s="40" t="s">
        <v>67</v>
      </c>
      <c r="B250" s="40"/>
      <c r="C250" s="40"/>
      <c r="D250" s="40"/>
      <c r="E250" s="40"/>
      <c r="H250" s="46"/>
    </row>
    <row r="251" s="13" customFormat="true" ht="13.5" hidden="false" customHeight="true" outlineLevel="0" collapsed="false">
      <c r="A251" s="19" t="s">
        <v>15</v>
      </c>
      <c r="B251" s="20" t="n">
        <v>30</v>
      </c>
      <c r="C251" s="20" t="n">
        <v>212</v>
      </c>
      <c r="D251" s="20" t="n">
        <v>7</v>
      </c>
      <c r="E251" s="20" t="n">
        <v>114</v>
      </c>
      <c r="F251" s="20" t="n">
        <v>6</v>
      </c>
      <c r="G251" s="20" t="n">
        <v>76</v>
      </c>
      <c r="H251" s="20" t="n">
        <v>445</v>
      </c>
    </row>
    <row r="252" s="13" customFormat="true" ht="13.5" hidden="false" customHeight="true" outlineLevel="0" collapsed="false">
      <c r="A252" s="19" t="s">
        <v>16</v>
      </c>
      <c r="B252" s="20" t="n">
        <v>22</v>
      </c>
      <c r="C252" s="20" t="n">
        <v>207</v>
      </c>
      <c r="D252" s="20" t="n">
        <v>4</v>
      </c>
      <c r="E252" s="20" t="n">
        <v>117</v>
      </c>
      <c r="F252" s="20" t="n">
        <v>8</v>
      </c>
      <c r="G252" s="20" t="n">
        <v>74</v>
      </c>
      <c r="H252" s="20" t="n">
        <v>432</v>
      </c>
    </row>
    <row r="253" s="13" customFormat="true" ht="13.5" hidden="false" customHeight="true" outlineLevel="0" collapsed="false">
      <c r="A253" s="19" t="s">
        <v>17</v>
      </c>
      <c r="B253" s="20" t="n">
        <v>52</v>
      </c>
      <c r="C253" s="20" t="n">
        <v>419</v>
      </c>
      <c r="D253" s="20" t="n">
        <v>11</v>
      </c>
      <c r="E253" s="20" t="n">
        <v>231</v>
      </c>
      <c r="F253" s="20" t="n">
        <v>14</v>
      </c>
      <c r="G253" s="20" t="n">
        <v>150</v>
      </c>
      <c r="H253" s="20" t="n">
        <v>877</v>
      </c>
    </row>
    <row r="254" s="13" customFormat="true" ht="13.5" hidden="false" customHeight="true" outlineLevel="0" collapsed="false">
      <c r="A254" s="40" t="s">
        <v>118</v>
      </c>
      <c r="B254" s="49"/>
      <c r="C254" s="13" t="s">
        <v>22</v>
      </c>
      <c r="D254" s="49"/>
      <c r="E254" s="49"/>
      <c r="H254" s="46"/>
    </row>
    <row r="255" s="13" customFormat="true" ht="13.5" hidden="false" customHeight="true" outlineLevel="0" collapsed="false">
      <c r="A255" s="19" t="s">
        <v>15</v>
      </c>
      <c r="B255" s="20" t="n">
        <v>568</v>
      </c>
      <c r="C255" s="20" t="n">
        <v>2490</v>
      </c>
      <c r="D255" s="20" t="n">
        <v>665</v>
      </c>
      <c r="E255" s="20" t="n">
        <v>1847</v>
      </c>
      <c r="F255" s="20" t="n">
        <v>456</v>
      </c>
      <c r="G255" s="20" t="n">
        <v>869</v>
      </c>
      <c r="H255" s="20" t="n">
        <v>6895</v>
      </c>
    </row>
    <row r="256" s="13" customFormat="true" ht="13.5" hidden="false" customHeight="true" outlineLevel="0" collapsed="false">
      <c r="A256" s="19" t="s">
        <v>16</v>
      </c>
      <c r="B256" s="20" t="n">
        <v>452</v>
      </c>
      <c r="C256" s="20" t="n">
        <v>2045</v>
      </c>
      <c r="D256" s="20" t="n">
        <v>530</v>
      </c>
      <c r="E256" s="20" t="n">
        <v>1584</v>
      </c>
      <c r="F256" s="20" t="n">
        <v>332</v>
      </c>
      <c r="G256" s="20" t="n">
        <v>795</v>
      </c>
      <c r="H256" s="20" t="n">
        <v>5738</v>
      </c>
    </row>
    <row r="257" s="13" customFormat="true" ht="13.5" hidden="false" customHeight="true" outlineLevel="0" collapsed="false">
      <c r="A257" s="19" t="s">
        <v>17</v>
      </c>
      <c r="B257" s="20" t="n">
        <v>1020</v>
      </c>
      <c r="C257" s="20" t="n">
        <v>4535</v>
      </c>
      <c r="D257" s="20" t="n">
        <v>1195</v>
      </c>
      <c r="E257" s="20" t="n">
        <v>3431</v>
      </c>
      <c r="F257" s="20" t="n">
        <v>788</v>
      </c>
      <c r="G257" s="20" t="n">
        <v>1664</v>
      </c>
      <c r="H257" s="20" t="n">
        <v>12633</v>
      </c>
    </row>
    <row r="258" s="9" customFormat="true" ht="16.5" hidden="false" customHeight="true" outlineLevel="0" collapsed="false"/>
    <row r="260" s="9" customFormat="true" ht="28.5" hidden="false" customHeight="true" outlineLevel="0" collapsed="false">
      <c r="A260" s="10" t="s">
        <v>120</v>
      </c>
    </row>
    <row r="261" s="9" customFormat="true" ht="16.5" hidden="false" customHeight="true" outlineLevel="0" collapsed="false">
      <c r="A261" s="12" t="s">
        <v>6</v>
      </c>
    </row>
    <row r="262" s="9" customFormat="true" ht="15.75" hidden="false" customHeight="true" outlineLevel="0" collapsed="false">
      <c r="A262" s="12" t="s">
        <v>31</v>
      </c>
      <c r="C262" s="12" t="s">
        <v>23</v>
      </c>
    </row>
    <row r="263" s="9" customFormat="true" ht="12" hidden="false" customHeight="true" outlineLevel="0" collapsed="false"/>
    <row r="264" s="13" customFormat="true" ht="21.75" hidden="false" customHeight="true" outlineLevel="0" collapsed="false">
      <c r="B264" s="16" t="s">
        <v>110</v>
      </c>
      <c r="C264" s="16" t="s">
        <v>111</v>
      </c>
      <c r="D264" s="16" t="s">
        <v>112</v>
      </c>
      <c r="E264" s="16" t="s">
        <v>113</v>
      </c>
      <c r="F264" s="14" t="s">
        <v>114</v>
      </c>
      <c r="G264" s="14" t="s">
        <v>115</v>
      </c>
      <c r="H264" s="14" t="s">
        <v>116</v>
      </c>
    </row>
    <row r="265" s="13" customFormat="true" ht="15" hidden="false" customHeight="true" outlineLevel="0" collapsed="false">
      <c r="A265" s="40" t="s">
        <v>68</v>
      </c>
      <c r="B265" s="40"/>
      <c r="C265" s="40"/>
      <c r="D265" s="40"/>
      <c r="E265" s="40"/>
      <c r="H265" s="46"/>
    </row>
    <row r="266" s="13" customFormat="true" ht="15" hidden="false" customHeight="true" outlineLevel="0" collapsed="false">
      <c r="A266" s="19" t="s">
        <v>15</v>
      </c>
      <c r="B266" s="20" t="n">
        <v>4</v>
      </c>
      <c r="C266" s="20" t="n">
        <v>219</v>
      </c>
      <c r="D266" s="20" t="n">
        <v>20</v>
      </c>
      <c r="E266" s="20" t="n">
        <v>222</v>
      </c>
      <c r="F266" s="20" t="n">
        <v>36</v>
      </c>
      <c r="G266" s="20" t="n">
        <v>95</v>
      </c>
      <c r="H266" s="20" t="n">
        <v>596</v>
      </c>
    </row>
    <row r="267" s="13" customFormat="true" ht="15" hidden="false" customHeight="true" outlineLevel="0" collapsed="false">
      <c r="A267" s="19" t="s">
        <v>16</v>
      </c>
      <c r="B267" s="20" t="n">
        <v>2</v>
      </c>
      <c r="C267" s="20" t="n">
        <v>183</v>
      </c>
      <c r="D267" s="20" t="n">
        <v>28</v>
      </c>
      <c r="E267" s="20" t="n">
        <v>214</v>
      </c>
      <c r="F267" s="20" t="n">
        <v>28</v>
      </c>
      <c r="G267" s="20" t="n">
        <v>81</v>
      </c>
      <c r="H267" s="20" t="n">
        <v>536</v>
      </c>
    </row>
    <row r="268" s="13" customFormat="true" ht="15" hidden="false" customHeight="true" outlineLevel="0" collapsed="false">
      <c r="A268" s="19" t="s">
        <v>17</v>
      </c>
      <c r="B268" s="20" t="n">
        <v>6</v>
      </c>
      <c r="C268" s="20" t="n">
        <v>402</v>
      </c>
      <c r="D268" s="20" t="n">
        <v>48</v>
      </c>
      <c r="E268" s="20" t="n">
        <v>436</v>
      </c>
      <c r="F268" s="20" t="n">
        <v>64</v>
      </c>
      <c r="G268" s="20" t="n">
        <v>176</v>
      </c>
      <c r="H268" s="20" t="n">
        <v>1132</v>
      </c>
    </row>
    <row r="269" s="13" customFormat="true" ht="15" hidden="false" customHeight="true" outlineLevel="0" collapsed="false">
      <c r="A269" s="40" t="s">
        <v>69</v>
      </c>
      <c r="B269" s="40"/>
      <c r="C269" s="40"/>
      <c r="D269" s="40"/>
      <c r="E269" s="40"/>
      <c r="H269" s="46"/>
    </row>
    <row r="270" s="13" customFormat="true" ht="15" hidden="false" customHeight="true" outlineLevel="0" collapsed="false">
      <c r="A270" s="19" t="s">
        <v>15</v>
      </c>
      <c r="B270" s="20" t="n">
        <v>26</v>
      </c>
      <c r="C270" s="20" t="n">
        <v>440</v>
      </c>
      <c r="D270" s="20" t="n">
        <v>47</v>
      </c>
      <c r="E270" s="20" t="n">
        <v>318</v>
      </c>
      <c r="F270" s="20" t="n">
        <v>34</v>
      </c>
      <c r="G270" s="20" t="n">
        <v>137</v>
      </c>
      <c r="H270" s="20" t="n">
        <v>1002</v>
      </c>
    </row>
    <row r="271" s="13" customFormat="true" ht="15" hidden="false" customHeight="true" outlineLevel="0" collapsed="false">
      <c r="A271" s="19" t="s">
        <v>16</v>
      </c>
      <c r="B271" s="20" t="n">
        <v>19</v>
      </c>
      <c r="C271" s="20" t="n">
        <v>391</v>
      </c>
      <c r="D271" s="20" t="n">
        <v>35</v>
      </c>
      <c r="E271" s="20" t="n">
        <v>288</v>
      </c>
      <c r="F271" s="20" t="n">
        <v>29</v>
      </c>
      <c r="G271" s="20" t="n">
        <v>107</v>
      </c>
      <c r="H271" s="20" t="n">
        <v>869</v>
      </c>
    </row>
    <row r="272" s="13" customFormat="true" ht="15" hidden="false" customHeight="true" outlineLevel="0" collapsed="false">
      <c r="A272" s="19" t="s">
        <v>17</v>
      </c>
      <c r="B272" s="20" t="n">
        <v>45</v>
      </c>
      <c r="C272" s="20" t="n">
        <v>831</v>
      </c>
      <c r="D272" s="20" t="n">
        <v>82</v>
      </c>
      <c r="E272" s="20" t="n">
        <v>606</v>
      </c>
      <c r="F272" s="20" t="n">
        <v>63</v>
      </c>
      <c r="G272" s="20" t="n">
        <v>244</v>
      </c>
      <c r="H272" s="20" t="n">
        <v>1871</v>
      </c>
    </row>
    <row r="273" s="13" customFormat="true" ht="15" hidden="false" customHeight="true" outlineLevel="0" collapsed="false">
      <c r="A273" s="40" t="s">
        <v>70</v>
      </c>
      <c r="B273" s="40"/>
      <c r="C273" s="40"/>
      <c r="D273" s="40"/>
      <c r="E273" s="40"/>
      <c r="H273" s="46"/>
    </row>
    <row r="274" s="13" customFormat="true" ht="15" hidden="false" customHeight="true" outlineLevel="0" collapsed="false">
      <c r="A274" s="19" t="s">
        <v>15</v>
      </c>
      <c r="B274" s="20" t="n">
        <v>14</v>
      </c>
      <c r="C274" s="20" t="n">
        <v>354</v>
      </c>
      <c r="D274" s="20" t="n">
        <v>155</v>
      </c>
      <c r="E274" s="20" t="n">
        <v>268</v>
      </c>
      <c r="F274" s="20" t="n">
        <v>119</v>
      </c>
      <c r="G274" s="20" t="n">
        <v>74</v>
      </c>
      <c r="H274" s="20" t="n">
        <v>984</v>
      </c>
    </row>
    <row r="275" s="13" customFormat="true" ht="15" hidden="false" customHeight="true" outlineLevel="0" collapsed="false">
      <c r="A275" s="19" t="s">
        <v>16</v>
      </c>
      <c r="B275" s="20" t="n">
        <v>8</v>
      </c>
      <c r="C275" s="20" t="n">
        <v>282</v>
      </c>
      <c r="D275" s="20" t="n">
        <v>129</v>
      </c>
      <c r="E275" s="20" t="n">
        <v>218</v>
      </c>
      <c r="F275" s="20" t="n">
        <v>114</v>
      </c>
      <c r="G275" s="20" t="n">
        <v>68</v>
      </c>
      <c r="H275" s="20" t="n">
        <v>819</v>
      </c>
    </row>
    <row r="276" s="13" customFormat="true" ht="15" hidden="false" customHeight="true" outlineLevel="0" collapsed="false">
      <c r="A276" s="19" t="s">
        <v>17</v>
      </c>
      <c r="B276" s="20" t="n">
        <v>22</v>
      </c>
      <c r="C276" s="20" t="n">
        <v>636</v>
      </c>
      <c r="D276" s="20" t="n">
        <v>284</v>
      </c>
      <c r="E276" s="20" t="n">
        <v>486</v>
      </c>
      <c r="F276" s="20" t="n">
        <v>233</v>
      </c>
      <c r="G276" s="20" t="n">
        <v>142</v>
      </c>
      <c r="H276" s="20" t="n">
        <v>1803</v>
      </c>
    </row>
    <row r="277" s="13" customFormat="true" ht="15" hidden="false" customHeight="true" outlineLevel="0" collapsed="false">
      <c r="A277" s="40" t="s">
        <v>71</v>
      </c>
      <c r="B277" s="40"/>
      <c r="C277" s="40"/>
      <c r="D277" s="40"/>
      <c r="E277" s="40"/>
      <c r="H277" s="46"/>
    </row>
    <row r="278" s="13" customFormat="true" ht="15" hidden="false" customHeight="true" outlineLevel="0" collapsed="false">
      <c r="A278" s="19" t="s">
        <v>15</v>
      </c>
      <c r="B278" s="20" t="n">
        <v>31</v>
      </c>
      <c r="C278" s="20" t="n">
        <v>184</v>
      </c>
      <c r="D278" s="20" t="n">
        <v>88</v>
      </c>
      <c r="E278" s="20" t="n">
        <v>207</v>
      </c>
      <c r="F278" s="20" t="n">
        <v>66</v>
      </c>
      <c r="G278" s="20" t="n">
        <v>47</v>
      </c>
      <c r="H278" s="20" t="n">
        <v>623</v>
      </c>
    </row>
    <row r="279" s="13" customFormat="true" ht="15" hidden="false" customHeight="true" outlineLevel="0" collapsed="false">
      <c r="A279" s="19" t="s">
        <v>16</v>
      </c>
      <c r="B279" s="20" t="n">
        <v>23</v>
      </c>
      <c r="C279" s="20" t="n">
        <v>171</v>
      </c>
      <c r="D279" s="20" t="n">
        <v>66</v>
      </c>
      <c r="E279" s="20" t="n">
        <v>137</v>
      </c>
      <c r="F279" s="20" t="n">
        <v>60</v>
      </c>
      <c r="G279" s="20" t="n">
        <v>46</v>
      </c>
      <c r="H279" s="20" t="n">
        <v>503</v>
      </c>
    </row>
    <row r="280" s="13" customFormat="true" ht="15" hidden="false" customHeight="true" outlineLevel="0" collapsed="false">
      <c r="A280" s="19" t="s">
        <v>17</v>
      </c>
      <c r="B280" s="20" t="n">
        <v>54</v>
      </c>
      <c r="C280" s="20" t="n">
        <v>355</v>
      </c>
      <c r="D280" s="20" t="n">
        <v>154</v>
      </c>
      <c r="E280" s="20" t="n">
        <v>344</v>
      </c>
      <c r="F280" s="20" t="n">
        <v>126</v>
      </c>
      <c r="G280" s="20" t="n">
        <v>93</v>
      </c>
      <c r="H280" s="20" t="n">
        <v>1126</v>
      </c>
    </row>
    <row r="281" s="13" customFormat="true" ht="15" hidden="false" customHeight="true" outlineLevel="0" collapsed="false">
      <c r="A281" s="40" t="s">
        <v>72</v>
      </c>
      <c r="B281" s="40"/>
      <c r="C281" s="40"/>
      <c r="D281" s="40"/>
      <c r="E281" s="40"/>
      <c r="H281" s="46"/>
    </row>
    <row r="282" s="13" customFormat="true" ht="15" hidden="false" customHeight="true" outlineLevel="0" collapsed="false">
      <c r="A282" s="19" t="s">
        <v>15</v>
      </c>
      <c r="B282" s="20" t="n">
        <v>14</v>
      </c>
      <c r="C282" s="20" t="n">
        <v>465</v>
      </c>
      <c r="D282" s="20" t="n">
        <v>100</v>
      </c>
      <c r="E282" s="20" t="n">
        <v>435</v>
      </c>
      <c r="F282" s="20" t="n">
        <v>64</v>
      </c>
      <c r="G282" s="20" t="n">
        <v>225</v>
      </c>
      <c r="H282" s="20" t="n">
        <v>1303</v>
      </c>
    </row>
    <row r="283" s="13" customFormat="true" ht="15" hidden="false" customHeight="true" outlineLevel="0" collapsed="false">
      <c r="A283" s="19" t="s">
        <v>16</v>
      </c>
      <c r="B283" s="20" t="n">
        <v>16</v>
      </c>
      <c r="C283" s="20" t="n">
        <v>400</v>
      </c>
      <c r="D283" s="20" t="n">
        <v>71</v>
      </c>
      <c r="E283" s="20" t="n">
        <v>421</v>
      </c>
      <c r="F283" s="20" t="n">
        <v>79</v>
      </c>
      <c r="G283" s="20" t="n">
        <v>195</v>
      </c>
      <c r="H283" s="20" t="n">
        <v>1182</v>
      </c>
    </row>
    <row r="284" s="13" customFormat="true" ht="15" hidden="false" customHeight="true" outlineLevel="0" collapsed="false">
      <c r="A284" s="19" t="s">
        <v>17</v>
      </c>
      <c r="B284" s="20" t="n">
        <v>30</v>
      </c>
      <c r="C284" s="20" t="n">
        <v>865</v>
      </c>
      <c r="D284" s="20" t="n">
        <v>171</v>
      </c>
      <c r="E284" s="20" t="n">
        <v>856</v>
      </c>
      <c r="F284" s="20" t="n">
        <v>143</v>
      </c>
      <c r="G284" s="20" t="n">
        <v>420</v>
      </c>
      <c r="H284" s="20" t="n">
        <v>2485</v>
      </c>
    </row>
    <row r="285" s="13" customFormat="true" ht="15" hidden="false" customHeight="true" outlineLevel="0" collapsed="false">
      <c r="A285" s="40" t="s">
        <v>73</v>
      </c>
      <c r="B285" s="40"/>
      <c r="C285" s="40"/>
      <c r="D285" s="40"/>
      <c r="E285" s="40"/>
      <c r="H285" s="46"/>
    </row>
    <row r="286" s="13" customFormat="true" ht="15" hidden="false" customHeight="true" outlineLevel="0" collapsed="false">
      <c r="A286" s="19" t="s">
        <v>15</v>
      </c>
      <c r="B286" s="20" t="n">
        <v>10</v>
      </c>
      <c r="C286" s="20" t="n">
        <v>394</v>
      </c>
      <c r="D286" s="20" t="n">
        <v>114</v>
      </c>
      <c r="E286" s="20" t="n">
        <v>442</v>
      </c>
      <c r="F286" s="20" t="n">
        <v>70</v>
      </c>
      <c r="G286" s="20" t="n">
        <v>67</v>
      </c>
      <c r="H286" s="20" t="n">
        <v>1097</v>
      </c>
    </row>
    <row r="287" s="13" customFormat="true" ht="15" hidden="false" customHeight="true" outlineLevel="0" collapsed="false">
      <c r="A287" s="19" t="s">
        <v>16</v>
      </c>
      <c r="B287" s="20" t="n">
        <v>5</v>
      </c>
      <c r="C287" s="20" t="n">
        <v>364</v>
      </c>
      <c r="D287" s="20" t="n">
        <v>102</v>
      </c>
      <c r="E287" s="20" t="n">
        <v>382</v>
      </c>
      <c r="F287" s="20" t="n">
        <v>64</v>
      </c>
      <c r="G287" s="20" t="n">
        <v>45</v>
      </c>
      <c r="H287" s="20" t="n">
        <v>962</v>
      </c>
    </row>
    <row r="288" s="13" customFormat="true" ht="15" hidden="false" customHeight="true" outlineLevel="0" collapsed="false">
      <c r="A288" s="19" t="s">
        <v>17</v>
      </c>
      <c r="B288" s="20" t="n">
        <v>15</v>
      </c>
      <c r="C288" s="20" t="n">
        <v>758</v>
      </c>
      <c r="D288" s="20" t="n">
        <v>216</v>
      </c>
      <c r="E288" s="20" t="n">
        <v>824</v>
      </c>
      <c r="F288" s="20" t="n">
        <v>134</v>
      </c>
      <c r="G288" s="20" t="n">
        <v>112</v>
      </c>
      <c r="H288" s="20" t="n">
        <v>2059</v>
      </c>
    </row>
    <row r="289" s="13" customFormat="true" ht="15" hidden="false" customHeight="true" outlineLevel="0" collapsed="false">
      <c r="A289" s="40" t="s">
        <v>118</v>
      </c>
      <c r="B289" s="49"/>
      <c r="C289" s="13" t="s">
        <v>23</v>
      </c>
      <c r="D289" s="49"/>
      <c r="E289" s="49"/>
      <c r="H289" s="46"/>
    </row>
    <row r="290" s="13" customFormat="true" ht="15" hidden="false" customHeight="true" outlineLevel="0" collapsed="false">
      <c r="A290" s="19" t="s">
        <v>15</v>
      </c>
      <c r="B290" s="20" t="n">
        <v>99</v>
      </c>
      <c r="C290" s="20" t="n">
        <v>2056</v>
      </c>
      <c r="D290" s="20" t="n">
        <v>524</v>
      </c>
      <c r="E290" s="20" t="n">
        <v>1892</v>
      </c>
      <c r="F290" s="20" t="n">
        <v>389</v>
      </c>
      <c r="G290" s="20" t="n">
        <v>645</v>
      </c>
      <c r="H290" s="20" t="n">
        <v>5605</v>
      </c>
    </row>
    <row r="291" s="13" customFormat="true" ht="15" hidden="false" customHeight="true" outlineLevel="0" collapsed="false">
      <c r="A291" s="19" t="s">
        <v>16</v>
      </c>
      <c r="B291" s="20" t="n">
        <v>73</v>
      </c>
      <c r="C291" s="20" t="n">
        <v>1791</v>
      </c>
      <c r="D291" s="20" t="n">
        <v>431</v>
      </c>
      <c r="E291" s="20" t="n">
        <v>1660</v>
      </c>
      <c r="F291" s="20" t="n">
        <v>374</v>
      </c>
      <c r="G291" s="20" t="n">
        <v>542</v>
      </c>
      <c r="H291" s="20" t="n">
        <v>4871</v>
      </c>
    </row>
    <row r="292" s="13" customFormat="true" ht="15" hidden="false" customHeight="true" outlineLevel="0" collapsed="false">
      <c r="A292" s="19" t="s">
        <v>17</v>
      </c>
      <c r="B292" s="20" t="n">
        <v>172</v>
      </c>
      <c r="C292" s="20" t="n">
        <v>3847</v>
      </c>
      <c r="D292" s="20" t="n">
        <v>955</v>
      </c>
      <c r="E292" s="20" t="n">
        <v>3552</v>
      </c>
      <c r="F292" s="20" t="n">
        <v>763</v>
      </c>
      <c r="G292" s="20" t="n">
        <v>1187</v>
      </c>
      <c r="H292" s="20" t="n">
        <v>10476</v>
      </c>
    </row>
    <row r="293" s="13" customFormat="true" ht="13.5" hidden="false" customHeight="true" outlineLevel="0" collapsed="false">
      <c r="A293" s="27"/>
      <c r="B293" s="28"/>
      <c r="C293" s="28"/>
      <c r="D293" s="28"/>
      <c r="E293" s="28"/>
      <c r="F293" s="28"/>
      <c r="G293" s="28"/>
      <c r="H293" s="70"/>
    </row>
    <row r="294" s="9" customFormat="true" ht="28.5" hidden="false" customHeight="true" outlineLevel="0" collapsed="false">
      <c r="A294" s="10" t="s">
        <v>120</v>
      </c>
    </row>
    <row r="295" s="9" customFormat="true" ht="16.5" hidden="false" customHeight="true" outlineLevel="0" collapsed="false">
      <c r="A295" s="12" t="s">
        <v>6</v>
      </c>
    </row>
    <row r="296" s="9" customFormat="true" ht="15.75" hidden="false" customHeight="true" outlineLevel="0" collapsed="false">
      <c r="A296" s="12" t="s">
        <v>31</v>
      </c>
      <c r="C296" s="12" t="s">
        <v>24</v>
      </c>
    </row>
    <row r="297" s="9" customFormat="true" ht="12" hidden="false" customHeight="true" outlineLevel="0" collapsed="false"/>
    <row r="298" s="13" customFormat="true" ht="18.75" hidden="false" customHeight="true" outlineLevel="0" collapsed="false">
      <c r="B298" s="16" t="s">
        <v>110</v>
      </c>
      <c r="C298" s="16" t="s">
        <v>111</v>
      </c>
      <c r="D298" s="16" t="s">
        <v>112</v>
      </c>
      <c r="E298" s="16" t="s">
        <v>113</v>
      </c>
      <c r="F298" s="14" t="s">
        <v>114</v>
      </c>
      <c r="G298" s="14" t="s">
        <v>115</v>
      </c>
      <c r="H298" s="14" t="s">
        <v>116</v>
      </c>
    </row>
    <row r="299" s="13" customFormat="true" ht="13.5" hidden="false" customHeight="true" outlineLevel="0" collapsed="false">
      <c r="A299" s="40" t="s">
        <v>74</v>
      </c>
      <c r="B299" s="40"/>
      <c r="C299" s="40"/>
      <c r="D299" s="40"/>
      <c r="E299" s="40"/>
      <c r="H299" s="46"/>
    </row>
    <row r="300" s="13" customFormat="true" ht="13.5" hidden="false" customHeight="true" outlineLevel="0" collapsed="false">
      <c r="A300" s="19" t="s">
        <v>15</v>
      </c>
      <c r="B300" s="20" t="n">
        <v>4</v>
      </c>
      <c r="C300" s="20" t="n">
        <v>822</v>
      </c>
      <c r="D300" s="20" t="n">
        <v>137</v>
      </c>
      <c r="E300" s="20" t="n">
        <v>650</v>
      </c>
      <c r="F300" s="20" t="n">
        <v>96</v>
      </c>
      <c r="G300" s="20" t="n">
        <v>173</v>
      </c>
      <c r="H300" s="20" t="n">
        <v>1882</v>
      </c>
    </row>
    <row r="301" s="13" customFormat="true" ht="13.5" hidden="false" customHeight="true" outlineLevel="0" collapsed="false">
      <c r="A301" s="19" t="s">
        <v>16</v>
      </c>
      <c r="B301" s="20" t="n">
        <v>3</v>
      </c>
      <c r="C301" s="20" t="n">
        <v>620</v>
      </c>
      <c r="D301" s="20" t="n">
        <v>96</v>
      </c>
      <c r="E301" s="20" t="n">
        <v>570</v>
      </c>
      <c r="F301" s="20" t="n">
        <v>50</v>
      </c>
      <c r="G301" s="20" t="n">
        <v>171</v>
      </c>
      <c r="H301" s="20" t="n">
        <v>1510</v>
      </c>
    </row>
    <row r="302" s="13" customFormat="true" ht="13.5" hidden="false" customHeight="true" outlineLevel="0" collapsed="false">
      <c r="A302" s="19" t="s">
        <v>17</v>
      </c>
      <c r="B302" s="20" t="n">
        <v>7</v>
      </c>
      <c r="C302" s="20" t="n">
        <v>1442</v>
      </c>
      <c r="D302" s="20" t="n">
        <v>233</v>
      </c>
      <c r="E302" s="20" t="n">
        <v>1220</v>
      </c>
      <c r="F302" s="20" t="n">
        <v>146</v>
      </c>
      <c r="G302" s="20" t="n">
        <v>344</v>
      </c>
      <c r="H302" s="20" t="n">
        <v>3392</v>
      </c>
    </row>
    <row r="303" s="13" customFormat="true" ht="13.5" hidden="false" customHeight="true" outlineLevel="0" collapsed="false">
      <c r="A303" s="40" t="s">
        <v>75</v>
      </c>
      <c r="B303" s="40"/>
      <c r="C303" s="40"/>
      <c r="D303" s="40"/>
      <c r="E303" s="40"/>
      <c r="H303" s="46"/>
    </row>
    <row r="304" s="13" customFormat="true" ht="13.5" hidden="false" customHeight="true" outlineLevel="0" collapsed="false">
      <c r="A304" s="19" t="s">
        <v>15</v>
      </c>
      <c r="B304" s="20" t="n">
        <v>15</v>
      </c>
      <c r="C304" s="20" t="n">
        <v>637</v>
      </c>
      <c r="D304" s="20" t="n">
        <v>147</v>
      </c>
      <c r="E304" s="20" t="n">
        <v>443</v>
      </c>
      <c r="F304" s="20" t="n">
        <v>59</v>
      </c>
      <c r="G304" s="20" t="n">
        <v>129</v>
      </c>
      <c r="H304" s="20" t="n">
        <v>1430</v>
      </c>
    </row>
    <row r="305" s="13" customFormat="true" ht="13.5" hidden="false" customHeight="true" outlineLevel="0" collapsed="false">
      <c r="A305" s="19" t="s">
        <v>16</v>
      </c>
      <c r="B305" s="20" t="n">
        <v>11</v>
      </c>
      <c r="C305" s="20" t="n">
        <v>488</v>
      </c>
      <c r="D305" s="20" t="n">
        <v>138</v>
      </c>
      <c r="E305" s="20" t="n">
        <v>334</v>
      </c>
      <c r="F305" s="20" t="n">
        <v>61</v>
      </c>
      <c r="G305" s="20" t="n">
        <v>118</v>
      </c>
      <c r="H305" s="20" t="n">
        <v>1150</v>
      </c>
    </row>
    <row r="306" s="13" customFormat="true" ht="13.5" hidden="false" customHeight="true" outlineLevel="0" collapsed="false">
      <c r="A306" s="19" t="s">
        <v>17</v>
      </c>
      <c r="B306" s="20" t="n">
        <v>26</v>
      </c>
      <c r="C306" s="20" t="n">
        <v>1125</v>
      </c>
      <c r="D306" s="20" t="n">
        <v>285</v>
      </c>
      <c r="E306" s="20" t="n">
        <v>777</v>
      </c>
      <c r="F306" s="20" t="n">
        <v>120</v>
      </c>
      <c r="G306" s="20" t="n">
        <v>247</v>
      </c>
      <c r="H306" s="20" t="n">
        <v>2580</v>
      </c>
    </row>
    <row r="307" s="13" customFormat="true" ht="13.5" hidden="false" customHeight="true" outlineLevel="0" collapsed="false">
      <c r="A307" s="40" t="s">
        <v>76</v>
      </c>
      <c r="B307" s="40"/>
      <c r="C307" s="40"/>
      <c r="D307" s="40"/>
      <c r="E307" s="40"/>
      <c r="H307" s="46"/>
    </row>
    <row r="308" s="13" customFormat="true" ht="13.5" hidden="false" customHeight="true" outlineLevel="0" collapsed="false">
      <c r="A308" s="19" t="s">
        <v>15</v>
      </c>
      <c r="B308" s="20" t="n">
        <v>10</v>
      </c>
      <c r="C308" s="20" t="n">
        <v>497</v>
      </c>
      <c r="D308" s="20" t="n">
        <v>159</v>
      </c>
      <c r="E308" s="20" t="n">
        <v>495</v>
      </c>
      <c r="F308" s="20" t="n">
        <v>102</v>
      </c>
      <c r="G308" s="20" t="n">
        <v>224</v>
      </c>
      <c r="H308" s="20" t="n">
        <v>1487</v>
      </c>
    </row>
    <row r="309" s="13" customFormat="true" ht="13.5" hidden="false" customHeight="true" outlineLevel="0" collapsed="false">
      <c r="A309" s="19" t="s">
        <v>16</v>
      </c>
      <c r="B309" s="20" t="n">
        <v>11</v>
      </c>
      <c r="C309" s="20" t="n">
        <v>428</v>
      </c>
      <c r="D309" s="20" t="n">
        <v>128</v>
      </c>
      <c r="E309" s="20" t="n">
        <v>409</v>
      </c>
      <c r="F309" s="20" t="n">
        <v>80</v>
      </c>
      <c r="G309" s="20" t="n">
        <v>191</v>
      </c>
      <c r="H309" s="20" t="n">
        <v>1247</v>
      </c>
    </row>
    <row r="310" s="13" customFormat="true" ht="13.5" hidden="false" customHeight="true" outlineLevel="0" collapsed="false">
      <c r="A310" s="19" t="s">
        <v>17</v>
      </c>
      <c r="B310" s="20" t="n">
        <v>21</v>
      </c>
      <c r="C310" s="20" t="n">
        <v>925</v>
      </c>
      <c r="D310" s="20" t="n">
        <v>287</v>
      </c>
      <c r="E310" s="20" t="n">
        <v>904</v>
      </c>
      <c r="F310" s="20" t="n">
        <v>182</v>
      </c>
      <c r="G310" s="20" t="n">
        <v>415</v>
      </c>
      <c r="H310" s="20" t="n">
        <v>2734</v>
      </c>
    </row>
    <row r="311" s="13" customFormat="true" ht="13.5" hidden="false" customHeight="true" outlineLevel="0" collapsed="false">
      <c r="A311" s="40" t="s">
        <v>77</v>
      </c>
      <c r="B311" s="40"/>
      <c r="C311" s="40"/>
      <c r="D311" s="40"/>
      <c r="E311" s="40"/>
      <c r="H311" s="46"/>
    </row>
    <row r="312" s="13" customFormat="true" ht="13.5" hidden="false" customHeight="true" outlineLevel="0" collapsed="false">
      <c r="A312" s="19" t="s">
        <v>15</v>
      </c>
      <c r="B312" s="20" t="n">
        <v>22</v>
      </c>
      <c r="C312" s="20" t="n">
        <v>434</v>
      </c>
      <c r="D312" s="20" t="n">
        <v>75</v>
      </c>
      <c r="E312" s="20" t="n">
        <v>412</v>
      </c>
      <c r="F312" s="20" t="n">
        <v>45</v>
      </c>
      <c r="G312" s="20" t="n">
        <v>84</v>
      </c>
      <c r="H312" s="20" t="n">
        <v>1072</v>
      </c>
    </row>
    <row r="313" s="13" customFormat="true" ht="13.5" hidden="false" customHeight="true" outlineLevel="0" collapsed="false">
      <c r="A313" s="19" t="s">
        <v>16</v>
      </c>
      <c r="B313" s="20" t="n">
        <v>15</v>
      </c>
      <c r="C313" s="20" t="n">
        <v>348</v>
      </c>
      <c r="D313" s="20" t="n">
        <v>56</v>
      </c>
      <c r="E313" s="20" t="n">
        <v>403</v>
      </c>
      <c r="F313" s="20" t="n">
        <v>42</v>
      </c>
      <c r="G313" s="20" t="n">
        <v>73</v>
      </c>
      <c r="H313" s="20" t="n">
        <v>937</v>
      </c>
    </row>
    <row r="314" s="13" customFormat="true" ht="13.5" hidden="false" customHeight="true" outlineLevel="0" collapsed="false">
      <c r="A314" s="19" t="s">
        <v>17</v>
      </c>
      <c r="B314" s="20" t="n">
        <v>37</v>
      </c>
      <c r="C314" s="20" t="n">
        <v>782</v>
      </c>
      <c r="D314" s="20" t="n">
        <v>131</v>
      </c>
      <c r="E314" s="20" t="n">
        <v>815</v>
      </c>
      <c r="F314" s="20" t="n">
        <v>87</v>
      </c>
      <c r="G314" s="20" t="n">
        <v>157</v>
      </c>
      <c r="H314" s="20" t="n">
        <v>2009</v>
      </c>
    </row>
    <row r="315" s="13" customFormat="true" ht="13.5" hidden="false" customHeight="true" outlineLevel="0" collapsed="false">
      <c r="A315" s="40" t="s">
        <v>78</v>
      </c>
      <c r="B315" s="40"/>
      <c r="C315" s="40"/>
      <c r="D315" s="40"/>
      <c r="E315" s="40"/>
      <c r="H315" s="46"/>
    </row>
    <row r="316" s="13" customFormat="true" ht="13.5" hidden="false" customHeight="true" outlineLevel="0" collapsed="false">
      <c r="A316" s="19" t="s">
        <v>15</v>
      </c>
      <c r="B316" s="20" t="n">
        <v>9</v>
      </c>
      <c r="C316" s="20" t="n">
        <v>442</v>
      </c>
      <c r="D316" s="20" t="n">
        <v>82</v>
      </c>
      <c r="E316" s="20" t="n">
        <v>325</v>
      </c>
      <c r="F316" s="20" t="n">
        <v>32</v>
      </c>
      <c r="G316" s="20" t="n">
        <v>104</v>
      </c>
      <c r="H316" s="20" t="n">
        <v>994</v>
      </c>
    </row>
    <row r="317" s="13" customFormat="true" ht="13.5" hidden="false" customHeight="true" outlineLevel="0" collapsed="false">
      <c r="A317" s="19" t="s">
        <v>16</v>
      </c>
      <c r="B317" s="20" t="n">
        <v>4</v>
      </c>
      <c r="C317" s="20" t="n">
        <v>339</v>
      </c>
      <c r="D317" s="20" t="n">
        <v>63</v>
      </c>
      <c r="E317" s="20" t="n">
        <v>209</v>
      </c>
      <c r="F317" s="20" t="n">
        <v>22</v>
      </c>
      <c r="G317" s="20" t="n">
        <v>62</v>
      </c>
      <c r="H317" s="20" t="n">
        <v>699</v>
      </c>
    </row>
    <row r="318" s="13" customFormat="true" ht="13.5" hidden="false" customHeight="true" outlineLevel="0" collapsed="false">
      <c r="A318" s="19" t="s">
        <v>17</v>
      </c>
      <c r="B318" s="20" t="n">
        <v>13</v>
      </c>
      <c r="C318" s="20" t="n">
        <v>781</v>
      </c>
      <c r="D318" s="20" t="n">
        <v>145</v>
      </c>
      <c r="E318" s="20" t="n">
        <v>534</v>
      </c>
      <c r="F318" s="20" t="n">
        <v>54</v>
      </c>
      <c r="G318" s="20" t="n">
        <v>166</v>
      </c>
      <c r="H318" s="20" t="n">
        <v>1693</v>
      </c>
    </row>
    <row r="319" s="13" customFormat="true" ht="13.5" hidden="false" customHeight="true" outlineLevel="0" collapsed="false">
      <c r="A319" s="40" t="s">
        <v>79</v>
      </c>
      <c r="B319" s="40"/>
      <c r="C319" s="40"/>
      <c r="D319" s="40"/>
      <c r="E319" s="40"/>
      <c r="H319" s="46"/>
    </row>
    <row r="320" s="13" customFormat="true" ht="13.5" hidden="false" customHeight="true" outlineLevel="0" collapsed="false">
      <c r="A320" s="19" t="s">
        <v>15</v>
      </c>
      <c r="B320" s="20" t="n">
        <v>0</v>
      </c>
      <c r="C320" s="20" t="n">
        <v>341</v>
      </c>
      <c r="D320" s="20" t="n">
        <v>26</v>
      </c>
      <c r="E320" s="20" t="n">
        <v>257</v>
      </c>
      <c r="F320" s="20" t="n">
        <v>12</v>
      </c>
      <c r="G320" s="20" t="n">
        <v>86</v>
      </c>
      <c r="H320" s="20" t="n">
        <v>722</v>
      </c>
    </row>
    <row r="321" s="13" customFormat="true" ht="13.5" hidden="false" customHeight="true" outlineLevel="0" collapsed="false">
      <c r="A321" s="19" t="s">
        <v>16</v>
      </c>
      <c r="B321" s="20" t="n">
        <v>0</v>
      </c>
      <c r="C321" s="20" t="n">
        <v>304</v>
      </c>
      <c r="D321" s="20" t="n">
        <v>20</v>
      </c>
      <c r="E321" s="20" t="n">
        <v>252</v>
      </c>
      <c r="F321" s="20" t="n">
        <v>8</v>
      </c>
      <c r="G321" s="20" t="n">
        <v>79</v>
      </c>
      <c r="H321" s="20" t="n">
        <v>663</v>
      </c>
    </row>
    <row r="322" s="13" customFormat="true" ht="13.5" hidden="false" customHeight="true" outlineLevel="0" collapsed="false">
      <c r="A322" s="19" t="s">
        <v>17</v>
      </c>
      <c r="B322" s="20" t="n">
        <v>0</v>
      </c>
      <c r="C322" s="20" t="n">
        <v>645</v>
      </c>
      <c r="D322" s="20" t="n">
        <v>46</v>
      </c>
      <c r="E322" s="20" t="n">
        <v>509</v>
      </c>
      <c r="F322" s="20" t="n">
        <v>20</v>
      </c>
      <c r="G322" s="20" t="n">
        <v>165</v>
      </c>
      <c r="H322" s="20" t="n">
        <v>1385</v>
      </c>
    </row>
    <row r="323" s="13" customFormat="true" ht="13.5" hidden="false" customHeight="true" outlineLevel="0" collapsed="false">
      <c r="A323" s="40" t="s">
        <v>118</v>
      </c>
      <c r="B323" s="49"/>
      <c r="C323" s="13" t="s">
        <v>24</v>
      </c>
      <c r="D323" s="49"/>
      <c r="E323" s="49"/>
      <c r="H323" s="46"/>
    </row>
    <row r="324" s="13" customFormat="true" ht="13.5" hidden="false" customHeight="true" outlineLevel="0" collapsed="false">
      <c r="A324" s="19" t="s">
        <v>15</v>
      </c>
      <c r="B324" s="20" t="n">
        <v>60</v>
      </c>
      <c r="C324" s="20" t="n">
        <v>3173</v>
      </c>
      <c r="D324" s="20" t="n">
        <v>626</v>
      </c>
      <c r="E324" s="20" t="n">
        <v>2582</v>
      </c>
      <c r="F324" s="20" t="n">
        <v>346</v>
      </c>
      <c r="G324" s="20" t="n">
        <v>800</v>
      </c>
      <c r="H324" s="20" t="n">
        <v>7587</v>
      </c>
    </row>
    <row r="325" s="13" customFormat="true" ht="13.5" hidden="false" customHeight="true" outlineLevel="0" collapsed="false">
      <c r="A325" s="19" t="s">
        <v>16</v>
      </c>
      <c r="B325" s="20" t="n">
        <v>44</v>
      </c>
      <c r="C325" s="20" t="n">
        <v>2527</v>
      </c>
      <c r="D325" s="20" t="n">
        <v>501</v>
      </c>
      <c r="E325" s="20" t="n">
        <v>2177</v>
      </c>
      <c r="F325" s="20" t="n">
        <v>263</v>
      </c>
      <c r="G325" s="20" t="n">
        <v>694</v>
      </c>
      <c r="H325" s="20" t="n">
        <v>6206</v>
      </c>
    </row>
    <row r="326" s="13" customFormat="true" ht="13.5" hidden="false" customHeight="true" outlineLevel="0" collapsed="false">
      <c r="A326" s="19" t="s">
        <v>17</v>
      </c>
      <c r="B326" s="20" t="n">
        <v>104</v>
      </c>
      <c r="C326" s="20" t="n">
        <v>5700</v>
      </c>
      <c r="D326" s="20" t="n">
        <v>1127</v>
      </c>
      <c r="E326" s="20" t="n">
        <v>4759</v>
      </c>
      <c r="F326" s="20" t="n">
        <v>609</v>
      </c>
      <c r="G326" s="20" t="n">
        <v>1494</v>
      </c>
      <c r="H326" s="20" t="n">
        <v>13793</v>
      </c>
    </row>
    <row r="327" s="13" customFormat="true" ht="13.5" hidden="false" customHeight="true" outlineLevel="0" collapsed="false"/>
    <row r="329" s="9" customFormat="true" ht="28.5" hidden="false" customHeight="true" outlineLevel="0" collapsed="false">
      <c r="A329" s="10" t="s">
        <v>120</v>
      </c>
    </row>
    <row r="330" s="9" customFormat="true" ht="16.5" hidden="false" customHeight="true" outlineLevel="0" collapsed="false">
      <c r="A330" s="12" t="s">
        <v>6</v>
      </c>
    </row>
    <row r="331" s="9" customFormat="true" ht="15.75" hidden="false" customHeight="true" outlineLevel="0" collapsed="false">
      <c r="A331" s="12" t="s">
        <v>31</v>
      </c>
      <c r="C331" s="12" t="s">
        <v>25</v>
      </c>
    </row>
    <row r="332" s="9" customFormat="true" ht="12" hidden="false" customHeight="true" outlineLevel="0" collapsed="false"/>
    <row r="333" s="13" customFormat="true" ht="18.75" hidden="false" customHeight="true" outlineLevel="0" collapsed="false">
      <c r="B333" s="16" t="s">
        <v>110</v>
      </c>
      <c r="C333" s="16" t="s">
        <v>111</v>
      </c>
      <c r="D333" s="16" t="s">
        <v>112</v>
      </c>
      <c r="E333" s="16" t="s">
        <v>113</v>
      </c>
      <c r="F333" s="14" t="s">
        <v>114</v>
      </c>
      <c r="G333" s="14" t="s">
        <v>115</v>
      </c>
      <c r="H333" s="14" t="s">
        <v>116</v>
      </c>
    </row>
    <row r="334" s="13" customFormat="true" ht="13.5" hidden="false" customHeight="true" outlineLevel="0" collapsed="false">
      <c r="A334" s="40" t="s">
        <v>80</v>
      </c>
      <c r="B334" s="40"/>
      <c r="C334" s="40"/>
      <c r="D334" s="40"/>
      <c r="E334" s="40"/>
      <c r="H334" s="46"/>
    </row>
    <row r="335" s="13" customFormat="true" ht="13.5" hidden="false" customHeight="true" outlineLevel="0" collapsed="false">
      <c r="A335" s="19" t="s">
        <v>15</v>
      </c>
      <c r="B335" s="20" t="n">
        <v>18</v>
      </c>
      <c r="C335" s="20" t="n">
        <v>427</v>
      </c>
      <c r="D335" s="20" t="n">
        <v>73</v>
      </c>
      <c r="E335" s="20" t="n">
        <v>487</v>
      </c>
      <c r="F335" s="20" t="n">
        <v>47</v>
      </c>
      <c r="G335" s="20" t="n">
        <v>189</v>
      </c>
      <c r="H335" s="20" t="n">
        <v>1241</v>
      </c>
    </row>
    <row r="336" s="13" customFormat="true" ht="13.5" hidden="false" customHeight="true" outlineLevel="0" collapsed="false">
      <c r="A336" s="19" t="s">
        <v>16</v>
      </c>
      <c r="B336" s="20" t="n">
        <v>6</v>
      </c>
      <c r="C336" s="20" t="n">
        <v>323</v>
      </c>
      <c r="D336" s="20" t="n">
        <v>63</v>
      </c>
      <c r="E336" s="20" t="n">
        <v>346</v>
      </c>
      <c r="F336" s="20" t="n">
        <v>37</v>
      </c>
      <c r="G336" s="20" t="n">
        <v>186</v>
      </c>
      <c r="H336" s="20" t="n">
        <v>961</v>
      </c>
    </row>
    <row r="337" s="13" customFormat="true" ht="13.5" hidden="false" customHeight="true" outlineLevel="0" collapsed="false">
      <c r="A337" s="19" t="s">
        <v>17</v>
      </c>
      <c r="B337" s="20" t="n">
        <v>24</v>
      </c>
      <c r="C337" s="20" t="n">
        <v>750</v>
      </c>
      <c r="D337" s="20" t="n">
        <v>136</v>
      </c>
      <c r="E337" s="20" t="n">
        <v>833</v>
      </c>
      <c r="F337" s="20" t="n">
        <v>84</v>
      </c>
      <c r="G337" s="20" t="n">
        <v>375</v>
      </c>
      <c r="H337" s="20" t="n">
        <v>2202</v>
      </c>
    </row>
    <row r="338" s="13" customFormat="true" ht="13.5" hidden="false" customHeight="true" outlineLevel="0" collapsed="false">
      <c r="A338" s="40" t="s">
        <v>81</v>
      </c>
      <c r="B338" s="40"/>
      <c r="C338" s="40"/>
      <c r="D338" s="40"/>
      <c r="E338" s="40"/>
      <c r="H338" s="46"/>
    </row>
    <row r="339" s="13" customFormat="true" ht="13.5" hidden="false" customHeight="true" outlineLevel="0" collapsed="false">
      <c r="A339" s="19" t="s">
        <v>15</v>
      </c>
      <c r="B339" s="20" t="n">
        <v>0</v>
      </c>
      <c r="C339" s="20" t="n">
        <v>290</v>
      </c>
      <c r="D339" s="20" t="n">
        <v>69</v>
      </c>
      <c r="E339" s="20" t="n">
        <v>257</v>
      </c>
      <c r="F339" s="20" t="n">
        <v>25</v>
      </c>
      <c r="G339" s="20" t="n">
        <v>68</v>
      </c>
      <c r="H339" s="20" t="n">
        <v>709</v>
      </c>
    </row>
    <row r="340" s="13" customFormat="true" ht="13.5" hidden="false" customHeight="true" outlineLevel="0" collapsed="false">
      <c r="A340" s="19" t="s">
        <v>16</v>
      </c>
      <c r="B340" s="20" t="n">
        <v>0</v>
      </c>
      <c r="C340" s="20" t="n">
        <v>250</v>
      </c>
      <c r="D340" s="20" t="n">
        <v>52</v>
      </c>
      <c r="E340" s="20" t="n">
        <v>229</v>
      </c>
      <c r="F340" s="20" t="n">
        <v>16</v>
      </c>
      <c r="G340" s="20" t="n">
        <v>46</v>
      </c>
      <c r="H340" s="20" t="n">
        <v>593</v>
      </c>
    </row>
    <row r="341" s="13" customFormat="true" ht="13.5" hidden="false" customHeight="true" outlineLevel="0" collapsed="false">
      <c r="A341" s="19" t="s">
        <v>17</v>
      </c>
      <c r="B341" s="20" t="n">
        <v>0</v>
      </c>
      <c r="C341" s="20" t="n">
        <v>540</v>
      </c>
      <c r="D341" s="20" t="n">
        <v>121</v>
      </c>
      <c r="E341" s="20" t="n">
        <v>486</v>
      </c>
      <c r="F341" s="20" t="n">
        <v>41</v>
      </c>
      <c r="G341" s="20" t="n">
        <v>114</v>
      </c>
      <c r="H341" s="20" t="n">
        <v>1302</v>
      </c>
    </row>
    <row r="342" s="13" customFormat="true" ht="13.5" hidden="false" customHeight="true" outlineLevel="0" collapsed="false">
      <c r="A342" s="50" t="s">
        <v>82</v>
      </c>
      <c r="B342" s="50"/>
      <c r="C342" s="50"/>
      <c r="D342" s="50"/>
      <c r="E342" s="50"/>
      <c r="H342" s="46"/>
    </row>
    <row r="343" s="13" customFormat="true" ht="13.5" hidden="false" customHeight="true" outlineLevel="0" collapsed="false">
      <c r="A343" s="19" t="s">
        <v>15</v>
      </c>
      <c r="B343" s="20" t="n">
        <v>21</v>
      </c>
      <c r="C343" s="20" t="n">
        <v>44</v>
      </c>
      <c r="D343" s="20" t="n">
        <v>20</v>
      </c>
      <c r="E343" s="20" t="n">
        <v>60</v>
      </c>
      <c r="F343" s="20" t="n">
        <v>29</v>
      </c>
      <c r="G343" s="20" t="n">
        <v>58</v>
      </c>
      <c r="H343" s="20" t="n">
        <v>232</v>
      </c>
    </row>
    <row r="344" s="13" customFormat="true" ht="13.5" hidden="false" customHeight="true" outlineLevel="0" collapsed="false">
      <c r="A344" s="19" t="s">
        <v>16</v>
      </c>
      <c r="B344" s="20" t="n">
        <v>14</v>
      </c>
      <c r="C344" s="20" t="n">
        <v>45</v>
      </c>
      <c r="D344" s="20" t="n">
        <v>27</v>
      </c>
      <c r="E344" s="20" t="n">
        <v>52</v>
      </c>
      <c r="F344" s="20" t="n">
        <v>28</v>
      </c>
      <c r="G344" s="20" t="n">
        <v>64</v>
      </c>
      <c r="H344" s="20" t="n">
        <v>230</v>
      </c>
    </row>
    <row r="345" s="13" customFormat="true" ht="13.5" hidden="false" customHeight="true" outlineLevel="0" collapsed="false">
      <c r="A345" s="19" t="s">
        <v>17</v>
      </c>
      <c r="B345" s="20" t="n">
        <v>35</v>
      </c>
      <c r="C345" s="20" t="n">
        <v>89</v>
      </c>
      <c r="D345" s="20" t="n">
        <v>47</v>
      </c>
      <c r="E345" s="20" t="n">
        <v>112</v>
      </c>
      <c r="F345" s="20" t="n">
        <v>57</v>
      </c>
      <c r="G345" s="20" t="n">
        <v>122</v>
      </c>
      <c r="H345" s="20" t="n">
        <v>462</v>
      </c>
    </row>
    <row r="346" s="13" customFormat="true" ht="13.5" hidden="false" customHeight="true" outlineLevel="0" collapsed="false">
      <c r="A346" s="40" t="s">
        <v>83</v>
      </c>
      <c r="B346" s="40"/>
      <c r="C346" s="40"/>
      <c r="D346" s="40"/>
      <c r="E346" s="40"/>
      <c r="H346" s="46"/>
    </row>
    <row r="347" s="13" customFormat="true" ht="13.5" hidden="false" customHeight="true" outlineLevel="0" collapsed="false">
      <c r="A347" s="19" t="s">
        <v>15</v>
      </c>
      <c r="B347" s="20" t="n">
        <v>74</v>
      </c>
      <c r="C347" s="20" t="n">
        <v>662</v>
      </c>
      <c r="D347" s="20" t="n">
        <v>303</v>
      </c>
      <c r="E347" s="20" t="n">
        <v>690</v>
      </c>
      <c r="F347" s="20" t="n">
        <v>211</v>
      </c>
      <c r="G347" s="20" t="n">
        <v>261</v>
      </c>
      <c r="H347" s="20" t="n">
        <v>2201</v>
      </c>
    </row>
    <row r="348" s="13" customFormat="true" ht="13.5" hidden="false" customHeight="true" outlineLevel="0" collapsed="false">
      <c r="A348" s="19" t="s">
        <v>16</v>
      </c>
      <c r="B348" s="20" t="n">
        <v>56</v>
      </c>
      <c r="C348" s="20" t="n">
        <v>565</v>
      </c>
      <c r="D348" s="20" t="n">
        <v>255</v>
      </c>
      <c r="E348" s="20" t="n">
        <v>526</v>
      </c>
      <c r="F348" s="20" t="n">
        <v>171</v>
      </c>
      <c r="G348" s="20" t="n">
        <v>302</v>
      </c>
      <c r="H348" s="20" t="n">
        <v>1875</v>
      </c>
    </row>
    <row r="349" s="13" customFormat="true" ht="13.5" hidden="false" customHeight="true" outlineLevel="0" collapsed="false">
      <c r="A349" s="19" t="s">
        <v>17</v>
      </c>
      <c r="B349" s="20" t="n">
        <v>130</v>
      </c>
      <c r="C349" s="20" t="n">
        <v>1227</v>
      </c>
      <c r="D349" s="20" t="n">
        <v>558</v>
      </c>
      <c r="E349" s="20" t="n">
        <v>1216</v>
      </c>
      <c r="F349" s="20" t="n">
        <v>382</v>
      </c>
      <c r="G349" s="20" t="n">
        <v>563</v>
      </c>
      <c r="H349" s="20" t="n">
        <v>4076</v>
      </c>
    </row>
    <row r="350" s="13" customFormat="true" ht="13.5" hidden="false" customHeight="true" outlineLevel="0" collapsed="false">
      <c r="A350" s="40" t="s">
        <v>84</v>
      </c>
      <c r="B350" s="40"/>
      <c r="C350" s="40"/>
      <c r="D350" s="40"/>
      <c r="E350" s="40"/>
      <c r="H350" s="46"/>
    </row>
    <row r="351" s="13" customFormat="true" ht="13.5" hidden="false" customHeight="true" outlineLevel="0" collapsed="false">
      <c r="A351" s="19" t="s">
        <v>15</v>
      </c>
      <c r="B351" s="20" t="n">
        <v>4</v>
      </c>
      <c r="C351" s="20" t="n">
        <v>748</v>
      </c>
      <c r="D351" s="20" t="n">
        <v>58</v>
      </c>
      <c r="E351" s="20" t="n">
        <v>749</v>
      </c>
      <c r="F351" s="20" t="n">
        <v>63</v>
      </c>
      <c r="G351" s="20" t="n">
        <v>345</v>
      </c>
      <c r="H351" s="20" t="n">
        <v>1967</v>
      </c>
    </row>
    <row r="352" s="13" customFormat="true" ht="13.5" hidden="false" customHeight="true" outlineLevel="0" collapsed="false">
      <c r="A352" s="19" t="s">
        <v>16</v>
      </c>
      <c r="B352" s="20" t="n">
        <v>3</v>
      </c>
      <c r="C352" s="20" t="n">
        <v>559</v>
      </c>
      <c r="D352" s="20" t="n">
        <v>56</v>
      </c>
      <c r="E352" s="20" t="n">
        <v>629</v>
      </c>
      <c r="F352" s="20" t="n">
        <v>45</v>
      </c>
      <c r="G352" s="20" t="n">
        <v>333</v>
      </c>
      <c r="H352" s="20" t="n">
        <v>1625</v>
      </c>
    </row>
    <row r="353" s="13" customFormat="true" ht="13.5" hidden="false" customHeight="true" outlineLevel="0" collapsed="false">
      <c r="A353" s="19" t="s">
        <v>17</v>
      </c>
      <c r="B353" s="20" t="n">
        <v>7</v>
      </c>
      <c r="C353" s="20" t="n">
        <v>1307</v>
      </c>
      <c r="D353" s="20" t="n">
        <v>114</v>
      </c>
      <c r="E353" s="20" t="n">
        <v>1378</v>
      </c>
      <c r="F353" s="20" t="n">
        <v>108</v>
      </c>
      <c r="G353" s="20" t="n">
        <v>678</v>
      </c>
      <c r="H353" s="20" t="n">
        <v>3592</v>
      </c>
    </row>
    <row r="354" s="13" customFormat="true" ht="13.5" hidden="false" customHeight="true" outlineLevel="0" collapsed="false">
      <c r="A354" s="40" t="s">
        <v>85</v>
      </c>
      <c r="B354" s="40"/>
      <c r="C354" s="40"/>
      <c r="D354" s="40"/>
      <c r="E354" s="40"/>
      <c r="H354" s="46"/>
    </row>
    <row r="355" s="13" customFormat="true" ht="13.5" hidden="false" customHeight="true" outlineLevel="0" collapsed="false">
      <c r="A355" s="19" t="s">
        <v>15</v>
      </c>
      <c r="B355" s="20" t="n">
        <v>23</v>
      </c>
      <c r="C355" s="20" t="n">
        <v>216</v>
      </c>
      <c r="D355" s="20" t="n">
        <v>35</v>
      </c>
      <c r="E355" s="20" t="n">
        <v>201</v>
      </c>
      <c r="F355" s="20" t="n">
        <v>26</v>
      </c>
      <c r="G355" s="20" t="n">
        <v>95</v>
      </c>
      <c r="H355" s="20" t="n">
        <v>596</v>
      </c>
    </row>
    <row r="356" s="13" customFormat="true" ht="13.5" hidden="false" customHeight="true" outlineLevel="0" collapsed="false">
      <c r="A356" s="19" t="s">
        <v>16</v>
      </c>
      <c r="B356" s="20" t="n">
        <v>22</v>
      </c>
      <c r="C356" s="20" t="n">
        <v>210</v>
      </c>
      <c r="D356" s="20" t="n">
        <v>25</v>
      </c>
      <c r="E356" s="20" t="n">
        <v>172</v>
      </c>
      <c r="F356" s="20" t="n">
        <v>25</v>
      </c>
      <c r="G356" s="20" t="n">
        <v>91</v>
      </c>
      <c r="H356" s="20" t="n">
        <v>545</v>
      </c>
    </row>
    <row r="357" s="13" customFormat="true" ht="13.5" hidden="false" customHeight="true" outlineLevel="0" collapsed="false">
      <c r="A357" s="19" t="s">
        <v>17</v>
      </c>
      <c r="B357" s="20" t="n">
        <v>45</v>
      </c>
      <c r="C357" s="20" t="n">
        <v>426</v>
      </c>
      <c r="D357" s="20" t="n">
        <v>60</v>
      </c>
      <c r="E357" s="20" t="n">
        <v>373</v>
      </c>
      <c r="F357" s="20" t="n">
        <v>51</v>
      </c>
      <c r="G357" s="20" t="n">
        <v>186</v>
      </c>
      <c r="H357" s="20" t="n">
        <v>1141</v>
      </c>
    </row>
    <row r="358" s="13" customFormat="true" ht="13.5" hidden="false" customHeight="true" outlineLevel="0" collapsed="false">
      <c r="A358" s="40" t="s">
        <v>86</v>
      </c>
      <c r="B358" s="40"/>
      <c r="C358" s="40"/>
      <c r="D358" s="40"/>
      <c r="E358" s="40"/>
      <c r="H358" s="46"/>
    </row>
    <row r="359" s="13" customFormat="true" ht="13.5" hidden="false" customHeight="true" outlineLevel="0" collapsed="false">
      <c r="A359" s="19" t="s">
        <v>15</v>
      </c>
      <c r="B359" s="20" t="n">
        <v>6</v>
      </c>
      <c r="C359" s="20" t="n">
        <v>374</v>
      </c>
      <c r="D359" s="20" t="n">
        <v>26</v>
      </c>
      <c r="E359" s="20" t="n">
        <v>308</v>
      </c>
      <c r="F359" s="20" t="n">
        <v>22</v>
      </c>
      <c r="G359" s="20" t="n">
        <v>143</v>
      </c>
      <c r="H359" s="20" t="n">
        <v>879</v>
      </c>
    </row>
    <row r="360" s="13" customFormat="true" ht="13.5" hidden="false" customHeight="true" outlineLevel="0" collapsed="false">
      <c r="A360" s="19" t="s">
        <v>16</v>
      </c>
      <c r="B360" s="20" t="n">
        <v>5</v>
      </c>
      <c r="C360" s="20" t="n">
        <v>300</v>
      </c>
      <c r="D360" s="20" t="n">
        <v>17</v>
      </c>
      <c r="E360" s="20" t="n">
        <v>273</v>
      </c>
      <c r="F360" s="20" t="n">
        <v>11</v>
      </c>
      <c r="G360" s="20" t="n">
        <v>116</v>
      </c>
      <c r="H360" s="20" t="n">
        <v>722</v>
      </c>
    </row>
    <row r="361" s="13" customFormat="true" ht="13.5" hidden="false" customHeight="true" outlineLevel="0" collapsed="false">
      <c r="A361" s="19" t="s">
        <v>17</v>
      </c>
      <c r="B361" s="20" t="n">
        <v>11</v>
      </c>
      <c r="C361" s="20" t="n">
        <v>674</v>
      </c>
      <c r="D361" s="20" t="n">
        <v>43</v>
      </c>
      <c r="E361" s="20" t="n">
        <v>581</v>
      </c>
      <c r="F361" s="20" t="n">
        <v>33</v>
      </c>
      <c r="G361" s="20" t="n">
        <v>259</v>
      </c>
      <c r="H361" s="20" t="n">
        <v>1601</v>
      </c>
    </row>
    <row r="362" s="13" customFormat="true" ht="13.5" hidden="false" customHeight="true" outlineLevel="0" collapsed="false">
      <c r="A362" s="40" t="s">
        <v>87</v>
      </c>
      <c r="B362" s="40"/>
      <c r="C362" s="40"/>
      <c r="D362" s="40"/>
      <c r="E362" s="40"/>
      <c r="H362" s="46"/>
    </row>
    <row r="363" s="13" customFormat="true" ht="13.5" hidden="false" customHeight="true" outlineLevel="0" collapsed="false">
      <c r="A363" s="19" t="s">
        <v>15</v>
      </c>
      <c r="B363" s="20" t="n">
        <v>25</v>
      </c>
      <c r="C363" s="20" t="n">
        <v>826</v>
      </c>
      <c r="D363" s="20" t="n">
        <v>204</v>
      </c>
      <c r="E363" s="20" t="n">
        <v>877</v>
      </c>
      <c r="F363" s="20" t="n">
        <v>94</v>
      </c>
      <c r="G363" s="20" t="n">
        <v>295</v>
      </c>
      <c r="H363" s="20" t="n">
        <v>2321</v>
      </c>
    </row>
    <row r="364" s="13" customFormat="true" ht="13.5" hidden="false" customHeight="true" outlineLevel="0" collapsed="false">
      <c r="A364" s="19" t="s">
        <v>16</v>
      </c>
      <c r="B364" s="20" t="n">
        <v>16</v>
      </c>
      <c r="C364" s="20" t="n">
        <v>668</v>
      </c>
      <c r="D364" s="20" t="n">
        <v>150</v>
      </c>
      <c r="E364" s="20" t="n">
        <v>715</v>
      </c>
      <c r="F364" s="20" t="n">
        <v>85</v>
      </c>
      <c r="G364" s="20" t="n">
        <v>319</v>
      </c>
      <c r="H364" s="20" t="n">
        <v>1953</v>
      </c>
    </row>
    <row r="365" s="13" customFormat="true" ht="13.5" hidden="false" customHeight="true" outlineLevel="0" collapsed="false">
      <c r="A365" s="19" t="s">
        <v>17</v>
      </c>
      <c r="B365" s="20" t="n">
        <v>41</v>
      </c>
      <c r="C365" s="20" t="n">
        <v>1494</v>
      </c>
      <c r="D365" s="20" t="n">
        <v>354</v>
      </c>
      <c r="E365" s="20" t="n">
        <v>1592</v>
      </c>
      <c r="F365" s="20" t="n">
        <v>179</v>
      </c>
      <c r="G365" s="20" t="n">
        <v>614</v>
      </c>
      <c r="H365" s="20" t="n">
        <v>4274</v>
      </c>
    </row>
    <row r="366" s="13" customFormat="true" ht="13.5" hidden="false" customHeight="true" outlineLevel="0" collapsed="false">
      <c r="A366" s="40" t="s">
        <v>88</v>
      </c>
      <c r="B366" s="40"/>
      <c r="C366" s="40"/>
      <c r="D366" s="40"/>
      <c r="E366" s="40"/>
      <c r="H366" s="46"/>
    </row>
    <row r="367" s="13" customFormat="true" ht="13.5" hidden="false" customHeight="true" outlineLevel="0" collapsed="false">
      <c r="A367" s="19" t="s">
        <v>15</v>
      </c>
      <c r="B367" s="20" t="n">
        <v>107</v>
      </c>
      <c r="C367" s="20" t="n">
        <v>675</v>
      </c>
      <c r="D367" s="20" t="n">
        <v>279</v>
      </c>
      <c r="E367" s="20" t="n">
        <v>787</v>
      </c>
      <c r="F367" s="20" t="n">
        <v>241</v>
      </c>
      <c r="G367" s="20" t="n">
        <v>368</v>
      </c>
      <c r="H367" s="20" t="n">
        <v>2457</v>
      </c>
    </row>
    <row r="368" s="13" customFormat="true" ht="13.5" hidden="false" customHeight="true" outlineLevel="0" collapsed="false">
      <c r="A368" s="19" t="s">
        <v>16</v>
      </c>
      <c r="B368" s="20" t="n">
        <v>82</v>
      </c>
      <c r="C368" s="20" t="n">
        <v>643</v>
      </c>
      <c r="D368" s="20" t="n">
        <v>204</v>
      </c>
      <c r="E368" s="20" t="n">
        <v>717</v>
      </c>
      <c r="F368" s="20" t="n">
        <v>177</v>
      </c>
      <c r="G368" s="20" t="n">
        <v>390</v>
      </c>
      <c r="H368" s="20" t="n">
        <v>2213</v>
      </c>
    </row>
    <row r="369" s="13" customFormat="true" ht="13.5" hidden="false" customHeight="true" outlineLevel="0" collapsed="false">
      <c r="A369" s="19" t="s">
        <v>17</v>
      </c>
      <c r="B369" s="20" t="n">
        <v>189</v>
      </c>
      <c r="C369" s="20" t="n">
        <v>1318</v>
      </c>
      <c r="D369" s="20" t="n">
        <v>483</v>
      </c>
      <c r="E369" s="20" t="n">
        <v>1504</v>
      </c>
      <c r="F369" s="20" t="n">
        <v>418</v>
      </c>
      <c r="G369" s="20" t="n">
        <v>758</v>
      </c>
      <c r="H369" s="20" t="n">
        <v>4670</v>
      </c>
    </row>
    <row r="370" s="13" customFormat="true" ht="13.5" hidden="false" customHeight="true" outlineLevel="0" collapsed="false">
      <c r="A370" s="40" t="s">
        <v>118</v>
      </c>
      <c r="B370" s="49"/>
      <c r="C370" s="13" t="s">
        <v>25</v>
      </c>
      <c r="D370" s="49"/>
      <c r="E370" s="49"/>
      <c r="H370" s="46"/>
    </row>
    <row r="371" s="13" customFormat="true" ht="13.5" hidden="false" customHeight="true" outlineLevel="0" collapsed="false">
      <c r="A371" s="19" t="s">
        <v>15</v>
      </c>
      <c r="B371" s="20" t="n">
        <v>278</v>
      </c>
      <c r="C371" s="20" t="n">
        <v>4262</v>
      </c>
      <c r="D371" s="20" t="n">
        <v>1067</v>
      </c>
      <c r="E371" s="20" t="n">
        <v>4416</v>
      </c>
      <c r="F371" s="20" t="n">
        <v>758</v>
      </c>
      <c r="G371" s="20" t="n">
        <v>1822</v>
      </c>
      <c r="H371" s="20" t="n">
        <v>12603</v>
      </c>
    </row>
    <row r="372" s="13" customFormat="true" ht="13.5" hidden="false" customHeight="true" outlineLevel="0" collapsed="false">
      <c r="A372" s="19" t="s">
        <v>16</v>
      </c>
      <c r="B372" s="20" t="n">
        <v>204</v>
      </c>
      <c r="C372" s="20" t="n">
        <v>3563</v>
      </c>
      <c r="D372" s="20" t="n">
        <v>849</v>
      </c>
      <c r="E372" s="20" t="n">
        <v>3659</v>
      </c>
      <c r="F372" s="20" t="n">
        <v>595</v>
      </c>
      <c r="G372" s="20" t="n">
        <v>1847</v>
      </c>
      <c r="H372" s="20" t="n">
        <v>10717</v>
      </c>
    </row>
    <row r="373" s="13" customFormat="true" ht="13.5" hidden="false" customHeight="true" outlineLevel="0" collapsed="false">
      <c r="A373" s="30" t="s">
        <v>17</v>
      </c>
      <c r="B373" s="20" t="n">
        <v>482</v>
      </c>
      <c r="C373" s="20" t="n">
        <v>7825</v>
      </c>
      <c r="D373" s="20" t="n">
        <v>1916</v>
      </c>
      <c r="E373" s="20" t="n">
        <v>8075</v>
      </c>
      <c r="F373" s="20" t="n">
        <v>1353</v>
      </c>
      <c r="G373" s="20" t="n">
        <v>3669</v>
      </c>
      <c r="H373" s="20" t="n">
        <v>23320</v>
      </c>
    </row>
    <row r="374" s="13" customFormat="true" ht="13.5" hidden="false" customHeight="true" outlineLevel="0" collapsed="false">
      <c r="A374" s="31"/>
      <c r="B374" s="32"/>
      <c r="C374" s="32"/>
      <c r="D374" s="32"/>
      <c r="E374" s="32"/>
      <c r="F374" s="32"/>
      <c r="G374" s="32"/>
      <c r="H374" s="32"/>
    </row>
    <row r="375" s="9" customFormat="true" ht="28.5" hidden="false" customHeight="true" outlineLevel="0" collapsed="false">
      <c r="A375" s="56" t="s">
        <v>120</v>
      </c>
      <c r="B375" s="25"/>
      <c r="C375" s="25"/>
      <c r="D375" s="25"/>
      <c r="E375" s="25"/>
      <c r="F375" s="25"/>
      <c r="G375" s="25"/>
      <c r="H375" s="25"/>
    </row>
    <row r="376" s="9" customFormat="true" ht="16.5" hidden="false" customHeight="true" outlineLevel="0" collapsed="false">
      <c r="A376" s="12" t="s">
        <v>6</v>
      </c>
    </row>
    <row r="377" s="9" customFormat="true" ht="15.75" hidden="false" customHeight="true" outlineLevel="0" collapsed="false">
      <c r="A377" s="12" t="s">
        <v>31</v>
      </c>
      <c r="C377" s="12" t="s">
        <v>26</v>
      </c>
    </row>
    <row r="378" s="9" customFormat="true" ht="20.25" hidden="false" customHeight="true" outlineLevel="0" collapsed="false"/>
    <row r="379" s="13" customFormat="true" ht="21.75" hidden="false" customHeight="true" outlineLevel="0" collapsed="false">
      <c r="B379" s="16" t="s">
        <v>110</v>
      </c>
      <c r="C379" s="16" t="s">
        <v>111</v>
      </c>
      <c r="D379" s="16" t="s">
        <v>112</v>
      </c>
      <c r="E379" s="16" t="s">
        <v>113</v>
      </c>
      <c r="F379" s="14" t="s">
        <v>114</v>
      </c>
      <c r="G379" s="14" t="s">
        <v>115</v>
      </c>
      <c r="H379" s="14" t="s">
        <v>116</v>
      </c>
    </row>
    <row r="380" s="13" customFormat="true" ht="13.5" hidden="false" customHeight="true" outlineLevel="0" collapsed="false">
      <c r="A380" s="40" t="s">
        <v>89</v>
      </c>
      <c r="B380" s="40"/>
      <c r="C380" s="40"/>
      <c r="D380" s="40"/>
      <c r="E380" s="40"/>
      <c r="H380" s="46"/>
    </row>
    <row r="381" s="13" customFormat="true" ht="13.5" hidden="false" customHeight="true" outlineLevel="0" collapsed="false">
      <c r="A381" s="19" t="s">
        <v>15</v>
      </c>
      <c r="B381" s="20" t="n">
        <v>93</v>
      </c>
      <c r="C381" s="20" t="n">
        <v>594</v>
      </c>
      <c r="D381" s="20" t="n">
        <v>250</v>
      </c>
      <c r="E381" s="20" t="n">
        <v>394</v>
      </c>
      <c r="F381" s="20" t="n">
        <v>129</v>
      </c>
      <c r="G381" s="20" t="n">
        <v>148</v>
      </c>
      <c r="H381" s="20" t="n">
        <v>1608</v>
      </c>
    </row>
    <row r="382" s="13" customFormat="true" ht="13.5" hidden="false" customHeight="true" outlineLevel="0" collapsed="false">
      <c r="A382" s="19" t="s">
        <v>16</v>
      </c>
      <c r="B382" s="20" t="n">
        <v>75</v>
      </c>
      <c r="C382" s="20" t="n">
        <v>417</v>
      </c>
      <c r="D382" s="20" t="n">
        <v>200</v>
      </c>
      <c r="E382" s="20" t="n">
        <v>363</v>
      </c>
      <c r="F382" s="20" t="n">
        <v>106</v>
      </c>
      <c r="G382" s="20" t="n">
        <v>135</v>
      </c>
      <c r="H382" s="20" t="n">
        <v>1296</v>
      </c>
    </row>
    <row r="383" s="13" customFormat="true" ht="13.5" hidden="false" customHeight="true" outlineLevel="0" collapsed="false">
      <c r="A383" s="19" t="s">
        <v>17</v>
      </c>
      <c r="B383" s="20" t="n">
        <v>168</v>
      </c>
      <c r="C383" s="20" t="n">
        <v>1011</v>
      </c>
      <c r="D383" s="20" t="n">
        <v>450</v>
      </c>
      <c r="E383" s="20" t="n">
        <v>757</v>
      </c>
      <c r="F383" s="20" t="n">
        <v>235</v>
      </c>
      <c r="G383" s="20" t="n">
        <v>283</v>
      </c>
      <c r="H383" s="20" t="n">
        <v>2904</v>
      </c>
    </row>
    <row r="384" s="13" customFormat="true" ht="13.5" hidden="false" customHeight="true" outlineLevel="0" collapsed="false">
      <c r="A384" s="40" t="s">
        <v>90</v>
      </c>
      <c r="B384" s="40"/>
      <c r="C384" s="40"/>
      <c r="D384" s="40"/>
      <c r="E384" s="40"/>
      <c r="H384" s="46"/>
    </row>
    <row r="385" s="13" customFormat="true" ht="13.5" hidden="false" customHeight="true" outlineLevel="0" collapsed="false">
      <c r="A385" s="19" t="s">
        <v>15</v>
      </c>
      <c r="B385" s="20" t="n">
        <v>48</v>
      </c>
      <c r="C385" s="20" t="n">
        <v>637</v>
      </c>
      <c r="D385" s="20" t="n">
        <v>220</v>
      </c>
      <c r="E385" s="20" t="n">
        <v>577</v>
      </c>
      <c r="F385" s="20" t="n">
        <v>161</v>
      </c>
      <c r="G385" s="20" t="n">
        <v>185</v>
      </c>
      <c r="H385" s="20" t="n">
        <v>1828</v>
      </c>
    </row>
    <row r="386" s="13" customFormat="true" ht="13.5" hidden="false" customHeight="true" outlineLevel="0" collapsed="false">
      <c r="A386" s="19" t="s">
        <v>16</v>
      </c>
      <c r="B386" s="20" t="n">
        <v>48</v>
      </c>
      <c r="C386" s="20" t="n">
        <v>477</v>
      </c>
      <c r="D386" s="20" t="n">
        <v>198</v>
      </c>
      <c r="E386" s="20" t="n">
        <v>499</v>
      </c>
      <c r="F386" s="20" t="n">
        <v>133</v>
      </c>
      <c r="G386" s="20" t="n">
        <v>159</v>
      </c>
      <c r="H386" s="20" t="n">
        <v>1514</v>
      </c>
    </row>
    <row r="387" s="13" customFormat="true" ht="13.5" hidden="false" customHeight="true" outlineLevel="0" collapsed="false">
      <c r="A387" s="19" t="s">
        <v>17</v>
      </c>
      <c r="B387" s="20" t="n">
        <v>96</v>
      </c>
      <c r="C387" s="20" t="n">
        <v>1114</v>
      </c>
      <c r="D387" s="20" t="n">
        <v>418</v>
      </c>
      <c r="E387" s="20" t="n">
        <v>1076</v>
      </c>
      <c r="F387" s="20" t="n">
        <v>294</v>
      </c>
      <c r="G387" s="20" t="n">
        <v>344</v>
      </c>
      <c r="H387" s="20" t="n">
        <v>3342</v>
      </c>
    </row>
    <row r="388" s="13" customFormat="true" ht="13.5" hidden="false" customHeight="true" outlineLevel="0" collapsed="false">
      <c r="A388" s="40" t="s">
        <v>91</v>
      </c>
      <c r="B388" s="40"/>
      <c r="C388" s="40"/>
      <c r="D388" s="40"/>
      <c r="E388" s="40"/>
      <c r="H388" s="46"/>
    </row>
    <row r="389" s="13" customFormat="true" ht="13.5" hidden="false" customHeight="true" outlineLevel="0" collapsed="false">
      <c r="A389" s="19" t="s">
        <v>15</v>
      </c>
      <c r="B389" s="20" t="n">
        <v>126</v>
      </c>
      <c r="C389" s="20" t="n">
        <v>551</v>
      </c>
      <c r="D389" s="20" t="n">
        <v>196</v>
      </c>
      <c r="E389" s="20" t="n">
        <v>484</v>
      </c>
      <c r="F389" s="20" t="n">
        <v>93</v>
      </c>
      <c r="G389" s="20" t="n">
        <v>130</v>
      </c>
      <c r="H389" s="20" t="n">
        <v>1580</v>
      </c>
    </row>
    <row r="390" s="13" customFormat="true" ht="13.5" hidden="false" customHeight="true" outlineLevel="0" collapsed="false">
      <c r="A390" s="19" t="s">
        <v>16</v>
      </c>
      <c r="B390" s="20" t="n">
        <v>95</v>
      </c>
      <c r="C390" s="20" t="n">
        <v>404</v>
      </c>
      <c r="D390" s="20" t="n">
        <v>150</v>
      </c>
      <c r="E390" s="20" t="n">
        <v>363</v>
      </c>
      <c r="F390" s="20" t="n">
        <v>99</v>
      </c>
      <c r="G390" s="20" t="n">
        <v>100</v>
      </c>
      <c r="H390" s="20" t="n">
        <v>1211</v>
      </c>
    </row>
    <row r="391" s="13" customFormat="true" ht="13.5" hidden="false" customHeight="true" outlineLevel="0" collapsed="false">
      <c r="A391" s="19" t="s">
        <v>17</v>
      </c>
      <c r="B391" s="20" t="n">
        <v>221</v>
      </c>
      <c r="C391" s="20" t="n">
        <v>955</v>
      </c>
      <c r="D391" s="20" t="n">
        <v>346</v>
      </c>
      <c r="E391" s="20" t="n">
        <v>847</v>
      </c>
      <c r="F391" s="20" t="n">
        <v>192</v>
      </c>
      <c r="G391" s="20" t="n">
        <v>230</v>
      </c>
      <c r="H391" s="20" t="n">
        <v>2791</v>
      </c>
    </row>
    <row r="392" s="13" customFormat="true" ht="13.5" hidden="false" customHeight="true" outlineLevel="0" collapsed="false">
      <c r="A392" s="40" t="s">
        <v>92</v>
      </c>
      <c r="B392" s="40"/>
      <c r="C392" s="40"/>
      <c r="D392" s="40"/>
      <c r="E392" s="40"/>
      <c r="H392" s="46"/>
    </row>
    <row r="393" s="13" customFormat="true" ht="13.5" hidden="false" customHeight="true" outlineLevel="0" collapsed="false">
      <c r="A393" s="19" t="s">
        <v>15</v>
      </c>
      <c r="B393" s="20" t="n">
        <v>182</v>
      </c>
      <c r="C393" s="20" t="n">
        <v>390</v>
      </c>
      <c r="D393" s="20" t="n">
        <v>262</v>
      </c>
      <c r="E393" s="20" t="n">
        <v>298</v>
      </c>
      <c r="F393" s="20" t="n">
        <v>130</v>
      </c>
      <c r="G393" s="20" t="n">
        <v>97</v>
      </c>
      <c r="H393" s="20" t="n">
        <v>1359</v>
      </c>
    </row>
    <row r="394" s="13" customFormat="true" ht="13.5" hidden="false" customHeight="true" outlineLevel="0" collapsed="false">
      <c r="A394" s="19" t="s">
        <v>16</v>
      </c>
      <c r="B394" s="20" t="n">
        <v>139</v>
      </c>
      <c r="C394" s="20" t="n">
        <v>284</v>
      </c>
      <c r="D394" s="20" t="n">
        <v>172</v>
      </c>
      <c r="E394" s="20" t="n">
        <v>253</v>
      </c>
      <c r="F394" s="20" t="n">
        <v>90</v>
      </c>
      <c r="G394" s="20" t="n">
        <v>80</v>
      </c>
      <c r="H394" s="20" t="n">
        <v>1018</v>
      </c>
    </row>
    <row r="395" s="13" customFormat="true" ht="13.5" hidden="false" customHeight="true" outlineLevel="0" collapsed="false">
      <c r="A395" s="19" t="s">
        <v>17</v>
      </c>
      <c r="B395" s="20" t="n">
        <v>321</v>
      </c>
      <c r="C395" s="20" t="n">
        <v>674</v>
      </c>
      <c r="D395" s="20" t="n">
        <v>434</v>
      </c>
      <c r="E395" s="20" t="n">
        <v>551</v>
      </c>
      <c r="F395" s="20" t="n">
        <v>220</v>
      </c>
      <c r="G395" s="20" t="n">
        <v>177</v>
      </c>
      <c r="H395" s="20" t="n">
        <v>2377</v>
      </c>
    </row>
    <row r="396" s="13" customFormat="true" ht="13.5" hidden="false" customHeight="true" outlineLevel="0" collapsed="false">
      <c r="A396" s="40" t="s">
        <v>93</v>
      </c>
      <c r="B396" s="40"/>
      <c r="C396" s="40"/>
      <c r="D396" s="40"/>
      <c r="E396" s="40"/>
      <c r="H396" s="46"/>
    </row>
    <row r="397" s="13" customFormat="true" ht="13.5" hidden="false" customHeight="true" outlineLevel="0" collapsed="false">
      <c r="A397" s="19" t="s">
        <v>15</v>
      </c>
      <c r="B397" s="20" t="n">
        <v>73</v>
      </c>
      <c r="C397" s="20" t="n">
        <v>595</v>
      </c>
      <c r="D397" s="20" t="n">
        <v>285</v>
      </c>
      <c r="E397" s="20" t="n">
        <v>477</v>
      </c>
      <c r="F397" s="20" t="n">
        <v>181</v>
      </c>
      <c r="G397" s="20" t="n">
        <v>138</v>
      </c>
      <c r="H397" s="20" t="n">
        <v>1749</v>
      </c>
    </row>
    <row r="398" s="13" customFormat="true" ht="13.5" hidden="false" customHeight="true" outlineLevel="0" collapsed="false">
      <c r="A398" s="19" t="s">
        <v>16</v>
      </c>
      <c r="B398" s="20" t="n">
        <v>56</v>
      </c>
      <c r="C398" s="20" t="n">
        <v>512</v>
      </c>
      <c r="D398" s="20" t="n">
        <v>220</v>
      </c>
      <c r="E398" s="20" t="n">
        <v>396</v>
      </c>
      <c r="F398" s="20" t="n">
        <v>145</v>
      </c>
      <c r="G398" s="20" t="n">
        <v>112</v>
      </c>
      <c r="H398" s="20" t="n">
        <v>1441</v>
      </c>
    </row>
    <row r="399" s="13" customFormat="true" ht="13.5" hidden="false" customHeight="true" outlineLevel="0" collapsed="false">
      <c r="A399" s="19" t="s">
        <v>17</v>
      </c>
      <c r="B399" s="20" t="n">
        <v>129</v>
      </c>
      <c r="C399" s="20" t="n">
        <v>1107</v>
      </c>
      <c r="D399" s="20" t="n">
        <v>505</v>
      </c>
      <c r="E399" s="20" t="n">
        <v>873</v>
      </c>
      <c r="F399" s="20" t="n">
        <v>326</v>
      </c>
      <c r="G399" s="20" t="n">
        <v>250</v>
      </c>
      <c r="H399" s="20" t="n">
        <v>3190</v>
      </c>
    </row>
    <row r="400" s="13" customFormat="true" ht="16.5" hidden="false" customHeight="true" outlineLevel="0" collapsed="false">
      <c r="A400" s="40" t="s">
        <v>118</v>
      </c>
      <c r="B400" s="49"/>
      <c r="C400" s="13" t="s">
        <v>26</v>
      </c>
      <c r="D400" s="49"/>
      <c r="E400" s="49"/>
      <c r="H400" s="46"/>
    </row>
    <row r="401" s="13" customFormat="true" ht="16.5" hidden="false" customHeight="true" outlineLevel="0" collapsed="false">
      <c r="A401" s="19" t="s">
        <v>15</v>
      </c>
      <c r="B401" s="20" t="n">
        <v>522</v>
      </c>
      <c r="C401" s="20" t="n">
        <v>2767</v>
      </c>
      <c r="D401" s="20" t="n">
        <v>1213</v>
      </c>
      <c r="E401" s="20" t="n">
        <v>2230</v>
      </c>
      <c r="F401" s="20" t="n">
        <v>694</v>
      </c>
      <c r="G401" s="20" t="n">
        <v>698</v>
      </c>
      <c r="H401" s="20" t="n">
        <v>8124</v>
      </c>
    </row>
    <row r="402" s="13" customFormat="true" ht="16.5" hidden="false" customHeight="true" outlineLevel="0" collapsed="false">
      <c r="A402" s="19" t="s">
        <v>16</v>
      </c>
      <c r="B402" s="20" t="n">
        <v>413</v>
      </c>
      <c r="C402" s="20" t="n">
        <v>2094</v>
      </c>
      <c r="D402" s="20" t="n">
        <v>940</v>
      </c>
      <c r="E402" s="20" t="n">
        <v>1874</v>
      </c>
      <c r="F402" s="20" t="n">
        <v>573</v>
      </c>
      <c r="G402" s="20" t="n">
        <v>586</v>
      </c>
      <c r="H402" s="20" t="n">
        <v>6480</v>
      </c>
    </row>
    <row r="403" s="13" customFormat="true" ht="16.5" hidden="false" customHeight="true" outlineLevel="0" collapsed="false">
      <c r="A403" s="19" t="s">
        <v>17</v>
      </c>
      <c r="B403" s="20" t="n">
        <v>935</v>
      </c>
      <c r="C403" s="20" t="n">
        <v>4861</v>
      </c>
      <c r="D403" s="20" t="n">
        <v>2153</v>
      </c>
      <c r="E403" s="20" t="n">
        <v>4104</v>
      </c>
      <c r="F403" s="20" t="n">
        <v>1267</v>
      </c>
      <c r="G403" s="20" t="n">
        <v>1284</v>
      </c>
      <c r="H403" s="20" t="n">
        <v>14604</v>
      </c>
    </row>
    <row r="404" s="13" customFormat="true" ht="13.5" hidden="false" customHeight="true" outlineLevel="0" collapsed="false"/>
    <row r="405" s="13" customFormat="true" ht="16.5" hidden="false" customHeight="true" outlineLevel="0" collapsed="false"/>
    <row r="407" s="9" customFormat="true" ht="28.5" hidden="false" customHeight="true" outlineLevel="0" collapsed="false">
      <c r="A407" s="10" t="s">
        <v>120</v>
      </c>
    </row>
    <row r="408" s="9" customFormat="true" ht="16.5" hidden="false" customHeight="true" outlineLevel="0" collapsed="false">
      <c r="A408" s="12" t="s">
        <v>6</v>
      </c>
    </row>
    <row r="409" s="9" customFormat="true" ht="15.75" hidden="false" customHeight="true" outlineLevel="0" collapsed="false">
      <c r="A409" s="12" t="s">
        <v>31</v>
      </c>
      <c r="C409" s="12" t="s">
        <v>27</v>
      </c>
    </row>
    <row r="410" s="9" customFormat="true" ht="12" hidden="false" customHeight="true" outlineLevel="0" collapsed="false"/>
    <row r="411" s="9" customFormat="true" ht="18" hidden="false" customHeight="true" outlineLevel="0" collapsed="false">
      <c r="B411" s="17" t="s">
        <v>110</v>
      </c>
      <c r="C411" s="17" t="s">
        <v>111</v>
      </c>
      <c r="D411" s="17" t="s">
        <v>112</v>
      </c>
      <c r="E411" s="17" t="s">
        <v>113</v>
      </c>
      <c r="F411" s="38" t="s">
        <v>114</v>
      </c>
      <c r="G411" s="38" t="s">
        <v>115</v>
      </c>
      <c r="H411" s="38" t="s">
        <v>116</v>
      </c>
    </row>
    <row r="412" s="9" customFormat="true" ht="13.5" hidden="false" customHeight="true" outlineLevel="0" collapsed="false">
      <c r="A412" s="57" t="s">
        <v>94</v>
      </c>
      <c r="B412" s="57"/>
      <c r="C412" s="57"/>
      <c r="D412" s="57"/>
      <c r="E412" s="57"/>
      <c r="H412" s="58"/>
    </row>
    <row r="413" s="9" customFormat="true" ht="13.5" hidden="false" customHeight="true" outlineLevel="0" collapsed="false">
      <c r="A413" s="59" t="s">
        <v>15</v>
      </c>
      <c r="B413" s="60" t="n">
        <v>21</v>
      </c>
      <c r="C413" s="60" t="n">
        <v>531</v>
      </c>
      <c r="D413" s="60" t="n">
        <v>148</v>
      </c>
      <c r="E413" s="60" t="n">
        <v>388</v>
      </c>
      <c r="F413" s="60" t="n">
        <v>64</v>
      </c>
      <c r="G413" s="60" t="n">
        <v>84</v>
      </c>
      <c r="H413" s="60" t="n">
        <v>1236</v>
      </c>
    </row>
    <row r="414" s="9" customFormat="true" ht="13.5" hidden="false" customHeight="true" outlineLevel="0" collapsed="false">
      <c r="A414" s="59" t="s">
        <v>16</v>
      </c>
      <c r="B414" s="60" t="n">
        <v>18</v>
      </c>
      <c r="C414" s="60" t="n">
        <v>408</v>
      </c>
      <c r="D414" s="60" t="n">
        <v>126</v>
      </c>
      <c r="E414" s="60" t="n">
        <v>331</v>
      </c>
      <c r="F414" s="60" t="n">
        <v>63</v>
      </c>
      <c r="G414" s="60" t="n">
        <v>116</v>
      </c>
      <c r="H414" s="60" t="n">
        <v>1062</v>
      </c>
    </row>
    <row r="415" s="9" customFormat="true" ht="13.5" hidden="false" customHeight="true" outlineLevel="0" collapsed="false">
      <c r="A415" s="59" t="s">
        <v>17</v>
      </c>
      <c r="B415" s="60" t="n">
        <v>39</v>
      </c>
      <c r="C415" s="60" t="n">
        <v>939</v>
      </c>
      <c r="D415" s="60" t="n">
        <v>274</v>
      </c>
      <c r="E415" s="60" t="n">
        <v>719</v>
      </c>
      <c r="F415" s="60" t="n">
        <v>127</v>
      </c>
      <c r="G415" s="60" t="n">
        <v>200</v>
      </c>
      <c r="H415" s="60" t="n">
        <v>2298</v>
      </c>
    </row>
    <row r="416" s="9" customFormat="true" ht="13.5" hidden="false" customHeight="true" outlineLevel="0" collapsed="false">
      <c r="A416" s="57" t="s">
        <v>95</v>
      </c>
      <c r="B416" s="57"/>
      <c r="C416" s="57"/>
      <c r="D416" s="57"/>
      <c r="E416" s="57"/>
      <c r="H416" s="58"/>
    </row>
    <row r="417" s="9" customFormat="true" ht="13.5" hidden="false" customHeight="true" outlineLevel="0" collapsed="false">
      <c r="A417" s="59" t="s">
        <v>15</v>
      </c>
      <c r="B417" s="60" t="n">
        <v>8</v>
      </c>
      <c r="C417" s="60" t="n">
        <v>376</v>
      </c>
      <c r="D417" s="60" t="n">
        <v>93</v>
      </c>
      <c r="E417" s="60" t="n">
        <v>248</v>
      </c>
      <c r="F417" s="60" t="n">
        <v>47</v>
      </c>
      <c r="G417" s="60" t="n">
        <v>116</v>
      </c>
      <c r="H417" s="60" t="n">
        <v>888</v>
      </c>
    </row>
    <row r="418" s="9" customFormat="true" ht="13.5" hidden="false" customHeight="true" outlineLevel="0" collapsed="false">
      <c r="A418" s="59" t="s">
        <v>16</v>
      </c>
      <c r="B418" s="60" t="n">
        <v>13</v>
      </c>
      <c r="C418" s="60" t="n">
        <v>338</v>
      </c>
      <c r="D418" s="60" t="n">
        <v>74</v>
      </c>
      <c r="E418" s="60" t="n">
        <v>208</v>
      </c>
      <c r="F418" s="60" t="n">
        <v>45</v>
      </c>
      <c r="G418" s="60" t="n">
        <v>96</v>
      </c>
      <c r="H418" s="60" t="n">
        <v>774</v>
      </c>
    </row>
    <row r="419" s="9" customFormat="true" ht="13.5" hidden="false" customHeight="true" outlineLevel="0" collapsed="false">
      <c r="A419" s="59" t="s">
        <v>17</v>
      </c>
      <c r="B419" s="60" t="n">
        <v>21</v>
      </c>
      <c r="C419" s="60" t="n">
        <v>714</v>
      </c>
      <c r="D419" s="60" t="n">
        <v>167</v>
      </c>
      <c r="E419" s="60" t="n">
        <v>456</v>
      </c>
      <c r="F419" s="60" t="n">
        <v>92</v>
      </c>
      <c r="G419" s="60" t="n">
        <v>212</v>
      </c>
      <c r="H419" s="60" t="n">
        <v>1662</v>
      </c>
    </row>
    <row r="420" s="9" customFormat="true" ht="13.5" hidden="false" customHeight="true" outlineLevel="0" collapsed="false">
      <c r="A420" s="61" t="s">
        <v>96</v>
      </c>
      <c r="B420" s="61"/>
      <c r="C420" s="61"/>
      <c r="D420" s="61"/>
      <c r="E420" s="61"/>
      <c r="H420" s="58"/>
    </row>
    <row r="421" s="9" customFormat="true" ht="13.5" hidden="false" customHeight="true" outlineLevel="0" collapsed="false">
      <c r="A421" s="59" t="s">
        <v>15</v>
      </c>
      <c r="B421" s="60" t="n">
        <v>64</v>
      </c>
      <c r="C421" s="60" t="n">
        <v>824</v>
      </c>
      <c r="D421" s="60" t="n">
        <v>275</v>
      </c>
      <c r="E421" s="60" t="n">
        <v>737</v>
      </c>
      <c r="F421" s="60" t="n">
        <v>161</v>
      </c>
      <c r="G421" s="60" t="n">
        <v>162</v>
      </c>
      <c r="H421" s="60" t="n">
        <v>2223</v>
      </c>
    </row>
    <row r="422" s="9" customFormat="true" ht="13.5" hidden="false" customHeight="true" outlineLevel="0" collapsed="false">
      <c r="A422" s="59" t="s">
        <v>16</v>
      </c>
      <c r="B422" s="60" t="n">
        <v>63</v>
      </c>
      <c r="C422" s="60" t="n">
        <v>738</v>
      </c>
      <c r="D422" s="60" t="n">
        <v>222</v>
      </c>
      <c r="E422" s="60" t="n">
        <v>710</v>
      </c>
      <c r="F422" s="60" t="n">
        <v>151</v>
      </c>
      <c r="G422" s="60" t="n">
        <v>163</v>
      </c>
      <c r="H422" s="60" t="n">
        <v>2047</v>
      </c>
    </row>
    <row r="423" s="9" customFormat="true" ht="13.5" hidden="false" customHeight="true" outlineLevel="0" collapsed="false">
      <c r="A423" s="59" t="s">
        <v>17</v>
      </c>
      <c r="B423" s="60" t="n">
        <v>127</v>
      </c>
      <c r="C423" s="60" t="n">
        <v>1562</v>
      </c>
      <c r="D423" s="60" t="n">
        <v>497</v>
      </c>
      <c r="E423" s="60" t="n">
        <v>1447</v>
      </c>
      <c r="F423" s="60" t="n">
        <v>312</v>
      </c>
      <c r="G423" s="60" t="n">
        <v>325</v>
      </c>
      <c r="H423" s="60" t="n">
        <v>4270</v>
      </c>
    </row>
    <row r="424" s="9" customFormat="true" ht="13.5" hidden="false" customHeight="true" outlineLevel="0" collapsed="false">
      <c r="A424" s="57" t="s">
        <v>97</v>
      </c>
      <c r="B424" s="57"/>
      <c r="C424" s="57"/>
      <c r="D424" s="57"/>
      <c r="E424" s="57"/>
      <c r="H424" s="58"/>
    </row>
    <row r="425" s="9" customFormat="true" ht="13.5" hidden="false" customHeight="true" outlineLevel="0" collapsed="false">
      <c r="A425" s="59" t="s">
        <v>15</v>
      </c>
      <c r="B425" s="60" t="n">
        <v>25</v>
      </c>
      <c r="C425" s="60" t="n">
        <v>329</v>
      </c>
      <c r="D425" s="60" t="n">
        <v>92</v>
      </c>
      <c r="E425" s="60" t="n">
        <v>260</v>
      </c>
      <c r="F425" s="60" t="n">
        <v>74</v>
      </c>
      <c r="G425" s="60" t="n">
        <v>35</v>
      </c>
      <c r="H425" s="60" t="n">
        <v>815</v>
      </c>
    </row>
    <row r="426" s="9" customFormat="true" ht="13.5" hidden="false" customHeight="true" outlineLevel="0" collapsed="false">
      <c r="A426" s="59" t="s">
        <v>16</v>
      </c>
      <c r="B426" s="60" t="n">
        <v>14</v>
      </c>
      <c r="C426" s="60" t="n">
        <v>262</v>
      </c>
      <c r="D426" s="60" t="n">
        <v>105</v>
      </c>
      <c r="E426" s="60" t="n">
        <v>207</v>
      </c>
      <c r="F426" s="60" t="n">
        <v>70</v>
      </c>
      <c r="G426" s="60" t="n">
        <v>25</v>
      </c>
      <c r="H426" s="60" t="n">
        <v>683</v>
      </c>
    </row>
    <row r="427" s="9" customFormat="true" ht="13.5" hidden="false" customHeight="true" outlineLevel="0" collapsed="false">
      <c r="A427" s="59" t="s">
        <v>17</v>
      </c>
      <c r="B427" s="60" t="n">
        <v>39</v>
      </c>
      <c r="C427" s="60" t="n">
        <v>591</v>
      </c>
      <c r="D427" s="60" t="n">
        <v>197</v>
      </c>
      <c r="E427" s="60" t="n">
        <v>467</v>
      </c>
      <c r="F427" s="60" t="n">
        <v>144</v>
      </c>
      <c r="G427" s="60" t="n">
        <v>60</v>
      </c>
      <c r="H427" s="60" t="n">
        <v>1498</v>
      </c>
    </row>
    <row r="428" s="9" customFormat="true" ht="13.5" hidden="false" customHeight="true" outlineLevel="0" collapsed="false">
      <c r="A428" s="57" t="s">
        <v>98</v>
      </c>
      <c r="B428" s="57"/>
      <c r="C428" s="57"/>
      <c r="D428" s="57"/>
      <c r="E428" s="57"/>
      <c r="H428" s="58"/>
    </row>
    <row r="429" s="9" customFormat="true" ht="13.5" hidden="false" customHeight="true" outlineLevel="0" collapsed="false">
      <c r="A429" s="59" t="s">
        <v>15</v>
      </c>
      <c r="B429" s="60" t="n">
        <v>107</v>
      </c>
      <c r="C429" s="60" t="n">
        <v>449</v>
      </c>
      <c r="D429" s="60" t="n">
        <v>120</v>
      </c>
      <c r="E429" s="60" t="n">
        <v>295</v>
      </c>
      <c r="F429" s="60" t="n">
        <v>99</v>
      </c>
      <c r="G429" s="60" t="n">
        <v>175</v>
      </c>
      <c r="H429" s="60" t="n">
        <v>1245</v>
      </c>
    </row>
    <row r="430" s="9" customFormat="true" ht="13.5" hidden="false" customHeight="true" outlineLevel="0" collapsed="false">
      <c r="A430" s="59" t="s">
        <v>16</v>
      </c>
      <c r="B430" s="60" t="n">
        <v>77</v>
      </c>
      <c r="C430" s="60" t="n">
        <v>336</v>
      </c>
      <c r="D430" s="60" t="n">
        <v>105</v>
      </c>
      <c r="E430" s="60" t="n">
        <v>242</v>
      </c>
      <c r="F430" s="60" t="n">
        <v>88</v>
      </c>
      <c r="G430" s="60" t="n">
        <v>96</v>
      </c>
      <c r="H430" s="60" t="n">
        <v>944</v>
      </c>
    </row>
    <row r="431" s="9" customFormat="true" ht="13.5" hidden="false" customHeight="true" outlineLevel="0" collapsed="false">
      <c r="A431" s="59" t="s">
        <v>17</v>
      </c>
      <c r="B431" s="60" t="n">
        <v>184</v>
      </c>
      <c r="C431" s="60" t="n">
        <v>785</v>
      </c>
      <c r="D431" s="60" t="n">
        <v>225</v>
      </c>
      <c r="E431" s="60" t="n">
        <v>537</v>
      </c>
      <c r="F431" s="60" t="n">
        <v>187</v>
      </c>
      <c r="G431" s="60" t="n">
        <v>271</v>
      </c>
      <c r="H431" s="60" t="n">
        <v>2189</v>
      </c>
    </row>
    <row r="432" s="9" customFormat="true" ht="13.5" hidden="false" customHeight="true" outlineLevel="0" collapsed="false">
      <c r="A432" s="57" t="s">
        <v>99</v>
      </c>
      <c r="B432" s="57"/>
      <c r="C432" s="57"/>
      <c r="D432" s="57"/>
      <c r="E432" s="57"/>
      <c r="H432" s="58"/>
    </row>
    <row r="433" s="9" customFormat="true" ht="13.5" hidden="false" customHeight="true" outlineLevel="0" collapsed="false">
      <c r="A433" s="59" t="s">
        <v>15</v>
      </c>
      <c r="B433" s="60" t="n">
        <v>22</v>
      </c>
      <c r="C433" s="60" t="n">
        <v>172</v>
      </c>
      <c r="D433" s="60" t="n">
        <v>75</v>
      </c>
      <c r="E433" s="60" t="n">
        <v>176</v>
      </c>
      <c r="F433" s="60" t="n">
        <v>43</v>
      </c>
      <c r="G433" s="60" t="n">
        <v>38</v>
      </c>
      <c r="H433" s="60" t="n">
        <v>526</v>
      </c>
    </row>
    <row r="434" s="9" customFormat="true" ht="13.5" hidden="false" customHeight="true" outlineLevel="0" collapsed="false">
      <c r="A434" s="59" t="s">
        <v>16</v>
      </c>
      <c r="B434" s="60" t="n">
        <v>19</v>
      </c>
      <c r="C434" s="60" t="n">
        <v>192</v>
      </c>
      <c r="D434" s="60" t="n">
        <v>56</v>
      </c>
      <c r="E434" s="60" t="n">
        <v>180</v>
      </c>
      <c r="F434" s="60" t="n">
        <v>36</v>
      </c>
      <c r="G434" s="60" t="n">
        <v>42</v>
      </c>
      <c r="H434" s="60" t="n">
        <v>525</v>
      </c>
    </row>
    <row r="435" s="9" customFormat="true" ht="13.5" hidden="false" customHeight="true" outlineLevel="0" collapsed="false">
      <c r="A435" s="59" t="s">
        <v>17</v>
      </c>
      <c r="B435" s="60" t="n">
        <v>41</v>
      </c>
      <c r="C435" s="60" t="n">
        <v>364</v>
      </c>
      <c r="D435" s="60" t="n">
        <v>131</v>
      </c>
      <c r="E435" s="60" t="n">
        <v>356</v>
      </c>
      <c r="F435" s="60" t="n">
        <v>79</v>
      </c>
      <c r="G435" s="60" t="n">
        <v>80</v>
      </c>
      <c r="H435" s="60" t="n">
        <v>1051</v>
      </c>
    </row>
    <row r="436" s="9" customFormat="true" ht="13.5" hidden="false" customHeight="true" outlineLevel="0" collapsed="false">
      <c r="A436" s="57" t="s">
        <v>100</v>
      </c>
      <c r="B436" s="57"/>
      <c r="C436" s="57"/>
      <c r="D436" s="57"/>
      <c r="E436" s="57"/>
      <c r="H436" s="58"/>
    </row>
    <row r="437" s="9" customFormat="true" ht="13.5" hidden="false" customHeight="true" outlineLevel="0" collapsed="false">
      <c r="A437" s="59" t="s">
        <v>15</v>
      </c>
      <c r="B437" s="60" t="n">
        <v>34</v>
      </c>
      <c r="C437" s="60" t="n">
        <v>256</v>
      </c>
      <c r="D437" s="60" t="n">
        <v>125</v>
      </c>
      <c r="E437" s="60" t="n">
        <v>208</v>
      </c>
      <c r="F437" s="60" t="n">
        <v>91</v>
      </c>
      <c r="G437" s="60" t="n">
        <v>103</v>
      </c>
      <c r="H437" s="60" t="n">
        <v>817</v>
      </c>
    </row>
    <row r="438" s="9" customFormat="true" ht="13.5" hidden="false" customHeight="true" outlineLevel="0" collapsed="false">
      <c r="A438" s="59" t="s">
        <v>16</v>
      </c>
      <c r="B438" s="60" t="n">
        <v>25</v>
      </c>
      <c r="C438" s="60" t="n">
        <v>202</v>
      </c>
      <c r="D438" s="60" t="n">
        <v>83</v>
      </c>
      <c r="E438" s="60" t="n">
        <v>171</v>
      </c>
      <c r="F438" s="60" t="n">
        <v>77</v>
      </c>
      <c r="G438" s="60" t="n">
        <v>112</v>
      </c>
      <c r="H438" s="60" t="n">
        <v>670</v>
      </c>
    </row>
    <row r="439" s="9" customFormat="true" ht="13.5" hidden="false" customHeight="true" outlineLevel="0" collapsed="false">
      <c r="A439" s="59" t="s">
        <v>17</v>
      </c>
      <c r="B439" s="60" t="n">
        <v>59</v>
      </c>
      <c r="C439" s="60" t="n">
        <v>458</v>
      </c>
      <c r="D439" s="60" t="n">
        <v>208</v>
      </c>
      <c r="E439" s="60" t="n">
        <v>379</v>
      </c>
      <c r="F439" s="60" t="n">
        <v>168</v>
      </c>
      <c r="G439" s="60" t="n">
        <v>215</v>
      </c>
      <c r="H439" s="60" t="n">
        <v>1487</v>
      </c>
    </row>
    <row r="440" s="9" customFormat="true" ht="13.5" hidden="false" customHeight="true" outlineLevel="0" collapsed="false">
      <c r="A440" s="57" t="s">
        <v>101</v>
      </c>
      <c r="B440" s="57"/>
      <c r="C440" s="57"/>
      <c r="D440" s="57"/>
      <c r="E440" s="57"/>
      <c r="H440" s="58"/>
    </row>
    <row r="441" s="9" customFormat="true" ht="13.5" hidden="false" customHeight="true" outlineLevel="0" collapsed="false">
      <c r="A441" s="59" t="s">
        <v>15</v>
      </c>
      <c r="B441" s="60" t="n">
        <v>31</v>
      </c>
      <c r="C441" s="60" t="n">
        <v>845</v>
      </c>
      <c r="D441" s="60" t="n">
        <v>189</v>
      </c>
      <c r="E441" s="60" t="n">
        <v>537</v>
      </c>
      <c r="F441" s="60" t="n">
        <v>83</v>
      </c>
      <c r="G441" s="60" t="n">
        <v>153</v>
      </c>
      <c r="H441" s="60" t="n">
        <v>1838</v>
      </c>
    </row>
    <row r="442" s="9" customFormat="true" ht="13.5" hidden="false" customHeight="true" outlineLevel="0" collapsed="false">
      <c r="A442" s="59" t="s">
        <v>16</v>
      </c>
      <c r="B442" s="60" t="n">
        <v>21</v>
      </c>
      <c r="C442" s="60" t="n">
        <v>639</v>
      </c>
      <c r="D442" s="60" t="n">
        <v>145</v>
      </c>
      <c r="E442" s="60" t="n">
        <v>557</v>
      </c>
      <c r="F442" s="60" t="n">
        <v>94</v>
      </c>
      <c r="G442" s="60" t="n">
        <v>114</v>
      </c>
      <c r="H442" s="60" t="n">
        <v>1570</v>
      </c>
    </row>
    <row r="443" s="9" customFormat="true" ht="13.5" hidden="false" customHeight="true" outlineLevel="0" collapsed="false">
      <c r="A443" s="59" t="s">
        <v>17</v>
      </c>
      <c r="B443" s="60" t="n">
        <v>52</v>
      </c>
      <c r="C443" s="60" t="n">
        <v>1484</v>
      </c>
      <c r="D443" s="60" t="n">
        <v>334</v>
      </c>
      <c r="E443" s="60" t="n">
        <v>1094</v>
      </c>
      <c r="F443" s="60" t="n">
        <v>177</v>
      </c>
      <c r="G443" s="60" t="n">
        <v>267</v>
      </c>
      <c r="H443" s="60" t="n">
        <v>3408</v>
      </c>
    </row>
    <row r="444" s="9" customFormat="true" ht="13.5" hidden="false" customHeight="true" outlineLevel="0" collapsed="false">
      <c r="A444" s="57" t="s">
        <v>102</v>
      </c>
      <c r="B444" s="57"/>
      <c r="C444" s="57"/>
      <c r="D444" s="57"/>
      <c r="E444" s="57"/>
      <c r="H444" s="58"/>
    </row>
    <row r="445" s="9" customFormat="true" ht="13.5" hidden="false" customHeight="true" outlineLevel="0" collapsed="false">
      <c r="A445" s="59" t="s">
        <v>15</v>
      </c>
      <c r="B445" s="60" t="n">
        <v>12</v>
      </c>
      <c r="C445" s="60" t="n">
        <v>576</v>
      </c>
      <c r="D445" s="60" t="n">
        <v>168</v>
      </c>
      <c r="E445" s="60" t="n">
        <v>389</v>
      </c>
      <c r="F445" s="60" t="n">
        <v>106</v>
      </c>
      <c r="G445" s="60" t="n">
        <v>170</v>
      </c>
      <c r="H445" s="60" t="n">
        <v>1421</v>
      </c>
    </row>
    <row r="446" s="9" customFormat="true" ht="13.5" hidden="false" customHeight="true" outlineLevel="0" collapsed="false">
      <c r="A446" s="59" t="s">
        <v>16</v>
      </c>
      <c r="B446" s="60" t="n">
        <v>17</v>
      </c>
      <c r="C446" s="60" t="n">
        <v>489</v>
      </c>
      <c r="D446" s="60" t="n">
        <v>127</v>
      </c>
      <c r="E446" s="60" t="n">
        <v>304</v>
      </c>
      <c r="F446" s="60" t="n">
        <v>87</v>
      </c>
      <c r="G446" s="60" t="n">
        <v>137</v>
      </c>
      <c r="H446" s="60" t="n">
        <v>1161</v>
      </c>
    </row>
    <row r="447" s="9" customFormat="true" ht="13.5" hidden="false" customHeight="true" outlineLevel="0" collapsed="false">
      <c r="A447" s="59" t="s">
        <v>17</v>
      </c>
      <c r="B447" s="60" t="n">
        <v>29</v>
      </c>
      <c r="C447" s="60" t="n">
        <v>1065</v>
      </c>
      <c r="D447" s="60" t="n">
        <v>295</v>
      </c>
      <c r="E447" s="60" t="n">
        <v>693</v>
      </c>
      <c r="F447" s="60" t="n">
        <v>193</v>
      </c>
      <c r="G447" s="60" t="n">
        <v>307</v>
      </c>
      <c r="H447" s="60" t="n">
        <v>2582</v>
      </c>
    </row>
    <row r="448" s="9" customFormat="true" ht="18" hidden="false" customHeight="true" outlineLevel="0" collapsed="false">
      <c r="A448" s="57" t="s">
        <v>118</v>
      </c>
      <c r="B448" s="62"/>
      <c r="C448" s="63" t="s">
        <v>27</v>
      </c>
      <c r="D448" s="62"/>
      <c r="E448" s="62"/>
      <c r="H448" s="58"/>
    </row>
    <row r="449" s="9" customFormat="true" ht="16.5" hidden="false" customHeight="true" outlineLevel="0" collapsed="false">
      <c r="A449" s="59" t="s">
        <v>15</v>
      </c>
      <c r="B449" s="60" t="n">
        <v>324</v>
      </c>
      <c r="C449" s="60" t="n">
        <v>4358</v>
      </c>
      <c r="D449" s="60" t="n">
        <v>1285</v>
      </c>
      <c r="E449" s="60" t="n">
        <v>3238</v>
      </c>
      <c r="F449" s="60" t="n">
        <v>768</v>
      </c>
      <c r="G449" s="60" t="n">
        <v>1036</v>
      </c>
      <c r="H449" s="60" t="n">
        <v>11009</v>
      </c>
    </row>
    <row r="450" s="9" customFormat="true" ht="16.5" hidden="false" customHeight="true" outlineLevel="0" collapsed="false">
      <c r="A450" s="59" t="s">
        <v>16</v>
      </c>
      <c r="B450" s="60" t="n">
        <v>267</v>
      </c>
      <c r="C450" s="60" t="n">
        <v>3604</v>
      </c>
      <c r="D450" s="60" t="n">
        <v>1043</v>
      </c>
      <c r="E450" s="60" t="n">
        <v>2910</v>
      </c>
      <c r="F450" s="60" t="n">
        <v>711</v>
      </c>
      <c r="G450" s="60" t="n">
        <v>901</v>
      </c>
      <c r="H450" s="60" t="n">
        <v>9436</v>
      </c>
    </row>
    <row r="451" s="9" customFormat="true" ht="16.5" hidden="false" customHeight="true" outlineLevel="0" collapsed="false">
      <c r="A451" s="64" t="s">
        <v>17</v>
      </c>
      <c r="B451" s="60" t="n">
        <v>591</v>
      </c>
      <c r="C451" s="60" t="n">
        <v>7962</v>
      </c>
      <c r="D451" s="60" t="n">
        <v>2328</v>
      </c>
      <c r="E451" s="60" t="n">
        <v>6148</v>
      </c>
      <c r="F451" s="60" t="n">
        <v>1479</v>
      </c>
      <c r="G451" s="60" t="n">
        <v>1937</v>
      </c>
      <c r="H451" s="60" t="n">
        <v>20445</v>
      </c>
    </row>
    <row r="452" s="9" customFormat="true" ht="13.5" hidden="false" customHeight="true" outlineLevel="0" collapsed="false">
      <c r="A452" s="65"/>
      <c r="B452" s="66"/>
      <c r="C452" s="66"/>
      <c r="D452" s="66"/>
      <c r="E452" s="66"/>
      <c r="F452" s="66"/>
      <c r="G452" s="66"/>
      <c r="H452" s="66"/>
    </row>
    <row r="453" s="9" customFormat="true" ht="28.5" hidden="false" customHeight="true" outlineLevel="0" collapsed="false">
      <c r="A453" s="56" t="s">
        <v>120</v>
      </c>
      <c r="B453" s="25"/>
      <c r="C453" s="25"/>
      <c r="D453" s="25"/>
      <c r="E453" s="25"/>
      <c r="F453" s="25"/>
      <c r="G453" s="25"/>
      <c r="H453" s="25"/>
    </row>
    <row r="454" s="9" customFormat="true" ht="16.5" hidden="false" customHeight="true" outlineLevel="0" collapsed="false">
      <c r="A454" s="12" t="s">
        <v>6</v>
      </c>
    </row>
    <row r="455" s="9" customFormat="true" ht="15.75" hidden="false" customHeight="true" outlineLevel="0" collapsed="false">
      <c r="A455" s="12" t="s">
        <v>31</v>
      </c>
      <c r="C455" s="12" t="s">
        <v>28</v>
      </c>
    </row>
    <row r="456" s="9" customFormat="true" ht="12" hidden="false" customHeight="true" outlineLevel="0" collapsed="false"/>
    <row r="457" s="9" customFormat="true" ht="18" hidden="false" customHeight="true" outlineLevel="0" collapsed="false">
      <c r="B457" s="17" t="s">
        <v>110</v>
      </c>
      <c r="C457" s="17" t="s">
        <v>111</v>
      </c>
      <c r="D457" s="17" t="s">
        <v>112</v>
      </c>
      <c r="E457" s="17" t="s">
        <v>113</v>
      </c>
      <c r="F457" s="38" t="s">
        <v>114</v>
      </c>
      <c r="G457" s="38" t="s">
        <v>115</v>
      </c>
      <c r="H457" s="38" t="s">
        <v>116</v>
      </c>
    </row>
    <row r="458" s="9" customFormat="true" ht="13.5" hidden="false" customHeight="true" outlineLevel="0" collapsed="false">
      <c r="A458" s="57" t="s">
        <v>103</v>
      </c>
      <c r="B458" s="57"/>
      <c r="C458" s="57"/>
      <c r="D458" s="57"/>
      <c r="E458" s="57"/>
      <c r="H458" s="58"/>
    </row>
    <row r="459" s="9" customFormat="true" ht="13.5" hidden="false" customHeight="true" outlineLevel="0" collapsed="false">
      <c r="A459" s="59" t="s">
        <v>15</v>
      </c>
      <c r="B459" s="60" t="n">
        <v>86</v>
      </c>
      <c r="C459" s="60" t="n">
        <v>350</v>
      </c>
      <c r="D459" s="60" t="n">
        <v>246</v>
      </c>
      <c r="E459" s="60" t="n">
        <v>283</v>
      </c>
      <c r="F459" s="60" t="n">
        <v>131</v>
      </c>
      <c r="G459" s="60" t="n">
        <v>147</v>
      </c>
      <c r="H459" s="60" t="n">
        <v>1243</v>
      </c>
    </row>
    <row r="460" s="9" customFormat="true" ht="13.5" hidden="false" customHeight="true" outlineLevel="0" collapsed="false">
      <c r="A460" s="59" t="s">
        <v>16</v>
      </c>
      <c r="B460" s="60" t="n">
        <v>57</v>
      </c>
      <c r="C460" s="60" t="n">
        <v>296</v>
      </c>
      <c r="D460" s="60" t="n">
        <v>204</v>
      </c>
      <c r="E460" s="60" t="n">
        <v>284</v>
      </c>
      <c r="F460" s="60" t="n">
        <v>125</v>
      </c>
      <c r="G460" s="60" t="n">
        <v>129</v>
      </c>
      <c r="H460" s="60" t="n">
        <v>1095</v>
      </c>
    </row>
    <row r="461" s="9" customFormat="true" ht="13.5" hidden="false" customHeight="true" outlineLevel="0" collapsed="false">
      <c r="A461" s="59" t="s">
        <v>17</v>
      </c>
      <c r="B461" s="60" t="n">
        <v>143</v>
      </c>
      <c r="C461" s="60" t="n">
        <v>646</v>
      </c>
      <c r="D461" s="60" t="n">
        <v>450</v>
      </c>
      <c r="E461" s="60" t="n">
        <v>567</v>
      </c>
      <c r="F461" s="60" t="n">
        <v>256</v>
      </c>
      <c r="G461" s="60" t="n">
        <v>276</v>
      </c>
      <c r="H461" s="60" t="n">
        <v>2338</v>
      </c>
    </row>
    <row r="462" s="9" customFormat="true" ht="13.5" hidden="false" customHeight="true" outlineLevel="0" collapsed="false">
      <c r="A462" s="57" t="s">
        <v>104</v>
      </c>
      <c r="B462" s="57"/>
      <c r="C462" s="57"/>
      <c r="D462" s="57"/>
      <c r="E462" s="57"/>
      <c r="H462" s="58"/>
    </row>
    <row r="463" s="9" customFormat="true" ht="13.5" hidden="false" customHeight="true" outlineLevel="0" collapsed="false">
      <c r="A463" s="59" t="s">
        <v>15</v>
      </c>
      <c r="B463" s="60" t="n">
        <v>41</v>
      </c>
      <c r="C463" s="60" t="n">
        <v>569</v>
      </c>
      <c r="D463" s="60" t="n">
        <v>219</v>
      </c>
      <c r="E463" s="60" t="n">
        <v>448</v>
      </c>
      <c r="F463" s="60" t="n">
        <v>134</v>
      </c>
      <c r="G463" s="60" t="n">
        <v>158</v>
      </c>
      <c r="H463" s="60" t="n">
        <v>1569</v>
      </c>
    </row>
    <row r="464" s="9" customFormat="true" ht="13.5" hidden="false" customHeight="true" outlineLevel="0" collapsed="false">
      <c r="A464" s="59" t="s">
        <v>16</v>
      </c>
      <c r="B464" s="60" t="n">
        <v>41</v>
      </c>
      <c r="C464" s="60" t="n">
        <v>431</v>
      </c>
      <c r="D464" s="60" t="n">
        <v>174</v>
      </c>
      <c r="E464" s="60" t="n">
        <v>417</v>
      </c>
      <c r="F464" s="60" t="n">
        <v>102</v>
      </c>
      <c r="G464" s="60" t="n">
        <v>127</v>
      </c>
      <c r="H464" s="60" t="n">
        <v>1292</v>
      </c>
    </row>
    <row r="465" s="9" customFormat="true" ht="13.5" hidden="false" customHeight="true" outlineLevel="0" collapsed="false">
      <c r="A465" s="59" t="s">
        <v>17</v>
      </c>
      <c r="B465" s="60" t="n">
        <v>82</v>
      </c>
      <c r="C465" s="60" t="n">
        <v>1000</v>
      </c>
      <c r="D465" s="60" t="n">
        <v>393</v>
      </c>
      <c r="E465" s="60" t="n">
        <v>865</v>
      </c>
      <c r="F465" s="60" t="n">
        <v>236</v>
      </c>
      <c r="G465" s="60" t="n">
        <v>285</v>
      </c>
      <c r="H465" s="60" t="n">
        <v>2861</v>
      </c>
    </row>
    <row r="466" s="9" customFormat="true" ht="13.5" hidden="false" customHeight="true" outlineLevel="0" collapsed="false">
      <c r="A466" s="57" t="s">
        <v>105</v>
      </c>
      <c r="B466" s="57"/>
      <c r="C466" s="57"/>
      <c r="D466" s="57"/>
      <c r="E466" s="57"/>
      <c r="H466" s="58"/>
    </row>
    <row r="467" s="9" customFormat="true" ht="13.5" hidden="false" customHeight="true" outlineLevel="0" collapsed="false">
      <c r="A467" s="59" t="s">
        <v>15</v>
      </c>
      <c r="B467" s="60" t="n">
        <v>65</v>
      </c>
      <c r="C467" s="60" t="n">
        <v>488</v>
      </c>
      <c r="D467" s="60" t="n">
        <v>243</v>
      </c>
      <c r="E467" s="60" t="n">
        <v>420</v>
      </c>
      <c r="F467" s="60" t="n">
        <v>145</v>
      </c>
      <c r="G467" s="60" t="n">
        <v>143</v>
      </c>
      <c r="H467" s="60" t="n">
        <v>1504</v>
      </c>
    </row>
    <row r="468" s="9" customFormat="true" ht="13.5" hidden="false" customHeight="true" outlineLevel="0" collapsed="false">
      <c r="A468" s="59" t="s">
        <v>16</v>
      </c>
      <c r="B468" s="60" t="n">
        <v>42</v>
      </c>
      <c r="C468" s="60" t="n">
        <v>400</v>
      </c>
      <c r="D468" s="60" t="n">
        <v>219</v>
      </c>
      <c r="E468" s="60" t="n">
        <v>374</v>
      </c>
      <c r="F468" s="60" t="n">
        <v>173</v>
      </c>
      <c r="G468" s="60" t="n">
        <v>126</v>
      </c>
      <c r="H468" s="60" t="n">
        <v>1334</v>
      </c>
    </row>
    <row r="469" s="9" customFormat="true" ht="13.5" hidden="false" customHeight="true" outlineLevel="0" collapsed="false">
      <c r="A469" s="59" t="s">
        <v>17</v>
      </c>
      <c r="B469" s="60" t="n">
        <v>107</v>
      </c>
      <c r="C469" s="60" t="n">
        <v>888</v>
      </c>
      <c r="D469" s="60" t="n">
        <v>462</v>
      </c>
      <c r="E469" s="60" t="n">
        <v>794</v>
      </c>
      <c r="F469" s="60" t="n">
        <v>318</v>
      </c>
      <c r="G469" s="60" t="n">
        <v>269</v>
      </c>
      <c r="H469" s="60" t="n">
        <v>2838</v>
      </c>
    </row>
    <row r="470" s="9" customFormat="true" ht="13.5" hidden="false" customHeight="true" outlineLevel="0" collapsed="false">
      <c r="A470" s="57" t="s">
        <v>106</v>
      </c>
      <c r="B470" s="57"/>
      <c r="C470" s="57"/>
      <c r="D470" s="57"/>
      <c r="E470" s="57"/>
      <c r="H470" s="58"/>
    </row>
    <row r="471" s="9" customFormat="true" ht="13.5" hidden="false" customHeight="true" outlineLevel="0" collapsed="false">
      <c r="A471" s="59" t="s">
        <v>15</v>
      </c>
      <c r="B471" s="60" t="n">
        <v>20</v>
      </c>
      <c r="C471" s="60" t="n">
        <v>306</v>
      </c>
      <c r="D471" s="60" t="n">
        <v>187</v>
      </c>
      <c r="E471" s="60" t="n">
        <v>234</v>
      </c>
      <c r="F471" s="60" t="n">
        <v>86</v>
      </c>
      <c r="G471" s="60" t="n">
        <v>60</v>
      </c>
      <c r="H471" s="60" t="n">
        <v>893</v>
      </c>
    </row>
    <row r="472" s="9" customFormat="true" ht="13.5" hidden="false" customHeight="true" outlineLevel="0" collapsed="false">
      <c r="A472" s="59" t="s">
        <v>16</v>
      </c>
      <c r="B472" s="60" t="n">
        <v>15</v>
      </c>
      <c r="C472" s="60" t="n">
        <v>238</v>
      </c>
      <c r="D472" s="60" t="n">
        <v>155</v>
      </c>
      <c r="E472" s="60" t="n">
        <v>193</v>
      </c>
      <c r="F472" s="60" t="n">
        <v>71</v>
      </c>
      <c r="G472" s="60" t="n">
        <v>50</v>
      </c>
      <c r="H472" s="60" t="n">
        <v>722</v>
      </c>
    </row>
    <row r="473" s="9" customFormat="true" ht="13.5" hidden="false" customHeight="true" outlineLevel="0" collapsed="false">
      <c r="A473" s="59" t="s">
        <v>17</v>
      </c>
      <c r="B473" s="60" t="n">
        <v>35</v>
      </c>
      <c r="C473" s="60" t="n">
        <v>544</v>
      </c>
      <c r="D473" s="60" t="n">
        <v>342</v>
      </c>
      <c r="E473" s="60" t="n">
        <v>427</v>
      </c>
      <c r="F473" s="60" t="n">
        <v>157</v>
      </c>
      <c r="G473" s="60" t="n">
        <v>110</v>
      </c>
      <c r="H473" s="60" t="n">
        <v>1615</v>
      </c>
    </row>
    <row r="474" s="9" customFormat="true" ht="13.5" hidden="false" customHeight="true" outlineLevel="0" collapsed="false">
      <c r="A474" s="57" t="s">
        <v>107</v>
      </c>
      <c r="B474" s="57"/>
      <c r="C474" s="57"/>
      <c r="D474" s="57"/>
      <c r="E474" s="57"/>
      <c r="H474" s="58"/>
    </row>
    <row r="475" s="9" customFormat="true" ht="13.5" hidden="false" customHeight="true" outlineLevel="0" collapsed="false">
      <c r="A475" s="59" t="s">
        <v>15</v>
      </c>
      <c r="B475" s="60" t="n">
        <v>78</v>
      </c>
      <c r="C475" s="60" t="n">
        <v>698</v>
      </c>
      <c r="D475" s="60" t="n">
        <v>277</v>
      </c>
      <c r="E475" s="60" t="n">
        <v>578</v>
      </c>
      <c r="F475" s="60" t="n">
        <v>207</v>
      </c>
      <c r="G475" s="60" t="n">
        <v>293</v>
      </c>
      <c r="H475" s="60" t="n">
        <v>2131</v>
      </c>
    </row>
    <row r="476" s="9" customFormat="true" ht="13.5" hidden="false" customHeight="true" outlineLevel="0" collapsed="false">
      <c r="A476" s="59" t="s">
        <v>16</v>
      </c>
      <c r="B476" s="60" t="n">
        <v>71</v>
      </c>
      <c r="C476" s="60" t="n">
        <v>577</v>
      </c>
      <c r="D476" s="60" t="n">
        <v>257</v>
      </c>
      <c r="E476" s="60" t="n">
        <v>487</v>
      </c>
      <c r="F476" s="60" t="n">
        <v>209</v>
      </c>
      <c r="G476" s="60" t="n">
        <v>221</v>
      </c>
      <c r="H476" s="60" t="n">
        <v>1822</v>
      </c>
    </row>
    <row r="477" s="9" customFormat="true" ht="13.5" hidden="false" customHeight="true" outlineLevel="0" collapsed="false">
      <c r="A477" s="59" t="s">
        <v>17</v>
      </c>
      <c r="B477" s="60" t="n">
        <v>149</v>
      </c>
      <c r="C477" s="60" t="n">
        <v>1275</v>
      </c>
      <c r="D477" s="60" t="n">
        <v>534</v>
      </c>
      <c r="E477" s="60" t="n">
        <v>1065</v>
      </c>
      <c r="F477" s="60" t="n">
        <v>416</v>
      </c>
      <c r="G477" s="60" t="n">
        <v>514</v>
      </c>
      <c r="H477" s="60" t="n">
        <v>3953</v>
      </c>
    </row>
    <row r="478" s="9" customFormat="true" ht="13.5" hidden="false" customHeight="true" outlineLevel="0" collapsed="false">
      <c r="A478" s="57" t="s">
        <v>108</v>
      </c>
      <c r="B478" s="57"/>
      <c r="C478" s="57"/>
      <c r="D478" s="57"/>
      <c r="E478" s="57"/>
      <c r="H478" s="58"/>
    </row>
    <row r="479" s="9" customFormat="true" ht="13.5" hidden="false" customHeight="true" outlineLevel="0" collapsed="false">
      <c r="A479" s="59" t="s">
        <v>15</v>
      </c>
      <c r="B479" s="60" t="n">
        <v>43</v>
      </c>
      <c r="C479" s="60" t="n">
        <v>303</v>
      </c>
      <c r="D479" s="60" t="n">
        <v>160</v>
      </c>
      <c r="E479" s="60" t="n">
        <v>235</v>
      </c>
      <c r="F479" s="60" t="n">
        <v>91</v>
      </c>
      <c r="G479" s="60" t="n">
        <v>63</v>
      </c>
      <c r="H479" s="60" t="n">
        <v>895</v>
      </c>
    </row>
    <row r="480" s="9" customFormat="true" ht="13.5" hidden="false" customHeight="true" outlineLevel="0" collapsed="false">
      <c r="A480" s="59" t="s">
        <v>16</v>
      </c>
      <c r="B480" s="60" t="n">
        <v>50</v>
      </c>
      <c r="C480" s="60" t="n">
        <v>248</v>
      </c>
      <c r="D480" s="60" t="n">
        <v>123</v>
      </c>
      <c r="E480" s="60" t="n">
        <v>216</v>
      </c>
      <c r="F480" s="60" t="n">
        <v>79</v>
      </c>
      <c r="G480" s="60" t="n">
        <v>61</v>
      </c>
      <c r="H480" s="60" t="n">
        <v>777</v>
      </c>
    </row>
    <row r="481" s="9" customFormat="true" ht="13.5" hidden="false" customHeight="true" outlineLevel="0" collapsed="false">
      <c r="A481" s="59" t="s">
        <v>17</v>
      </c>
      <c r="B481" s="60" t="n">
        <v>93</v>
      </c>
      <c r="C481" s="60" t="n">
        <v>551</v>
      </c>
      <c r="D481" s="60" t="n">
        <v>283</v>
      </c>
      <c r="E481" s="60" t="n">
        <v>451</v>
      </c>
      <c r="F481" s="60" t="n">
        <v>170</v>
      </c>
      <c r="G481" s="60" t="n">
        <v>124</v>
      </c>
      <c r="H481" s="60" t="n">
        <v>1672</v>
      </c>
    </row>
    <row r="482" s="9" customFormat="true" ht="18" hidden="false" customHeight="true" outlineLevel="0" collapsed="false">
      <c r="A482" s="57" t="s">
        <v>118</v>
      </c>
      <c r="B482" s="62"/>
      <c r="C482" s="63" t="s">
        <v>28</v>
      </c>
      <c r="D482" s="62"/>
      <c r="E482" s="62"/>
      <c r="H482" s="58"/>
    </row>
    <row r="483" s="9" customFormat="true" ht="16.5" hidden="false" customHeight="true" outlineLevel="0" collapsed="false">
      <c r="A483" s="59" t="s">
        <v>15</v>
      </c>
      <c r="B483" s="60" t="n">
        <v>333</v>
      </c>
      <c r="C483" s="60" t="n">
        <v>2714</v>
      </c>
      <c r="D483" s="60" t="n">
        <v>1332</v>
      </c>
      <c r="E483" s="60" t="n">
        <v>2198</v>
      </c>
      <c r="F483" s="60" t="n">
        <v>794</v>
      </c>
      <c r="G483" s="60" t="n">
        <v>864</v>
      </c>
      <c r="H483" s="60" t="n">
        <v>8235</v>
      </c>
    </row>
    <row r="484" s="9" customFormat="true" ht="16.5" hidden="false" customHeight="true" outlineLevel="0" collapsed="false">
      <c r="A484" s="59" t="s">
        <v>16</v>
      </c>
      <c r="B484" s="60" t="n">
        <v>276</v>
      </c>
      <c r="C484" s="60" t="n">
        <v>2190</v>
      </c>
      <c r="D484" s="60" t="n">
        <v>1132</v>
      </c>
      <c r="E484" s="60" t="n">
        <v>1971</v>
      </c>
      <c r="F484" s="60" t="n">
        <v>759</v>
      </c>
      <c r="G484" s="60" t="n">
        <v>714</v>
      </c>
      <c r="H484" s="60" t="n">
        <v>7042</v>
      </c>
    </row>
    <row r="485" s="9" customFormat="true" ht="16.5" hidden="false" customHeight="true" outlineLevel="0" collapsed="false">
      <c r="A485" s="59" t="s">
        <v>17</v>
      </c>
      <c r="B485" s="60" t="n">
        <v>609</v>
      </c>
      <c r="C485" s="60" t="n">
        <v>4904</v>
      </c>
      <c r="D485" s="60" t="n">
        <v>2464</v>
      </c>
      <c r="E485" s="60" t="n">
        <v>4169</v>
      </c>
      <c r="F485" s="60" t="n">
        <v>1553</v>
      </c>
      <c r="G485" s="60" t="n">
        <v>1578</v>
      </c>
      <c r="H485" s="60" t="n">
        <v>15277</v>
      </c>
    </row>
    <row r="486" s="9" customFormat="true" ht="16.5" hidden="false" customHeight="true" outlineLevel="0" collapsed="false"/>
    <row r="487" s="9" customFormat="true" ht="18" hidden="false" customHeight="true" outlineLevel="0" collapsed="false"/>
    <row r="488" s="9" customFormat="true" ht="16.5" hidden="false" customHeight="true" outlineLevel="0" collapsed="false"/>
    <row r="489" s="9" customFormat="true" ht="16.5" hidden="false" customHeight="true" outlineLevel="0" collapsed="false"/>
    <row r="490" s="9" customFormat="true" ht="16.5" hidden="false" customHeight="true" outlineLevel="0" collapsed="false"/>
    <row r="494" s="9" customFormat="true" ht="16.5" hidden="false" customHeight="true" outlineLevel="0" collapsed="false"/>
    <row r="495" s="9" customFormat="true" ht="16.5" hidden="false" customHeight="true" outlineLevel="0" collapsed="false"/>
  </sheetData>
  <mergeCells count="89">
    <mergeCell ref="A6:E6"/>
    <mergeCell ref="A10:E10"/>
    <mergeCell ref="A14:E14"/>
    <mergeCell ref="A18:E18"/>
    <mergeCell ref="A22:E22"/>
    <mergeCell ref="A26:E26"/>
    <mergeCell ref="A30:E30"/>
    <mergeCell ref="A34:E34"/>
    <mergeCell ref="A38:E38"/>
    <mergeCell ref="A42:E42"/>
    <mergeCell ref="A46:E46"/>
    <mergeCell ref="A50:E50"/>
    <mergeCell ref="A54:E54"/>
    <mergeCell ref="A64:E64"/>
    <mergeCell ref="A68:E68"/>
    <mergeCell ref="A72:E72"/>
    <mergeCell ref="A76:E76"/>
    <mergeCell ref="A80:E80"/>
    <mergeCell ref="A84:E84"/>
    <mergeCell ref="A88:E88"/>
    <mergeCell ref="A92:E92"/>
    <mergeCell ref="A96:E96"/>
    <mergeCell ref="A110:E110"/>
    <mergeCell ref="A114:E114"/>
    <mergeCell ref="A118:E118"/>
    <mergeCell ref="A122:E122"/>
    <mergeCell ref="A137:E137"/>
    <mergeCell ref="A141:E141"/>
    <mergeCell ref="A145:E145"/>
    <mergeCell ref="A149:E149"/>
    <mergeCell ref="A153:E153"/>
    <mergeCell ref="A157:E157"/>
    <mergeCell ref="A161:E161"/>
    <mergeCell ref="A165:E165"/>
    <mergeCell ref="A188:E188"/>
    <mergeCell ref="A192:E192"/>
    <mergeCell ref="A196:E196"/>
    <mergeCell ref="A200:E200"/>
    <mergeCell ref="A204:E204"/>
    <mergeCell ref="A208:E208"/>
    <mergeCell ref="A212:E212"/>
    <mergeCell ref="A216:E216"/>
    <mergeCell ref="A230:E230"/>
    <mergeCell ref="A234:E234"/>
    <mergeCell ref="A238:E238"/>
    <mergeCell ref="A242:E242"/>
    <mergeCell ref="A246:E246"/>
    <mergeCell ref="A250:E250"/>
    <mergeCell ref="A265:E265"/>
    <mergeCell ref="A269:E269"/>
    <mergeCell ref="A273:E273"/>
    <mergeCell ref="A277:E277"/>
    <mergeCell ref="A281:E281"/>
    <mergeCell ref="A285:E285"/>
    <mergeCell ref="A299:E299"/>
    <mergeCell ref="A303:E303"/>
    <mergeCell ref="A307:E307"/>
    <mergeCell ref="A311:E311"/>
    <mergeCell ref="A315:E315"/>
    <mergeCell ref="A319:E319"/>
    <mergeCell ref="A334:E334"/>
    <mergeCell ref="A338:E338"/>
    <mergeCell ref="A342:E342"/>
    <mergeCell ref="A346:E346"/>
    <mergeCell ref="A350:E350"/>
    <mergeCell ref="A354:E354"/>
    <mergeCell ref="A358:E358"/>
    <mergeCell ref="A362:E362"/>
    <mergeCell ref="A366:E366"/>
    <mergeCell ref="A380:E380"/>
    <mergeCell ref="A384:E384"/>
    <mergeCell ref="A388:E388"/>
    <mergeCell ref="A392:E392"/>
    <mergeCell ref="A396:E396"/>
    <mergeCell ref="A412:E412"/>
    <mergeCell ref="A416:E416"/>
    <mergeCell ref="A420:E420"/>
    <mergeCell ref="A424:E424"/>
    <mergeCell ref="A428:E428"/>
    <mergeCell ref="A432:E432"/>
    <mergeCell ref="A436:E436"/>
    <mergeCell ref="A440:E440"/>
    <mergeCell ref="A444:E444"/>
    <mergeCell ref="A458:E458"/>
    <mergeCell ref="A462:E462"/>
    <mergeCell ref="A466:E466"/>
    <mergeCell ref="A470:E470"/>
    <mergeCell ref="A474:E474"/>
    <mergeCell ref="A478:E478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L&amp;8Annuaire statistique MEMP 2021-2022 (version provisoire)&amp;C&amp;9Page &amp;P&amp;R&amp;8SGSI/DPP/MEMP</oddFooter>
  </headerFooter>
  <rowBreaks count="11" manualBreakCount="11">
    <brk id="58" man="true" max="16383" min="0"/>
    <brk id="104" man="true" max="16383" min="0"/>
    <brk id="131" man="true" max="16383" min="0"/>
    <brk id="182" man="true" max="16383" min="0"/>
    <brk id="224" man="true" max="16383" min="0"/>
    <brk id="259" man="true" max="16383" min="0"/>
    <brk id="293" man="true" max="16383" min="0"/>
    <brk id="328" man="true" max="16383" min="0"/>
    <brk id="374" man="true" max="16383" min="0"/>
    <brk id="406" man="true" max="16383" min="0"/>
    <brk id="4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14" activeCellId="0" sqref="H14"/>
    </sheetView>
  </sheetViews>
  <sheetFormatPr defaultColWidth="11.0546875" defaultRowHeight="27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3.99"/>
    <col collapsed="false" customWidth="true" hidden="false" outlineLevel="0" max="4" min="4" style="71" width="13.99"/>
  </cols>
  <sheetData>
    <row r="1" customFormat="false" ht="27" hidden="false" customHeight="true" outlineLevel="0" collapsed="false">
      <c r="A1" s="72" t="s">
        <v>121</v>
      </c>
    </row>
    <row r="2" customFormat="false" ht="14.25" hidden="false" customHeight="true" outlineLevel="0" collapsed="false">
      <c r="A2" s="72"/>
    </row>
    <row r="3" customFormat="false" ht="16.5" hidden="false" customHeight="true" outlineLevel="0" collapsed="false">
      <c r="A3" s="73" t="s">
        <v>6</v>
      </c>
    </row>
    <row r="4" customFormat="false" ht="15.75" hidden="false" customHeight="true" outlineLevel="0" collapsed="false">
      <c r="B4" s="74"/>
      <c r="C4" s="74"/>
      <c r="D4" s="74"/>
    </row>
    <row r="5" customFormat="false" ht="27" hidden="false" customHeight="true" outlineLevel="0" collapsed="false">
      <c r="A5" s="18" t="s">
        <v>122</v>
      </c>
      <c r="B5" s="75" t="s">
        <v>15</v>
      </c>
      <c r="C5" s="75" t="s">
        <v>16</v>
      </c>
      <c r="D5" s="76" t="s">
        <v>17</v>
      </c>
    </row>
    <row r="6" s="9" customFormat="true" ht="27" hidden="false" customHeight="true" outlineLevel="0" collapsed="false">
      <c r="A6" s="19" t="s">
        <v>14</v>
      </c>
      <c r="B6" s="21" t="n">
        <v>1.04946544064326</v>
      </c>
      <c r="C6" s="21" t="n">
        <v>0.938545332053088</v>
      </c>
      <c r="D6" s="77" t="n">
        <v>0.996009125621323</v>
      </c>
    </row>
    <row r="7" s="9" customFormat="true" ht="27" hidden="false" customHeight="true" outlineLevel="0" collapsed="false">
      <c r="A7" s="19" t="s">
        <v>18</v>
      </c>
      <c r="B7" s="21" t="n">
        <v>1.16863730537084</v>
      </c>
      <c r="C7" s="21" t="n">
        <v>1.12219140817324</v>
      </c>
      <c r="D7" s="77" t="n">
        <v>1.14660567300481</v>
      </c>
    </row>
    <row r="8" s="9" customFormat="true" ht="27" hidden="false" customHeight="true" outlineLevel="0" collapsed="false">
      <c r="A8" s="19" t="s">
        <v>19</v>
      </c>
      <c r="B8" s="21" t="n">
        <v>1.7086772865661</v>
      </c>
      <c r="C8" s="21" t="n">
        <v>1.59871599347652</v>
      </c>
      <c r="D8" s="77" t="n">
        <v>1.65417719662706</v>
      </c>
    </row>
    <row r="9" s="9" customFormat="true" ht="27" hidden="false" customHeight="true" outlineLevel="0" collapsed="false">
      <c r="A9" s="19" t="s">
        <v>20</v>
      </c>
      <c r="B9" s="21" t="n">
        <v>1.39738609521641</v>
      </c>
      <c r="C9" s="21" t="n">
        <v>1.23563912057635</v>
      </c>
      <c r="D9" s="77" t="n">
        <v>1.31260947125657</v>
      </c>
    </row>
    <row r="10" s="9" customFormat="true" ht="27" hidden="false" customHeight="true" outlineLevel="0" collapsed="false">
      <c r="A10" s="19" t="s">
        <v>21</v>
      </c>
      <c r="B10" s="21" t="n">
        <v>0.983043044510379</v>
      </c>
      <c r="C10" s="21" t="n">
        <v>0.97190014795927</v>
      </c>
      <c r="D10" s="77" t="n">
        <v>0.977559491457078</v>
      </c>
    </row>
    <row r="11" s="9" customFormat="true" ht="27" hidden="false" customHeight="true" outlineLevel="0" collapsed="false">
      <c r="A11" s="19" t="s">
        <v>22</v>
      </c>
      <c r="B11" s="21" t="n">
        <v>0.723118901391255</v>
      </c>
      <c r="C11" s="21" t="n">
        <v>0.637672446804679</v>
      </c>
      <c r="D11" s="77" t="n">
        <v>0.68114342738468</v>
      </c>
    </row>
    <row r="12" s="9" customFormat="true" ht="27" hidden="false" customHeight="true" outlineLevel="0" collapsed="false">
      <c r="A12" s="19" t="s">
        <v>23</v>
      </c>
      <c r="B12" s="21" t="n">
        <v>1.32211250230897</v>
      </c>
      <c r="C12" s="21" t="n">
        <v>1.27979363378556</v>
      </c>
      <c r="D12" s="77" t="n">
        <v>1.30161727118321</v>
      </c>
    </row>
    <row r="13" s="9" customFormat="true" ht="27" hidden="false" customHeight="true" outlineLevel="0" collapsed="false">
      <c r="A13" s="19" t="s">
        <v>24</v>
      </c>
      <c r="B13" s="21" t="n">
        <v>0.975647367125173</v>
      </c>
      <c r="C13" s="21" t="n">
        <v>0.83854591894019</v>
      </c>
      <c r="D13" s="77" t="n">
        <v>0.907316431180124</v>
      </c>
    </row>
    <row r="14" s="9" customFormat="true" ht="27" hidden="false" customHeight="true" outlineLevel="0" collapsed="false">
      <c r="A14" s="19" t="s">
        <v>25</v>
      </c>
      <c r="B14" s="21" t="n">
        <v>1.67629888906545</v>
      </c>
      <c r="C14" s="21" t="n">
        <v>1.59906994396874</v>
      </c>
      <c r="D14" s="77" t="n">
        <v>1.63815314946248</v>
      </c>
    </row>
    <row r="15" s="9" customFormat="true" ht="27" hidden="false" customHeight="true" outlineLevel="0" collapsed="false">
      <c r="A15" s="19" t="s">
        <v>26</v>
      </c>
      <c r="B15" s="21" t="n">
        <v>1.16598269258842</v>
      </c>
      <c r="C15" s="21" t="n">
        <v>1.05333263520012</v>
      </c>
      <c r="D15" s="77" t="n">
        <v>1.11076691165644</v>
      </c>
    </row>
    <row r="16" s="9" customFormat="true" ht="27" hidden="false" customHeight="true" outlineLevel="0" collapsed="false">
      <c r="A16" s="19" t="s">
        <v>27</v>
      </c>
      <c r="B16" s="21" t="n">
        <v>1.29267472320439</v>
      </c>
      <c r="C16" s="21" t="n">
        <v>1.18106723995591</v>
      </c>
      <c r="D16" s="77" t="n">
        <v>1.23731729147458</v>
      </c>
    </row>
    <row r="17" s="9" customFormat="true" ht="27" hidden="false" customHeight="true" outlineLevel="0" collapsed="false">
      <c r="A17" s="19" t="s">
        <v>28</v>
      </c>
      <c r="B17" s="21" t="n">
        <v>1.0649708013896</v>
      </c>
      <c r="C17" s="21" t="n">
        <v>1.00005643321457</v>
      </c>
      <c r="D17" s="77" t="n">
        <v>1.03328898603157</v>
      </c>
    </row>
    <row r="18" customFormat="false" ht="27" hidden="false" customHeight="true" outlineLevel="0" collapsed="false">
      <c r="A18" s="18" t="s">
        <v>123</v>
      </c>
      <c r="B18" s="78" t="n">
        <v>1.21586542187167</v>
      </c>
      <c r="C18" s="78" t="n">
        <v>1.13156009771886</v>
      </c>
      <c r="D18" s="79" t="n">
        <v>1.17434769724008</v>
      </c>
    </row>
    <row r="20" customFormat="false" ht="27" hidden="false" customHeight="true" outlineLevel="0" collapsed="false">
      <c r="A20" s="72" t="s">
        <v>124</v>
      </c>
    </row>
    <row r="21" customFormat="false" ht="14.25" hidden="false" customHeight="true" outlineLevel="0" collapsed="false">
      <c r="A21" s="72"/>
    </row>
    <row r="22" customFormat="false" ht="16.5" hidden="false" customHeight="true" outlineLevel="0" collapsed="false">
      <c r="A22" s="73" t="s">
        <v>6</v>
      </c>
    </row>
    <row r="23" customFormat="false" ht="15.75" hidden="false" customHeight="true" outlineLevel="0" collapsed="false">
      <c r="B23" s="80"/>
      <c r="C23" s="80"/>
      <c r="D23" s="80"/>
    </row>
    <row r="24" customFormat="false" ht="27" hidden="false" customHeight="true" outlineLevel="0" collapsed="false">
      <c r="A24" s="81" t="s">
        <v>122</v>
      </c>
      <c r="B24" s="82" t="s">
        <v>14</v>
      </c>
      <c r="C24" s="82" t="s">
        <v>125</v>
      </c>
      <c r="D24" s="83"/>
    </row>
    <row r="25" customFormat="false" ht="12.75" hidden="false" customHeight="true" outlineLevel="0" collapsed="false">
      <c r="A25" s="35"/>
      <c r="B25" s="82"/>
    </row>
    <row r="26" customFormat="false" ht="27" hidden="false" customHeight="true" outlineLevel="0" collapsed="false">
      <c r="A26" s="18" t="s">
        <v>126</v>
      </c>
      <c r="B26" s="75" t="s">
        <v>15</v>
      </c>
      <c r="C26" s="75" t="s">
        <v>16</v>
      </c>
      <c r="D26" s="76" t="s">
        <v>17</v>
      </c>
    </row>
    <row r="27" customFormat="false" ht="27" hidden="false" customHeight="true" outlineLevel="0" collapsed="false">
      <c r="A27" s="19" t="s">
        <v>32</v>
      </c>
      <c r="B27" s="21" t="n">
        <v>1.23872090596824</v>
      </c>
      <c r="C27" s="21" t="n">
        <v>1.05391518149294</v>
      </c>
      <c r="D27" s="77" t="n">
        <v>1.15158581600923</v>
      </c>
    </row>
    <row r="28" customFormat="false" ht="27" hidden="false" customHeight="true" outlineLevel="0" collapsed="false">
      <c r="A28" s="19" t="s">
        <v>33</v>
      </c>
      <c r="B28" s="21" t="n">
        <v>1.27218644600797</v>
      </c>
      <c r="C28" s="21" t="n">
        <v>0.95579362182563</v>
      </c>
      <c r="D28" s="77" t="n">
        <v>1.12072263718024</v>
      </c>
    </row>
    <row r="29" customFormat="false" ht="27" hidden="false" customHeight="true" outlineLevel="0" collapsed="false">
      <c r="A29" s="19" t="s">
        <v>34</v>
      </c>
      <c r="B29" s="21" t="n">
        <v>0.699254243590994</v>
      </c>
      <c r="C29" s="21" t="n">
        <v>0.625334509062077</v>
      </c>
      <c r="D29" s="77" t="n">
        <v>0.663211124619303</v>
      </c>
    </row>
    <row r="30" customFormat="false" ht="27" hidden="false" customHeight="true" outlineLevel="0" collapsed="false">
      <c r="A30" s="19" t="s">
        <v>35</v>
      </c>
      <c r="B30" s="21" t="n">
        <v>0.820235176659362</v>
      </c>
      <c r="C30" s="21" t="n">
        <v>0.785577691496431</v>
      </c>
      <c r="D30" s="77" t="n">
        <v>0.803803079077501</v>
      </c>
    </row>
    <row r="31" customFormat="false" ht="27" hidden="false" customHeight="true" outlineLevel="0" collapsed="false">
      <c r="A31" s="19" t="s">
        <v>36</v>
      </c>
      <c r="B31" s="21" t="n">
        <v>1.1309320164546</v>
      </c>
      <c r="C31" s="21" t="n">
        <v>0.981787361158743</v>
      </c>
      <c r="D31" s="77" t="n">
        <v>1.05911620914339</v>
      </c>
    </row>
    <row r="32" customFormat="false" ht="27" hidden="false" customHeight="true" outlineLevel="0" collapsed="false">
      <c r="A32" s="19" t="s">
        <v>37</v>
      </c>
      <c r="B32" s="21" t="n">
        <v>1.49289580056136</v>
      </c>
      <c r="C32" s="21" t="n">
        <v>1.38899294541269</v>
      </c>
      <c r="D32" s="77" t="n">
        <v>1.44100710442858</v>
      </c>
    </row>
    <row r="33" customFormat="false" ht="27" hidden="false" customHeight="true" outlineLevel="0" collapsed="false">
      <c r="A33" s="19" t="s">
        <v>38</v>
      </c>
      <c r="B33" s="21" t="n">
        <v>0.803201883229696</v>
      </c>
      <c r="C33" s="21" t="n">
        <v>0.808125501659504</v>
      </c>
      <c r="D33" s="77" t="n">
        <v>0.805564709148014</v>
      </c>
    </row>
    <row r="34" customFormat="false" ht="27" hidden="false" customHeight="true" outlineLevel="0" collapsed="false">
      <c r="A34" s="19" t="s">
        <v>39</v>
      </c>
      <c r="B34" s="21" t="n">
        <v>1.10003827838598</v>
      </c>
      <c r="C34" s="21" t="n">
        <v>0.967940635115705</v>
      </c>
      <c r="D34" s="77" t="n">
        <v>1.03610841733583</v>
      </c>
    </row>
    <row r="35" customFormat="false" ht="27" hidden="false" customHeight="true" outlineLevel="0" collapsed="false">
      <c r="A35" s="19" t="s">
        <v>40</v>
      </c>
      <c r="B35" s="21" t="n">
        <v>0.930744584247158</v>
      </c>
      <c r="C35" s="21" t="n">
        <v>0.884162358135291</v>
      </c>
      <c r="D35" s="77" t="n">
        <v>0.908518609606466</v>
      </c>
    </row>
    <row r="36" customFormat="false" ht="27" hidden="false" customHeight="true" outlineLevel="0" collapsed="false">
      <c r="A36" s="44" t="s">
        <v>14</v>
      </c>
      <c r="B36" s="84" t="n">
        <v>1.04946544064326</v>
      </c>
      <c r="C36" s="84" t="n">
        <v>0.938545332053088</v>
      </c>
      <c r="D36" s="85" t="n">
        <v>0.996009125621323</v>
      </c>
    </row>
    <row r="37" customFormat="false" ht="27" hidden="false" customHeight="true" outlineLevel="0" collapsed="false">
      <c r="A37" s="86"/>
      <c r="B37" s="87"/>
      <c r="C37" s="87"/>
      <c r="D37" s="88"/>
    </row>
    <row r="38" customFormat="false" ht="27" hidden="false" customHeight="true" outlineLevel="0" collapsed="false">
      <c r="A38" s="26" t="s">
        <v>41</v>
      </c>
      <c r="B38" s="89" t="n">
        <v>1.15313439892849</v>
      </c>
      <c r="C38" s="89" t="n">
        <v>1.09795736595766</v>
      </c>
      <c r="D38" s="90" t="n">
        <v>1.12692062081317</v>
      </c>
    </row>
    <row r="39" customFormat="false" ht="27" hidden="false" customHeight="true" outlineLevel="0" collapsed="false">
      <c r="A39" s="26" t="s">
        <v>42</v>
      </c>
      <c r="B39" s="89" t="n">
        <v>0.781418326369465</v>
      </c>
      <c r="C39" s="89" t="n">
        <v>0.7343430524856</v>
      </c>
      <c r="D39" s="90" t="n">
        <v>0.759638144661397</v>
      </c>
    </row>
    <row r="40" customFormat="false" ht="27" hidden="false" customHeight="true" outlineLevel="0" collapsed="false">
      <c r="A40" s="26" t="s">
        <v>43</v>
      </c>
      <c r="B40" s="89" t="n">
        <v>1.32971767954741</v>
      </c>
      <c r="C40" s="89" t="n">
        <v>1.28589220157363</v>
      </c>
      <c r="D40" s="90" t="n">
        <v>1.30889706091961</v>
      </c>
    </row>
    <row r="41" customFormat="false" ht="27" hidden="false" customHeight="true" outlineLevel="0" collapsed="false">
      <c r="A41" s="26" t="s">
        <v>44</v>
      </c>
      <c r="B41" s="89" t="n">
        <v>1.01966807521111</v>
      </c>
      <c r="C41" s="89" t="n">
        <v>0.964381303698335</v>
      </c>
      <c r="D41" s="90" t="n">
        <v>0.993003885320546</v>
      </c>
    </row>
    <row r="42" customFormat="false" ht="27" hidden="false" customHeight="true" outlineLevel="0" collapsed="false">
      <c r="A42" s="18" t="s">
        <v>18</v>
      </c>
      <c r="B42" s="78" t="n">
        <v>1.16863730537084</v>
      </c>
      <c r="C42" s="78" t="n">
        <v>1.12219140817324</v>
      </c>
      <c r="D42" s="79" t="n">
        <v>1.14660567300481</v>
      </c>
    </row>
    <row r="43" customFormat="false" ht="27" hidden="false" customHeight="true" outlineLevel="0" collapsed="false">
      <c r="A43" s="91"/>
      <c r="B43" s="34"/>
      <c r="C43" s="34"/>
      <c r="D43" s="92"/>
    </row>
    <row r="45" customFormat="false" ht="27" hidden="false" customHeight="true" outlineLevel="0" collapsed="false">
      <c r="A45" s="45"/>
      <c r="B45" s="45"/>
      <c r="C45" s="45"/>
      <c r="D45" s="93"/>
    </row>
    <row r="47" customFormat="false" ht="27" hidden="false" customHeight="true" outlineLevel="0" collapsed="false">
      <c r="A47" s="72" t="s">
        <v>124</v>
      </c>
    </row>
    <row r="48" customFormat="false" ht="14.25" hidden="false" customHeight="true" outlineLevel="0" collapsed="false">
      <c r="A48" s="72"/>
    </row>
    <row r="49" customFormat="false" ht="16.5" hidden="false" customHeight="true" outlineLevel="0" collapsed="false">
      <c r="A49" s="73" t="s">
        <v>6</v>
      </c>
    </row>
    <row r="50" customFormat="false" ht="14.25" hidden="false" customHeight="true" outlineLevel="0" collapsed="false">
      <c r="A50" s="94"/>
    </row>
    <row r="51" customFormat="false" ht="27" hidden="false" customHeight="true" outlineLevel="0" collapsed="false">
      <c r="A51" s="81" t="s">
        <v>122</v>
      </c>
      <c r="B51" s="82" t="s">
        <v>19</v>
      </c>
      <c r="C51" s="82" t="s">
        <v>127</v>
      </c>
    </row>
    <row r="52" customFormat="false" ht="27" hidden="false" customHeight="true" outlineLevel="0" collapsed="false">
      <c r="A52" s="35"/>
      <c r="B52" s="82"/>
    </row>
    <row r="53" customFormat="false" ht="27" hidden="false" customHeight="true" outlineLevel="0" collapsed="false">
      <c r="A53" s="18" t="s">
        <v>126</v>
      </c>
      <c r="B53" s="75" t="s">
        <v>15</v>
      </c>
      <c r="C53" s="75" t="s">
        <v>16</v>
      </c>
      <c r="D53" s="76" t="s">
        <v>17</v>
      </c>
    </row>
    <row r="54" customFormat="false" ht="27" hidden="false" customHeight="true" outlineLevel="0" collapsed="false">
      <c r="A54" s="19" t="s">
        <v>45</v>
      </c>
      <c r="B54" s="21" t="n">
        <v>2.14999712826575</v>
      </c>
      <c r="C54" s="21" t="n">
        <v>1.98737946302028</v>
      </c>
      <c r="D54" s="77" t="n">
        <v>2.06694942557973</v>
      </c>
    </row>
    <row r="55" customFormat="false" ht="27" hidden="false" customHeight="true" outlineLevel="0" collapsed="false">
      <c r="A55" s="19" t="s">
        <v>46</v>
      </c>
      <c r="B55" s="21" t="n">
        <v>1.50043937291339</v>
      </c>
      <c r="C55" s="21" t="n">
        <v>1.39390037891458</v>
      </c>
      <c r="D55" s="77" t="n">
        <v>1.4487385039788</v>
      </c>
    </row>
    <row r="56" customFormat="false" ht="27" hidden="false" customHeight="true" outlineLevel="0" collapsed="false">
      <c r="A56" s="19" t="s">
        <v>47</v>
      </c>
      <c r="B56" s="21" t="n">
        <v>1.29706428036231</v>
      </c>
      <c r="C56" s="21" t="n">
        <v>1.26910681473679</v>
      </c>
      <c r="D56" s="77" t="n">
        <v>1.28398208927188</v>
      </c>
    </row>
    <row r="57" customFormat="false" ht="27" hidden="false" customHeight="true" outlineLevel="0" collapsed="false">
      <c r="A57" s="19" t="s">
        <v>48</v>
      </c>
      <c r="B57" s="21" t="n">
        <v>1.97999638723897</v>
      </c>
      <c r="C57" s="21" t="n">
        <v>1.86687542932719</v>
      </c>
      <c r="D57" s="77" t="n">
        <v>1.9242076386129</v>
      </c>
    </row>
    <row r="58" customFormat="false" ht="27" hidden="false" customHeight="true" outlineLevel="0" collapsed="false">
      <c r="A58" s="19" t="s">
        <v>49</v>
      </c>
      <c r="B58" s="21" t="n">
        <v>0.646672097577531</v>
      </c>
      <c r="C58" s="21" t="n">
        <v>0.497024547089748</v>
      </c>
      <c r="D58" s="77" t="n">
        <v>0.575530033229872</v>
      </c>
    </row>
    <row r="59" customFormat="false" ht="27" hidden="false" customHeight="true" outlineLevel="0" collapsed="false">
      <c r="A59" s="19" t="s">
        <v>50</v>
      </c>
      <c r="B59" s="21" t="n">
        <v>1.33061471128527</v>
      </c>
      <c r="C59" s="21" t="n">
        <v>1.19794240630243</v>
      </c>
      <c r="D59" s="77" t="n">
        <v>1.26574178176916</v>
      </c>
    </row>
    <row r="60" customFormat="false" ht="27" hidden="false" customHeight="true" outlineLevel="0" collapsed="false">
      <c r="A60" s="19" t="s">
        <v>51</v>
      </c>
      <c r="B60" s="21" t="n">
        <v>1.68554420929066</v>
      </c>
      <c r="C60" s="21" t="n">
        <v>1.63422128679534</v>
      </c>
      <c r="D60" s="77" t="n">
        <v>1.66100883439852</v>
      </c>
    </row>
    <row r="61" customFormat="false" ht="27" hidden="false" customHeight="true" outlineLevel="0" collapsed="false">
      <c r="A61" s="19" t="s">
        <v>52</v>
      </c>
      <c r="B61" s="21" t="n">
        <v>1.38695200543023</v>
      </c>
      <c r="C61" s="21" t="n">
        <v>1.25366071317963</v>
      </c>
      <c r="D61" s="77" t="n">
        <v>1.32149644733036</v>
      </c>
    </row>
    <row r="62" customFormat="false" ht="27" hidden="false" customHeight="true" outlineLevel="0" collapsed="false">
      <c r="A62" s="44" t="s">
        <v>19</v>
      </c>
      <c r="B62" s="84" t="n">
        <v>1.7086772865661</v>
      </c>
      <c r="C62" s="84" t="n">
        <v>1.59871599347652</v>
      </c>
      <c r="D62" s="85" t="n">
        <v>1.65417719662706</v>
      </c>
    </row>
    <row r="63" customFormat="false" ht="27" hidden="false" customHeight="true" outlineLevel="0" collapsed="false">
      <c r="A63" s="86"/>
      <c r="B63" s="87"/>
      <c r="C63" s="87"/>
      <c r="D63" s="88"/>
    </row>
    <row r="64" customFormat="false" ht="27" hidden="false" customHeight="true" outlineLevel="0" collapsed="false">
      <c r="A64" s="26" t="s">
        <v>53</v>
      </c>
      <c r="B64" s="89" t="n">
        <v>1.39738609521641</v>
      </c>
      <c r="C64" s="89" t="n">
        <v>1.23563912057635</v>
      </c>
      <c r="D64" s="90" t="n">
        <v>1.31260947125657</v>
      </c>
    </row>
    <row r="65" customFormat="false" ht="27" hidden="false" customHeight="true" outlineLevel="0" collapsed="false">
      <c r="A65" s="18" t="s">
        <v>20</v>
      </c>
      <c r="B65" s="78" t="n">
        <v>1.39738609521641</v>
      </c>
      <c r="C65" s="78" t="n">
        <v>1.23563912057635</v>
      </c>
      <c r="D65" s="79" t="n">
        <v>1.31260947125657</v>
      </c>
    </row>
    <row r="66" customFormat="false" ht="27" hidden="false" customHeight="true" outlineLevel="0" collapsed="false">
      <c r="A66" s="91"/>
      <c r="B66" s="34"/>
      <c r="C66" s="34"/>
      <c r="D66" s="92"/>
    </row>
    <row r="69" customFormat="false" ht="27" hidden="false" customHeight="true" outlineLevel="0" collapsed="false">
      <c r="A69" s="72" t="s">
        <v>124</v>
      </c>
    </row>
    <row r="70" customFormat="false" ht="14.25" hidden="false" customHeight="true" outlineLevel="0" collapsed="false">
      <c r="A70" s="72"/>
    </row>
    <row r="71" customFormat="false" ht="16.5" hidden="false" customHeight="true" outlineLevel="0" collapsed="false">
      <c r="A71" s="73" t="s">
        <v>6</v>
      </c>
    </row>
    <row r="72" customFormat="false" ht="13.5" hidden="false" customHeight="true" outlineLevel="0" collapsed="false">
      <c r="A72" s="72"/>
    </row>
    <row r="73" customFormat="false" ht="27" hidden="false" customHeight="true" outlineLevel="0" collapsed="false">
      <c r="A73" s="81" t="s">
        <v>122</v>
      </c>
      <c r="B73" s="95" t="s">
        <v>21</v>
      </c>
      <c r="C73" s="82" t="s">
        <v>128</v>
      </c>
    </row>
    <row r="74" customFormat="false" ht="27" hidden="false" customHeight="true" outlineLevel="0" collapsed="false">
      <c r="A74" s="35"/>
      <c r="B74" s="82"/>
    </row>
    <row r="75" customFormat="false" ht="27" hidden="false" customHeight="true" outlineLevel="0" collapsed="false">
      <c r="A75" s="18" t="s">
        <v>126</v>
      </c>
      <c r="B75" s="75" t="s">
        <v>15</v>
      </c>
      <c r="C75" s="75" t="s">
        <v>16</v>
      </c>
      <c r="D75" s="76" t="s">
        <v>17</v>
      </c>
    </row>
    <row r="76" customFormat="false" ht="27" hidden="false" customHeight="true" outlineLevel="0" collapsed="false">
      <c r="A76" s="19" t="s">
        <v>54</v>
      </c>
      <c r="B76" s="21" t="n">
        <v>0.853304204588609</v>
      </c>
      <c r="C76" s="21" t="n">
        <v>0.879842284761814</v>
      </c>
      <c r="D76" s="77" t="n">
        <v>0.866316807338648</v>
      </c>
    </row>
    <row r="77" customFormat="false" ht="27" hidden="false" customHeight="true" outlineLevel="0" collapsed="false">
      <c r="A77" s="19" t="s">
        <v>55</v>
      </c>
      <c r="B77" s="21" t="n">
        <v>0.507198725290909</v>
      </c>
      <c r="C77" s="21" t="n">
        <v>0.498228200822079</v>
      </c>
      <c r="D77" s="77" t="n">
        <v>0.502773754053497</v>
      </c>
    </row>
    <row r="78" customFormat="false" ht="27" hidden="false" customHeight="true" outlineLevel="0" collapsed="false">
      <c r="A78" s="19" t="s">
        <v>56</v>
      </c>
      <c r="B78" s="21" t="n">
        <v>1.00338122956665</v>
      </c>
      <c r="C78" s="21" t="n">
        <v>1.04899936258936</v>
      </c>
      <c r="D78" s="77" t="n">
        <v>1.02532786136548</v>
      </c>
    </row>
    <row r="79" customFormat="false" ht="27" hidden="false" customHeight="true" outlineLevel="0" collapsed="false">
      <c r="A79" s="19" t="s">
        <v>57</v>
      </c>
      <c r="B79" s="21" t="n">
        <v>0.787226476876848</v>
      </c>
      <c r="C79" s="21" t="n">
        <v>0.811410890867315</v>
      </c>
      <c r="D79" s="77" t="n">
        <v>0.799038630743153</v>
      </c>
    </row>
    <row r="80" customFormat="false" ht="27" hidden="false" customHeight="true" outlineLevel="0" collapsed="false">
      <c r="A80" s="19" t="s">
        <v>58</v>
      </c>
      <c r="B80" s="21" t="n">
        <v>1.83108333223728</v>
      </c>
      <c r="C80" s="21" t="n">
        <v>1.64937071143443</v>
      </c>
      <c r="D80" s="77" t="n">
        <v>1.73697199293382</v>
      </c>
    </row>
    <row r="81" customFormat="false" ht="27" hidden="false" customHeight="true" outlineLevel="0" collapsed="false">
      <c r="A81" s="19" t="s">
        <v>59</v>
      </c>
      <c r="B81" s="21" t="n">
        <v>0.91439068377111</v>
      </c>
      <c r="C81" s="21" t="n">
        <v>0.873310012833076</v>
      </c>
      <c r="D81" s="77" t="n">
        <v>0.894482288622409</v>
      </c>
    </row>
    <row r="82" customFormat="false" ht="27" hidden="false" customHeight="true" outlineLevel="0" collapsed="false">
      <c r="A82" s="19" t="s">
        <v>60</v>
      </c>
      <c r="B82" s="21" t="n">
        <v>0.76847998944486</v>
      </c>
      <c r="C82" s="21" t="n">
        <v>0.866689905186822</v>
      </c>
      <c r="D82" s="77" t="n">
        <v>0.816465877765215</v>
      </c>
    </row>
    <row r="83" customFormat="false" ht="27" hidden="false" customHeight="true" outlineLevel="0" collapsed="false">
      <c r="A83" s="19" t="s">
        <v>61</v>
      </c>
      <c r="B83" s="21" t="n">
        <v>0.980585012016285</v>
      </c>
      <c r="C83" s="21" t="n">
        <v>0.938480975677815</v>
      </c>
      <c r="D83" s="77" t="n">
        <v>0.960319117745692</v>
      </c>
    </row>
    <row r="84" customFormat="false" ht="27" hidden="false" customHeight="true" outlineLevel="0" collapsed="false">
      <c r="A84" s="18" t="s">
        <v>21</v>
      </c>
      <c r="B84" s="78" t="n">
        <v>0.983043044510379</v>
      </c>
      <c r="C84" s="78" t="n">
        <v>0.97190014795927</v>
      </c>
      <c r="D84" s="79" t="n">
        <v>0.977559491457078</v>
      </c>
    </row>
    <row r="85" customFormat="false" ht="27" hidden="false" customHeight="true" outlineLevel="0" collapsed="false">
      <c r="A85" s="49"/>
      <c r="B85" s="42"/>
      <c r="C85" s="42"/>
      <c r="D85" s="96"/>
    </row>
    <row r="86" customFormat="false" ht="27" hidden="false" customHeight="true" outlineLevel="0" collapsed="false">
      <c r="A86" s="26" t="s">
        <v>62</v>
      </c>
      <c r="B86" s="89" t="n">
        <v>0.778275864842469</v>
      </c>
      <c r="C86" s="89" t="n">
        <v>0.643464052325414</v>
      </c>
      <c r="D86" s="90" t="n">
        <v>0.7119470849705</v>
      </c>
    </row>
    <row r="87" customFormat="false" ht="27" hidden="false" customHeight="true" outlineLevel="0" collapsed="false">
      <c r="A87" s="26" t="s">
        <v>63</v>
      </c>
      <c r="B87" s="89" t="n">
        <v>0.716570309049597</v>
      </c>
      <c r="C87" s="89" t="n">
        <v>0.773021237636763</v>
      </c>
      <c r="D87" s="90" t="n">
        <v>0.744187617034632</v>
      </c>
    </row>
    <row r="88" customFormat="false" ht="27" hidden="false" customHeight="true" outlineLevel="0" collapsed="false">
      <c r="A88" s="26" t="s">
        <v>64</v>
      </c>
      <c r="B88" s="89" t="n">
        <v>0.799509415084911</v>
      </c>
      <c r="C88" s="89" t="n">
        <v>0.75746930137225</v>
      </c>
      <c r="D88" s="90" t="n">
        <v>0.778898821554539</v>
      </c>
    </row>
    <row r="89" customFormat="false" ht="27" hidden="false" customHeight="true" outlineLevel="0" collapsed="false">
      <c r="A89" s="26" t="s">
        <v>65</v>
      </c>
      <c r="B89" s="89" t="n">
        <v>0.571786721800278</v>
      </c>
      <c r="C89" s="89" t="n">
        <v>0.408623802595989</v>
      </c>
      <c r="D89" s="90" t="n">
        <v>0.490826471647814</v>
      </c>
    </row>
    <row r="90" customFormat="false" ht="27" hidden="false" customHeight="true" outlineLevel="0" collapsed="false">
      <c r="A90" s="26" t="s">
        <v>66</v>
      </c>
      <c r="B90" s="89" t="n">
        <v>0.677208564708217</v>
      </c>
      <c r="C90" s="89" t="n">
        <v>0.513616433928521</v>
      </c>
      <c r="D90" s="90" t="n">
        <v>0.596197226576754</v>
      </c>
    </row>
    <row r="91" customFormat="false" ht="27" hidden="false" customHeight="true" outlineLevel="0" collapsed="false">
      <c r="A91" s="26" t="s">
        <v>67</v>
      </c>
      <c r="B91" s="89" t="n">
        <v>0.6177831409317</v>
      </c>
      <c r="C91" s="89" t="n">
        <v>0.598877142543592</v>
      </c>
      <c r="D91" s="90" t="n">
        <v>0.608651995240709</v>
      </c>
    </row>
    <row r="92" customFormat="false" ht="27" hidden="false" customHeight="true" outlineLevel="0" collapsed="false">
      <c r="A92" s="18" t="s">
        <v>22</v>
      </c>
      <c r="B92" s="78" t="n">
        <v>0.723118901391255</v>
      </c>
      <c r="C92" s="78" t="n">
        <v>0.637672446804679</v>
      </c>
      <c r="D92" s="79" t="n">
        <v>0.68114342738468</v>
      </c>
    </row>
    <row r="93" customFormat="false" ht="27" hidden="false" customHeight="true" outlineLevel="0" collapsed="false">
      <c r="A93" s="45"/>
      <c r="B93" s="45"/>
      <c r="C93" s="45"/>
      <c r="D93" s="93"/>
    </row>
    <row r="96" customFormat="false" ht="27" hidden="false" customHeight="true" outlineLevel="0" collapsed="false">
      <c r="A96" s="72" t="s">
        <v>124</v>
      </c>
    </row>
    <row r="97" customFormat="false" ht="14.25" hidden="false" customHeight="true" outlineLevel="0" collapsed="false">
      <c r="A97" s="72"/>
    </row>
    <row r="98" customFormat="false" ht="16.5" hidden="false" customHeight="true" outlineLevel="0" collapsed="false">
      <c r="A98" s="73" t="s">
        <v>6</v>
      </c>
    </row>
    <row r="99" customFormat="false" ht="14.25" hidden="false" customHeight="true" outlineLevel="0" collapsed="false">
      <c r="A99" s="72"/>
    </row>
    <row r="100" customFormat="false" ht="27" hidden="false" customHeight="true" outlineLevel="0" collapsed="false">
      <c r="A100" s="81" t="s">
        <v>122</v>
      </c>
      <c r="B100" s="97" t="s">
        <v>23</v>
      </c>
      <c r="C100" s="82" t="s">
        <v>129</v>
      </c>
    </row>
    <row r="101" customFormat="false" ht="27" hidden="false" customHeight="true" outlineLevel="0" collapsed="false">
      <c r="A101" s="35"/>
      <c r="B101" s="82"/>
    </row>
    <row r="102" customFormat="false" ht="27" hidden="false" customHeight="true" outlineLevel="0" collapsed="false">
      <c r="A102" s="18" t="s">
        <v>126</v>
      </c>
      <c r="B102" s="75" t="s">
        <v>15</v>
      </c>
      <c r="C102" s="75" t="s">
        <v>16</v>
      </c>
      <c r="D102" s="76" t="s">
        <v>17</v>
      </c>
    </row>
    <row r="103" customFormat="false" ht="27" hidden="false" customHeight="true" outlineLevel="0" collapsed="false">
      <c r="A103" s="19" t="s">
        <v>68</v>
      </c>
      <c r="B103" s="21" t="n">
        <v>1.20516278062795</v>
      </c>
      <c r="C103" s="21" t="n">
        <v>1.1647681585074</v>
      </c>
      <c r="D103" s="77" t="n">
        <v>1.18566438191055</v>
      </c>
    </row>
    <row r="104" customFormat="false" ht="27" hidden="false" customHeight="true" outlineLevel="0" collapsed="false">
      <c r="A104" s="19" t="s">
        <v>69</v>
      </c>
      <c r="B104" s="21" t="n">
        <v>1.10282752425274</v>
      </c>
      <c r="C104" s="21" t="n">
        <v>1.0326511083038</v>
      </c>
      <c r="D104" s="77" t="n">
        <v>1.06954327615339</v>
      </c>
    </row>
    <row r="105" customFormat="false" ht="27" hidden="false" customHeight="true" outlineLevel="0" collapsed="false">
      <c r="A105" s="19" t="s">
        <v>70</v>
      </c>
      <c r="B105" s="21" t="n">
        <v>1.66598776315578</v>
      </c>
      <c r="C105" s="21" t="n">
        <v>1.61939758562257</v>
      </c>
      <c r="D105" s="77" t="n">
        <v>1.64302995769395</v>
      </c>
    </row>
    <row r="106" customFormat="false" ht="27" hidden="false" customHeight="true" outlineLevel="0" collapsed="false">
      <c r="A106" s="19" t="s">
        <v>71</v>
      </c>
      <c r="B106" s="21" t="n">
        <v>1.30771364667068</v>
      </c>
      <c r="C106" s="21" t="n">
        <v>1.28079920553685</v>
      </c>
      <c r="D106" s="77" t="n">
        <v>1.29469966445961</v>
      </c>
    </row>
    <row r="107" customFormat="false" ht="27" hidden="false" customHeight="true" outlineLevel="0" collapsed="false">
      <c r="A107" s="19" t="s">
        <v>72</v>
      </c>
      <c r="B107" s="21" t="n">
        <v>1.30532155735289</v>
      </c>
      <c r="C107" s="21" t="n">
        <v>1.29487433131902</v>
      </c>
      <c r="D107" s="77" t="n">
        <v>1.30028409975699</v>
      </c>
    </row>
    <row r="108" customFormat="false" ht="27" hidden="false" customHeight="true" outlineLevel="0" collapsed="false">
      <c r="A108" s="19" t="s">
        <v>73</v>
      </c>
      <c r="B108" s="21" t="n">
        <v>1.40888922071583</v>
      </c>
      <c r="C108" s="21" t="n">
        <v>1.33681317619978</v>
      </c>
      <c r="D108" s="77" t="n">
        <v>1.37340936533405</v>
      </c>
    </row>
    <row r="109" customFormat="false" ht="27" hidden="false" customHeight="true" outlineLevel="0" collapsed="false">
      <c r="A109" s="44" t="s">
        <v>23</v>
      </c>
      <c r="B109" s="84" t="n">
        <v>1.32211250230897</v>
      </c>
      <c r="C109" s="84" t="n">
        <v>1.27979363378556</v>
      </c>
      <c r="D109" s="85" t="n">
        <v>1.30161727118321</v>
      </c>
    </row>
    <row r="110" customFormat="false" ht="27" hidden="false" customHeight="true" outlineLevel="0" collapsed="false">
      <c r="A110" s="49"/>
      <c r="B110" s="42"/>
      <c r="C110" s="42"/>
      <c r="D110" s="96"/>
    </row>
    <row r="111" customFormat="false" ht="27" hidden="false" customHeight="true" outlineLevel="0" collapsed="false">
      <c r="A111" s="26" t="s">
        <v>74</v>
      </c>
      <c r="B111" s="89" t="n">
        <v>1.01757598713533</v>
      </c>
      <c r="C111" s="89" t="n">
        <v>0.836216898073342</v>
      </c>
      <c r="D111" s="90" t="n">
        <v>0.926229249116491</v>
      </c>
    </row>
    <row r="112" customFormat="false" ht="27" hidden="false" customHeight="true" outlineLevel="0" collapsed="false">
      <c r="A112" s="26" t="s">
        <v>75</v>
      </c>
      <c r="B112" s="89" t="n">
        <v>0.935563837881223</v>
      </c>
      <c r="C112" s="89" t="n">
        <v>0.839271867247027</v>
      </c>
      <c r="D112" s="90" t="n">
        <v>0.887922911252379</v>
      </c>
    </row>
    <row r="113" customFormat="false" ht="27" hidden="false" customHeight="true" outlineLevel="0" collapsed="false">
      <c r="A113" s="26" t="s">
        <v>76</v>
      </c>
      <c r="B113" s="89" t="n">
        <v>1.18204089139815</v>
      </c>
      <c r="C113" s="89" t="n">
        <v>1.11263623246964</v>
      </c>
      <c r="D113" s="90" t="n">
        <v>1.14781217191379</v>
      </c>
    </row>
    <row r="114" customFormat="false" ht="27" hidden="false" customHeight="true" outlineLevel="0" collapsed="false">
      <c r="A114" s="26" t="s">
        <v>77</v>
      </c>
      <c r="B114" s="89" t="n">
        <v>0.970846107746479</v>
      </c>
      <c r="C114" s="89" t="n">
        <v>0.823971489668463</v>
      </c>
      <c r="D114" s="90" t="n">
        <v>0.897505582815879</v>
      </c>
    </row>
    <row r="115" customFormat="false" ht="27" hidden="false" customHeight="true" outlineLevel="0" collapsed="false">
      <c r="A115" s="26" t="s">
        <v>78</v>
      </c>
      <c r="B115" s="89" t="n">
        <v>0.840305797268021</v>
      </c>
      <c r="C115" s="89" t="n">
        <v>0.658087466075842</v>
      </c>
      <c r="D115" s="90" t="n">
        <v>0.750372785667341</v>
      </c>
    </row>
    <row r="116" customFormat="false" ht="27" hidden="false" customHeight="true" outlineLevel="0" collapsed="false">
      <c r="A116" s="26" t="s">
        <v>79</v>
      </c>
      <c r="B116" s="89" t="n">
        <v>0.939196234164275</v>
      </c>
      <c r="C116" s="89" t="n">
        <v>0.829213685492556</v>
      </c>
      <c r="D116" s="90" t="n">
        <v>0.883703539228956</v>
      </c>
    </row>
    <row r="117" customFormat="false" ht="27" hidden="false" customHeight="true" outlineLevel="0" collapsed="false">
      <c r="A117" s="18" t="s">
        <v>24</v>
      </c>
      <c r="B117" s="78" t="n">
        <v>0.975647367125173</v>
      </c>
      <c r="C117" s="78" t="n">
        <v>0.83854591894019</v>
      </c>
      <c r="D117" s="79" t="n">
        <v>0.907316431180124</v>
      </c>
    </row>
    <row r="118" customFormat="false" ht="27" hidden="false" customHeight="true" outlineLevel="0" collapsed="false">
      <c r="A118" s="45"/>
      <c r="B118" s="45"/>
      <c r="C118" s="45"/>
      <c r="D118" s="93"/>
    </row>
    <row r="120" customFormat="false" ht="27" hidden="false" customHeight="true" outlineLevel="0" collapsed="false">
      <c r="A120" s="45"/>
      <c r="B120" s="45"/>
      <c r="C120" s="45"/>
      <c r="D120" s="93"/>
    </row>
    <row r="121" customFormat="false" ht="27" hidden="false" customHeight="true" outlineLevel="0" collapsed="false">
      <c r="A121" s="72" t="s">
        <v>124</v>
      </c>
    </row>
    <row r="122" customFormat="false" ht="14.25" hidden="false" customHeight="true" outlineLevel="0" collapsed="false">
      <c r="A122" s="72"/>
    </row>
    <row r="123" customFormat="false" ht="16.5" hidden="false" customHeight="true" outlineLevel="0" collapsed="false">
      <c r="A123" s="73" t="s">
        <v>6</v>
      </c>
    </row>
    <row r="124" customFormat="false" ht="12.75" hidden="false" customHeight="true" outlineLevel="0" collapsed="false">
      <c r="A124" s="72"/>
    </row>
    <row r="125" customFormat="false" ht="27" hidden="false" customHeight="true" outlineLevel="0" collapsed="false">
      <c r="A125" s="81" t="s">
        <v>122</v>
      </c>
      <c r="B125" s="97" t="s">
        <v>25</v>
      </c>
      <c r="C125" s="82" t="s">
        <v>130</v>
      </c>
    </row>
    <row r="126" customFormat="false" ht="27" hidden="false" customHeight="true" outlineLevel="0" collapsed="false">
      <c r="A126" s="35"/>
      <c r="B126" s="82"/>
    </row>
    <row r="127" customFormat="false" ht="27" hidden="false" customHeight="true" outlineLevel="0" collapsed="false">
      <c r="A127" s="18" t="s">
        <v>126</v>
      </c>
      <c r="B127" s="75" t="s">
        <v>15</v>
      </c>
      <c r="C127" s="75" t="s">
        <v>16</v>
      </c>
      <c r="D127" s="76" t="s">
        <v>17</v>
      </c>
    </row>
    <row r="128" customFormat="false" ht="27" hidden="false" customHeight="true" outlineLevel="0" collapsed="false">
      <c r="A128" s="19" t="s">
        <v>80</v>
      </c>
      <c r="B128" s="21" t="n">
        <v>1.88605655319151</v>
      </c>
      <c r="C128" s="21" t="n">
        <v>1.85880996441145</v>
      </c>
      <c r="D128" s="77" t="n">
        <v>1.87278076614586</v>
      </c>
    </row>
    <row r="129" customFormat="false" ht="27" hidden="false" customHeight="true" outlineLevel="0" collapsed="false">
      <c r="A129" s="19" t="s">
        <v>81</v>
      </c>
      <c r="B129" s="21" t="n">
        <v>1.16196657431704</v>
      </c>
      <c r="C129" s="21" t="n">
        <v>1.10471403982805</v>
      </c>
      <c r="D129" s="77" t="n">
        <v>1.1340809899169</v>
      </c>
    </row>
    <row r="130" customFormat="false" ht="27" hidden="false" customHeight="true" outlineLevel="0" collapsed="false">
      <c r="A130" s="19" t="s">
        <v>82</v>
      </c>
      <c r="B130" s="21" t="n">
        <v>0.58912369735092</v>
      </c>
      <c r="C130" s="21" t="n">
        <v>0.528745158438692</v>
      </c>
      <c r="D130" s="77" t="n">
        <v>0.559755515137318</v>
      </c>
    </row>
    <row r="131" customFormat="false" ht="27" hidden="false" customHeight="true" outlineLevel="0" collapsed="false">
      <c r="A131" s="19" t="s">
        <v>83</v>
      </c>
      <c r="B131" s="21" t="n">
        <v>2.44516300970734</v>
      </c>
      <c r="C131" s="21" t="n">
        <v>2.44299691413677</v>
      </c>
      <c r="D131" s="77" t="n">
        <v>2.44412547500433</v>
      </c>
    </row>
    <row r="132" customFormat="false" ht="27" hidden="false" customHeight="true" outlineLevel="0" collapsed="false">
      <c r="A132" s="19" t="s">
        <v>84</v>
      </c>
      <c r="B132" s="21" t="n">
        <v>1.76967528753023</v>
      </c>
      <c r="C132" s="21" t="n">
        <v>1.74857071236842</v>
      </c>
      <c r="D132" s="77" t="n">
        <v>1.75950360171045</v>
      </c>
    </row>
    <row r="133" customFormat="false" ht="27" hidden="false" customHeight="true" outlineLevel="0" collapsed="false">
      <c r="A133" s="19" t="s">
        <v>85</v>
      </c>
      <c r="B133" s="21" t="n">
        <v>1.16424516312565</v>
      </c>
      <c r="C133" s="21" t="n">
        <v>1.10211531973908</v>
      </c>
      <c r="D133" s="77" t="n">
        <v>1.13400714654229</v>
      </c>
    </row>
    <row r="134" customFormat="false" ht="27" hidden="false" customHeight="true" outlineLevel="0" collapsed="false">
      <c r="A134" s="19" t="s">
        <v>86</v>
      </c>
      <c r="B134" s="21" t="n">
        <v>1.2903709993159</v>
      </c>
      <c r="C134" s="21" t="n">
        <v>1.12962850233445</v>
      </c>
      <c r="D134" s="77" t="n">
        <v>1.21261923768908</v>
      </c>
    </row>
    <row r="135" customFormat="false" ht="27" hidden="false" customHeight="true" outlineLevel="0" collapsed="false">
      <c r="A135" s="19" t="s">
        <v>87</v>
      </c>
      <c r="B135" s="21" t="n">
        <v>1.58150263354539</v>
      </c>
      <c r="C135" s="21" t="n">
        <v>1.4652071808521</v>
      </c>
      <c r="D135" s="77" t="n">
        <v>1.52195225401852</v>
      </c>
    </row>
    <row r="136" customFormat="false" ht="27" hidden="false" customHeight="true" outlineLevel="0" collapsed="false">
      <c r="A136" s="19" t="s">
        <v>88</v>
      </c>
      <c r="B136" s="21" t="n">
        <v>2.00367595607039</v>
      </c>
      <c r="C136" s="21" t="n">
        <v>1.9058559739865</v>
      </c>
      <c r="D136" s="77" t="n">
        <v>1.95457649843854</v>
      </c>
    </row>
    <row r="137" customFormat="false" ht="27" hidden="false" customHeight="true" outlineLevel="0" collapsed="false">
      <c r="A137" s="44" t="s">
        <v>25</v>
      </c>
      <c r="B137" s="84" t="n">
        <v>1.67629888906545</v>
      </c>
      <c r="C137" s="84" t="n">
        <v>1.59906994396874</v>
      </c>
      <c r="D137" s="85" t="n">
        <v>1.63815314946248</v>
      </c>
    </row>
    <row r="138" customFormat="false" ht="27" hidden="false" customHeight="true" outlineLevel="0" collapsed="false">
      <c r="A138" s="49"/>
      <c r="B138" s="42"/>
      <c r="C138" s="42"/>
      <c r="D138" s="96"/>
    </row>
    <row r="139" customFormat="false" ht="27" hidden="false" customHeight="true" outlineLevel="0" collapsed="false">
      <c r="A139" s="26" t="s">
        <v>89</v>
      </c>
      <c r="B139" s="89" t="n">
        <v>1.15532603206553</v>
      </c>
      <c r="C139" s="89" t="n">
        <v>1.04219445513767</v>
      </c>
      <c r="D139" s="90" t="n">
        <v>1.10099644746421</v>
      </c>
    </row>
    <row r="140" customFormat="false" ht="27" hidden="false" customHeight="true" outlineLevel="0" collapsed="false">
      <c r="A140" s="26" t="s">
        <v>90</v>
      </c>
      <c r="B140" s="89" t="n">
        <v>1.50653584475654</v>
      </c>
      <c r="C140" s="89" t="n">
        <v>1.43355042562729</v>
      </c>
      <c r="D140" s="90" t="n">
        <v>1.47034707571785</v>
      </c>
    </row>
    <row r="141" customFormat="false" ht="27" hidden="false" customHeight="true" outlineLevel="0" collapsed="false">
      <c r="A141" s="26" t="s">
        <v>91</v>
      </c>
      <c r="B141" s="89" t="n">
        <v>1.08175343280434</v>
      </c>
      <c r="C141" s="89" t="n">
        <v>0.908000402774339</v>
      </c>
      <c r="D141" s="90" t="n">
        <v>0.996010579318673</v>
      </c>
    </row>
    <row r="142" customFormat="false" ht="27" hidden="false" customHeight="true" outlineLevel="0" collapsed="false">
      <c r="A142" s="26" t="s">
        <v>92</v>
      </c>
      <c r="B142" s="89" t="n">
        <v>0.957998317361927</v>
      </c>
      <c r="C142" s="89" t="n">
        <v>0.853850778389426</v>
      </c>
      <c r="D142" s="90" t="n">
        <v>0.906992984567122</v>
      </c>
    </row>
    <row r="143" customFormat="false" ht="27" hidden="false" customHeight="true" outlineLevel="0" collapsed="false">
      <c r="A143" s="26" t="s">
        <v>93</v>
      </c>
      <c r="B143" s="89" t="n">
        <v>1.22387717489887</v>
      </c>
      <c r="C143" s="89" t="n">
        <v>1.14934005205254</v>
      </c>
      <c r="D143" s="90" t="n">
        <v>1.18726448131034</v>
      </c>
    </row>
    <row r="144" customFormat="false" ht="27" hidden="false" customHeight="true" outlineLevel="0" collapsed="false">
      <c r="A144" s="18" t="s">
        <v>26</v>
      </c>
      <c r="B144" s="78" t="n">
        <v>1.16598269258842</v>
      </c>
      <c r="C144" s="78" t="n">
        <v>1.05333263520012</v>
      </c>
      <c r="D144" s="79" t="n">
        <v>1.11076691165644</v>
      </c>
    </row>
    <row r="145" customFormat="false" ht="27" hidden="false" customHeight="true" outlineLevel="0" collapsed="false">
      <c r="A145" s="91"/>
      <c r="B145" s="34"/>
      <c r="C145" s="34"/>
      <c r="D145" s="92"/>
    </row>
    <row r="148" customFormat="false" ht="27" hidden="false" customHeight="true" outlineLevel="0" collapsed="false">
      <c r="A148" s="72" t="s">
        <v>124</v>
      </c>
    </row>
    <row r="149" customFormat="false" ht="14.25" hidden="false" customHeight="true" outlineLevel="0" collapsed="false">
      <c r="A149" s="72"/>
    </row>
    <row r="150" customFormat="false" ht="16.5" hidden="false" customHeight="true" outlineLevel="0" collapsed="false">
      <c r="A150" s="73" t="s">
        <v>6</v>
      </c>
    </row>
    <row r="151" customFormat="false" ht="13.5" hidden="false" customHeight="true" outlineLevel="0" collapsed="false">
      <c r="A151" s="72"/>
    </row>
    <row r="152" customFormat="false" ht="27" hidden="false" customHeight="true" outlineLevel="0" collapsed="false">
      <c r="A152" s="81" t="s">
        <v>122</v>
      </c>
      <c r="B152" s="98" t="s">
        <v>27</v>
      </c>
      <c r="C152" s="67" t="s">
        <v>131</v>
      </c>
    </row>
    <row r="153" customFormat="false" ht="27" hidden="false" customHeight="true" outlineLevel="0" collapsed="false">
      <c r="A153" s="35"/>
      <c r="B153" s="82"/>
    </row>
    <row r="154" customFormat="false" ht="27" hidden="false" customHeight="true" outlineLevel="0" collapsed="false">
      <c r="A154" s="18" t="s">
        <v>126</v>
      </c>
      <c r="B154" s="75" t="s">
        <v>15</v>
      </c>
      <c r="C154" s="75" t="s">
        <v>16</v>
      </c>
      <c r="D154" s="76" t="s">
        <v>17</v>
      </c>
    </row>
    <row r="155" customFormat="false" ht="27" hidden="false" customHeight="true" outlineLevel="0" collapsed="false">
      <c r="A155" s="19" t="s">
        <v>94</v>
      </c>
      <c r="B155" s="21" t="n">
        <v>1.51547141557317</v>
      </c>
      <c r="C155" s="21" t="n">
        <v>1.43307008342672</v>
      </c>
      <c r="D155" s="77" t="n">
        <v>1.47405888251143</v>
      </c>
    </row>
    <row r="156" customFormat="false" ht="27" hidden="false" customHeight="true" outlineLevel="0" collapsed="false">
      <c r="A156" s="19" t="s">
        <v>95</v>
      </c>
      <c r="B156" s="21" t="n">
        <v>1.33042700273154</v>
      </c>
      <c r="C156" s="21" t="n">
        <v>1.26989426837779</v>
      </c>
      <c r="D156" s="77" t="n">
        <v>1.30079594065264</v>
      </c>
    </row>
    <row r="157" customFormat="false" ht="27" hidden="false" customHeight="true" outlineLevel="0" collapsed="false">
      <c r="A157" s="19" t="s">
        <v>96</v>
      </c>
      <c r="B157" s="21" t="n">
        <v>1.69528711866096</v>
      </c>
      <c r="C157" s="21" t="n">
        <v>1.58494140162886</v>
      </c>
      <c r="D157" s="77" t="n">
        <v>1.6388310624552</v>
      </c>
    </row>
    <row r="158" customFormat="false" ht="27" hidden="false" customHeight="true" outlineLevel="0" collapsed="false">
      <c r="A158" s="19" t="s">
        <v>97</v>
      </c>
      <c r="B158" s="21" t="n">
        <v>1.34428035918039</v>
      </c>
      <c r="C158" s="21" t="n">
        <v>1.31344069744589</v>
      </c>
      <c r="D158" s="77" t="n">
        <v>1.32916463632303</v>
      </c>
    </row>
    <row r="159" customFormat="false" ht="27" hidden="false" customHeight="true" outlineLevel="0" collapsed="false">
      <c r="A159" s="19" t="s">
        <v>98</v>
      </c>
      <c r="B159" s="21" t="n">
        <v>1.0187492373544</v>
      </c>
      <c r="C159" s="21" t="n">
        <v>0.884311859815834</v>
      </c>
      <c r="D159" s="77" t="n">
        <v>0.952952225069422</v>
      </c>
    </row>
    <row r="160" customFormat="false" ht="27" hidden="false" customHeight="true" outlineLevel="0" collapsed="false">
      <c r="A160" s="19" t="s">
        <v>99</v>
      </c>
      <c r="B160" s="21" t="n">
        <v>1.11757750579482</v>
      </c>
      <c r="C160" s="21" t="n">
        <v>0.98094364019285</v>
      </c>
      <c r="D160" s="77" t="n">
        <v>1.05153074022912</v>
      </c>
    </row>
    <row r="161" customFormat="false" ht="27" hidden="false" customHeight="true" outlineLevel="0" collapsed="false">
      <c r="A161" s="19" t="s">
        <v>100</v>
      </c>
      <c r="B161" s="21" t="n">
        <v>1.12941509045278</v>
      </c>
      <c r="C161" s="21" t="n">
        <v>1.01136243850632</v>
      </c>
      <c r="D161" s="77" t="n">
        <v>1.07093784072098</v>
      </c>
    </row>
    <row r="162" customFormat="false" ht="27" hidden="false" customHeight="true" outlineLevel="0" collapsed="false">
      <c r="A162" s="19" t="s">
        <v>101</v>
      </c>
      <c r="B162" s="21" t="n">
        <v>1.09632161964201</v>
      </c>
      <c r="C162" s="21" t="n">
        <v>0.913866447243839</v>
      </c>
      <c r="D162" s="77" t="n">
        <v>1.00523356789872</v>
      </c>
    </row>
    <row r="163" customFormat="false" ht="27" hidden="false" customHeight="true" outlineLevel="0" collapsed="false">
      <c r="A163" s="19" t="s">
        <v>102</v>
      </c>
      <c r="B163" s="21" t="n">
        <v>1.30680957599618</v>
      </c>
      <c r="C163" s="21" t="n">
        <v>1.19504915058898</v>
      </c>
      <c r="D163" s="77" t="n">
        <v>1.25262045953382</v>
      </c>
    </row>
    <row r="164" customFormat="false" ht="27" hidden="false" customHeight="true" outlineLevel="0" collapsed="false">
      <c r="A164" s="44" t="s">
        <v>27</v>
      </c>
      <c r="B164" s="84" t="n">
        <v>1.29267472320439</v>
      </c>
      <c r="C164" s="84" t="n">
        <v>1.18106723995591</v>
      </c>
      <c r="D164" s="85" t="n">
        <v>1.23731729147458</v>
      </c>
    </row>
    <row r="165" customFormat="false" ht="27" hidden="false" customHeight="true" outlineLevel="0" collapsed="false">
      <c r="A165" s="49"/>
      <c r="B165" s="42"/>
      <c r="C165" s="42"/>
      <c r="D165" s="96"/>
    </row>
    <row r="166" customFormat="false" ht="27" hidden="false" customHeight="true" outlineLevel="0" collapsed="false">
      <c r="A166" s="26" t="s">
        <v>103</v>
      </c>
      <c r="B166" s="89" t="n">
        <v>1.1914022154017</v>
      </c>
      <c r="C166" s="89" t="n">
        <v>1.14570504695984</v>
      </c>
      <c r="D166" s="90" t="n">
        <v>1.16905536035295</v>
      </c>
    </row>
    <row r="167" customFormat="false" ht="27" hidden="false" customHeight="true" outlineLevel="0" collapsed="false">
      <c r="A167" s="26" t="s">
        <v>104</v>
      </c>
      <c r="B167" s="89" t="n">
        <v>1.14330409111874</v>
      </c>
      <c r="C167" s="89" t="n">
        <v>1.09528071330219</v>
      </c>
      <c r="D167" s="90" t="n">
        <v>1.11961482584409</v>
      </c>
    </row>
    <row r="168" customFormat="false" ht="27" hidden="false" customHeight="true" outlineLevel="0" collapsed="false">
      <c r="A168" s="26" t="s">
        <v>105</v>
      </c>
      <c r="B168" s="89" t="n">
        <v>1.0189474801066</v>
      </c>
      <c r="C168" s="89" t="n">
        <v>0.979292926510752</v>
      </c>
      <c r="D168" s="90" t="n">
        <v>0.999458735890289</v>
      </c>
    </row>
    <row r="169" customFormat="false" ht="27" hidden="false" customHeight="true" outlineLevel="0" collapsed="false">
      <c r="A169" s="26" t="s">
        <v>106</v>
      </c>
      <c r="B169" s="89" t="n">
        <v>0.802750968144098</v>
      </c>
      <c r="C169" s="89" t="n">
        <v>0.730308998552661</v>
      </c>
      <c r="D169" s="90" t="n">
        <v>0.76788153614122</v>
      </c>
    </row>
    <row r="170" customFormat="false" ht="27" hidden="false" customHeight="true" outlineLevel="0" collapsed="false">
      <c r="A170" s="26" t="s">
        <v>107</v>
      </c>
      <c r="B170" s="89" t="n">
        <v>1.1388270635131</v>
      </c>
      <c r="C170" s="89" t="n">
        <v>1.02943511893392</v>
      </c>
      <c r="D170" s="90" t="n">
        <v>1.08539519867</v>
      </c>
    </row>
    <row r="171" customFormat="false" ht="27" hidden="false" customHeight="true" outlineLevel="0" collapsed="false">
      <c r="A171" s="26" t="s">
        <v>108</v>
      </c>
      <c r="B171" s="89" t="n">
        <v>1.19481879775955</v>
      </c>
      <c r="C171" s="89" t="n">
        <v>1.12284693942411</v>
      </c>
      <c r="D171" s="90" t="n">
        <v>1.15988092670495</v>
      </c>
    </row>
    <row r="172" customFormat="false" ht="27" hidden="false" customHeight="true" outlineLevel="0" collapsed="false">
      <c r="A172" s="18" t="s">
        <v>28</v>
      </c>
      <c r="B172" s="78" t="n">
        <v>1.0649708013896</v>
      </c>
      <c r="C172" s="78" t="n">
        <v>1.00005643321457</v>
      </c>
      <c r="D172" s="79" t="n">
        <v>1.03328898603157</v>
      </c>
    </row>
    <row r="173" customFormat="false" ht="27" hidden="false" customHeight="true" outlineLevel="0" collapsed="false">
      <c r="A173" s="45"/>
      <c r="B173" s="45"/>
      <c r="C173" s="45"/>
      <c r="D173" s="93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1.0625" header="0.511811023622047" footer="0.708333333333333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L&amp;8Annuaire statistique MEMP 2021-2022 (version provisoire)&amp;C&amp;9Page : &amp;P&amp;R&amp;8SGSI/DPP/MEMP</oddFooter>
  </headerFooter>
  <rowBreaks count="6" manualBreakCount="6">
    <brk id="19" man="true" max="16383" min="0"/>
    <brk id="46" man="true" max="16383" min="0"/>
    <brk id="68" man="true" max="16383" min="0"/>
    <brk id="95" man="true" max="16383" min="0"/>
    <brk id="120" man="true" max="16383" min="0"/>
    <brk id="1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78" activeCellId="0" sqref="C78"/>
    </sheetView>
  </sheetViews>
  <sheetFormatPr defaultColWidth="11.0546875" defaultRowHeight="27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13.99"/>
  </cols>
  <sheetData>
    <row r="1" customFormat="false" ht="27" hidden="false" customHeight="true" outlineLevel="0" collapsed="false">
      <c r="A1" s="72" t="s">
        <v>132</v>
      </c>
    </row>
    <row r="2" customFormat="false" ht="14.25" hidden="false" customHeight="true" outlineLevel="0" collapsed="false">
      <c r="A2" s="72"/>
    </row>
    <row r="3" customFormat="false" ht="16.5" hidden="false" customHeight="true" outlineLevel="0" collapsed="false">
      <c r="A3" s="73" t="s">
        <v>6</v>
      </c>
    </row>
    <row r="4" customFormat="false" ht="15.75" hidden="false" customHeight="true" outlineLevel="0" collapsed="false">
      <c r="B4" s="74"/>
      <c r="C4" s="74"/>
      <c r="D4" s="74"/>
    </row>
    <row r="5" customFormat="false" ht="27" hidden="false" customHeight="true" outlineLevel="0" collapsed="false">
      <c r="A5" s="18" t="s">
        <v>122</v>
      </c>
      <c r="B5" s="75" t="s">
        <v>15</v>
      </c>
      <c r="C5" s="75" t="s">
        <v>16</v>
      </c>
      <c r="D5" s="75" t="s">
        <v>17</v>
      </c>
    </row>
    <row r="6" s="9" customFormat="true" ht="27" hidden="false" customHeight="true" outlineLevel="0" collapsed="false">
      <c r="A6" s="19" t="s">
        <v>14</v>
      </c>
      <c r="B6" s="21" t="n">
        <v>1.70573984104682</v>
      </c>
      <c r="C6" s="21" t="n">
        <v>1.51338433329603</v>
      </c>
      <c r="D6" s="21" t="n">
        <v>1.61230188550512</v>
      </c>
    </row>
    <row r="7" s="9" customFormat="true" ht="27" hidden="false" customHeight="true" outlineLevel="0" collapsed="false">
      <c r="A7" s="19" t="s">
        <v>18</v>
      </c>
      <c r="B7" s="21" t="n">
        <v>1.73944809585353</v>
      </c>
      <c r="C7" s="21" t="n">
        <v>1.64877704919014</v>
      </c>
      <c r="D7" s="21" t="n">
        <v>1.69577842485494</v>
      </c>
    </row>
    <row r="8" s="9" customFormat="true" ht="27" hidden="false" customHeight="true" outlineLevel="0" collapsed="false">
      <c r="A8" s="19" t="s">
        <v>19</v>
      </c>
      <c r="B8" s="21" t="n">
        <v>2.14386033016978</v>
      </c>
      <c r="C8" s="21" t="n">
        <v>2.07586996932266</v>
      </c>
      <c r="D8" s="21" t="n">
        <v>2.11074576286434</v>
      </c>
    </row>
    <row r="9" s="9" customFormat="true" ht="27" hidden="false" customHeight="true" outlineLevel="0" collapsed="false">
      <c r="A9" s="19" t="s">
        <v>20</v>
      </c>
      <c r="B9" s="21" t="n">
        <v>1.5154782846045</v>
      </c>
      <c r="C9" s="21" t="n">
        <v>1.49044038751782</v>
      </c>
      <c r="D9" s="21" t="n">
        <v>1.5030396186313</v>
      </c>
    </row>
    <row r="10" s="9" customFormat="true" ht="27" hidden="false" customHeight="true" outlineLevel="0" collapsed="false">
      <c r="A10" s="19" t="s">
        <v>21</v>
      </c>
      <c r="B10" s="21" t="n">
        <v>1.36897162848003</v>
      </c>
      <c r="C10" s="21" t="n">
        <v>1.28504156082405</v>
      </c>
      <c r="D10" s="21" t="n">
        <v>1.32736078693285</v>
      </c>
    </row>
    <row r="11" s="9" customFormat="true" ht="27" hidden="false" customHeight="true" outlineLevel="0" collapsed="false">
      <c r="A11" s="19" t="s">
        <v>22</v>
      </c>
      <c r="B11" s="21" t="n">
        <v>1.10145335059619</v>
      </c>
      <c r="C11" s="21" t="n">
        <v>0.946479835257121</v>
      </c>
      <c r="D11" s="21" t="n">
        <v>1.0246634877138</v>
      </c>
    </row>
    <row r="12" s="9" customFormat="true" ht="27" hidden="false" customHeight="true" outlineLevel="0" collapsed="false">
      <c r="A12" s="19" t="s">
        <v>23</v>
      </c>
      <c r="B12" s="21" t="n">
        <v>1.74424096624323</v>
      </c>
      <c r="C12" s="21" t="n">
        <v>1.74438935737346</v>
      </c>
      <c r="D12" s="21" t="n">
        <v>1.74431287361856</v>
      </c>
    </row>
    <row r="13" s="9" customFormat="true" ht="27" hidden="false" customHeight="true" outlineLevel="0" collapsed="false">
      <c r="A13" s="19" t="s">
        <v>24</v>
      </c>
      <c r="B13" s="21" t="n">
        <v>1.45039161943594</v>
      </c>
      <c r="C13" s="21" t="n">
        <v>1.31054761471795</v>
      </c>
      <c r="D13" s="21" t="n">
        <v>1.38096259371282</v>
      </c>
    </row>
    <row r="14" s="9" customFormat="true" ht="27" hidden="false" customHeight="true" outlineLevel="0" collapsed="false">
      <c r="A14" s="19" t="s">
        <v>25</v>
      </c>
      <c r="B14" s="21" t="n">
        <v>1.90612905956379</v>
      </c>
      <c r="C14" s="21" t="n">
        <v>1.90223662588889</v>
      </c>
      <c r="D14" s="21" t="n">
        <v>1.90424500589954</v>
      </c>
    </row>
    <row r="15" s="9" customFormat="true" ht="27" hidden="false" customHeight="true" outlineLevel="0" collapsed="false">
      <c r="A15" s="19" t="s">
        <v>26</v>
      </c>
      <c r="B15" s="21" t="n">
        <v>1.6039988343523</v>
      </c>
      <c r="C15" s="21" t="n">
        <v>1.48927754884489</v>
      </c>
      <c r="D15" s="21" t="n">
        <v>1.54812235293238</v>
      </c>
    </row>
    <row r="16" s="9" customFormat="true" ht="27" hidden="false" customHeight="true" outlineLevel="0" collapsed="false">
      <c r="A16" s="19" t="s">
        <v>27</v>
      </c>
      <c r="B16" s="21" t="n">
        <v>1.88135264544348</v>
      </c>
      <c r="C16" s="21" t="n">
        <v>1.76225194762589</v>
      </c>
      <c r="D16" s="21" t="n">
        <v>1.82247359655505</v>
      </c>
    </row>
    <row r="17" s="9" customFormat="true" ht="27" hidden="false" customHeight="true" outlineLevel="0" collapsed="false">
      <c r="A17" s="19" t="s">
        <v>28</v>
      </c>
      <c r="B17" s="21" t="n">
        <v>1.51849067217249</v>
      </c>
      <c r="C17" s="21" t="n">
        <v>1.42791885223395</v>
      </c>
      <c r="D17" s="21" t="n">
        <v>1.47430249237074</v>
      </c>
    </row>
    <row r="18" customFormat="false" ht="27" hidden="false" customHeight="true" outlineLevel="0" collapsed="false">
      <c r="A18" s="18" t="s">
        <v>123</v>
      </c>
      <c r="B18" s="78" t="n">
        <v>1.64280517266545</v>
      </c>
      <c r="C18" s="78" t="n">
        <v>1.54410490256544</v>
      </c>
      <c r="D18" s="78" t="n">
        <v>1.59442428282361</v>
      </c>
    </row>
    <row r="20" customFormat="false" ht="27" hidden="false" customHeight="true" outlineLevel="0" collapsed="false">
      <c r="A20" s="72" t="s">
        <v>133</v>
      </c>
    </row>
    <row r="21" customFormat="false" ht="14.25" hidden="false" customHeight="true" outlineLevel="0" collapsed="false">
      <c r="A21" s="72"/>
    </row>
    <row r="22" customFormat="false" ht="16.5" hidden="false" customHeight="true" outlineLevel="0" collapsed="false">
      <c r="A22" s="73" t="s">
        <v>6</v>
      </c>
    </row>
    <row r="23" customFormat="false" ht="15.75" hidden="false" customHeight="true" outlineLevel="0" collapsed="false">
      <c r="B23" s="80"/>
      <c r="C23" s="80"/>
      <c r="D23" s="80"/>
    </row>
    <row r="24" customFormat="false" ht="27" hidden="false" customHeight="true" outlineLevel="0" collapsed="false">
      <c r="A24" s="81" t="s">
        <v>122</v>
      </c>
      <c r="B24" s="82" t="s">
        <v>14</v>
      </c>
      <c r="C24" s="82" t="s">
        <v>125</v>
      </c>
      <c r="D24" s="99"/>
    </row>
    <row r="25" customFormat="false" ht="12.75" hidden="false" customHeight="true" outlineLevel="0" collapsed="false">
      <c r="A25" s="35"/>
      <c r="B25" s="82"/>
    </row>
    <row r="26" customFormat="false" ht="27" hidden="false" customHeight="true" outlineLevel="0" collapsed="false">
      <c r="A26" s="18" t="s">
        <v>126</v>
      </c>
      <c r="B26" s="75" t="s">
        <v>15</v>
      </c>
      <c r="C26" s="75" t="s">
        <v>16</v>
      </c>
      <c r="D26" s="75" t="s">
        <v>17</v>
      </c>
    </row>
    <row r="27" customFormat="false" ht="27" hidden="false" customHeight="true" outlineLevel="0" collapsed="false">
      <c r="A27" s="19" t="s">
        <v>32</v>
      </c>
      <c r="B27" s="21" t="n">
        <v>2.09201299856592</v>
      </c>
      <c r="C27" s="21" t="n">
        <v>1.67585984840206</v>
      </c>
      <c r="D27" s="21" t="n">
        <v>1.88996062283947</v>
      </c>
    </row>
    <row r="28" customFormat="false" ht="27" hidden="false" customHeight="true" outlineLevel="0" collapsed="false">
      <c r="A28" s="19" t="s">
        <v>33</v>
      </c>
      <c r="B28" s="21" t="n">
        <v>2.06350723771527</v>
      </c>
      <c r="C28" s="21" t="n">
        <v>1.59022525984305</v>
      </c>
      <c r="D28" s="21" t="n">
        <v>1.83275386437791</v>
      </c>
    </row>
    <row r="29" customFormat="false" ht="27" hidden="false" customHeight="true" outlineLevel="0" collapsed="false">
      <c r="A29" s="19" t="s">
        <v>34</v>
      </c>
      <c r="B29" s="21" t="n">
        <v>1.08426385727466</v>
      </c>
      <c r="C29" s="21" t="n">
        <v>0.930018165132444</v>
      </c>
      <c r="D29" s="21" t="n">
        <v>1.00832139183028</v>
      </c>
    </row>
    <row r="30" customFormat="false" ht="27" hidden="false" customHeight="true" outlineLevel="0" collapsed="false">
      <c r="A30" s="19" t="s">
        <v>35</v>
      </c>
      <c r="B30" s="21" t="n">
        <v>1.2756608118195</v>
      </c>
      <c r="C30" s="21" t="n">
        <v>1.20595542972763</v>
      </c>
      <c r="D30" s="21" t="n">
        <v>1.24195125448945</v>
      </c>
    </row>
    <row r="31" customFormat="false" ht="27" hidden="false" customHeight="true" outlineLevel="0" collapsed="false">
      <c r="A31" s="19" t="s">
        <v>36</v>
      </c>
      <c r="B31" s="21" t="n">
        <v>1.98475940751071</v>
      </c>
      <c r="C31" s="21" t="n">
        <v>1.83482146352724</v>
      </c>
      <c r="D31" s="21" t="n">
        <v>1.9118730924321</v>
      </c>
    </row>
    <row r="32" customFormat="false" ht="27" hidden="false" customHeight="true" outlineLevel="0" collapsed="false">
      <c r="A32" s="19" t="s">
        <v>37</v>
      </c>
      <c r="B32" s="21" t="n">
        <v>2.29923811755724</v>
      </c>
      <c r="C32" s="21" t="n">
        <v>2.13387335571312</v>
      </c>
      <c r="D32" s="21" t="n">
        <v>2.21835824867775</v>
      </c>
    </row>
    <row r="33" customFormat="false" ht="27" hidden="false" customHeight="true" outlineLevel="0" collapsed="false">
      <c r="A33" s="19" t="s">
        <v>38</v>
      </c>
      <c r="B33" s="21" t="n">
        <v>1.24262792314962</v>
      </c>
      <c r="C33" s="21" t="n">
        <v>1.18027802295442</v>
      </c>
      <c r="D33" s="21" t="n">
        <v>1.21284331915472</v>
      </c>
    </row>
    <row r="34" customFormat="false" ht="27" hidden="false" customHeight="true" outlineLevel="0" collapsed="false">
      <c r="A34" s="19" t="s">
        <v>39</v>
      </c>
      <c r="B34" s="21" t="n">
        <v>1.83703058943346</v>
      </c>
      <c r="C34" s="21" t="n">
        <v>1.61789422599592</v>
      </c>
      <c r="D34" s="21" t="n">
        <v>1.72970714043488</v>
      </c>
    </row>
    <row r="35" customFormat="false" ht="27" hidden="false" customHeight="true" outlineLevel="0" collapsed="false">
      <c r="A35" s="19" t="s">
        <v>40</v>
      </c>
      <c r="B35" s="21" t="n">
        <v>1.72280955884966</v>
      </c>
      <c r="C35" s="21" t="n">
        <v>1.62244678281535</v>
      </c>
      <c r="D35" s="21" t="n">
        <v>1.67532901123154</v>
      </c>
    </row>
    <row r="36" customFormat="false" ht="27" hidden="false" customHeight="true" outlineLevel="0" collapsed="false">
      <c r="A36" s="44" t="s">
        <v>14</v>
      </c>
      <c r="B36" s="84" t="n">
        <v>1.70573984104682</v>
      </c>
      <c r="C36" s="84" t="n">
        <v>1.51338433329603</v>
      </c>
      <c r="D36" s="84" t="n">
        <v>1.61230188550512</v>
      </c>
    </row>
    <row r="37" customFormat="false" ht="27" hidden="false" customHeight="true" outlineLevel="0" collapsed="false">
      <c r="A37" s="86"/>
      <c r="B37" s="87"/>
      <c r="C37" s="87"/>
      <c r="D37" s="87"/>
    </row>
    <row r="38" customFormat="false" ht="27" hidden="false" customHeight="true" outlineLevel="0" collapsed="false">
      <c r="A38" s="26" t="s">
        <v>41</v>
      </c>
      <c r="B38" s="89" t="n">
        <v>1.65256228247071</v>
      </c>
      <c r="C38" s="89" t="n">
        <v>1.51618601567545</v>
      </c>
      <c r="D38" s="89" t="n">
        <v>1.58633916502925</v>
      </c>
    </row>
    <row r="39" customFormat="false" ht="27" hidden="false" customHeight="true" outlineLevel="0" collapsed="false">
      <c r="A39" s="26" t="s">
        <v>42</v>
      </c>
      <c r="B39" s="89" t="n">
        <v>1.32554999643897</v>
      </c>
      <c r="C39" s="89" t="n">
        <v>1.38793124653723</v>
      </c>
      <c r="D39" s="89" t="n">
        <v>1.35515287819306</v>
      </c>
    </row>
    <row r="40" customFormat="false" ht="27" hidden="false" customHeight="true" outlineLevel="0" collapsed="false">
      <c r="A40" s="26" t="s">
        <v>43</v>
      </c>
      <c r="B40" s="89" t="n">
        <v>1.96341505408984</v>
      </c>
      <c r="C40" s="89" t="n">
        <v>1.85230792238619</v>
      </c>
      <c r="D40" s="89" t="n">
        <v>1.90981033744046</v>
      </c>
    </row>
    <row r="41" customFormat="false" ht="27" hidden="false" customHeight="true" outlineLevel="0" collapsed="false">
      <c r="A41" s="26" t="s">
        <v>44</v>
      </c>
      <c r="B41" s="89" t="n">
        <v>1.50152840575397</v>
      </c>
      <c r="C41" s="89" t="n">
        <v>1.39497424064702</v>
      </c>
      <c r="D41" s="89" t="n">
        <v>1.45049196329804</v>
      </c>
    </row>
    <row r="42" customFormat="false" ht="27" hidden="false" customHeight="true" outlineLevel="0" collapsed="false">
      <c r="A42" s="18" t="s">
        <v>18</v>
      </c>
      <c r="B42" s="78" t="n">
        <v>1.73944809585353</v>
      </c>
      <c r="C42" s="78" t="n">
        <v>1.64877704919014</v>
      </c>
      <c r="D42" s="78" t="n">
        <v>1.69577842485494</v>
      </c>
    </row>
    <row r="43" customFormat="false" ht="27" hidden="false" customHeight="true" outlineLevel="0" collapsed="false">
      <c r="A43" s="91"/>
      <c r="B43" s="34"/>
      <c r="C43" s="34"/>
      <c r="D43" s="34"/>
    </row>
    <row r="45" customFormat="false" ht="27" hidden="false" customHeight="true" outlineLevel="0" collapsed="false">
      <c r="A45" s="45"/>
      <c r="B45" s="45"/>
      <c r="C45" s="45"/>
      <c r="D45" s="45"/>
    </row>
    <row r="47" customFormat="false" ht="27" hidden="false" customHeight="true" outlineLevel="0" collapsed="false">
      <c r="A47" s="72" t="s">
        <v>133</v>
      </c>
    </row>
    <row r="48" customFormat="false" ht="14.25" hidden="false" customHeight="true" outlineLevel="0" collapsed="false">
      <c r="A48" s="72"/>
    </row>
    <row r="49" customFormat="false" ht="16.5" hidden="false" customHeight="true" outlineLevel="0" collapsed="false">
      <c r="A49" s="73" t="s">
        <v>6</v>
      </c>
    </row>
    <row r="50" customFormat="false" ht="14.25" hidden="false" customHeight="true" outlineLevel="0" collapsed="false">
      <c r="A50" s="94"/>
    </row>
    <row r="51" customFormat="false" ht="27" hidden="false" customHeight="true" outlineLevel="0" collapsed="false">
      <c r="A51" s="81" t="s">
        <v>122</v>
      </c>
      <c r="B51" s="82" t="s">
        <v>19</v>
      </c>
      <c r="C51" s="82" t="s">
        <v>127</v>
      </c>
    </row>
    <row r="52" customFormat="false" ht="27" hidden="false" customHeight="true" outlineLevel="0" collapsed="false">
      <c r="A52" s="35"/>
      <c r="B52" s="82"/>
    </row>
    <row r="53" customFormat="false" ht="27" hidden="false" customHeight="true" outlineLevel="0" collapsed="false">
      <c r="A53" s="18" t="s">
        <v>126</v>
      </c>
      <c r="B53" s="75" t="s">
        <v>15</v>
      </c>
      <c r="C53" s="75" t="s">
        <v>16</v>
      </c>
      <c r="D53" s="75" t="s">
        <v>17</v>
      </c>
    </row>
    <row r="54" customFormat="false" ht="27" hidden="false" customHeight="true" outlineLevel="0" collapsed="false">
      <c r="A54" s="19" t="s">
        <v>45</v>
      </c>
      <c r="B54" s="21" t="n">
        <v>2.60163033891286</v>
      </c>
      <c r="C54" s="21" t="n">
        <v>2.51472955404139</v>
      </c>
      <c r="D54" s="21" t="n">
        <v>2.55878384445403</v>
      </c>
    </row>
    <row r="55" customFormat="false" ht="27" hidden="false" customHeight="true" outlineLevel="0" collapsed="false">
      <c r="A55" s="19" t="s">
        <v>46</v>
      </c>
      <c r="B55" s="21" t="n">
        <v>1.98061363489073</v>
      </c>
      <c r="C55" s="21" t="n">
        <v>1.9028874794342</v>
      </c>
      <c r="D55" s="21" t="n">
        <v>1.94303140358857</v>
      </c>
    </row>
    <row r="56" customFormat="false" ht="27" hidden="false" customHeight="true" outlineLevel="0" collapsed="false">
      <c r="A56" s="19" t="s">
        <v>47</v>
      </c>
      <c r="B56" s="21" t="n">
        <v>1.67510167073665</v>
      </c>
      <c r="C56" s="21" t="n">
        <v>1.70228434640344</v>
      </c>
      <c r="D56" s="21" t="n">
        <v>1.68787212618081</v>
      </c>
    </row>
    <row r="57" customFormat="false" ht="27" hidden="false" customHeight="true" outlineLevel="0" collapsed="false">
      <c r="A57" s="19" t="s">
        <v>48</v>
      </c>
      <c r="B57" s="21" t="n">
        <v>2.40184021779166</v>
      </c>
      <c r="C57" s="21" t="n">
        <v>2.30701100865235</v>
      </c>
      <c r="D57" s="21" t="n">
        <v>2.35569927569399</v>
      </c>
    </row>
    <row r="58" customFormat="false" ht="27" hidden="false" customHeight="true" outlineLevel="0" collapsed="false">
      <c r="A58" s="19" t="s">
        <v>49</v>
      </c>
      <c r="B58" s="21" t="n">
        <v>0.850071187132113</v>
      </c>
      <c r="C58" s="21" t="n">
        <v>0.731823098024168</v>
      </c>
      <c r="D58" s="21" t="n">
        <v>0.793919443297222</v>
      </c>
    </row>
    <row r="59" customFormat="false" ht="27" hidden="false" customHeight="true" outlineLevel="0" collapsed="false">
      <c r="A59" s="19" t="s">
        <v>50</v>
      </c>
      <c r="B59" s="21" t="n">
        <v>1.88641357953599</v>
      </c>
      <c r="C59" s="21" t="n">
        <v>1.80457503192449</v>
      </c>
      <c r="D59" s="21" t="n">
        <v>1.84632848470876</v>
      </c>
    </row>
    <row r="60" customFormat="false" ht="27" hidden="false" customHeight="true" outlineLevel="0" collapsed="false">
      <c r="A60" s="19" t="s">
        <v>51</v>
      </c>
      <c r="B60" s="21" t="n">
        <v>2.23627489799008</v>
      </c>
      <c r="C60" s="21" t="n">
        <v>2.22367351901636</v>
      </c>
      <c r="D60" s="21" t="n">
        <v>2.23024633244829</v>
      </c>
    </row>
    <row r="61" customFormat="false" ht="27" hidden="false" customHeight="true" outlineLevel="0" collapsed="false">
      <c r="A61" s="19" t="s">
        <v>52</v>
      </c>
      <c r="B61" s="21" t="n">
        <v>1.82300394741098</v>
      </c>
      <c r="C61" s="21" t="n">
        <v>1.74133758173268</v>
      </c>
      <c r="D61" s="21" t="n">
        <v>1.78308776949424</v>
      </c>
    </row>
    <row r="62" customFormat="false" ht="27" hidden="false" customHeight="true" outlineLevel="0" collapsed="false">
      <c r="A62" s="44" t="s">
        <v>19</v>
      </c>
      <c r="B62" s="84" t="n">
        <v>2.14386033016978</v>
      </c>
      <c r="C62" s="84" t="n">
        <v>2.07586996932266</v>
      </c>
      <c r="D62" s="84" t="n">
        <v>2.11074576286434</v>
      </c>
    </row>
    <row r="63" customFormat="false" ht="27" hidden="false" customHeight="true" outlineLevel="0" collapsed="false">
      <c r="A63" s="86"/>
      <c r="B63" s="87"/>
      <c r="C63" s="87"/>
      <c r="D63" s="87"/>
    </row>
    <row r="64" customFormat="false" ht="27" hidden="false" customHeight="true" outlineLevel="0" collapsed="false">
      <c r="A64" s="26" t="s">
        <v>53</v>
      </c>
      <c r="B64" s="89" t="n">
        <v>1.5154782846045</v>
      </c>
      <c r="C64" s="89" t="n">
        <v>1.49044038751782</v>
      </c>
      <c r="D64" s="89" t="n">
        <v>1.5030396186313</v>
      </c>
    </row>
    <row r="65" customFormat="false" ht="27" hidden="false" customHeight="true" outlineLevel="0" collapsed="false">
      <c r="A65" s="18" t="s">
        <v>20</v>
      </c>
      <c r="B65" s="78" t="n">
        <v>1.5154782846045</v>
      </c>
      <c r="C65" s="78" t="n">
        <v>1.49044038751782</v>
      </c>
      <c r="D65" s="78" t="n">
        <v>1.5030396186313</v>
      </c>
    </row>
    <row r="66" customFormat="false" ht="27" hidden="false" customHeight="true" outlineLevel="0" collapsed="false">
      <c r="A66" s="91"/>
      <c r="B66" s="34"/>
      <c r="C66" s="34"/>
      <c r="D66" s="34"/>
    </row>
    <row r="69" customFormat="false" ht="27" hidden="false" customHeight="true" outlineLevel="0" collapsed="false">
      <c r="A69" s="72" t="s">
        <v>133</v>
      </c>
    </row>
    <row r="70" customFormat="false" ht="14.25" hidden="false" customHeight="true" outlineLevel="0" collapsed="false">
      <c r="A70" s="72"/>
    </row>
    <row r="71" customFormat="false" ht="16.5" hidden="false" customHeight="true" outlineLevel="0" collapsed="false">
      <c r="A71" s="73" t="s">
        <v>6</v>
      </c>
    </row>
    <row r="72" customFormat="false" ht="13.5" hidden="false" customHeight="true" outlineLevel="0" collapsed="false">
      <c r="A72" s="72"/>
    </row>
    <row r="73" customFormat="false" ht="27" hidden="false" customHeight="true" outlineLevel="0" collapsed="false">
      <c r="A73" s="81" t="s">
        <v>122</v>
      </c>
      <c r="B73" s="95" t="s">
        <v>21</v>
      </c>
      <c r="C73" s="82" t="s">
        <v>128</v>
      </c>
    </row>
    <row r="74" customFormat="false" ht="27" hidden="false" customHeight="true" outlineLevel="0" collapsed="false">
      <c r="A74" s="35"/>
      <c r="B74" s="82"/>
    </row>
    <row r="75" customFormat="false" ht="27" hidden="false" customHeight="true" outlineLevel="0" collapsed="false">
      <c r="A75" s="18" t="s">
        <v>126</v>
      </c>
      <c r="B75" s="75" t="s">
        <v>15</v>
      </c>
      <c r="C75" s="75" t="s">
        <v>16</v>
      </c>
      <c r="D75" s="75" t="s">
        <v>17</v>
      </c>
    </row>
    <row r="76" customFormat="false" ht="27" hidden="false" customHeight="true" outlineLevel="0" collapsed="false">
      <c r="A76" s="19" t="s">
        <v>54</v>
      </c>
      <c r="B76" s="21" t="n">
        <v>1.3060239538876</v>
      </c>
      <c r="C76" s="21" t="n">
        <v>1.21831485908804</v>
      </c>
      <c r="D76" s="21" t="n">
        <v>1.26267792927505</v>
      </c>
    </row>
    <row r="77" customFormat="false" ht="27" hidden="false" customHeight="true" outlineLevel="0" collapsed="false">
      <c r="A77" s="19" t="s">
        <v>55</v>
      </c>
      <c r="B77" s="21" t="n">
        <v>0.937484767863431</v>
      </c>
      <c r="C77" s="21" t="n">
        <v>0.827479274323459</v>
      </c>
      <c r="D77" s="21" t="n">
        <v>0.882215283333953</v>
      </c>
    </row>
    <row r="78" customFormat="false" ht="27" hidden="false" customHeight="true" outlineLevel="0" collapsed="false">
      <c r="A78" s="19" t="s">
        <v>56</v>
      </c>
      <c r="B78" s="21" t="n">
        <v>1.3991613262258</v>
      </c>
      <c r="C78" s="21" t="n">
        <v>1.33453798173398</v>
      </c>
      <c r="D78" s="21" t="n">
        <v>1.367799800609</v>
      </c>
    </row>
    <row r="79" customFormat="false" ht="27" hidden="false" customHeight="true" outlineLevel="0" collapsed="false">
      <c r="A79" s="19" t="s">
        <v>57</v>
      </c>
      <c r="B79" s="21" t="n">
        <v>1.11244059548462</v>
      </c>
      <c r="C79" s="21" t="n">
        <v>1.05975611181434</v>
      </c>
      <c r="D79" s="21" t="n">
        <v>1.0861677013891</v>
      </c>
    </row>
    <row r="80" customFormat="false" ht="27" hidden="false" customHeight="true" outlineLevel="0" collapsed="false">
      <c r="A80" s="19" t="s">
        <v>58</v>
      </c>
      <c r="B80" s="21" t="n">
        <v>2.19757957963016</v>
      </c>
      <c r="C80" s="21" t="n">
        <v>2.06157310792273</v>
      </c>
      <c r="D80" s="21" t="n">
        <v>2.12971966497586</v>
      </c>
    </row>
    <row r="81" customFormat="false" ht="27" hidden="false" customHeight="true" outlineLevel="0" collapsed="false">
      <c r="A81" s="19" t="s">
        <v>59</v>
      </c>
      <c r="B81" s="21" t="n">
        <v>1.27259124898148</v>
      </c>
      <c r="C81" s="21" t="n">
        <v>1.1982160564188</v>
      </c>
      <c r="D81" s="21" t="n">
        <v>1.23551479755392</v>
      </c>
    </row>
    <row r="82" customFormat="false" ht="27" hidden="false" customHeight="true" outlineLevel="0" collapsed="false">
      <c r="A82" s="19" t="s">
        <v>60</v>
      </c>
      <c r="B82" s="21" t="n">
        <v>1.09335819186597</v>
      </c>
      <c r="C82" s="21" t="n">
        <v>1.15978630500151</v>
      </c>
      <c r="D82" s="21" t="n">
        <v>1.12597495243849</v>
      </c>
    </row>
    <row r="83" customFormat="false" ht="27" hidden="false" customHeight="true" outlineLevel="0" collapsed="false">
      <c r="A83" s="19" t="s">
        <v>61</v>
      </c>
      <c r="B83" s="21" t="n">
        <v>1.43421777687326</v>
      </c>
      <c r="C83" s="21" t="n">
        <v>1.32254037865436</v>
      </c>
      <c r="D83" s="21" t="n">
        <v>1.37922690537538</v>
      </c>
    </row>
    <row r="84" customFormat="false" ht="27" hidden="false" customHeight="true" outlineLevel="0" collapsed="false">
      <c r="A84" s="18" t="s">
        <v>21</v>
      </c>
      <c r="B84" s="78" t="n">
        <v>1.36897162848003</v>
      </c>
      <c r="C84" s="78" t="n">
        <v>1.28504156082405</v>
      </c>
      <c r="D84" s="78" t="n">
        <v>1.32736078693285</v>
      </c>
    </row>
    <row r="85" customFormat="false" ht="27" hidden="false" customHeight="true" outlineLevel="0" collapsed="false">
      <c r="A85" s="49"/>
      <c r="B85" s="42"/>
      <c r="C85" s="42"/>
      <c r="D85" s="42"/>
    </row>
    <row r="86" customFormat="false" ht="27" hidden="false" customHeight="true" outlineLevel="0" collapsed="false">
      <c r="A86" s="26" t="s">
        <v>62</v>
      </c>
      <c r="B86" s="89" t="n">
        <v>1.26418664138275</v>
      </c>
      <c r="C86" s="89" t="n">
        <v>1.00452094169029</v>
      </c>
      <c r="D86" s="89" t="n">
        <v>1.13398210527608</v>
      </c>
    </row>
    <row r="87" customFormat="false" ht="27" hidden="false" customHeight="true" outlineLevel="0" collapsed="false">
      <c r="A87" s="26" t="s">
        <v>63</v>
      </c>
      <c r="B87" s="89" t="n">
        <v>1.07000921732123</v>
      </c>
      <c r="C87" s="89" t="n">
        <v>1.08144896817455</v>
      </c>
      <c r="D87" s="89" t="n">
        <v>1.07563633344825</v>
      </c>
    </row>
    <row r="88" customFormat="false" ht="27" hidden="false" customHeight="true" outlineLevel="0" collapsed="false">
      <c r="A88" s="26" t="s">
        <v>64</v>
      </c>
      <c r="B88" s="89" t="n">
        <v>1.05755597389486</v>
      </c>
      <c r="C88" s="89" t="n">
        <v>1.00083419633757</v>
      </c>
      <c r="D88" s="89" t="n">
        <v>1.02977683935531</v>
      </c>
    </row>
    <row r="89" customFormat="false" ht="27" hidden="false" customHeight="true" outlineLevel="0" collapsed="false">
      <c r="A89" s="26" t="s">
        <v>65</v>
      </c>
      <c r="B89" s="89" t="n">
        <v>0.982034647843363</v>
      </c>
      <c r="C89" s="89" t="n">
        <v>0.802464042071477</v>
      </c>
      <c r="D89" s="89" t="n">
        <v>0.892166117922</v>
      </c>
    </row>
    <row r="90" customFormat="false" ht="27" hidden="false" customHeight="true" outlineLevel="0" collapsed="false">
      <c r="A90" s="26" t="s">
        <v>66</v>
      </c>
      <c r="B90" s="89" t="n">
        <v>1.01086549036658</v>
      </c>
      <c r="C90" s="89" t="n">
        <v>0.766500471063266</v>
      </c>
      <c r="D90" s="89" t="n">
        <v>0.88920850149409</v>
      </c>
    </row>
    <row r="91" customFormat="false" ht="27" hidden="false" customHeight="true" outlineLevel="0" collapsed="false">
      <c r="A91" s="26" t="s">
        <v>67</v>
      </c>
      <c r="B91" s="89" t="n">
        <v>1.03922001988826</v>
      </c>
      <c r="C91" s="89" t="n">
        <v>0.933617692385079</v>
      </c>
      <c r="D91" s="89" t="n">
        <v>0.987725990894719</v>
      </c>
    </row>
    <row r="92" customFormat="false" ht="27" hidden="false" customHeight="true" outlineLevel="0" collapsed="false">
      <c r="A92" s="18" t="s">
        <v>22</v>
      </c>
      <c r="B92" s="78" t="n">
        <v>1.10145335059619</v>
      </c>
      <c r="C92" s="78" t="n">
        <v>0.946479835257121</v>
      </c>
      <c r="D92" s="78" t="n">
        <v>1.0246634877138</v>
      </c>
    </row>
    <row r="93" customFormat="false" ht="27" hidden="false" customHeight="true" outlineLevel="0" collapsed="false">
      <c r="A93" s="45"/>
      <c r="B93" s="45"/>
      <c r="C93" s="45"/>
      <c r="D93" s="45"/>
    </row>
    <row r="96" customFormat="false" ht="27" hidden="false" customHeight="true" outlineLevel="0" collapsed="false">
      <c r="A96" s="72" t="s">
        <v>133</v>
      </c>
    </row>
    <row r="97" customFormat="false" ht="14.25" hidden="false" customHeight="true" outlineLevel="0" collapsed="false">
      <c r="A97" s="72"/>
    </row>
    <row r="98" customFormat="false" ht="16.5" hidden="false" customHeight="true" outlineLevel="0" collapsed="false">
      <c r="A98" s="73" t="s">
        <v>6</v>
      </c>
    </row>
    <row r="99" customFormat="false" ht="14.25" hidden="false" customHeight="true" outlineLevel="0" collapsed="false">
      <c r="A99" s="72"/>
    </row>
    <row r="100" customFormat="false" ht="27" hidden="false" customHeight="true" outlineLevel="0" collapsed="false">
      <c r="A100" s="81" t="s">
        <v>122</v>
      </c>
      <c r="B100" s="97" t="s">
        <v>23</v>
      </c>
      <c r="C100" s="82" t="s">
        <v>129</v>
      </c>
    </row>
    <row r="101" customFormat="false" ht="27" hidden="false" customHeight="true" outlineLevel="0" collapsed="false">
      <c r="A101" s="35"/>
      <c r="B101" s="82"/>
    </row>
    <row r="102" customFormat="false" ht="27" hidden="false" customHeight="true" outlineLevel="0" collapsed="false">
      <c r="A102" s="18" t="s">
        <v>126</v>
      </c>
      <c r="B102" s="75" t="s">
        <v>15</v>
      </c>
      <c r="C102" s="75" t="s">
        <v>16</v>
      </c>
      <c r="D102" s="75" t="s">
        <v>17</v>
      </c>
    </row>
    <row r="103" customFormat="false" ht="27" hidden="false" customHeight="true" outlineLevel="0" collapsed="false">
      <c r="A103" s="19" t="s">
        <v>68</v>
      </c>
      <c r="B103" s="21" t="n">
        <v>1.3531846763952</v>
      </c>
      <c r="C103" s="21" t="n">
        <v>1.47098089746462</v>
      </c>
      <c r="D103" s="21" t="n">
        <v>1.40924977224061</v>
      </c>
    </row>
    <row r="104" customFormat="false" ht="27" hidden="false" customHeight="true" outlineLevel="0" collapsed="false">
      <c r="A104" s="19" t="s">
        <v>69</v>
      </c>
      <c r="B104" s="21" t="n">
        <v>1.73124750102495</v>
      </c>
      <c r="C104" s="21" t="n">
        <v>1.60417509176346</v>
      </c>
      <c r="D104" s="21" t="n">
        <v>1.66998163020101</v>
      </c>
    </row>
    <row r="105" customFormat="false" ht="27" hidden="false" customHeight="true" outlineLevel="0" collapsed="false">
      <c r="A105" s="19" t="s">
        <v>70</v>
      </c>
      <c r="B105" s="21" t="n">
        <v>2.04959422770294</v>
      </c>
      <c r="C105" s="21" t="n">
        <v>2.11926270815573</v>
      </c>
      <c r="D105" s="21" t="n">
        <v>2.08348267265882</v>
      </c>
    </row>
    <row r="106" customFormat="false" ht="27" hidden="false" customHeight="true" outlineLevel="0" collapsed="false">
      <c r="A106" s="19" t="s">
        <v>71</v>
      </c>
      <c r="B106" s="21" t="n">
        <v>1.59592358777207</v>
      </c>
      <c r="C106" s="21" t="n">
        <v>1.64532611821699</v>
      </c>
      <c r="D106" s="21" t="n">
        <v>1.6200138865114</v>
      </c>
    </row>
    <row r="107" customFormat="false" ht="27" hidden="false" customHeight="true" outlineLevel="0" collapsed="false">
      <c r="A107" s="19" t="s">
        <v>72</v>
      </c>
      <c r="B107" s="21" t="n">
        <v>1.78447417249413</v>
      </c>
      <c r="C107" s="21" t="n">
        <v>1.80987450310019</v>
      </c>
      <c r="D107" s="21" t="n">
        <v>1.79670597983602</v>
      </c>
    </row>
    <row r="108" customFormat="false" ht="27" hidden="false" customHeight="true" outlineLevel="0" collapsed="false">
      <c r="A108" s="19" t="s">
        <v>73</v>
      </c>
      <c r="B108" s="21" t="n">
        <v>1.80281949117337</v>
      </c>
      <c r="C108" s="21" t="n">
        <v>1.76358703097645</v>
      </c>
      <c r="D108" s="21" t="n">
        <v>1.78350636869136</v>
      </c>
    </row>
    <row r="109" customFormat="false" ht="27" hidden="false" customHeight="true" outlineLevel="0" collapsed="false">
      <c r="A109" s="44" t="s">
        <v>23</v>
      </c>
      <c r="B109" s="84" t="n">
        <v>1.74424096624323</v>
      </c>
      <c r="C109" s="84" t="n">
        <v>1.74438935737346</v>
      </c>
      <c r="D109" s="84" t="n">
        <v>1.74431287361856</v>
      </c>
    </row>
    <row r="110" customFormat="false" ht="27" hidden="false" customHeight="true" outlineLevel="0" collapsed="false">
      <c r="A110" s="49"/>
      <c r="B110" s="42"/>
      <c r="C110" s="42"/>
      <c r="D110" s="42"/>
    </row>
    <row r="111" customFormat="false" ht="27" hidden="false" customHeight="true" outlineLevel="0" collapsed="false">
      <c r="A111" s="26" t="s">
        <v>74</v>
      </c>
      <c r="B111" s="89" t="n">
        <v>1.5257546088326</v>
      </c>
      <c r="C111" s="89" t="n">
        <v>1.26148882126823</v>
      </c>
      <c r="D111" s="89" t="n">
        <v>1.39355484674325</v>
      </c>
    </row>
    <row r="112" customFormat="false" ht="27" hidden="false" customHeight="true" outlineLevel="0" collapsed="false">
      <c r="A112" s="26" t="s">
        <v>75</v>
      </c>
      <c r="B112" s="89" t="n">
        <v>1.38524788904202</v>
      </c>
      <c r="C112" s="89" t="n">
        <v>1.3270358788876</v>
      </c>
      <c r="D112" s="89" t="n">
        <v>1.35615922239279</v>
      </c>
    </row>
    <row r="113" customFormat="false" ht="27" hidden="false" customHeight="true" outlineLevel="0" collapsed="false">
      <c r="A113" s="26" t="s">
        <v>76</v>
      </c>
      <c r="B113" s="89" t="n">
        <v>1.51228761298076</v>
      </c>
      <c r="C113" s="89" t="n">
        <v>1.54925559123992</v>
      </c>
      <c r="D113" s="89" t="n">
        <v>1.53050662865035</v>
      </c>
    </row>
    <row r="114" customFormat="false" ht="27" hidden="false" customHeight="true" outlineLevel="0" collapsed="false">
      <c r="A114" s="26" t="s">
        <v>77</v>
      </c>
      <c r="B114" s="89" t="n">
        <v>1.45485183591421</v>
      </c>
      <c r="C114" s="89" t="n">
        <v>1.26894085453546</v>
      </c>
      <c r="D114" s="89" t="n">
        <v>1.36240390759955</v>
      </c>
    </row>
    <row r="115" customFormat="false" ht="27" hidden="false" customHeight="true" outlineLevel="0" collapsed="false">
      <c r="A115" s="26" t="s">
        <v>78</v>
      </c>
      <c r="B115" s="89" t="n">
        <v>1.37050730758203</v>
      </c>
      <c r="C115" s="89" t="n">
        <v>1.18498101870853</v>
      </c>
      <c r="D115" s="89" t="n">
        <v>1.279539441053</v>
      </c>
    </row>
    <row r="116" customFormat="false" ht="27" hidden="false" customHeight="true" outlineLevel="0" collapsed="false">
      <c r="A116" s="26" t="s">
        <v>79</v>
      </c>
      <c r="B116" s="89" t="n">
        <v>1.44754033131139</v>
      </c>
      <c r="C116" s="89" t="n">
        <v>1.37527539159201</v>
      </c>
      <c r="D116" s="89" t="n">
        <v>1.41173508567053</v>
      </c>
    </row>
    <row r="117" customFormat="false" ht="27" hidden="false" customHeight="true" outlineLevel="0" collapsed="false">
      <c r="A117" s="18" t="s">
        <v>24</v>
      </c>
      <c r="B117" s="78" t="n">
        <v>1.45039161943594</v>
      </c>
      <c r="C117" s="78" t="n">
        <v>1.31054761471795</v>
      </c>
      <c r="D117" s="78" t="n">
        <v>1.38096259371282</v>
      </c>
    </row>
    <row r="118" customFormat="false" ht="27" hidden="false" customHeight="true" outlineLevel="0" collapsed="false">
      <c r="A118" s="45"/>
      <c r="B118" s="45"/>
      <c r="C118" s="45"/>
      <c r="D118" s="45"/>
    </row>
    <row r="120" customFormat="false" ht="27" hidden="false" customHeight="true" outlineLevel="0" collapsed="false">
      <c r="A120" s="45"/>
      <c r="B120" s="45"/>
      <c r="C120" s="45"/>
      <c r="D120" s="45"/>
    </row>
    <row r="121" customFormat="false" ht="27" hidden="false" customHeight="true" outlineLevel="0" collapsed="false">
      <c r="A121" s="72" t="s">
        <v>133</v>
      </c>
    </row>
    <row r="122" customFormat="false" ht="14.25" hidden="false" customHeight="true" outlineLevel="0" collapsed="false">
      <c r="A122" s="72"/>
    </row>
    <row r="123" customFormat="false" ht="16.5" hidden="false" customHeight="true" outlineLevel="0" collapsed="false">
      <c r="A123" s="73" t="s">
        <v>6</v>
      </c>
    </row>
    <row r="124" customFormat="false" ht="12.75" hidden="false" customHeight="true" outlineLevel="0" collapsed="false">
      <c r="A124" s="72"/>
    </row>
    <row r="125" customFormat="false" ht="27" hidden="false" customHeight="true" outlineLevel="0" collapsed="false">
      <c r="A125" s="81" t="s">
        <v>122</v>
      </c>
      <c r="B125" s="97" t="s">
        <v>25</v>
      </c>
      <c r="C125" s="82" t="s">
        <v>130</v>
      </c>
    </row>
    <row r="126" customFormat="false" ht="27" hidden="false" customHeight="true" outlineLevel="0" collapsed="false">
      <c r="A126" s="35"/>
      <c r="B126" s="82"/>
    </row>
    <row r="127" customFormat="false" ht="27" hidden="false" customHeight="true" outlineLevel="0" collapsed="false">
      <c r="A127" s="18" t="s">
        <v>126</v>
      </c>
      <c r="B127" s="75" t="s">
        <v>15</v>
      </c>
      <c r="C127" s="75" t="s">
        <v>16</v>
      </c>
      <c r="D127" s="75" t="s">
        <v>17</v>
      </c>
    </row>
    <row r="128" customFormat="false" ht="27" hidden="false" customHeight="true" outlineLevel="0" collapsed="false">
      <c r="A128" s="19" t="s">
        <v>80</v>
      </c>
      <c r="B128" s="21" t="n">
        <v>1.92786355592782</v>
      </c>
      <c r="C128" s="21" t="n">
        <v>2.02497114696872</v>
      </c>
      <c r="D128" s="21" t="n">
        <v>1.97422021294758</v>
      </c>
    </row>
    <row r="129" customFormat="false" ht="27" hidden="false" customHeight="true" outlineLevel="0" collapsed="false">
      <c r="A129" s="19" t="s">
        <v>81</v>
      </c>
      <c r="B129" s="21" t="n">
        <v>1.54153163428774</v>
      </c>
      <c r="C129" s="21" t="n">
        <v>1.52294568592884</v>
      </c>
      <c r="D129" s="21" t="n">
        <v>1.53253740257839</v>
      </c>
    </row>
    <row r="130" customFormat="false" ht="27" hidden="false" customHeight="true" outlineLevel="0" collapsed="false">
      <c r="A130" s="19" t="s">
        <v>82</v>
      </c>
      <c r="B130" s="21" t="n">
        <v>0.691908641271559</v>
      </c>
      <c r="C130" s="21" t="n">
        <v>0.714791885434912</v>
      </c>
      <c r="D130" s="21" t="n">
        <v>0.702969623927973</v>
      </c>
    </row>
    <row r="131" customFormat="false" ht="27" hidden="false" customHeight="true" outlineLevel="0" collapsed="false">
      <c r="A131" s="19" t="s">
        <v>83</v>
      </c>
      <c r="B131" s="21" t="n">
        <v>2.67807128963366</v>
      </c>
      <c r="C131" s="21" t="n">
        <v>2.67516337015551</v>
      </c>
      <c r="D131" s="21" t="n">
        <v>2.6766851218814</v>
      </c>
    </row>
    <row r="132" customFormat="false" ht="27" hidden="false" customHeight="true" outlineLevel="0" collapsed="false">
      <c r="A132" s="19" t="s">
        <v>84</v>
      </c>
      <c r="B132" s="21" t="n">
        <v>2.0563442200395</v>
      </c>
      <c r="C132" s="21" t="n">
        <v>2.12441601278287</v>
      </c>
      <c r="D132" s="21" t="n">
        <v>2.08852872715765</v>
      </c>
    </row>
    <row r="133" customFormat="false" ht="27" hidden="false" customHeight="true" outlineLevel="0" collapsed="false">
      <c r="A133" s="19" t="s">
        <v>85</v>
      </c>
      <c r="B133" s="21" t="n">
        <v>1.41849559527159</v>
      </c>
      <c r="C133" s="21" t="n">
        <v>1.50633791676734</v>
      </c>
      <c r="D133" s="21" t="n">
        <v>1.46093051117336</v>
      </c>
    </row>
    <row r="134" customFormat="false" ht="27" hidden="false" customHeight="true" outlineLevel="0" collapsed="false">
      <c r="A134" s="19" t="s">
        <v>86</v>
      </c>
      <c r="B134" s="21" t="n">
        <v>1.70698726059126</v>
      </c>
      <c r="C134" s="21" t="n">
        <v>1.55992875617313</v>
      </c>
      <c r="D134" s="21" t="n">
        <v>1.63601956191236</v>
      </c>
    </row>
    <row r="135" customFormat="false" ht="27" hidden="false" customHeight="true" outlineLevel="0" collapsed="false">
      <c r="A135" s="19" t="s">
        <v>87</v>
      </c>
      <c r="B135" s="21" t="n">
        <v>1.73767240706187</v>
      </c>
      <c r="C135" s="21" t="n">
        <v>1.71086791951494</v>
      </c>
      <c r="D135" s="21" t="n">
        <v>1.72446957492132</v>
      </c>
    </row>
    <row r="136" customFormat="false" ht="27" hidden="false" customHeight="true" outlineLevel="0" collapsed="false">
      <c r="A136" s="19" t="s">
        <v>88</v>
      </c>
      <c r="B136" s="21" t="n">
        <v>2.19218723301598</v>
      </c>
      <c r="C136" s="21" t="n">
        <v>2.18654695973869</v>
      </c>
      <c r="D136" s="21" t="n">
        <v>2.18942616841284</v>
      </c>
    </row>
    <row r="137" customFormat="false" ht="27" hidden="false" customHeight="true" outlineLevel="0" collapsed="false">
      <c r="A137" s="44" t="s">
        <v>25</v>
      </c>
      <c r="B137" s="84" t="n">
        <v>1.90612905956379</v>
      </c>
      <c r="C137" s="84" t="n">
        <v>1.90223662588889</v>
      </c>
      <c r="D137" s="84" t="n">
        <v>1.90424500589954</v>
      </c>
    </row>
    <row r="138" customFormat="false" ht="27" hidden="false" customHeight="true" outlineLevel="0" collapsed="false">
      <c r="A138" s="49"/>
      <c r="B138" s="42"/>
      <c r="C138" s="42"/>
      <c r="D138" s="42"/>
    </row>
    <row r="139" customFormat="false" ht="27" hidden="false" customHeight="true" outlineLevel="0" collapsed="false">
      <c r="A139" s="26" t="s">
        <v>89</v>
      </c>
      <c r="B139" s="89" t="n">
        <v>1.72669759533127</v>
      </c>
      <c r="C139" s="89" t="n">
        <v>1.53910420134843</v>
      </c>
      <c r="D139" s="89" t="n">
        <v>1.63688151917039</v>
      </c>
    </row>
    <row r="140" customFormat="false" ht="27" hidden="false" customHeight="true" outlineLevel="0" collapsed="false">
      <c r="A140" s="26" t="s">
        <v>90</v>
      </c>
      <c r="B140" s="89" t="n">
        <v>1.74557431957095</v>
      </c>
      <c r="C140" s="89" t="n">
        <v>1.77625992687847</v>
      </c>
      <c r="D140" s="89" t="n">
        <v>1.76064418344096</v>
      </c>
    </row>
    <row r="141" customFormat="false" ht="27" hidden="false" customHeight="true" outlineLevel="0" collapsed="false">
      <c r="A141" s="26" t="s">
        <v>91</v>
      </c>
      <c r="B141" s="89" t="n">
        <v>1.67535424158204</v>
      </c>
      <c r="C141" s="89" t="n">
        <v>1.43970343759899</v>
      </c>
      <c r="D141" s="89" t="n">
        <v>1.55916948763998</v>
      </c>
    </row>
    <row r="142" customFormat="false" ht="27" hidden="false" customHeight="true" outlineLevel="0" collapsed="false">
      <c r="A142" s="26" t="s">
        <v>92</v>
      </c>
      <c r="B142" s="89" t="n">
        <v>1.2830232095049</v>
      </c>
      <c r="C142" s="89" t="n">
        <v>1.18779696243205</v>
      </c>
      <c r="D142" s="89" t="n">
        <v>1.2364930666699</v>
      </c>
    </row>
    <row r="143" customFormat="false" ht="27" hidden="false" customHeight="true" outlineLevel="0" collapsed="false">
      <c r="A143" s="26" t="s">
        <v>93</v>
      </c>
      <c r="B143" s="89" t="n">
        <v>1.60071559621579</v>
      </c>
      <c r="C143" s="89" t="n">
        <v>1.59382183971127</v>
      </c>
      <c r="D143" s="89" t="n">
        <v>1.59739931200007</v>
      </c>
    </row>
    <row r="144" customFormat="false" ht="27" hidden="false" customHeight="true" outlineLevel="0" collapsed="false">
      <c r="A144" s="18" t="s">
        <v>26</v>
      </c>
      <c r="B144" s="78" t="n">
        <v>1.6039988343523</v>
      </c>
      <c r="C144" s="78" t="n">
        <v>1.48927754884489</v>
      </c>
      <c r="D144" s="78" t="n">
        <v>1.54812235293238</v>
      </c>
    </row>
    <row r="145" customFormat="false" ht="27" hidden="false" customHeight="true" outlineLevel="0" collapsed="false">
      <c r="A145" s="91"/>
      <c r="B145" s="34"/>
      <c r="C145" s="34"/>
      <c r="D145" s="34"/>
    </row>
    <row r="148" customFormat="false" ht="27" hidden="false" customHeight="true" outlineLevel="0" collapsed="false">
      <c r="A148" s="72" t="s">
        <v>133</v>
      </c>
    </row>
    <row r="149" customFormat="false" ht="14.25" hidden="false" customHeight="true" outlineLevel="0" collapsed="false">
      <c r="A149" s="72"/>
    </row>
    <row r="150" customFormat="false" ht="16.5" hidden="false" customHeight="true" outlineLevel="0" collapsed="false">
      <c r="A150" s="73" t="s">
        <v>6</v>
      </c>
    </row>
    <row r="151" customFormat="false" ht="13.5" hidden="false" customHeight="true" outlineLevel="0" collapsed="false">
      <c r="A151" s="72"/>
    </row>
    <row r="152" customFormat="false" ht="27" hidden="false" customHeight="true" outlineLevel="0" collapsed="false">
      <c r="A152" s="81" t="s">
        <v>122</v>
      </c>
      <c r="B152" s="98" t="s">
        <v>27</v>
      </c>
      <c r="C152" s="67" t="s">
        <v>131</v>
      </c>
    </row>
    <row r="153" customFormat="false" ht="27" hidden="false" customHeight="true" outlineLevel="0" collapsed="false">
      <c r="A153" s="35"/>
      <c r="B153" s="82"/>
    </row>
    <row r="154" customFormat="false" ht="27" hidden="false" customHeight="true" outlineLevel="0" collapsed="false">
      <c r="A154" s="18" t="s">
        <v>126</v>
      </c>
      <c r="B154" s="75" t="s">
        <v>15</v>
      </c>
      <c r="C154" s="75" t="s">
        <v>16</v>
      </c>
      <c r="D154" s="75" t="s">
        <v>17</v>
      </c>
    </row>
    <row r="155" customFormat="false" ht="27" hidden="false" customHeight="true" outlineLevel="0" collapsed="false">
      <c r="A155" s="19" t="s">
        <v>94</v>
      </c>
      <c r="B155" s="21" t="n">
        <v>2.06854594886965</v>
      </c>
      <c r="C155" s="21" t="n">
        <v>2.08222879975885</v>
      </c>
      <c r="D155" s="21" t="n">
        <v>2.07522347607748</v>
      </c>
    </row>
    <row r="156" customFormat="false" ht="27" hidden="false" customHeight="true" outlineLevel="0" collapsed="false">
      <c r="A156" s="19" t="s">
        <v>95</v>
      </c>
      <c r="B156" s="21" t="n">
        <v>2.02099674229409</v>
      </c>
      <c r="C156" s="21" t="n">
        <v>1.98618253893481</v>
      </c>
      <c r="D156" s="21" t="n">
        <v>2.00402503371475</v>
      </c>
    </row>
    <row r="157" customFormat="false" ht="27" hidden="false" customHeight="true" outlineLevel="0" collapsed="false">
      <c r="A157" s="19" t="s">
        <v>96</v>
      </c>
      <c r="B157" s="21" t="n">
        <v>2.29793572733348</v>
      </c>
      <c r="C157" s="21" t="n">
        <v>2.17934973834063</v>
      </c>
      <c r="D157" s="21" t="n">
        <v>2.23844214422141</v>
      </c>
    </row>
    <row r="158" customFormat="false" ht="27" hidden="false" customHeight="true" outlineLevel="0" collapsed="false">
      <c r="A158" s="19" t="s">
        <v>97</v>
      </c>
      <c r="B158" s="21" t="n">
        <v>1.66947060311153</v>
      </c>
      <c r="C158" s="21" t="n">
        <v>1.7224606918713</v>
      </c>
      <c r="D158" s="21" t="n">
        <v>1.69531150628496</v>
      </c>
    </row>
    <row r="159" customFormat="false" ht="27" hidden="false" customHeight="true" outlineLevel="0" collapsed="false">
      <c r="A159" s="19" t="s">
        <v>98</v>
      </c>
      <c r="B159" s="21" t="n">
        <v>1.78246358826054</v>
      </c>
      <c r="C159" s="21" t="n">
        <v>1.63468465116263</v>
      </c>
      <c r="D159" s="21" t="n">
        <v>1.70962847864149</v>
      </c>
    </row>
    <row r="160" customFormat="false" ht="27" hidden="false" customHeight="true" outlineLevel="0" collapsed="false">
      <c r="A160" s="19" t="s">
        <v>99</v>
      </c>
      <c r="B160" s="21" t="n">
        <v>1.67338709528665</v>
      </c>
      <c r="C160" s="21" t="n">
        <v>1.40722679468387</v>
      </c>
      <c r="D160" s="21" t="n">
        <v>1.54366579205169</v>
      </c>
    </row>
    <row r="161" customFormat="false" ht="27" hidden="false" customHeight="true" outlineLevel="0" collapsed="false">
      <c r="A161" s="19" t="s">
        <v>100</v>
      </c>
      <c r="B161" s="21" t="n">
        <v>1.65553774894093</v>
      </c>
      <c r="C161" s="21" t="n">
        <v>1.4441010999262</v>
      </c>
      <c r="D161" s="21" t="n">
        <v>1.54905290569206</v>
      </c>
    </row>
    <row r="162" customFormat="false" ht="27" hidden="false" customHeight="true" outlineLevel="0" collapsed="false">
      <c r="A162" s="19" t="s">
        <v>101</v>
      </c>
      <c r="B162" s="21" t="n">
        <v>1.60532845183777</v>
      </c>
      <c r="C162" s="21" t="n">
        <v>1.4466328900874</v>
      </c>
      <c r="D162" s="21" t="n">
        <v>1.52683073735303</v>
      </c>
    </row>
    <row r="163" customFormat="false" ht="27" hidden="false" customHeight="true" outlineLevel="0" collapsed="false">
      <c r="A163" s="19" t="s">
        <v>102</v>
      </c>
      <c r="B163" s="21" t="n">
        <v>1.89497647090811</v>
      </c>
      <c r="C163" s="21" t="n">
        <v>1.75695697290475</v>
      </c>
      <c r="D163" s="21" t="n">
        <v>1.82640319103531</v>
      </c>
    </row>
    <row r="164" customFormat="false" ht="27" hidden="false" customHeight="true" outlineLevel="0" collapsed="false">
      <c r="A164" s="44" t="s">
        <v>27</v>
      </c>
      <c r="B164" s="84" t="n">
        <v>1.88135264544348</v>
      </c>
      <c r="C164" s="84" t="n">
        <v>1.76225194762589</v>
      </c>
      <c r="D164" s="84" t="n">
        <v>1.82247359655505</v>
      </c>
    </row>
    <row r="165" customFormat="false" ht="27" hidden="false" customHeight="true" outlineLevel="0" collapsed="false">
      <c r="A165" s="49"/>
      <c r="B165" s="42"/>
      <c r="C165" s="42"/>
      <c r="D165" s="42"/>
    </row>
    <row r="166" customFormat="false" ht="27" hidden="false" customHeight="true" outlineLevel="0" collapsed="false">
      <c r="A166" s="26" t="s">
        <v>103</v>
      </c>
      <c r="B166" s="89" t="n">
        <v>1.70657354809636</v>
      </c>
      <c r="C166" s="89" t="n">
        <v>1.66594195714</v>
      </c>
      <c r="D166" s="89" t="n">
        <v>1.68671797496321</v>
      </c>
    </row>
    <row r="167" customFormat="false" ht="27" hidden="false" customHeight="true" outlineLevel="0" collapsed="false">
      <c r="A167" s="26" t="s">
        <v>104</v>
      </c>
      <c r="B167" s="89" t="n">
        <v>1.54217797805441</v>
      </c>
      <c r="C167" s="89" t="n">
        <v>1.46968608429336</v>
      </c>
      <c r="D167" s="89" t="n">
        <v>1.50650225931414</v>
      </c>
    </row>
    <row r="168" customFormat="false" ht="27" hidden="false" customHeight="true" outlineLevel="0" collapsed="false">
      <c r="A168" s="26" t="s">
        <v>105</v>
      </c>
      <c r="B168" s="89" t="n">
        <v>1.42295015775492</v>
      </c>
      <c r="C168" s="89" t="n">
        <v>1.41928212864026</v>
      </c>
      <c r="D168" s="89" t="n">
        <v>1.42115030877578</v>
      </c>
    </row>
    <row r="169" customFormat="false" ht="27" hidden="false" customHeight="true" outlineLevel="0" collapsed="false">
      <c r="A169" s="26" t="s">
        <v>106</v>
      </c>
      <c r="B169" s="89" t="n">
        <v>1.19489874334983</v>
      </c>
      <c r="C169" s="89" t="n">
        <v>1.08507139851188</v>
      </c>
      <c r="D169" s="89" t="n">
        <v>1.14234602690158</v>
      </c>
    </row>
    <row r="170" customFormat="false" ht="27" hidden="false" customHeight="true" outlineLevel="0" collapsed="false">
      <c r="A170" s="26" t="s">
        <v>107</v>
      </c>
      <c r="B170" s="89" t="n">
        <v>1.5869237477677</v>
      </c>
      <c r="C170" s="89" t="n">
        <v>1.44022974345495</v>
      </c>
      <c r="D170" s="89" t="n">
        <v>1.51485921037023</v>
      </c>
    </row>
    <row r="171" customFormat="false" ht="27" hidden="false" customHeight="true" outlineLevel="0" collapsed="false">
      <c r="A171" s="26" t="s">
        <v>108</v>
      </c>
      <c r="B171" s="89" t="n">
        <v>1.83424407593455</v>
      </c>
      <c r="C171" s="89" t="n">
        <v>1.64159817278219</v>
      </c>
      <c r="D171" s="89" t="n">
        <v>1.74043046614264</v>
      </c>
    </row>
    <row r="172" customFormat="false" ht="27" hidden="false" customHeight="true" outlineLevel="0" collapsed="false">
      <c r="A172" s="18" t="s">
        <v>28</v>
      </c>
      <c r="B172" s="78" t="n">
        <v>1.51849067217249</v>
      </c>
      <c r="C172" s="78" t="n">
        <v>1.42791885223395</v>
      </c>
      <c r="D172" s="78" t="n">
        <v>1.47430249237074</v>
      </c>
    </row>
    <row r="173" customFormat="false" ht="27" hidden="false" customHeight="true" outlineLevel="0" collapsed="false">
      <c r="A173" s="45"/>
      <c r="B173" s="45"/>
      <c r="C173" s="45"/>
      <c r="D173" s="45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1.0625" header="0.511811023622047" footer="0.708333333333333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L&amp;8Annuaire statistique MEMP 2020-2021(version provisoire)&amp;C&amp;9Page : &amp;P&amp;R&amp;8SGSI/DPP/MEMP</oddFooter>
  </headerFooter>
  <rowBreaks count="6" manualBreakCount="6">
    <brk id="19" man="true" max="16383" min="0"/>
    <brk id="46" man="true" max="16383" min="0"/>
    <brk id="68" man="true" max="16383" min="0"/>
    <brk id="95" man="true" max="16383" min="0"/>
    <brk id="120" man="true" max="16383" min="0"/>
    <brk id="1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27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13.99"/>
  </cols>
  <sheetData>
    <row r="1" customFormat="false" ht="27" hidden="false" customHeight="true" outlineLevel="0" collapsed="false">
      <c r="A1" s="72" t="s">
        <v>134</v>
      </c>
    </row>
    <row r="2" customFormat="false" ht="14.25" hidden="false" customHeight="true" outlineLevel="0" collapsed="false">
      <c r="A2" s="72"/>
    </row>
    <row r="3" customFormat="false" ht="16.5" hidden="false" customHeight="true" outlineLevel="0" collapsed="false">
      <c r="A3" s="73" t="s">
        <v>6</v>
      </c>
    </row>
    <row r="4" customFormat="false" ht="15.75" hidden="false" customHeight="true" outlineLevel="0" collapsed="false">
      <c r="B4" s="74"/>
      <c r="C4" s="74"/>
      <c r="D4" s="74"/>
    </row>
    <row r="5" customFormat="false" ht="27" hidden="false" customHeight="true" outlineLevel="0" collapsed="false">
      <c r="A5" s="18" t="s">
        <v>122</v>
      </c>
      <c r="B5" s="75" t="s">
        <v>15</v>
      </c>
      <c r="C5" s="75" t="s">
        <v>16</v>
      </c>
      <c r="D5" s="75" t="s">
        <v>17</v>
      </c>
    </row>
    <row r="6" s="9" customFormat="true" ht="27" hidden="false" customHeight="true" outlineLevel="0" collapsed="false">
      <c r="A6" s="19" t="s">
        <v>14</v>
      </c>
      <c r="B6" s="21" t="n">
        <v>0.401651944810588</v>
      </c>
      <c r="C6" s="21" t="n">
        <v>0.352109507686673</v>
      </c>
      <c r="D6" s="21" t="n">
        <v>0.377985845321494</v>
      </c>
    </row>
    <row r="7" s="9" customFormat="true" ht="27" hidden="false" customHeight="true" outlineLevel="0" collapsed="false">
      <c r="A7" s="19" t="s">
        <v>18</v>
      </c>
      <c r="B7" s="21" t="n">
        <v>0.498456687352646</v>
      </c>
      <c r="C7" s="21" t="n">
        <v>0.42994496271655</v>
      </c>
      <c r="D7" s="21" t="n">
        <v>0.466531254253964</v>
      </c>
    </row>
    <row r="8" s="9" customFormat="true" ht="27" hidden="false" customHeight="true" outlineLevel="0" collapsed="false">
      <c r="A8" s="19" t="s">
        <v>19</v>
      </c>
      <c r="B8" s="21" t="n">
        <v>1.02249029543856</v>
      </c>
      <c r="C8" s="21" t="n">
        <v>0.942672233171152</v>
      </c>
      <c r="D8" s="21" t="n">
        <v>0.982199205054964</v>
      </c>
    </row>
    <row r="9" s="9" customFormat="true" ht="27" hidden="false" customHeight="true" outlineLevel="0" collapsed="false">
      <c r="A9" s="19" t="s">
        <v>20</v>
      </c>
      <c r="B9" s="21" t="n">
        <v>1.01219926410174</v>
      </c>
      <c r="C9" s="21" t="n">
        <v>0.822925588628467</v>
      </c>
      <c r="D9" s="21" t="n">
        <v>0.908039169562379</v>
      </c>
    </row>
    <row r="10" s="9" customFormat="true" ht="27" hidden="false" customHeight="true" outlineLevel="0" collapsed="false">
      <c r="A10" s="19" t="s">
        <v>21</v>
      </c>
      <c r="B10" s="21" t="n">
        <v>0.483005982118302</v>
      </c>
      <c r="C10" s="21" t="n">
        <v>0.50280647707234</v>
      </c>
      <c r="D10" s="21" t="n">
        <v>0.49263372512673</v>
      </c>
    </row>
    <row r="11" s="9" customFormat="true" ht="27" hidden="false" customHeight="true" outlineLevel="0" collapsed="false">
      <c r="A11" s="19" t="s">
        <v>22</v>
      </c>
      <c r="B11" s="21" t="n">
        <v>0.327112391987661</v>
      </c>
      <c r="C11" s="21" t="n">
        <v>0.305031299038133</v>
      </c>
      <c r="D11" s="21" t="n">
        <v>0.316411786807046</v>
      </c>
    </row>
    <row r="12" s="9" customFormat="true" ht="27" hidden="false" customHeight="true" outlineLevel="0" collapsed="false">
      <c r="A12" s="19" t="s">
        <v>23</v>
      </c>
      <c r="B12" s="21" t="n">
        <v>0.69195334850005</v>
      </c>
      <c r="C12" s="21" t="n">
        <v>0.654288731118509</v>
      </c>
      <c r="D12" s="21" t="n">
        <v>0.673682187394366</v>
      </c>
    </row>
    <row r="13" s="9" customFormat="true" ht="27" hidden="false" customHeight="true" outlineLevel="0" collapsed="false">
      <c r="A13" s="19" t="s">
        <v>24</v>
      </c>
      <c r="B13" s="21" t="n">
        <v>0.433681799299331</v>
      </c>
      <c r="C13" s="21" t="n">
        <v>0.328610818409656</v>
      </c>
      <c r="D13" s="21" t="n">
        <v>0.381116572219532</v>
      </c>
    </row>
    <row r="14" s="9" customFormat="true" ht="27" hidden="false" customHeight="true" outlineLevel="0" collapsed="false">
      <c r="A14" s="19" t="s">
        <v>25</v>
      </c>
      <c r="B14" s="21" t="n">
        <v>1.11080764743401</v>
      </c>
      <c r="C14" s="21" t="n">
        <v>1.01937667672486</v>
      </c>
      <c r="D14" s="21" t="n">
        <v>1.06464935649711</v>
      </c>
    </row>
    <row r="15" s="9" customFormat="true" ht="27" hidden="false" customHeight="true" outlineLevel="0" collapsed="false">
      <c r="A15" s="19" t="s">
        <v>26</v>
      </c>
      <c r="B15" s="21" t="n">
        <v>0.561858820746301</v>
      </c>
      <c r="C15" s="21" t="n">
        <v>0.490254684104741</v>
      </c>
      <c r="D15" s="21" t="n">
        <v>0.526481277781607</v>
      </c>
    </row>
    <row r="16" s="9" customFormat="true" ht="27" hidden="false" customHeight="true" outlineLevel="0" collapsed="false">
      <c r="A16" s="19" t="s">
        <v>27</v>
      </c>
      <c r="B16" s="21" t="n">
        <v>0.591543899746857</v>
      </c>
      <c r="C16" s="21" t="n">
        <v>0.499253440251282</v>
      </c>
      <c r="D16" s="21" t="n">
        <v>0.545613650405235</v>
      </c>
    </row>
    <row r="17" s="9" customFormat="true" ht="27" hidden="false" customHeight="true" outlineLevel="0" collapsed="false">
      <c r="A17" s="19" t="s">
        <v>28</v>
      </c>
      <c r="B17" s="21" t="n">
        <v>0.50953640604231</v>
      </c>
      <c r="C17" s="21" t="n">
        <v>0.446673675052718</v>
      </c>
      <c r="D17" s="21" t="n">
        <v>0.478858325591299</v>
      </c>
    </row>
    <row r="18" customFormat="false" ht="27" hidden="false" customHeight="true" outlineLevel="0" collapsed="false">
      <c r="A18" s="18" t="s">
        <v>123</v>
      </c>
      <c r="B18" s="78" t="n">
        <v>0.645536340398705</v>
      </c>
      <c r="C18" s="78" t="n">
        <v>0.590376057767902</v>
      </c>
      <c r="D18" s="78" t="n">
        <v>0.618237333882679</v>
      </c>
    </row>
    <row r="20" customFormat="false" ht="27" hidden="false" customHeight="true" outlineLevel="0" collapsed="false">
      <c r="A20" s="72" t="s">
        <v>135</v>
      </c>
    </row>
    <row r="21" customFormat="false" ht="14.25" hidden="false" customHeight="true" outlineLevel="0" collapsed="false">
      <c r="A21" s="72"/>
    </row>
    <row r="22" customFormat="false" ht="16.5" hidden="false" customHeight="true" outlineLevel="0" collapsed="false">
      <c r="A22" s="73" t="s">
        <v>6</v>
      </c>
    </row>
    <row r="23" customFormat="false" ht="15.75" hidden="false" customHeight="true" outlineLevel="0" collapsed="false">
      <c r="B23" s="80"/>
      <c r="C23" s="80"/>
      <c r="D23" s="80"/>
    </row>
    <row r="24" customFormat="false" ht="27" hidden="false" customHeight="true" outlineLevel="0" collapsed="false">
      <c r="A24" s="81" t="s">
        <v>122</v>
      </c>
      <c r="B24" s="82" t="s">
        <v>14</v>
      </c>
      <c r="C24" s="82" t="s">
        <v>125</v>
      </c>
      <c r="D24" s="99"/>
    </row>
    <row r="25" customFormat="false" ht="12.75" hidden="false" customHeight="true" outlineLevel="0" collapsed="false">
      <c r="A25" s="35"/>
      <c r="B25" s="82"/>
    </row>
    <row r="26" customFormat="false" ht="27" hidden="false" customHeight="true" outlineLevel="0" collapsed="false">
      <c r="A26" s="18" t="s">
        <v>126</v>
      </c>
      <c r="B26" s="75" t="s">
        <v>15</v>
      </c>
      <c r="C26" s="75" t="s">
        <v>16</v>
      </c>
      <c r="D26" s="75" t="s">
        <v>17</v>
      </c>
    </row>
    <row r="27" customFormat="false" ht="27" hidden="false" customHeight="true" outlineLevel="0" collapsed="false">
      <c r="A27" s="19" t="s">
        <v>32</v>
      </c>
      <c r="B27" s="21" t="n">
        <v>0.391825473316553</v>
      </c>
      <c r="C27" s="21" t="n">
        <v>0.295999654720674</v>
      </c>
      <c r="D27" s="21" t="n">
        <v>0.34831353137555</v>
      </c>
    </row>
    <row r="28" customFormat="false" ht="27" hidden="false" customHeight="true" outlineLevel="0" collapsed="false">
      <c r="A28" s="19" t="s">
        <v>33</v>
      </c>
      <c r="B28" s="21" t="n">
        <v>0.491572340428085</v>
      </c>
      <c r="C28" s="21" t="n">
        <v>0.334375699105265</v>
      </c>
      <c r="D28" s="21" t="n">
        <v>0.418203440673806</v>
      </c>
    </row>
    <row r="29" customFormat="false" ht="27" hidden="false" customHeight="true" outlineLevel="0" collapsed="false">
      <c r="A29" s="19" t="s">
        <v>34</v>
      </c>
      <c r="B29" s="21" t="n">
        <v>0.284649137626642</v>
      </c>
      <c r="C29" s="21" t="n">
        <v>0.275437670488123</v>
      </c>
      <c r="D29" s="21" t="n">
        <v>0.280219574598801</v>
      </c>
    </row>
    <row r="30" customFormat="false" ht="27" hidden="false" customHeight="true" outlineLevel="0" collapsed="false">
      <c r="A30" s="19" t="s">
        <v>35</v>
      </c>
      <c r="B30" s="21" t="n">
        <v>0.352922773626409</v>
      </c>
      <c r="C30" s="21" t="n">
        <v>0.331925023699474</v>
      </c>
      <c r="D30" s="21" t="n">
        <v>0.343194935832629</v>
      </c>
    </row>
    <row r="31" customFormat="false" ht="27" hidden="false" customHeight="true" outlineLevel="0" collapsed="false">
      <c r="A31" s="19" t="s">
        <v>36</v>
      </c>
      <c r="B31" s="21" t="n">
        <v>0.349222305317934</v>
      </c>
      <c r="C31" s="21" t="n">
        <v>0.264358519843711</v>
      </c>
      <c r="D31" s="21" t="n">
        <v>0.308794765280682</v>
      </c>
    </row>
    <row r="32" customFormat="false" ht="27" hidden="false" customHeight="true" outlineLevel="0" collapsed="false">
      <c r="A32" s="19" t="s">
        <v>37</v>
      </c>
      <c r="B32" s="21" t="n">
        <v>0.674918400871404</v>
      </c>
      <c r="C32" s="21" t="n">
        <v>0.629355764196105</v>
      </c>
      <c r="D32" s="21" t="n">
        <v>0.651659085927607</v>
      </c>
    </row>
    <row r="33" customFormat="false" ht="27" hidden="false" customHeight="true" outlineLevel="0" collapsed="false">
      <c r="A33" s="19" t="s">
        <v>38</v>
      </c>
      <c r="B33" s="21" t="n">
        <v>0.327099157978081</v>
      </c>
      <c r="C33" s="21" t="n">
        <v>0.337818467595175</v>
      </c>
      <c r="D33" s="21" t="n">
        <v>0.332299023759187</v>
      </c>
    </row>
    <row r="34" customFormat="false" ht="27" hidden="false" customHeight="true" outlineLevel="0" collapsed="false">
      <c r="A34" s="19" t="s">
        <v>39</v>
      </c>
      <c r="B34" s="21" t="n">
        <v>0.444423524465193</v>
      </c>
      <c r="C34" s="21" t="n">
        <v>0.396751352485117</v>
      </c>
      <c r="D34" s="21" t="n">
        <v>0.421665058414109</v>
      </c>
    </row>
    <row r="35" customFormat="false" ht="27" hidden="false" customHeight="true" outlineLevel="0" collapsed="false">
      <c r="A35" s="19" t="s">
        <v>40</v>
      </c>
      <c r="B35" s="21" t="n">
        <v>0.26332584326106</v>
      </c>
      <c r="C35" s="21" t="n">
        <v>0.21681202774759</v>
      </c>
      <c r="D35" s="21" t="n">
        <v>0.240796624072595</v>
      </c>
    </row>
    <row r="36" customFormat="false" ht="27" hidden="false" customHeight="true" outlineLevel="0" collapsed="false">
      <c r="A36" s="44" t="s">
        <v>14</v>
      </c>
      <c r="B36" s="84" t="n">
        <v>0.401651944810588</v>
      </c>
      <c r="C36" s="84" t="n">
        <v>0.352109507686673</v>
      </c>
      <c r="D36" s="84" t="n">
        <v>0.377985845321494</v>
      </c>
    </row>
    <row r="37" customFormat="false" ht="27" hidden="false" customHeight="true" outlineLevel="0" collapsed="false">
      <c r="A37" s="86"/>
      <c r="B37" s="87"/>
      <c r="C37" s="87"/>
      <c r="D37" s="87"/>
    </row>
    <row r="38" customFormat="false" ht="27" hidden="false" customHeight="true" outlineLevel="0" collapsed="false">
      <c r="A38" s="26" t="s">
        <v>41</v>
      </c>
      <c r="B38" s="89" t="n">
        <v>0.525112089316035</v>
      </c>
      <c r="C38" s="89" t="n">
        <v>0.458608470299354</v>
      </c>
      <c r="D38" s="89" t="n">
        <v>0.494347192485352</v>
      </c>
    </row>
    <row r="39" customFormat="false" ht="27" hidden="false" customHeight="true" outlineLevel="0" collapsed="false">
      <c r="A39" s="26" t="s">
        <v>42</v>
      </c>
      <c r="B39" s="89" t="n">
        <v>0.286963079628819</v>
      </c>
      <c r="C39" s="89" t="n">
        <v>0.188738654760523</v>
      </c>
      <c r="D39" s="89" t="n">
        <v>0.242842893404996</v>
      </c>
    </row>
    <row r="40" customFormat="false" ht="27" hidden="false" customHeight="true" outlineLevel="0" collapsed="false">
      <c r="A40" s="26" t="s">
        <v>43</v>
      </c>
      <c r="B40" s="89" t="n">
        <v>0.554483712250017</v>
      </c>
      <c r="C40" s="89" t="n">
        <v>0.485322770500535</v>
      </c>
      <c r="D40" s="89" t="n">
        <v>0.522221764680593</v>
      </c>
    </row>
    <row r="41" customFormat="false" ht="27" hidden="false" customHeight="true" outlineLevel="0" collapsed="false">
      <c r="A41" s="26" t="s">
        <v>44</v>
      </c>
      <c r="B41" s="89" t="n">
        <v>0.468774949201431</v>
      </c>
      <c r="C41" s="89" t="n">
        <v>0.414858444748676</v>
      </c>
      <c r="D41" s="89" t="n">
        <v>0.442572176602905</v>
      </c>
    </row>
    <row r="42" customFormat="false" ht="27" hidden="false" customHeight="true" outlineLevel="0" collapsed="false">
      <c r="A42" s="18" t="s">
        <v>18</v>
      </c>
      <c r="B42" s="78" t="n">
        <v>0.498456687352646</v>
      </c>
      <c r="C42" s="78" t="n">
        <v>0.42994496271655</v>
      </c>
      <c r="D42" s="78" t="n">
        <v>0.466531254253964</v>
      </c>
    </row>
    <row r="43" customFormat="false" ht="27" hidden="false" customHeight="true" outlineLevel="0" collapsed="false">
      <c r="A43" s="91"/>
      <c r="B43" s="34"/>
      <c r="C43" s="34"/>
      <c r="D43" s="34"/>
    </row>
    <row r="45" customFormat="false" ht="27" hidden="false" customHeight="true" outlineLevel="0" collapsed="false">
      <c r="A45" s="45"/>
      <c r="B45" s="45"/>
      <c r="C45" s="45"/>
      <c r="D45" s="45"/>
    </row>
    <row r="47" customFormat="false" ht="27" hidden="false" customHeight="true" outlineLevel="0" collapsed="false">
      <c r="A47" s="72" t="s">
        <v>135</v>
      </c>
    </row>
    <row r="48" customFormat="false" ht="14.25" hidden="false" customHeight="true" outlineLevel="0" collapsed="false">
      <c r="A48" s="72"/>
    </row>
    <row r="49" customFormat="false" ht="16.5" hidden="false" customHeight="true" outlineLevel="0" collapsed="false">
      <c r="A49" s="73" t="s">
        <v>6</v>
      </c>
    </row>
    <row r="50" customFormat="false" ht="14.25" hidden="false" customHeight="true" outlineLevel="0" collapsed="false">
      <c r="A50" s="94"/>
    </row>
    <row r="51" customFormat="false" ht="27" hidden="false" customHeight="true" outlineLevel="0" collapsed="false">
      <c r="A51" s="81" t="s">
        <v>122</v>
      </c>
      <c r="B51" s="82" t="s">
        <v>19</v>
      </c>
      <c r="C51" s="82" t="s">
        <v>127</v>
      </c>
    </row>
    <row r="52" customFormat="false" ht="27" hidden="false" customHeight="true" outlineLevel="0" collapsed="false">
      <c r="A52" s="35"/>
      <c r="B52" s="82"/>
    </row>
    <row r="53" customFormat="false" ht="27" hidden="false" customHeight="true" outlineLevel="0" collapsed="false">
      <c r="A53" s="18" t="s">
        <v>126</v>
      </c>
      <c r="B53" s="75" t="s">
        <v>15</v>
      </c>
      <c r="C53" s="75" t="s">
        <v>16</v>
      </c>
      <c r="D53" s="75" t="s">
        <v>17</v>
      </c>
    </row>
    <row r="54" customFormat="false" ht="27" hidden="false" customHeight="true" outlineLevel="0" collapsed="false">
      <c r="A54" s="19" t="s">
        <v>45</v>
      </c>
      <c r="B54" s="21" t="n">
        <v>1.3893384050097</v>
      </c>
      <c r="C54" s="21" t="n">
        <v>1.2514778617027</v>
      </c>
      <c r="D54" s="21" t="n">
        <v>1.31658661375086</v>
      </c>
    </row>
    <row r="55" customFormat="false" ht="27" hidden="false" customHeight="true" outlineLevel="0" collapsed="false">
      <c r="A55" s="19" t="s">
        <v>46</v>
      </c>
      <c r="B55" s="21" t="n">
        <v>0.773353113434622</v>
      </c>
      <c r="C55" s="21" t="n">
        <v>0.659193550262515</v>
      </c>
      <c r="D55" s="21" t="n">
        <v>0.717628881289068</v>
      </c>
    </row>
    <row r="56" customFormat="false" ht="27" hidden="false" customHeight="true" outlineLevel="0" collapsed="false">
      <c r="A56" s="19" t="s">
        <v>47</v>
      </c>
      <c r="B56" s="21" t="n">
        <v>0.574511394538865</v>
      </c>
      <c r="C56" s="21" t="n">
        <v>0.57493127271374</v>
      </c>
      <c r="D56" s="21" t="n">
        <v>0.57470778355301</v>
      </c>
    </row>
    <row r="57" customFormat="false" ht="27" hidden="false" customHeight="true" outlineLevel="0" collapsed="false">
      <c r="A57" s="19" t="s">
        <v>48</v>
      </c>
      <c r="B57" s="21" t="n">
        <v>1.33094960313451</v>
      </c>
      <c r="C57" s="21" t="n">
        <v>1.28794059039301</v>
      </c>
      <c r="D57" s="21" t="n">
        <v>1.309434873419</v>
      </c>
    </row>
    <row r="58" customFormat="false" ht="27" hidden="false" customHeight="true" outlineLevel="0" collapsed="false">
      <c r="A58" s="19" t="s">
        <v>49</v>
      </c>
      <c r="B58" s="21" t="n">
        <v>0.371023189028145</v>
      </c>
      <c r="C58" s="21" t="n">
        <v>0.217518829042848</v>
      </c>
      <c r="D58" s="21" t="n">
        <v>0.297673063344833</v>
      </c>
    </row>
    <row r="59" customFormat="false" ht="27" hidden="false" customHeight="true" outlineLevel="0" collapsed="false">
      <c r="A59" s="19" t="s">
        <v>50</v>
      </c>
      <c r="B59" s="21" t="n">
        <v>0.669650640203615</v>
      </c>
      <c r="C59" s="21" t="n">
        <v>0.53878857186193</v>
      </c>
      <c r="D59" s="21" t="n">
        <v>0.605678696404905</v>
      </c>
    </row>
    <row r="60" customFormat="false" ht="27" hidden="false" customHeight="true" outlineLevel="0" collapsed="false">
      <c r="A60" s="19" t="s">
        <v>51</v>
      </c>
      <c r="B60" s="21" t="n">
        <v>0.802050392107559</v>
      </c>
      <c r="C60" s="21" t="n">
        <v>0.781882595913965</v>
      </c>
      <c r="D60" s="21" t="n">
        <v>0.792373746209046</v>
      </c>
    </row>
    <row r="61" customFormat="false" ht="27" hidden="false" customHeight="true" outlineLevel="0" collapsed="false">
      <c r="A61" s="19" t="s">
        <v>52</v>
      </c>
      <c r="B61" s="21" t="n">
        <v>0.646196190599142</v>
      </c>
      <c r="C61" s="21" t="n">
        <v>0.561899815431296</v>
      </c>
      <c r="D61" s="21" t="n">
        <v>0.604593375521785</v>
      </c>
    </row>
    <row r="62" customFormat="false" ht="27" hidden="false" customHeight="true" outlineLevel="0" collapsed="false">
      <c r="A62" s="44" t="s">
        <v>19</v>
      </c>
      <c r="B62" s="84" t="n">
        <v>1.02249029543856</v>
      </c>
      <c r="C62" s="84" t="n">
        <v>0.942672233171152</v>
      </c>
      <c r="D62" s="84" t="n">
        <v>0.982199205054964</v>
      </c>
    </row>
    <row r="63" customFormat="false" ht="27" hidden="false" customHeight="true" outlineLevel="0" collapsed="false">
      <c r="A63" s="86"/>
      <c r="B63" s="87"/>
      <c r="C63" s="87"/>
      <c r="D63" s="87"/>
    </row>
    <row r="64" customFormat="false" ht="27" hidden="false" customHeight="true" outlineLevel="0" collapsed="false">
      <c r="A64" s="26" t="s">
        <v>53</v>
      </c>
      <c r="B64" s="89" t="n">
        <v>1.01219926410174</v>
      </c>
      <c r="C64" s="89" t="n">
        <v>0.822925588628467</v>
      </c>
      <c r="D64" s="89" t="n">
        <v>0.908039169562379</v>
      </c>
    </row>
    <row r="65" customFormat="false" ht="27" hidden="false" customHeight="true" outlineLevel="0" collapsed="false">
      <c r="A65" s="18" t="s">
        <v>20</v>
      </c>
      <c r="B65" s="78" t="n">
        <v>1.01219926410174</v>
      </c>
      <c r="C65" s="78" t="n">
        <v>0.822925588628467</v>
      </c>
      <c r="D65" s="78" t="n">
        <v>0.908039169562379</v>
      </c>
    </row>
    <row r="66" customFormat="false" ht="27" hidden="false" customHeight="true" outlineLevel="0" collapsed="false">
      <c r="A66" s="91"/>
      <c r="B66" s="34"/>
      <c r="C66" s="34"/>
      <c r="D66" s="34"/>
    </row>
    <row r="69" customFormat="false" ht="27" hidden="false" customHeight="true" outlineLevel="0" collapsed="false">
      <c r="A69" s="72" t="s">
        <v>135</v>
      </c>
    </row>
    <row r="70" customFormat="false" ht="14.25" hidden="false" customHeight="true" outlineLevel="0" collapsed="false">
      <c r="A70" s="72"/>
    </row>
    <row r="71" customFormat="false" ht="16.5" hidden="false" customHeight="true" outlineLevel="0" collapsed="false">
      <c r="A71" s="73" t="s">
        <v>6</v>
      </c>
    </row>
    <row r="72" customFormat="false" ht="13.5" hidden="false" customHeight="true" outlineLevel="0" collapsed="false">
      <c r="A72" s="72"/>
    </row>
    <row r="73" customFormat="false" ht="27" hidden="false" customHeight="true" outlineLevel="0" collapsed="false">
      <c r="A73" s="81" t="s">
        <v>122</v>
      </c>
      <c r="B73" s="95" t="s">
        <v>21</v>
      </c>
      <c r="C73" s="82" t="s">
        <v>128</v>
      </c>
    </row>
    <row r="74" customFormat="false" ht="27" hidden="false" customHeight="true" outlineLevel="0" collapsed="false">
      <c r="A74" s="35"/>
      <c r="B74" s="82"/>
    </row>
    <row r="75" customFormat="false" ht="27" hidden="false" customHeight="true" outlineLevel="0" collapsed="false">
      <c r="A75" s="18" t="s">
        <v>126</v>
      </c>
      <c r="B75" s="75" t="s">
        <v>15</v>
      </c>
      <c r="C75" s="75" t="s">
        <v>16</v>
      </c>
      <c r="D75" s="75" t="s">
        <v>17</v>
      </c>
    </row>
    <row r="76" customFormat="false" ht="27" hidden="false" customHeight="true" outlineLevel="0" collapsed="false">
      <c r="A76" s="19" t="s">
        <v>54</v>
      </c>
      <c r="B76" s="21" t="n">
        <v>0.397502287482535</v>
      </c>
      <c r="C76" s="21" t="n">
        <v>0.457744986006731</v>
      </c>
      <c r="D76" s="21" t="n">
        <v>0.426704184645891</v>
      </c>
    </row>
    <row r="77" customFormat="false" ht="27" hidden="false" customHeight="true" outlineLevel="0" collapsed="false">
      <c r="A77" s="19" t="s">
        <v>55</v>
      </c>
      <c r="B77" s="21" t="n">
        <v>0.224138266607816</v>
      </c>
      <c r="C77" s="21" t="n">
        <v>0.254115234412813</v>
      </c>
      <c r="D77" s="21" t="n">
        <v>0.238475121145465</v>
      </c>
    </row>
    <row r="78" customFormat="false" ht="27" hidden="false" customHeight="true" outlineLevel="0" collapsed="false">
      <c r="A78" s="19" t="s">
        <v>56</v>
      </c>
      <c r="B78" s="21" t="n">
        <v>0.479468746907018</v>
      </c>
      <c r="C78" s="21" t="n">
        <v>0.524684547600587</v>
      </c>
      <c r="D78" s="21" t="n">
        <v>0.50097557513471</v>
      </c>
    </row>
    <row r="79" customFormat="false" ht="27" hidden="false" customHeight="true" outlineLevel="0" collapsed="false">
      <c r="A79" s="19" t="s">
        <v>57</v>
      </c>
      <c r="B79" s="21" t="n">
        <v>0.366877972958378</v>
      </c>
      <c r="C79" s="21" t="n">
        <v>0.400528517948818</v>
      </c>
      <c r="D79" s="21" t="n">
        <v>0.382811146264986</v>
      </c>
    </row>
    <row r="80" customFormat="false" ht="27" hidden="false" customHeight="true" outlineLevel="0" collapsed="false">
      <c r="A80" s="19" t="s">
        <v>58</v>
      </c>
      <c r="B80" s="21" t="n">
        <v>1.00465181730012</v>
      </c>
      <c r="C80" s="21" t="n">
        <v>0.890318904981674</v>
      </c>
      <c r="D80" s="21" t="n">
        <v>0.943542002491107</v>
      </c>
    </row>
    <row r="81" customFormat="false" ht="27" hidden="false" customHeight="true" outlineLevel="0" collapsed="false">
      <c r="A81" s="19" t="s">
        <v>59</v>
      </c>
      <c r="B81" s="21" t="n">
        <v>0.369695365817299</v>
      </c>
      <c r="C81" s="21" t="n">
        <v>0.386728978293954</v>
      </c>
      <c r="D81" s="21" t="n">
        <v>0.377565233623986</v>
      </c>
    </row>
    <row r="82" customFormat="false" ht="27" hidden="false" customHeight="true" outlineLevel="0" collapsed="false">
      <c r="A82" s="19" t="s">
        <v>60</v>
      </c>
      <c r="B82" s="21" t="n">
        <v>0.328385627043339</v>
      </c>
      <c r="C82" s="21" t="n">
        <v>0.451938902833675</v>
      </c>
      <c r="D82" s="21" t="n">
        <v>0.388397867258332</v>
      </c>
    </row>
    <row r="83" customFormat="false" ht="27" hidden="false" customHeight="true" outlineLevel="0" collapsed="false">
      <c r="A83" s="19" t="s">
        <v>61</v>
      </c>
      <c r="B83" s="21" t="n">
        <v>0.445880256621832</v>
      </c>
      <c r="C83" s="21" t="n">
        <v>0.39756516339633</v>
      </c>
      <c r="D83" s="21" t="n">
        <v>0.423364726519703</v>
      </c>
    </row>
    <row r="84" customFormat="false" ht="27" hidden="false" customHeight="true" outlineLevel="0" collapsed="false">
      <c r="A84" s="18" t="s">
        <v>21</v>
      </c>
      <c r="B84" s="78" t="n">
        <v>0.483005982118302</v>
      </c>
      <c r="C84" s="78" t="n">
        <v>0.50280647707234</v>
      </c>
      <c r="D84" s="78" t="n">
        <v>0.49263372512673</v>
      </c>
    </row>
    <row r="85" customFormat="false" ht="27" hidden="false" customHeight="true" outlineLevel="0" collapsed="false">
      <c r="A85" s="49"/>
      <c r="B85" s="42"/>
      <c r="C85" s="42"/>
      <c r="D85" s="42"/>
    </row>
    <row r="86" customFormat="false" ht="27" hidden="false" customHeight="true" outlineLevel="0" collapsed="false">
      <c r="A86" s="26" t="s">
        <v>62</v>
      </c>
      <c r="B86" s="89" t="n">
        <v>0.365931196844873</v>
      </c>
      <c r="C86" s="89" t="n">
        <v>0.320914206003249</v>
      </c>
      <c r="D86" s="89" t="n">
        <v>0.344444034723956</v>
      </c>
    </row>
    <row r="87" customFormat="false" ht="27" hidden="false" customHeight="true" outlineLevel="0" collapsed="false">
      <c r="A87" s="26" t="s">
        <v>63</v>
      </c>
      <c r="B87" s="89" t="n">
        <v>0.307971594575877</v>
      </c>
      <c r="C87" s="89" t="n">
        <v>0.361786973379488</v>
      </c>
      <c r="D87" s="89" t="n">
        <v>0.334098967430419</v>
      </c>
    </row>
    <row r="88" customFormat="false" ht="27" hidden="false" customHeight="true" outlineLevel="0" collapsed="false">
      <c r="A88" s="26" t="s">
        <v>64</v>
      </c>
      <c r="B88" s="89" t="n">
        <v>0.463576261363289</v>
      </c>
      <c r="C88" s="89" t="n">
        <v>0.443610592193753</v>
      </c>
      <c r="D88" s="89" t="n">
        <v>0.453766053286251</v>
      </c>
    </row>
    <row r="89" customFormat="false" ht="27" hidden="false" customHeight="true" outlineLevel="0" collapsed="false">
      <c r="A89" s="26" t="s">
        <v>65</v>
      </c>
      <c r="B89" s="89" t="n">
        <v>0.164913890563471</v>
      </c>
      <c r="C89" s="89" t="n">
        <v>0.110751851904739</v>
      </c>
      <c r="D89" s="89" t="n">
        <v>0.138448662490075</v>
      </c>
    </row>
    <row r="90" customFormat="false" ht="27" hidden="false" customHeight="true" outlineLevel="0" collapsed="false">
      <c r="A90" s="26" t="s">
        <v>66</v>
      </c>
      <c r="B90" s="89" t="n">
        <v>0.227990537260079</v>
      </c>
      <c r="C90" s="89" t="n">
        <v>0.175533933033638</v>
      </c>
      <c r="D90" s="89" t="n">
        <v>0.202245952080989</v>
      </c>
    </row>
    <row r="91" customFormat="false" ht="27" hidden="false" customHeight="true" outlineLevel="0" collapsed="false">
      <c r="A91" s="26" t="s">
        <v>67</v>
      </c>
      <c r="B91" s="89" t="n">
        <v>0.269365290516462</v>
      </c>
      <c r="C91" s="89" t="n">
        <v>0.286892444012616</v>
      </c>
      <c r="D91" s="89" t="n">
        <v>0.277709286813427</v>
      </c>
    </row>
    <row r="92" customFormat="false" ht="27" hidden="false" customHeight="true" outlineLevel="0" collapsed="false">
      <c r="A92" s="18" t="s">
        <v>22</v>
      </c>
      <c r="B92" s="78" t="n">
        <v>0.327112391987661</v>
      </c>
      <c r="C92" s="78" t="n">
        <v>0.305031299038133</v>
      </c>
      <c r="D92" s="78" t="n">
        <v>0.316411786807046</v>
      </c>
    </row>
    <row r="93" customFormat="false" ht="27" hidden="false" customHeight="true" outlineLevel="0" collapsed="false">
      <c r="A93" s="45"/>
      <c r="B93" s="45"/>
      <c r="C93" s="45"/>
      <c r="D93" s="45"/>
    </row>
    <row r="96" customFormat="false" ht="27" hidden="false" customHeight="true" outlineLevel="0" collapsed="false">
      <c r="A96" s="72" t="s">
        <v>135</v>
      </c>
    </row>
    <row r="97" customFormat="false" ht="14.25" hidden="false" customHeight="true" outlineLevel="0" collapsed="false">
      <c r="A97" s="72"/>
    </row>
    <row r="98" customFormat="false" ht="16.5" hidden="false" customHeight="true" outlineLevel="0" collapsed="false">
      <c r="A98" s="73" t="s">
        <v>6</v>
      </c>
    </row>
    <row r="99" customFormat="false" ht="14.25" hidden="false" customHeight="true" outlineLevel="0" collapsed="false">
      <c r="A99" s="72"/>
    </row>
    <row r="100" customFormat="false" ht="27" hidden="false" customHeight="true" outlineLevel="0" collapsed="false">
      <c r="A100" s="81" t="s">
        <v>122</v>
      </c>
      <c r="B100" s="97" t="s">
        <v>23</v>
      </c>
      <c r="C100" s="82" t="s">
        <v>129</v>
      </c>
    </row>
    <row r="101" customFormat="false" ht="27" hidden="false" customHeight="true" outlineLevel="0" collapsed="false">
      <c r="A101" s="35"/>
      <c r="B101" s="82"/>
    </row>
    <row r="102" customFormat="false" ht="27" hidden="false" customHeight="true" outlineLevel="0" collapsed="false">
      <c r="A102" s="18" t="s">
        <v>126</v>
      </c>
      <c r="B102" s="75" t="s">
        <v>15</v>
      </c>
      <c r="C102" s="75" t="s">
        <v>16</v>
      </c>
      <c r="D102" s="75" t="s">
        <v>17</v>
      </c>
    </row>
    <row r="103" customFormat="false" ht="27" hidden="false" customHeight="true" outlineLevel="0" collapsed="false">
      <c r="A103" s="19" t="s">
        <v>68</v>
      </c>
      <c r="B103" s="21" t="n">
        <v>0.70706017752162</v>
      </c>
      <c r="C103" s="21" t="n">
        <v>0.643991284539012</v>
      </c>
      <c r="D103" s="21" t="n">
        <v>0.676058499633125</v>
      </c>
    </row>
    <row r="104" customFormat="false" ht="27" hidden="false" customHeight="true" outlineLevel="0" collapsed="false">
      <c r="A104" s="19" t="s">
        <v>69</v>
      </c>
      <c r="B104" s="21" t="n">
        <v>0.446408783326501</v>
      </c>
      <c r="C104" s="21" t="n">
        <v>0.438241536681197</v>
      </c>
      <c r="D104" s="21" t="n">
        <v>0.442591423879026</v>
      </c>
    </row>
    <row r="105" customFormat="false" ht="27" hidden="false" customHeight="true" outlineLevel="0" collapsed="false">
      <c r="A105" s="19" t="s">
        <v>70</v>
      </c>
      <c r="B105" s="21" t="n">
        <v>0.948575184321785</v>
      </c>
      <c r="C105" s="21" t="n">
        <v>0.881047950559043</v>
      </c>
      <c r="D105" s="21" t="n">
        <v>0.914815939343397</v>
      </c>
    </row>
    <row r="106" customFormat="false" ht="27" hidden="false" customHeight="true" outlineLevel="0" collapsed="false">
      <c r="A106" s="19" t="s">
        <v>71</v>
      </c>
      <c r="B106" s="21" t="n">
        <v>0.745479839905408</v>
      </c>
      <c r="C106" s="21" t="n">
        <v>0.700150926932531</v>
      </c>
      <c r="D106" s="21" t="n">
        <v>0.723785823819108</v>
      </c>
    </row>
    <row r="107" customFormat="false" ht="27" hidden="false" customHeight="true" outlineLevel="0" collapsed="false">
      <c r="A107" s="19" t="s">
        <v>72</v>
      </c>
      <c r="B107" s="21" t="n">
        <v>0.641666117846883</v>
      </c>
      <c r="C107" s="21" t="n">
        <v>0.60447969691992</v>
      </c>
      <c r="D107" s="21" t="n">
        <v>0.623637225754316</v>
      </c>
    </row>
    <row r="108" customFormat="false" ht="27" hidden="false" customHeight="true" outlineLevel="0" collapsed="false">
      <c r="A108" s="19" t="s">
        <v>73</v>
      </c>
      <c r="B108" s="21" t="n">
        <v>0.789052516115403</v>
      </c>
      <c r="C108" s="21" t="n">
        <v>0.731719356512838</v>
      </c>
      <c r="D108" s="21" t="n">
        <v>0.760840913401875</v>
      </c>
    </row>
    <row r="109" customFormat="false" ht="27" hidden="false" customHeight="true" outlineLevel="0" collapsed="false">
      <c r="A109" s="44" t="s">
        <v>23</v>
      </c>
      <c r="B109" s="84" t="n">
        <v>0.69195334850005</v>
      </c>
      <c r="C109" s="84" t="n">
        <v>0.654288731118509</v>
      </c>
      <c r="D109" s="84" t="n">
        <v>0.673682187394366</v>
      </c>
    </row>
    <row r="110" customFormat="false" ht="27" hidden="false" customHeight="true" outlineLevel="0" collapsed="false">
      <c r="A110" s="49"/>
      <c r="B110" s="42"/>
      <c r="C110" s="42"/>
      <c r="D110" s="42"/>
    </row>
    <row r="111" customFormat="false" ht="27" hidden="false" customHeight="true" outlineLevel="0" collapsed="false">
      <c r="A111" s="26" t="s">
        <v>74</v>
      </c>
      <c r="B111" s="89" t="n">
        <v>0.468651694734683</v>
      </c>
      <c r="C111" s="89" t="n">
        <v>0.371655233434493</v>
      </c>
      <c r="D111" s="89" t="n">
        <v>0.419464211750797</v>
      </c>
    </row>
    <row r="112" customFormat="false" ht="27" hidden="false" customHeight="true" outlineLevel="0" collapsed="false">
      <c r="A112" s="26" t="s">
        <v>75</v>
      </c>
      <c r="B112" s="89" t="n">
        <v>0.38442599437387</v>
      </c>
      <c r="C112" s="89" t="n">
        <v>0.312662325898778</v>
      </c>
      <c r="D112" s="89" t="n">
        <v>0.349362918654767</v>
      </c>
    </row>
    <row r="113" customFormat="false" ht="27" hidden="false" customHeight="true" outlineLevel="0" collapsed="false">
      <c r="A113" s="26" t="s">
        <v>76</v>
      </c>
      <c r="B113" s="89" t="n">
        <v>0.606769888307405</v>
      </c>
      <c r="C113" s="89" t="n">
        <v>0.511748703854518</v>
      </c>
      <c r="D113" s="89" t="n">
        <v>0.559952541198671</v>
      </c>
    </row>
    <row r="114" customFormat="false" ht="27" hidden="false" customHeight="true" outlineLevel="0" collapsed="false">
      <c r="A114" s="26" t="s">
        <v>77</v>
      </c>
      <c r="B114" s="89" t="n">
        <v>0.409493653239881</v>
      </c>
      <c r="C114" s="89" t="n">
        <v>0.321474229028598</v>
      </c>
      <c r="D114" s="89" t="n">
        <v>0.365307472523262</v>
      </c>
    </row>
    <row r="115" customFormat="false" ht="27" hidden="false" customHeight="true" outlineLevel="0" collapsed="false">
      <c r="A115" s="26" t="s">
        <v>78</v>
      </c>
      <c r="B115" s="89" t="n">
        <v>0.347905985814859</v>
      </c>
      <c r="C115" s="89" t="n">
        <v>0.189144082948387</v>
      </c>
      <c r="D115" s="89" t="n">
        <v>0.268906694622585</v>
      </c>
    </row>
    <row r="116" customFormat="false" ht="27" hidden="false" customHeight="true" outlineLevel="0" collapsed="false">
      <c r="A116" s="26" t="s">
        <v>79</v>
      </c>
      <c r="B116" s="89" t="n">
        <v>0.410342400776731</v>
      </c>
      <c r="C116" s="89" t="n">
        <v>0.279760777041463</v>
      </c>
      <c r="D116" s="89" t="n">
        <v>0.343134981933612</v>
      </c>
    </row>
    <row r="117" customFormat="false" ht="27" hidden="false" customHeight="true" outlineLevel="0" collapsed="false">
      <c r="A117" s="18" t="s">
        <v>24</v>
      </c>
      <c r="B117" s="78" t="n">
        <v>0.433681799299331</v>
      </c>
      <c r="C117" s="78" t="n">
        <v>0.328610818409656</v>
      </c>
      <c r="D117" s="78" t="n">
        <v>0.381116572219532</v>
      </c>
    </row>
    <row r="118" customFormat="false" ht="27" hidden="false" customHeight="true" outlineLevel="0" collapsed="false">
      <c r="A118" s="45"/>
      <c r="B118" s="45"/>
      <c r="C118" s="45"/>
      <c r="D118" s="45"/>
    </row>
    <row r="120" customFormat="false" ht="27" hidden="false" customHeight="true" outlineLevel="0" collapsed="false">
      <c r="A120" s="45"/>
      <c r="B120" s="45"/>
      <c r="C120" s="45"/>
      <c r="D120" s="45"/>
    </row>
    <row r="121" customFormat="false" ht="27" hidden="false" customHeight="true" outlineLevel="0" collapsed="false">
      <c r="A121" s="72" t="s">
        <v>135</v>
      </c>
    </row>
    <row r="122" customFormat="false" ht="14.25" hidden="false" customHeight="true" outlineLevel="0" collapsed="false">
      <c r="A122" s="72"/>
    </row>
    <row r="123" customFormat="false" ht="16.5" hidden="false" customHeight="true" outlineLevel="0" collapsed="false">
      <c r="A123" s="73" t="s">
        <v>6</v>
      </c>
    </row>
    <row r="124" customFormat="false" ht="12.75" hidden="false" customHeight="true" outlineLevel="0" collapsed="false">
      <c r="A124" s="72"/>
    </row>
    <row r="125" customFormat="false" ht="27" hidden="false" customHeight="true" outlineLevel="0" collapsed="false">
      <c r="A125" s="81" t="s">
        <v>122</v>
      </c>
      <c r="B125" s="97" t="s">
        <v>25</v>
      </c>
      <c r="C125" s="82" t="s">
        <v>130</v>
      </c>
    </row>
    <row r="126" customFormat="false" ht="27" hidden="false" customHeight="true" outlineLevel="0" collapsed="false">
      <c r="A126" s="35"/>
      <c r="B126" s="82"/>
    </row>
    <row r="127" customFormat="false" ht="27" hidden="false" customHeight="true" outlineLevel="0" collapsed="false">
      <c r="A127" s="18" t="s">
        <v>126</v>
      </c>
      <c r="B127" s="75" t="s">
        <v>15</v>
      </c>
      <c r="C127" s="75" t="s">
        <v>16</v>
      </c>
      <c r="D127" s="75" t="s">
        <v>17</v>
      </c>
    </row>
    <row r="128" customFormat="false" ht="27" hidden="false" customHeight="true" outlineLevel="0" collapsed="false">
      <c r="A128" s="19" t="s">
        <v>80</v>
      </c>
      <c r="B128" s="21" t="n">
        <v>1.38624245308085</v>
      </c>
      <c r="C128" s="21" t="n">
        <v>1.31583737017445</v>
      </c>
      <c r="D128" s="21" t="n">
        <v>1.35119487860099</v>
      </c>
    </row>
    <row r="129" customFormat="false" ht="27" hidden="false" customHeight="true" outlineLevel="0" collapsed="false">
      <c r="A129" s="19" t="s">
        <v>81</v>
      </c>
      <c r="B129" s="21" t="n">
        <v>0.600593586121343</v>
      </c>
      <c r="C129" s="21" t="n">
        <v>0.586094940965662</v>
      </c>
      <c r="D129" s="21" t="n">
        <v>0.593469775003561</v>
      </c>
    </row>
    <row r="130" customFormat="false" ht="27" hidden="false" customHeight="true" outlineLevel="0" collapsed="false">
      <c r="A130" s="19" t="s">
        <v>82</v>
      </c>
      <c r="B130" s="21" t="n">
        <v>0.370610760416173</v>
      </c>
      <c r="C130" s="21" t="n">
        <v>0.297230344371752</v>
      </c>
      <c r="D130" s="21" t="n">
        <v>0.334626917609232</v>
      </c>
    </row>
    <row r="131" customFormat="false" ht="27" hidden="false" customHeight="true" outlineLevel="0" collapsed="false">
      <c r="A131" s="19" t="s">
        <v>83</v>
      </c>
      <c r="B131" s="21" t="n">
        <v>1.54737561025172</v>
      </c>
      <c r="C131" s="21" t="n">
        <v>1.53481914885463</v>
      </c>
      <c r="D131" s="21" t="n">
        <v>1.54131528156182</v>
      </c>
    </row>
    <row r="132" customFormat="false" ht="27" hidden="false" customHeight="true" outlineLevel="0" collapsed="false">
      <c r="A132" s="19" t="s">
        <v>84</v>
      </c>
      <c r="B132" s="21" t="n">
        <v>1.07963052590392</v>
      </c>
      <c r="C132" s="21" t="n">
        <v>1.00764052666688</v>
      </c>
      <c r="D132" s="21" t="n">
        <v>1.04405578318005</v>
      </c>
    </row>
    <row r="133" customFormat="false" ht="27" hidden="false" customHeight="true" outlineLevel="0" collapsed="false">
      <c r="A133" s="19" t="s">
        <v>85</v>
      </c>
      <c r="B133" s="21" t="n">
        <v>0.593729562866866</v>
      </c>
      <c r="C133" s="21" t="n">
        <v>0.508904775913848</v>
      </c>
      <c r="D133" s="21" t="n">
        <v>0.552083125395521</v>
      </c>
    </row>
    <row r="134" customFormat="false" ht="27" hidden="false" customHeight="true" outlineLevel="0" collapsed="false">
      <c r="A134" s="19" t="s">
        <v>86</v>
      </c>
      <c r="B134" s="21" t="n">
        <v>0.765256340046691</v>
      </c>
      <c r="C134" s="21" t="n">
        <v>0.653051288304414</v>
      </c>
      <c r="D134" s="21" t="n">
        <v>0.710794606194891</v>
      </c>
    </row>
    <row r="135" customFormat="false" ht="27" hidden="false" customHeight="true" outlineLevel="0" collapsed="false">
      <c r="A135" s="19" t="s">
        <v>87</v>
      </c>
      <c r="B135" s="21" t="n">
        <v>1.12006925577409</v>
      </c>
      <c r="C135" s="21" t="n">
        <v>0.975913659042286</v>
      </c>
      <c r="D135" s="21" t="n">
        <v>1.04359322114026</v>
      </c>
    </row>
    <row r="136" customFormat="false" ht="27" hidden="false" customHeight="true" outlineLevel="0" collapsed="false">
      <c r="A136" s="19" t="s">
        <v>88</v>
      </c>
      <c r="B136" s="21" t="n">
        <v>1.45671347243711</v>
      </c>
      <c r="C136" s="21" t="n">
        <v>1.3154881978724</v>
      </c>
      <c r="D136" s="21" t="n">
        <v>1.38389762463072</v>
      </c>
    </row>
    <row r="137" customFormat="false" ht="27" hidden="false" customHeight="true" outlineLevel="0" collapsed="false">
      <c r="A137" s="44" t="s">
        <v>25</v>
      </c>
      <c r="B137" s="84" t="n">
        <v>1.11080764743401</v>
      </c>
      <c r="C137" s="84" t="n">
        <v>1.01937667672486</v>
      </c>
      <c r="D137" s="84" t="n">
        <v>1.06464935649711</v>
      </c>
    </row>
    <row r="138" customFormat="false" ht="27" hidden="false" customHeight="true" outlineLevel="0" collapsed="false">
      <c r="A138" s="49"/>
      <c r="B138" s="42"/>
      <c r="C138" s="42"/>
      <c r="D138" s="42"/>
    </row>
    <row r="139" customFormat="false" ht="27" hidden="false" customHeight="true" outlineLevel="0" collapsed="false">
      <c r="A139" s="26" t="s">
        <v>89</v>
      </c>
      <c r="B139" s="89" t="n">
        <v>0.516211037022922</v>
      </c>
      <c r="C139" s="89" t="n">
        <v>0.444977409711814</v>
      </c>
      <c r="D139" s="89" t="n">
        <v>0.481802630990907</v>
      </c>
    </row>
    <row r="140" customFormat="false" ht="27" hidden="false" customHeight="true" outlineLevel="0" collapsed="false">
      <c r="A140" s="26" t="s">
        <v>90</v>
      </c>
      <c r="B140" s="89" t="n">
        <v>0.851023683345821</v>
      </c>
      <c r="C140" s="89" t="n">
        <v>0.781371150966881</v>
      </c>
      <c r="D140" s="89" t="n">
        <v>0.8161361278938</v>
      </c>
    </row>
    <row r="141" customFormat="false" ht="27" hidden="false" customHeight="true" outlineLevel="0" collapsed="false">
      <c r="A141" s="26" t="s">
        <v>91</v>
      </c>
      <c r="B141" s="89" t="n">
        <v>0.444976698396127</v>
      </c>
      <c r="C141" s="89" t="n">
        <v>0.355477741008913</v>
      </c>
      <c r="D141" s="89" t="n">
        <v>0.400795765020777</v>
      </c>
    </row>
    <row r="142" customFormat="false" ht="27" hidden="false" customHeight="true" outlineLevel="0" collapsed="false">
      <c r="A142" s="26" t="s">
        <v>92</v>
      </c>
      <c r="B142" s="89" t="n">
        <v>0.495861596326894</v>
      </c>
      <c r="C142" s="89" t="n">
        <v>0.423326140812995</v>
      </c>
      <c r="D142" s="89" t="n">
        <v>0.460152036474237</v>
      </c>
    </row>
    <row r="143" customFormat="false" ht="27" hidden="false" customHeight="true" outlineLevel="0" collapsed="false">
      <c r="A143" s="26" t="s">
        <v>93</v>
      </c>
      <c r="B143" s="89" t="n">
        <v>0.589331926594237</v>
      </c>
      <c r="C143" s="89" t="n">
        <v>0.530809747287055</v>
      </c>
      <c r="D143" s="89" t="n">
        <v>0.559936396885938</v>
      </c>
    </row>
    <row r="144" customFormat="false" ht="27" hidden="false" customHeight="true" outlineLevel="0" collapsed="false">
      <c r="A144" s="18" t="s">
        <v>26</v>
      </c>
      <c r="B144" s="78" t="n">
        <v>0.561858820746301</v>
      </c>
      <c r="C144" s="78" t="n">
        <v>0.490254684104741</v>
      </c>
      <c r="D144" s="78" t="n">
        <v>0.526481277781607</v>
      </c>
    </row>
    <row r="145" customFormat="false" ht="27" hidden="false" customHeight="true" outlineLevel="0" collapsed="false">
      <c r="A145" s="91"/>
      <c r="B145" s="34"/>
      <c r="C145" s="34"/>
      <c r="D145" s="34"/>
    </row>
    <row r="148" customFormat="false" ht="27" hidden="false" customHeight="true" outlineLevel="0" collapsed="false">
      <c r="A148" s="72" t="s">
        <v>135</v>
      </c>
    </row>
    <row r="149" customFormat="false" ht="14.25" hidden="false" customHeight="true" outlineLevel="0" collapsed="false">
      <c r="A149" s="72"/>
    </row>
    <row r="150" customFormat="false" ht="16.5" hidden="false" customHeight="true" outlineLevel="0" collapsed="false">
      <c r="A150" s="73" t="s">
        <v>6</v>
      </c>
    </row>
    <row r="151" customFormat="false" ht="13.5" hidden="false" customHeight="true" outlineLevel="0" collapsed="false">
      <c r="A151" s="72"/>
    </row>
    <row r="152" customFormat="false" ht="27" hidden="false" customHeight="true" outlineLevel="0" collapsed="false">
      <c r="A152" s="81" t="s">
        <v>122</v>
      </c>
      <c r="B152" s="98" t="s">
        <v>27</v>
      </c>
      <c r="C152" s="67" t="s">
        <v>131</v>
      </c>
    </row>
    <row r="153" customFormat="false" ht="27" hidden="false" customHeight="true" outlineLevel="0" collapsed="false">
      <c r="A153" s="35"/>
      <c r="B153" s="82"/>
    </row>
    <row r="154" customFormat="false" ht="27" hidden="false" customHeight="true" outlineLevel="0" collapsed="false">
      <c r="A154" s="18" t="s">
        <v>126</v>
      </c>
      <c r="B154" s="75" t="s">
        <v>15</v>
      </c>
      <c r="C154" s="75" t="s">
        <v>16</v>
      </c>
      <c r="D154" s="75" t="s">
        <v>17</v>
      </c>
    </row>
    <row r="155" customFormat="false" ht="27" hidden="false" customHeight="true" outlineLevel="0" collapsed="false">
      <c r="A155" s="19" t="s">
        <v>94</v>
      </c>
      <c r="B155" s="21" t="n">
        <v>0.765984851728984</v>
      </c>
      <c r="C155" s="21" t="n">
        <v>0.680164286811374</v>
      </c>
      <c r="D155" s="21" t="n">
        <v>0.721659493742954</v>
      </c>
    </row>
    <row r="156" customFormat="false" ht="27" hidden="false" customHeight="true" outlineLevel="0" collapsed="false">
      <c r="A156" s="19" t="s">
        <v>95</v>
      </c>
      <c r="B156" s="21" t="n">
        <v>0.611571466754482</v>
      </c>
      <c r="C156" s="21" t="n">
        <v>0.540229592573984</v>
      </c>
      <c r="D156" s="21" t="n">
        <v>0.576430269486501</v>
      </c>
    </row>
    <row r="157" customFormat="false" ht="27" hidden="false" customHeight="true" outlineLevel="0" collapsed="false">
      <c r="A157" s="19" t="s">
        <v>96</v>
      </c>
      <c r="B157" s="21" t="n">
        <v>0.910368396664923</v>
      </c>
      <c r="C157" s="21" t="n">
        <v>0.795066132462149</v>
      </c>
      <c r="D157" s="21" t="n">
        <v>0.850342167726275</v>
      </c>
    </row>
    <row r="158" customFormat="false" ht="27" hidden="false" customHeight="true" outlineLevel="0" collapsed="false">
      <c r="A158" s="19" t="s">
        <v>97</v>
      </c>
      <c r="B158" s="21" t="n">
        <v>0.636624821979554</v>
      </c>
      <c r="C158" s="21" t="n">
        <v>0.56523258710473</v>
      </c>
      <c r="D158" s="21" t="n">
        <v>0.601446811709791</v>
      </c>
    </row>
    <row r="159" customFormat="false" ht="27" hidden="false" customHeight="true" outlineLevel="0" collapsed="false">
      <c r="A159" s="19" t="s">
        <v>98</v>
      </c>
      <c r="B159" s="21" t="n">
        <v>0.37023305323485</v>
      </c>
      <c r="C159" s="21" t="n">
        <v>0.275899186056266</v>
      </c>
      <c r="D159" s="21" t="n">
        <v>0.324386480298701</v>
      </c>
    </row>
    <row r="160" customFormat="false" ht="27" hidden="false" customHeight="true" outlineLevel="0" collapsed="false">
      <c r="A160" s="19" t="s">
        <v>99</v>
      </c>
      <c r="B160" s="21" t="n">
        <v>0.548469569023485</v>
      </c>
      <c r="C160" s="21" t="n">
        <v>0.384884017353238</v>
      </c>
      <c r="D160" s="21" t="n">
        <v>0.470030338253904</v>
      </c>
    </row>
    <row r="161" customFormat="false" ht="27" hidden="false" customHeight="true" outlineLevel="0" collapsed="false">
      <c r="A161" s="19" t="s">
        <v>100</v>
      </c>
      <c r="B161" s="21" t="n">
        <v>0.480473521651155</v>
      </c>
      <c r="C161" s="21" t="n">
        <v>0.444031232795365</v>
      </c>
      <c r="D161" s="21" t="n">
        <v>0.462757975026932</v>
      </c>
    </row>
    <row r="162" customFormat="false" ht="27" hidden="false" customHeight="true" outlineLevel="0" collapsed="false">
      <c r="A162" s="19" t="s">
        <v>101</v>
      </c>
      <c r="B162" s="21" t="n">
        <v>0.426276043223642</v>
      </c>
      <c r="C162" s="21" t="n">
        <v>0.297105095806589</v>
      </c>
      <c r="D162" s="21" t="n">
        <v>0.361213070022823</v>
      </c>
    </row>
    <row r="163" customFormat="false" ht="27" hidden="false" customHeight="true" outlineLevel="0" collapsed="false">
      <c r="A163" s="19" t="s">
        <v>102</v>
      </c>
      <c r="B163" s="21" t="n">
        <v>0.546901160287346</v>
      </c>
      <c r="C163" s="21" t="n">
        <v>0.453528605772384</v>
      </c>
      <c r="D163" s="21" t="n">
        <v>0.502822361538074</v>
      </c>
    </row>
    <row r="164" customFormat="false" ht="27" hidden="false" customHeight="true" outlineLevel="0" collapsed="false">
      <c r="A164" s="44" t="s">
        <v>27</v>
      </c>
      <c r="B164" s="84" t="n">
        <v>0.591543899746857</v>
      </c>
      <c r="C164" s="84" t="n">
        <v>0.499253440251282</v>
      </c>
      <c r="D164" s="84" t="n">
        <v>0.545613650405235</v>
      </c>
    </row>
    <row r="165" customFormat="false" ht="27" hidden="false" customHeight="true" outlineLevel="0" collapsed="false">
      <c r="A165" s="49"/>
      <c r="B165" s="42"/>
      <c r="C165" s="42"/>
      <c r="D165" s="42"/>
    </row>
    <row r="166" customFormat="false" ht="27" hidden="false" customHeight="true" outlineLevel="0" collapsed="false">
      <c r="A166" s="26" t="s">
        <v>103</v>
      </c>
      <c r="B166" s="89" t="n">
        <v>0.558247701348439</v>
      </c>
      <c r="C166" s="89" t="n">
        <v>0.479307800341731</v>
      </c>
      <c r="D166" s="89" t="n">
        <v>0.519598057345618</v>
      </c>
    </row>
    <row r="167" customFormat="false" ht="27" hidden="false" customHeight="true" outlineLevel="0" collapsed="false">
      <c r="A167" s="26" t="s">
        <v>104</v>
      </c>
      <c r="B167" s="89" t="n">
        <v>0.576060007132094</v>
      </c>
      <c r="C167" s="89" t="n">
        <v>0.548250565000151</v>
      </c>
      <c r="D167" s="89" t="n">
        <v>0.56230395927001</v>
      </c>
    </row>
    <row r="168" customFormat="false" ht="27" hidden="false" customHeight="true" outlineLevel="0" collapsed="false">
      <c r="A168" s="26" t="s">
        <v>105</v>
      </c>
      <c r="B168" s="89" t="n">
        <v>0.461739805547642</v>
      </c>
      <c r="C168" s="89" t="n">
        <v>0.412787666401067</v>
      </c>
      <c r="D168" s="89" t="n">
        <v>0.437704189162767</v>
      </c>
    </row>
    <row r="169" customFormat="false" ht="27" hidden="false" customHeight="true" outlineLevel="0" collapsed="false">
      <c r="A169" s="26" t="s">
        <v>106</v>
      </c>
      <c r="B169" s="89" t="n">
        <v>0.395401443949549</v>
      </c>
      <c r="C169" s="89" t="n">
        <v>0.331453828120038</v>
      </c>
      <c r="D169" s="89" t="n">
        <v>0.364458321621752</v>
      </c>
    </row>
    <row r="170" customFormat="false" ht="27" hidden="false" customHeight="true" outlineLevel="0" collapsed="false">
      <c r="A170" s="26" t="s">
        <v>107</v>
      </c>
      <c r="B170" s="89" t="n">
        <v>0.553199459992163</v>
      </c>
      <c r="C170" s="89" t="n">
        <v>0.457167870511536</v>
      </c>
      <c r="D170" s="89" t="n">
        <v>0.506570776976306</v>
      </c>
    </row>
    <row r="171" customFormat="false" ht="27" hidden="false" customHeight="true" outlineLevel="0" collapsed="false">
      <c r="A171" s="26" t="s">
        <v>108</v>
      </c>
      <c r="B171" s="89" t="n">
        <v>0.554084563806148</v>
      </c>
      <c r="C171" s="89" t="n">
        <v>0.498970443378544</v>
      </c>
      <c r="D171" s="89" t="n">
        <v>0.527433041245843</v>
      </c>
    </row>
    <row r="172" customFormat="false" ht="27" hidden="false" customHeight="true" outlineLevel="0" collapsed="false">
      <c r="A172" s="18" t="s">
        <v>28</v>
      </c>
      <c r="B172" s="78" t="n">
        <v>0.50953640604231</v>
      </c>
      <c r="C172" s="78" t="n">
        <v>0.446673675052718</v>
      </c>
      <c r="D172" s="78" t="n">
        <v>0.478858325591299</v>
      </c>
    </row>
    <row r="173" customFormat="false" ht="27" hidden="false" customHeight="true" outlineLevel="0" collapsed="false">
      <c r="A173" s="45"/>
      <c r="B173" s="45"/>
      <c r="C173" s="45"/>
      <c r="D173" s="45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1.0625" header="0.511811023622047" footer="0.708333333333333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L&amp;8Annuaire statistique MEMP 2021-2022 (version provisoire)&amp;C&amp;9Page : &amp;P&amp;R&amp;8SGSI/DPP/MEMP</oddFooter>
  </headerFooter>
  <rowBreaks count="6" manualBreakCount="6">
    <brk id="19" man="true" max="16383" min="0"/>
    <brk id="46" man="true" max="16383" min="0"/>
    <brk id="68" man="true" max="16383" min="0"/>
    <brk id="95" man="true" max="16383" min="0"/>
    <brk id="120" man="true" max="16383" min="0"/>
    <brk id="1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4"/>
  <sheetViews>
    <sheetView showFormulas="false" showGridLines="true" showRowColHeaders="true" showZeros="true" rightToLeft="false" tabSelected="false" showOutlineSymbols="true" defaultGridColor="true" view="normal" topLeftCell="E28" colorId="64" zoomScale="80" zoomScaleNormal="80" zoomScalePageLayoutView="100" workbookViewId="0">
      <selection pane="topLeft" activeCell="P56" activeCellId="0" sqref="P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1" width="11.42"/>
    <col collapsed="false" customWidth="true" hidden="false" outlineLevel="0" max="8" min="2" style="71" width="10.99"/>
    <col collapsed="false" customWidth="true" hidden="false" outlineLevel="0" max="9" min="9" style="71" width="11.42"/>
    <col collapsed="false" customWidth="true" hidden="false" outlineLevel="0" max="16" min="10" style="71" width="10.99"/>
    <col collapsed="false" customWidth="true" hidden="false" outlineLevel="0" max="17" min="17" style="71" width="11.42"/>
    <col collapsed="false" customWidth="true" hidden="false" outlineLevel="0" max="24" min="18" style="71" width="10.99"/>
  </cols>
  <sheetData>
    <row r="1" s="9" customFormat="true" ht="28.5" hidden="false" customHeight="true" outlineLevel="0" collapsed="false">
      <c r="A1" s="100" t="s">
        <v>136</v>
      </c>
      <c r="B1" s="101"/>
      <c r="C1" s="101"/>
      <c r="D1" s="101"/>
      <c r="E1" s="101"/>
      <c r="F1" s="101"/>
      <c r="G1" s="101"/>
      <c r="H1" s="101"/>
      <c r="I1" s="100" t="s">
        <v>137</v>
      </c>
      <c r="J1" s="101"/>
      <c r="K1" s="101"/>
      <c r="L1" s="101"/>
      <c r="M1" s="101"/>
      <c r="N1" s="101"/>
      <c r="O1" s="101"/>
      <c r="P1" s="101"/>
      <c r="Q1" s="100" t="s">
        <v>138</v>
      </c>
      <c r="R1" s="101"/>
      <c r="S1" s="101"/>
      <c r="T1" s="101"/>
      <c r="U1" s="101"/>
      <c r="V1" s="101"/>
      <c r="W1" s="101"/>
      <c r="X1" s="101"/>
    </row>
    <row r="2" customFormat="false" ht="14.25" hidden="false" customHeight="true" outlineLevel="0" collapsed="false">
      <c r="A2" s="102" t="s">
        <v>6</v>
      </c>
      <c r="I2" s="102" t="s">
        <v>6</v>
      </c>
      <c r="Q2" s="102" t="s">
        <v>6</v>
      </c>
    </row>
    <row r="3" s="9" customFormat="true" ht="12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</row>
    <row r="4" s="9" customFormat="true" ht="21.75" hidden="false" customHeight="true" outlineLevel="0" collapsed="false">
      <c r="A4" s="101"/>
      <c r="B4" s="103" t="s">
        <v>110</v>
      </c>
      <c r="C4" s="103" t="s">
        <v>111</v>
      </c>
      <c r="D4" s="103" t="s">
        <v>112</v>
      </c>
      <c r="E4" s="103" t="s">
        <v>113</v>
      </c>
      <c r="F4" s="104" t="s">
        <v>114</v>
      </c>
      <c r="G4" s="104" t="s">
        <v>115</v>
      </c>
      <c r="H4" s="104" t="s">
        <v>139</v>
      </c>
      <c r="I4" s="101"/>
      <c r="J4" s="103" t="s">
        <v>110</v>
      </c>
      <c r="K4" s="103" t="s">
        <v>111</v>
      </c>
      <c r="L4" s="103" t="s">
        <v>112</v>
      </c>
      <c r="M4" s="103" t="s">
        <v>113</v>
      </c>
      <c r="N4" s="104" t="s">
        <v>114</v>
      </c>
      <c r="O4" s="104" t="s">
        <v>115</v>
      </c>
      <c r="P4" s="104" t="s">
        <v>139</v>
      </c>
      <c r="Q4" s="101"/>
      <c r="R4" s="103" t="s">
        <v>110</v>
      </c>
      <c r="S4" s="103" t="s">
        <v>111</v>
      </c>
      <c r="T4" s="103" t="s">
        <v>112</v>
      </c>
      <c r="U4" s="103" t="s">
        <v>113</v>
      </c>
      <c r="V4" s="104" t="s">
        <v>114</v>
      </c>
      <c r="W4" s="104" t="s">
        <v>115</v>
      </c>
      <c r="X4" s="104" t="s">
        <v>139</v>
      </c>
    </row>
    <row r="5" s="9" customFormat="true" ht="12.75" hidden="false" customHeight="true" outlineLevel="0" collapsed="false">
      <c r="A5" s="61" t="s">
        <v>14</v>
      </c>
      <c r="B5" s="61"/>
      <c r="C5" s="61"/>
      <c r="D5" s="61"/>
      <c r="E5" s="61"/>
      <c r="F5" s="101"/>
      <c r="G5" s="101"/>
      <c r="H5" s="105"/>
      <c r="I5" s="61" t="s">
        <v>14</v>
      </c>
      <c r="J5" s="61"/>
      <c r="K5" s="61"/>
      <c r="L5" s="61"/>
      <c r="M5" s="61"/>
      <c r="N5" s="101"/>
      <c r="O5" s="101"/>
      <c r="P5" s="105"/>
      <c r="Q5" s="61" t="s">
        <v>14</v>
      </c>
      <c r="R5" s="61"/>
      <c r="S5" s="61"/>
      <c r="T5" s="61"/>
      <c r="U5" s="61"/>
      <c r="V5" s="101"/>
      <c r="W5" s="101"/>
      <c r="X5" s="105"/>
    </row>
    <row r="6" s="9" customFormat="true" ht="12.75" hidden="false" customHeight="true" outlineLevel="0" collapsed="false">
      <c r="A6" s="106" t="s">
        <v>15</v>
      </c>
      <c r="B6" s="107" t="n">
        <v>0.715322984476715</v>
      </c>
      <c r="C6" s="107" t="n">
        <v>0.685502781737091</v>
      </c>
      <c r="D6" s="107" t="n">
        <v>0.718491631377294</v>
      </c>
      <c r="E6" s="107" t="n">
        <v>0.663826491092177</v>
      </c>
      <c r="F6" s="107" t="n">
        <v>0.683639398998331</v>
      </c>
      <c r="G6" s="107" t="n">
        <v>0.666237666237666</v>
      </c>
      <c r="H6" s="107" t="n">
        <v>0.694224732501491</v>
      </c>
      <c r="I6" s="106" t="s">
        <v>15</v>
      </c>
      <c r="J6" s="107" t="n">
        <v>0.0524119512602237</v>
      </c>
      <c r="K6" s="107" t="n">
        <v>0.145615890385765</v>
      </c>
      <c r="L6" s="107" t="n">
        <v>0.117832896417288</v>
      </c>
      <c r="M6" s="107" t="n">
        <v>0.170952749806352</v>
      </c>
      <c r="N6" s="107" t="n">
        <v>0.11042213212497</v>
      </c>
      <c r="O6" s="107" t="n">
        <v>0.139282139282139</v>
      </c>
      <c r="P6" s="107" t="n">
        <v>0.115696621249114</v>
      </c>
      <c r="Q6" s="106" t="s">
        <v>15</v>
      </c>
      <c r="R6" s="107" t="n">
        <v>0.232265064263061</v>
      </c>
      <c r="S6" s="107" t="n">
        <v>0.168881327877144</v>
      </c>
      <c r="T6" s="107" t="n">
        <v>0.163675472205418</v>
      </c>
      <c r="U6" s="107" t="n">
        <v>0.165220759101472</v>
      </c>
      <c r="V6" s="107" t="n">
        <v>0.205938468876699</v>
      </c>
      <c r="W6" s="107" t="n">
        <v>0.194480194480195</v>
      </c>
      <c r="X6" s="107" t="n">
        <v>0.190078646249395</v>
      </c>
    </row>
    <row r="7" s="9" customFormat="true" ht="12.75" hidden="false" customHeight="true" outlineLevel="0" collapsed="false">
      <c r="A7" s="106" t="s">
        <v>16</v>
      </c>
      <c r="B7" s="107" t="n">
        <v>0.720861025691896</v>
      </c>
      <c r="C7" s="107" t="n">
        <v>0.694108334275698</v>
      </c>
      <c r="D7" s="107" t="n">
        <v>0.702589673475953</v>
      </c>
      <c r="E7" s="107" t="n">
        <v>0.651195367949197</v>
      </c>
      <c r="F7" s="107" t="n">
        <v>0.675921845159395</v>
      </c>
      <c r="G7" s="107" t="n">
        <v>0.637115626685848</v>
      </c>
      <c r="H7" s="107" t="n">
        <v>0.690626789170915</v>
      </c>
      <c r="I7" s="106" t="s">
        <v>16</v>
      </c>
      <c r="J7" s="107" t="n">
        <v>0.0528221406606488</v>
      </c>
      <c r="K7" s="107" t="n">
        <v>0.146556598439444</v>
      </c>
      <c r="L7" s="107" t="n">
        <v>0.119350168891748</v>
      </c>
      <c r="M7" s="107" t="n">
        <v>0.175102726933134</v>
      </c>
      <c r="N7" s="107" t="n">
        <v>0.11781989128838</v>
      </c>
      <c r="O7" s="107" t="n">
        <v>0.154108973206258</v>
      </c>
      <c r="P7" s="107" t="n">
        <v>0.118255677635704</v>
      </c>
      <c r="Q7" s="106" t="s">
        <v>16</v>
      </c>
      <c r="R7" s="107" t="n">
        <v>0.226316833647456</v>
      </c>
      <c r="S7" s="107" t="n">
        <v>0.159335067284858</v>
      </c>
      <c r="T7" s="107" t="n">
        <v>0.178060157632299</v>
      </c>
      <c r="U7" s="107" t="n">
        <v>0.173701905117669</v>
      </c>
      <c r="V7" s="107" t="n">
        <v>0.206258263552226</v>
      </c>
      <c r="W7" s="107" t="n">
        <v>0.208775400107894</v>
      </c>
      <c r="X7" s="107" t="n">
        <v>0.19111753319338</v>
      </c>
    </row>
    <row r="8" s="9" customFormat="true" ht="12.75" hidden="false" customHeight="true" outlineLevel="0" collapsed="false">
      <c r="A8" s="106" t="s">
        <v>17</v>
      </c>
      <c r="B8" s="107" t="n">
        <v>0.717853419752527</v>
      </c>
      <c r="C8" s="107" t="n">
        <v>0.689362241663497</v>
      </c>
      <c r="D8" s="107" t="n">
        <v>0.711251876533265</v>
      </c>
      <c r="E8" s="107" t="n">
        <v>0.658099754424592</v>
      </c>
      <c r="F8" s="107" t="n">
        <v>0.68018166260778</v>
      </c>
      <c r="G8" s="107" t="n">
        <v>0.653337581647284</v>
      </c>
      <c r="H8" s="107" t="n">
        <v>0.692597866084802</v>
      </c>
      <c r="I8" s="106" t="s">
        <v>17</v>
      </c>
      <c r="J8" s="107" t="n">
        <v>0.0525993745184245</v>
      </c>
      <c r="K8" s="107" t="n">
        <v>0.146037783694687</v>
      </c>
      <c r="L8" s="107" t="n">
        <v>0.118523671780601</v>
      </c>
      <c r="M8" s="107" t="n">
        <v>0.172834278939792</v>
      </c>
      <c r="N8" s="107" t="n">
        <v>0.113736589218719</v>
      </c>
      <c r="O8" s="107" t="n">
        <v>0.145849928309702</v>
      </c>
      <c r="P8" s="107" t="n">
        <v>0.116853738666272</v>
      </c>
      <c r="Q8" s="106" t="s">
        <v>17</v>
      </c>
      <c r="R8" s="107" t="n">
        <v>0.229547205729049</v>
      </c>
      <c r="S8" s="107" t="n">
        <v>0.164599974641816</v>
      </c>
      <c r="T8" s="107" t="n">
        <v>0.170224451686134</v>
      </c>
      <c r="U8" s="107" t="n">
        <v>0.169065966635617</v>
      </c>
      <c r="V8" s="107" t="n">
        <v>0.206081748173501</v>
      </c>
      <c r="W8" s="107" t="n">
        <v>0.200812490043014</v>
      </c>
      <c r="X8" s="107" t="n">
        <v>0.190548395248926</v>
      </c>
    </row>
    <row r="9" s="9" customFormat="true" ht="12.75" hidden="false" customHeight="true" outlineLevel="0" collapsed="false">
      <c r="A9" s="61" t="s">
        <v>18</v>
      </c>
      <c r="B9" s="61"/>
      <c r="C9" s="61"/>
      <c r="D9" s="61"/>
      <c r="E9" s="61"/>
      <c r="F9" s="101"/>
      <c r="G9" s="101"/>
      <c r="H9" s="105"/>
      <c r="I9" s="61" t="s">
        <v>18</v>
      </c>
      <c r="J9" s="61"/>
      <c r="K9" s="61"/>
      <c r="L9" s="61"/>
      <c r="M9" s="61"/>
      <c r="N9" s="101"/>
      <c r="O9" s="101"/>
      <c r="P9" s="105"/>
      <c r="Q9" s="61" t="s">
        <v>18</v>
      </c>
      <c r="R9" s="61"/>
      <c r="S9" s="61"/>
      <c r="T9" s="61"/>
      <c r="U9" s="61"/>
      <c r="V9" s="101"/>
      <c r="W9" s="101"/>
      <c r="X9" s="105"/>
    </row>
    <row r="10" s="9" customFormat="true" ht="12.75" hidden="false" customHeight="true" outlineLevel="0" collapsed="false">
      <c r="A10" s="106" t="s">
        <v>15</v>
      </c>
      <c r="B10" s="107" t="n">
        <v>0.764222380428451</v>
      </c>
      <c r="C10" s="107" t="n">
        <v>0.732879732879733</v>
      </c>
      <c r="D10" s="107" t="n">
        <v>0.73142022510525</v>
      </c>
      <c r="E10" s="107" t="n">
        <v>0.668182661963987</v>
      </c>
      <c r="F10" s="107" t="n">
        <v>0.66131621187801</v>
      </c>
      <c r="G10" s="107" t="n">
        <v>0.754916542720212</v>
      </c>
      <c r="H10" s="107" t="n">
        <v>0.723492507136061</v>
      </c>
      <c r="I10" s="106" t="s">
        <v>15</v>
      </c>
      <c r="J10" s="107" t="n">
        <v>0.0300951394731733</v>
      </c>
      <c r="K10" s="107" t="n">
        <v>0.166257166257166</v>
      </c>
      <c r="L10" s="107" t="n">
        <v>0.118480969155426</v>
      </c>
      <c r="M10" s="107" t="n">
        <v>0.196398737701875</v>
      </c>
      <c r="N10" s="107" t="n">
        <v>0.117442482611022</v>
      </c>
      <c r="O10" s="107" t="n">
        <v>0.104776070071063</v>
      </c>
      <c r="P10" s="107" t="n">
        <v>0.120584562321598</v>
      </c>
      <c r="Q10" s="106" t="s">
        <v>15</v>
      </c>
      <c r="R10" s="107" t="n">
        <v>0.205682480098376</v>
      </c>
      <c r="S10" s="107" t="n">
        <v>0.100863100863101</v>
      </c>
      <c r="T10" s="107" t="n">
        <v>0.150098805739325</v>
      </c>
      <c r="U10" s="107" t="n">
        <v>0.135418600334138</v>
      </c>
      <c r="V10" s="107" t="n">
        <v>0.221241305510968</v>
      </c>
      <c r="W10" s="107" t="n">
        <v>0.140307387208726</v>
      </c>
      <c r="X10" s="107" t="n">
        <v>0.155922930542341</v>
      </c>
    </row>
    <row r="11" s="9" customFormat="true" ht="12.75" hidden="false" customHeight="true" outlineLevel="0" collapsed="false">
      <c r="A11" s="106" t="s">
        <v>16</v>
      </c>
      <c r="B11" s="107" t="n">
        <v>0.791534923828686</v>
      </c>
      <c r="C11" s="107" t="n">
        <v>0.7329509687347</v>
      </c>
      <c r="D11" s="107" t="n">
        <v>0.712809514525249</v>
      </c>
      <c r="E11" s="107" t="n">
        <v>0.658679328621908</v>
      </c>
      <c r="F11" s="107" t="n">
        <v>0.62626603646185</v>
      </c>
      <c r="G11" s="107" t="n">
        <v>0.747543284978942</v>
      </c>
      <c r="H11" s="107" t="n">
        <v>0.721974880900823</v>
      </c>
      <c r="I11" s="106" t="s">
        <v>16</v>
      </c>
      <c r="J11" s="107" t="n">
        <v>0.0263006611095142</v>
      </c>
      <c r="K11" s="107" t="n">
        <v>0.150241309365601</v>
      </c>
      <c r="L11" s="107" t="n">
        <v>0.112984987326964</v>
      </c>
      <c r="M11" s="107" t="n">
        <v>0.196223498233216</v>
      </c>
      <c r="N11" s="107" t="n">
        <v>0.112592842673869</v>
      </c>
      <c r="O11" s="107" t="n">
        <v>0.0959288722508189</v>
      </c>
      <c r="P11" s="107" t="n">
        <v>0.113070593330446</v>
      </c>
      <c r="Q11" s="106" t="s">
        <v>16</v>
      </c>
      <c r="R11" s="107" t="n">
        <v>0.182164415061799</v>
      </c>
      <c r="S11" s="107" t="n">
        <v>0.116807721899699</v>
      </c>
      <c r="T11" s="107" t="n">
        <v>0.174205498147787</v>
      </c>
      <c r="U11" s="107" t="n">
        <v>0.145097173144876</v>
      </c>
      <c r="V11" s="107" t="n">
        <v>0.261141120864281</v>
      </c>
      <c r="W11" s="107" t="n">
        <v>0.156527842770239</v>
      </c>
      <c r="X11" s="107" t="n">
        <v>0.164954525768731</v>
      </c>
    </row>
    <row r="12" s="9" customFormat="true" ht="12.75" hidden="false" customHeight="true" outlineLevel="0" collapsed="false">
      <c r="A12" s="106" t="s">
        <v>17</v>
      </c>
      <c r="B12" s="107" t="n">
        <v>0.777164844893929</v>
      </c>
      <c r="C12" s="107" t="n">
        <v>0.732913490222075</v>
      </c>
      <c r="D12" s="107" t="n">
        <v>0.722701739964379</v>
      </c>
      <c r="E12" s="107" t="n">
        <v>0.663842662632375</v>
      </c>
      <c r="F12" s="107" t="n">
        <v>0.645820895522388</v>
      </c>
      <c r="G12" s="107" t="n">
        <v>0.751864406779661</v>
      </c>
      <c r="H12" s="107" t="n">
        <v>0.722791605661298</v>
      </c>
      <c r="I12" s="106" t="s">
        <v>17</v>
      </c>
      <c r="J12" s="107" t="n">
        <v>0.0282970681377056</v>
      </c>
      <c r="K12" s="107" t="n">
        <v>0.158667550546901</v>
      </c>
      <c r="L12" s="107" t="n">
        <v>0.115906288532676</v>
      </c>
      <c r="M12" s="107" t="n">
        <v>0.196318709026727</v>
      </c>
      <c r="N12" s="107" t="n">
        <v>0.115298507462687</v>
      </c>
      <c r="O12" s="107" t="n">
        <v>0.101113801452785</v>
      </c>
      <c r="P12" s="107" t="n">
        <v>0.117114306058933</v>
      </c>
      <c r="Q12" s="106" t="s">
        <v>17</v>
      </c>
      <c r="R12" s="107" t="n">
        <v>0.194538086968366</v>
      </c>
      <c r="S12" s="107" t="n">
        <v>0.108418959231024</v>
      </c>
      <c r="T12" s="107" t="n">
        <v>0.161391971502946</v>
      </c>
      <c r="U12" s="107" t="n">
        <v>0.139838628340898</v>
      </c>
      <c r="V12" s="107" t="n">
        <v>0.238880597014925</v>
      </c>
      <c r="W12" s="107" t="n">
        <v>0.147021791767554</v>
      </c>
      <c r="X12" s="107" t="n">
        <v>0.160094088279769</v>
      </c>
    </row>
    <row r="13" s="9" customFormat="true" ht="12.75" hidden="false" customHeight="true" outlineLevel="0" collapsed="false">
      <c r="A13" s="61" t="s">
        <v>19</v>
      </c>
      <c r="B13" s="61"/>
      <c r="C13" s="61"/>
      <c r="D13" s="61"/>
      <c r="E13" s="61"/>
      <c r="F13" s="101"/>
      <c r="G13" s="101"/>
      <c r="H13" s="105"/>
      <c r="I13" s="61" t="s">
        <v>19</v>
      </c>
      <c r="J13" s="61"/>
      <c r="K13" s="61"/>
      <c r="L13" s="61"/>
      <c r="M13" s="61"/>
      <c r="N13" s="101"/>
      <c r="O13" s="101"/>
      <c r="P13" s="105"/>
      <c r="Q13" s="61" t="s">
        <v>19</v>
      </c>
      <c r="R13" s="61"/>
      <c r="S13" s="61"/>
      <c r="T13" s="61"/>
      <c r="U13" s="61"/>
      <c r="V13" s="101"/>
      <c r="W13" s="101"/>
      <c r="X13" s="105"/>
    </row>
    <row r="14" s="9" customFormat="true" ht="12.75" hidden="false" customHeight="true" outlineLevel="0" collapsed="false">
      <c r="A14" s="106" t="s">
        <v>15</v>
      </c>
      <c r="B14" s="107" t="n">
        <v>0.878850985807094</v>
      </c>
      <c r="C14" s="107" t="n">
        <v>0.830876229489748</v>
      </c>
      <c r="D14" s="107" t="n">
        <v>0.825125818496672</v>
      </c>
      <c r="E14" s="107" t="n">
        <v>0.748899905308305</v>
      </c>
      <c r="F14" s="107" t="n">
        <v>0.840245371067289</v>
      </c>
      <c r="G14" s="107" t="n">
        <v>0.840474234065031</v>
      </c>
      <c r="H14" s="107" t="n">
        <v>0.828337211316532</v>
      </c>
      <c r="I14" s="106" t="s">
        <v>15</v>
      </c>
      <c r="J14" s="107" t="n">
        <v>0.0139212712497453</v>
      </c>
      <c r="K14" s="107" t="n">
        <v>0.120011704067163</v>
      </c>
      <c r="L14" s="107" t="n">
        <v>0.0735429406353158</v>
      </c>
      <c r="M14" s="107" t="n">
        <v>0.134824263354314</v>
      </c>
      <c r="N14" s="107" t="n">
        <v>0</v>
      </c>
      <c r="O14" s="107" t="n">
        <v>0.0723089564502876</v>
      </c>
      <c r="P14" s="107" t="n">
        <v>0.0804451331700991</v>
      </c>
      <c r="Q14" s="106" t="s">
        <v>15</v>
      </c>
      <c r="R14" s="107" t="n">
        <v>0.107227742943161</v>
      </c>
      <c r="S14" s="107" t="n">
        <v>0.049112066443089</v>
      </c>
      <c r="T14" s="107" t="n">
        <v>0.101331240868012</v>
      </c>
      <c r="U14" s="107" t="n">
        <v>0.116275831337381</v>
      </c>
      <c r="V14" s="107" t="n">
        <v>0.159754628932711</v>
      </c>
      <c r="W14" s="107" t="n">
        <v>0.0872168094846814</v>
      </c>
      <c r="X14" s="107" t="n">
        <v>0.0912176555133685</v>
      </c>
    </row>
    <row r="15" s="9" customFormat="true" ht="12.75" hidden="false" customHeight="true" outlineLevel="0" collapsed="false">
      <c r="A15" s="106" t="s">
        <v>16</v>
      </c>
      <c r="B15" s="107" t="n">
        <v>0.866927210552027</v>
      </c>
      <c r="C15" s="107" t="n">
        <v>0.839635231316726</v>
      </c>
      <c r="D15" s="107" t="n">
        <v>0.84348539450939</v>
      </c>
      <c r="E15" s="107" t="n">
        <v>0.764308108440401</v>
      </c>
      <c r="F15" s="107" t="n">
        <v>0.847799757771498</v>
      </c>
      <c r="G15" s="107" t="n">
        <v>0.848286550714655</v>
      </c>
      <c r="H15" s="107" t="n">
        <v>0.835561313224561</v>
      </c>
      <c r="I15" s="106" t="s">
        <v>16</v>
      </c>
      <c r="J15" s="107" t="n">
        <v>0.0116756228627259</v>
      </c>
      <c r="K15" s="107" t="n">
        <v>0.109875444839858</v>
      </c>
      <c r="L15" s="107" t="n">
        <v>0.0652193021007295</v>
      </c>
      <c r="M15" s="107" t="n">
        <v>0.123378619290588</v>
      </c>
      <c r="N15" s="107" t="n">
        <v>0.064715381509891</v>
      </c>
      <c r="O15" s="107" t="n">
        <v>0.0671172722576201</v>
      </c>
      <c r="P15" s="107" t="n">
        <v>0.0730668597979262</v>
      </c>
      <c r="Q15" s="106" t="s">
        <v>16</v>
      </c>
      <c r="R15" s="107" t="n">
        <v>0.121397166585247</v>
      </c>
      <c r="S15" s="107" t="n">
        <v>0.0504893238434163</v>
      </c>
      <c r="T15" s="107" t="n">
        <v>0.0912953033898801</v>
      </c>
      <c r="U15" s="107" t="n">
        <v>0.112313272269011</v>
      </c>
      <c r="V15" s="107" t="n">
        <v>0.0874848607186113</v>
      </c>
      <c r="W15" s="107" t="n">
        <v>0.0845961770277252</v>
      </c>
      <c r="X15" s="107" t="n">
        <v>0.0913718269775128</v>
      </c>
    </row>
    <row r="16" s="9" customFormat="true" ht="12.75" hidden="false" customHeight="true" outlineLevel="0" collapsed="false">
      <c r="A16" s="106" t="s">
        <v>17</v>
      </c>
      <c r="B16" s="107" t="n">
        <v>0.873115828800357</v>
      </c>
      <c r="C16" s="107" t="n">
        <v>0.835051182076261</v>
      </c>
      <c r="D16" s="107" t="n">
        <v>0.83394055339082</v>
      </c>
      <c r="E16" s="107" t="n">
        <v>0.756224430157803</v>
      </c>
      <c r="F16" s="107" t="n">
        <v>0.843889992598652</v>
      </c>
      <c r="G16" s="107" t="n">
        <v>0.844193912063134</v>
      </c>
      <c r="H16" s="107" t="n">
        <v>0.831794681521044</v>
      </c>
      <c r="I16" s="106" t="s">
        <v>17</v>
      </c>
      <c r="J16" s="107" t="n">
        <v>0.0128411480667787</v>
      </c>
      <c r="K16" s="107" t="n">
        <v>0.115180285771501</v>
      </c>
      <c r="L16" s="107" t="n">
        <v>0.0695466246536032</v>
      </c>
      <c r="M16" s="107" t="n">
        <v>0.129383401519579</v>
      </c>
      <c r="N16" s="107" t="n">
        <v>0.0668458571929415</v>
      </c>
      <c r="O16" s="107" t="n">
        <v>0.0698370400737932</v>
      </c>
      <c r="P16" s="107" t="n">
        <v>0.0769138761820605</v>
      </c>
      <c r="Q16" s="106" t="s">
        <v>17</v>
      </c>
      <c r="R16" s="107" t="n">
        <v>0.114043023132864</v>
      </c>
      <c r="S16" s="107" t="n">
        <v>0.0497685321522386</v>
      </c>
      <c r="T16" s="107" t="n">
        <v>0.0965128219555769</v>
      </c>
      <c r="U16" s="107" t="n">
        <v>0.114392168322618</v>
      </c>
      <c r="V16" s="107" t="n">
        <v>0.0892641502084064</v>
      </c>
      <c r="W16" s="107" t="n">
        <v>0.0859690478630726</v>
      </c>
      <c r="X16" s="107" t="n">
        <v>0.0912914422968956</v>
      </c>
    </row>
    <row r="17" s="9" customFormat="true" ht="12.75" hidden="false" customHeight="true" outlineLevel="0" collapsed="false">
      <c r="A17" s="61" t="s">
        <v>20</v>
      </c>
      <c r="B17" s="61"/>
      <c r="C17" s="61"/>
      <c r="D17" s="61"/>
      <c r="E17" s="61"/>
      <c r="F17" s="101"/>
      <c r="G17" s="101"/>
      <c r="H17" s="105"/>
      <c r="I17" s="61" t="s">
        <v>20</v>
      </c>
      <c r="J17" s="61"/>
      <c r="K17" s="61"/>
      <c r="L17" s="61"/>
      <c r="M17" s="61"/>
      <c r="N17" s="101"/>
      <c r="O17" s="101"/>
      <c r="P17" s="105"/>
      <c r="Q17" s="61" t="s">
        <v>20</v>
      </c>
      <c r="R17" s="61"/>
      <c r="S17" s="61"/>
      <c r="T17" s="61"/>
      <c r="U17" s="61"/>
      <c r="V17" s="101"/>
      <c r="W17" s="101"/>
      <c r="X17" s="105"/>
    </row>
    <row r="18" s="9" customFormat="true" ht="12.75" hidden="false" customHeight="true" outlineLevel="0" collapsed="false">
      <c r="A18" s="106" t="s">
        <v>15</v>
      </c>
      <c r="B18" s="107" t="n">
        <v>0.936739659367397</v>
      </c>
      <c r="C18" s="107" t="n">
        <v>0.862602915628069</v>
      </c>
      <c r="D18" s="107" t="n">
        <v>0.87779182469448</v>
      </c>
      <c r="E18" s="107" t="n">
        <v>0.797243257040756</v>
      </c>
      <c r="F18" s="107" t="n">
        <v>0.868808993530597</v>
      </c>
      <c r="G18" s="107" t="n">
        <v>0.901095290251917</v>
      </c>
      <c r="H18" s="107" t="n">
        <v>0.873468544268296</v>
      </c>
      <c r="I18" s="106" t="s">
        <v>15</v>
      </c>
      <c r="J18" s="107" t="n">
        <v>0.0147607461476075</v>
      </c>
      <c r="K18" s="107" t="n">
        <v>0.0925296472543244</v>
      </c>
      <c r="L18" s="107" t="n">
        <v>0.0596713021491783</v>
      </c>
      <c r="M18" s="107" t="n">
        <v>0.098868374032162</v>
      </c>
      <c r="N18" s="107" t="n">
        <v>0.0474069360483614</v>
      </c>
      <c r="O18" s="107" t="n">
        <v>0.0371303395399781</v>
      </c>
      <c r="P18" s="107" t="n">
        <v>0.0599740206063827</v>
      </c>
      <c r="Q18" s="106" t="s">
        <v>15</v>
      </c>
      <c r="R18" s="107" t="n">
        <v>0.048499594484996</v>
      </c>
      <c r="S18" s="107" t="n">
        <v>0.0448674371176071</v>
      </c>
      <c r="T18" s="107" t="n">
        <v>0.0625368731563422</v>
      </c>
      <c r="U18" s="107" t="n">
        <v>0.103888368927082</v>
      </c>
      <c r="V18" s="107" t="n">
        <v>0.0837840704210415</v>
      </c>
      <c r="W18" s="107" t="n">
        <v>0.0617743702081052</v>
      </c>
      <c r="X18" s="107" t="n">
        <v>0.0665574351253211</v>
      </c>
    </row>
    <row r="19" s="9" customFormat="true" ht="12.75" hidden="false" customHeight="true" outlineLevel="0" collapsed="false">
      <c r="A19" s="106" t="s">
        <v>16</v>
      </c>
      <c r="B19" s="107" t="n">
        <v>0.913513513513514</v>
      </c>
      <c r="C19" s="107" t="n">
        <v>0.886678674915812</v>
      </c>
      <c r="D19" s="107" t="n">
        <v>0.862980138244816</v>
      </c>
      <c r="E19" s="107" t="n">
        <v>0.794758692267774</v>
      </c>
      <c r="F19" s="107" t="n">
        <v>0.875377317809401</v>
      </c>
      <c r="G19" s="107" t="n">
        <v>0.912143826322931</v>
      </c>
      <c r="H19" s="107" t="n">
        <v>0.873278862157664</v>
      </c>
      <c r="I19" s="106" t="s">
        <v>16</v>
      </c>
      <c r="J19" s="107" t="n">
        <v>0.0131040131040131</v>
      </c>
      <c r="K19" s="107" t="n">
        <v>0.0839533244576709</v>
      </c>
      <c r="L19" s="107" t="n">
        <v>0.0582728147694461</v>
      </c>
      <c r="M19" s="107" t="n">
        <v>0.0971285244767341</v>
      </c>
      <c r="N19" s="107" t="n">
        <v>0.0533635187580854</v>
      </c>
      <c r="O19" s="107" t="n">
        <v>0.0387833559475351</v>
      </c>
      <c r="P19" s="107" t="n">
        <v>0.0583900741413224</v>
      </c>
      <c r="Q19" s="106" t="s">
        <v>16</v>
      </c>
      <c r="R19" s="107" t="n">
        <v>0.0733824733824734</v>
      </c>
      <c r="S19" s="107" t="n">
        <v>0.0293680006265173</v>
      </c>
      <c r="T19" s="107" t="n">
        <v>0.0787470469857381</v>
      </c>
      <c r="U19" s="107" t="n">
        <v>0.108112783255492</v>
      </c>
      <c r="V19" s="107" t="n">
        <v>0.0712591634325139</v>
      </c>
      <c r="W19" s="107" t="n">
        <v>0.0490728177295342</v>
      </c>
      <c r="X19" s="107" t="n">
        <v>0.0683310637010137</v>
      </c>
    </row>
    <row r="20" s="9" customFormat="true" ht="12.75" hidden="false" customHeight="true" outlineLevel="0" collapsed="false">
      <c r="A20" s="106" t="s">
        <v>17</v>
      </c>
      <c r="B20" s="107" t="n">
        <v>0.92518337408313</v>
      </c>
      <c r="C20" s="107" t="n">
        <v>0.874423254383267</v>
      </c>
      <c r="D20" s="107" t="n">
        <v>0.870524598609084</v>
      </c>
      <c r="E20" s="107" t="n">
        <v>0.796011151619129</v>
      </c>
      <c r="F20" s="107" t="n">
        <v>0.872066292435178</v>
      </c>
      <c r="G20" s="107" t="n">
        <v>0.906531656837654</v>
      </c>
      <c r="H20" s="107" t="n">
        <v>0.873374876714785</v>
      </c>
      <c r="I20" s="106" t="s">
        <v>17</v>
      </c>
      <c r="J20" s="107" t="n">
        <v>0.0139364303178484</v>
      </c>
      <c r="K20" s="107" t="n">
        <v>0.0883189787757613</v>
      </c>
      <c r="L20" s="107" t="n">
        <v>0.0589851463896282</v>
      </c>
      <c r="M20" s="107" t="n">
        <v>0.0980055758095647</v>
      </c>
      <c r="N20" s="107" t="n">
        <v>0.0503608660785886</v>
      </c>
      <c r="O20" s="107" t="n">
        <v>0.0379436964504284</v>
      </c>
      <c r="P20" s="107" t="n">
        <v>0.0591918467377985</v>
      </c>
      <c r="Q20" s="106" t="s">
        <v>17</v>
      </c>
      <c r="R20" s="107" t="n">
        <v>0.060880195599022</v>
      </c>
      <c r="S20" s="107" t="n">
        <v>0.0372577668409719</v>
      </c>
      <c r="T20" s="107" t="n">
        <v>0.0704902550012878</v>
      </c>
      <c r="U20" s="107" t="n">
        <v>0.105983272571306</v>
      </c>
      <c r="V20" s="107" t="n">
        <v>0.0775728414862337</v>
      </c>
      <c r="W20" s="107" t="n">
        <v>0.0555246467119173</v>
      </c>
      <c r="X20" s="107" t="n">
        <v>0.0674332765474162</v>
      </c>
    </row>
    <row r="21" s="9" customFormat="true" ht="12.75" hidden="false" customHeight="true" outlineLevel="0" collapsed="false">
      <c r="A21" s="61" t="s">
        <v>21</v>
      </c>
      <c r="B21" s="61"/>
      <c r="C21" s="61"/>
      <c r="D21" s="61"/>
      <c r="E21" s="61"/>
      <c r="F21" s="101"/>
      <c r="G21" s="101"/>
      <c r="H21" s="105"/>
      <c r="I21" s="61" t="s">
        <v>21</v>
      </c>
      <c r="J21" s="61"/>
      <c r="K21" s="61"/>
      <c r="L21" s="61"/>
      <c r="M21" s="61"/>
      <c r="N21" s="101"/>
      <c r="O21" s="101"/>
      <c r="P21" s="105"/>
      <c r="Q21" s="61" t="s">
        <v>21</v>
      </c>
      <c r="R21" s="61"/>
      <c r="S21" s="61"/>
      <c r="T21" s="61"/>
      <c r="U21" s="61"/>
      <c r="V21" s="101"/>
      <c r="W21" s="101"/>
      <c r="X21" s="105"/>
    </row>
    <row r="22" s="9" customFormat="true" ht="12.75" hidden="false" customHeight="true" outlineLevel="0" collapsed="false">
      <c r="A22" s="106" t="s">
        <v>15</v>
      </c>
      <c r="B22" s="107" t="n">
        <v>0.830408940456276</v>
      </c>
      <c r="C22" s="107" t="n">
        <v>0.763759495485166</v>
      </c>
      <c r="D22" s="107" t="n">
        <v>0.797218191824686</v>
      </c>
      <c r="E22" s="107" t="n">
        <v>0.690870619806988</v>
      </c>
      <c r="F22" s="107" t="n">
        <v>0.772941267268658</v>
      </c>
      <c r="G22" s="107" t="n">
        <v>0.803836686189627</v>
      </c>
      <c r="H22" s="107" t="n">
        <v>0.778081210920263</v>
      </c>
      <c r="I22" s="106" t="s">
        <v>15</v>
      </c>
      <c r="J22" s="107" t="n">
        <v>0.0369434459194932</v>
      </c>
      <c r="K22" s="107" t="n">
        <v>0.151569442453777</v>
      </c>
      <c r="L22" s="107" t="n">
        <v>0.102516635813279</v>
      </c>
      <c r="M22" s="107" t="n">
        <v>0.162460649223306</v>
      </c>
      <c r="N22" s="107" t="n">
        <v>0.095932700470788</v>
      </c>
      <c r="O22" s="107" t="n">
        <v>0.0847126729479671</v>
      </c>
      <c r="P22" s="107" t="n">
        <v>0.10578900480405</v>
      </c>
      <c r="Q22" s="106" t="s">
        <v>15</v>
      </c>
      <c r="R22" s="107" t="n">
        <v>0.13264761362423</v>
      </c>
      <c r="S22" s="107" t="n">
        <v>0.0846710620610578</v>
      </c>
      <c r="T22" s="107" t="n">
        <v>0.100265172362035</v>
      </c>
      <c r="U22" s="107" t="n">
        <v>0.146668730969706</v>
      </c>
      <c r="V22" s="107" t="n">
        <v>0.131126032260554</v>
      </c>
      <c r="W22" s="107" t="n">
        <v>0.111450640862406</v>
      </c>
      <c r="X22" s="107" t="n">
        <v>0.116129784275688</v>
      </c>
    </row>
    <row r="23" s="9" customFormat="true" ht="12.75" hidden="false" customHeight="true" outlineLevel="0" collapsed="false">
      <c r="A23" s="106" t="s">
        <v>16</v>
      </c>
      <c r="B23" s="107" t="n">
        <v>0.848147451570435</v>
      </c>
      <c r="C23" s="107" t="n">
        <v>0.787339835532607</v>
      </c>
      <c r="D23" s="107" t="n">
        <v>0.808883755119185</v>
      </c>
      <c r="E23" s="107" t="n">
        <v>0.694922258381115</v>
      </c>
      <c r="F23" s="107" t="n">
        <v>0.76692839928477</v>
      </c>
      <c r="G23" s="107" t="n">
        <v>0.79884655714785</v>
      </c>
      <c r="H23" s="107" t="n">
        <v>0.788265969058055</v>
      </c>
      <c r="I23" s="106" t="s">
        <v>16</v>
      </c>
      <c r="J23" s="107" t="n">
        <v>0.0352078239608802</v>
      </c>
      <c r="K23" s="107" t="n">
        <v>0.140715241920061</v>
      </c>
      <c r="L23" s="107" t="n">
        <v>0.0998634883965137</v>
      </c>
      <c r="M23" s="107" t="n">
        <v>0.165866005475489</v>
      </c>
      <c r="N23" s="107" t="n">
        <v>0.096866982818938</v>
      </c>
      <c r="O23" s="107" t="n">
        <v>0.0860713037399511</v>
      </c>
      <c r="P23" s="107" t="n">
        <v>0.103593146341886</v>
      </c>
      <c r="Q23" s="106" t="s">
        <v>16</v>
      </c>
      <c r="R23" s="107" t="n">
        <v>0.116644724468685</v>
      </c>
      <c r="S23" s="107" t="n">
        <v>0.0719449225473321</v>
      </c>
      <c r="T23" s="107" t="n">
        <v>0.0912527564843012</v>
      </c>
      <c r="U23" s="107" t="n">
        <v>0.139211736143396</v>
      </c>
      <c r="V23" s="107" t="n">
        <v>0.136204617896292</v>
      </c>
      <c r="W23" s="107" t="n">
        <v>0.115082139112199</v>
      </c>
      <c r="X23" s="107" t="n">
        <v>0.108140884600059</v>
      </c>
    </row>
    <row r="24" s="9" customFormat="true" ht="12.75" hidden="false" customHeight="true" outlineLevel="0" collapsed="false">
      <c r="A24" s="106" t="s">
        <v>17</v>
      </c>
      <c r="B24" s="107" t="n">
        <v>0.839032954171391</v>
      </c>
      <c r="C24" s="107" t="n">
        <v>0.775165115719757</v>
      </c>
      <c r="D24" s="107" t="n">
        <v>0.802910357902288</v>
      </c>
      <c r="E24" s="107" t="n">
        <v>0.692895497728212</v>
      </c>
      <c r="F24" s="107" t="n">
        <v>0.769945778466305</v>
      </c>
      <c r="G24" s="107" t="n">
        <v>0.801377825618945</v>
      </c>
      <c r="H24" s="107" t="n">
        <v>0.783072736458232</v>
      </c>
      <c r="I24" s="106" t="s">
        <v>17</v>
      </c>
      <c r="J24" s="107" t="n">
        <v>0.0360996305914195</v>
      </c>
      <c r="K24" s="107" t="n">
        <v>0.146319353227388</v>
      </c>
      <c r="L24" s="107" t="n">
        <v>0.101222042886788</v>
      </c>
      <c r="M24" s="107" t="n">
        <v>0.16416253614209</v>
      </c>
      <c r="N24" s="107" t="n">
        <v>0.0963981409759876</v>
      </c>
      <c r="O24" s="107" t="n">
        <v>0.0853821313240043</v>
      </c>
      <c r="P24" s="107" t="n">
        <v>0.104712819837911</v>
      </c>
      <c r="Q24" s="106" t="s">
        <v>17</v>
      </c>
      <c r="R24" s="107" t="n">
        <v>0.12486741523719</v>
      </c>
      <c r="S24" s="107" t="n">
        <v>0.0785155310528556</v>
      </c>
      <c r="T24" s="107" t="n">
        <v>0.0958675992109241</v>
      </c>
      <c r="U24" s="107" t="n">
        <v>0.142941966129698</v>
      </c>
      <c r="V24" s="107" t="n">
        <v>0.133656080557707</v>
      </c>
      <c r="W24" s="107" t="n">
        <v>0.113240043057051</v>
      </c>
      <c r="X24" s="107" t="n">
        <v>0.112214443703858</v>
      </c>
    </row>
    <row r="25" s="9" customFormat="true" ht="12.75" hidden="false" customHeight="true" outlineLevel="0" collapsed="false">
      <c r="A25" s="61" t="s">
        <v>22</v>
      </c>
      <c r="B25" s="61"/>
      <c r="C25" s="61"/>
      <c r="D25" s="61"/>
      <c r="E25" s="61"/>
      <c r="F25" s="101"/>
      <c r="G25" s="101"/>
      <c r="H25" s="105"/>
      <c r="I25" s="61" t="s">
        <v>22</v>
      </c>
      <c r="J25" s="61"/>
      <c r="K25" s="61"/>
      <c r="L25" s="61"/>
      <c r="M25" s="61"/>
      <c r="N25" s="101"/>
      <c r="O25" s="101"/>
      <c r="P25" s="105"/>
      <c r="Q25" s="61" t="s">
        <v>22</v>
      </c>
      <c r="R25" s="61"/>
      <c r="S25" s="61"/>
      <c r="T25" s="61"/>
      <c r="U25" s="61"/>
      <c r="V25" s="101"/>
      <c r="W25" s="101"/>
      <c r="X25" s="105"/>
    </row>
    <row r="26" s="9" customFormat="true" ht="12.75" hidden="false" customHeight="true" outlineLevel="0" collapsed="false">
      <c r="A26" s="106" t="s">
        <v>15</v>
      </c>
      <c r="B26" s="107" t="n">
        <v>0.835780315388798</v>
      </c>
      <c r="C26" s="107" t="n">
        <v>0.706618849880458</v>
      </c>
      <c r="D26" s="107" t="n">
        <v>0.811091340450771</v>
      </c>
      <c r="E26" s="107" t="n">
        <v>0.673685260952001</v>
      </c>
      <c r="F26" s="107" t="n">
        <v>0.799550994227069</v>
      </c>
      <c r="G26" s="107" t="n">
        <v>0.699851411589896</v>
      </c>
      <c r="H26" s="107" t="n">
        <v>0.759075144508671</v>
      </c>
      <c r="I26" s="106" t="s">
        <v>15</v>
      </c>
      <c r="J26" s="107" t="n">
        <v>0.0326868467162105</v>
      </c>
      <c r="K26" s="107" t="n">
        <v>0.156788725305147</v>
      </c>
      <c r="L26" s="107" t="n">
        <v>0.0632661130881771</v>
      </c>
      <c r="M26" s="107" t="n">
        <v>0.182915876659016</v>
      </c>
      <c r="N26" s="107" t="n">
        <v>0.0707184092366902</v>
      </c>
      <c r="O26" s="107" t="n">
        <v>0.142479775466403</v>
      </c>
      <c r="P26" s="107" t="n">
        <v>0.104971098265896</v>
      </c>
      <c r="Q26" s="106" t="s">
        <v>15</v>
      </c>
      <c r="R26" s="107" t="n">
        <v>0.131532837894991</v>
      </c>
      <c r="S26" s="107" t="n">
        <v>0.136592424814395</v>
      </c>
      <c r="T26" s="107" t="n">
        <v>0.125642546461052</v>
      </c>
      <c r="U26" s="107" t="n">
        <v>0.143398862388983</v>
      </c>
      <c r="V26" s="107" t="n">
        <v>0.129730596536241</v>
      </c>
      <c r="W26" s="107" t="n">
        <v>0.157668812943702</v>
      </c>
      <c r="X26" s="107" t="n">
        <v>0.135953757225433</v>
      </c>
    </row>
    <row r="27" s="9" customFormat="true" ht="12.75" hidden="false" customHeight="true" outlineLevel="0" collapsed="false">
      <c r="A27" s="106" t="s">
        <v>16</v>
      </c>
      <c r="B27" s="107" t="n">
        <v>0.835177720776841</v>
      </c>
      <c r="C27" s="107" t="n">
        <v>0.736717194916552</v>
      </c>
      <c r="D27" s="107" t="n">
        <v>0.818192259101872</v>
      </c>
      <c r="E27" s="107" t="n">
        <v>0.701931922723091</v>
      </c>
      <c r="F27" s="107" t="n">
        <v>0.776528460997892</v>
      </c>
      <c r="G27" s="107" t="n">
        <v>0.677315147164393</v>
      </c>
      <c r="H27" s="107" t="n">
        <v>0.766442734857514</v>
      </c>
      <c r="I27" s="106" t="s">
        <v>16</v>
      </c>
      <c r="J27" s="107" t="n">
        <v>0.0321729571271528</v>
      </c>
      <c r="K27" s="107" t="n">
        <v>0.155871995100291</v>
      </c>
      <c r="L27" s="107" t="n">
        <v>0.0592626622257953</v>
      </c>
      <c r="M27" s="107" t="n">
        <v>0.180772769089236</v>
      </c>
      <c r="N27" s="107" t="n">
        <v>0.0567463106113844</v>
      </c>
      <c r="O27" s="107" t="n">
        <v>0.14321608040201</v>
      </c>
      <c r="P27" s="107" t="n">
        <v>0.10264745187272</v>
      </c>
      <c r="Q27" s="106" t="s">
        <v>16</v>
      </c>
      <c r="R27" s="107" t="n">
        <v>0.132649322096006</v>
      </c>
      <c r="S27" s="107" t="n">
        <v>0.107410809983157</v>
      </c>
      <c r="T27" s="107" t="n">
        <v>0.122545078672333</v>
      </c>
      <c r="U27" s="107" t="n">
        <v>0.117295308187672</v>
      </c>
      <c r="V27" s="107" t="n">
        <v>0.166725228390724</v>
      </c>
      <c r="W27" s="107" t="n">
        <v>0.179468772433597</v>
      </c>
      <c r="X27" s="107" t="n">
        <v>0.130909813269766</v>
      </c>
    </row>
    <row r="28" s="9" customFormat="true" ht="12.75" hidden="false" customHeight="true" outlineLevel="0" collapsed="false">
      <c r="A28" s="106" t="s">
        <v>17</v>
      </c>
      <c r="B28" s="107" t="n">
        <v>0.835508014306531</v>
      </c>
      <c r="C28" s="107" t="n">
        <v>0.720196159690565</v>
      </c>
      <c r="D28" s="107" t="n">
        <v>0.814376029325825</v>
      </c>
      <c r="E28" s="107" t="n">
        <v>0.686808783458888</v>
      </c>
      <c r="F28" s="107" t="n">
        <v>0.788564721663313</v>
      </c>
      <c r="G28" s="107" t="n">
        <v>0.689053228996474</v>
      </c>
      <c r="H28" s="107" t="n">
        <v>0.762467879150762</v>
      </c>
      <c r="I28" s="106" t="s">
        <v>17</v>
      </c>
      <c r="J28" s="107" t="n">
        <v>0.0324546297522851</v>
      </c>
      <c r="K28" s="107" t="n">
        <v>0.156375189943362</v>
      </c>
      <c r="L28" s="107" t="n">
        <v>0.0614142272751421</v>
      </c>
      <c r="M28" s="107" t="n">
        <v>0.181920179515948</v>
      </c>
      <c r="N28" s="107" t="n">
        <v>0.0640509725016767</v>
      </c>
      <c r="O28" s="107" t="n">
        <v>0.142832573738069</v>
      </c>
      <c r="P28" s="107" t="n">
        <v>0.103901071942386</v>
      </c>
      <c r="Q28" s="106" t="s">
        <v>17</v>
      </c>
      <c r="R28" s="107" t="n">
        <v>0.132037355941184</v>
      </c>
      <c r="S28" s="107" t="n">
        <v>0.123428650366073</v>
      </c>
      <c r="T28" s="107" t="n">
        <v>0.124209743399033</v>
      </c>
      <c r="U28" s="107" t="n">
        <v>0.131271037025164</v>
      </c>
      <c r="V28" s="107" t="n">
        <v>0.14738430583501</v>
      </c>
      <c r="W28" s="107" t="n">
        <v>0.168114197265457</v>
      </c>
      <c r="X28" s="107" t="n">
        <v>0.133631048906852</v>
      </c>
    </row>
    <row r="29" s="9" customFormat="true" ht="12.75" hidden="false" customHeight="true" outlineLevel="0" collapsed="false">
      <c r="A29" s="61" t="s">
        <v>23</v>
      </c>
      <c r="B29" s="61"/>
      <c r="C29" s="61"/>
      <c r="D29" s="61"/>
      <c r="E29" s="61"/>
      <c r="F29" s="101"/>
      <c r="G29" s="101"/>
      <c r="H29" s="105"/>
      <c r="I29" s="61" t="s">
        <v>23</v>
      </c>
      <c r="J29" s="61"/>
      <c r="K29" s="61"/>
      <c r="L29" s="61"/>
      <c r="M29" s="61"/>
      <c r="N29" s="101"/>
      <c r="O29" s="101"/>
      <c r="P29" s="105"/>
      <c r="Q29" s="61" t="s">
        <v>23</v>
      </c>
      <c r="R29" s="61"/>
      <c r="S29" s="61"/>
      <c r="T29" s="61"/>
      <c r="U29" s="61"/>
      <c r="V29" s="101"/>
      <c r="W29" s="101"/>
      <c r="X29" s="105"/>
    </row>
    <row r="30" s="9" customFormat="true" ht="12.75" hidden="false" customHeight="true" outlineLevel="0" collapsed="false">
      <c r="A30" s="106" t="s">
        <v>15</v>
      </c>
      <c r="B30" s="107" t="n">
        <v>0.864661109097499</v>
      </c>
      <c r="C30" s="107" t="n">
        <v>0.785109644737719</v>
      </c>
      <c r="D30" s="107" t="n">
        <v>0.879235215651401</v>
      </c>
      <c r="E30" s="107" t="n">
        <v>0.712334725121782</v>
      </c>
      <c r="F30" s="107" t="n">
        <v>0.784853482176836</v>
      </c>
      <c r="G30" s="107" t="n">
        <v>0.773277222514466</v>
      </c>
      <c r="H30" s="107" t="n">
        <v>0.803419568525647</v>
      </c>
      <c r="I30" s="106" t="s">
        <v>15</v>
      </c>
      <c r="J30" s="107" t="n">
        <v>0.00717651322943095</v>
      </c>
      <c r="K30" s="107" t="n">
        <v>0.136172765446911</v>
      </c>
      <c r="L30" s="107" t="n">
        <v>0.046242774566474</v>
      </c>
      <c r="M30" s="107" t="n">
        <v>0.164405010438413</v>
      </c>
      <c r="N30" s="107" t="n">
        <v>0.0487124191297729</v>
      </c>
      <c r="O30" s="107" t="n">
        <v>0.0854813256180957</v>
      </c>
      <c r="P30" s="107" t="n">
        <v>0.083340793125056</v>
      </c>
      <c r="Q30" s="106" t="s">
        <v>15</v>
      </c>
      <c r="R30" s="107" t="n">
        <v>0.12816237767307</v>
      </c>
      <c r="S30" s="107" t="n">
        <v>0.0787175898153703</v>
      </c>
      <c r="T30" s="107" t="n">
        <v>0.0745220097821254</v>
      </c>
      <c r="U30" s="107" t="n">
        <v>0.123260264439805</v>
      </c>
      <c r="V30" s="107" t="n">
        <v>0.166434098693391</v>
      </c>
      <c r="W30" s="107" t="n">
        <v>0.141241451867438</v>
      </c>
      <c r="X30" s="107" t="n">
        <v>0.113239638349297</v>
      </c>
    </row>
    <row r="31" s="9" customFormat="true" ht="12.75" hidden="false" customHeight="true" outlineLevel="0" collapsed="false">
      <c r="A31" s="106" t="s">
        <v>16</v>
      </c>
      <c r="B31" s="107" t="n">
        <v>0.860411012020163</v>
      </c>
      <c r="C31" s="107" t="n">
        <v>0.791547815643297</v>
      </c>
      <c r="D31" s="107" t="n">
        <v>0.878776104905294</v>
      </c>
      <c r="E31" s="107" t="n">
        <v>0.690916126535745</v>
      </c>
      <c r="F31" s="107" t="n">
        <v>0.800580551523948</v>
      </c>
      <c r="G31" s="107" t="n">
        <v>0.754685610640871</v>
      </c>
      <c r="H31" s="107" t="n">
        <v>0.800894706320935</v>
      </c>
      <c r="I31" s="106" t="s">
        <v>16</v>
      </c>
      <c r="J31" s="107" t="n">
        <v>0.00566110895696006</v>
      </c>
      <c r="K31" s="107" t="n">
        <v>0.134514337186609</v>
      </c>
      <c r="L31" s="107" t="n">
        <v>0.0416707139388053</v>
      </c>
      <c r="M31" s="107" t="n">
        <v>0.160394698655316</v>
      </c>
      <c r="N31" s="107" t="n">
        <v>0.0537010159651669</v>
      </c>
      <c r="O31" s="107" t="n">
        <v>0.0825272067714631</v>
      </c>
      <c r="P31" s="107" t="n">
        <v>0.0806561179686853</v>
      </c>
      <c r="Q31" s="106" t="s">
        <v>16</v>
      </c>
      <c r="R31" s="107" t="n">
        <v>0.133927879022877</v>
      </c>
      <c r="S31" s="107" t="n">
        <v>0.0739378471700946</v>
      </c>
      <c r="T31" s="107" t="n">
        <v>0.0795531811559009</v>
      </c>
      <c r="U31" s="107" t="n">
        <v>0.148689174808939</v>
      </c>
      <c r="V31" s="107" t="n">
        <v>0.145718432510885</v>
      </c>
      <c r="W31" s="107" t="n">
        <v>0.162787182587666</v>
      </c>
      <c r="X31" s="107" t="n">
        <v>0.11844917571038</v>
      </c>
    </row>
    <row r="32" s="9" customFormat="true" ht="12.75" hidden="false" customHeight="true" outlineLevel="0" collapsed="false">
      <c r="A32" s="106" t="s">
        <v>17</v>
      </c>
      <c r="B32" s="107" t="n">
        <v>0.862607718246534</v>
      </c>
      <c r="C32" s="107" t="n">
        <v>0.788137687555163</v>
      </c>
      <c r="D32" s="107" t="n">
        <v>0.879015784586815</v>
      </c>
      <c r="E32" s="107" t="n">
        <v>0.702193926624834</v>
      </c>
      <c r="F32" s="107" t="n">
        <v>0.792188451905503</v>
      </c>
      <c r="G32" s="107" t="n">
        <v>0.764627285513362</v>
      </c>
      <c r="H32" s="107" t="n">
        <v>0.802223251505327</v>
      </c>
      <c r="I32" s="106" t="s">
        <v>17</v>
      </c>
      <c r="J32" s="107" t="n">
        <v>0.00644436118396403</v>
      </c>
      <c r="K32" s="107" t="n">
        <v>0.135392762577229</v>
      </c>
      <c r="L32" s="107" t="n">
        <v>0.0440575673166202</v>
      </c>
      <c r="M32" s="107" t="n">
        <v>0.162506297806073</v>
      </c>
      <c r="N32" s="107" t="n">
        <v>0.0510390577404725</v>
      </c>
      <c r="O32" s="107" t="n">
        <v>0.0841068917018284</v>
      </c>
      <c r="P32" s="107" t="n">
        <v>0.0820687543668208</v>
      </c>
      <c r="Q32" s="106" t="s">
        <v>17</v>
      </c>
      <c r="R32" s="107" t="n">
        <v>0.130947920569502</v>
      </c>
      <c r="S32" s="107" t="n">
        <v>0.076469549867608</v>
      </c>
      <c r="T32" s="107" t="n">
        <v>0.0769266480965646</v>
      </c>
      <c r="U32" s="107" t="n">
        <v>0.135299775569093</v>
      </c>
      <c r="V32" s="107" t="n">
        <v>0.156772490354024</v>
      </c>
      <c r="W32" s="107" t="n">
        <v>0.15126582278481</v>
      </c>
      <c r="X32" s="107" t="n">
        <v>0.115707994127853</v>
      </c>
    </row>
    <row r="33" s="9" customFormat="true" ht="12.75" hidden="false" customHeight="true" outlineLevel="0" collapsed="false">
      <c r="A33" s="61" t="s">
        <v>24</v>
      </c>
      <c r="B33" s="61"/>
      <c r="C33" s="61"/>
      <c r="D33" s="61"/>
      <c r="E33" s="61"/>
      <c r="F33" s="101"/>
      <c r="G33" s="101"/>
      <c r="H33" s="105"/>
      <c r="I33" s="61" t="s">
        <v>24</v>
      </c>
      <c r="J33" s="61"/>
      <c r="K33" s="61"/>
      <c r="L33" s="61"/>
      <c r="M33" s="61"/>
      <c r="N33" s="101"/>
      <c r="O33" s="101"/>
      <c r="P33" s="105"/>
      <c r="Q33" s="61" t="s">
        <v>24</v>
      </c>
      <c r="R33" s="61"/>
      <c r="S33" s="61"/>
      <c r="T33" s="61"/>
      <c r="U33" s="61"/>
      <c r="V33" s="101"/>
      <c r="W33" s="101"/>
      <c r="X33" s="105"/>
    </row>
    <row r="34" s="9" customFormat="true" ht="12.75" hidden="false" customHeight="true" outlineLevel="0" collapsed="false">
      <c r="A34" s="106" t="s">
        <v>15</v>
      </c>
      <c r="B34" s="107" t="n">
        <v>0.804675876726886</v>
      </c>
      <c r="C34" s="107" t="n">
        <v>0.766230983501179</v>
      </c>
      <c r="D34" s="107" t="n">
        <v>0.795178930139127</v>
      </c>
      <c r="E34" s="107" t="n">
        <v>0.695377831838224</v>
      </c>
      <c r="F34" s="107" t="n">
        <v>0.723371556921622</v>
      </c>
      <c r="G34" s="107" t="n">
        <v>0.748676548438327</v>
      </c>
      <c r="H34" s="107" t="n">
        <v>0.762303677994457</v>
      </c>
      <c r="I34" s="106" t="s">
        <v>15</v>
      </c>
      <c r="J34" s="107" t="n">
        <v>0.00318809776833156</v>
      </c>
      <c r="K34" s="107" t="n">
        <v>0.16809513606171</v>
      </c>
      <c r="L34" s="107" t="n">
        <v>0.0464995164050294</v>
      </c>
      <c r="M34" s="107" t="n">
        <v>0.193857381785008</v>
      </c>
      <c r="N34" s="107" t="n">
        <v>0.0399574417779879</v>
      </c>
      <c r="O34" s="107" t="n">
        <v>0.104685018528322</v>
      </c>
      <c r="P34" s="107" t="n">
        <v>0.0936602661739369</v>
      </c>
      <c r="Q34" s="106" t="s">
        <v>15</v>
      </c>
      <c r="R34" s="107" t="n">
        <v>0.192136025504782</v>
      </c>
      <c r="S34" s="107" t="n">
        <v>0.0656738804371116</v>
      </c>
      <c r="T34" s="107" t="n">
        <v>0.158321553455844</v>
      </c>
      <c r="U34" s="107" t="n">
        <v>0.110764786376768</v>
      </c>
      <c r="V34" s="107" t="n">
        <v>0.23667100130039</v>
      </c>
      <c r="W34" s="107" t="n">
        <v>0.146638433033351</v>
      </c>
      <c r="X34" s="107" t="n">
        <v>0.144036055831606</v>
      </c>
    </row>
    <row r="35" s="9" customFormat="true" ht="12.75" hidden="false" customHeight="true" outlineLevel="0" collapsed="false">
      <c r="A35" s="106" t="s">
        <v>16</v>
      </c>
      <c r="B35" s="107" t="n">
        <v>0.795825608516237</v>
      </c>
      <c r="C35" s="107" t="n">
        <v>0.797066171289475</v>
      </c>
      <c r="D35" s="107" t="n">
        <v>0.798500881834215</v>
      </c>
      <c r="E35" s="107" t="n">
        <v>0.676206050695012</v>
      </c>
      <c r="F35" s="107" t="n">
        <v>0.705918057663126</v>
      </c>
      <c r="G35" s="107" t="n">
        <v>0.708591525707587</v>
      </c>
      <c r="H35" s="107" t="n">
        <v>0.760425342058299</v>
      </c>
      <c r="I35" s="106" t="s">
        <v>16</v>
      </c>
      <c r="J35" s="107" t="n">
        <v>0.00263142156569583</v>
      </c>
      <c r="K35" s="107" t="n">
        <v>0.160271603356608</v>
      </c>
      <c r="L35" s="107" t="n">
        <v>0.0441798941798942</v>
      </c>
      <c r="M35" s="107" t="n">
        <v>0.195421095666394</v>
      </c>
      <c r="N35" s="107" t="n">
        <v>0.0396054628224583</v>
      </c>
      <c r="O35" s="107" t="n">
        <v>0.115056104505108</v>
      </c>
      <c r="P35" s="107" t="n">
        <v>0.0914039262343843</v>
      </c>
      <c r="Q35" s="106" t="s">
        <v>16</v>
      </c>
      <c r="R35" s="107" t="n">
        <v>0.201542969918067</v>
      </c>
      <c r="S35" s="107" t="n">
        <v>0.0426622253539172</v>
      </c>
      <c r="T35" s="107" t="n">
        <v>0.157319223985891</v>
      </c>
      <c r="U35" s="107" t="n">
        <v>0.128372853638594</v>
      </c>
      <c r="V35" s="107" t="n">
        <v>0.254476479514416</v>
      </c>
      <c r="W35" s="107" t="n">
        <v>0.176352369787305</v>
      </c>
      <c r="X35" s="107" t="n">
        <v>0.148170731707317</v>
      </c>
    </row>
    <row r="36" s="9" customFormat="true" ht="12.75" hidden="false" customHeight="true" outlineLevel="0" collapsed="false">
      <c r="A36" s="106" t="s">
        <v>17</v>
      </c>
      <c r="B36" s="107" t="n">
        <v>0.800512084634647</v>
      </c>
      <c r="C36" s="107" t="n">
        <v>0.780273636920564</v>
      </c>
      <c r="D36" s="107" t="n">
        <v>0.796699083975627</v>
      </c>
      <c r="E36" s="107" t="n">
        <v>0.686643764744837</v>
      </c>
      <c r="F36" s="107" t="n">
        <v>0.71572861984185</v>
      </c>
      <c r="G36" s="107" t="n">
        <v>0.730982479485474</v>
      </c>
      <c r="H36" s="107" t="n">
        <v>0.761446470021312</v>
      </c>
      <c r="I36" s="106" t="s">
        <v>17</v>
      </c>
      <c r="J36" s="107" t="n">
        <v>0.00292619791227034</v>
      </c>
      <c r="K36" s="107" t="n">
        <v>0.164532220893258</v>
      </c>
      <c r="L36" s="107" t="n">
        <v>0.0454380372059239</v>
      </c>
      <c r="M36" s="107" t="n">
        <v>0.194569761185381</v>
      </c>
      <c r="N36" s="107" t="n">
        <v>0.0398033091899794</v>
      </c>
      <c r="O36" s="107" t="n">
        <v>0.109262955570341</v>
      </c>
      <c r="P36" s="107" t="n">
        <v>0.0926305501635695</v>
      </c>
      <c r="Q36" s="106" t="s">
        <v>17</v>
      </c>
      <c r="R36" s="107" t="n">
        <v>0.196561717453082</v>
      </c>
      <c r="S36" s="107" t="n">
        <v>0.0551941421861781</v>
      </c>
      <c r="T36" s="107" t="n">
        <v>0.15786287881845</v>
      </c>
      <c r="U36" s="107" t="n">
        <v>0.118786474069782</v>
      </c>
      <c r="V36" s="107" t="n">
        <v>0.244468070968171</v>
      </c>
      <c r="W36" s="107" t="n">
        <v>0.159754564944186</v>
      </c>
      <c r="X36" s="107" t="n">
        <v>0.145922979815119</v>
      </c>
    </row>
    <row r="37" s="9" customFormat="true" ht="12.75" hidden="false" customHeight="true" outlineLevel="0" collapsed="false">
      <c r="A37" s="61" t="s">
        <v>25</v>
      </c>
      <c r="B37" s="61"/>
      <c r="C37" s="61"/>
      <c r="D37" s="61"/>
      <c r="E37" s="61"/>
      <c r="F37" s="101"/>
      <c r="G37" s="101"/>
      <c r="H37" s="105"/>
      <c r="I37" s="61" t="s">
        <v>25</v>
      </c>
      <c r="J37" s="61"/>
      <c r="K37" s="61"/>
      <c r="L37" s="61"/>
      <c r="M37" s="61"/>
      <c r="N37" s="101"/>
      <c r="O37" s="101"/>
      <c r="P37" s="105"/>
      <c r="Q37" s="61" t="s">
        <v>25</v>
      </c>
      <c r="R37" s="61"/>
      <c r="S37" s="61"/>
      <c r="T37" s="61"/>
      <c r="U37" s="61"/>
      <c r="V37" s="101"/>
      <c r="W37" s="101"/>
      <c r="X37" s="105"/>
    </row>
    <row r="38" s="9" customFormat="true" ht="12.75" hidden="false" customHeight="true" outlineLevel="0" collapsed="false">
      <c r="A38" s="106" t="s">
        <v>15</v>
      </c>
      <c r="B38" s="107" t="n">
        <v>0.936113837095191</v>
      </c>
      <c r="C38" s="107" t="n">
        <v>0.823202317890486</v>
      </c>
      <c r="D38" s="107" t="n">
        <v>0.899535086444864</v>
      </c>
      <c r="E38" s="107" t="n">
        <v>0.726738979002886</v>
      </c>
      <c r="F38" s="107" t="n">
        <v>0.900355871886121</v>
      </c>
      <c r="G38" s="107" t="n">
        <v>0.788239165178152</v>
      </c>
      <c r="H38" s="107" t="n">
        <v>0.844515642668677</v>
      </c>
      <c r="I38" s="106" t="s">
        <v>15</v>
      </c>
      <c r="J38" s="107" t="n">
        <v>0.00896303565587177</v>
      </c>
      <c r="K38" s="107" t="n">
        <v>0.123737891070854</v>
      </c>
      <c r="L38" s="107" t="n">
        <v>0.0374473340113323</v>
      </c>
      <c r="M38" s="107" t="n">
        <v>0.14641589544565</v>
      </c>
      <c r="N38" s="107" t="n">
        <v>0.0350100990670386</v>
      </c>
      <c r="O38" s="107" t="n">
        <v>0.0847043339287393</v>
      </c>
      <c r="P38" s="107" t="n">
        <v>0.0758544800165364</v>
      </c>
      <c r="Q38" s="106" t="s">
        <v>15</v>
      </c>
      <c r="R38" s="107" t="n">
        <v>0.0549231272489369</v>
      </c>
      <c r="S38" s="107" t="n">
        <v>0.0530597910386608</v>
      </c>
      <c r="T38" s="107" t="n">
        <v>0.0630175795438036</v>
      </c>
      <c r="U38" s="107" t="n">
        <v>0.126845125551464</v>
      </c>
      <c r="V38" s="107" t="n">
        <v>0.0646340290468405</v>
      </c>
      <c r="W38" s="107" t="n">
        <v>0.127056500893109</v>
      </c>
      <c r="X38" s="107" t="n">
        <v>0.0796298773147867</v>
      </c>
    </row>
    <row r="39" s="9" customFormat="true" ht="12.75" hidden="false" customHeight="true" outlineLevel="0" collapsed="false">
      <c r="A39" s="106" t="s">
        <v>16</v>
      </c>
      <c r="B39" s="107" t="n">
        <v>0.927205831785985</v>
      </c>
      <c r="C39" s="107" t="n">
        <v>0.838784014142307</v>
      </c>
      <c r="D39" s="107" t="n">
        <v>0.910968352185394</v>
      </c>
      <c r="E39" s="107" t="n">
        <v>0.754525917021819</v>
      </c>
      <c r="F39" s="107" t="n">
        <v>0.898306818763108</v>
      </c>
      <c r="G39" s="107" t="n">
        <v>0.781544161826557</v>
      </c>
      <c r="H39" s="107" t="n">
        <v>0.852567158915007</v>
      </c>
      <c r="I39" s="106" t="s">
        <v>16</v>
      </c>
      <c r="J39" s="107" t="n">
        <v>0.00708341929715976</v>
      </c>
      <c r="K39" s="107" t="n">
        <v>0.111844182082202</v>
      </c>
      <c r="L39" s="107" t="n">
        <v>0.0321601702597249</v>
      </c>
      <c r="M39" s="107" t="n">
        <v>0.132735948712345</v>
      </c>
      <c r="N39" s="107" t="n">
        <v>0.029055194639112</v>
      </c>
      <c r="O39" s="107" t="n">
        <v>0.0915281393951532</v>
      </c>
      <c r="P39" s="107" t="n">
        <v>0.0692652850620808</v>
      </c>
      <c r="Q39" s="106" t="s">
        <v>16</v>
      </c>
      <c r="R39" s="107" t="n">
        <v>0.0657107489168558</v>
      </c>
      <c r="S39" s="107" t="n">
        <v>0.0493718037754909</v>
      </c>
      <c r="T39" s="107" t="n">
        <v>0.0568714775548811</v>
      </c>
      <c r="U39" s="107" t="n">
        <v>0.112738134265836</v>
      </c>
      <c r="V39" s="107" t="n">
        <v>0.0726379865977799</v>
      </c>
      <c r="W39" s="107" t="n">
        <v>0.12692769877829</v>
      </c>
      <c r="X39" s="107" t="n">
        <v>0.0781675560229121</v>
      </c>
    </row>
    <row r="40" s="9" customFormat="true" ht="12.75" hidden="false" customHeight="true" outlineLevel="0" collapsed="false">
      <c r="A40" s="106" t="s">
        <v>17</v>
      </c>
      <c r="B40" s="107" t="n">
        <v>0.931770938107691</v>
      </c>
      <c r="C40" s="107" t="n">
        <v>0.830698437286437</v>
      </c>
      <c r="D40" s="107" t="n">
        <v>0.905018429259994</v>
      </c>
      <c r="E40" s="107" t="n">
        <v>0.739982638888889</v>
      </c>
      <c r="F40" s="107" t="n">
        <v>0.899362962595742</v>
      </c>
      <c r="G40" s="107" t="n">
        <v>0.784997333074722</v>
      </c>
      <c r="H40" s="107" t="n">
        <v>0.848397162405972</v>
      </c>
      <c r="I40" s="106" t="s">
        <v>17</v>
      </c>
      <c r="J40" s="107" t="n">
        <v>0.00804667069000201</v>
      </c>
      <c r="K40" s="107" t="n">
        <v>0.118016006803651</v>
      </c>
      <c r="L40" s="107" t="n">
        <v>0.0349116340610528</v>
      </c>
      <c r="M40" s="107" t="n">
        <v>0.139895833333333</v>
      </c>
      <c r="N40" s="107" t="n">
        <v>0.0321245321369259</v>
      </c>
      <c r="O40" s="107" t="n">
        <v>0.0880085341608883</v>
      </c>
      <c r="P40" s="107" t="n">
        <v>0.0726779242615549</v>
      </c>
      <c r="Q40" s="106" t="s">
        <v>17</v>
      </c>
      <c r="R40" s="107" t="n">
        <v>0.0601823912023067</v>
      </c>
      <c r="S40" s="107" t="n">
        <v>0.0512855559099124</v>
      </c>
      <c r="T40" s="107" t="n">
        <v>0.0600699366789529</v>
      </c>
      <c r="U40" s="107" t="n">
        <v>0.120121527777778</v>
      </c>
      <c r="V40" s="107" t="n">
        <v>0.0685125052673326</v>
      </c>
      <c r="W40" s="107" t="n">
        <v>0.126994132764389</v>
      </c>
      <c r="X40" s="107" t="n">
        <v>0.0789249133324728</v>
      </c>
    </row>
    <row r="41" s="9" customFormat="true" ht="12.75" hidden="false" customHeight="true" outlineLevel="0" collapsed="false">
      <c r="A41" s="61" t="s">
        <v>26</v>
      </c>
      <c r="B41" s="61"/>
      <c r="C41" s="61"/>
      <c r="D41" s="61"/>
      <c r="E41" s="61"/>
      <c r="F41" s="101"/>
      <c r="G41" s="101"/>
      <c r="H41" s="105"/>
      <c r="I41" s="61" t="s">
        <v>26</v>
      </c>
      <c r="J41" s="61"/>
      <c r="K41" s="61"/>
      <c r="L41" s="61"/>
      <c r="M41" s="61"/>
      <c r="N41" s="101"/>
      <c r="O41" s="101"/>
      <c r="P41" s="105"/>
      <c r="Q41" s="61" t="s">
        <v>26</v>
      </c>
      <c r="R41" s="61"/>
      <c r="S41" s="61"/>
      <c r="T41" s="61"/>
      <c r="U41" s="61"/>
      <c r="V41" s="101"/>
      <c r="W41" s="101"/>
      <c r="X41" s="105"/>
    </row>
    <row r="42" s="9" customFormat="true" ht="12.75" hidden="false" customHeight="true" outlineLevel="0" collapsed="false">
      <c r="A42" s="106" t="s">
        <v>15</v>
      </c>
      <c r="B42" s="107" t="n">
        <v>0.789750014915578</v>
      </c>
      <c r="C42" s="107" t="n">
        <v>0.806901209553632</v>
      </c>
      <c r="D42" s="107" t="n">
        <v>0.763057225388399</v>
      </c>
      <c r="E42" s="107" t="n">
        <v>0.688636940519503</v>
      </c>
      <c r="F42" s="107" t="n">
        <v>0.78183887694448</v>
      </c>
      <c r="G42" s="107" t="n">
        <v>0.7615320100643</v>
      </c>
      <c r="H42" s="107" t="n">
        <v>0.768824669700428</v>
      </c>
      <c r="I42" s="106" t="s">
        <v>15</v>
      </c>
      <c r="J42" s="107" t="n">
        <v>0.0309647395740111</v>
      </c>
      <c r="K42" s="107" t="n">
        <v>0.169644501749862</v>
      </c>
      <c r="L42" s="107" t="n">
        <v>0.0928253571707393</v>
      </c>
      <c r="M42" s="107" t="n">
        <v>0.188763854810052</v>
      </c>
      <c r="N42" s="107" t="n">
        <v>0.0871379790059441</v>
      </c>
      <c r="O42" s="107" t="n">
        <v>0.0971484484204641</v>
      </c>
      <c r="P42" s="107" t="n">
        <v>0.11116763132931</v>
      </c>
      <c r="Q42" s="106" t="s">
        <v>15</v>
      </c>
      <c r="R42" s="107" t="n">
        <v>0.179285245510411</v>
      </c>
      <c r="S42" s="107" t="n">
        <v>0.0234542886965063</v>
      </c>
      <c r="T42" s="107" t="n">
        <v>0.144117417440862</v>
      </c>
      <c r="U42" s="107" t="n">
        <v>0.122599204670446</v>
      </c>
      <c r="V42" s="107" t="n">
        <v>0.131023144049576</v>
      </c>
      <c r="W42" s="107" t="n">
        <v>0.141319541515236</v>
      </c>
      <c r="X42" s="107" t="n">
        <v>0.120007698970263</v>
      </c>
    </row>
    <row r="43" s="9" customFormat="true" ht="12.75" hidden="false" customHeight="true" outlineLevel="0" collapsed="false">
      <c r="A43" s="106" t="s">
        <v>16</v>
      </c>
      <c r="B43" s="107" t="n">
        <v>0.804737384140062</v>
      </c>
      <c r="C43" s="107" t="n">
        <v>0.793830479694354</v>
      </c>
      <c r="D43" s="107" t="n">
        <v>0.812247960236331</v>
      </c>
      <c r="E43" s="107" t="n">
        <v>0.690061816452687</v>
      </c>
      <c r="F43" s="107" t="n">
        <v>0.777251885815708</v>
      </c>
      <c r="G43" s="107" t="n">
        <v>0.739983779399838</v>
      </c>
      <c r="H43" s="107" t="n">
        <v>0.77504259350668</v>
      </c>
      <c r="I43" s="106" t="s">
        <v>16</v>
      </c>
      <c r="J43" s="107" t="n">
        <v>0.0282183316168898</v>
      </c>
      <c r="K43" s="107" t="n">
        <v>0.148365643130041</v>
      </c>
      <c r="L43" s="107" t="n">
        <v>0.0860920941573666</v>
      </c>
      <c r="M43" s="107" t="n">
        <v>0.177841179267713</v>
      </c>
      <c r="N43" s="107" t="n">
        <v>0.0838633338263571</v>
      </c>
      <c r="O43" s="107" t="n">
        <v>0.0948905109489051</v>
      </c>
      <c r="P43" s="107" t="n">
        <v>0.102670254605672</v>
      </c>
      <c r="Q43" s="106" t="s">
        <v>16</v>
      </c>
      <c r="R43" s="107" t="n">
        <v>0.167044284243048</v>
      </c>
      <c r="S43" s="107" t="n">
        <v>0.0578038771756049</v>
      </c>
      <c r="T43" s="107" t="n">
        <v>0.101659945606302</v>
      </c>
      <c r="U43" s="107" t="n">
        <v>0.132097004279601</v>
      </c>
      <c r="V43" s="107" t="n">
        <v>0.138884780357935</v>
      </c>
      <c r="W43" s="107" t="n">
        <v>0.165125709651257</v>
      </c>
      <c r="X43" s="107" t="n">
        <v>0.122287151887649</v>
      </c>
    </row>
    <row r="44" s="9" customFormat="true" ht="12.75" hidden="false" customHeight="true" outlineLevel="0" collapsed="false">
      <c r="A44" s="106" t="s">
        <v>17</v>
      </c>
      <c r="B44" s="107" t="n">
        <v>0.796718380897657</v>
      </c>
      <c r="C44" s="107" t="n">
        <v>0.800828375135597</v>
      </c>
      <c r="D44" s="107" t="n">
        <v>0.785403885480573</v>
      </c>
      <c r="E44" s="107" t="n">
        <v>0.689307781857258</v>
      </c>
      <c r="F44" s="107" t="n">
        <v>0.779724570493592</v>
      </c>
      <c r="G44" s="107" t="n">
        <v>0.751557924769127</v>
      </c>
      <c r="H44" s="107" t="n">
        <v>0.771705769514534</v>
      </c>
      <c r="I44" s="106" t="s">
        <v>17</v>
      </c>
      <c r="J44" s="107" t="n">
        <v>0.0296877992721701</v>
      </c>
      <c r="K44" s="107" t="n">
        <v>0.159758061865159</v>
      </c>
      <c r="L44" s="107" t="n">
        <v>0.089766530334015</v>
      </c>
      <c r="M44" s="107" t="n">
        <v>0.183621384436285</v>
      </c>
      <c r="N44" s="107" t="n">
        <v>0.0856285792200709</v>
      </c>
      <c r="O44" s="107" t="n">
        <v>0.0961033110593888</v>
      </c>
      <c r="P44" s="107" t="n">
        <v>0.107230337907629</v>
      </c>
      <c r="Q44" s="106" t="s">
        <v>17</v>
      </c>
      <c r="R44" s="107" t="n">
        <v>0.173593819830173</v>
      </c>
      <c r="S44" s="107" t="n">
        <v>0.0394135629992439</v>
      </c>
      <c r="T44" s="107" t="n">
        <v>0.124829584185412</v>
      </c>
      <c r="U44" s="107" t="n">
        <v>0.127070833706457</v>
      </c>
      <c r="V44" s="107" t="n">
        <v>0.134646850286338</v>
      </c>
      <c r="W44" s="107" t="n">
        <v>0.152338764171484</v>
      </c>
      <c r="X44" s="107" t="n">
        <v>0.121063892577837</v>
      </c>
    </row>
    <row r="45" s="9" customFormat="true" ht="12.75" hidden="false" customHeight="true" outlineLevel="0" collapsed="false">
      <c r="A45" s="61" t="s">
        <v>27</v>
      </c>
      <c r="B45" s="61"/>
      <c r="C45" s="61"/>
      <c r="D45" s="61"/>
      <c r="E45" s="61"/>
      <c r="F45" s="101"/>
      <c r="G45" s="101"/>
      <c r="H45" s="105"/>
      <c r="I45" s="61" t="s">
        <v>27</v>
      </c>
      <c r="J45" s="61"/>
      <c r="K45" s="61"/>
      <c r="L45" s="61"/>
      <c r="M45" s="61"/>
      <c r="N45" s="101"/>
      <c r="O45" s="101"/>
      <c r="P45" s="105"/>
      <c r="Q45" s="61" t="s">
        <v>27</v>
      </c>
      <c r="R45" s="61"/>
      <c r="S45" s="61"/>
      <c r="T45" s="61"/>
      <c r="U45" s="61"/>
      <c r="V45" s="101"/>
      <c r="W45" s="101"/>
      <c r="X45" s="105"/>
    </row>
    <row r="46" s="9" customFormat="true" ht="12.75" hidden="false" customHeight="true" outlineLevel="0" collapsed="false">
      <c r="A46" s="106" t="s">
        <v>15</v>
      </c>
      <c r="B46" s="107" t="n">
        <v>0.794642508493108</v>
      </c>
      <c r="C46" s="107" t="n">
        <v>0.768243691251609</v>
      </c>
      <c r="D46" s="107" t="n">
        <v>0.808837442261673</v>
      </c>
      <c r="E46" s="107" t="n">
        <v>0.703538574411649</v>
      </c>
      <c r="F46" s="107" t="n">
        <v>0.777758927814064</v>
      </c>
      <c r="G46" s="107" t="n">
        <v>0.799142682180037</v>
      </c>
      <c r="H46" s="107" t="n">
        <v>0.774819347107738</v>
      </c>
      <c r="I46" s="106" t="s">
        <v>15</v>
      </c>
      <c r="J46" s="107" t="n">
        <v>0.0126127533289078</v>
      </c>
      <c r="K46" s="107" t="n">
        <v>0.17013144038379</v>
      </c>
      <c r="L46" s="107" t="n">
        <v>0.0707885803327954</v>
      </c>
      <c r="M46" s="107" t="n">
        <v>0.183418928833456</v>
      </c>
      <c r="N46" s="107" t="n">
        <v>0.0642124013911273</v>
      </c>
      <c r="O46" s="107" t="n">
        <v>0.0905432595573441</v>
      </c>
      <c r="P46" s="107" t="n">
        <v>0.0998493046225353</v>
      </c>
      <c r="Q46" s="106" t="s">
        <v>15</v>
      </c>
      <c r="R46" s="107" t="n">
        <v>0.192744738177984</v>
      </c>
      <c r="S46" s="107" t="n">
        <v>0.0616248683646008</v>
      </c>
      <c r="T46" s="107" t="n">
        <v>0.120373977405532</v>
      </c>
      <c r="U46" s="107" t="n">
        <v>0.113042496754896</v>
      </c>
      <c r="V46" s="107" t="n">
        <v>0.158028670794809</v>
      </c>
      <c r="W46" s="107" t="n">
        <v>0.110314058262619</v>
      </c>
      <c r="X46" s="107" t="n">
        <v>0.125331348269727</v>
      </c>
    </row>
    <row r="47" s="9" customFormat="true" ht="12.75" hidden="false" customHeight="true" outlineLevel="0" collapsed="false">
      <c r="A47" s="106" t="s">
        <v>16</v>
      </c>
      <c r="B47" s="107" t="n">
        <v>0.806720881201325</v>
      </c>
      <c r="C47" s="107" t="n">
        <v>0.792259884515361</v>
      </c>
      <c r="D47" s="107" t="n">
        <v>0.803990178023327</v>
      </c>
      <c r="E47" s="107" t="n">
        <v>0.695473251028807</v>
      </c>
      <c r="F47" s="107" t="n">
        <v>0.740370621907442</v>
      </c>
      <c r="G47" s="107" t="n">
        <v>0.792542299816791</v>
      </c>
      <c r="H47" s="107" t="n">
        <v>0.776544841647968</v>
      </c>
      <c r="I47" s="106" t="s">
        <v>16</v>
      </c>
      <c r="J47" s="107" t="n">
        <v>0.0114883180586033</v>
      </c>
      <c r="K47" s="107" t="n">
        <v>0.158857495481994</v>
      </c>
      <c r="L47" s="107" t="n">
        <v>0.0634131368937999</v>
      </c>
      <c r="M47" s="107" t="n">
        <v>0.184235517568851</v>
      </c>
      <c r="N47" s="107" t="n">
        <v>0.0682060735422528</v>
      </c>
      <c r="O47" s="107" t="n">
        <v>0.0969932104752667</v>
      </c>
      <c r="P47" s="107" t="n">
        <v>0.0964866443303722</v>
      </c>
      <c r="Q47" s="106" t="s">
        <v>16</v>
      </c>
      <c r="R47" s="107" t="n">
        <v>0.181790800740071</v>
      </c>
      <c r="S47" s="107" t="n">
        <v>0.0488826200026447</v>
      </c>
      <c r="T47" s="107" t="n">
        <v>0.132596685082873</v>
      </c>
      <c r="U47" s="107" t="n">
        <v>0.120291231402342</v>
      </c>
      <c r="V47" s="107" t="n">
        <v>0.191423304550306</v>
      </c>
      <c r="W47" s="107" t="n">
        <v>0.110464489707943</v>
      </c>
      <c r="X47" s="107" t="n">
        <v>0.12696851402166</v>
      </c>
    </row>
    <row r="48" s="9" customFormat="true" ht="12.75" hidden="false" customHeight="true" outlineLevel="0" collapsed="false">
      <c r="A48" s="106" t="s">
        <v>17</v>
      </c>
      <c r="B48" s="107" t="n">
        <v>0.800388945752303</v>
      </c>
      <c r="C48" s="107" t="n">
        <v>0.779518271737781</v>
      </c>
      <c r="D48" s="107" t="n">
        <v>0.806532589976357</v>
      </c>
      <c r="E48" s="107" t="n">
        <v>0.699737423166438</v>
      </c>
      <c r="F48" s="107" t="n">
        <v>0.760318609703114</v>
      </c>
      <c r="G48" s="107" t="n">
        <v>0.796185417672622</v>
      </c>
      <c r="H48" s="107" t="n">
        <v>0.775629948737696</v>
      </c>
      <c r="I48" s="106" t="s">
        <v>17</v>
      </c>
      <c r="J48" s="107" t="n">
        <v>0.0120777891504606</v>
      </c>
      <c r="K48" s="107" t="n">
        <v>0.164838803128751</v>
      </c>
      <c r="L48" s="107" t="n">
        <v>0.0672815902390613</v>
      </c>
      <c r="M48" s="107" t="n">
        <v>0.183803783493465</v>
      </c>
      <c r="N48" s="107" t="n">
        <v>0.0660753077480087</v>
      </c>
      <c r="O48" s="107" t="n">
        <v>0.0934331240946403</v>
      </c>
      <c r="P48" s="107" t="n">
        <v>0.0982695963996053</v>
      </c>
      <c r="Q48" s="106" t="s">
        <v>17</v>
      </c>
      <c r="R48" s="107" t="n">
        <v>0.187533265097236</v>
      </c>
      <c r="S48" s="107" t="n">
        <v>0.0556429251334686</v>
      </c>
      <c r="T48" s="107" t="n">
        <v>0.126185819784582</v>
      </c>
      <c r="U48" s="107" t="n">
        <v>0.116458793340097</v>
      </c>
      <c r="V48" s="107" t="n">
        <v>0.173606082548878</v>
      </c>
      <c r="W48" s="107" t="n">
        <v>0.110381458232738</v>
      </c>
      <c r="X48" s="107" t="n">
        <v>0.126100454862699</v>
      </c>
    </row>
    <row r="49" s="9" customFormat="true" ht="12.75" hidden="false" customHeight="true" outlineLevel="0" collapsed="false">
      <c r="A49" s="61" t="s">
        <v>28</v>
      </c>
      <c r="B49" s="61"/>
      <c r="C49" s="61"/>
      <c r="D49" s="61"/>
      <c r="E49" s="61"/>
      <c r="F49" s="101"/>
      <c r="G49" s="101"/>
      <c r="H49" s="105"/>
      <c r="I49" s="61" t="s">
        <v>28</v>
      </c>
      <c r="J49" s="61"/>
      <c r="K49" s="61"/>
      <c r="L49" s="61"/>
      <c r="M49" s="61"/>
      <c r="N49" s="101"/>
      <c r="O49" s="101"/>
      <c r="P49" s="105"/>
      <c r="Q49" s="61" t="s">
        <v>28</v>
      </c>
      <c r="R49" s="61"/>
      <c r="S49" s="61"/>
      <c r="T49" s="61"/>
      <c r="U49" s="61"/>
      <c r="V49" s="101"/>
      <c r="W49" s="101"/>
      <c r="X49" s="105"/>
    </row>
    <row r="50" s="9" customFormat="true" ht="12.75" hidden="false" customHeight="true" outlineLevel="0" collapsed="false">
      <c r="A50" s="106" t="s">
        <v>15</v>
      </c>
      <c r="B50" s="107" t="n">
        <v>0.794357403017864</v>
      </c>
      <c r="C50" s="107" t="n">
        <v>0.7898542205502</v>
      </c>
      <c r="D50" s="107" t="n">
        <v>0.789794703957156</v>
      </c>
      <c r="E50" s="107" t="n">
        <v>0.719253800092124</v>
      </c>
      <c r="F50" s="107" t="n">
        <v>0.752237816333296</v>
      </c>
      <c r="G50" s="107" t="n">
        <v>0.790515653775322</v>
      </c>
      <c r="H50" s="107" t="n">
        <v>0.774861174792399</v>
      </c>
      <c r="I50" s="106" t="s">
        <v>15</v>
      </c>
      <c r="J50" s="107" t="n">
        <v>0.0192518933919177</v>
      </c>
      <c r="K50" s="107" t="n">
        <v>0.157829767223137</v>
      </c>
      <c r="L50" s="107" t="n">
        <v>0.0978131508479619</v>
      </c>
      <c r="M50" s="107" t="n">
        <v>0.166743436204514</v>
      </c>
      <c r="N50" s="107" t="n">
        <v>0.0877445021549343</v>
      </c>
      <c r="O50" s="107" t="n">
        <v>0.0994475138121547</v>
      </c>
      <c r="P50" s="107" t="n">
        <v>0.103966070609812</v>
      </c>
      <c r="Q50" s="106" t="s">
        <v>15</v>
      </c>
      <c r="R50" s="107" t="n">
        <v>0.186390703590218</v>
      </c>
      <c r="S50" s="107" t="n">
        <v>0.0523160122266636</v>
      </c>
      <c r="T50" s="107" t="n">
        <v>0.112392145194883</v>
      </c>
      <c r="U50" s="107" t="n">
        <v>0.114002763703362</v>
      </c>
      <c r="V50" s="107" t="n">
        <v>0.160017681511769</v>
      </c>
      <c r="W50" s="107" t="n">
        <v>0.110036832412523</v>
      </c>
      <c r="X50" s="107" t="n">
        <v>0.121172754597789</v>
      </c>
    </row>
    <row r="51" s="9" customFormat="true" ht="12.75" hidden="false" customHeight="true" outlineLevel="0" collapsed="false">
      <c r="A51" s="106" t="s">
        <v>16</v>
      </c>
      <c r="B51" s="107" t="n">
        <v>0.792887160509314</v>
      </c>
      <c r="C51" s="107" t="n">
        <v>0.79015712245163</v>
      </c>
      <c r="D51" s="107" t="n">
        <v>0.802381930184805</v>
      </c>
      <c r="E51" s="107" t="n">
        <v>0.709650088960434</v>
      </c>
      <c r="F51" s="107" t="n">
        <v>0.708930128284967</v>
      </c>
      <c r="G51" s="107" t="n">
        <v>0.769652901632597</v>
      </c>
      <c r="H51" s="107" t="n">
        <v>0.768080859557481</v>
      </c>
      <c r="I51" s="106" t="s">
        <v>16</v>
      </c>
      <c r="J51" s="107" t="n">
        <v>0.0173116728344728</v>
      </c>
      <c r="K51" s="107" t="n">
        <v>0.140306453707311</v>
      </c>
      <c r="L51" s="107" t="n">
        <v>0.0919917864476386</v>
      </c>
      <c r="M51" s="107" t="n">
        <v>0.164788613064475</v>
      </c>
      <c r="N51" s="107" t="n">
        <v>0.0944077718271267</v>
      </c>
      <c r="O51" s="107" t="n">
        <v>0.0979558238441487</v>
      </c>
      <c r="P51" s="107" t="n">
        <v>0.0987245367421186</v>
      </c>
      <c r="Q51" s="106" t="s">
        <v>16</v>
      </c>
      <c r="R51" s="107" t="n">
        <v>0.189801166656213</v>
      </c>
      <c r="S51" s="107" t="n">
        <v>0.0695364238410596</v>
      </c>
      <c r="T51" s="107" t="n">
        <v>0.105626283367556</v>
      </c>
      <c r="U51" s="107" t="n">
        <v>0.125561297975091</v>
      </c>
      <c r="V51" s="107" t="n">
        <v>0.196662099887906</v>
      </c>
      <c r="W51" s="107" t="n">
        <v>0.132391274523254</v>
      </c>
      <c r="X51" s="107" t="n">
        <v>0.133194603700401</v>
      </c>
    </row>
    <row r="52" s="9" customFormat="true" ht="12.75" hidden="false" customHeight="true" outlineLevel="0" collapsed="false">
      <c r="A52" s="106" t="s">
        <v>17</v>
      </c>
      <c r="B52" s="107" t="n">
        <v>0.793652226233454</v>
      </c>
      <c r="C52" s="107" t="n">
        <v>0.789998148947986</v>
      </c>
      <c r="D52" s="107" t="n">
        <v>0.795776572075413</v>
      </c>
      <c r="E52" s="107" t="n">
        <v>0.714688469128841</v>
      </c>
      <c r="F52" s="107" t="n">
        <v>0.731877269001054</v>
      </c>
      <c r="G52" s="107" t="n">
        <v>0.780997684170996</v>
      </c>
      <c r="H52" s="107" t="n">
        <v>0.771650006369128</v>
      </c>
      <c r="I52" s="106" t="s">
        <v>17</v>
      </c>
      <c r="J52" s="107" t="n">
        <v>0.0183212996389892</v>
      </c>
      <c r="K52" s="107" t="n">
        <v>0.149503301042759</v>
      </c>
      <c r="L52" s="107" t="n">
        <v>0.0950466450681135</v>
      </c>
      <c r="M52" s="107" t="n">
        <v>0.165814168915381</v>
      </c>
      <c r="N52" s="107" t="n">
        <v>0.0908771518913222</v>
      </c>
      <c r="O52" s="107" t="n">
        <v>0.0987669775301997</v>
      </c>
      <c r="P52" s="107" t="n">
        <v>0.101483671567543</v>
      </c>
      <c r="Q52" s="106" t="s">
        <v>17</v>
      </c>
      <c r="R52" s="107" t="n">
        <v>0.188026474127557</v>
      </c>
      <c r="S52" s="107" t="n">
        <v>0.0604985500092552</v>
      </c>
      <c r="T52" s="107" t="n">
        <v>0.109176782856474</v>
      </c>
      <c r="U52" s="107" t="n">
        <v>0.119497361955778</v>
      </c>
      <c r="V52" s="107" t="n">
        <v>0.177245579107624</v>
      </c>
      <c r="W52" s="107" t="n">
        <v>0.120235338298805</v>
      </c>
      <c r="X52" s="107" t="n">
        <v>0.126866322063329</v>
      </c>
    </row>
    <row r="53" s="9" customFormat="true" ht="12.75" hidden="false" customHeight="true" outlineLevel="0" collapsed="false">
      <c r="A53" s="61" t="s">
        <v>123</v>
      </c>
      <c r="B53" s="61"/>
      <c r="C53" s="61"/>
      <c r="D53" s="61"/>
      <c r="E53" s="61"/>
      <c r="F53" s="101"/>
      <c r="G53" s="101"/>
      <c r="H53" s="105"/>
      <c r="I53" s="61" t="s">
        <v>123</v>
      </c>
      <c r="J53" s="61"/>
      <c r="K53" s="61"/>
      <c r="L53" s="61"/>
      <c r="M53" s="61"/>
      <c r="N53" s="101"/>
      <c r="O53" s="101"/>
      <c r="P53" s="105"/>
      <c r="Q53" s="61" t="s">
        <v>123</v>
      </c>
      <c r="R53" s="61"/>
      <c r="S53" s="61"/>
      <c r="T53" s="61"/>
      <c r="U53" s="61"/>
      <c r="V53" s="101"/>
      <c r="W53" s="101"/>
      <c r="X53" s="105"/>
    </row>
    <row r="54" s="9" customFormat="true" ht="12.75" hidden="false" customHeight="true" outlineLevel="0" collapsed="false">
      <c r="A54" s="106" t="s">
        <v>15</v>
      </c>
      <c r="B54" s="107" t="n">
        <v>0.833286513654896</v>
      </c>
      <c r="C54" s="107" t="n">
        <v>0.781998721179524</v>
      </c>
      <c r="D54" s="107" t="n">
        <v>0.814921587858254</v>
      </c>
      <c r="E54" s="107" t="n">
        <v>0.713703041867321</v>
      </c>
      <c r="F54" s="107" t="n">
        <v>0.798783382139232</v>
      </c>
      <c r="G54" s="107" t="n">
        <v>0.792103716080324</v>
      </c>
      <c r="H54" s="107" t="n">
        <v>0.790557671379661</v>
      </c>
      <c r="I54" s="106" t="s">
        <v>15</v>
      </c>
      <c r="J54" s="107" t="n">
        <v>0.0216572647690778</v>
      </c>
      <c r="K54" s="107" t="n">
        <v>0.144070410350923</v>
      </c>
      <c r="L54" s="107" t="n">
        <v>0.0752865535312707</v>
      </c>
      <c r="M54" s="107" t="n">
        <v>0.160594037415069</v>
      </c>
      <c r="N54" s="107" t="n">
        <v>0.0690390471530704</v>
      </c>
      <c r="O54" s="107" t="n">
        <v>0.0889028125870231</v>
      </c>
      <c r="P54" s="107" t="n">
        <v>0.0936595819785878</v>
      </c>
      <c r="Q54" s="106" t="s">
        <v>15</v>
      </c>
      <c r="R54" s="107" t="n">
        <v>0.145056221576026</v>
      </c>
      <c r="S54" s="107" t="n">
        <v>0.0739308684695528</v>
      </c>
      <c r="T54" s="107" t="n">
        <v>0.109791858610475</v>
      </c>
      <c r="U54" s="107" t="n">
        <v>0.12570292071761</v>
      </c>
      <c r="V54" s="107" t="n">
        <v>0.132177570707698</v>
      </c>
      <c r="W54" s="107" t="n">
        <v>0.118993471332653</v>
      </c>
      <c r="X54" s="107" t="n">
        <v>0.115782746641751</v>
      </c>
    </row>
    <row r="55" s="9" customFormat="true" ht="12.75" hidden="false" customHeight="true" outlineLevel="0" collapsed="false">
      <c r="A55" s="106" t="s">
        <v>16</v>
      </c>
      <c r="B55" s="107" t="n">
        <v>0.836235176424001</v>
      </c>
      <c r="C55" s="107" t="n">
        <v>0.797375841387188</v>
      </c>
      <c r="D55" s="107" t="n">
        <v>0.823389571815242</v>
      </c>
      <c r="E55" s="107" t="n">
        <v>0.718389486928561</v>
      </c>
      <c r="F55" s="107" t="n">
        <v>0.793978519010514</v>
      </c>
      <c r="G55" s="107" t="n">
        <v>0.786096397145734</v>
      </c>
      <c r="H55" s="107" t="n">
        <v>0.79572894987084</v>
      </c>
      <c r="I55" s="106" t="s">
        <v>16</v>
      </c>
      <c r="J55" s="107" t="n">
        <v>0.019678622788187</v>
      </c>
      <c r="K55" s="107" t="n">
        <v>0.133492373249261</v>
      </c>
      <c r="L55" s="107" t="n">
        <v>0.0701105187739169</v>
      </c>
      <c r="M55" s="107" t="n">
        <v>0.155179644904236</v>
      </c>
      <c r="N55" s="107" t="n">
        <v>0.0677396361515657</v>
      </c>
      <c r="O55" s="107" t="n">
        <v>0.0894103226371317</v>
      </c>
      <c r="P55" s="107" t="n">
        <v>0.0887599100577151</v>
      </c>
      <c r="Q55" s="106" t="s">
        <v>16</v>
      </c>
      <c r="R55" s="107" t="n">
        <v>0.144086200787812</v>
      </c>
      <c r="S55" s="107" t="n">
        <v>0.0691317853635509</v>
      </c>
      <c r="T55" s="107" t="n">
        <v>0.106499909410841</v>
      </c>
      <c r="U55" s="107" t="n">
        <v>0.126430868167203</v>
      </c>
      <c r="V55" s="107" t="n">
        <v>0.138281844837921</v>
      </c>
      <c r="W55" s="107" t="n">
        <v>0.124493280217134</v>
      </c>
      <c r="X55" s="107" t="n">
        <v>0.115511140071444</v>
      </c>
    </row>
    <row r="56" s="9" customFormat="true" ht="12.75" hidden="false" customHeight="true" outlineLevel="0" collapsed="false">
      <c r="A56" s="106" t="s">
        <v>17</v>
      </c>
      <c r="B56" s="107" t="n">
        <v>0.834691959700155</v>
      </c>
      <c r="C56" s="107" t="n">
        <v>0.789250030310439</v>
      </c>
      <c r="D56" s="107" t="n">
        <v>0.818937928197009</v>
      </c>
      <c r="E56" s="107" t="n">
        <v>0.715926426071892</v>
      </c>
      <c r="F56" s="107" t="n">
        <v>0.796505309241729</v>
      </c>
      <c r="G56" s="107" t="n">
        <v>0.789285846294114</v>
      </c>
      <c r="H56" s="107" t="n">
        <v>0.793007057663266</v>
      </c>
      <c r="I56" s="106" t="s">
        <v>17</v>
      </c>
      <c r="J56" s="107" t="n">
        <v>0.0207141679266163</v>
      </c>
      <c r="K56" s="107" t="n">
        <v>0.139082180045992</v>
      </c>
      <c r="L56" s="107" t="n">
        <v>0.0728315751921109</v>
      </c>
      <c r="M56" s="107" t="n">
        <v>0.15802529402245</v>
      </c>
      <c r="N56" s="107" t="n">
        <v>0.0684229727913363</v>
      </c>
      <c r="O56" s="107" t="n">
        <v>0.0891408717365324</v>
      </c>
      <c r="P56" s="107" t="n">
        <v>0.0913388426841134</v>
      </c>
      <c r="Q56" s="106" t="s">
        <v>17</v>
      </c>
      <c r="R56" s="107" t="n">
        <v>0.144593872373229</v>
      </c>
      <c r="S56" s="107" t="n">
        <v>0.0716677896435691</v>
      </c>
      <c r="T56" s="107" t="n">
        <v>0.10823049661088</v>
      </c>
      <c r="U56" s="107" t="n">
        <v>0.126048279905658</v>
      </c>
      <c r="V56" s="107" t="n">
        <v>0.135071717966935</v>
      </c>
      <c r="W56" s="107" t="n">
        <v>0.121573281969354</v>
      </c>
      <c r="X56" s="107" t="n">
        <v>0.11565409965262</v>
      </c>
    </row>
    <row r="57" s="9" customFormat="true" ht="12.7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s="9" customFormat="true" ht="24" hidden="false" customHeight="true" outlineLevel="0" collapsed="false">
      <c r="A58" s="100" t="s">
        <v>140</v>
      </c>
      <c r="B58" s="101"/>
      <c r="C58" s="101"/>
      <c r="D58" s="101"/>
      <c r="E58" s="101"/>
      <c r="F58" s="101"/>
      <c r="G58" s="101"/>
      <c r="H58" s="101"/>
      <c r="I58" s="100" t="s">
        <v>141</v>
      </c>
      <c r="J58" s="101"/>
      <c r="K58" s="101"/>
      <c r="L58" s="101"/>
      <c r="M58" s="101"/>
      <c r="N58" s="101"/>
      <c r="O58" s="101"/>
      <c r="P58" s="101"/>
      <c r="Q58" s="100" t="s">
        <v>142</v>
      </c>
      <c r="R58" s="101"/>
      <c r="S58" s="101"/>
      <c r="T58" s="101"/>
      <c r="U58" s="101"/>
      <c r="V58" s="101"/>
      <c r="W58" s="101"/>
      <c r="X58" s="101"/>
    </row>
    <row r="59" customFormat="false" ht="14.25" hidden="false" customHeight="true" outlineLevel="0" collapsed="false">
      <c r="A59" s="102" t="s">
        <v>6</v>
      </c>
      <c r="I59" s="102" t="s">
        <v>6</v>
      </c>
      <c r="Q59" s="102" t="s">
        <v>6</v>
      </c>
    </row>
    <row r="60" s="9" customFormat="true" ht="5.25" hidden="false" customHeight="true" outlineLevel="0" collapsed="false">
      <c r="A60" s="108"/>
      <c r="B60" s="101"/>
      <c r="C60" s="101"/>
      <c r="D60" s="101"/>
      <c r="E60" s="101"/>
      <c r="F60" s="101"/>
      <c r="G60" s="101"/>
      <c r="H60" s="101"/>
      <c r="I60" s="108"/>
      <c r="J60" s="101"/>
      <c r="K60" s="101"/>
      <c r="L60" s="101"/>
      <c r="M60" s="101"/>
      <c r="N60" s="101"/>
      <c r="O60" s="101"/>
      <c r="P60" s="101"/>
      <c r="Q60" s="108"/>
      <c r="R60" s="101"/>
      <c r="S60" s="101"/>
      <c r="T60" s="101"/>
      <c r="U60" s="101"/>
      <c r="V60" s="101"/>
      <c r="W60" s="101"/>
      <c r="X60" s="101"/>
    </row>
    <row r="61" s="9" customFormat="true" ht="16.5" hidden="false" customHeight="true" outlineLevel="0" collapsed="false">
      <c r="A61" s="109" t="s">
        <v>143</v>
      </c>
      <c r="B61" s="101"/>
      <c r="C61" s="110" t="s">
        <v>14</v>
      </c>
      <c r="D61" s="101"/>
      <c r="E61" s="101"/>
      <c r="F61" s="101"/>
      <c r="G61" s="101"/>
      <c r="H61" s="101"/>
      <c r="I61" s="109" t="s">
        <v>143</v>
      </c>
      <c r="J61" s="101"/>
      <c r="K61" s="110" t="s">
        <v>14</v>
      </c>
      <c r="L61" s="101"/>
      <c r="M61" s="101"/>
      <c r="N61" s="101"/>
      <c r="O61" s="101"/>
      <c r="P61" s="101"/>
      <c r="Q61" s="109" t="s">
        <v>143</v>
      </c>
      <c r="R61" s="101"/>
      <c r="S61" s="110" t="s">
        <v>14</v>
      </c>
      <c r="T61" s="101"/>
      <c r="U61" s="101"/>
      <c r="V61" s="101"/>
      <c r="W61" s="101"/>
      <c r="X61" s="101"/>
    </row>
    <row r="62" s="9" customFormat="true" ht="7.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</row>
    <row r="63" s="9" customFormat="true" ht="21" hidden="false" customHeight="true" outlineLevel="0" collapsed="false">
      <c r="A63" s="101"/>
      <c r="B63" s="103" t="s">
        <v>110</v>
      </c>
      <c r="C63" s="103" t="s">
        <v>111</v>
      </c>
      <c r="D63" s="103" t="s">
        <v>112</v>
      </c>
      <c r="E63" s="103" t="s">
        <v>113</v>
      </c>
      <c r="F63" s="104" t="s">
        <v>114</v>
      </c>
      <c r="G63" s="104" t="s">
        <v>115</v>
      </c>
      <c r="H63" s="104" t="s">
        <v>139</v>
      </c>
      <c r="I63" s="101"/>
      <c r="J63" s="103" t="s">
        <v>110</v>
      </c>
      <c r="K63" s="103" t="s">
        <v>111</v>
      </c>
      <c r="L63" s="103" t="s">
        <v>112</v>
      </c>
      <c r="M63" s="103" t="s">
        <v>113</v>
      </c>
      <c r="N63" s="104" t="s">
        <v>114</v>
      </c>
      <c r="O63" s="104" t="s">
        <v>115</v>
      </c>
      <c r="P63" s="104" t="s">
        <v>139</v>
      </c>
      <c r="Q63" s="101"/>
      <c r="R63" s="103" t="s">
        <v>110</v>
      </c>
      <c r="S63" s="103" t="s">
        <v>111</v>
      </c>
      <c r="T63" s="103" t="s">
        <v>112</v>
      </c>
      <c r="U63" s="103" t="s">
        <v>113</v>
      </c>
      <c r="V63" s="104" t="s">
        <v>114</v>
      </c>
      <c r="W63" s="104" t="s">
        <v>115</v>
      </c>
      <c r="X63" s="104" t="s">
        <v>139</v>
      </c>
    </row>
    <row r="64" s="9" customFormat="true" ht="15.75" hidden="false" customHeight="true" outlineLevel="0" collapsed="false">
      <c r="A64" s="61" t="s">
        <v>32</v>
      </c>
      <c r="B64" s="61"/>
      <c r="C64" s="61"/>
      <c r="D64" s="61"/>
      <c r="E64" s="61"/>
      <c r="F64" s="101"/>
      <c r="G64" s="101"/>
      <c r="H64" s="105"/>
      <c r="I64" s="61" t="s">
        <v>32</v>
      </c>
      <c r="J64" s="61"/>
      <c r="K64" s="61"/>
      <c r="L64" s="61"/>
      <c r="M64" s="61"/>
      <c r="N64" s="101"/>
      <c r="O64" s="101"/>
      <c r="P64" s="105"/>
      <c r="Q64" s="61" t="s">
        <v>32</v>
      </c>
      <c r="R64" s="61"/>
      <c r="S64" s="61"/>
      <c r="T64" s="61"/>
      <c r="U64" s="61"/>
      <c r="V64" s="101"/>
      <c r="W64" s="101"/>
      <c r="X64" s="105"/>
    </row>
    <row r="65" s="9" customFormat="true" ht="15.75" hidden="false" customHeight="true" outlineLevel="0" collapsed="false">
      <c r="A65" s="106" t="s">
        <v>15</v>
      </c>
      <c r="B65" s="107" t="n">
        <v>0.689584049501547</v>
      </c>
      <c r="C65" s="107" t="n">
        <v>0.684714548802947</v>
      </c>
      <c r="D65" s="107" t="n">
        <v>0.642777777777778</v>
      </c>
      <c r="E65" s="107" t="n">
        <v>0.664739884393064</v>
      </c>
      <c r="F65" s="107" t="n">
        <v>0.597014925373134</v>
      </c>
      <c r="G65" s="107" t="n">
        <v>0.527710843373494</v>
      </c>
      <c r="H65" s="107" t="n">
        <v>0.655972633136095</v>
      </c>
      <c r="I65" s="106" t="s">
        <v>15</v>
      </c>
      <c r="J65" s="107" t="n">
        <v>0.0680646270195944</v>
      </c>
      <c r="K65" s="107" t="n">
        <v>0.173848987108656</v>
      </c>
      <c r="L65" s="107" t="n">
        <v>0.127222222222222</v>
      </c>
      <c r="M65" s="107" t="n">
        <v>0.199100834938985</v>
      </c>
      <c r="N65" s="107" t="n">
        <v>0.124378109452736</v>
      </c>
      <c r="O65" s="107" t="n">
        <v>0.228915662650602</v>
      </c>
      <c r="P65" s="107" t="n">
        <v>0.140902366863905</v>
      </c>
      <c r="Q65" s="106" t="s">
        <v>15</v>
      </c>
      <c r="R65" s="107" t="n">
        <v>0.242351323478859</v>
      </c>
      <c r="S65" s="107" t="n">
        <v>0.141436464088398</v>
      </c>
      <c r="T65" s="107" t="n">
        <v>0.23</v>
      </c>
      <c r="U65" s="107" t="n">
        <v>0.136159280667951</v>
      </c>
      <c r="V65" s="107" t="n">
        <v>0.278606965174129</v>
      </c>
      <c r="W65" s="107" t="n">
        <v>0.243373493975904</v>
      </c>
      <c r="X65" s="107" t="n">
        <v>0.203125</v>
      </c>
    </row>
    <row r="66" s="9" customFormat="true" ht="15.75" hidden="false" customHeight="true" outlineLevel="0" collapsed="false">
      <c r="A66" s="106" t="s">
        <v>16</v>
      </c>
      <c r="B66" s="107" t="n">
        <v>0.672294372294372</v>
      </c>
      <c r="C66" s="107" t="n">
        <v>0.682597402597403</v>
      </c>
      <c r="D66" s="107" t="n">
        <v>0.645272601794341</v>
      </c>
      <c r="E66" s="107" t="n">
        <v>0.644904458598726</v>
      </c>
      <c r="F66" s="107" t="n">
        <v>0.556868537666174</v>
      </c>
      <c r="G66" s="107" t="n">
        <v>0.538033395176252</v>
      </c>
      <c r="H66" s="107" t="n">
        <v>0.647253555664542</v>
      </c>
      <c r="I66" s="106" t="s">
        <v>16</v>
      </c>
      <c r="J66" s="107" t="n">
        <v>0.0653679653679654</v>
      </c>
      <c r="K66" s="107" t="n">
        <v>0.192207792207792</v>
      </c>
      <c r="L66" s="107" t="n">
        <v>0.126293995859213</v>
      </c>
      <c r="M66" s="107" t="n">
        <v>0.215764331210191</v>
      </c>
      <c r="N66" s="107" t="n">
        <v>0.121122599704579</v>
      </c>
      <c r="O66" s="107" t="n">
        <v>0.283858998144712</v>
      </c>
      <c r="P66" s="107" t="n">
        <v>0.14835703776361</v>
      </c>
      <c r="Q66" s="106" t="s">
        <v>16</v>
      </c>
      <c r="R66" s="107" t="n">
        <v>0.262337662337662</v>
      </c>
      <c r="S66" s="107" t="n">
        <v>0.125194805194805</v>
      </c>
      <c r="T66" s="107" t="n">
        <v>0.228433402346446</v>
      </c>
      <c r="U66" s="107" t="n">
        <v>0.139331210191083</v>
      </c>
      <c r="V66" s="107" t="n">
        <v>0.322008862629247</v>
      </c>
      <c r="W66" s="107" t="n">
        <v>0.178107606679035</v>
      </c>
      <c r="X66" s="107" t="n">
        <v>0.204389406571849</v>
      </c>
    </row>
    <row r="67" s="9" customFormat="true" ht="15.75" hidden="false" customHeight="true" outlineLevel="0" collapsed="false">
      <c r="A67" s="106" t="s">
        <v>17</v>
      </c>
      <c r="B67" s="107" t="n">
        <v>0.681931404483618</v>
      </c>
      <c r="C67" s="107" t="n">
        <v>0.683836206896552</v>
      </c>
      <c r="D67" s="107" t="n">
        <v>0.643890427823946</v>
      </c>
      <c r="E67" s="107" t="n">
        <v>0.655883398506932</v>
      </c>
      <c r="F67" s="107" t="n">
        <v>0.580856123662307</v>
      </c>
      <c r="G67" s="107" t="n">
        <v>0.531775018261505</v>
      </c>
      <c r="H67" s="107" t="n">
        <v>0.652224330592452</v>
      </c>
      <c r="I67" s="106" t="s">
        <v>17</v>
      </c>
      <c r="J67" s="107" t="n">
        <v>0.0668710480935045</v>
      </c>
      <c r="K67" s="107" t="n">
        <v>0.181465517241379</v>
      </c>
      <c r="L67" s="107" t="n">
        <v>0.126808248691905</v>
      </c>
      <c r="M67" s="107" t="n">
        <v>0.206541059367224</v>
      </c>
      <c r="N67" s="107" t="n">
        <v>0.123067776456599</v>
      </c>
      <c r="O67" s="107" t="n">
        <v>0.25054784514244</v>
      </c>
      <c r="P67" s="107" t="n">
        <v>0.144107105207674</v>
      </c>
      <c r="Q67" s="106" t="s">
        <v>17</v>
      </c>
      <c r="R67" s="107" t="n">
        <v>0.251197547422878</v>
      </c>
      <c r="S67" s="107" t="n">
        <v>0.134698275862069</v>
      </c>
      <c r="T67" s="107" t="n">
        <v>0.229301323484149</v>
      </c>
      <c r="U67" s="107" t="n">
        <v>0.137575542125844</v>
      </c>
      <c r="V67" s="107" t="n">
        <v>0.296076099881094</v>
      </c>
      <c r="W67" s="107" t="n">
        <v>0.217677136596055</v>
      </c>
      <c r="X67" s="107" t="n">
        <v>0.203668564199874</v>
      </c>
    </row>
    <row r="68" s="9" customFormat="true" ht="15.75" hidden="false" customHeight="true" outlineLevel="0" collapsed="false">
      <c r="A68" s="61" t="s">
        <v>33</v>
      </c>
      <c r="B68" s="61"/>
      <c r="C68" s="61"/>
      <c r="D68" s="61"/>
      <c r="E68" s="61"/>
      <c r="F68" s="101"/>
      <c r="G68" s="101"/>
      <c r="H68" s="105"/>
      <c r="I68" s="61" t="s">
        <v>33</v>
      </c>
      <c r="J68" s="61"/>
      <c r="K68" s="61"/>
      <c r="L68" s="61"/>
      <c r="M68" s="61"/>
      <c r="N68" s="101"/>
      <c r="O68" s="101"/>
      <c r="P68" s="105"/>
      <c r="Q68" s="61" t="s">
        <v>33</v>
      </c>
      <c r="R68" s="61"/>
      <c r="S68" s="61"/>
      <c r="T68" s="61"/>
      <c r="U68" s="61"/>
      <c r="V68" s="101"/>
      <c r="W68" s="101"/>
      <c r="X68" s="105"/>
    </row>
    <row r="69" s="9" customFormat="true" ht="15.75" hidden="false" customHeight="true" outlineLevel="0" collapsed="false">
      <c r="A69" s="106" t="s">
        <v>15</v>
      </c>
      <c r="B69" s="107" t="n">
        <v>0.770724939299341</v>
      </c>
      <c r="C69" s="107" t="n">
        <v>0.718628215120811</v>
      </c>
      <c r="D69" s="107" t="n">
        <v>0.825548677546427</v>
      </c>
      <c r="E69" s="107" t="n">
        <v>0.725218658892128</v>
      </c>
      <c r="F69" s="107" t="n">
        <v>0.695043103448276</v>
      </c>
      <c r="G69" s="107" t="n">
        <v>0.55524861878453</v>
      </c>
      <c r="H69" s="107" t="n">
        <v>0.739024390243902</v>
      </c>
      <c r="I69" s="106" t="s">
        <v>15</v>
      </c>
      <c r="J69" s="107" t="n">
        <v>0.0284425945195976</v>
      </c>
      <c r="K69" s="107" t="n">
        <v>0.0646921278254092</v>
      </c>
      <c r="L69" s="107" t="n">
        <v>0.056274620146314</v>
      </c>
      <c r="M69" s="107" t="n">
        <v>0.0641399416909621</v>
      </c>
      <c r="N69" s="107" t="n">
        <v>0.0258620689655172</v>
      </c>
      <c r="O69" s="107" t="n">
        <v>0.0773480662983425</v>
      </c>
      <c r="P69" s="107" t="n">
        <v>0.0503414634146342</v>
      </c>
      <c r="Q69" s="106" t="s">
        <v>15</v>
      </c>
      <c r="R69" s="107" t="n">
        <v>0.200832466181061</v>
      </c>
      <c r="S69" s="107" t="n">
        <v>0.21667965705378</v>
      </c>
      <c r="T69" s="107" t="n">
        <v>0.118176702307259</v>
      </c>
      <c r="U69" s="107" t="n">
        <v>0.21064139941691</v>
      </c>
      <c r="V69" s="107" t="n">
        <v>0.279094827586207</v>
      </c>
      <c r="W69" s="107" t="n">
        <v>0.367403314917127</v>
      </c>
      <c r="X69" s="107" t="n">
        <v>0.210634146341463</v>
      </c>
    </row>
    <row r="70" s="9" customFormat="true" ht="15.75" hidden="false" customHeight="true" outlineLevel="0" collapsed="false">
      <c r="A70" s="106" t="s">
        <v>16</v>
      </c>
      <c r="B70" s="107" t="n">
        <v>0.753301886792453</v>
      </c>
      <c r="C70" s="107" t="n">
        <v>0.6815834767642</v>
      </c>
      <c r="D70" s="107" t="n">
        <v>0.779282868525897</v>
      </c>
      <c r="E70" s="107" t="n">
        <v>0.684961580680571</v>
      </c>
      <c r="F70" s="107" t="n">
        <v>0.660929432013769</v>
      </c>
      <c r="G70" s="107" t="n">
        <v>0.470899470899471</v>
      </c>
      <c r="H70" s="107" t="n">
        <v>0.708214081282198</v>
      </c>
      <c r="I70" s="106" t="s">
        <v>16</v>
      </c>
      <c r="J70" s="107" t="n">
        <v>0.0410377358490566</v>
      </c>
      <c r="K70" s="107" t="n">
        <v>0.0625358577165806</v>
      </c>
      <c r="L70" s="107" t="n">
        <v>0.0541832669322709</v>
      </c>
      <c r="M70" s="107" t="n">
        <v>0.0933040614709111</v>
      </c>
      <c r="N70" s="107" t="n">
        <v>0.0275387263339071</v>
      </c>
      <c r="O70" s="107" t="n">
        <v>0.0925925925925926</v>
      </c>
      <c r="P70" s="107" t="n">
        <v>0.0572409845449342</v>
      </c>
      <c r="Q70" s="106" t="s">
        <v>16</v>
      </c>
      <c r="R70" s="107" t="n">
        <v>0.205660377358491</v>
      </c>
      <c r="S70" s="107" t="n">
        <v>0.25588066551922</v>
      </c>
      <c r="T70" s="107" t="n">
        <v>0.166533864541833</v>
      </c>
      <c r="U70" s="107" t="n">
        <v>0.221734357848518</v>
      </c>
      <c r="V70" s="107" t="n">
        <v>0.311531841652324</v>
      </c>
      <c r="W70" s="107" t="n">
        <v>0.436507936507937</v>
      </c>
      <c r="X70" s="107" t="n">
        <v>0.234544934172868</v>
      </c>
    </row>
    <row r="71" s="9" customFormat="true" ht="15.75" hidden="false" customHeight="true" outlineLevel="0" collapsed="false">
      <c r="A71" s="106" t="s">
        <v>17</v>
      </c>
      <c r="B71" s="107" t="n">
        <v>0.763341994803118</v>
      </c>
      <c r="C71" s="107" t="n">
        <v>0.703643536783477</v>
      </c>
      <c r="D71" s="107" t="n">
        <v>0.806398416886544</v>
      </c>
      <c r="E71" s="107" t="n">
        <v>0.709154621112571</v>
      </c>
      <c r="F71" s="107" t="n">
        <v>0.681908548707754</v>
      </c>
      <c r="G71" s="107" t="n">
        <v>0.526315789473684</v>
      </c>
      <c r="H71" s="107" t="n">
        <v>0.726534400742546</v>
      </c>
      <c r="I71" s="106" t="s">
        <v>17</v>
      </c>
      <c r="J71" s="107" t="n">
        <v>0.0337797321607036</v>
      </c>
      <c r="K71" s="107" t="n">
        <v>0.0638199118124855</v>
      </c>
      <c r="L71" s="107" t="n">
        <v>0.0554089709762533</v>
      </c>
      <c r="M71" s="107" t="n">
        <v>0.0757774857643452</v>
      </c>
      <c r="N71" s="107" t="n">
        <v>0.0265076209410205</v>
      </c>
      <c r="O71" s="107" t="n">
        <v>0.0825771324863884</v>
      </c>
      <c r="P71" s="107" t="n">
        <v>0.0531384151293654</v>
      </c>
      <c r="Q71" s="106" t="s">
        <v>17</v>
      </c>
      <c r="R71" s="107" t="n">
        <v>0.202878273036178</v>
      </c>
      <c r="S71" s="107" t="n">
        <v>0.232536551404038</v>
      </c>
      <c r="T71" s="107" t="n">
        <v>0.138192612137203</v>
      </c>
      <c r="U71" s="107" t="n">
        <v>0.215067893123084</v>
      </c>
      <c r="V71" s="107" t="n">
        <v>0.291583830351226</v>
      </c>
      <c r="W71" s="107" t="n">
        <v>0.391107078039927</v>
      </c>
      <c r="X71" s="107" t="n">
        <v>0.220327184128089</v>
      </c>
    </row>
    <row r="72" s="9" customFormat="true" ht="15.75" hidden="false" customHeight="true" outlineLevel="0" collapsed="false">
      <c r="A72" s="61" t="s">
        <v>34</v>
      </c>
      <c r="B72" s="61"/>
      <c r="C72" s="61"/>
      <c r="D72" s="61"/>
      <c r="E72" s="61"/>
      <c r="F72" s="101"/>
      <c r="G72" s="101"/>
      <c r="H72" s="105"/>
      <c r="I72" s="61" t="s">
        <v>34</v>
      </c>
      <c r="J72" s="61"/>
      <c r="K72" s="61"/>
      <c r="L72" s="61"/>
      <c r="M72" s="61"/>
      <c r="N72" s="101"/>
      <c r="O72" s="101"/>
      <c r="P72" s="105"/>
      <c r="Q72" s="61" t="s">
        <v>34</v>
      </c>
      <c r="R72" s="61"/>
      <c r="S72" s="61"/>
      <c r="T72" s="61"/>
      <c r="U72" s="61"/>
      <c r="V72" s="101"/>
      <c r="W72" s="101"/>
      <c r="X72" s="105"/>
    </row>
    <row r="73" s="9" customFormat="true" ht="15.75" hidden="false" customHeight="true" outlineLevel="0" collapsed="false">
      <c r="A73" s="106" t="s">
        <v>15</v>
      </c>
      <c r="B73" s="107" t="n">
        <v>0.760491299897646</v>
      </c>
      <c r="C73" s="107" t="n">
        <v>0.715106260769673</v>
      </c>
      <c r="D73" s="107" t="n">
        <v>0.737972508591065</v>
      </c>
      <c r="E73" s="107" t="n">
        <v>0.683127572016461</v>
      </c>
      <c r="F73" s="107" t="n">
        <v>0.687150837988827</v>
      </c>
      <c r="G73" s="107" t="n">
        <v>0.656529516994633</v>
      </c>
      <c r="H73" s="107" t="n">
        <v>0.719532789192232</v>
      </c>
      <c r="I73" s="106" t="s">
        <v>15</v>
      </c>
      <c r="J73" s="107" t="n">
        <v>0.0670419651995906</v>
      </c>
      <c r="K73" s="107" t="n">
        <v>0.180930499712809</v>
      </c>
      <c r="L73" s="107" t="n">
        <v>0.154639175257732</v>
      </c>
      <c r="M73" s="107" t="n">
        <v>0.220164609053498</v>
      </c>
      <c r="N73" s="107" t="n">
        <v>0.124301675977654</v>
      </c>
      <c r="O73" s="107" t="n">
        <v>0.171735241502683</v>
      </c>
      <c r="P73" s="107" t="n">
        <v>0.14424430059105</v>
      </c>
      <c r="Q73" s="106" t="s">
        <v>15</v>
      </c>
      <c r="R73" s="107" t="n">
        <v>0.172466734902764</v>
      </c>
      <c r="S73" s="107" t="n">
        <v>0.103963239517519</v>
      </c>
      <c r="T73" s="107" t="n">
        <v>0.107388316151203</v>
      </c>
      <c r="U73" s="107" t="n">
        <v>0.0967078189300412</v>
      </c>
      <c r="V73" s="107" t="n">
        <v>0.18854748603352</v>
      </c>
      <c r="W73" s="107" t="n">
        <v>0.171735241502683</v>
      </c>
      <c r="X73" s="107" t="n">
        <v>0.136222910216718</v>
      </c>
    </row>
    <row r="74" s="9" customFormat="true" ht="15.75" hidden="false" customHeight="true" outlineLevel="0" collapsed="false">
      <c r="A74" s="106" t="s">
        <v>16</v>
      </c>
      <c r="B74" s="107" t="n">
        <v>0.753063725490196</v>
      </c>
      <c r="C74" s="107" t="n">
        <v>0.721048798252003</v>
      </c>
      <c r="D74" s="107" t="n">
        <v>0.729147141518276</v>
      </c>
      <c r="E74" s="107" t="n">
        <v>0.654888103651355</v>
      </c>
      <c r="F74" s="107" t="n">
        <v>0.678461538461538</v>
      </c>
      <c r="G74" s="107" t="n">
        <v>0.574108818011257</v>
      </c>
      <c r="H74" s="107" t="n">
        <v>0.704456094364351</v>
      </c>
      <c r="I74" s="106" t="s">
        <v>16</v>
      </c>
      <c r="J74" s="107" t="n">
        <v>0.0845588235294118</v>
      </c>
      <c r="K74" s="107" t="n">
        <v>0.1959213401311</v>
      </c>
      <c r="L74" s="107" t="n">
        <v>0.145267104029991</v>
      </c>
      <c r="M74" s="107" t="n">
        <v>0.212014134275618</v>
      </c>
      <c r="N74" s="107" t="n">
        <v>0.155384615384615</v>
      </c>
      <c r="O74" s="107" t="n">
        <v>0.221388367729831</v>
      </c>
      <c r="P74" s="107" t="n">
        <v>0.157437745740498</v>
      </c>
      <c r="Q74" s="106" t="s">
        <v>16</v>
      </c>
      <c r="R74" s="107" t="n">
        <v>0.162377450980392</v>
      </c>
      <c r="S74" s="107" t="n">
        <v>0.0830298616168973</v>
      </c>
      <c r="T74" s="107" t="n">
        <v>0.125585754451734</v>
      </c>
      <c r="U74" s="107" t="n">
        <v>0.133097762073027</v>
      </c>
      <c r="V74" s="107" t="n">
        <v>0.166153846153846</v>
      </c>
      <c r="W74" s="107" t="n">
        <v>0.204502814258912</v>
      </c>
      <c r="X74" s="107" t="n">
        <v>0.138106159895151</v>
      </c>
    </row>
    <row r="75" s="9" customFormat="true" ht="15.75" hidden="false" customHeight="true" outlineLevel="0" collapsed="false">
      <c r="A75" s="106" t="s">
        <v>17</v>
      </c>
      <c r="B75" s="107" t="n">
        <v>0.757110987172337</v>
      </c>
      <c r="C75" s="107" t="n">
        <v>0.717726396917148</v>
      </c>
      <c r="D75" s="107" t="n">
        <v>0.733751680860601</v>
      </c>
      <c r="E75" s="107" t="n">
        <v>0.669961559582647</v>
      </c>
      <c r="F75" s="107" t="n">
        <v>0.683016105417277</v>
      </c>
      <c r="G75" s="107" t="n">
        <v>0.616300366300366</v>
      </c>
      <c r="H75" s="107" t="n">
        <v>0.712566237698713</v>
      </c>
      <c r="I75" s="106" t="s">
        <v>17</v>
      </c>
      <c r="J75" s="107" t="n">
        <v>0.0750139431121026</v>
      </c>
      <c r="K75" s="107" t="n">
        <v>0.187540141297367</v>
      </c>
      <c r="L75" s="107" t="n">
        <v>0.150156880322725</v>
      </c>
      <c r="M75" s="107" t="n">
        <v>0.216364634816035</v>
      </c>
      <c r="N75" s="107" t="n">
        <v>0.13909224011713</v>
      </c>
      <c r="O75" s="107" t="n">
        <v>0.195970695970696</v>
      </c>
      <c r="P75" s="107" t="n">
        <v>0.150340651021953</v>
      </c>
      <c r="Q75" s="106" t="s">
        <v>17</v>
      </c>
      <c r="R75" s="107" t="n">
        <v>0.167875069715561</v>
      </c>
      <c r="S75" s="107" t="n">
        <v>0.0947334617854849</v>
      </c>
      <c r="T75" s="107" t="n">
        <v>0.116091438816674</v>
      </c>
      <c r="U75" s="107" t="n">
        <v>0.113673805601318</v>
      </c>
      <c r="V75" s="107" t="n">
        <v>0.177891654465593</v>
      </c>
      <c r="W75" s="107" t="n">
        <v>0.187728937728938</v>
      </c>
      <c r="X75" s="107" t="n">
        <v>0.137093111279334</v>
      </c>
    </row>
    <row r="76" s="9" customFormat="true" ht="15.75" hidden="false" customHeight="true" outlineLevel="0" collapsed="false">
      <c r="A76" s="61" t="s">
        <v>35</v>
      </c>
      <c r="B76" s="61"/>
      <c r="C76" s="61"/>
      <c r="D76" s="61"/>
      <c r="E76" s="61"/>
      <c r="F76" s="101"/>
      <c r="G76" s="101"/>
      <c r="H76" s="105"/>
      <c r="I76" s="61" t="s">
        <v>35</v>
      </c>
      <c r="J76" s="61"/>
      <c r="K76" s="61"/>
      <c r="L76" s="61"/>
      <c r="M76" s="61"/>
      <c r="N76" s="101"/>
      <c r="O76" s="101"/>
      <c r="P76" s="105"/>
      <c r="Q76" s="61" t="s">
        <v>35</v>
      </c>
      <c r="R76" s="61"/>
      <c r="S76" s="61"/>
      <c r="T76" s="61"/>
      <c r="U76" s="61"/>
      <c r="V76" s="101"/>
      <c r="W76" s="101"/>
      <c r="X76" s="105"/>
    </row>
    <row r="77" s="9" customFormat="true" ht="15.75" hidden="false" customHeight="true" outlineLevel="0" collapsed="false">
      <c r="A77" s="106" t="s">
        <v>15</v>
      </c>
      <c r="B77" s="107" t="n">
        <v>0.72027972027972</v>
      </c>
      <c r="C77" s="107" t="n">
        <v>0.673931623931624</v>
      </c>
      <c r="D77" s="107" t="n">
        <v>0.756141402037148</v>
      </c>
      <c r="E77" s="107" t="n">
        <v>0.687755102040816</v>
      </c>
      <c r="F77" s="107" t="n">
        <v>0.731237322515213</v>
      </c>
      <c r="G77" s="107" t="n">
        <v>0.712456344586729</v>
      </c>
      <c r="H77" s="107" t="n">
        <v>0.71095170741564</v>
      </c>
      <c r="I77" s="106" t="s">
        <v>15</v>
      </c>
      <c r="J77" s="107" t="n">
        <v>0.0621600621600622</v>
      </c>
      <c r="K77" s="107" t="n">
        <v>0.177777777777778</v>
      </c>
      <c r="L77" s="107" t="n">
        <v>0.116237267825045</v>
      </c>
      <c r="M77" s="107" t="n">
        <v>0.189795918367347</v>
      </c>
      <c r="N77" s="107" t="n">
        <v>0.130831643002028</v>
      </c>
      <c r="O77" s="107" t="n">
        <v>0.0779976717112922</v>
      </c>
      <c r="P77" s="107" t="n">
        <v>0.125782986461912</v>
      </c>
      <c r="Q77" s="106" t="s">
        <v>15</v>
      </c>
      <c r="R77" s="107" t="n">
        <v>0.217560217560217</v>
      </c>
      <c r="S77" s="107" t="n">
        <v>0.148290598290598</v>
      </c>
      <c r="T77" s="107" t="n">
        <v>0.127621330137807</v>
      </c>
      <c r="U77" s="107" t="n">
        <v>0.122448979591837</v>
      </c>
      <c r="V77" s="107" t="n">
        <v>0.137931034482759</v>
      </c>
      <c r="W77" s="107" t="n">
        <v>0.209545983701979</v>
      </c>
      <c r="X77" s="107" t="n">
        <v>0.163265306122449</v>
      </c>
    </row>
    <row r="78" s="9" customFormat="true" ht="15.75" hidden="false" customHeight="true" outlineLevel="0" collapsed="false">
      <c r="A78" s="106" t="s">
        <v>16</v>
      </c>
      <c r="B78" s="107" t="n">
        <v>0.709010989010989</v>
      </c>
      <c r="C78" s="107" t="n">
        <v>0.692868297761583</v>
      </c>
      <c r="D78" s="107" t="n">
        <v>0.781954887218045</v>
      </c>
      <c r="E78" s="107" t="n">
        <v>0.639016897081413</v>
      </c>
      <c r="F78" s="107" t="n">
        <v>0.684088269454123</v>
      </c>
      <c r="G78" s="107" t="n">
        <v>0.713868613138686</v>
      </c>
      <c r="H78" s="107" t="n">
        <v>0.70384523525197</v>
      </c>
      <c r="I78" s="106" t="s">
        <v>16</v>
      </c>
      <c r="J78" s="107" t="n">
        <v>0.0637362637362637</v>
      </c>
      <c r="K78" s="107" t="n">
        <v>0.191566892243623</v>
      </c>
      <c r="L78" s="107" t="n">
        <v>0.130075187969925</v>
      </c>
      <c r="M78" s="107" t="n">
        <v>0.204301075268817</v>
      </c>
      <c r="N78" s="107" t="n">
        <v>0.155632984901278</v>
      </c>
      <c r="O78" s="107" t="n">
        <v>0.125547445255474</v>
      </c>
      <c r="P78" s="107" t="n">
        <v>0.139957009792214</v>
      </c>
      <c r="Q78" s="106" t="s">
        <v>16</v>
      </c>
      <c r="R78" s="107" t="n">
        <v>0.227252747252747</v>
      </c>
      <c r="S78" s="107" t="n">
        <v>0.115564809994794</v>
      </c>
      <c r="T78" s="107" t="n">
        <v>0.0879699248120301</v>
      </c>
      <c r="U78" s="107" t="n">
        <v>0.15668202764977</v>
      </c>
      <c r="V78" s="107" t="n">
        <v>0.160278745644599</v>
      </c>
      <c r="W78" s="107" t="n">
        <v>0.160583941605839</v>
      </c>
      <c r="X78" s="107" t="n">
        <v>0.156197754955816</v>
      </c>
    </row>
    <row r="79" s="9" customFormat="true" ht="15.75" hidden="false" customHeight="true" outlineLevel="0" collapsed="false">
      <c r="A79" s="106" t="s">
        <v>17</v>
      </c>
      <c r="B79" s="107" t="n">
        <v>0.714992782016911</v>
      </c>
      <c r="C79" s="107" t="n">
        <v>0.682468904013142</v>
      </c>
      <c r="D79" s="107" t="n">
        <v>0.7675891963988</v>
      </c>
      <c r="E79" s="107" t="n">
        <v>0.664862914862915</v>
      </c>
      <c r="F79" s="107" t="n">
        <v>0.709258256632377</v>
      </c>
      <c r="G79" s="107" t="n">
        <v>0.713082901554404</v>
      </c>
      <c r="H79" s="107" t="n">
        <v>0.707694833625219</v>
      </c>
      <c r="I79" s="106" t="s">
        <v>17</v>
      </c>
      <c r="J79" s="107" t="n">
        <v>0.0628995669210146</v>
      </c>
      <c r="K79" s="107" t="n">
        <v>0.183994367519362</v>
      </c>
      <c r="L79" s="107" t="n">
        <v>0.122374124708236</v>
      </c>
      <c r="M79" s="107" t="n">
        <v>0.196608946608947</v>
      </c>
      <c r="N79" s="107" t="n">
        <v>0.142393069842989</v>
      </c>
      <c r="O79" s="107" t="n">
        <v>0.0990932642487047</v>
      </c>
      <c r="P79" s="107" t="n">
        <v>0.132278896672504</v>
      </c>
      <c r="Q79" s="106" t="s">
        <v>17</v>
      </c>
      <c r="R79" s="107" t="n">
        <v>0.222107651062075</v>
      </c>
      <c r="S79" s="107" t="n">
        <v>0.133536728467496</v>
      </c>
      <c r="T79" s="107" t="n">
        <v>0.110036678892964</v>
      </c>
      <c r="U79" s="107" t="n">
        <v>0.138528138528139</v>
      </c>
      <c r="V79" s="107" t="n">
        <v>0.148348673524635</v>
      </c>
      <c r="W79" s="107" t="n">
        <v>0.187823834196891</v>
      </c>
      <c r="X79" s="107" t="n">
        <v>0.160026269702277</v>
      </c>
    </row>
    <row r="80" s="9" customFormat="true" ht="15.75" hidden="false" customHeight="true" outlineLevel="0" collapsed="false">
      <c r="A80" s="61" t="s">
        <v>36</v>
      </c>
      <c r="B80" s="61"/>
      <c r="C80" s="61"/>
      <c r="D80" s="61"/>
      <c r="E80" s="61"/>
      <c r="F80" s="101"/>
      <c r="G80" s="101"/>
      <c r="H80" s="105"/>
      <c r="I80" s="61" t="s">
        <v>36</v>
      </c>
      <c r="J80" s="61"/>
      <c r="K80" s="61"/>
      <c r="L80" s="61"/>
      <c r="M80" s="61"/>
      <c r="N80" s="101"/>
      <c r="O80" s="101"/>
      <c r="P80" s="105"/>
      <c r="Q80" s="61" t="s">
        <v>36</v>
      </c>
      <c r="R80" s="61"/>
      <c r="S80" s="61"/>
      <c r="T80" s="61"/>
      <c r="U80" s="61"/>
      <c r="V80" s="101"/>
      <c r="W80" s="101"/>
      <c r="X80" s="105"/>
    </row>
    <row r="81" s="9" customFormat="true" ht="15.75" hidden="false" customHeight="true" outlineLevel="0" collapsed="false">
      <c r="A81" s="106" t="s">
        <v>15</v>
      </c>
      <c r="B81" s="107" t="n">
        <v>0.684507042253521</v>
      </c>
      <c r="C81" s="107" t="n">
        <v>0.674912543728136</v>
      </c>
      <c r="D81" s="107" t="n">
        <v>0.666793602437167</v>
      </c>
      <c r="E81" s="107" t="n">
        <v>0.684693384838242</v>
      </c>
      <c r="F81" s="107" t="n">
        <v>0.652173913043478</v>
      </c>
      <c r="G81" s="107" t="n">
        <v>0.641098484848485</v>
      </c>
      <c r="H81" s="107" t="n">
        <v>0.673552926127279</v>
      </c>
      <c r="I81" s="106" t="s">
        <v>15</v>
      </c>
      <c r="J81" s="107" t="n">
        <v>0.0307692307692308</v>
      </c>
      <c r="K81" s="107" t="n">
        <v>0.148175912043978</v>
      </c>
      <c r="L81" s="107" t="n">
        <v>0.0693069306930693</v>
      </c>
      <c r="M81" s="107" t="n">
        <v>0.156446161274747</v>
      </c>
      <c r="N81" s="107" t="n">
        <v>0.0806324110671937</v>
      </c>
      <c r="O81" s="107" t="n">
        <v>0.133522727272727</v>
      </c>
      <c r="P81" s="107" t="n">
        <v>0.0949152542372881</v>
      </c>
      <c r="Q81" s="106" t="s">
        <v>15</v>
      </c>
      <c r="R81" s="107" t="n">
        <v>0.284723726977248</v>
      </c>
      <c r="S81" s="107" t="n">
        <v>0.176911544227886</v>
      </c>
      <c r="T81" s="107" t="n">
        <v>0.263899466869764</v>
      </c>
      <c r="U81" s="107" t="n">
        <v>0.158860453887011</v>
      </c>
      <c r="V81" s="107" t="n">
        <v>0.267193675889328</v>
      </c>
      <c r="W81" s="107" t="n">
        <v>0.225378787878788</v>
      </c>
      <c r="X81" s="107" t="n">
        <v>0.231531819635433</v>
      </c>
    </row>
    <row r="82" s="9" customFormat="true" ht="15.75" hidden="false" customHeight="true" outlineLevel="0" collapsed="false">
      <c r="A82" s="106" t="s">
        <v>16</v>
      </c>
      <c r="B82" s="107" t="n">
        <v>0.715584068430901</v>
      </c>
      <c r="C82" s="107" t="n">
        <v>0.677030456852792</v>
      </c>
      <c r="D82" s="107" t="n">
        <v>0.632331197634303</v>
      </c>
      <c r="E82" s="107" t="n">
        <v>0.713795470144132</v>
      </c>
      <c r="F82" s="107" t="n">
        <v>0.624315443592552</v>
      </c>
      <c r="G82" s="107" t="n">
        <v>0.545698924731183</v>
      </c>
      <c r="H82" s="107" t="n">
        <v>0.673811897640412</v>
      </c>
      <c r="I82" s="106" t="s">
        <v>16</v>
      </c>
      <c r="J82" s="107" t="n">
        <v>0.0304731355252606</v>
      </c>
      <c r="K82" s="107" t="n">
        <v>0.136421319796954</v>
      </c>
      <c r="L82" s="107" t="n">
        <v>0.0823065549531789</v>
      </c>
      <c r="M82" s="107" t="n">
        <v>0.150308853809197</v>
      </c>
      <c r="N82" s="107" t="n">
        <v>0.0711938663745893</v>
      </c>
      <c r="O82" s="107" t="n">
        <v>0.149193548387097</v>
      </c>
      <c r="P82" s="107" t="n">
        <v>0.0918909936856098</v>
      </c>
      <c r="Q82" s="106" t="s">
        <v>16</v>
      </c>
      <c r="R82" s="107" t="n">
        <v>0.253942796043839</v>
      </c>
      <c r="S82" s="107" t="n">
        <v>0.186548223350254</v>
      </c>
      <c r="T82" s="107" t="n">
        <v>0.285362247412519</v>
      </c>
      <c r="U82" s="107" t="n">
        <v>0.135895676046671</v>
      </c>
      <c r="V82" s="107" t="n">
        <v>0.304490690032859</v>
      </c>
      <c r="W82" s="107" t="n">
        <v>0.305107526881721</v>
      </c>
      <c r="X82" s="107" t="n">
        <v>0.234297108673978</v>
      </c>
    </row>
    <row r="83" s="9" customFormat="true" ht="15.75" hidden="false" customHeight="true" outlineLevel="0" collapsed="false">
      <c r="A83" s="106" t="s">
        <v>17</v>
      </c>
      <c r="B83" s="107" t="n">
        <v>0.698420296792724</v>
      </c>
      <c r="C83" s="107" t="n">
        <v>0.675845680738049</v>
      </c>
      <c r="D83" s="107" t="n">
        <v>0.651772287862513</v>
      </c>
      <c r="E83" s="107" t="n">
        <v>0.69671201814059</v>
      </c>
      <c r="F83" s="107" t="n">
        <v>0.640495867768595</v>
      </c>
      <c r="G83" s="107" t="n">
        <v>0.601666666666667</v>
      </c>
      <c r="H83" s="107" t="n">
        <v>0.673665570452821</v>
      </c>
      <c r="I83" s="106" t="s">
        <v>17</v>
      </c>
      <c r="J83" s="107" t="n">
        <v>0.0306366682623265</v>
      </c>
      <c r="K83" s="107" t="n">
        <v>0.142996924797316</v>
      </c>
      <c r="L83" s="107" t="n">
        <v>0.0749731471535983</v>
      </c>
      <c r="M83" s="107" t="n">
        <v>0.15391156462585</v>
      </c>
      <c r="N83" s="107" t="n">
        <v>0.0766758494031221</v>
      </c>
      <c r="O83" s="107" t="n">
        <v>0.14</v>
      </c>
      <c r="P83" s="107" t="n">
        <v>0.0935997976220592</v>
      </c>
      <c r="Q83" s="106" t="s">
        <v>17</v>
      </c>
      <c r="R83" s="107" t="n">
        <v>0.27094303494495</v>
      </c>
      <c r="S83" s="107" t="n">
        <v>0.181157394464635</v>
      </c>
      <c r="T83" s="107" t="n">
        <v>0.273254564983888</v>
      </c>
      <c r="U83" s="107" t="n">
        <v>0.14937641723356</v>
      </c>
      <c r="V83" s="107" t="n">
        <v>0.282828282828283</v>
      </c>
      <c r="W83" s="107" t="n">
        <v>0.258333333333333</v>
      </c>
      <c r="X83" s="107" t="n">
        <v>0.23273463192512</v>
      </c>
    </row>
    <row r="84" s="9" customFormat="true" ht="15.75" hidden="false" customHeight="true" outlineLevel="0" collapsed="false">
      <c r="A84" s="61" t="s">
        <v>37</v>
      </c>
      <c r="B84" s="61"/>
      <c r="C84" s="61"/>
      <c r="D84" s="61"/>
      <c r="E84" s="61"/>
      <c r="F84" s="101"/>
      <c r="G84" s="101"/>
      <c r="H84" s="105"/>
      <c r="I84" s="61" t="s">
        <v>37</v>
      </c>
      <c r="J84" s="61"/>
      <c r="K84" s="61"/>
      <c r="L84" s="61"/>
      <c r="M84" s="61"/>
      <c r="N84" s="101"/>
      <c r="O84" s="101"/>
      <c r="P84" s="105"/>
      <c r="Q84" s="61" t="s">
        <v>37</v>
      </c>
      <c r="R84" s="61"/>
      <c r="S84" s="61"/>
      <c r="T84" s="61"/>
      <c r="U84" s="61"/>
      <c r="V84" s="101"/>
      <c r="W84" s="101"/>
      <c r="X84" s="105"/>
    </row>
    <row r="85" s="9" customFormat="true" ht="15.75" hidden="false" customHeight="true" outlineLevel="0" collapsed="false">
      <c r="A85" s="106" t="s">
        <v>15</v>
      </c>
      <c r="B85" s="107" t="n">
        <v>0.741251033342519</v>
      </c>
      <c r="C85" s="107" t="n">
        <v>0.699787943047561</v>
      </c>
      <c r="D85" s="107" t="n">
        <v>0.739004149377593</v>
      </c>
      <c r="E85" s="107" t="n">
        <v>0.640756302521009</v>
      </c>
      <c r="F85" s="107" t="n">
        <v>0.771485676215856</v>
      </c>
      <c r="G85" s="107" t="n">
        <v>0.815654718361375</v>
      </c>
      <c r="H85" s="107" t="n">
        <v>0.725185083630381</v>
      </c>
      <c r="I85" s="106" t="s">
        <v>15</v>
      </c>
      <c r="J85" s="107" t="n">
        <v>0.0832185174979333</v>
      </c>
      <c r="K85" s="107" t="n">
        <v>0.160860345349894</v>
      </c>
      <c r="L85" s="107" t="n">
        <v>0.145643153526971</v>
      </c>
      <c r="M85" s="107" t="n">
        <v>0.178991596638655</v>
      </c>
      <c r="N85" s="107" t="n">
        <v>0.121252498334444</v>
      </c>
      <c r="O85" s="107" t="n">
        <v>0.100950987564009</v>
      </c>
      <c r="P85" s="107" t="n">
        <v>0.132300520976145</v>
      </c>
      <c r="Q85" s="106" t="s">
        <v>15</v>
      </c>
      <c r="R85" s="107" t="n">
        <v>0.175530449159548</v>
      </c>
      <c r="S85" s="107" t="n">
        <v>0.139351711602545</v>
      </c>
      <c r="T85" s="107" t="n">
        <v>0.115352697095436</v>
      </c>
      <c r="U85" s="107" t="n">
        <v>0.180252100840336</v>
      </c>
      <c r="V85" s="107" t="n">
        <v>0.1072618254497</v>
      </c>
      <c r="W85" s="107" t="n">
        <v>0.083394294074616</v>
      </c>
      <c r="X85" s="107" t="n">
        <v>0.142514395393474</v>
      </c>
    </row>
    <row r="86" s="9" customFormat="true" ht="15.75" hidden="false" customHeight="true" outlineLevel="0" collapsed="false">
      <c r="A86" s="106" t="s">
        <v>16</v>
      </c>
      <c r="B86" s="107" t="n">
        <v>0.786885245901639</v>
      </c>
      <c r="C86" s="107" t="n">
        <v>0.71178900540197</v>
      </c>
      <c r="D86" s="107" t="n">
        <v>0.742300724637681</v>
      </c>
      <c r="E86" s="107" t="n">
        <v>0.657168299198575</v>
      </c>
      <c r="F86" s="107" t="n">
        <v>0.77319587628866</v>
      </c>
      <c r="G86" s="107" t="n">
        <v>0.782997762863535</v>
      </c>
      <c r="H86" s="107" t="n">
        <v>0.739528795811518</v>
      </c>
      <c r="I86" s="106" t="s">
        <v>16</v>
      </c>
      <c r="J86" s="107" t="n">
        <v>0.0646795827123696</v>
      </c>
      <c r="K86" s="107" t="n">
        <v>0.13504925325707</v>
      </c>
      <c r="L86" s="107" t="n">
        <v>0.139039855072464</v>
      </c>
      <c r="M86" s="107" t="n">
        <v>0.16073018699911</v>
      </c>
      <c r="N86" s="107" t="n">
        <v>0.121649484536082</v>
      </c>
      <c r="O86" s="107" t="n">
        <v>0.0835197613721104</v>
      </c>
      <c r="P86" s="107" t="n">
        <v>0.116273996509599</v>
      </c>
      <c r="Q86" s="106" t="s">
        <v>16</v>
      </c>
      <c r="R86" s="107" t="n">
        <v>0.148435171385991</v>
      </c>
      <c r="S86" s="107" t="n">
        <v>0.15316174134096</v>
      </c>
      <c r="T86" s="107" t="n">
        <v>0.118659420289855</v>
      </c>
      <c r="U86" s="107" t="n">
        <v>0.182101513802315</v>
      </c>
      <c r="V86" s="107" t="n">
        <v>0.105154639175258</v>
      </c>
      <c r="W86" s="107" t="n">
        <v>0.133482475764355</v>
      </c>
      <c r="X86" s="107" t="n">
        <v>0.144197207678883</v>
      </c>
    </row>
    <row r="87" s="9" customFormat="true" ht="15.75" hidden="false" customHeight="true" outlineLevel="0" collapsed="false">
      <c r="A87" s="106" t="s">
        <v>17</v>
      </c>
      <c r="B87" s="107" t="n">
        <v>0.763172966781214</v>
      </c>
      <c r="C87" s="107" t="n">
        <v>0.705645161290323</v>
      </c>
      <c r="D87" s="107" t="n">
        <v>0.740580337808575</v>
      </c>
      <c r="E87" s="107" t="n">
        <v>0.648724600086468</v>
      </c>
      <c r="F87" s="107" t="n">
        <v>0.772327469553451</v>
      </c>
      <c r="G87" s="107" t="n">
        <v>0.799483013293944</v>
      </c>
      <c r="H87" s="107" t="n">
        <v>0.732145377558222</v>
      </c>
      <c r="I87" s="106" t="s">
        <v>17</v>
      </c>
      <c r="J87" s="107" t="n">
        <v>0.0743127147766323</v>
      </c>
      <c r="K87" s="107" t="n">
        <v>0.148263027295285</v>
      </c>
      <c r="L87" s="107" t="n">
        <v>0.142485924642702</v>
      </c>
      <c r="M87" s="107" t="n">
        <v>0.170125378296585</v>
      </c>
      <c r="N87" s="107" t="n">
        <v>0.121447902571042</v>
      </c>
      <c r="O87" s="107" t="n">
        <v>0.0923190546528804</v>
      </c>
      <c r="P87" s="107" t="n">
        <v>0.124523641496119</v>
      </c>
      <c r="Q87" s="106" t="s">
        <v>17</v>
      </c>
      <c r="R87" s="107" t="n">
        <v>0.162514318442154</v>
      </c>
      <c r="S87" s="107" t="n">
        <v>0.146091811414392</v>
      </c>
      <c r="T87" s="107" t="n">
        <v>0.116933737548722</v>
      </c>
      <c r="U87" s="107" t="n">
        <v>0.181150021616948</v>
      </c>
      <c r="V87" s="107" t="n">
        <v>0.106224627875507</v>
      </c>
      <c r="W87" s="107" t="n">
        <v>0.108197932053176</v>
      </c>
      <c r="X87" s="107" t="n">
        <v>0.14333098094566</v>
      </c>
    </row>
    <row r="88" s="9" customFormat="true" ht="15.75" hidden="false" customHeight="true" outlineLevel="0" collapsed="false">
      <c r="A88" s="61" t="s">
        <v>38</v>
      </c>
      <c r="B88" s="61"/>
      <c r="C88" s="61"/>
      <c r="D88" s="61"/>
      <c r="E88" s="61"/>
      <c r="F88" s="101"/>
      <c r="G88" s="101"/>
      <c r="H88" s="105"/>
      <c r="I88" s="61" t="s">
        <v>38</v>
      </c>
      <c r="J88" s="61"/>
      <c r="K88" s="61"/>
      <c r="L88" s="61"/>
      <c r="M88" s="61"/>
      <c r="N88" s="101"/>
      <c r="O88" s="101"/>
      <c r="P88" s="105"/>
      <c r="Q88" s="61" t="s">
        <v>38</v>
      </c>
      <c r="R88" s="61"/>
      <c r="S88" s="61"/>
      <c r="T88" s="61"/>
      <c r="U88" s="61"/>
      <c r="V88" s="101"/>
      <c r="W88" s="101"/>
      <c r="X88" s="105"/>
    </row>
    <row r="89" s="9" customFormat="true" ht="15.75" hidden="false" customHeight="true" outlineLevel="0" collapsed="false">
      <c r="A89" s="106" t="s">
        <v>15</v>
      </c>
      <c r="B89" s="107" t="n">
        <v>0.740808823529412</v>
      </c>
      <c r="C89" s="107" t="n">
        <v>0.646536412078153</v>
      </c>
      <c r="D89" s="107" t="n">
        <v>0.725609756097561</v>
      </c>
      <c r="E89" s="107" t="n">
        <v>0.681558935361217</v>
      </c>
      <c r="F89" s="107" t="n">
        <v>0.674772036474164</v>
      </c>
      <c r="G89" s="107" t="n">
        <v>0.650485436893204</v>
      </c>
      <c r="H89" s="107" t="n">
        <v>0.691040164778579</v>
      </c>
      <c r="I89" s="106" t="s">
        <v>15</v>
      </c>
      <c r="J89" s="107" t="n">
        <v>0.0643382352941176</v>
      </c>
      <c r="K89" s="107" t="n">
        <v>0.130254588513914</v>
      </c>
      <c r="L89" s="107" t="n">
        <v>0.160278745644599</v>
      </c>
      <c r="M89" s="107" t="n">
        <v>0.192965779467681</v>
      </c>
      <c r="N89" s="107" t="n">
        <v>0.139817629179331</v>
      </c>
      <c r="O89" s="107" t="n">
        <v>0.250809061488673</v>
      </c>
      <c r="P89" s="107" t="n">
        <v>0.141091658084449</v>
      </c>
      <c r="Q89" s="106" t="s">
        <v>15</v>
      </c>
      <c r="R89" s="107" t="n">
        <v>0.194852941176471</v>
      </c>
      <c r="S89" s="107" t="n">
        <v>0.223208999407934</v>
      </c>
      <c r="T89" s="107" t="n">
        <v>0.11411149825784</v>
      </c>
      <c r="U89" s="107" t="n">
        <v>0.125475285171103</v>
      </c>
      <c r="V89" s="107" t="n">
        <v>0.185410334346505</v>
      </c>
      <c r="W89" s="107" t="n">
        <v>0.0987055016181229</v>
      </c>
      <c r="X89" s="107" t="n">
        <v>0.167868177136972</v>
      </c>
    </row>
    <row r="90" s="9" customFormat="true" ht="15.75" hidden="false" customHeight="true" outlineLevel="0" collapsed="false">
      <c r="A90" s="106" t="s">
        <v>16</v>
      </c>
      <c r="B90" s="107" t="n">
        <v>0.783803326102675</v>
      </c>
      <c r="C90" s="107" t="n">
        <v>0.70188679245283</v>
      </c>
      <c r="D90" s="107" t="n">
        <v>0.726306465899026</v>
      </c>
      <c r="E90" s="107" t="n">
        <v>0.624394966118103</v>
      </c>
      <c r="F90" s="107" t="n">
        <v>0.645739910313901</v>
      </c>
      <c r="G90" s="107" t="n">
        <v>0.564459930313589</v>
      </c>
      <c r="H90" s="107" t="n">
        <v>0.693164001254312</v>
      </c>
      <c r="I90" s="106" t="s">
        <v>16</v>
      </c>
      <c r="J90" s="107" t="n">
        <v>0.0809833694866233</v>
      </c>
      <c r="K90" s="107" t="n">
        <v>0.132075471698113</v>
      </c>
      <c r="L90" s="107" t="n">
        <v>0.128432240921169</v>
      </c>
      <c r="M90" s="107" t="n">
        <v>0.188770571151985</v>
      </c>
      <c r="N90" s="107" t="n">
        <v>0.139013452914798</v>
      </c>
      <c r="O90" s="107" t="n">
        <v>0.25609756097561</v>
      </c>
      <c r="P90" s="107" t="n">
        <v>0.141423643775478</v>
      </c>
      <c r="Q90" s="106" t="s">
        <v>16</v>
      </c>
      <c r="R90" s="107" t="n">
        <v>0.135213304410701</v>
      </c>
      <c r="S90" s="107" t="n">
        <v>0.166037735849057</v>
      </c>
      <c r="T90" s="107" t="n">
        <v>0.145261293179805</v>
      </c>
      <c r="U90" s="107" t="n">
        <v>0.186834462729913</v>
      </c>
      <c r="V90" s="107" t="n">
        <v>0.2152466367713</v>
      </c>
      <c r="W90" s="107" t="n">
        <v>0.179442508710801</v>
      </c>
      <c r="X90" s="107" t="n">
        <v>0.16541235497021</v>
      </c>
    </row>
    <row r="91" s="9" customFormat="true" ht="15.75" hidden="false" customHeight="true" outlineLevel="0" collapsed="false">
      <c r="A91" s="106" t="s">
        <v>17</v>
      </c>
      <c r="B91" s="107" t="n">
        <v>0.760530679933665</v>
      </c>
      <c r="C91" s="107" t="n">
        <v>0.673376029277219</v>
      </c>
      <c r="D91" s="107" t="n">
        <v>0.725955204216074</v>
      </c>
      <c r="E91" s="107" t="n">
        <v>0.653237410071943</v>
      </c>
      <c r="F91" s="107" t="n">
        <v>0.660135644310475</v>
      </c>
      <c r="G91" s="107" t="n">
        <v>0.609060402684564</v>
      </c>
      <c r="H91" s="107" t="n">
        <v>0.692068311195446</v>
      </c>
      <c r="I91" s="106" t="s">
        <v>17</v>
      </c>
      <c r="J91" s="107" t="n">
        <v>0.0719734660033168</v>
      </c>
      <c r="K91" s="107" t="n">
        <v>0.131137541933516</v>
      </c>
      <c r="L91" s="107" t="n">
        <v>0.144488361879666</v>
      </c>
      <c r="M91" s="107" t="n">
        <v>0.190887290167866</v>
      </c>
      <c r="N91" s="107" t="n">
        <v>0.139412207987943</v>
      </c>
      <c r="O91" s="107" t="n">
        <v>0.253355704697987</v>
      </c>
      <c r="P91" s="107" t="n">
        <v>0.141252371916509</v>
      </c>
      <c r="Q91" s="106" t="s">
        <v>17</v>
      </c>
      <c r="R91" s="107" t="n">
        <v>0.167495854063018</v>
      </c>
      <c r="S91" s="107" t="n">
        <v>0.195486428789265</v>
      </c>
      <c r="T91" s="107" t="n">
        <v>0.12955643390426</v>
      </c>
      <c r="U91" s="107" t="n">
        <v>0.155875299760192</v>
      </c>
      <c r="V91" s="107" t="n">
        <v>0.200452147701582</v>
      </c>
      <c r="W91" s="107" t="n">
        <v>0.13758389261745</v>
      </c>
      <c r="X91" s="107" t="n">
        <v>0.166679316888046</v>
      </c>
    </row>
    <row r="92" s="9" customFormat="true" ht="15.75" hidden="false" customHeight="true" outlineLevel="0" collapsed="false">
      <c r="A92" s="61" t="s">
        <v>39</v>
      </c>
      <c r="B92" s="61"/>
      <c r="C92" s="61"/>
      <c r="D92" s="61"/>
      <c r="E92" s="61"/>
      <c r="F92" s="101"/>
      <c r="G92" s="101"/>
      <c r="H92" s="105"/>
      <c r="I92" s="61" t="s">
        <v>39</v>
      </c>
      <c r="J92" s="61"/>
      <c r="K92" s="61"/>
      <c r="L92" s="61"/>
      <c r="M92" s="61"/>
      <c r="N92" s="101"/>
      <c r="O92" s="101"/>
      <c r="P92" s="105"/>
      <c r="Q92" s="61" t="s">
        <v>39</v>
      </c>
      <c r="R92" s="61"/>
      <c r="S92" s="61"/>
      <c r="T92" s="61"/>
      <c r="U92" s="61"/>
      <c r="V92" s="101"/>
      <c r="W92" s="101"/>
      <c r="X92" s="105"/>
    </row>
    <row r="93" s="9" customFormat="true" ht="15.75" hidden="false" customHeight="true" outlineLevel="0" collapsed="false">
      <c r="A93" s="106" t="s">
        <v>15</v>
      </c>
      <c r="B93" s="107" t="n">
        <v>0.721044045676998</v>
      </c>
      <c r="C93" s="107" t="n">
        <v>0.680597014925373</v>
      </c>
      <c r="D93" s="107" t="n">
        <v>0.755115961800819</v>
      </c>
      <c r="E93" s="107" t="n">
        <v>0.602620087336245</v>
      </c>
      <c r="F93" s="107" t="n">
        <v>0.667701863354037</v>
      </c>
      <c r="G93" s="107" t="n">
        <v>0.668531468531469</v>
      </c>
      <c r="H93" s="107" t="n">
        <v>0.677786040582174</v>
      </c>
      <c r="I93" s="106" t="s">
        <v>15</v>
      </c>
      <c r="J93" s="107" t="n">
        <v>0.0142740619902121</v>
      </c>
      <c r="K93" s="107" t="n">
        <v>0.113006396588486</v>
      </c>
      <c r="L93" s="107" t="n">
        <v>0.138372837924407</v>
      </c>
      <c r="M93" s="107" t="n">
        <v>0.189228529839884</v>
      </c>
      <c r="N93" s="107" t="n">
        <v>0.123188405797101</v>
      </c>
      <c r="O93" s="107" t="n">
        <v>0.132867132867133</v>
      </c>
      <c r="P93" s="107" t="n">
        <v>0.105173695952406</v>
      </c>
      <c r="Q93" s="106" t="s">
        <v>15</v>
      </c>
      <c r="R93" s="107" t="n">
        <v>0.26468189233279</v>
      </c>
      <c r="S93" s="107" t="n">
        <v>0.206396588486141</v>
      </c>
      <c r="T93" s="107" t="n">
        <v>0.106511200274774</v>
      </c>
      <c r="U93" s="107" t="n">
        <v>0.208151382823872</v>
      </c>
      <c r="V93" s="107" t="n">
        <v>0.209109730848861</v>
      </c>
      <c r="W93" s="107" t="n">
        <v>0.198601398601399</v>
      </c>
      <c r="X93" s="107" t="n">
        <v>0.21704026346542</v>
      </c>
    </row>
    <row r="94" s="9" customFormat="true" ht="15.75" hidden="false" customHeight="true" outlineLevel="0" collapsed="false">
      <c r="A94" s="106" t="s">
        <v>16</v>
      </c>
      <c r="B94" s="107" t="n">
        <v>0.66404077849861</v>
      </c>
      <c r="C94" s="107" t="n">
        <v>0.709205020920502</v>
      </c>
      <c r="D94" s="107" t="n">
        <v>0.723696248856359</v>
      </c>
      <c r="E94" s="107" t="n">
        <v>0.589002795899348</v>
      </c>
      <c r="F94" s="107" t="n">
        <v>0.729542302357836</v>
      </c>
      <c r="G94" s="107" t="n">
        <v>0.692737430167598</v>
      </c>
      <c r="H94" s="107" t="n">
        <v>0.668427154450599</v>
      </c>
      <c r="I94" s="106" t="s">
        <v>16</v>
      </c>
      <c r="J94" s="107" t="n">
        <v>0.0162187210379981</v>
      </c>
      <c r="K94" s="107" t="n">
        <v>0.141213389121339</v>
      </c>
      <c r="L94" s="107" t="n">
        <v>0.129221732745962</v>
      </c>
      <c r="M94" s="107" t="n">
        <v>0.158434296365331</v>
      </c>
      <c r="N94" s="107" t="n">
        <v>0.116504854368932</v>
      </c>
      <c r="O94" s="107" t="n">
        <v>0.124767225325885</v>
      </c>
      <c r="P94" s="107" t="n">
        <v>0.103310575808322</v>
      </c>
      <c r="Q94" s="106" t="s">
        <v>16</v>
      </c>
      <c r="R94" s="107" t="n">
        <v>0.319740500463392</v>
      </c>
      <c r="S94" s="107" t="n">
        <v>0.149581589958159</v>
      </c>
      <c r="T94" s="107" t="n">
        <v>0.14708201839768</v>
      </c>
      <c r="U94" s="107" t="n">
        <v>0.252562907735322</v>
      </c>
      <c r="V94" s="107" t="n">
        <v>0.153952843273232</v>
      </c>
      <c r="W94" s="107" t="n">
        <v>0.182495344506518</v>
      </c>
      <c r="X94" s="107" t="n">
        <v>0.22826226974108</v>
      </c>
    </row>
    <row r="95" s="9" customFormat="true" ht="15.75" hidden="false" customHeight="true" outlineLevel="0" collapsed="false">
      <c r="A95" s="106" t="s">
        <v>17</v>
      </c>
      <c r="B95" s="107" t="n">
        <v>0.694360086767896</v>
      </c>
      <c r="C95" s="107" t="n">
        <v>0.693446088794926</v>
      </c>
      <c r="D95" s="107" t="n">
        <v>0.741695974990231</v>
      </c>
      <c r="E95" s="107" t="n">
        <v>0.596648957907642</v>
      </c>
      <c r="F95" s="107" t="n">
        <v>0.694131594546532</v>
      </c>
      <c r="G95" s="107" t="n">
        <v>0.678913738019169</v>
      </c>
      <c r="H95" s="107" t="n">
        <v>0.673556124825338</v>
      </c>
      <c r="I95" s="106" t="s">
        <v>17</v>
      </c>
      <c r="J95" s="107" t="n">
        <v>0.0151843817787419</v>
      </c>
      <c r="K95" s="107" t="n">
        <v>0.125675358233498</v>
      </c>
      <c r="L95" s="107" t="n">
        <v>0.13410879233664</v>
      </c>
      <c r="M95" s="107" t="n">
        <v>0.175725378013895</v>
      </c>
      <c r="N95" s="107" t="n">
        <v>0.120331950207469</v>
      </c>
      <c r="O95" s="107" t="n">
        <v>0.129392971246006</v>
      </c>
      <c r="P95" s="107" t="n">
        <v>0.104331625523987</v>
      </c>
      <c r="Q95" s="106" t="s">
        <v>17</v>
      </c>
      <c r="R95" s="107" t="n">
        <v>0.290455531453362</v>
      </c>
      <c r="S95" s="107" t="n">
        <v>0.180878552971576</v>
      </c>
      <c r="T95" s="107" t="n">
        <v>0.124195232673129</v>
      </c>
      <c r="U95" s="107" t="n">
        <v>0.227625664078463</v>
      </c>
      <c r="V95" s="107" t="n">
        <v>0.185536455245999</v>
      </c>
      <c r="W95" s="107" t="n">
        <v>0.191693290734824</v>
      </c>
      <c r="X95" s="107" t="n">
        <v>0.222112249650675</v>
      </c>
    </row>
    <row r="96" s="9" customFormat="true" ht="15.75" hidden="false" customHeight="true" outlineLevel="0" collapsed="false">
      <c r="A96" s="61" t="s">
        <v>40</v>
      </c>
      <c r="B96" s="61"/>
      <c r="C96" s="61"/>
      <c r="D96" s="61"/>
      <c r="E96" s="61"/>
      <c r="F96" s="101"/>
      <c r="G96" s="101"/>
      <c r="H96" s="105"/>
      <c r="I96" s="61" t="s">
        <v>40</v>
      </c>
      <c r="J96" s="61"/>
      <c r="K96" s="61"/>
      <c r="L96" s="61"/>
      <c r="M96" s="61"/>
      <c r="N96" s="101"/>
      <c r="O96" s="101"/>
      <c r="P96" s="105"/>
      <c r="Q96" s="61" t="s">
        <v>40</v>
      </c>
      <c r="R96" s="61"/>
      <c r="S96" s="61"/>
      <c r="T96" s="61"/>
      <c r="U96" s="61"/>
      <c r="V96" s="101"/>
      <c r="W96" s="101"/>
      <c r="X96" s="105"/>
    </row>
    <row r="97" s="9" customFormat="true" ht="15.75" hidden="false" customHeight="true" outlineLevel="0" collapsed="false">
      <c r="A97" s="106" t="s">
        <v>15</v>
      </c>
      <c r="B97" s="107" t="n">
        <v>0.56838905775076</v>
      </c>
      <c r="C97" s="107" t="n">
        <v>0.652380952380952</v>
      </c>
      <c r="D97" s="107" t="n">
        <v>0.71191135734072</v>
      </c>
      <c r="E97" s="107" t="n">
        <v>0.569486404833837</v>
      </c>
      <c r="F97" s="107" t="n">
        <v>0.562326869806094</v>
      </c>
      <c r="G97" s="107" t="n">
        <v>0.633962264150943</v>
      </c>
      <c r="H97" s="107" t="n">
        <v>0.615859232175503</v>
      </c>
      <c r="I97" s="106" t="s">
        <v>15</v>
      </c>
      <c r="J97" s="107" t="n">
        <v>0.0767477203647417</v>
      </c>
      <c r="K97" s="107" t="n">
        <v>0.18</v>
      </c>
      <c r="L97" s="107" t="n">
        <v>0.162049861495845</v>
      </c>
      <c r="M97" s="107" t="n">
        <v>0.15558912386707</v>
      </c>
      <c r="N97" s="107" t="n">
        <v>0.177285318559557</v>
      </c>
      <c r="O97" s="107" t="n">
        <v>0.135849056603774</v>
      </c>
      <c r="P97" s="107" t="n">
        <v>0.139396709323583</v>
      </c>
      <c r="Q97" s="106" t="s">
        <v>15</v>
      </c>
      <c r="R97" s="107" t="n">
        <v>0.354863221884499</v>
      </c>
      <c r="S97" s="107" t="n">
        <v>0.167619047619048</v>
      </c>
      <c r="T97" s="107" t="n">
        <v>0.126038781163435</v>
      </c>
      <c r="U97" s="107" t="n">
        <v>0.274924471299094</v>
      </c>
      <c r="V97" s="107" t="n">
        <v>0.260387811634349</v>
      </c>
      <c r="W97" s="107" t="n">
        <v>0.230188679245283</v>
      </c>
      <c r="X97" s="107" t="n">
        <v>0.244744058500914</v>
      </c>
    </row>
    <row r="98" s="9" customFormat="true" ht="15.75" hidden="false" customHeight="true" outlineLevel="0" collapsed="false">
      <c r="A98" s="106" t="s">
        <v>16</v>
      </c>
      <c r="B98" s="107" t="n">
        <v>0.595959595959596</v>
      </c>
      <c r="C98" s="107" t="n">
        <v>0.657638136511376</v>
      </c>
      <c r="D98" s="107" t="n">
        <v>0.649586776859504</v>
      </c>
      <c r="E98" s="107" t="n">
        <v>0.61617900172117</v>
      </c>
      <c r="F98" s="107" t="n">
        <v>0.560714285714286</v>
      </c>
      <c r="G98" s="107" t="n">
        <v>0.556521739130435</v>
      </c>
      <c r="H98" s="107" t="n">
        <v>0.617546624638823</v>
      </c>
      <c r="I98" s="106" t="s">
        <v>16</v>
      </c>
      <c r="J98" s="107" t="n">
        <v>0.0555555555555556</v>
      </c>
      <c r="K98" s="107" t="n">
        <v>0.152762730227519</v>
      </c>
      <c r="L98" s="107" t="n">
        <v>0.181818181818182</v>
      </c>
      <c r="M98" s="107" t="n">
        <v>0.220309810671256</v>
      </c>
      <c r="N98" s="107" t="n">
        <v>0.178571428571429</v>
      </c>
      <c r="O98" s="107" t="n">
        <v>0.121739130434783</v>
      </c>
      <c r="P98" s="107" t="n">
        <v>0.137378513265038</v>
      </c>
      <c r="Q98" s="106" t="s">
        <v>16</v>
      </c>
      <c r="R98" s="107" t="n">
        <v>0.348484848484849</v>
      </c>
      <c r="S98" s="107" t="n">
        <v>0.189599133261105</v>
      </c>
      <c r="T98" s="107" t="n">
        <v>0.168595041322314</v>
      </c>
      <c r="U98" s="107" t="n">
        <v>0.163511187607573</v>
      </c>
      <c r="V98" s="107" t="n">
        <v>0.260714285714286</v>
      </c>
      <c r="W98" s="107" t="n">
        <v>0.321739130434783</v>
      </c>
      <c r="X98" s="107" t="n">
        <v>0.245074862096139</v>
      </c>
    </row>
    <row r="99" s="9" customFormat="true" ht="15.75" hidden="false" customHeight="true" outlineLevel="0" collapsed="false">
      <c r="A99" s="106" t="s">
        <v>17</v>
      </c>
      <c r="B99" s="107" t="n">
        <v>0.5814696485623</v>
      </c>
      <c r="C99" s="107" t="n">
        <v>0.654840344652813</v>
      </c>
      <c r="D99" s="107" t="n">
        <v>0.683496608892238</v>
      </c>
      <c r="E99" s="107" t="n">
        <v>0.591311343523733</v>
      </c>
      <c r="F99" s="107" t="n">
        <v>0.561622464898596</v>
      </c>
      <c r="G99" s="107" t="n">
        <v>0.597979797979798</v>
      </c>
      <c r="H99" s="107" t="n">
        <v>0.616644262495417</v>
      </c>
      <c r="I99" s="106" t="s">
        <v>17</v>
      </c>
      <c r="J99" s="107" t="n">
        <v>0.0666932907348243</v>
      </c>
      <c r="K99" s="107" t="n">
        <v>0.167257982767359</v>
      </c>
      <c r="L99" s="107" t="n">
        <v>0.171062547098719</v>
      </c>
      <c r="M99" s="107" t="n">
        <v>0.185840707964602</v>
      </c>
      <c r="N99" s="107" t="n">
        <v>0.177847113884555</v>
      </c>
      <c r="O99" s="107" t="n">
        <v>0.129292929292929</v>
      </c>
      <c r="P99" s="107" t="n">
        <v>0.138457778320909</v>
      </c>
      <c r="Q99" s="106" t="s">
        <v>17</v>
      </c>
      <c r="R99" s="107" t="n">
        <v>0.351837060702875</v>
      </c>
      <c r="S99" s="107" t="n">
        <v>0.177901672579828</v>
      </c>
      <c r="T99" s="107" t="n">
        <v>0.145440844009043</v>
      </c>
      <c r="U99" s="107" t="n">
        <v>0.222847948511665</v>
      </c>
      <c r="V99" s="107" t="n">
        <v>0.260530421216849</v>
      </c>
      <c r="W99" s="107" t="n">
        <v>0.272727272727273</v>
      </c>
      <c r="X99" s="107" t="n">
        <v>0.244897959183673</v>
      </c>
    </row>
    <row r="100" s="12" customFormat="true" ht="17.25" hidden="false" customHeight="true" outlineLevel="0" collapsed="false">
      <c r="A100" s="111" t="s">
        <v>14</v>
      </c>
      <c r="B100" s="111"/>
      <c r="C100" s="111"/>
      <c r="D100" s="111"/>
      <c r="E100" s="111"/>
      <c r="F100" s="102"/>
      <c r="G100" s="102"/>
      <c r="H100" s="112"/>
      <c r="I100" s="111" t="s">
        <v>14</v>
      </c>
      <c r="J100" s="111"/>
      <c r="K100" s="111"/>
      <c r="L100" s="111"/>
      <c r="M100" s="111"/>
      <c r="N100" s="102"/>
      <c r="O100" s="102"/>
      <c r="P100" s="112"/>
      <c r="Q100" s="111" t="s">
        <v>14</v>
      </c>
      <c r="R100" s="111"/>
      <c r="S100" s="111"/>
      <c r="T100" s="111"/>
      <c r="U100" s="111"/>
      <c r="V100" s="102"/>
      <c r="W100" s="102"/>
      <c r="X100" s="112"/>
    </row>
    <row r="101" s="9" customFormat="true" ht="20.1" hidden="false" customHeight="true" outlineLevel="0" collapsed="false">
      <c r="A101" s="106" t="s">
        <v>15</v>
      </c>
      <c r="B101" s="107" t="n">
        <v>0.715322984476715</v>
      </c>
      <c r="C101" s="107" t="n">
        <v>0.685502781737091</v>
      </c>
      <c r="D101" s="107" t="n">
        <v>0.718491631377294</v>
      </c>
      <c r="E101" s="107" t="n">
        <v>0.663826491092177</v>
      </c>
      <c r="F101" s="107" t="n">
        <v>0.683639398998331</v>
      </c>
      <c r="G101" s="107" t="n">
        <v>0.666237666237666</v>
      </c>
      <c r="H101" s="107" t="n">
        <v>0.694224732501491</v>
      </c>
      <c r="I101" s="106" t="s">
        <v>15</v>
      </c>
      <c r="J101" s="107" t="n">
        <v>0.0524119512602237</v>
      </c>
      <c r="K101" s="107" t="n">
        <v>0.145615890385765</v>
      </c>
      <c r="L101" s="107" t="n">
        <v>0.117832896417288</v>
      </c>
      <c r="M101" s="107" t="n">
        <v>0.170952749806352</v>
      </c>
      <c r="N101" s="107" t="n">
        <v>0.11042213212497</v>
      </c>
      <c r="O101" s="107" t="n">
        <v>0.139282139282139</v>
      </c>
      <c r="P101" s="107" t="n">
        <v>0.115696621249114</v>
      </c>
      <c r="Q101" s="106" t="s">
        <v>15</v>
      </c>
      <c r="R101" s="107" t="n">
        <v>0.232265064263061</v>
      </c>
      <c r="S101" s="107" t="n">
        <v>0.168881327877144</v>
      </c>
      <c r="T101" s="107" t="n">
        <v>0.163675472205418</v>
      </c>
      <c r="U101" s="107" t="n">
        <v>0.165220759101472</v>
      </c>
      <c r="V101" s="107" t="n">
        <v>0.205938468876699</v>
      </c>
      <c r="W101" s="107" t="n">
        <v>0.194480194480195</v>
      </c>
      <c r="X101" s="107" t="n">
        <v>0.190078646249395</v>
      </c>
    </row>
    <row r="102" s="9" customFormat="true" ht="20.1" hidden="false" customHeight="true" outlineLevel="0" collapsed="false">
      <c r="A102" s="106" t="s">
        <v>16</v>
      </c>
      <c r="B102" s="107" t="n">
        <v>0.720861025691896</v>
      </c>
      <c r="C102" s="107" t="n">
        <v>0.694108334275698</v>
      </c>
      <c r="D102" s="107" t="n">
        <v>0.702589673475953</v>
      </c>
      <c r="E102" s="107" t="n">
        <v>0.651195367949197</v>
      </c>
      <c r="F102" s="107" t="n">
        <v>0.675921845159395</v>
      </c>
      <c r="G102" s="107" t="n">
        <v>0.637115626685848</v>
      </c>
      <c r="H102" s="107" t="n">
        <v>0.690626789170915</v>
      </c>
      <c r="I102" s="106" t="s">
        <v>16</v>
      </c>
      <c r="J102" s="107" t="n">
        <v>0.0528221406606488</v>
      </c>
      <c r="K102" s="107" t="n">
        <v>0.146556598439444</v>
      </c>
      <c r="L102" s="107" t="n">
        <v>0.119350168891748</v>
      </c>
      <c r="M102" s="107" t="n">
        <v>0.175102726933134</v>
      </c>
      <c r="N102" s="107" t="n">
        <v>0.11781989128838</v>
      </c>
      <c r="O102" s="107" t="n">
        <v>0.154108973206258</v>
      </c>
      <c r="P102" s="107" t="n">
        <v>0.118255677635704</v>
      </c>
      <c r="Q102" s="106" t="s">
        <v>16</v>
      </c>
      <c r="R102" s="107" t="n">
        <v>0.226316833647456</v>
      </c>
      <c r="S102" s="107" t="n">
        <v>0.159335067284858</v>
      </c>
      <c r="T102" s="107" t="n">
        <v>0.178060157632299</v>
      </c>
      <c r="U102" s="107" t="n">
        <v>0.173701905117669</v>
      </c>
      <c r="V102" s="107" t="n">
        <v>0.206258263552226</v>
      </c>
      <c r="W102" s="107" t="n">
        <v>0.208775400107894</v>
      </c>
      <c r="X102" s="107" t="n">
        <v>0.19111753319338</v>
      </c>
    </row>
    <row r="103" s="9" customFormat="true" ht="20.1" hidden="false" customHeight="true" outlineLevel="0" collapsed="false">
      <c r="A103" s="106" t="s">
        <v>17</v>
      </c>
      <c r="B103" s="107" t="n">
        <v>0.717853419752527</v>
      </c>
      <c r="C103" s="107" t="n">
        <v>0.689362241663497</v>
      </c>
      <c r="D103" s="107" t="n">
        <v>0.711251876533265</v>
      </c>
      <c r="E103" s="107" t="n">
        <v>0.658099754424592</v>
      </c>
      <c r="F103" s="107" t="n">
        <v>0.68018166260778</v>
      </c>
      <c r="G103" s="107" t="n">
        <v>0.653337581647284</v>
      </c>
      <c r="H103" s="107" t="n">
        <v>0.692597866084802</v>
      </c>
      <c r="I103" s="106" t="s">
        <v>17</v>
      </c>
      <c r="J103" s="107" t="n">
        <v>0.0525993745184245</v>
      </c>
      <c r="K103" s="107" t="n">
        <v>0.146037783694687</v>
      </c>
      <c r="L103" s="107" t="n">
        <v>0.118523671780601</v>
      </c>
      <c r="M103" s="107" t="n">
        <v>0.172834278939792</v>
      </c>
      <c r="N103" s="107" t="n">
        <v>0.113736589218719</v>
      </c>
      <c r="O103" s="107" t="n">
        <v>0.145849928309702</v>
      </c>
      <c r="P103" s="107" t="n">
        <v>0.116853738666272</v>
      </c>
      <c r="Q103" s="106" t="s">
        <v>17</v>
      </c>
      <c r="R103" s="107" t="n">
        <v>0.229547205729049</v>
      </c>
      <c r="S103" s="107" t="n">
        <v>0.164599974641816</v>
      </c>
      <c r="T103" s="107" t="n">
        <v>0.170224451686134</v>
      </c>
      <c r="U103" s="107" t="n">
        <v>0.169065966635617</v>
      </c>
      <c r="V103" s="107" t="n">
        <v>0.206081748173501</v>
      </c>
      <c r="W103" s="107" t="n">
        <v>0.200812490043014</v>
      </c>
      <c r="X103" s="107" t="n">
        <v>0.190548395248926</v>
      </c>
    </row>
    <row r="104" s="9" customFormat="true" ht="9" hidden="false" customHeight="true" outlineLevel="0" collapsed="false">
      <c r="A104" s="113"/>
      <c r="B104" s="114"/>
      <c r="C104" s="114"/>
      <c r="D104" s="114"/>
      <c r="E104" s="114"/>
      <c r="F104" s="114"/>
      <c r="G104" s="114"/>
      <c r="H104" s="114"/>
      <c r="I104" s="113"/>
      <c r="J104" s="114"/>
      <c r="K104" s="114"/>
      <c r="L104" s="114"/>
      <c r="M104" s="114"/>
      <c r="N104" s="114"/>
      <c r="O104" s="114"/>
      <c r="P104" s="114"/>
      <c r="Q104" s="113"/>
      <c r="R104" s="114"/>
      <c r="S104" s="114"/>
      <c r="T104" s="114"/>
      <c r="U104" s="114"/>
      <c r="V104" s="114"/>
      <c r="W104" s="114"/>
      <c r="X104" s="114"/>
    </row>
    <row r="105" s="9" customFormat="true" ht="28.5" hidden="false" customHeight="true" outlineLevel="0" collapsed="false">
      <c r="A105" s="100" t="s">
        <v>140</v>
      </c>
      <c r="B105" s="101"/>
      <c r="C105" s="101"/>
      <c r="D105" s="101"/>
      <c r="E105" s="101"/>
      <c r="F105" s="101"/>
      <c r="G105" s="101"/>
      <c r="H105" s="101"/>
      <c r="I105" s="100" t="s">
        <v>141</v>
      </c>
      <c r="J105" s="101"/>
      <c r="K105" s="101"/>
      <c r="L105" s="101"/>
      <c r="M105" s="101"/>
      <c r="N105" s="101"/>
      <c r="O105" s="101"/>
      <c r="P105" s="101"/>
      <c r="Q105" s="100" t="s">
        <v>142</v>
      </c>
      <c r="R105" s="101"/>
      <c r="S105" s="101"/>
      <c r="T105" s="101"/>
      <c r="U105" s="101"/>
      <c r="V105" s="101"/>
      <c r="W105" s="101"/>
      <c r="X105" s="101"/>
    </row>
    <row r="106" customFormat="false" ht="14.25" hidden="false" customHeight="true" outlineLevel="0" collapsed="false">
      <c r="A106" s="102" t="s">
        <v>6</v>
      </c>
      <c r="I106" s="102" t="s">
        <v>6</v>
      </c>
      <c r="Q106" s="102" t="s">
        <v>6</v>
      </c>
    </row>
    <row r="107" s="9" customFormat="true" ht="5.25" hidden="false" customHeight="true" outlineLevel="0" collapsed="false">
      <c r="A107" s="108"/>
      <c r="B107" s="101"/>
      <c r="C107" s="101"/>
      <c r="D107" s="101"/>
      <c r="E107" s="101"/>
      <c r="F107" s="101"/>
      <c r="G107" s="101"/>
      <c r="H107" s="101"/>
      <c r="I107" s="108"/>
      <c r="J107" s="101"/>
      <c r="K107" s="101"/>
      <c r="L107" s="101"/>
      <c r="M107" s="101"/>
      <c r="N107" s="101"/>
      <c r="O107" s="101"/>
      <c r="P107" s="101"/>
      <c r="Q107" s="108"/>
      <c r="R107" s="101"/>
      <c r="S107" s="101"/>
      <c r="T107" s="101"/>
      <c r="U107" s="101"/>
      <c r="V107" s="101"/>
      <c r="W107" s="101"/>
      <c r="X107" s="101"/>
    </row>
    <row r="108" s="9" customFormat="true" ht="16.5" hidden="false" customHeight="true" outlineLevel="0" collapsed="false">
      <c r="A108" s="109" t="s">
        <v>143</v>
      </c>
      <c r="B108" s="101"/>
      <c r="C108" s="110" t="s">
        <v>18</v>
      </c>
      <c r="D108" s="101"/>
      <c r="E108" s="101"/>
      <c r="F108" s="101"/>
      <c r="G108" s="101"/>
      <c r="H108" s="101"/>
      <c r="I108" s="109" t="s">
        <v>143</v>
      </c>
      <c r="J108" s="101"/>
      <c r="K108" s="110" t="s">
        <v>18</v>
      </c>
      <c r="L108" s="101"/>
      <c r="M108" s="101"/>
      <c r="N108" s="101"/>
      <c r="O108" s="101"/>
      <c r="P108" s="101"/>
      <c r="Q108" s="109" t="s">
        <v>143</v>
      </c>
      <c r="R108" s="101"/>
      <c r="S108" s="110" t="s">
        <v>18</v>
      </c>
      <c r="T108" s="101"/>
      <c r="U108" s="101"/>
      <c r="V108" s="101"/>
      <c r="W108" s="101"/>
      <c r="X108" s="101"/>
    </row>
    <row r="109" s="9" customFormat="true" ht="7.5" hidden="false" customHeight="tru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</row>
    <row r="110" s="9" customFormat="true" ht="21" hidden="false" customHeight="true" outlineLevel="0" collapsed="false">
      <c r="A110" s="101"/>
      <c r="B110" s="103" t="s">
        <v>110</v>
      </c>
      <c r="C110" s="103" t="s">
        <v>111</v>
      </c>
      <c r="D110" s="103" t="s">
        <v>112</v>
      </c>
      <c r="E110" s="103" t="s">
        <v>113</v>
      </c>
      <c r="F110" s="104" t="s">
        <v>114</v>
      </c>
      <c r="G110" s="104" t="s">
        <v>115</v>
      </c>
      <c r="H110" s="104" t="s">
        <v>139</v>
      </c>
      <c r="I110" s="101"/>
      <c r="J110" s="103" t="s">
        <v>110</v>
      </c>
      <c r="K110" s="103" t="s">
        <v>111</v>
      </c>
      <c r="L110" s="103" t="s">
        <v>112</v>
      </c>
      <c r="M110" s="103" t="s">
        <v>113</v>
      </c>
      <c r="N110" s="104" t="s">
        <v>114</v>
      </c>
      <c r="O110" s="104" t="s">
        <v>115</v>
      </c>
      <c r="P110" s="104" t="s">
        <v>139</v>
      </c>
      <c r="Q110" s="101"/>
      <c r="R110" s="103" t="s">
        <v>110</v>
      </c>
      <c r="S110" s="103" t="s">
        <v>111</v>
      </c>
      <c r="T110" s="103" t="s">
        <v>112</v>
      </c>
      <c r="U110" s="103" t="s">
        <v>113</v>
      </c>
      <c r="V110" s="104" t="s">
        <v>114</v>
      </c>
      <c r="W110" s="104" t="s">
        <v>115</v>
      </c>
      <c r="X110" s="104" t="s">
        <v>139</v>
      </c>
    </row>
    <row r="111" s="9" customFormat="true" ht="24" hidden="false" customHeight="true" outlineLevel="0" collapsed="false">
      <c r="A111" s="61" t="s">
        <v>41</v>
      </c>
      <c r="B111" s="61"/>
      <c r="C111" s="61"/>
      <c r="D111" s="61"/>
      <c r="E111" s="61"/>
      <c r="F111" s="101"/>
      <c r="G111" s="101"/>
      <c r="H111" s="105"/>
      <c r="I111" s="61" t="s">
        <v>41</v>
      </c>
      <c r="J111" s="61"/>
      <c r="K111" s="61"/>
      <c r="L111" s="61"/>
      <c r="M111" s="61"/>
      <c r="N111" s="101"/>
      <c r="O111" s="101"/>
      <c r="P111" s="105"/>
      <c r="Q111" s="61" t="s">
        <v>41</v>
      </c>
      <c r="R111" s="61"/>
      <c r="S111" s="61"/>
      <c r="T111" s="61"/>
      <c r="U111" s="61"/>
      <c r="V111" s="101"/>
      <c r="W111" s="101"/>
      <c r="X111" s="105"/>
    </row>
    <row r="112" s="9" customFormat="true" ht="20.1" hidden="false" customHeight="true" outlineLevel="0" collapsed="false">
      <c r="A112" s="106" t="s">
        <v>15</v>
      </c>
      <c r="B112" s="107" t="n">
        <v>0.767167698202181</v>
      </c>
      <c r="C112" s="107" t="n">
        <v>0.761904761904762</v>
      </c>
      <c r="D112" s="107" t="n">
        <v>0.743542435424354</v>
      </c>
      <c r="E112" s="107" t="n">
        <v>0.697122861586314</v>
      </c>
      <c r="F112" s="107" t="n">
        <v>0.671521035598706</v>
      </c>
      <c r="G112" s="107" t="n">
        <v>0.738938053097345</v>
      </c>
      <c r="H112" s="107" t="n">
        <v>0.735963385547605</v>
      </c>
      <c r="I112" s="106" t="s">
        <v>15</v>
      </c>
      <c r="J112" s="107" t="n">
        <v>0.0150309460654288</v>
      </c>
      <c r="K112" s="107" t="n">
        <v>0.176954732510288</v>
      </c>
      <c r="L112" s="107" t="n">
        <v>0.0863468634686347</v>
      </c>
      <c r="M112" s="107" t="n">
        <v>0.210342146189736</v>
      </c>
      <c r="N112" s="107" t="n">
        <v>0.0836030204962244</v>
      </c>
      <c r="O112" s="107" t="n">
        <v>0.132111251580278</v>
      </c>
      <c r="P112" s="107" t="n">
        <v>0.115516018822923</v>
      </c>
      <c r="Q112" s="106" t="s">
        <v>15</v>
      </c>
      <c r="R112" s="107" t="n">
        <v>0.21780135573239</v>
      </c>
      <c r="S112" s="107" t="n">
        <v>0.0611405055849501</v>
      </c>
      <c r="T112" s="107" t="n">
        <v>0.170110701107011</v>
      </c>
      <c r="U112" s="107" t="n">
        <v>0.0925349922239502</v>
      </c>
      <c r="V112" s="107" t="n">
        <v>0.24487594390507</v>
      </c>
      <c r="W112" s="107" t="n">
        <v>0.128950695322377</v>
      </c>
      <c r="X112" s="107" t="n">
        <v>0.148520595629472</v>
      </c>
    </row>
    <row r="113" s="9" customFormat="true" ht="20.1" hidden="false" customHeight="true" outlineLevel="0" collapsed="false">
      <c r="A113" s="106" t="s">
        <v>16</v>
      </c>
      <c r="B113" s="107" t="n">
        <v>0.806983511154219</v>
      </c>
      <c r="C113" s="107" t="n">
        <v>0.740078074170462</v>
      </c>
      <c r="D113" s="107" t="n">
        <v>0.741025641025641</v>
      </c>
      <c r="E113" s="107" t="n">
        <v>0.679193400549954</v>
      </c>
      <c r="F113" s="107" t="n">
        <v>0.676300578034682</v>
      </c>
      <c r="G113" s="107" t="n">
        <v>0.738294314381271</v>
      </c>
      <c r="H113" s="107" t="n">
        <v>0.739015750998568</v>
      </c>
      <c r="I113" s="106" t="s">
        <v>16</v>
      </c>
      <c r="J113" s="107" t="n">
        <v>0.020368574199806</v>
      </c>
      <c r="K113" s="107" t="n">
        <v>0.159401431359792</v>
      </c>
      <c r="L113" s="107" t="n">
        <v>0.0782051282051282</v>
      </c>
      <c r="M113" s="107" t="n">
        <v>0.197066911090742</v>
      </c>
      <c r="N113" s="107" t="n">
        <v>0.0888728323699422</v>
      </c>
      <c r="O113" s="107" t="n">
        <v>0.118729096989967</v>
      </c>
      <c r="P113" s="107" t="n">
        <v>0.107845353832241</v>
      </c>
      <c r="Q113" s="106" t="s">
        <v>16</v>
      </c>
      <c r="R113" s="107" t="n">
        <v>0.172647914645975</v>
      </c>
      <c r="S113" s="107" t="n">
        <v>0.100520494469746</v>
      </c>
      <c r="T113" s="107" t="n">
        <v>0.180769230769231</v>
      </c>
      <c r="U113" s="107" t="n">
        <v>0.123739688359303</v>
      </c>
      <c r="V113" s="107" t="n">
        <v>0.234826589595376</v>
      </c>
      <c r="W113" s="107" t="n">
        <v>0.142976588628763</v>
      </c>
      <c r="X113" s="107" t="n">
        <v>0.153138895169191</v>
      </c>
    </row>
    <row r="114" s="9" customFormat="true" ht="20.1" hidden="false" customHeight="true" outlineLevel="0" collapsed="false">
      <c r="A114" s="106" t="s">
        <v>17</v>
      </c>
      <c r="B114" s="107" t="n">
        <v>0.786154794942954</v>
      </c>
      <c r="C114" s="107" t="n">
        <v>0.75154416306362</v>
      </c>
      <c r="D114" s="107" t="n">
        <v>0.742376237623762</v>
      </c>
      <c r="E114" s="107" t="n">
        <v>0.688893563315103</v>
      </c>
      <c r="F114" s="107" t="n">
        <v>0.673563928350834</v>
      </c>
      <c r="G114" s="107" t="n">
        <v>0.73866090712743</v>
      </c>
      <c r="H114" s="107" t="n">
        <v>0.737370578833994</v>
      </c>
      <c r="I114" s="106" t="s">
        <v>17</v>
      </c>
      <c r="J114" s="107" t="n">
        <v>0.0175763182238668</v>
      </c>
      <c r="K114" s="107" t="n">
        <v>0.168622606547251</v>
      </c>
      <c r="L114" s="107" t="n">
        <v>0.0825742574257426</v>
      </c>
      <c r="M114" s="107" t="n">
        <v>0.204249053428692</v>
      </c>
      <c r="N114" s="107" t="n">
        <v>0.0858554663372452</v>
      </c>
      <c r="O114" s="107" t="n">
        <v>0.126349892008639</v>
      </c>
      <c r="P114" s="107" t="n">
        <v>0.111979709540685</v>
      </c>
      <c r="Q114" s="106" t="s">
        <v>17</v>
      </c>
      <c r="R114" s="107" t="n">
        <v>0.196268886833179</v>
      </c>
      <c r="S114" s="107" t="n">
        <v>0.0798332303891292</v>
      </c>
      <c r="T114" s="107" t="n">
        <v>0.175049504950495</v>
      </c>
      <c r="U114" s="107" t="n">
        <v>0.106857383256205</v>
      </c>
      <c r="V114" s="107" t="n">
        <v>0.240580605311921</v>
      </c>
      <c r="W114" s="107" t="n">
        <v>0.134989200863931</v>
      </c>
      <c r="X114" s="107" t="n">
        <v>0.150649711625321</v>
      </c>
    </row>
    <row r="115" s="9" customFormat="true" ht="24" hidden="false" customHeight="true" outlineLevel="0" collapsed="false">
      <c r="A115" s="61" t="s">
        <v>42</v>
      </c>
      <c r="B115" s="61"/>
      <c r="C115" s="61"/>
      <c r="D115" s="61"/>
      <c r="E115" s="61"/>
      <c r="F115" s="101"/>
      <c r="G115" s="101"/>
      <c r="H115" s="105"/>
      <c r="I115" s="61" t="s">
        <v>42</v>
      </c>
      <c r="J115" s="61"/>
      <c r="K115" s="61"/>
      <c r="L115" s="61"/>
      <c r="M115" s="61"/>
      <c r="N115" s="101"/>
      <c r="O115" s="101"/>
      <c r="P115" s="105"/>
      <c r="Q115" s="61" t="s">
        <v>42</v>
      </c>
      <c r="R115" s="61"/>
      <c r="S115" s="61"/>
      <c r="T115" s="61"/>
      <c r="U115" s="61"/>
      <c r="V115" s="101"/>
      <c r="W115" s="101"/>
      <c r="X115" s="105"/>
    </row>
    <row r="116" s="9" customFormat="true" ht="20.1" hidden="false" customHeight="true" outlineLevel="0" collapsed="false">
      <c r="A116" s="106" t="s">
        <v>15</v>
      </c>
      <c r="B116" s="107" t="n">
        <v>0.851156973108193</v>
      </c>
      <c r="C116" s="107" t="n">
        <v>0.733373639661427</v>
      </c>
      <c r="D116" s="107" t="n">
        <v>0.685499058380414</v>
      </c>
      <c r="E116" s="107" t="n">
        <v>0.651578947368421</v>
      </c>
      <c r="F116" s="107" t="n">
        <v>0.692708333333333</v>
      </c>
      <c r="G116" s="107" t="n">
        <v>0.745995423340961</v>
      </c>
      <c r="H116" s="107" t="n">
        <v>0.740044600191144</v>
      </c>
      <c r="I116" s="106" t="s">
        <v>15</v>
      </c>
      <c r="J116" s="107" t="n">
        <v>0.024390243902439</v>
      </c>
      <c r="K116" s="107" t="n">
        <v>0.0773881499395405</v>
      </c>
      <c r="L116" s="107" t="n">
        <v>0.108286252354049</v>
      </c>
      <c r="M116" s="107" t="n">
        <v>0.155789473684211</v>
      </c>
      <c r="N116" s="107" t="n">
        <v>0.0815972222222222</v>
      </c>
      <c r="O116" s="107" t="n">
        <v>0.034324942791762</v>
      </c>
      <c r="P116" s="107" t="n">
        <v>0.078368907295317</v>
      </c>
      <c r="Q116" s="106" t="s">
        <v>15</v>
      </c>
      <c r="R116" s="107" t="n">
        <v>0.124452782989368</v>
      </c>
      <c r="S116" s="107" t="n">
        <v>0.189238210399033</v>
      </c>
      <c r="T116" s="107" t="n">
        <v>0.206214689265537</v>
      </c>
      <c r="U116" s="107" t="n">
        <v>0.192631578947369</v>
      </c>
      <c r="V116" s="107" t="n">
        <v>0.225694444444444</v>
      </c>
      <c r="W116" s="107" t="n">
        <v>0.219679633867277</v>
      </c>
      <c r="X116" s="107" t="n">
        <v>0.181586492513539</v>
      </c>
    </row>
    <row r="117" s="9" customFormat="true" ht="20.1" hidden="false" customHeight="true" outlineLevel="0" collapsed="false">
      <c r="A117" s="106" t="s">
        <v>16</v>
      </c>
      <c r="B117" s="107" t="n">
        <v>0.810751104565538</v>
      </c>
      <c r="C117" s="107" t="n">
        <v>0.70644718792867</v>
      </c>
      <c r="D117" s="107" t="n">
        <v>0.604477611940299</v>
      </c>
      <c r="E117" s="107" t="n">
        <v>0.638263665594855</v>
      </c>
      <c r="F117" s="107" t="n">
        <v>0.514423076923077</v>
      </c>
      <c r="G117" s="107" t="n">
        <v>0.799107142857143</v>
      </c>
      <c r="H117" s="107" t="n">
        <v>0.697869725522327</v>
      </c>
      <c r="I117" s="106" t="s">
        <v>16</v>
      </c>
      <c r="J117" s="107" t="n">
        <v>0.0198821796759941</v>
      </c>
      <c r="K117" s="107" t="n">
        <v>0.0795610425240055</v>
      </c>
      <c r="L117" s="107" t="n">
        <v>0.11318407960199</v>
      </c>
      <c r="M117" s="107" t="n">
        <v>0.160771704180064</v>
      </c>
      <c r="N117" s="107" t="n">
        <v>0.120192307692308</v>
      </c>
      <c r="O117" s="107" t="n">
        <v>0.0625</v>
      </c>
      <c r="P117" s="107" t="n">
        <v>0.0815239655878738</v>
      </c>
      <c r="Q117" s="106" t="s">
        <v>16</v>
      </c>
      <c r="R117" s="107" t="n">
        <v>0.169366715758468</v>
      </c>
      <c r="S117" s="107" t="n">
        <v>0.213991769547325</v>
      </c>
      <c r="T117" s="107" t="n">
        <v>0.282338308457711</v>
      </c>
      <c r="U117" s="107" t="n">
        <v>0.200964630225081</v>
      </c>
      <c r="V117" s="107" t="n">
        <v>0.365384615384615</v>
      </c>
      <c r="W117" s="107" t="n">
        <v>0.138392857142857</v>
      </c>
      <c r="X117" s="107" t="n">
        <v>0.220606308889799</v>
      </c>
    </row>
    <row r="118" s="9" customFormat="true" ht="20.1" hidden="false" customHeight="true" outlineLevel="0" collapsed="false">
      <c r="A118" s="106" t="s">
        <v>17</v>
      </c>
      <c r="B118" s="107" t="n">
        <v>0.832600608725059</v>
      </c>
      <c r="C118" s="107" t="n">
        <v>0.720758354755784</v>
      </c>
      <c r="D118" s="107" t="n">
        <v>0.65058949624866</v>
      </c>
      <c r="E118" s="107" t="n">
        <v>0.646310432569975</v>
      </c>
      <c r="F118" s="107" t="n">
        <v>0.617943548387097</v>
      </c>
      <c r="G118" s="107" t="n">
        <v>0.763993948562784</v>
      </c>
      <c r="H118" s="107" t="n">
        <v>0.721594982078853</v>
      </c>
      <c r="I118" s="106" t="s">
        <v>17</v>
      </c>
      <c r="J118" s="107" t="n">
        <v>0.0223199188366588</v>
      </c>
      <c r="K118" s="107" t="n">
        <v>0.0784061696658098</v>
      </c>
      <c r="L118" s="107" t="n">
        <v>0.110396570203644</v>
      </c>
      <c r="M118" s="107" t="n">
        <v>0.157760814249364</v>
      </c>
      <c r="N118" s="107" t="n">
        <v>0.0977822580645161</v>
      </c>
      <c r="O118" s="107" t="n">
        <v>0.0438729198184569</v>
      </c>
      <c r="P118" s="107" t="n">
        <v>0.0797491039426523</v>
      </c>
      <c r="Q118" s="106" t="s">
        <v>17</v>
      </c>
      <c r="R118" s="107" t="n">
        <v>0.145079472438282</v>
      </c>
      <c r="S118" s="107" t="n">
        <v>0.200835475578406</v>
      </c>
      <c r="T118" s="107" t="n">
        <v>0.239013933547696</v>
      </c>
      <c r="U118" s="107" t="n">
        <v>0.195928753180662</v>
      </c>
      <c r="V118" s="107" t="n">
        <v>0.284274193548387</v>
      </c>
      <c r="W118" s="107" t="n">
        <v>0.192133131618759</v>
      </c>
      <c r="X118" s="107" t="n">
        <v>0.198655913978495</v>
      </c>
    </row>
    <row r="119" s="9" customFormat="true" ht="24" hidden="false" customHeight="true" outlineLevel="0" collapsed="false">
      <c r="A119" s="61" t="s">
        <v>43</v>
      </c>
      <c r="B119" s="61"/>
      <c r="C119" s="61"/>
      <c r="D119" s="61"/>
      <c r="E119" s="61"/>
      <c r="F119" s="101"/>
      <c r="G119" s="101"/>
      <c r="H119" s="105"/>
      <c r="I119" s="61" t="s">
        <v>43</v>
      </c>
      <c r="J119" s="61"/>
      <c r="K119" s="61"/>
      <c r="L119" s="61"/>
      <c r="M119" s="61"/>
      <c r="N119" s="101"/>
      <c r="O119" s="101"/>
      <c r="P119" s="105"/>
      <c r="Q119" s="61" t="s">
        <v>43</v>
      </c>
      <c r="R119" s="61"/>
      <c r="S119" s="61"/>
      <c r="T119" s="61"/>
      <c r="U119" s="61"/>
      <c r="V119" s="101"/>
      <c r="W119" s="101"/>
      <c r="X119" s="105"/>
    </row>
    <row r="120" s="9" customFormat="true" ht="20.1" hidden="false" customHeight="true" outlineLevel="0" collapsed="false">
      <c r="A120" s="106" t="s">
        <v>15</v>
      </c>
      <c r="B120" s="107" t="n">
        <v>0.753494282083863</v>
      </c>
      <c r="C120" s="107" t="n">
        <v>0.731099074700971</v>
      </c>
      <c r="D120" s="107" t="n">
        <v>0.72751078250154</v>
      </c>
      <c r="E120" s="107" t="n">
        <v>0.666270783847981</v>
      </c>
      <c r="F120" s="107" t="n">
        <v>0.647301895964998</v>
      </c>
      <c r="G120" s="107" t="n">
        <v>0.747686613201727</v>
      </c>
      <c r="H120" s="107" t="n">
        <v>0.717613590617536</v>
      </c>
      <c r="I120" s="106" t="s">
        <v>15</v>
      </c>
      <c r="J120" s="107" t="n">
        <v>0.0311886334757999</v>
      </c>
      <c r="K120" s="107" t="n">
        <v>0.171970209884902</v>
      </c>
      <c r="L120" s="107" t="n">
        <v>0.129235982747998</v>
      </c>
      <c r="M120" s="107" t="n">
        <v>0.189514760773668</v>
      </c>
      <c r="N120" s="107" t="n">
        <v>0.140252795333009</v>
      </c>
      <c r="O120" s="107" t="n">
        <v>0.112584824182603</v>
      </c>
      <c r="P120" s="107" t="n">
        <v>0.125922546362148</v>
      </c>
      <c r="Q120" s="106" t="s">
        <v>15</v>
      </c>
      <c r="R120" s="107" t="n">
        <v>0.215317084440337</v>
      </c>
      <c r="S120" s="107" t="n">
        <v>0.0969307154141277</v>
      </c>
      <c r="T120" s="107" t="n">
        <v>0.143253234750462</v>
      </c>
      <c r="U120" s="107" t="n">
        <v>0.144214455378351</v>
      </c>
      <c r="V120" s="107" t="n">
        <v>0.212445308701993</v>
      </c>
      <c r="W120" s="107" t="n">
        <v>0.139728562615669</v>
      </c>
      <c r="X120" s="107" t="n">
        <v>0.156463863020316</v>
      </c>
    </row>
    <row r="121" s="9" customFormat="true" ht="20.1" hidden="false" customHeight="true" outlineLevel="0" collapsed="false">
      <c r="A121" s="106" t="s">
        <v>16</v>
      </c>
      <c r="B121" s="107" t="n">
        <v>0.787321063394683</v>
      </c>
      <c r="C121" s="107" t="n">
        <v>0.735458266154037</v>
      </c>
      <c r="D121" s="107" t="n">
        <v>0.70537232233934</v>
      </c>
      <c r="E121" s="107" t="n">
        <v>0.649188025826648</v>
      </c>
      <c r="F121" s="107" t="n">
        <v>0.617047184170472</v>
      </c>
      <c r="G121" s="107" t="n">
        <v>0.739244951712028</v>
      </c>
      <c r="H121" s="107" t="n">
        <v>0.717196313534507</v>
      </c>
      <c r="I121" s="106" t="s">
        <v>16</v>
      </c>
      <c r="J121" s="107" t="n">
        <v>0.0258179959100205</v>
      </c>
      <c r="K121" s="107" t="n">
        <v>0.156145355326801</v>
      </c>
      <c r="L121" s="107" t="n">
        <v>0.122067324039442</v>
      </c>
      <c r="M121" s="107" t="n">
        <v>0.192917237331246</v>
      </c>
      <c r="N121" s="107" t="n">
        <v>0.120852359208524</v>
      </c>
      <c r="O121" s="107" t="n">
        <v>0.101843722563652</v>
      </c>
      <c r="P121" s="107" t="n">
        <v>0.116943562555867</v>
      </c>
      <c r="Q121" s="106" t="s">
        <v>16</v>
      </c>
      <c r="R121" s="107" t="n">
        <v>0.186860940695297</v>
      </c>
      <c r="S121" s="107" t="n">
        <v>0.108396378519162</v>
      </c>
      <c r="T121" s="107" t="n">
        <v>0.172560353621217</v>
      </c>
      <c r="U121" s="107" t="n">
        <v>0.157894736842105</v>
      </c>
      <c r="V121" s="107" t="n">
        <v>0.262100456621005</v>
      </c>
      <c r="W121" s="107" t="n">
        <v>0.15891132572432</v>
      </c>
      <c r="X121" s="107" t="n">
        <v>0.165860123909626</v>
      </c>
    </row>
    <row r="122" s="9" customFormat="true" ht="20.1" hidden="false" customHeight="true" outlineLevel="0" collapsed="false">
      <c r="A122" s="106" t="s">
        <v>17</v>
      </c>
      <c r="B122" s="107" t="n">
        <v>0.769552818396942</v>
      </c>
      <c r="C122" s="107" t="n">
        <v>0.733175775480059</v>
      </c>
      <c r="D122" s="107" t="n">
        <v>0.716987231291418</v>
      </c>
      <c r="E122" s="107" t="n">
        <v>0.65833711949114</v>
      </c>
      <c r="F122" s="107" t="n">
        <v>0.633869441816462</v>
      </c>
      <c r="G122" s="107" t="n">
        <v>0.744202898550725</v>
      </c>
      <c r="H122" s="107" t="n">
        <v>0.717419373350166</v>
      </c>
      <c r="I122" s="106" t="s">
        <v>17</v>
      </c>
      <c r="J122" s="107" t="n">
        <v>0.028639038893271</v>
      </c>
      <c r="K122" s="107" t="n">
        <v>0.164431314623338</v>
      </c>
      <c r="L122" s="107" t="n">
        <v>0.125828349765638</v>
      </c>
      <c r="M122" s="107" t="n">
        <v>0.191094956837801</v>
      </c>
      <c r="N122" s="107" t="n">
        <v>0.13163941073118</v>
      </c>
      <c r="O122" s="107" t="n">
        <v>0.108152173913043</v>
      </c>
      <c r="P122" s="107" t="n">
        <v>0.121743371972914</v>
      </c>
      <c r="Q122" s="106" t="s">
        <v>17</v>
      </c>
      <c r="R122" s="107" t="n">
        <v>0.201808142709787</v>
      </c>
      <c r="S122" s="107" t="n">
        <v>0.102392909896603</v>
      </c>
      <c r="T122" s="107" t="n">
        <v>0.157184418942945</v>
      </c>
      <c r="U122" s="107" t="n">
        <v>0.150567923671059</v>
      </c>
      <c r="V122" s="107" t="n">
        <v>0.234491147452358</v>
      </c>
      <c r="W122" s="107" t="n">
        <v>0.147644927536232</v>
      </c>
      <c r="X122" s="107" t="n">
        <v>0.16083725467692</v>
      </c>
    </row>
    <row r="123" s="9" customFormat="true" ht="24" hidden="false" customHeight="true" outlineLevel="0" collapsed="false">
      <c r="A123" s="61" t="s">
        <v>44</v>
      </c>
      <c r="B123" s="61"/>
      <c r="C123" s="61"/>
      <c r="D123" s="61"/>
      <c r="E123" s="61"/>
      <c r="F123" s="101"/>
      <c r="G123" s="101"/>
      <c r="H123" s="105"/>
      <c r="I123" s="61" t="s">
        <v>44</v>
      </c>
      <c r="J123" s="61"/>
      <c r="K123" s="61"/>
      <c r="L123" s="61"/>
      <c r="M123" s="61"/>
      <c r="N123" s="101"/>
      <c r="O123" s="101"/>
      <c r="P123" s="105"/>
      <c r="Q123" s="61" t="s">
        <v>44</v>
      </c>
      <c r="R123" s="61"/>
      <c r="S123" s="61"/>
      <c r="T123" s="61"/>
      <c r="U123" s="61"/>
      <c r="V123" s="101"/>
      <c r="W123" s="101"/>
      <c r="X123" s="105"/>
    </row>
    <row r="124" s="9" customFormat="true" ht="20.1" hidden="false" customHeight="true" outlineLevel="0" collapsed="false">
      <c r="A124" s="106" t="s">
        <v>15</v>
      </c>
      <c r="B124" s="107" t="n">
        <v>0.7330743618202</v>
      </c>
      <c r="C124" s="107" t="n">
        <v>0.69002557544757</v>
      </c>
      <c r="D124" s="107" t="n">
        <v>0.761454545454546</v>
      </c>
      <c r="E124" s="107" t="n">
        <v>0.633284241531664</v>
      </c>
      <c r="F124" s="107" t="n">
        <v>0.683476394849785</v>
      </c>
      <c r="G124" s="107" t="n">
        <v>0.821518987341772</v>
      </c>
      <c r="H124" s="107" t="n">
        <v>0.713955187530443</v>
      </c>
      <c r="I124" s="106" t="s">
        <v>15</v>
      </c>
      <c r="J124" s="107" t="n">
        <v>0.0582685904550499</v>
      </c>
      <c r="K124" s="107" t="n">
        <v>0.19693094629156</v>
      </c>
      <c r="L124" s="107" t="n">
        <v>0.138909090909091</v>
      </c>
      <c r="M124" s="107" t="n">
        <v>0.228276877761414</v>
      </c>
      <c r="N124" s="107" t="n">
        <v>0.106223175965665</v>
      </c>
      <c r="O124" s="107" t="n">
        <v>0.0569620253164557</v>
      </c>
      <c r="P124" s="107" t="n">
        <v>0.138212372138334</v>
      </c>
      <c r="Q124" s="106" t="s">
        <v>15</v>
      </c>
      <c r="R124" s="107" t="n">
        <v>0.20865704772475</v>
      </c>
      <c r="S124" s="107" t="n">
        <v>0.11304347826087</v>
      </c>
      <c r="T124" s="107" t="n">
        <v>0.0996363636363636</v>
      </c>
      <c r="U124" s="107" t="n">
        <v>0.138438880706922</v>
      </c>
      <c r="V124" s="107" t="n">
        <v>0.210300429184549</v>
      </c>
      <c r="W124" s="107" t="n">
        <v>0.121518987341772</v>
      </c>
      <c r="X124" s="107" t="n">
        <v>0.147832440331223</v>
      </c>
    </row>
    <row r="125" s="9" customFormat="true" ht="20.1" hidden="false" customHeight="true" outlineLevel="0" collapsed="false">
      <c r="A125" s="106" t="s">
        <v>16</v>
      </c>
      <c r="B125" s="107" t="n">
        <v>0.766605728214503</v>
      </c>
      <c r="C125" s="107" t="n">
        <v>0.73090481786134</v>
      </c>
      <c r="D125" s="107" t="n">
        <v>0.765422077922078</v>
      </c>
      <c r="E125" s="107" t="n">
        <v>0.673093777388256</v>
      </c>
      <c r="F125" s="107" t="n">
        <v>0.635280095351609</v>
      </c>
      <c r="G125" s="107" t="n">
        <v>0.779513888888889</v>
      </c>
      <c r="H125" s="107" t="n">
        <v>0.728509325480297</v>
      </c>
      <c r="I125" s="106" t="s">
        <v>16</v>
      </c>
      <c r="J125" s="107" t="n">
        <v>0.0450944546008531</v>
      </c>
      <c r="K125" s="107" t="n">
        <v>0.166274970622797</v>
      </c>
      <c r="L125" s="107" t="n">
        <v>0.135551948051948</v>
      </c>
      <c r="M125" s="107" t="n">
        <v>0.22874671340929</v>
      </c>
      <c r="N125" s="107" t="n">
        <v>0.115613825983313</v>
      </c>
      <c r="O125" s="107" t="n">
        <v>0.0381944444444445</v>
      </c>
      <c r="P125" s="107" t="n">
        <v>0.126770438928622</v>
      </c>
      <c r="Q125" s="106" t="s">
        <v>16</v>
      </c>
      <c r="R125" s="107" t="n">
        <v>0.188299817184644</v>
      </c>
      <c r="S125" s="107" t="n">
        <v>0.102820211515864</v>
      </c>
      <c r="T125" s="107" t="n">
        <v>0.099025974025974</v>
      </c>
      <c r="U125" s="107" t="n">
        <v>0.098159509202454</v>
      </c>
      <c r="V125" s="107" t="n">
        <v>0.249106078665078</v>
      </c>
      <c r="W125" s="107" t="n">
        <v>0.182291666666667</v>
      </c>
      <c r="X125" s="107" t="n">
        <v>0.144720235591081</v>
      </c>
    </row>
    <row r="126" s="9" customFormat="true" ht="20.1" hidden="false" customHeight="true" outlineLevel="0" collapsed="false">
      <c r="A126" s="106" t="s">
        <v>17</v>
      </c>
      <c r="B126" s="107" t="n">
        <v>0.749056055765321</v>
      </c>
      <c r="C126" s="107" t="n">
        <v>0.709051134809954</v>
      </c>
      <c r="D126" s="107" t="n">
        <v>0.763329497506713</v>
      </c>
      <c r="E126" s="107" t="n">
        <v>0.651460584233694</v>
      </c>
      <c r="F126" s="107" t="n">
        <v>0.660643704121965</v>
      </c>
      <c r="G126" s="107" t="n">
        <v>0.803806734992679</v>
      </c>
      <c r="H126" s="107" t="n">
        <v>0.720719546372939</v>
      </c>
      <c r="I126" s="106" t="s">
        <v>17</v>
      </c>
      <c r="J126" s="107" t="n">
        <v>0.0519895440023236</v>
      </c>
      <c r="K126" s="107" t="n">
        <v>0.182663385288488</v>
      </c>
      <c r="L126" s="107" t="n">
        <v>0.137322593018796</v>
      </c>
      <c r="M126" s="107" t="n">
        <v>0.228491396558623</v>
      </c>
      <c r="N126" s="107" t="n">
        <v>0.110671936758893</v>
      </c>
      <c r="O126" s="107" t="n">
        <v>0.0490483162518302</v>
      </c>
      <c r="P126" s="107" t="n">
        <v>0.132894479567229</v>
      </c>
      <c r="Q126" s="106" t="s">
        <v>17</v>
      </c>
      <c r="R126" s="107" t="n">
        <v>0.198954400232355</v>
      </c>
      <c r="S126" s="107" t="n">
        <v>0.108285479901559</v>
      </c>
      <c r="T126" s="107" t="n">
        <v>0.0993479094744917</v>
      </c>
      <c r="U126" s="107" t="n">
        <v>0.120048019207683</v>
      </c>
      <c r="V126" s="107" t="n">
        <v>0.228684359119142</v>
      </c>
      <c r="W126" s="107" t="n">
        <v>0.14714494875549</v>
      </c>
      <c r="X126" s="107" t="n">
        <v>0.146385974059832</v>
      </c>
    </row>
    <row r="127" s="12" customFormat="true" ht="24" hidden="false" customHeight="true" outlineLevel="0" collapsed="false">
      <c r="A127" s="111" t="s">
        <v>18</v>
      </c>
      <c r="B127" s="111"/>
      <c r="C127" s="111"/>
      <c r="D127" s="111"/>
      <c r="E127" s="111"/>
      <c r="F127" s="102"/>
      <c r="G127" s="102"/>
      <c r="H127" s="112"/>
      <c r="I127" s="111" t="s">
        <v>18</v>
      </c>
      <c r="J127" s="111"/>
      <c r="K127" s="111"/>
      <c r="L127" s="111"/>
      <c r="M127" s="111"/>
      <c r="N127" s="102"/>
      <c r="O127" s="102"/>
      <c r="P127" s="112"/>
      <c r="Q127" s="111" t="s">
        <v>18</v>
      </c>
      <c r="R127" s="111"/>
      <c r="S127" s="111"/>
      <c r="T127" s="111"/>
      <c r="U127" s="111"/>
      <c r="V127" s="102"/>
      <c r="W127" s="102"/>
      <c r="X127" s="112"/>
    </row>
    <row r="128" s="9" customFormat="true" ht="20.1" hidden="false" customHeight="true" outlineLevel="0" collapsed="false">
      <c r="A128" s="106" t="s">
        <v>15</v>
      </c>
      <c r="B128" s="107" t="n">
        <v>0.764222380428451</v>
      </c>
      <c r="C128" s="107" t="n">
        <v>0.732879732879733</v>
      </c>
      <c r="D128" s="107" t="n">
        <v>0.73142022510525</v>
      </c>
      <c r="E128" s="107" t="n">
        <v>0.668182661963987</v>
      </c>
      <c r="F128" s="107" t="n">
        <v>0.66131621187801</v>
      </c>
      <c r="G128" s="107" t="n">
        <v>0.754916542720212</v>
      </c>
      <c r="H128" s="107" t="n">
        <v>0.723492507136061</v>
      </c>
      <c r="I128" s="106" t="s">
        <v>15</v>
      </c>
      <c r="J128" s="107" t="n">
        <v>0.0300951394731733</v>
      </c>
      <c r="K128" s="107" t="n">
        <v>0.166257166257166</v>
      </c>
      <c r="L128" s="107" t="n">
        <v>0.118480969155426</v>
      </c>
      <c r="M128" s="107" t="n">
        <v>0.196398737701875</v>
      </c>
      <c r="N128" s="107" t="n">
        <v>0.117442482611022</v>
      </c>
      <c r="O128" s="107" t="n">
        <v>0.104776070071063</v>
      </c>
      <c r="P128" s="107" t="n">
        <v>0.120584562321598</v>
      </c>
      <c r="Q128" s="106" t="s">
        <v>15</v>
      </c>
      <c r="R128" s="107" t="n">
        <v>0.205682480098376</v>
      </c>
      <c r="S128" s="107" t="n">
        <v>0.100863100863101</v>
      </c>
      <c r="T128" s="107" t="n">
        <v>0.150098805739325</v>
      </c>
      <c r="U128" s="107" t="n">
        <v>0.135418600334138</v>
      </c>
      <c r="V128" s="107" t="n">
        <v>0.221241305510968</v>
      </c>
      <c r="W128" s="107" t="n">
        <v>0.140307387208726</v>
      </c>
      <c r="X128" s="107" t="n">
        <v>0.155922930542341</v>
      </c>
    </row>
    <row r="129" s="9" customFormat="true" ht="20.1" hidden="false" customHeight="true" outlineLevel="0" collapsed="false">
      <c r="A129" s="106" t="s">
        <v>16</v>
      </c>
      <c r="B129" s="107" t="n">
        <v>0.791534923828686</v>
      </c>
      <c r="C129" s="107" t="n">
        <v>0.7329509687347</v>
      </c>
      <c r="D129" s="107" t="n">
        <v>0.712809514525249</v>
      </c>
      <c r="E129" s="107" t="n">
        <v>0.658679328621908</v>
      </c>
      <c r="F129" s="107" t="n">
        <v>0.62626603646185</v>
      </c>
      <c r="G129" s="107" t="n">
        <v>0.747543284978942</v>
      </c>
      <c r="H129" s="107" t="n">
        <v>0.721974880900823</v>
      </c>
      <c r="I129" s="106" t="s">
        <v>16</v>
      </c>
      <c r="J129" s="107" t="n">
        <v>0.0263006611095142</v>
      </c>
      <c r="K129" s="107" t="n">
        <v>0.150241309365601</v>
      </c>
      <c r="L129" s="107" t="n">
        <v>0.112984987326964</v>
      </c>
      <c r="M129" s="107" t="n">
        <v>0.196223498233216</v>
      </c>
      <c r="N129" s="107" t="n">
        <v>0.112592842673869</v>
      </c>
      <c r="O129" s="107" t="n">
        <v>0.0959288722508189</v>
      </c>
      <c r="P129" s="107" t="n">
        <v>0.113070593330446</v>
      </c>
      <c r="Q129" s="106" t="s">
        <v>16</v>
      </c>
      <c r="R129" s="107" t="n">
        <v>0.182164415061799</v>
      </c>
      <c r="S129" s="107" t="n">
        <v>0.116807721899699</v>
      </c>
      <c r="T129" s="107" t="n">
        <v>0.174205498147787</v>
      </c>
      <c r="U129" s="107" t="n">
        <v>0.145097173144876</v>
      </c>
      <c r="V129" s="107" t="n">
        <v>0.261141120864281</v>
      </c>
      <c r="W129" s="107" t="n">
        <v>0.156527842770239</v>
      </c>
      <c r="X129" s="107" t="n">
        <v>0.164954525768731</v>
      </c>
    </row>
    <row r="130" s="9" customFormat="true" ht="20.1" hidden="false" customHeight="true" outlineLevel="0" collapsed="false">
      <c r="A130" s="106" t="s">
        <v>17</v>
      </c>
      <c r="B130" s="107" t="n">
        <v>0.777164844893929</v>
      </c>
      <c r="C130" s="107" t="n">
        <v>0.732913490222075</v>
      </c>
      <c r="D130" s="107" t="n">
        <v>0.722701739964379</v>
      </c>
      <c r="E130" s="107" t="n">
        <v>0.663842662632375</v>
      </c>
      <c r="F130" s="107" t="n">
        <v>0.645820895522388</v>
      </c>
      <c r="G130" s="107" t="n">
        <v>0.751864406779661</v>
      </c>
      <c r="H130" s="107" t="n">
        <v>0.722791605661298</v>
      </c>
      <c r="I130" s="106" t="s">
        <v>17</v>
      </c>
      <c r="J130" s="107" t="n">
        <v>0.0282970681377056</v>
      </c>
      <c r="K130" s="107" t="n">
        <v>0.158667550546901</v>
      </c>
      <c r="L130" s="107" t="n">
        <v>0.115906288532676</v>
      </c>
      <c r="M130" s="107" t="n">
        <v>0.196318709026727</v>
      </c>
      <c r="N130" s="107" t="n">
        <v>0.115298507462687</v>
      </c>
      <c r="O130" s="107" t="n">
        <v>0.101113801452785</v>
      </c>
      <c r="P130" s="107" t="n">
        <v>0.117114306058933</v>
      </c>
      <c r="Q130" s="106" t="s">
        <v>17</v>
      </c>
      <c r="R130" s="107" t="n">
        <v>0.194538086968366</v>
      </c>
      <c r="S130" s="107" t="n">
        <v>0.108418959231024</v>
      </c>
      <c r="T130" s="107" t="n">
        <v>0.161391971502946</v>
      </c>
      <c r="U130" s="107" t="n">
        <v>0.139838628340898</v>
      </c>
      <c r="V130" s="107" t="n">
        <v>0.238880597014925</v>
      </c>
      <c r="W130" s="107" t="n">
        <v>0.147021791767554</v>
      </c>
      <c r="X130" s="107" t="n">
        <v>0.160094088279769</v>
      </c>
    </row>
    <row r="131" s="9" customFormat="true" ht="16.5" hidden="false" customHeight="tru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</row>
    <row r="133" s="9" customFormat="true" ht="28.5" hidden="false" customHeight="true" outlineLevel="0" collapsed="false">
      <c r="A133" s="100" t="s">
        <v>140</v>
      </c>
      <c r="B133" s="101"/>
      <c r="C133" s="101"/>
      <c r="D133" s="101"/>
      <c r="E133" s="101"/>
      <c r="F133" s="101"/>
      <c r="G133" s="101"/>
      <c r="H133" s="101"/>
      <c r="I133" s="100" t="s">
        <v>141</v>
      </c>
      <c r="J133" s="101"/>
      <c r="K133" s="101"/>
      <c r="L133" s="101"/>
      <c r="M133" s="101"/>
      <c r="N133" s="101"/>
      <c r="O133" s="101"/>
      <c r="P133" s="101"/>
      <c r="Q133" s="100" t="s">
        <v>142</v>
      </c>
      <c r="R133" s="101"/>
      <c r="S133" s="101"/>
      <c r="T133" s="101"/>
      <c r="U133" s="101"/>
      <c r="V133" s="101"/>
      <c r="W133" s="101"/>
      <c r="X133" s="101"/>
    </row>
    <row r="134" customFormat="false" ht="14.25" hidden="false" customHeight="true" outlineLevel="0" collapsed="false">
      <c r="A134" s="102" t="s">
        <v>6</v>
      </c>
      <c r="I134" s="102" t="s">
        <v>6</v>
      </c>
      <c r="Q134" s="102" t="s">
        <v>6</v>
      </c>
    </row>
    <row r="135" s="9" customFormat="true" ht="5.25" hidden="false" customHeight="true" outlineLevel="0" collapsed="false">
      <c r="A135" s="108"/>
      <c r="B135" s="101"/>
      <c r="C135" s="101"/>
      <c r="D135" s="101"/>
      <c r="E135" s="101"/>
      <c r="F135" s="101"/>
      <c r="G135" s="101"/>
      <c r="H135" s="101"/>
      <c r="I135" s="108"/>
      <c r="J135" s="101"/>
      <c r="K135" s="101"/>
      <c r="L135" s="101"/>
      <c r="M135" s="101"/>
      <c r="N135" s="101"/>
      <c r="O135" s="101"/>
      <c r="P135" s="101"/>
      <c r="Q135" s="108"/>
      <c r="R135" s="101"/>
      <c r="S135" s="101"/>
      <c r="T135" s="101"/>
      <c r="U135" s="101"/>
      <c r="V135" s="101"/>
      <c r="W135" s="101"/>
      <c r="X135" s="101"/>
    </row>
    <row r="136" s="9" customFormat="true" ht="16.5" hidden="false" customHeight="true" outlineLevel="0" collapsed="false">
      <c r="A136" s="109" t="s">
        <v>143</v>
      </c>
      <c r="B136" s="101"/>
      <c r="C136" s="110" t="s">
        <v>19</v>
      </c>
      <c r="D136" s="101"/>
      <c r="E136" s="101"/>
      <c r="F136" s="101"/>
      <c r="G136" s="101"/>
      <c r="H136" s="101"/>
      <c r="I136" s="109" t="s">
        <v>143</v>
      </c>
      <c r="J136" s="101"/>
      <c r="K136" s="110" t="s">
        <v>19</v>
      </c>
      <c r="L136" s="101"/>
      <c r="M136" s="101"/>
      <c r="N136" s="101"/>
      <c r="O136" s="101"/>
      <c r="P136" s="101"/>
      <c r="Q136" s="109" t="s">
        <v>143</v>
      </c>
      <c r="R136" s="101"/>
      <c r="S136" s="110" t="s">
        <v>19</v>
      </c>
      <c r="T136" s="101"/>
      <c r="U136" s="101"/>
      <c r="V136" s="101"/>
      <c r="W136" s="101"/>
      <c r="X136" s="101"/>
    </row>
    <row r="137" s="9" customFormat="true" ht="7.5" hidden="false" customHeight="tru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</row>
    <row r="138" s="9" customFormat="true" ht="21" hidden="false" customHeight="true" outlineLevel="0" collapsed="false">
      <c r="A138" s="101"/>
      <c r="B138" s="103" t="s">
        <v>110</v>
      </c>
      <c r="C138" s="103" t="s">
        <v>111</v>
      </c>
      <c r="D138" s="103" t="s">
        <v>112</v>
      </c>
      <c r="E138" s="103" t="s">
        <v>113</v>
      </c>
      <c r="F138" s="104" t="s">
        <v>114</v>
      </c>
      <c r="G138" s="104" t="s">
        <v>115</v>
      </c>
      <c r="H138" s="104" t="s">
        <v>139</v>
      </c>
      <c r="I138" s="101"/>
      <c r="J138" s="103" t="s">
        <v>110</v>
      </c>
      <c r="K138" s="103" t="s">
        <v>111</v>
      </c>
      <c r="L138" s="103" t="s">
        <v>112</v>
      </c>
      <c r="M138" s="103" t="s">
        <v>113</v>
      </c>
      <c r="N138" s="104" t="s">
        <v>114</v>
      </c>
      <c r="O138" s="104" t="s">
        <v>115</v>
      </c>
      <c r="P138" s="104" t="s">
        <v>139</v>
      </c>
      <c r="Q138" s="101"/>
      <c r="R138" s="103" t="s">
        <v>110</v>
      </c>
      <c r="S138" s="103" t="s">
        <v>111</v>
      </c>
      <c r="T138" s="103" t="s">
        <v>112</v>
      </c>
      <c r="U138" s="103" t="s">
        <v>113</v>
      </c>
      <c r="V138" s="104" t="s">
        <v>114</v>
      </c>
      <c r="W138" s="104" t="s">
        <v>115</v>
      </c>
      <c r="X138" s="104" t="s">
        <v>139</v>
      </c>
    </row>
    <row r="139" s="9" customFormat="true" ht="13.5" hidden="false" customHeight="true" outlineLevel="0" collapsed="false">
      <c r="A139" s="61" t="s">
        <v>45</v>
      </c>
      <c r="B139" s="61"/>
      <c r="C139" s="61"/>
      <c r="D139" s="61"/>
      <c r="E139" s="61"/>
      <c r="F139" s="101"/>
      <c r="G139" s="101"/>
      <c r="H139" s="105"/>
      <c r="I139" s="61" t="s">
        <v>45</v>
      </c>
      <c r="J139" s="61"/>
      <c r="K139" s="61"/>
      <c r="L139" s="61"/>
      <c r="M139" s="61"/>
      <c r="N139" s="101"/>
      <c r="O139" s="101"/>
      <c r="P139" s="105"/>
      <c r="Q139" s="61" t="s">
        <v>45</v>
      </c>
      <c r="R139" s="61"/>
      <c r="S139" s="61"/>
      <c r="T139" s="61"/>
      <c r="U139" s="61"/>
      <c r="V139" s="101"/>
      <c r="W139" s="101"/>
      <c r="X139" s="105"/>
    </row>
    <row r="140" s="9" customFormat="true" ht="13.5" hidden="false" customHeight="true" outlineLevel="0" collapsed="false">
      <c r="A140" s="106" t="s">
        <v>15</v>
      </c>
      <c r="B140" s="107" t="n">
        <v>0.903741421297321</v>
      </c>
      <c r="C140" s="107" t="n">
        <v>0.870974925399724</v>
      </c>
      <c r="D140" s="107" t="n">
        <v>0.84214016117515</v>
      </c>
      <c r="E140" s="107" t="n">
        <v>0.795981452859351</v>
      </c>
      <c r="F140" s="107" t="n">
        <v>0.849700074138977</v>
      </c>
      <c r="G140" s="107" t="n">
        <v>0.928352025144653</v>
      </c>
      <c r="H140" s="107" t="n">
        <v>0.864338978822733</v>
      </c>
      <c r="I140" s="106" t="s">
        <v>15</v>
      </c>
      <c r="J140" s="107" t="n">
        <v>0.0117334514058003</v>
      </c>
      <c r="K140" s="107" t="n">
        <v>0.0953102035362758</v>
      </c>
      <c r="L140" s="107" t="n">
        <v>0.0597266143017444</v>
      </c>
      <c r="M140" s="107" t="n">
        <v>0.102009273570325</v>
      </c>
      <c r="N140" s="107" t="n">
        <v>0.0508862977690908</v>
      </c>
      <c r="O140" s="107" t="n">
        <v>0.0367169083505965</v>
      </c>
      <c r="P140" s="107" t="n">
        <v>0.060217563678804</v>
      </c>
      <c r="Q140" s="106" t="s">
        <v>15</v>
      </c>
      <c r="R140" s="107" t="n">
        <v>0.0845251272968784</v>
      </c>
      <c r="S140" s="107" t="n">
        <v>0.0337148710640004</v>
      </c>
      <c r="T140" s="107" t="n">
        <v>0.0981332245231052</v>
      </c>
      <c r="U140" s="107" t="n">
        <v>0.102009273570325</v>
      </c>
      <c r="V140" s="107" t="n">
        <v>0.0994136280919323</v>
      </c>
      <c r="W140" s="107" t="n">
        <v>0.0349310665047503</v>
      </c>
      <c r="X140" s="107" t="n">
        <v>0.0754434574984632</v>
      </c>
    </row>
    <row r="141" s="9" customFormat="true" ht="13.5" hidden="false" customHeight="true" outlineLevel="0" collapsed="false">
      <c r="A141" s="106" t="s">
        <v>16</v>
      </c>
      <c r="B141" s="107" t="n">
        <v>0.898792943361189</v>
      </c>
      <c r="C141" s="107" t="n">
        <v>0.885268065268065</v>
      </c>
      <c r="D141" s="107" t="n">
        <v>0.865263489397439</v>
      </c>
      <c r="E141" s="107" t="n">
        <v>0.817472264035234</v>
      </c>
      <c r="F141" s="107" t="n">
        <v>0.865777777777778</v>
      </c>
      <c r="G141" s="107" t="n">
        <v>0.927731092436975</v>
      </c>
      <c r="H141" s="107" t="n">
        <v>0.875943078244328</v>
      </c>
      <c r="I141" s="106" t="s">
        <v>16</v>
      </c>
      <c r="J141" s="107" t="n">
        <v>0.00951717734447539</v>
      </c>
      <c r="K141" s="107" t="n">
        <v>0.0851282051282051</v>
      </c>
      <c r="L141" s="107" t="n">
        <v>0.0519630484988453</v>
      </c>
      <c r="M141" s="107" t="n">
        <v>0.0958354239839438</v>
      </c>
      <c r="N141" s="107" t="n">
        <v>0.0493675213675214</v>
      </c>
      <c r="O141" s="107" t="n">
        <v>0.0323712093533065</v>
      </c>
      <c r="P141" s="107" t="n">
        <v>0.0545300076646751</v>
      </c>
      <c r="Q141" s="106" t="s">
        <v>16</v>
      </c>
      <c r="R141" s="107" t="n">
        <v>0.091689879294336</v>
      </c>
      <c r="S141" s="107" t="n">
        <v>0.0296037296037297</v>
      </c>
      <c r="T141" s="107" t="n">
        <v>0.0827734621037162</v>
      </c>
      <c r="U141" s="107" t="n">
        <v>0.0866923119808217</v>
      </c>
      <c r="V141" s="107" t="n">
        <v>0.0848547008547009</v>
      </c>
      <c r="W141" s="107" t="n">
        <v>0.0398976982097187</v>
      </c>
      <c r="X141" s="107" t="n">
        <v>0.0695269140909972</v>
      </c>
    </row>
    <row r="142" s="9" customFormat="true" ht="13.5" hidden="false" customHeight="true" outlineLevel="0" collapsed="false">
      <c r="A142" s="106" t="s">
        <v>17</v>
      </c>
      <c r="B142" s="107" t="n">
        <v>0.901325779036827</v>
      </c>
      <c r="C142" s="107" t="n">
        <v>0.877958226089333</v>
      </c>
      <c r="D142" s="107" t="n">
        <v>0.853536137410109</v>
      </c>
      <c r="E142" s="107" t="n">
        <v>0.806485013623978</v>
      </c>
      <c r="F142" s="107" t="n">
        <v>0.85768108071414</v>
      </c>
      <c r="G142" s="107" t="n">
        <v>0.928045080190724</v>
      </c>
      <c r="H142" s="107" t="n">
        <v>0.870037001432899</v>
      </c>
      <c r="I142" s="106" t="s">
        <v>17</v>
      </c>
      <c r="J142" s="107" t="n">
        <v>0.0106515580736544</v>
      </c>
      <c r="K142" s="107" t="n">
        <v>0.090335512379564</v>
      </c>
      <c r="L142" s="107" t="n">
        <v>0.0559004604480315</v>
      </c>
      <c r="M142" s="107" t="n">
        <v>0.098991825613079</v>
      </c>
      <c r="N142" s="107" t="n">
        <v>0.0501323739053696</v>
      </c>
      <c r="O142" s="107" t="n">
        <v>0.0345687039445167</v>
      </c>
      <c r="P142" s="107" t="n">
        <v>0.0574247728220848</v>
      </c>
      <c r="Q142" s="106" t="s">
        <v>17</v>
      </c>
      <c r="R142" s="107" t="n">
        <v>0.0880226628895184</v>
      </c>
      <c r="S142" s="107" t="n">
        <v>0.0317062615311027</v>
      </c>
      <c r="T142" s="107" t="n">
        <v>0.0905634021418594</v>
      </c>
      <c r="U142" s="107" t="n">
        <v>0.0945231607629428</v>
      </c>
      <c r="V142" s="107" t="n">
        <v>0.0921865453804901</v>
      </c>
      <c r="W142" s="107" t="n">
        <v>0.0373862158647594</v>
      </c>
      <c r="X142" s="107" t="n">
        <v>0.0725382257450166</v>
      </c>
    </row>
    <row r="143" s="9" customFormat="true" ht="13.5" hidden="false" customHeight="true" outlineLevel="0" collapsed="false">
      <c r="A143" s="61" t="s">
        <v>46</v>
      </c>
      <c r="B143" s="61"/>
      <c r="C143" s="61"/>
      <c r="D143" s="61"/>
      <c r="E143" s="61"/>
      <c r="F143" s="101"/>
      <c r="G143" s="101"/>
      <c r="H143" s="105"/>
      <c r="I143" s="61" t="s">
        <v>46</v>
      </c>
      <c r="J143" s="61"/>
      <c r="K143" s="61"/>
      <c r="L143" s="61"/>
      <c r="M143" s="61"/>
      <c r="N143" s="101"/>
      <c r="O143" s="101"/>
      <c r="P143" s="105"/>
      <c r="Q143" s="61" t="s">
        <v>46</v>
      </c>
      <c r="R143" s="61"/>
      <c r="S143" s="61"/>
      <c r="T143" s="61"/>
      <c r="U143" s="61"/>
      <c r="V143" s="101"/>
      <c r="W143" s="101"/>
      <c r="X143" s="105"/>
    </row>
    <row r="144" s="9" customFormat="true" ht="13.5" hidden="false" customHeight="true" outlineLevel="0" collapsed="false">
      <c r="A144" s="106" t="s">
        <v>15</v>
      </c>
      <c r="B144" s="107" t="n">
        <v>0.825914935707221</v>
      </c>
      <c r="C144" s="107" t="n">
        <v>0.746098588060441</v>
      </c>
      <c r="D144" s="107" t="n">
        <v>0.8050576184379</v>
      </c>
      <c r="E144" s="107" t="n">
        <v>0.654265554842848</v>
      </c>
      <c r="F144" s="107" t="n">
        <v>0.832384893947232</v>
      </c>
      <c r="G144" s="107" t="n">
        <v>0.629391390400792</v>
      </c>
      <c r="H144" s="107" t="n">
        <v>0.754390764348635</v>
      </c>
      <c r="I144" s="106" t="s">
        <v>15</v>
      </c>
      <c r="J144" s="107" t="n">
        <v>0.0123639960435213</v>
      </c>
      <c r="K144" s="107" t="n">
        <v>0.153331681942036</v>
      </c>
      <c r="L144" s="107" t="n">
        <v>0.0675416133162612</v>
      </c>
      <c r="M144" s="107" t="n">
        <v>0.174470814624759</v>
      </c>
      <c r="N144" s="107" t="n">
        <v>0.0698396275219866</v>
      </c>
      <c r="O144" s="107" t="n">
        <v>0.132607619990104</v>
      </c>
      <c r="P144" s="107" t="n">
        <v>0.0999617004978935</v>
      </c>
      <c r="Q144" s="106" t="s">
        <v>15</v>
      </c>
      <c r="R144" s="107" t="n">
        <v>0.161721068249258</v>
      </c>
      <c r="S144" s="107" t="n">
        <v>0.100569729997523</v>
      </c>
      <c r="T144" s="107" t="n">
        <v>0.127400768245839</v>
      </c>
      <c r="U144" s="107" t="n">
        <v>0.171263630532393</v>
      </c>
      <c r="V144" s="107" t="n">
        <v>0.0977754785307812</v>
      </c>
      <c r="W144" s="107" t="n">
        <v>0.238000989609104</v>
      </c>
      <c r="X144" s="107" t="n">
        <v>0.145647535153472</v>
      </c>
    </row>
    <row r="145" s="9" customFormat="true" ht="13.5" hidden="false" customHeight="true" outlineLevel="0" collapsed="false">
      <c r="A145" s="106" t="s">
        <v>16</v>
      </c>
      <c r="B145" s="107" t="n">
        <v>0.789989118607182</v>
      </c>
      <c r="C145" s="107" t="n">
        <v>0.758697467297523</v>
      </c>
      <c r="D145" s="107" t="n">
        <v>0.806725794530673</v>
      </c>
      <c r="E145" s="107" t="n">
        <v>0.652808169219548</v>
      </c>
      <c r="F145" s="107" t="n">
        <v>0.806589383770592</v>
      </c>
      <c r="G145" s="107" t="n">
        <v>0.575887392900857</v>
      </c>
      <c r="H145" s="107" t="n">
        <v>0.74208880550344</v>
      </c>
      <c r="I145" s="106" t="s">
        <v>16</v>
      </c>
      <c r="J145" s="107" t="n">
        <v>0.0111534276387378</v>
      </c>
      <c r="K145" s="107" t="n">
        <v>0.140829390481492</v>
      </c>
      <c r="L145" s="107" t="n">
        <v>0.0691056910569106</v>
      </c>
      <c r="M145" s="107" t="n">
        <v>0.152078774617068</v>
      </c>
      <c r="N145" s="107" t="n">
        <v>0.0652837095790116</v>
      </c>
      <c r="O145" s="107" t="n">
        <v>0.140146878824969</v>
      </c>
      <c r="P145" s="107" t="n">
        <v>0.092995622263915</v>
      </c>
      <c r="Q145" s="106" t="s">
        <v>16</v>
      </c>
      <c r="R145" s="107" t="n">
        <v>0.198857453754081</v>
      </c>
      <c r="S145" s="107" t="n">
        <v>0.100473142220985</v>
      </c>
      <c r="T145" s="107" t="n">
        <v>0.124168514412417</v>
      </c>
      <c r="U145" s="107" t="n">
        <v>0.195113056163384</v>
      </c>
      <c r="V145" s="107" t="n">
        <v>0.128126906650397</v>
      </c>
      <c r="W145" s="107" t="n">
        <v>0.283965728274174</v>
      </c>
      <c r="X145" s="107" t="n">
        <v>0.164915572232645</v>
      </c>
    </row>
    <row r="146" s="9" customFormat="true" ht="13.5" hidden="false" customHeight="true" outlineLevel="0" collapsed="false">
      <c r="A146" s="106" t="s">
        <v>17</v>
      </c>
      <c r="B146" s="107" t="n">
        <v>0.80880829015544</v>
      </c>
      <c r="C146" s="107" t="n">
        <v>0.752031454783748</v>
      </c>
      <c r="D146" s="107" t="n">
        <v>0.805831903945112</v>
      </c>
      <c r="E146" s="107" t="n">
        <v>0.65358361774744</v>
      </c>
      <c r="F146" s="107" t="n">
        <v>0.820548712206047</v>
      </c>
      <c r="G146" s="107" t="n">
        <v>0.60547195622435</v>
      </c>
      <c r="H146" s="107" t="n">
        <v>0.748650304958123</v>
      </c>
      <c r="I146" s="106" t="s">
        <v>17</v>
      </c>
      <c r="J146" s="107" t="n">
        <v>0.0117875647668394</v>
      </c>
      <c r="K146" s="107" t="n">
        <v>0.147444298820446</v>
      </c>
      <c r="L146" s="107" t="n">
        <v>0.0682675814751286</v>
      </c>
      <c r="M146" s="107" t="n">
        <v>0.163993174061433</v>
      </c>
      <c r="N146" s="107" t="n">
        <v>0.0677491601343785</v>
      </c>
      <c r="O146" s="107" t="n">
        <v>0.135978112175103</v>
      </c>
      <c r="P146" s="107" t="n">
        <v>0.0967111214871451</v>
      </c>
      <c r="Q146" s="106" t="s">
        <v>17</v>
      </c>
      <c r="R146" s="107" t="n">
        <v>0.17940414507772</v>
      </c>
      <c r="S146" s="107" t="n">
        <v>0.100524246395806</v>
      </c>
      <c r="T146" s="107" t="n">
        <v>0.12590051457976</v>
      </c>
      <c r="U146" s="107" t="n">
        <v>0.182423208191126</v>
      </c>
      <c r="V146" s="107" t="n">
        <v>0.111702127659574</v>
      </c>
      <c r="W146" s="107" t="n">
        <v>0.258549931600547</v>
      </c>
      <c r="X146" s="107" t="n">
        <v>0.154638573554732</v>
      </c>
    </row>
    <row r="147" s="9" customFormat="true" ht="13.5" hidden="false" customHeight="true" outlineLevel="0" collapsed="false">
      <c r="A147" s="61" t="s">
        <v>47</v>
      </c>
      <c r="B147" s="61"/>
      <c r="C147" s="61"/>
      <c r="D147" s="61"/>
      <c r="E147" s="61"/>
      <c r="F147" s="101"/>
      <c r="G147" s="101"/>
      <c r="H147" s="105"/>
      <c r="I147" s="61" t="s">
        <v>47</v>
      </c>
      <c r="J147" s="61"/>
      <c r="K147" s="61"/>
      <c r="L147" s="61"/>
      <c r="M147" s="61"/>
      <c r="N147" s="101"/>
      <c r="O147" s="101"/>
      <c r="P147" s="105"/>
      <c r="Q147" s="61" t="s">
        <v>47</v>
      </c>
      <c r="R147" s="61"/>
      <c r="S147" s="61"/>
      <c r="T147" s="61"/>
      <c r="U147" s="61"/>
      <c r="V147" s="101"/>
      <c r="W147" s="101"/>
      <c r="X147" s="105"/>
    </row>
    <row r="148" s="9" customFormat="true" ht="13.5" hidden="false" customHeight="true" outlineLevel="0" collapsed="false">
      <c r="A148" s="106" t="s">
        <v>15</v>
      </c>
      <c r="B148" s="107" t="n">
        <v>0.840043525571273</v>
      </c>
      <c r="C148" s="107" t="n">
        <v>0.76934450468211</v>
      </c>
      <c r="D148" s="107" t="n">
        <v>0.831916285153695</v>
      </c>
      <c r="E148" s="107" t="n">
        <v>0.616527942925089</v>
      </c>
      <c r="F148" s="107" t="n">
        <v>0.702728127939793</v>
      </c>
      <c r="G148" s="107" t="n">
        <v>0.628875968992248</v>
      </c>
      <c r="H148" s="107" t="n">
        <v>0.742396162651259</v>
      </c>
      <c r="I148" s="106" t="s">
        <v>15</v>
      </c>
      <c r="J148" s="107" t="n">
        <v>0.0331882480957563</v>
      </c>
      <c r="K148" s="107" t="n">
        <v>0.196155741744702</v>
      </c>
      <c r="L148" s="107" t="n">
        <v>0.120994113799869</v>
      </c>
      <c r="M148" s="107" t="n">
        <v>0.199762187871581</v>
      </c>
      <c r="N148" s="107" t="n">
        <v>0.116650987770461</v>
      </c>
      <c r="O148" s="107" t="n">
        <v>0.123062015503876</v>
      </c>
      <c r="P148" s="107" t="n">
        <v>0.134198190341219</v>
      </c>
      <c r="Q148" s="106" t="s">
        <v>15</v>
      </c>
      <c r="R148" s="107" t="n">
        <v>0.126768226332971</v>
      </c>
      <c r="S148" s="107" t="n">
        <v>0.0344997535731887</v>
      </c>
      <c r="T148" s="107" t="n">
        <v>0.0470896010464356</v>
      </c>
      <c r="U148" s="107" t="n">
        <v>0.183709869203329</v>
      </c>
      <c r="V148" s="107" t="n">
        <v>0.180620884289746</v>
      </c>
      <c r="W148" s="107" t="n">
        <v>0.248062015503876</v>
      </c>
      <c r="X148" s="107" t="n">
        <v>0.123405647007522</v>
      </c>
    </row>
    <row r="149" s="9" customFormat="true" ht="13.5" hidden="false" customHeight="true" outlineLevel="0" collapsed="false">
      <c r="A149" s="106" t="s">
        <v>16</v>
      </c>
      <c r="B149" s="107" t="n">
        <v>0.832955832389581</v>
      </c>
      <c r="C149" s="107" t="n">
        <v>0.7249430523918</v>
      </c>
      <c r="D149" s="107" t="n">
        <v>0.791696492483894</v>
      </c>
      <c r="E149" s="107" t="n">
        <v>0.610698365527489</v>
      </c>
      <c r="F149" s="107" t="n">
        <v>0.767303102625298</v>
      </c>
      <c r="G149" s="107" t="n">
        <v>0.699029126213592</v>
      </c>
      <c r="H149" s="107" t="n">
        <v>0.743156301248896</v>
      </c>
      <c r="I149" s="106" t="s">
        <v>16</v>
      </c>
      <c r="J149" s="107" t="n">
        <v>0.0243488108720272</v>
      </c>
      <c r="K149" s="107" t="n">
        <v>0.17369020501139</v>
      </c>
      <c r="L149" s="107" t="n">
        <v>0.102362204724409</v>
      </c>
      <c r="M149" s="107" t="n">
        <v>0.199851411589896</v>
      </c>
      <c r="N149" s="107" t="n">
        <v>0.109785202863962</v>
      </c>
      <c r="O149" s="107" t="n">
        <v>0.137135922330097</v>
      </c>
      <c r="P149" s="107" t="n">
        <v>0.121735839535764</v>
      </c>
      <c r="Q149" s="106" t="s">
        <v>16</v>
      </c>
      <c r="R149" s="107" t="n">
        <v>0.142695356738392</v>
      </c>
      <c r="S149" s="107" t="n">
        <v>0.101366742596811</v>
      </c>
      <c r="T149" s="107" t="n">
        <v>0.105941302791696</v>
      </c>
      <c r="U149" s="107" t="n">
        <v>0.189450222882615</v>
      </c>
      <c r="V149" s="107" t="n">
        <v>0.12291169451074</v>
      </c>
      <c r="W149" s="107" t="n">
        <v>0.163834951456311</v>
      </c>
      <c r="X149" s="107" t="n">
        <v>0.13510785921534</v>
      </c>
    </row>
    <row r="150" s="9" customFormat="true" ht="13.5" hidden="false" customHeight="true" outlineLevel="0" collapsed="false">
      <c r="A150" s="106" t="s">
        <v>17</v>
      </c>
      <c r="B150" s="107" t="n">
        <v>0.836570477247503</v>
      </c>
      <c r="C150" s="107" t="n">
        <v>0.748745046235139</v>
      </c>
      <c r="D150" s="107" t="n">
        <v>0.812713602187286</v>
      </c>
      <c r="E150" s="107" t="n">
        <v>0.613936591809775</v>
      </c>
      <c r="F150" s="107" t="n">
        <v>0.731194108364019</v>
      </c>
      <c r="G150" s="107" t="n">
        <v>0.660021551724138</v>
      </c>
      <c r="H150" s="107" t="n">
        <v>0.742748538011696</v>
      </c>
      <c r="I150" s="106" t="s">
        <v>17</v>
      </c>
      <c r="J150" s="107" t="n">
        <v>0.0288568257491676</v>
      </c>
      <c r="K150" s="107" t="n">
        <v>0.185733157199472</v>
      </c>
      <c r="L150" s="107" t="n">
        <v>0.112098427887902</v>
      </c>
      <c r="M150" s="107" t="n">
        <v>0.199801849405548</v>
      </c>
      <c r="N150" s="107" t="n">
        <v>0.113624408206207</v>
      </c>
      <c r="O150" s="107" t="n">
        <v>0.129310344827586</v>
      </c>
      <c r="P150" s="107" t="n">
        <v>0.128421052631579</v>
      </c>
      <c r="Q150" s="106" t="s">
        <v>17</v>
      </c>
      <c r="R150" s="107" t="n">
        <v>0.13457269700333</v>
      </c>
      <c r="S150" s="107" t="n">
        <v>0.0655217965653897</v>
      </c>
      <c r="T150" s="107" t="n">
        <v>0.075187969924812</v>
      </c>
      <c r="U150" s="107" t="n">
        <v>0.186261558784676</v>
      </c>
      <c r="V150" s="107" t="n">
        <v>0.155181483429774</v>
      </c>
      <c r="W150" s="107" t="n">
        <v>0.210668103448276</v>
      </c>
      <c r="X150" s="107" t="n">
        <v>0.128830409356725</v>
      </c>
    </row>
    <row r="151" s="9" customFormat="true" ht="13.5" hidden="false" customHeight="true" outlineLevel="0" collapsed="false">
      <c r="A151" s="61" t="s">
        <v>48</v>
      </c>
      <c r="B151" s="61"/>
      <c r="C151" s="61"/>
      <c r="D151" s="61"/>
      <c r="E151" s="61"/>
      <c r="F151" s="101"/>
      <c r="G151" s="101"/>
      <c r="H151" s="105"/>
      <c r="I151" s="61" t="s">
        <v>48</v>
      </c>
      <c r="J151" s="61"/>
      <c r="K151" s="61"/>
      <c r="L151" s="61"/>
      <c r="M151" s="61"/>
      <c r="N151" s="101"/>
      <c r="O151" s="101"/>
      <c r="P151" s="105"/>
      <c r="Q151" s="61" t="s">
        <v>48</v>
      </c>
      <c r="R151" s="61"/>
      <c r="S151" s="61"/>
      <c r="T151" s="61"/>
      <c r="U151" s="61"/>
      <c r="V151" s="101"/>
      <c r="W151" s="101"/>
      <c r="X151" s="105"/>
    </row>
    <row r="152" s="9" customFormat="true" ht="13.5" hidden="false" customHeight="true" outlineLevel="0" collapsed="false">
      <c r="A152" s="106" t="s">
        <v>15</v>
      </c>
      <c r="B152" s="107" t="n">
        <v>0.921004060538944</v>
      </c>
      <c r="C152" s="107" t="n">
        <v>0.875902129906707</v>
      </c>
      <c r="D152" s="107" t="n">
        <v>0.82183212267958</v>
      </c>
      <c r="E152" s="107" t="n">
        <v>0.757295519934238</v>
      </c>
      <c r="F152" s="107" t="n">
        <v>0.928431646631255</v>
      </c>
      <c r="G152" s="107" t="n">
        <v>0.848241484353365</v>
      </c>
      <c r="H152" s="107" t="n">
        <v>0.857661247287346</v>
      </c>
      <c r="I152" s="106" t="s">
        <v>15</v>
      </c>
      <c r="J152" s="107" t="n">
        <v>0.0136581764488741</v>
      </c>
      <c r="K152" s="107" t="n">
        <v>0.105439183242387</v>
      </c>
      <c r="L152" s="107" t="n">
        <v>0.0651735270379338</v>
      </c>
      <c r="M152" s="107" t="n">
        <v>0.137484586929716</v>
      </c>
      <c r="N152" s="107" t="n">
        <v>0.0707296617277048</v>
      </c>
      <c r="O152" s="107" t="n">
        <v>0.0603710883411797</v>
      </c>
      <c r="P152" s="107" t="n">
        <v>0.0759898964744388</v>
      </c>
      <c r="Q152" s="106" t="s">
        <v>15</v>
      </c>
      <c r="R152" s="107" t="n">
        <v>0.0653377630121816</v>
      </c>
      <c r="S152" s="107" t="n">
        <v>0.0186586868509065</v>
      </c>
      <c r="T152" s="107" t="n">
        <v>0.112994350282486</v>
      </c>
      <c r="U152" s="107" t="n">
        <v>0.105219893136046</v>
      </c>
      <c r="V152" s="107" t="n">
        <v>0.000838691641040001</v>
      </c>
      <c r="W152" s="107" t="n">
        <v>0.0913874273054555</v>
      </c>
      <c r="X152" s="107" t="n">
        <v>0.0663488562382155</v>
      </c>
    </row>
    <row r="153" s="9" customFormat="true" ht="13.5" hidden="false" customHeight="true" outlineLevel="0" collapsed="false">
      <c r="A153" s="106" t="s">
        <v>16</v>
      </c>
      <c r="B153" s="107" t="n">
        <v>0.896228258745359</v>
      </c>
      <c r="C153" s="107" t="n">
        <v>0.862189440993789</v>
      </c>
      <c r="D153" s="107" t="n">
        <v>0.861923758865248</v>
      </c>
      <c r="E153" s="107" t="n">
        <v>0.788809905984866</v>
      </c>
      <c r="F153" s="107" t="n">
        <v>0.969616519174041</v>
      </c>
      <c r="G153" s="107" t="n">
        <v>0.846862406447899</v>
      </c>
      <c r="H153" s="107" t="n">
        <v>0.868491886487734</v>
      </c>
      <c r="I153" s="106" t="s">
        <v>16</v>
      </c>
      <c r="J153" s="107" t="n">
        <v>0.0125073285128005</v>
      </c>
      <c r="K153" s="107" t="n">
        <v>0.0947204968944099</v>
      </c>
      <c r="L153" s="107" t="n">
        <v>0.0631648936170213</v>
      </c>
      <c r="M153" s="107" t="n">
        <v>0.10960788809906</v>
      </c>
      <c r="N153" s="107" t="n">
        <v>0.0539823008849558</v>
      </c>
      <c r="O153" s="107" t="n">
        <v>0.0567069660333909</v>
      </c>
      <c r="P153" s="107" t="n">
        <v>0.0651772667845882</v>
      </c>
      <c r="Q153" s="106" t="s">
        <v>16</v>
      </c>
      <c r="R153" s="107" t="n">
        <v>0.0912644127418409</v>
      </c>
      <c r="S153" s="107" t="n">
        <v>0.0430900621118012</v>
      </c>
      <c r="T153" s="107" t="n">
        <v>0.0749113475177305</v>
      </c>
      <c r="U153" s="107" t="n">
        <v>0.101582205916074</v>
      </c>
      <c r="V153" s="107" t="n">
        <v>-0.0235988200589972</v>
      </c>
      <c r="W153" s="107" t="n">
        <v>0.0964306275187105</v>
      </c>
      <c r="X153" s="107" t="n">
        <v>0.0663308467276783</v>
      </c>
    </row>
    <row r="154" s="9" customFormat="true" ht="13.5" hidden="false" customHeight="true" outlineLevel="0" collapsed="false">
      <c r="A154" s="106" t="s">
        <v>17</v>
      </c>
      <c r="B154" s="107" t="n">
        <v>0.908970099667774</v>
      </c>
      <c r="C154" s="107" t="n">
        <v>0.869380596326041</v>
      </c>
      <c r="D154" s="107" t="n">
        <v>0.840937896070976</v>
      </c>
      <c r="E154" s="107" t="n">
        <v>0.772190311043676</v>
      </c>
      <c r="F154" s="107" t="n">
        <v>0.948471365006459</v>
      </c>
      <c r="G154" s="107" t="n">
        <v>0.847565278757939</v>
      </c>
      <c r="H154" s="107" t="n">
        <v>0.862866118451446</v>
      </c>
      <c r="I154" s="106" t="s">
        <v>17</v>
      </c>
      <c r="J154" s="107" t="n">
        <v>0.0130991931656383</v>
      </c>
      <c r="K154" s="107" t="n">
        <v>0.100341548970738</v>
      </c>
      <c r="L154" s="107" t="n">
        <v>0.0642163075623152</v>
      </c>
      <c r="M154" s="107" t="n">
        <v>0.124309092879593</v>
      </c>
      <c r="N154" s="107" t="n">
        <v>0.0625807377637434</v>
      </c>
      <c r="O154" s="107" t="n">
        <v>0.0585744530698659</v>
      </c>
      <c r="P154" s="107" t="n">
        <v>0.0707936801256583</v>
      </c>
      <c r="Q154" s="106" t="s">
        <v>17</v>
      </c>
      <c r="R154" s="107" t="n">
        <v>0.0779307071665876</v>
      </c>
      <c r="S154" s="107" t="n">
        <v>0.0302778547032216</v>
      </c>
      <c r="T154" s="107" t="n">
        <v>0.0948457963667089</v>
      </c>
      <c r="U154" s="107" t="n">
        <v>0.103500596076731</v>
      </c>
      <c r="V154" s="107" t="n">
        <v>-0.0110521027702024</v>
      </c>
      <c r="W154" s="107" t="n">
        <v>0.0938602681721947</v>
      </c>
      <c r="X154" s="107" t="n">
        <v>0.0663402014228957</v>
      </c>
    </row>
    <row r="155" s="9" customFormat="true" ht="13.5" hidden="false" customHeight="true" outlineLevel="0" collapsed="false">
      <c r="A155" s="61" t="s">
        <v>49</v>
      </c>
      <c r="B155" s="61"/>
      <c r="C155" s="61"/>
      <c r="D155" s="61"/>
      <c r="E155" s="61"/>
      <c r="F155" s="101"/>
      <c r="G155" s="101"/>
      <c r="H155" s="105"/>
      <c r="I155" s="61" t="s">
        <v>49</v>
      </c>
      <c r="J155" s="61"/>
      <c r="K155" s="61"/>
      <c r="L155" s="61"/>
      <c r="M155" s="61"/>
      <c r="N155" s="101"/>
      <c r="O155" s="101"/>
      <c r="P155" s="105"/>
      <c r="Q155" s="61" t="s">
        <v>49</v>
      </c>
      <c r="R155" s="61"/>
      <c r="S155" s="61"/>
      <c r="T155" s="61"/>
      <c r="U155" s="61"/>
      <c r="V155" s="101"/>
      <c r="W155" s="101"/>
      <c r="X155" s="105"/>
    </row>
    <row r="156" s="9" customFormat="true" ht="13.5" hidden="false" customHeight="true" outlineLevel="0" collapsed="false">
      <c r="A156" s="106" t="s">
        <v>15</v>
      </c>
      <c r="B156" s="107" t="n">
        <v>0.794718485301445</v>
      </c>
      <c r="C156" s="107" t="n">
        <v>0.73701124799143</v>
      </c>
      <c r="D156" s="107" t="n">
        <v>0.761804087385483</v>
      </c>
      <c r="E156" s="107" t="n">
        <v>0.745686421605401</v>
      </c>
      <c r="F156" s="107" t="n">
        <v>0.817234848484849</v>
      </c>
      <c r="G156" s="107" t="n">
        <v>0.635284139100933</v>
      </c>
      <c r="H156" s="107" t="n">
        <v>0.751382462476019</v>
      </c>
      <c r="I156" s="106" t="s">
        <v>15</v>
      </c>
      <c r="J156" s="107" t="n">
        <v>0.0229197807673144</v>
      </c>
      <c r="K156" s="107" t="n">
        <v>0.15158007498661</v>
      </c>
      <c r="L156" s="107" t="n">
        <v>0.104298801973221</v>
      </c>
      <c r="M156" s="107" t="n">
        <v>0.188297074268567</v>
      </c>
      <c r="N156" s="107" t="n">
        <v>0.147727272727273</v>
      </c>
      <c r="O156" s="107" t="n">
        <v>0.187446988973707</v>
      </c>
      <c r="P156" s="107" t="n">
        <v>0.124703758040853</v>
      </c>
      <c r="Q156" s="106" t="s">
        <v>15</v>
      </c>
      <c r="R156" s="107" t="n">
        <v>0.182361733931241</v>
      </c>
      <c r="S156" s="107" t="n">
        <v>0.11140867702196</v>
      </c>
      <c r="T156" s="107" t="n">
        <v>0.133897110641297</v>
      </c>
      <c r="U156" s="107" t="n">
        <v>0.0660165041260316</v>
      </c>
      <c r="V156" s="107" t="n">
        <v>0.0350378787878788</v>
      </c>
      <c r="W156" s="107" t="n">
        <v>0.177268871925361</v>
      </c>
      <c r="X156" s="107" t="n">
        <v>0.123913779483128</v>
      </c>
    </row>
    <row r="157" s="9" customFormat="true" ht="13.5" hidden="false" customHeight="true" outlineLevel="0" collapsed="false">
      <c r="A157" s="106" t="s">
        <v>16</v>
      </c>
      <c r="B157" s="107" t="n">
        <v>0.768725361366623</v>
      </c>
      <c r="C157" s="107" t="n">
        <v>0.706235912847483</v>
      </c>
      <c r="D157" s="107" t="n">
        <v>0.727743271221532</v>
      </c>
      <c r="E157" s="107" t="n">
        <v>0.661166116611661</v>
      </c>
      <c r="F157" s="107" t="n">
        <v>0.698340874811463</v>
      </c>
      <c r="G157" s="107" t="n">
        <v>0.623376623376623</v>
      </c>
      <c r="H157" s="107" t="n">
        <v>0.709339104378225</v>
      </c>
      <c r="I157" s="106" t="s">
        <v>16</v>
      </c>
      <c r="J157" s="107" t="n">
        <v>0.0203679369250986</v>
      </c>
      <c r="K157" s="107" t="n">
        <v>0.173553719008264</v>
      </c>
      <c r="L157" s="107" t="n">
        <v>0.108695652173913</v>
      </c>
      <c r="M157" s="107" t="n">
        <v>0.215621562156216</v>
      </c>
      <c r="N157" s="107" t="n">
        <v>0.187028657616893</v>
      </c>
      <c r="O157" s="107" t="n">
        <v>0.198051948051948</v>
      </c>
      <c r="P157" s="107" t="n">
        <v>0.134676211087065</v>
      </c>
      <c r="Q157" s="106" t="s">
        <v>16</v>
      </c>
      <c r="R157" s="107" t="n">
        <v>0.210906701708279</v>
      </c>
      <c r="S157" s="107" t="n">
        <v>0.120210368144252</v>
      </c>
      <c r="T157" s="107" t="n">
        <v>0.163561076604555</v>
      </c>
      <c r="U157" s="107" t="n">
        <v>0.123212321232123</v>
      </c>
      <c r="V157" s="107" t="n">
        <v>0.114630467571644</v>
      </c>
      <c r="W157" s="107" t="n">
        <v>0.178571428571429</v>
      </c>
      <c r="X157" s="107" t="n">
        <v>0.155984684534709</v>
      </c>
    </row>
    <row r="158" s="9" customFormat="true" ht="13.5" hidden="false" customHeight="true" outlineLevel="0" collapsed="false">
      <c r="A158" s="106" t="s">
        <v>17</v>
      </c>
      <c r="B158" s="107" t="n">
        <v>0.783508075942193</v>
      </c>
      <c r="C158" s="107" t="n">
        <v>0.724202626641651</v>
      </c>
      <c r="D158" s="107" t="n">
        <v>0.748008385744235</v>
      </c>
      <c r="E158" s="107" t="n">
        <v>0.711418376449599</v>
      </c>
      <c r="F158" s="107" t="n">
        <v>0.771378708551483</v>
      </c>
      <c r="G158" s="107" t="n">
        <v>0.631197771587744</v>
      </c>
      <c r="H158" s="107" t="n">
        <v>0.734396018294323</v>
      </c>
      <c r="I158" s="106" t="s">
        <v>17</v>
      </c>
      <c r="J158" s="107" t="n">
        <v>0.0218192122414282</v>
      </c>
      <c r="K158" s="107" t="n">
        <v>0.16072545340838</v>
      </c>
      <c r="L158" s="107" t="n">
        <v>0.106079664570231</v>
      </c>
      <c r="M158" s="107" t="n">
        <v>0.199375557537913</v>
      </c>
      <c r="N158" s="107" t="n">
        <v>0.162885398487493</v>
      </c>
      <c r="O158" s="107" t="n">
        <v>0.19108635097493</v>
      </c>
      <c r="P158" s="107" t="n">
        <v>0.128732849071832</v>
      </c>
      <c r="Q158" s="106" t="s">
        <v>17</v>
      </c>
      <c r="R158" s="107" t="n">
        <v>0.194672711816379</v>
      </c>
      <c r="S158" s="107" t="n">
        <v>0.115071919949969</v>
      </c>
      <c r="T158" s="107" t="n">
        <v>0.145911949685535</v>
      </c>
      <c r="U158" s="107" t="n">
        <v>0.0892060660124888</v>
      </c>
      <c r="V158" s="107" t="n">
        <v>0.0657358929610239</v>
      </c>
      <c r="W158" s="107" t="n">
        <v>0.177715877437326</v>
      </c>
      <c r="X158" s="107" t="n">
        <v>0.136871132633845</v>
      </c>
    </row>
    <row r="159" s="9" customFormat="true" ht="13.5" hidden="false" customHeight="true" outlineLevel="0" collapsed="false">
      <c r="A159" s="61" t="s">
        <v>50</v>
      </c>
      <c r="B159" s="61"/>
      <c r="C159" s="61"/>
      <c r="D159" s="61"/>
      <c r="E159" s="61"/>
      <c r="F159" s="101"/>
      <c r="G159" s="101"/>
      <c r="H159" s="105"/>
      <c r="I159" s="61" t="s">
        <v>50</v>
      </c>
      <c r="J159" s="61"/>
      <c r="K159" s="61"/>
      <c r="L159" s="61"/>
      <c r="M159" s="61"/>
      <c r="N159" s="101"/>
      <c r="O159" s="101"/>
      <c r="P159" s="105"/>
      <c r="Q159" s="61" t="s">
        <v>50</v>
      </c>
      <c r="R159" s="61"/>
      <c r="S159" s="61"/>
      <c r="T159" s="61"/>
      <c r="U159" s="61"/>
      <c r="V159" s="101"/>
      <c r="W159" s="101"/>
      <c r="X159" s="105"/>
    </row>
    <row r="160" s="9" customFormat="true" ht="13.5" hidden="false" customHeight="true" outlineLevel="0" collapsed="false">
      <c r="A160" s="106" t="s">
        <v>15</v>
      </c>
      <c r="B160" s="107" t="n">
        <v>0.829948364888124</v>
      </c>
      <c r="C160" s="107" t="n">
        <v>0.79147235176549</v>
      </c>
      <c r="D160" s="107" t="n">
        <v>0.800542740841248</v>
      </c>
      <c r="E160" s="107" t="n">
        <v>0.70837297811608</v>
      </c>
      <c r="F160" s="107" t="n">
        <v>0.781746031746032</v>
      </c>
      <c r="G160" s="107" t="n">
        <v>0.722863741339492</v>
      </c>
      <c r="H160" s="107" t="n">
        <v>0.780216407029391</v>
      </c>
      <c r="I160" s="106" t="s">
        <v>15</v>
      </c>
      <c r="J160" s="107" t="n">
        <v>0.0123924268502582</v>
      </c>
      <c r="K160" s="107" t="n">
        <v>0.12524983344437</v>
      </c>
      <c r="L160" s="107" t="n">
        <v>0.0764360018091361</v>
      </c>
      <c r="M160" s="107" t="n">
        <v>0.162702188392008</v>
      </c>
      <c r="N160" s="107" t="n">
        <v>0.0628306878306878</v>
      </c>
      <c r="O160" s="107" t="n">
        <v>0.145496535796767</v>
      </c>
      <c r="P160" s="107" t="n">
        <v>0.0926252781827949</v>
      </c>
      <c r="Q160" s="106" t="s">
        <v>15</v>
      </c>
      <c r="R160" s="107" t="n">
        <v>0.157659208261618</v>
      </c>
      <c r="S160" s="107" t="n">
        <v>0.0832778147901399</v>
      </c>
      <c r="T160" s="107" t="n">
        <v>0.123021257349616</v>
      </c>
      <c r="U160" s="107" t="n">
        <v>0.128924833491912</v>
      </c>
      <c r="V160" s="107" t="n">
        <v>0.15542328042328</v>
      </c>
      <c r="W160" s="107" t="n">
        <v>0.131639722863741</v>
      </c>
      <c r="X160" s="107" t="n">
        <v>0.127158314787814</v>
      </c>
    </row>
    <row r="161" s="9" customFormat="true" ht="13.5" hidden="false" customHeight="true" outlineLevel="0" collapsed="false">
      <c r="A161" s="106" t="s">
        <v>16</v>
      </c>
      <c r="B161" s="107" t="n">
        <v>0.7920030757401</v>
      </c>
      <c r="C161" s="107" t="n">
        <v>0.763785686351193</v>
      </c>
      <c r="D161" s="107" t="n">
        <v>0.801615345784957</v>
      </c>
      <c r="E161" s="107" t="n">
        <v>0.689827682045581</v>
      </c>
      <c r="F161" s="107" t="n">
        <v>0.704739704739705</v>
      </c>
      <c r="G161" s="107" t="n">
        <v>0.677888989990901</v>
      </c>
      <c r="H161" s="107" t="n">
        <v>0.750088308018368</v>
      </c>
      <c r="I161" s="106" t="s">
        <v>16</v>
      </c>
      <c r="J161" s="107" t="n">
        <v>0.0069204152249135</v>
      </c>
      <c r="K161" s="107" t="n">
        <v>0.125537739538522</v>
      </c>
      <c r="L161" s="107" t="n">
        <v>0.0641090358404846</v>
      </c>
      <c r="M161" s="107" t="n">
        <v>0.173985547526404</v>
      </c>
      <c r="N161" s="107" t="n">
        <v>0.0699300699300699</v>
      </c>
      <c r="O161" s="107" t="n">
        <v>0.142857142857143</v>
      </c>
      <c r="P161" s="107" t="n">
        <v>0.0906040268456376</v>
      </c>
      <c r="Q161" s="106" t="s">
        <v>16</v>
      </c>
      <c r="R161" s="107" t="n">
        <v>0.201076509034987</v>
      </c>
      <c r="S161" s="107" t="n">
        <v>0.110676574110286</v>
      </c>
      <c r="T161" s="107" t="n">
        <v>0.134275618374558</v>
      </c>
      <c r="U161" s="107" t="n">
        <v>0.136186770428016</v>
      </c>
      <c r="V161" s="107" t="n">
        <v>0.225330225330225</v>
      </c>
      <c r="W161" s="107" t="n">
        <v>0.179253867151956</v>
      </c>
      <c r="X161" s="107" t="n">
        <v>0.159307665135994</v>
      </c>
    </row>
    <row r="162" s="9" customFormat="true" ht="13.5" hidden="false" customHeight="true" outlineLevel="0" collapsed="false">
      <c r="A162" s="106" t="s">
        <v>17</v>
      </c>
      <c r="B162" s="107" t="n">
        <v>0.812023247366509</v>
      </c>
      <c r="C162" s="107" t="n">
        <v>0.778737182946573</v>
      </c>
      <c r="D162" s="107" t="n">
        <v>0.801049618320611</v>
      </c>
      <c r="E162" s="107" t="n">
        <v>0.699820558831069</v>
      </c>
      <c r="F162" s="107" t="n">
        <v>0.746337977849232</v>
      </c>
      <c r="G162" s="107" t="n">
        <v>0.702251876563803</v>
      </c>
      <c r="H162" s="107" t="n">
        <v>0.766208170806816</v>
      </c>
      <c r="I162" s="106" t="s">
        <v>17</v>
      </c>
      <c r="J162" s="107" t="n">
        <v>0.00980748274609517</v>
      </c>
      <c r="K162" s="107" t="n">
        <v>0.125382262996942</v>
      </c>
      <c r="L162" s="107" t="n">
        <v>0.0706106870229008</v>
      </c>
      <c r="M162" s="107" t="n">
        <v>0.167905665214048</v>
      </c>
      <c r="N162" s="107" t="n">
        <v>0.0660950339406931</v>
      </c>
      <c r="O162" s="107" t="n">
        <v>0.144286905754796</v>
      </c>
      <c r="P162" s="107" t="n">
        <v>0.0916854855265859</v>
      </c>
      <c r="Q162" s="106" t="s">
        <v>17</v>
      </c>
      <c r="R162" s="107" t="n">
        <v>0.178169269887396</v>
      </c>
      <c r="S162" s="107" t="n">
        <v>0.095880554056485</v>
      </c>
      <c r="T162" s="107" t="n">
        <v>0.128339694656489</v>
      </c>
      <c r="U162" s="107" t="n">
        <v>0.132273775954883</v>
      </c>
      <c r="V162" s="107" t="n">
        <v>0.187566988210075</v>
      </c>
      <c r="W162" s="107" t="n">
        <v>0.153461217681401</v>
      </c>
      <c r="X162" s="107" t="n">
        <v>0.142106343666598</v>
      </c>
    </row>
    <row r="163" s="9" customFormat="true" ht="13.5" hidden="false" customHeight="true" outlineLevel="0" collapsed="false">
      <c r="A163" s="61" t="s">
        <v>51</v>
      </c>
      <c r="B163" s="61"/>
      <c r="C163" s="61"/>
      <c r="D163" s="61"/>
      <c r="E163" s="61"/>
      <c r="F163" s="101"/>
      <c r="G163" s="101"/>
      <c r="H163" s="105"/>
      <c r="I163" s="61" t="s">
        <v>51</v>
      </c>
      <c r="J163" s="61"/>
      <c r="K163" s="61"/>
      <c r="L163" s="61"/>
      <c r="M163" s="61"/>
      <c r="N163" s="101"/>
      <c r="O163" s="101"/>
      <c r="P163" s="105"/>
      <c r="Q163" s="61" t="s">
        <v>51</v>
      </c>
      <c r="R163" s="61"/>
      <c r="S163" s="61"/>
      <c r="T163" s="61"/>
      <c r="U163" s="61"/>
      <c r="V163" s="101"/>
      <c r="W163" s="101"/>
      <c r="X163" s="105"/>
    </row>
    <row r="164" s="9" customFormat="true" ht="13.5" hidden="false" customHeight="true" outlineLevel="0" collapsed="false">
      <c r="A164" s="106" t="s">
        <v>15</v>
      </c>
      <c r="B164" s="107" t="n">
        <v>0.891642371234208</v>
      </c>
      <c r="C164" s="107" t="n">
        <v>0.752717391304348</v>
      </c>
      <c r="D164" s="107" t="n">
        <v>0.825376062786135</v>
      </c>
      <c r="E164" s="107" t="n">
        <v>0.685697115384615</v>
      </c>
      <c r="F164" s="107" t="n">
        <v>0.761545711592837</v>
      </c>
      <c r="G164" s="107" t="n">
        <v>0.73758865248227</v>
      </c>
      <c r="H164" s="107" t="n">
        <v>0.782160513305985</v>
      </c>
      <c r="I164" s="106" t="s">
        <v>15</v>
      </c>
      <c r="J164" s="107" t="n">
        <v>0.0150631681243926</v>
      </c>
      <c r="K164" s="107" t="n">
        <v>0.149003623188406</v>
      </c>
      <c r="L164" s="107" t="n">
        <v>0.0778286461739699</v>
      </c>
      <c r="M164" s="107" t="n">
        <v>0.186298076923077</v>
      </c>
      <c r="N164" s="107" t="n">
        <v>0.114043355325165</v>
      </c>
      <c r="O164" s="107" t="n">
        <v>0.11144883485309</v>
      </c>
      <c r="P164" s="107" t="n">
        <v>0.107289365730514</v>
      </c>
      <c r="Q164" s="106" t="s">
        <v>15</v>
      </c>
      <c r="R164" s="107" t="n">
        <v>0.0932944606413995</v>
      </c>
      <c r="S164" s="107" t="n">
        <v>0.0982789855072465</v>
      </c>
      <c r="T164" s="107" t="n">
        <v>0.0967952910398954</v>
      </c>
      <c r="U164" s="107" t="n">
        <v>0.128004807692308</v>
      </c>
      <c r="V164" s="107" t="n">
        <v>0.124410933081998</v>
      </c>
      <c r="W164" s="107" t="n">
        <v>0.15096251266464</v>
      </c>
      <c r="X164" s="107" t="n">
        <v>0.110550120963501</v>
      </c>
    </row>
    <row r="165" s="9" customFormat="true" ht="13.5" hidden="false" customHeight="true" outlineLevel="0" collapsed="false">
      <c r="A165" s="106" t="s">
        <v>16</v>
      </c>
      <c r="B165" s="107" t="n">
        <v>0.898966704936854</v>
      </c>
      <c r="C165" s="107" t="n">
        <v>0.786096256684492</v>
      </c>
      <c r="D165" s="107" t="n">
        <v>0.842969307637402</v>
      </c>
      <c r="E165" s="107" t="n">
        <v>0.684034736138945</v>
      </c>
      <c r="F165" s="107" t="n">
        <v>0.753353973168215</v>
      </c>
      <c r="G165" s="107" t="n">
        <v>0.743341404358354</v>
      </c>
      <c r="H165" s="107" t="n">
        <v>0.792895845875978</v>
      </c>
      <c r="I165" s="106" t="s">
        <v>16</v>
      </c>
      <c r="J165" s="107" t="n">
        <v>0.013203214695752</v>
      </c>
      <c r="K165" s="107" t="n">
        <v>0.134224598930481</v>
      </c>
      <c r="L165" s="107" t="n">
        <v>0.0849393290506781</v>
      </c>
      <c r="M165" s="107" t="n">
        <v>0.156980627922512</v>
      </c>
      <c r="N165" s="107" t="n">
        <v>0.0908152734778122</v>
      </c>
      <c r="O165" s="107" t="n">
        <v>0.123486682808717</v>
      </c>
      <c r="P165" s="107" t="n">
        <v>0.0984948826008429</v>
      </c>
      <c r="Q165" s="106" t="s">
        <v>16</v>
      </c>
      <c r="R165" s="107" t="n">
        <v>0.0878300803673938</v>
      </c>
      <c r="S165" s="107" t="n">
        <v>0.0796791443850267</v>
      </c>
      <c r="T165" s="107" t="n">
        <v>0.07209136331192</v>
      </c>
      <c r="U165" s="107" t="n">
        <v>0.158984635938544</v>
      </c>
      <c r="V165" s="107" t="n">
        <v>0.155830753353973</v>
      </c>
      <c r="W165" s="107" t="n">
        <v>0.13317191283293</v>
      </c>
      <c r="X165" s="107" t="n">
        <v>0.108609271523179</v>
      </c>
    </row>
    <row r="166" s="9" customFormat="true" ht="13.5" hidden="false" customHeight="true" outlineLevel="0" collapsed="false">
      <c r="A166" s="106" t="s">
        <v>17</v>
      </c>
      <c r="B166" s="107" t="n">
        <v>0.895</v>
      </c>
      <c r="C166" s="107" t="n">
        <v>0.768023540951447</v>
      </c>
      <c r="D166" s="107" t="n">
        <v>0.833788395904437</v>
      </c>
      <c r="E166" s="107" t="n">
        <v>0.684909838658652</v>
      </c>
      <c r="F166" s="107" t="n">
        <v>0.757635467980296</v>
      </c>
      <c r="G166" s="107" t="n">
        <v>0.740209597352455</v>
      </c>
      <c r="H166" s="107" t="n">
        <v>0.787165955535594</v>
      </c>
      <c r="I166" s="106" t="s">
        <v>17</v>
      </c>
      <c r="J166" s="107" t="n">
        <v>0.0142105263157895</v>
      </c>
      <c r="K166" s="107" t="n">
        <v>0.142226581657675</v>
      </c>
      <c r="L166" s="107" t="n">
        <v>0.0812286689419795</v>
      </c>
      <c r="M166" s="107" t="n">
        <v>0.172413793103448</v>
      </c>
      <c r="N166" s="107" t="n">
        <v>0.102955665024631</v>
      </c>
      <c r="O166" s="107" t="n">
        <v>0.116933259790403</v>
      </c>
      <c r="P166" s="107" t="n">
        <v>0.103188861441725</v>
      </c>
      <c r="Q166" s="106" t="s">
        <v>17</v>
      </c>
      <c r="R166" s="107" t="n">
        <v>0.0907894736842105</v>
      </c>
      <c r="S166" s="107" t="n">
        <v>0.0897498773908779</v>
      </c>
      <c r="T166" s="107" t="n">
        <v>0.0849829351535836</v>
      </c>
      <c r="U166" s="107" t="n">
        <v>0.142676368237899</v>
      </c>
      <c r="V166" s="107" t="n">
        <v>0.139408866995074</v>
      </c>
      <c r="W166" s="107" t="n">
        <v>0.142857142857143</v>
      </c>
      <c r="X166" s="107" t="n">
        <v>0.109645183022681</v>
      </c>
    </row>
    <row r="167" s="9" customFormat="true" ht="13.5" hidden="false" customHeight="true" outlineLevel="0" collapsed="false">
      <c r="A167" s="61" t="s">
        <v>52</v>
      </c>
      <c r="B167" s="61"/>
      <c r="C167" s="61"/>
      <c r="D167" s="61"/>
      <c r="E167" s="61"/>
      <c r="F167" s="101"/>
      <c r="G167" s="101"/>
      <c r="H167" s="105"/>
      <c r="I167" s="61" t="s">
        <v>52</v>
      </c>
      <c r="J167" s="61"/>
      <c r="K167" s="61"/>
      <c r="L167" s="61"/>
      <c r="M167" s="61"/>
      <c r="N167" s="101"/>
      <c r="O167" s="101"/>
      <c r="P167" s="105"/>
      <c r="Q167" s="61" t="s">
        <v>52</v>
      </c>
      <c r="R167" s="61"/>
      <c r="S167" s="61"/>
      <c r="T167" s="61"/>
      <c r="U167" s="61"/>
      <c r="V167" s="101"/>
      <c r="W167" s="101"/>
      <c r="X167" s="105"/>
    </row>
    <row r="168" s="9" customFormat="true" ht="13.5" hidden="false" customHeight="true" outlineLevel="0" collapsed="false">
      <c r="A168" s="106" t="s">
        <v>15</v>
      </c>
      <c r="B168" s="107" t="n">
        <v>0.812462372065021</v>
      </c>
      <c r="C168" s="107" t="n">
        <v>0.760152284263959</v>
      </c>
      <c r="D168" s="107" t="n">
        <v>0.778250773993808</v>
      </c>
      <c r="E168" s="107" t="n">
        <v>0.659798149705635</v>
      </c>
      <c r="F168" s="107" t="n">
        <v>0.776255707762557</v>
      </c>
      <c r="G168" s="107" t="n">
        <v>0.758572428271519</v>
      </c>
      <c r="H168" s="107" t="n">
        <v>0.760452840672316</v>
      </c>
      <c r="I168" s="106" t="s">
        <v>15</v>
      </c>
      <c r="J168" s="107" t="n">
        <v>0.0156532209512342</v>
      </c>
      <c r="K168" s="107" t="n">
        <v>0.186548223350254</v>
      </c>
      <c r="L168" s="107" t="n">
        <v>0.151702786377709</v>
      </c>
      <c r="M168" s="107" t="n">
        <v>0.199747687132044</v>
      </c>
      <c r="N168" s="107" t="n">
        <v>0.123939986953686</v>
      </c>
      <c r="O168" s="107" t="n">
        <v>0.140657802659202</v>
      </c>
      <c r="P168" s="107" t="n">
        <v>0.131823864425615</v>
      </c>
      <c r="Q168" s="106" t="s">
        <v>15</v>
      </c>
      <c r="R168" s="107" t="n">
        <v>0.171884406983745</v>
      </c>
      <c r="S168" s="107" t="n">
        <v>0.0532994923857868</v>
      </c>
      <c r="T168" s="107" t="n">
        <v>0.070046439628483</v>
      </c>
      <c r="U168" s="107" t="n">
        <v>0.140454163162321</v>
      </c>
      <c r="V168" s="107" t="n">
        <v>0.0998043052837574</v>
      </c>
      <c r="W168" s="107" t="n">
        <v>0.100769769069279</v>
      </c>
      <c r="X168" s="107" t="n">
        <v>0.10772329490207</v>
      </c>
    </row>
    <row r="169" s="9" customFormat="true" ht="13.5" hidden="false" customHeight="true" outlineLevel="0" collapsed="false">
      <c r="A169" s="106" t="s">
        <v>16</v>
      </c>
      <c r="B169" s="107" t="n">
        <v>0.798051075268817</v>
      </c>
      <c r="C169" s="107" t="n">
        <v>0.792014519056261</v>
      </c>
      <c r="D169" s="107" t="n">
        <v>0.781663516068053</v>
      </c>
      <c r="E169" s="107" t="n">
        <v>0.661348430262481</v>
      </c>
      <c r="F169" s="107" t="n">
        <v>0.725533480500368</v>
      </c>
      <c r="G169" s="107" t="n">
        <v>0.753271028037383</v>
      </c>
      <c r="H169" s="107" t="n">
        <v>0.760127670022097</v>
      </c>
      <c r="I169" s="106" t="s">
        <v>16</v>
      </c>
      <c r="J169" s="107" t="n">
        <v>0.0178091397849462</v>
      </c>
      <c r="K169" s="107" t="n">
        <v>0.188021778584392</v>
      </c>
      <c r="L169" s="107" t="n">
        <v>0.127599243856333</v>
      </c>
      <c r="M169" s="107" t="n">
        <v>0.199176531137416</v>
      </c>
      <c r="N169" s="107" t="n">
        <v>0.144959529065489</v>
      </c>
      <c r="O169" s="107" t="n">
        <v>0.183177570093458</v>
      </c>
      <c r="P169" s="107" t="n">
        <v>0.132662247319748</v>
      </c>
      <c r="Q169" s="106" t="s">
        <v>16</v>
      </c>
      <c r="R169" s="107" t="n">
        <v>0.184139784946237</v>
      </c>
      <c r="S169" s="107" t="n">
        <v>0.0199637023593466</v>
      </c>
      <c r="T169" s="107" t="n">
        <v>0.0907372400756143</v>
      </c>
      <c r="U169" s="107" t="n">
        <v>0.139475038600103</v>
      </c>
      <c r="V169" s="107" t="n">
        <v>0.129506990434143</v>
      </c>
      <c r="W169" s="107" t="n">
        <v>0.0635514018691589</v>
      </c>
      <c r="X169" s="107" t="n">
        <v>0.107210082658155</v>
      </c>
    </row>
    <row r="170" s="9" customFormat="true" ht="13.5" hidden="false" customHeight="true" outlineLevel="0" collapsed="false">
      <c r="A170" s="106" t="s">
        <v>17</v>
      </c>
      <c r="B170" s="107" t="n">
        <v>0.805652588123214</v>
      </c>
      <c r="C170" s="107" t="n">
        <v>0.775012696800406</v>
      </c>
      <c r="D170" s="107" t="n">
        <v>0.779787234042553</v>
      </c>
      <c r="E170" s="107" t="n">
        <v>0.660495255727841</v>
      </c>
      <c r="F170" s="107" t="n">
        <v>0.752420470262794</v>
      </c>
      <c r="G170" s="107" t="n">
        <v>0.756302521008403</v>
      </c>
      <c r="H170" s="107" t="n">
        <v>0.76030356539054</v>
      </c>
      <c r="I170" s="106" t="s">
        <v>17</v>
      </c>
      <c r="J170" s="107" t="n">
        <v>0.0166719593521753</v>
      </c>
      <c r="K170" s="107" t="n">
        <v>0.187235483324869</v>
      </c>
      <c r="L170" s="107" t="n">
        <v>0.140851063829787</v>
      </c>
      <c r="M170" s="107" t="n">
        <v>0.199490858597547</v>
      </c>
      <c r="N170" s="107" t="n">
        <v>0.133817427385892</v>
      </c>
      <c r="O170" s="107" t="n">
        <v>0.158863545418167</v>
      </c>
      <c r="P170" s="107" t="n">
        <v>0.13220873877597</v>
      </c>
      <c r="Q170" s="106" t="s">
        <v>17</v>
      </c>
      <c r="R170" s="107" t="n">
        <v>0.177675452524611</v>
      </c>
      <c r="S170" s="107" t="n">
        <v>0.0377518198747249</v>
      </c>
      <c r="T170" s="107" t="n">
        <v>0.0793617021276596</v>
      </c>
      <c r="U170" s="107" t="n">
        <v>0.140013885674612</v>
      </c>
      <c r="V170" s="107" t="n">
        <v>0.113762102351314</v>
      </c>
      <c r="W170" s="107" t="n">
        <v>0.0848339335734294</v>
      </c>
      <c r="X170" s="107" t="n">
        <v>0.10748769583349</v>
      </c>
    </row>
    <row r="171" s="12" customFormat="true" ht="13.5" hidden="false" customHeight="true" outlineLevel="0" collapsed="false">
      <c r="A171" s="111" t="s">
        <v>19</v>
      </c>
      <c r="B171" s="111"/>
      <c r="C171" s="111"/>
      <c r="D171" s="111"/>
      <c r="E171" s="111"/>
      <c r="F171" s="102"/>
      <c r="G171" s="102"/>
      <c r="H171" s="112"/>
      <c r="I171" s="111" t="s">
        <v>19</v>
      </c>
      <c r="J171" s="111"/>
      <c r="K171" s="111"/>
      <c r="L171" s="111"/>
      <c r="M171" s="111"/>
      <c r="N171" s="102"/>
      <c r="O171" s="102"/>
      <c r="P171" s="112"/>
      <c r="Q171" s="111" t="s">
        <v>19</v>
      </c>
      <c r="R171" s="111"/>
      <c r="S171" s="111"/>
      <c r="T171" s="111"/>
      <c r="U171" s="111"/>
      <c r="V171" s="102"/>
      <c r="W171" s="102"/>
      <c r="X171" s="112"/>
    </row>
    <row r="172" s="9" customFormat="true" ht="13.5" hidden="false" customHeight="true" outlineLevel="0" collapsed="false">
      <c r="A172" s="106" t="s">
        <v>15</v>
      </c>
      <c r="B172" s="107" t="n">
        <v>0.878850985807094</v>
      </c>
      <c r="C172" s="107" t="n">
        <v>0.830876229489748</v>
      </c>
      <c r="D172" s="107" t="n">
        <v>0.825125818496672</v>
      </c>
      <c r="E172" s="107" t="n">
        <v>0.748899905308305</v>
      </c>
      <c r="F172" s="107" t="n">
        <v>0.840245371067289</v>
      </c>
      <c r="G172" s="107" t="n">
        <v>0.840474234065031</v>
      </c>
      <c r="H172" s="107" t="n">
        <v>0.828337211316532</v>
      </c>
      <c r="I172" s="106" t="s">
        <v>15</v>
      </c>
      <c r="J172" s="107" t="n">
        <v>0.0139212712497453</v>
      </c>
      <c r="K172" s="107" t="n">
        <v>0.120011704067163</v>
      </c>
      <c r="L172" s="107" t="n">
        <v>0.0735429406353158</v>
      </c>
      <c r="M172" s="107" t="n">
        <v>0.134824263354314</v>
      </c>
      <c r="N172" s="107" t="n">
        <v>0.0688318530784284</v>
      </c>
      <c r="O172" s="107" t="n">
        <v>0.0723089564502876</v>
      </c>
      <c r="P172" s="107" t="n">
        <v>0.0804451331700991</v>
      </c>
      <c r="Q172" s="106" t="s">
        <v>15</v>
      </c>
      <c r="R172" s="107" t="n">
        <v>0.107227742943161</v>
      </c>
      <c r="S172" s="107" t="n">
        <v>0.049112066443089</v>
      </c>
      <c r="T172" s="107" t="n">
        <v>0.101331240868012</v>
      </c>
      <c r="U172" s="107" t="n">
        <v>0.116275831337381</v>
      </c>
      <c r="V172" s="107" t="n">
        <v>0.0909227758542827</v>
      </c>
      <c r="W172" s="107" t="n">
        <v>0.0872168094846814</v>
      </c>
      <c r="X172" s="107" t="n">
        <v>0.0912176555133685</v>
      </c>
    </row>
    <row r="173" s="9" customFormat="true" ht="13.5" hidden="false" customHeight="true" outlineLevel="0" collapsed="false">
      <c r="A173" s="106" t="s">
        <v>16</v>
      </c>
      <c r="B173" s="107" t="n">
        <v>0.866927210552027</v>
      </c>
      <c r="C173" s="107" t="n">
        <v>0.839635231316726</v>
      </c>
      <c r="D173" s="107" t="n">
        <v>0.84348539450939</v>
      </c>
      <c r="E173" s="107" t="n">
        <v>0.764308108440401</v>
      </c>
      <c r="F173" s="107" t="n">
        <v>0.847799757771498</v>
      </c>
      <c r="G173" s="107" t="n">
        <v>0.848286550714655</v>
      </c>
      <c r="H173" s="107" t="n">
        <v>0.835561313224561</v>
      </c>
      <c r="I173" s="106" t="s">
        <v>16</v>
      </c>
      <c r="J173" s="107" t="n">
        <v>0.0116756228627259</v>
      </c>
      <c r="K173" s="107" t="n">
        <v>0.109875444839858</v>
      </c>
      <c r="L173" s="107" t="n">
        <v>0.0652193021007295</v>
      </c>
      <c r="M173" s="107" t="n">
        <v>0.123378619290588</v>
      </c>
      <c r="N173" s="107" t="n">
        <v>0.064715381509891</v>
      </c>
      <c r="O173" s="107" t="n">
        <v>0.0671172722576201</v>
      </c>
      <c r="P173" s="107" t="n">
        <v>0.0730668597979262</v>
      </c>
      <c r="Q173" s="106" t="s">
        <v>16</v>
      </c>
      <c r="R173" s="107" t="n">
        <v>0.121397166585247</v>
      </c>
      <c r="S173" s="107" t="n">
        <v>0.0504893238434163</v>
      </c>
      <c r="T173" s="107" t="n">
        <v>0.0912953033898801</v>
      </c>
      <c r="U173" s="107" t="n">
        <v>0.112313272269011</v>
      </c>
      <c r="V173" s="107" t="n">
        <v>0.0874848607186113</v>
      </c>
      <c r="W173" s="107" t="n">
        <v>0.0845961770277252</v>
      </c>
      <c r="X173" s="107" t="n">
        <v>0.0913718269775128</v>
      </c>
    </row>
    <row r="174" s="9" customFormat="true" ht="13.5" hidden="false" customHeight="true" outlineLevel="0" collapsed="false">
      <c r="A174" s="106" t="s">
        <v>17</v>
      </c>
      <c r="B174" s="107" t="n">
        <v>0.873115828800357</v>
      </c>
      <c r="C174" s="107" t="n">
        <v>0.835051182076261</v>
      </c>
      <c r="D174" s="107" t="n">
        <v>0.83394055339082</v>
      </c>
      <c r="E174" s="107" t="n">
        <v>0.756224430157803</v>
      </c>
      <c r="F174" s="107" t="n">
        <v>0.843889992598652</v>
      </c>
      <c r="G174" s="107" t="n">
        <v>0.844193912063134</v>
      </c>
      <c r="H174" s="107" t="n">
        <v>0.831794681521044</v>
      </c>
      <c r="I174" s="106" t="s">
        <v>17</v>
      </c>
      <c r="J174" s="107" t="n">
        <v>0.0128411480667787</v>
      </c>
      <c r="K174" s="107" t="n">
        <v>0.115180285771501</v>
      </c>
      <c r="L174" s="107" t="n">
        <v>0.0695466246536032</v>
      </c>
      <c r="M174" s="107" t="n">
        <v>0.129383401519579</v>
      </c>
      <c r="N174" s="107" t="n">
        <v>0.0668458571929415</v>
      </c>
      <c r="O174" s="107" t="n">
        <v>0.0698370400737932</v>
      </c>
      <c r="P174" s="107" t="n">
        <v>0.0769138761820605</v>
      </c>
      <c r="Q174" s="106" t="s">
        <v>17</v>
      </c>
      <c r="R174" s="107" t="n">
        <v>0.114043023132864</v>
      </c>
      <c r="S174" s="107" t="n">
        <v>0.0497685321522386</v>
      </c>
      <c r="T174" s="107" t="n">
        <v>0.0965128219555769</v>
      </c>
      <c r="U174" s="107" t="n">
        <v>0.114392168322618</v>
      </c>
      <c r="V174" s="107" t="n">
        <v>0.0892641502084064</v>
      </c>
      <c r="W174" s="107" t="n">
        <v>0.0859690478630726</v>
      </c>
      <c r="X174" s="107" t="n">
        <v>0.0912914422968956</v>
      </c>
    </row>
    <row r="175" s="9" customFormat="true" ht="8.25" hidden="false" customHeight="true" outlineLevel="0" collapsed="false">
      <c r="A175" s="113"/>
      <c r="B175" s="114"/>
      <c r="C175" s="114"/>
      <c r="D175" s="114"/>
      <c r="E175" s="114"/>
      <c r="F175" s="114"/>
      <c r="G175" s="114"/>
      <c r="H175" s="114"/>
      <c r="I175" s="113"/>
      <c r="J175" s="114"/>
      <c r="K175" s="114"/>
      <c r="L175" s="114"/>
      <c r="M175" s="114"/>
      <c r="N175" s="114"/>
      <c r="O175" s="114"/>
      <c r="P175" s="114"/>
      <c r="Q175" s="113"/>
      <c r="R175" s="114"/>
      <c r="S175" s="114"/>
      <c r="T175" s="114"/>
      <c r="U175" s="114"/>
      <c r="V175" s="114"/>
      <c r="W175" s="114"/>
      <c r="X175" s="114"/>
    </row>
    <row r="176" s="9" customFormat="true" ht="21" hidden="false" customHeight="true" outlineLevel="0" collapsed="false">
      <c r="A176" s="109" t="s">
        <v>143</v>
      </c>
      <c r="B176" s="115"/>
      <c r="C176" s="110" t="s">
        <v>20</v>
      </c>
      <c r="D176" s="115"/>
      <c r="E176" s="115"/>
      <c r="F176" s="115"/>
      <c r="G176" s="115"/>
      <c r="H176" s="115"/>
      <c r="I176" s="109" t="s">
        <v>143</v>
      </c>
      <c r="J176" s="115"/>
      <c r="K176" s="110" t="s">
        <v>20</v>
      </c>
      <c r="L176" s="115"/>
      <c r="M176" s="115"/>
      <c r="N176" s="115"/>
      <c r="O176" s="115"/>
      <c r="P176" s="115"/>
      <c r="Q176" s="109" t="s">
        <v>143</v>
      </c>
      <c r="R176" s="115"/>
      <c r="S176" s="110" t="s">
        <v>20</v>
      </c>
      <c r="T176" s="115"/>
      <c r="U176" s="115"/>
      <c r="V176" s="115"/>
      <c r="W176" s="115"/>
      <c r="X176" s="115"/>
    </row>
    <row r="177" s="9" customFormat="true" ht="18" hidden="false" customHeight="true" outlineLevel="0" collapsed="false">
      <c r="A177" s="101"/>
      <c r="B177" s="103" t="s">
        <v>110</v>
      </c>
      <c r="C177" s="103" t="s">
        <v>111</v>
      </c>
      <c r="D177" s="103" t="s">
        <v>112</v>
      </c>
      <c r="E177" s="103" t="s">
        <v>113</v>
      </c>
      <c r="F177" s="104" t="s">
        <v>114</v>
      </c>
      <c r="G177" s="104" t="s">
        <v>115</v>
      </c>
      <c r="H177" s="104" t="s">
        <v>139</v>
      </c>
      <c r="I177" s="101"/>
      <c r="J177" s="103" t="s">
        <v>110</v>
      </c>
      <c r="K177" s="103" t="s">
        <v>111</v>
      </c>
      <c r="L177" s="103" t="s">
        <v>112</v>
      </c>
      <c r="M177" s="103" t="s">
        <v>113</v>
      </c>
      <c r="N177" s="104" t="s">
        <v>114</v>
      </c>
      <c r="O177" s="104" t="s">
        <v>115</v>
      </c>
      <c r="P177" s="104" t="s">
        <v>139</v>
      </c>
      <c r="Q177" s="101"/>
      <c r="R177" s="103" t="s">
        <v>110</v>
      </c>
      <c r="S177" s="103" t="s">
        <v>111</v>
      </c>
      <c r="T177" s="103" t="s">
        <v>112</v>
      </c>
      <c r="U177" s="103" t="s">
        <v>113</v>
      </c>
      <c r="V177" s="104" t="s">
        <v>114</v>
      </c>
      <c r="W177" s="104" t="s">
        <v>115</v>
      </c>
      <c r="X177" s="104" t="s">
        <v>139</v>
      </c>
    </row>
    <row r="178" s="9" customFormat="true" ht="13.5" hidden="false" customHeight="true" outlineLevel="0" collapsed="false">
      <c r="A178" s="61" t="s">
        <v>53</v>
      </c>
      <c r="B178" s="61"/>
      <c r="C178" s="61"/>
      <c r="D178" s="61"/>
      <c r="E178" s="61"/>
      <c r="F178" s="101"/>
      <c r="G178" s="101"/>
      <c r="H178" s="105"/>
      <c r="I178" s="61" t="s">
        <v>53</v>
      </c>
      <c r="J178" s="61"/>
      <c r="K178" s="61"/>
      <c r="L178" s="61"/>
      <c r="M178" s="61"/>
      <c r="N178" s="101"/>
      <c r="O178" s="101"/>
      <c r="P178" s="105"/>
      <c r="Q178" s="61" t="s">
        <v>53</v>
      </c>
      <c r="R178" s="61"/>
      <c r="S178" s="61"/>
      <c r="T178" s="61"/>
      <c r="U178" s="61"/>
      <c r="V178" s="101"/>
      <c r="W178" s="101"/>
      <c r="X178" s="105"/>
    </row>
    <row r="179" s="9" customFormat="true" ht="13.5" hidden="false" customHeight="true" outlineLevel="0" collapsed="false">
      <c r="A179" s="106" t="s">
        <v>15</v>
      </c>
      <c r="B179" s="107" t="n">
        <v>0.936739659367397</v>
      </c>
      <c r="C179" s="107" t="n">
        <v>0.862602915628069</v>
      </c>
      <c r="D179" s="107" t="n">
        <v>0.87779182469448</v>
      </c>
      <c r="E179" s="107" t="n">
        <v>0.797243257040756</v>
      </c>
      <c r="F179" s="107" t="n">
        <v>0.868808993530597</v>
      </c>
      <c r="G179" s="107" t="n">
        <v>0.901095290251917</v>
      </c>
      <c r="H179" s="107" t="n">
        <v>0.873468544268296</v>
      </c>
      <c r="I179" s="106" t="s">
        <v>15</v>
      </c>
      <c r="J179" s="107" t="n">
        <v>0.0147607461476075</v>
      </c>
      <c r="K179" s="107" t="n">
        <v>0.0925296472543244</v>
      </c>
      <c r="L179" s="107" t="n">
        <v>0.0596713021491783</v>
      </c>
      <c r="M179" s="107" t="n">
        <v>0.098868374032162</v>
      </c>
      <c r="N179" s="107" t="n">
        <v>0.0474069360483614</v>
      </c>
      <c r="O179" s="107" t="n">
        <v>0.0371303395399781</v>
      </c>
      <c r="P179" s="107" t="n">
        <v>0.0599740206063827</v>
      </c>
      <c r="Q179" s="106" t="s">
        <v>15</v>
      </c>
      <c r="R179" s="107" t="n">
        <v>0.048499594484996</v>
      </c>
      <c r="S179" s="107" t="n">
        <v>0.0448674371176071</v>
      </c>
      <c r="T179" s="107" t="n">
        <v>0.0625368731563422</v>
      </c>
      <c r="U179" s="107" t="n">
        <v>0.103888368927082</v>
      </c>
      <c r="V179" s="107" t="n">
        <v>0.0837840704210415</v>
      </c>
      <c r="W179" s="107" t="n">
        <v>0.0617743702081052</v>
      </c>
      <c r="X179" s="107" t="n">
        <v>0.0665574351253211</v>
      </c>
    </row>
    <row r="180" s="9" customFormat="true" ht="13.5" hidden="false" customHeight="true" outlineLevel="0" collapsed="false">
      <c r="A180" s="106" t="s">
        <v>16</v>
      </c>
      <c r="B180" s="107" t="n">
        <v>0.913513513513514</v>
      </c>
      <c r="C180" s="107" t="n">
        <v>0.886678674915812</v>
      </c>
      <c r="D180" s="107" t="n">
        <v>0.862980138244816</v>
      </c>
      <c r="E180" s="107" t="n">
        <v>0.794758692267774</v>
      </c>
      <c r="F180" s="107" t="n">
        <v>0.875377317809401</v>
      </c>
      <c r="G180" s="107" t="n">
        <v>0.912143826322931</v>
      </c>
      <c r="H180" s="107" t="n">
        <v>0.873278862157664</v>
      </c>
      <c r="I180" s="106" t="s">
        <v>16</v>
      </c>
      <c r="J180" s="107" t="n">
        <v>0.0131040131040131</v>
      </c>
      <c r="K180" s="107" t="n">
        <v>0.0839533244576709</v>
      </c>
      <c r="L180" s="107" t="n">
        <v>0.0582728147694461</v>
      </c>
      <c r="M180" s="107" t="n">
        <v>0.0971285244767341</v>
      </c>
      <c r="N180" s="107" t="n">
        <v>0.0533635187580854</v>
      </c>
      <c r="O180" s="107" t="n">
        <v>0.0387833559475351</v>
      </c>
      <c r="P180" s="107" t="n">
        <v>0.0583900741413224</v>
      </c>
      <c r="Q180" s="106" t="s">
        <v>16</v>
      </c>
      <c r="R180" s="107" t="n">
        <v>0.0733824733824734</v>
      </c>
      <c r="S180" s="107" t="n">
        <v>0.0293680006265173</v>
      </c>
      <c r="T180" s="107" t="n">
        <v>0.0787470469857381</v>
      </c>
      <c r="U180" s="107" t="n">
        <v>0.108112783255492</v>
      </c>
      <c r="V180" s="107" t="n">
        <v>0.0712591634325139</v>
      </c>
      <c r="W180" s="107" t="n">
        <v>0.0490728177295342</v>
      </c>
      <c r="X180" s="107" t="n">
        <v>0.0683310637010137</v>
      </c>
    </row>
    <row r="181" s="9" customFormat="true" ht="13.5" hidden="false" customHeight="true" outlineLevel="0" collapsed="false">
      <c r="A181" s="106" t="s">
        <v>17</v>
      </c>
      <c r="B181" s="107" t="n">
        <v>0.92518337408313</v>
      </c>
      <c r="C181" s="107" t="n">
        <v>0.874423254383267</v>
      </c>
      <c r="D181" s="107" t="n">
        <v>0.870524598609084</v>
      </c>
      <c r="E181" s="107" t="n">
        <v>0.796011151619129</v>
      </c>
      <c r="F181" s="107" t="n">
        <v>0.872066292435178</v>
      </c>
      <c r="G181" s="107" t="n">
        <v>0.906531656837654</v>
      </c>
      <c r="H181" s="107" t="n">
        <v>0.873374876714785</v>
      </c>
      <c r="I181" s="106" t="s">
        <v>17</v>
      </c>
      <c r="J181" s="107" t="n">
        <v>0.0139364303178484</v>
      </c>
      <c r="K181" s="107" t="n">
        <v>0.0883189787757613</v>
      </c>
      <c r="L181" s="107" t="n">
        <v>0.0589851463896282</v>
      </c>
      <c r="M181" s="107" t="n">
        <v>0.0980055758095647</v>
      </c>
      <c r="N181" s="107" t="n">
        <v>0.0503608660785886</v>
      </c>
      <c r="O181" s="107" t="n">
        <v>0.0379436964504284</v>
      </c>
      <c r="P181" s="107" t="n">
        <v>0.0591918467377985</v>
      </c>
      <c r="Q181" s="106" t="s">
        <v>17</v>
      </c>
      <c r="R181" s="107" t="n">
        <v>0.060880195599022</v>
      </c>
      <c r="S181" s="107" t="n">
        <v>0.0372577668409719</v>
      </c>
      <c r="T181" s="107" t="n">
        <v>0.0704902550012878</v>
      </c>
      <c r="U181" s="107" t="n">
        <v>0.105983272571306</v>
      </c>
      <c r="V181" s="107" t="n">
        <v>0.0775728414862337</v>
      </c>
      <c r="W181" s="107" t="n">
        <v>0.0555246467119173</v>
      </c>
      <c r="X181" s="107" t="n">
        <v>0.0674332765474162</v>
      </c>
    </row>
    <row r="182" s="12" customFormat="true" ht="13.5" hidden="false" customHeight="true" outlineLevel="0" collapsed="false">
      <c r="A182" s="111" t="s">
        <v>20</v>
      </c>
      <c r="B182" s="111"/>
      <c r="C182" s="111"/>
      <c r="D182" s="111"/>
      <c r="E182" s="111"/>
      <c r="F182" s="102"/>
      <c r="G182" s="102"/>
      <c r="H182" s="112"/>
      <c r="I182" s="111" t="s">
        <v>20</v>
      </c>
      <c r="J182" s="111"/>
      <c r="K182" s="111"/>
      <c r="L182" s="111"/>
      <c r="M182" s="111"/>
      <c r="N182" s="102"/>
      <c r="O182" s="102"/>
      <c r="P182" s="112"/>
      <c r="Q182" s="111" t="s">
        <v>20</v>
      </c>
      <c r="R182" s="111"/>
      <c r="S182" s="111"/>
      <c r="T182" s="111"/>
      <c r="U182" s="111"/>
      <c r="V182" s="102"/>
      <c r="W182" s="102"/>
      <c r="X182" s="112"/>
    </row>
    <row r="183" s="9" customFormat="true" ht="13.5" hidden="false" customHeight="true" outlineLevel="0" collapsed="false">
      <c r="A183" s="106" t="s">
        <v>15</v>
      </c>
      <c r="B183" s="107" t="n">
        <v>0.936739659367397</v>
      </c>
      <c r="C183" s="107" t="n">
        <v>0.862602915628069</v>
      </c>
      <c r="D183" s="107" t="n">
        <v>0.87779182469448</v>
      </c>
      <c r="E183" s="107" t="n">
        <v>0.797243257040756</v>
      </c>
      <c r="F183" s="107" t="n">
        <v>0.868808993530597</v>
      </c>
      <c r="G183" s="107" t="n">
        <v>0.901095290251917</v>
      </c>
      <c r="H183" s="107" t="n">
        <v>0.873468544268296</v>
      </c>
      <c r="I183" s="106" t="s">
        <v>15</v>
      </c>
      <c r="J183" s="107" t="n">
        <v>0.0147607461476075</v>
      </c>
      <c r="K183" s="107" t="n">
        <v>0.0925296472543244</v>
      </c>
      <c r="L183" s="107" t="n">
        <v>0.0596713021491783</v>
      </c>
      <c r="M183" s="107" t="n">
        <v>0.098868374032162</v>
      </c>
      <c r="N183" s="107" t="n">
        <v>0.0474069360483614</v>
      </c>
      <c r="O183" s="107" t="n">
        <v>0.0371303395399781</v>
      </c>
      <c r="P183" s="107" t="n">
        <v>0.0599740206063827</v>
      </c>
      <c r="Q183" s="106" t="s">
        <v>15</v>
      </c>
      <c r="R183" s="107" t="n">
        <v>0.048499594484996</v>
      </c>
      <c r="S183" s="107" t="n">
        <v>0.0448674371176071</v>
      </c>
      <c r="T183" s="107" t="n">
        <v>0.0625368731563422</v>
      </c>
      <c r="U183" s="107" t="n">
        <v>0.103888368927082</v>
      </c>
      <c r="V183" s="107" t="n">
        <v>0.0837840704210415</v>
      </c>
      <c r="W183" s="107" t="n">
        <v>0.0617743702081052</v>
      </c>
      <c r="X183" s="107" t="n">
        <v>0.0665574351253211</v>
      </c>
    </row>
    <row r="184" s="9" customFormat="true" ht="13.5" hidden="false" customHeight="true" outlineLevel="0" collapsed="false">
      <c r="A184" s="106" t="s">
        <v>16</v>
      </c>
      <c r="B184" s="107" t="n">
        <v>0.913513513513514</v>
      </c>
      <c r="C184" s="107" t="n">
        <v>0.886678674915812</v>
      </c>
      <c r="D184" s="107" t="n">
        <v>0.862980138244816</v>
      </c>
      <c r="E184" s="107" t="n">
        <v>0.794758692267774</v>
      </c>
      <c r="F184" s="107" t="n">
        <v>0.875377317809401</v>
      </c>
      <c r="G184" s="107" t="n">
        <v>0.912143826322931</v>
      </c>
      <c r="H184" s="107" t="n">
        <v>0.873278862157664</v>
      </c>
      <c r="I184" s="106" t="s">
        <v>16</v>
      </c>
      <c r="J184" s="107" t="n">
        <v>0.0131040131040131</v>
      </c>
      <c r="K184" s="107" t="n">
        <v>0.0839533244576709</v>
      </c>
      <c r="L184" s="107" t="n">
        <v>0.0582728147694461</v>
      </c>
      <c r="M184" s="107" t="n">
        <v>0.0971285244767341</v>
      </c>
      <c r="N184" s="107" t="n">
        <v>0.0533635187580854</v>
      </c>
      <c r="O184" s="107" t="n">
        <v>0.0387833559475351</v>
      </c>
      <c r="P184" s="107" t="n">
        <v>0.0583900741413224</v>
      </c>
      <c r="Q184" s="106" t="s">
        <v>16</v>
      </c>
      <c r="R184" s="107" t="n">
        <v>0.0733824733824734</v>
      </c>
      <c r="S184" s="107" t="n">
        <v>0.0293680006265173</v>
      </c>
      <c r="T184" s="107" t="n">
        <v>0.0787470469857381</v>
      </c>
      <c r="U184" s="107" t="n">
        <v>0.108112783255492</v>
      </c>
      <c r="V184" s="107" t="n">
        <v>0.0712591634325139</v>
      </c>
      <c r="W184" s="107" t="n">
        <v>0.0490728177295342</v>
      </c>
      <c r="X184" s="107" t="n">
        <v>0.0683310637010137</v>
      </c>
    </row>
    <row r="185" s="9" customFormat="true" ht="13.5" hidden="false" customHeight="true" outlineLevel="0" collapsed="false">
      <c r="A185" s="106" t="s">
        <v>17</v>
      </c>
      <c r="B185" s="107" t="n">
        <v>0.92518337408313</v>
      </c>
      <c r="C185" s="107" t="n">
        <v>0.874423254383267</v>
      </c>
      <c r="D185" s="107" t="n">
        <v>0.870524598609084</v>
      </c>
      <c r="E185" s="107" t="n">
        <v>0.796011151619129</v>
      </c>
      <c r="F185" s="107" t="n">
        <v>0.872066292435178</v>
      </c>
      <c r="G185" s="107" t="n">
        <v>0.906531656837654</v>
      </c>
      <c r="H185" s="107" t="n">
        <v>0.873374876714785</v>
      </c>
      <c r="I185" s="106" t="s">
        <v>17</v>
      </c>
      <c r="J185" s="107" t="n">
        <v>0.0139364303178484</v>
      </c>
      <c r="K185" s="107" t="n">
        <v>0.0883189787757613</v>
      </c>
      <c r="L185" s="107" t="n">
        <v>0.0589851463896282</v>
      </c>
      <c r="M185" s="107" t="n">
        <v>0.0980055758095647</v>
      </c>
      <c r="N185" s="107" t="n">
        <v>0.0503608660785886</v>
      </c>
      <c r="O185" s="107" t="n">
        <v>0.0379436964504284</v>
      </c>
      <c r="P185" s="107" t="n">
        <v>0.0591918467377985</v>
      </c>
      <c r="Q185" s="106" t="s">
        <v>17</v>
      </c>
      <c r="R185" s="107" t="n">
        <v>0.060880195599022</v>
      </c>
      <c r="S185" s="107" t="n">
        <v>0.0372577668409719</v>
      </c>
      <c r="T185" s="107" t="n">
        <v>0.0704902550012878</v>
      </c>
      <c r="U185" s="107" t="n">
        <v>0.105983272571306</v>
      </c>
      <c r="V185" s="107" t="n">
        <v>0.0775728414862337</v>
      </c>
      <c r="W185" s="107" t="n">
        <v>0.0555246467119173</v>
      </c>
      <c r="X185" s="107" t="n">
        <v>0.0674332765474162</v>
      </c>
    </row>
    <row r="186" customFormat="false" ht="6.75" hidden="false" customHeight="true" outlineLevel="0" collapsed="false"/>
    <row r="187" s="9" customFormat="true" ht="28.5" hidden="false" customHeight="true" outlineLevel="0" collapsed="false">
      <c r="A187" s="100" t="s">
        <v>140</v>
      </c>
      <c r="B187" s="101"/>
      <c r="C187" s="101"/>
      <c r="D187" s="101"/>
      <c r="E187" s="101"/>
      <c r="F187" s="101"/>
      <c r="G187" s="101"/>
      <c r="H187" s="101"/>
      <c r="I187" s="100" t="s">
        <v>141</v>
      </c>
      <c r="J187" s="101"/>
      <c r="K187" s="101"/>
      <c r="L187" s="101"/>
      <c r="M187" s="101"/>
      <c r="N187" s="101"/>
      <c r="O187" s="101"/>
      <c r="P187" s="101"/>
      <c r="Q187" s="100" t="s">
        <v>142</v>
      </c>
      <c r="R187" s="101"/>
      <c r="S187" s="101"/>
      <c r="T187" s="101"/>
      <c r="U187" s="101"/>
      <c r="V187" s="101"/>
      <c r="W187" s="101"/>
      <c r="X187" s="101"/>
    </row>
    <row r="188" customFormat="false" ht="14.25" hidden="false" customHeight="true" outlineLevel="0" collapsed="false">
      <c r="A188" s="102" t="s">
        <v>6</v>
      </c>
      <c r="I188" s="102" t="s">
        <v>6</v>
      </c>
      <c r="Q188" s="102" t="s">
        <v>6</v>
      </c>
    </row>
    <row r="189" s="9" customFormat="true" ht="5.25" hidden="false" customHeight="true" outlineLevel="0" collapsed="false">
      <c r="A189" s="108"/>
      <c r="B189" s="101"/>
      <c r="C189" s="101"/>
      <c r="D189" s="101"/>
      <c r="E189" s="101"/>
      <c r="F189" s="101"/>
      <c r="G189" s="101"/>
      <c r="H189" s="101"/>
      <c r="I189" s="108"/>
      <c r="J189" s="101"/>
      <c r="K189" s="101"/>
      <c r="L189" s="101"/>
      <c r="M189" s="101"/>
      <c r="N189" s="101"/>
      <c r="O189" s="101"/>
      <c r="P189" s="101"/>
      <c r="Q189" s="108"/>
      <c r="R189" s="101"/>
      <c r="S189" s="101"/>
      <c r="T189" s="101"/>
      <c r="U189" s="101"/>
      <c r="V189" s="101"/>
      <c r="W189" s="101"/>
      <c r="X189" s="101"/>
    </row>
    <row r="190" s="9" customFormat="true" ht="16.5" hidden="false" customHeight="true" outlineLevel="0" collapsed="false">
      <c r="A190" s="109" t="s">
        <v>143</v>
      </c>
      <c r="B190" s="101"/>
      <c r="C190" s="110" t="s">
        <v>21</v>
      </c>
      <c r="D190" s="101"/>
      <c r="E190" s="101"/>
      <c r="F190" s="101"/>
      <c r="G190" s="101"/>
      <c r="H190" s="101"/>
      <c r="I190" s="109" t="s">
        <v>143</v>
      </c>
      <c r="J190" s="101"/>
      <c r="K190" s="110" t="s">
        <v>21</v>
      </c>
      <c r="L190" s="101"/>
      <c r="M190" s="101"/>
      <c r="N190" s="101"/>
      <c r="O190" s="101"/>
      <c r="P190" s="101"/>
      <c r="Q190" s="109" t="s">
        <v>143</v>
      </c>
      <c r="R190" s="101"/>
      <c r="S190" s="110" t="s">
        <v>21</v>
      </c>
      <c r="T190" s="101"/>
      <c r="U190" s="101"/>
      <c r="V190" s="101"/>
      <c r="W190" s="101"/>
      <c r="X190" s="101"/>
    </row>
    <row r="191" s="9" customFormat="true" ht="7.5" hidden="false" customHeight="tru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</row>
    <row r="192" s="9" customFormat="true" ht="21" hidden="false" customHeight="true" outlineLevel="0" collapsed="false">
      <c r="A192" s="101"/>
      <c r="B192" s="103" t="s">
        <v>110</v>
      </c>
      <c r="C192" s="103" t="s">
        <v>111</v>
      </c>
      <c r="D192" s="103" t="s">
        <v>112</v>
      </c>
      <c r="E192" s="103" t="s">
        <v>113</v>
      </c>
      <c r="F192" s="104" t="s">
        <v>114</v>
      </c>
      <c r="G192" s="104" t="s">
        <v>115</v>
      </c>
      <c r="H192" s="104" t="s">
        <v>139</v>
      </c>
      <c r="I192" s="101"/>
      <c r="J192" s="103" t="s">
        <v>110</v>
      </c>
      <c r="K192" s="103" t="s">
        <v>111</v>
      </c>
      <c r="L192" s="103" t="s">
        <v>112</v>
      </c>
      <c r="M192" s="103" t="s">
        <v>113</v>
      </c>
      <c r="N192" s="104" t="s">
        <v>114</v>
      </c>
      <c r="O192" s="104" t="s">
        <v>115</v>
      </c>
      <c r="P192" s="104" t="s">
        <v>139</v>
      </c>
      <c r="Q192" s="101"/>
      <c r="R192" s="103" t="s">
        <v>110</v>
      </c>
      <c r="S192" s="103" t="s">
        <v>111</v>
      </c>
      <c r="T192" s="103" t="s">
        <v>112</v>
      </c>
      <c r="U192" s="103" t="s">
        <v>113</v>
      </c>
      <c r="V192" s="104" t="s">
        <v>114</v>
      </c>
      <c r="W192" s="104" t="s">
        <v>115</v>
      </c>
      <c r="X192" s="104" t="s">
        <v>139</v>
      </c>
    </row>
    <row r="193" s="9" customFormat="true" ht="18" hidden="false" customHeight="true" outlineLevel="0" collapsed="false">
      <c r="A193" s="61" t="s">
        <v>54</v>
      </c>
      <c r="B193" s="61"/>
      <c r="C193" s="61"/>
      <c r="D193" s="61"/>
      <c r="E193" s="61"/>
      <c r="F193" s="101"/>
      <c r="G193" s="101"/>
      <c r="H193" s="105"/>
      <c r="I193" s="61" t="s">
        <v>54</v>
      </c>
      <c r="J193" s="61"/>
      <c r="K193" s="61"/>
      <c r="L193" s="61"/>
      <c r="M193" s="61"/>
      <c r="N193" s="101"/>
      <c r="O193" s="101"/>
      <c r="P193" s="105"/>
      <c r="Q193" s="61" t="s">
        <v>54</v>
      </c>
      <c r="R193" s="61"/>
      <c r="S193" s="61"/>
      <c r="T193" s="61"/>
      <c r="U193" s="61"/>
      <c r="V193" s="101"/>
      <c r="W193" s="101"/>
      <c r="X193" s="105"/>
    </row>
    <row r="194" s="9" customFormat="true" ht="18" hidden="false" customHeight="true" outlineLevel="0" collapsed="false">
      <c r="A194" s="106" t="s">
        <v>15</v>
      </c>
      <c r="B194" s="107" t="n">
        <v>0.885355648535565</v>
      </c>
      <c r="C194" s="107" t="n">
        <v>0.7444279346211</v>
      </c>
      <c r="D194" s="107" t="n">
        <v>0.798992161254199</v>
      </c>
      <c r="E194" s="107" t="n">
        <v>0.648225469728601</v>
      </c>
      <c r="F194" s="107" t="n">
        <v>0.719066147859922</v>
      </c>
      <c r="G194" s="107" t="n">
        <v>0.815315315315315</v>
      </c>
      <c r="H194" s="107" t="n">
        <v>0.77090974147956</v>
      </c>
      <c r="I194" s="106" t="s">
        <v>15</v>
      </c>
      <c r="J194" s="107" t="n">
        <v>0.0380753138075314</v>
      </c>
      <c r="K194" s="107" t="n">
        <v>0.180906389301634</v>
      </c>
      <c r="L194" s="107" t="n">
        <v>0.122620380739082</v>
      </c>
      <c r="M194" s="107" t="n">
        <v>0.209812108559499</v>
      </c>
      <c r="N194" s="107" t="n">
        <v>0.0972762645914397</v>
      </c>
      <c r="O194" s="107" t="n">
        <v>0.110810810810811</v>
      </c>
      <c r="P194" s="107" t="n">
        <v>0.129439126934431</v>
      </c>
      <c r="Q194" s="106" t="s">
        <v>15</v>
      </c>
      <c r="R194" s="107" t="n">
        <v>0.0765690376569038</v>
      </c>
      <c r="S194" s="107" t="n">
        <v>0.0746656760772659</v>
      </c>
      <c r="T194" s="107" t="n">
        <v>0.0783874580067189</v>
      </c>
      <c r="U194" s="107" t="n">
        <v>0.1419624217119</v>
      </c>
      <c r="V194" s="107" t="n">
        <v>0.183657587548638</v>
      </c>
      <c r="W194" s="107" t="n">
        <v>0.0738738738738739</v>
      </c>
      <c r="X194" s="107" t="n">
        <v>0.0996511315860095</v>
      </c>
    </row>
    <row r="195" s="9" customFormat="true" ht="18" hidden="false" customHeight="true" outlineLevel="0" collapsed="false">
      <c r="A195" s="106" t="s">
        <v>16</v>
      </c>
      <c r="B195" s="107" t="n">
        <v>0.877814845704754</v>
      </c>
      <c r="C195" s="107" t="n">
        <v>0.765374069721896</v>
      </c>
      <c r="D195" s="107" t="n">
        <v>0.830490956072352</v>
      </c>
      <c r="E195" s="107" t="n">
        <v>0.631115459882583</v>
      </c>
      <c r="F195" s="107" t="n">
        <v>0.770592763664357</v>
      </c>
      <c r="G195" s="107" t="n">
        <v>0.780385582564962</v>
      </c>
      <c r="H195" s="107" t="n">
        <v>0.778147434774996</v>
      </c>
      <c r="I195" s="106" t="s">
        <v>16</v>
      </c>
      <c r="J195" s="107" t="n">
        <v>0.0421184320266889</v>
      </c>
      <c r="K195" s="107" t="n">
        <v>0.171562867215041</v>
      </c>
      <c r="L195" s="107" t="n">
        <v>0.106976744186047</v>
      </c>
      <c r="M195" s="107" t="n">
        <v>0.196673189823875</v>
      </c>
      <c r="N195" s="107" t="n">
        <v>0.10161662817552</v>
      </c>
      <c r="O195" s="107" t="n">
        <v>0.0997485331098072</v>
      </c>
      <c r="P195" s="107" t="n">
        <v>0.122482927683418</v>
      </c>
      <c r="Q195" s="106" t="s">
        <v>16</v>
      </c>
      <c r="R195" s="107" t="n">
        <v>0.0800667222685572</v>
      </c>
      <c r="S195" s="107" t="n">
        <v>0.0630630630630631</v>
      </c>
      <c r="T195" s="107" t="n">
        <v>0.062532299741602</v>
      </c>
      <c r="U195" s="107" t="n">
        <v>0.172211350293542</v>
      </c>
      <c r="V195" s="107" t="n">
        <v>0.127790608160123</v>
      </c>
      <c r="W195" s="107" t="n">
        <v>0.11986588432523</v>
      </c>
      <c r="X195" s="107" t="n">
        <v>0.0993696375415865</v>
      </c>
    </row>
    <row r="196" s="9" customFormat="true" ht="18" hidden="false" customHeight="true" outlineLevel="0" collapsed="false">
      <c r="A196" s="106" t="s">
        <v>17</v>
      </c>
      <c r="B196" s="107" t="n">
        <v>0.881578947368421</v>
      </c>
      <c r="C196" s="107" t="n">
        <v>0.754623450905624</v>
      </c>
      <c r="D196" s="107" t="n">
        <v>0.815372211771029</v>
      </c>
      <c r="E196" s="107" t="n">
        <v>0.639393939393939</v>
      </c>
      <c r="F196" s="107" t="n">
        <v>0.744969040247678</v>
      </c>
      <c r="G196" s="107" t="n">
        <v>0.797221016066001</v>
      </c>
      <c r="H196" s="107" t="n">
        <v>0.774567497013406</v>
      </c>
      <c r="I196" s="106" t="s">
        <v>17</v>
      </c>
      <c r="J196" s="107" t="n">
        <v>0.0401002506265664</v>
      </c>
      <c r="K196" s="107" t="n">
        <v>0.176358436606292</v>
      </c>
      <c r="L196" s="107" t="n">
        <v>0.114485353399624</v>
      </c>
      <c r="M196" s="107" t="n">
        <v>0.203030303030303</v>
      </c>
      <c r="N196" s="107" t="n">
        <v>0.0994582043343653</v>
      </c>
      <c r="O196" s="107" t="n">
        <v>0.105080330004342</v>
      </c>
      <c r="P196" s="107" t="n">
        <v>0.125923631697712</v>
      </c>
      <c r="Q196" s="106" t="s">
        <v>17</v>
      </c>
      <c r="R196" s="107" t="n">
        <v>0.0783208020050126</v>
      </c>
      <c r="S196" s="107" t="n">
        <v>0.0690181124880839</v>
      </c>
      <c r="T196" s="107" t="n">
        <v>0.070142434829347</v>
      </c>
      <c r="U196" s="107" t="n">
        <v>0.157575757575758</v>
      </c>
      <c r="V196" s="107" t="n">
        <v>0.155572755417957</v>
      </c>
      <c r="W196" s="107" t="n">
        <v>0.097698653929657</v>
      </c>
      <c r="X196" s="107" t="n">
        <v>0.0995088712888811</v>
      </c>
    </row>
    <row r="197" s="9" customFormat="true" ht="18" hidden="false" customHeight="true" outlineLevel="0" collapsed="false">
      <c r="A197" s="61" t="s">
        <v>55</v>
      </c>
      <c r="B197" s="61"/>
      <c r="C197" s="61"/>
      <c r="D197" s="61"/>
      <c r="E197" s="61"/>
      <c r="F197" s="101"/>
      <c r="G197" s="101"/>
      <c r="H197" s="105"/>
      <c r="I197" s="61" t="s">
        <v>55</v>
      </c>
      <c r="J197" s="61"/>
      <c r="K197" s="61"/>
      <c r="L197" s="61"/>
      <c r="M197" s="61"/>
      <c r="N197" s="101"/>
      <c r="O197" s="101"/>
      <c r="P197" s="105"/>
      <c r="Q197" s="61" t="s">
        <v>55</v>
      </c>
      <c r="R197" s="61"/>
      <c r="S197" s="61"/>
      <c r="T197" s="61"/>
      <c r="U197" s="61"/>
      <c r="V197" s="101"/>
      <c r="W197" s="101"/>
      <c r="X197" s="105"/>
    </row>
    <row r="198" s="9" customFormat="true" ht="18" hidden="false" customHeight="true" outlineLevel="0" collapsed="false">
      <c r="A198" s="106" t="s">
        <v>15</v>
      </c>
      <c r="B198" s="107" t="n">
        <v>0.864268192968111</v>
      </c>
      <c r="C198" s="107" t="n">
        <v>0.748700991969769</v>
      </c>
      <c r="D198" s="107" t="n">
        <v>0.82365907421014</v>
      </c>
      <c r="E198" s="107" t="n">
        <v>0.710804224207961</v>
      </c>
      <c r="F198" s="107" t="n">
        <v>0.870145631067961</v>
      </c>
      <c r="G198" s="107" t="n">
        <v>0.790301441677588</v>
      </c>
      <c r="H198" s="107" t="n">
        <v>0.802447952413635</v>
      </c>
      <c r="I198" s="106" t="s">
        <v>15</v>
      </c>
      <c r="J198" s="107" t="n">
        <v>0.0130825838103025</v>
      </c>
      <c r="K198" s="107" t="n">
        <v>0.128011336797355</v>
      </c>
      <c r="L198" s="107" t="n">
        <v>0.0470242468772961</v>
      </c>
      <c r="M198" s="107" t="n">
        <v>0.0950446791226645</v>
      </c>
      <c r="N198" s="107" t="n">
        <v>0.0400485436893204</v>
      </c>
      <c r="O198" s="107" t="n">
        <v>0.0484927916120577</v>
      </c>
      <c r="P198" s="107" t="n">
        <v>0.0633722260352322</v>
      </c>
      <c r="Q198" s="106" t="s">
        <v>15</v>
      </c>
      <c r="R198" s="107" t="n">
        <v>0.122649223221586</v>
      </c>
      <c r="S198" s="107" t="n">
        <v>0.123287671232877</v>
      </c>
      <c r="T198" s="107" t="n">
        <v>0.129316678912564</v>
      </c>
      <c r="U198" s="107" t="n">
        <v>0.194151096669375</v>
      </c>
      <c r="V198" s="107" t="n">
        <v>0.0898058252427184</v>
      </c>
      <c r="W198" s="107" t="n">
        <v>0.161205766710354</v>
      </c>
      <c r="X198" s="107" t="n">
        <v>0.134179821551133</v>
      </c>
    </row>
    <row r="199" s="9" customFormat="true" ht="18" hidden="false" customHeight="true" outlineLevel="0" collapsed="false">
      <c r="A199" s="106" t="s">
        <v>16</v>
      </c>
      <c r="B199" s="107" t="n">
        <v>0.903196758217019</v>
      </c>
      <c r="C199" s="107" t="n">
        <v>0.742605085625324</v>
      </c>
      <c r="D199" s="107" t="n">
        <v>0.87887963663891</v>
      </c>
      <c r="E199" s="107" t="n">
        <v>0.673913043478261</v>
      </c>
      <c r="F199" s="107" t="n">
        <v>0.861714285714286</v>
      </c>
      <c r="G199" s="107" t="n">
        <v>0.787917737789203</v>
      </c>
      <c r="H199" s="107" t="n">
        <v>0.811731315042573</v>
      </c>
      <c r="I199" s="106" t="s">
        <v>16</v>
      </c>
      <c r="J199" s="107" t="n">
        <v>0.0171094101755966</v>
      </c>
      <c r="K199" s="107" t="n">
        <v>0.121951219512195</v>
      </c>
      <c r="L199" s="107" t="n">
        <v>0.06888720666162</v>
      </c>
      <c r="M199" s="107" t="n">
        <v>0.125937031484258</v>
      </c>
      <c r="N199" s="107" t="n">
        <v>0.0525714285714286</v>
      </c>
      <c r="O199" s="107" t="n">
        <v>0.06426735218509</v>
      </c>
      <c r="P199" s="107" t="n">
        <v>0.0742667928098392</v>
      </c>
      <c r="Q199" s="106" t="s">
        <v>16</v>
      </c>
      <c r="R199" s="107" t="n">
        <v>0.0796938316073841</v>
      </c>
      <c r="S199" s="107" t="n">
        <v>0.135443694862481</v>
      </c>
      <c r="T199" s="107" t="n">
        <v>0.0522331566994702</v>
      </c>
      <c r="U199" s="107" t="n">
        <v>0.200149925037481</v>
      </c>
      <c r="V199" s="107" t="n">
        <v>0.0857142857142856</v>
      </c>
      <c r="W199" s="107" t="n">
        <v>0.147814910025707</v>
      </c>
      <c r="X199" s="107" t="n">
        <v>0.114001892147587</v>
      </c>
    </row>
    <row r="200" s="9" customFormat="true" ht="18" hidden="false" customHeight="true" outlineLevel="0" collapsed="false">
      <c r="A200" s="106" t="s">
        <v>17</v>
      </c>
      <c r="B200" s="107" t="n">
        <v>0.882794086136705</v>
      </c>
      <c r="C200" s="107" t="n">
        <v>0.745796241345203</v>
      </c>
      <c r="D200" s="107" t="n">
        <v>0.850857568978374</v>
      </c>
      <c r="E200" s="107" t="n">
        <v>0.691617933723197</v>
      </c>
      <c r="F200" s="107" t="n">
        <v>0.865803413772808</v>
      </c>
      <c r="G200" s="107" t="n">
        <v>0.789097988319273</v>
      </c>
      <c r="H200" s="107" t="n">
        <v>0.807012443307361</v>
      </c>
      <c r="I200" s="106" t="s">
        <v>17</v>
      </c>
      <c r="J200" s="107" t="n">
        <v>0.0149989286479537</v>
      </c>
      <c r="K200" s="107" t="n">
        <v>0.125123639960435</v>
      </c>
      <c r="L200" s="107" t="n">
        <v>0.0577926920208799</v>
      </c>
      <c r="M200" s="107" t="n">
        <v>0.111111111111111</v>
      </c>
      <c r="N200" s="107" t="n">
        <v>0.0464979399646851</v>
      </c>
      <c r="O200" s="107" t="n">
        <v>0.0564568462037638</v>
      </c>
      <c r="P200" s="107" t="n">
        <v>0.0687289219676707</v>
      </c>
      <c r="Q200" s="106" t="s">
        <v>17</v>
      </c>
      <c r="R200" s="107" t="n">
        <v>0.102206985215342</v>
      </c>
      <c r="S200" s="107" t="n">
        <v>0.129080118694362</v>
      </c>
      <c r="T200" s="107" t="n">
        <v>0.0913497390007456</v>
      </c>
      <c r="U200" s="107" t="n">
        <v>0.197270955165692</v>
      </c>
      <c r="V200" s="107" t="n">
        <v>0.0876986462625073</v>
      </c>
      <c r="W200" s="107" t="n">
        <v>0.154445165476963</v>
      </c>
      <c r="X200" s="107" t="n">
        <v>0.124258634724968</v>
      </c>
    </row>
    <row r="201" s="9" customFormat="true" ht="18" hidden="false" customHeight="true" outlineLevel="0" collapsed="false">
      <c r="A201" s="61" t="s">
        <v>56</v>
      </c>
      <c r="B201" s="61"/>
      <c r="C201" s="61"/>
      <c r="D201" s="61"/>
      <c r="E201" s="61"/>
      <c r="F201" s="101"/>
      <c r="G201" s="101"/>
      <c r="H201" s="105"/>
      <c r="I201" s="61" t="s">
        <v>56</v>
      </c>
      <c r="J201" s="61"/>
      <c r="K201" s="61"/>
      <c r="L201" s="61"/>
      <c r="M201" s="61"/>
      <c r="N201" s="101"/>
      <c r="O201" s="101"/>
      <c r="P201" s="105"/>
      <c r="Q201" s="61" t="s">
        <v>56</v>
      </c>
      <c r="R201" s="61"/>
      <c r="S201" s="61"/>
      <c r="T201" s="61"/>
      <c r="U201" s="61"/>
      <c r="V201" s="101"/>
      <c r="W201" s="101"/>
      <c r="X201" s="105"/>
    </row>
    <row r="202" s="9" customFormat="true" ht="18" hidden="false" customHeight="true" outlineLevel="0" collapsed="false">
      <c r="A202" s="106" t="s">
        <v>15</v>
      </c>
      <c r="B202" s="107" t="n">
        <v>0.766358595194085</v>
      </c>
      <c r="C202" s="107" t="n">
        <v>0.756756756756757</v>
      </c>
      <c r="D202" s="107" t="n">
        <v>0.815384615384615</v>
      </c>
      <c r="E202" s="107" t="n">
        <v>0.67280163599182</v>
      </c>
      <c r="F202" s="107" t="n">
        <v>0.70779712339137</v>
      </c>
      <c r="G202" s="107" t="n">
        <v>0.750631844987363</v>
      </c>
      <c r="H202" s="107" t="n">
        <v>0.748595266473693</v>
      </c>
      <c r="I202" s="106" t="s">
        <v>15</v>
      </c>
      <c r="J202" s="107" t="n">
        <v>0.0362292051756007</v>
      </c>
      <c r="K202" s="107" t="n">
        <v>0.177388656261896</v>
      </c>
      <c r="L202" s="107" t="n">
        <v>0.131794871794872</v>
      </c>
      <c r="M202" s="107" t="n">
        <v>0.165644171779141</v>
      </c>
      <c r="N202" s="107" t="n">
        <v>0.134746404239213</v>
      </c>
      <c r="O202" s="107" t="n">
        <v>0.11541701769166</v>
      </c>
      <c r="P202" s="107" t="n">
        <v>0.124297633236847</v>
      </c>
      <c r="Q202" s="106" t="s">
        <v>15</v>
      </c>
      <c r="R202" s="107" t="n">
        <v>0.197412199630314</v>
      </c>
      <c r="S202" s="107" t="n">
        <v>0.0658545869813475</v>
      </c>
      <c r="T202" s="107" t="n">
        <v>0.0528205128205128</v>
      </c>
      <c r="U202" s="107" t="n">
        <v>0.161554192229039</v>
      </c>
      <c r="V202" s="107" t="n">
        <v>0.157456472369417</v>
      </c>
      <c r="W202" s="107" t="n">
        <v>0.133951137320977</v>
      </c>
      <c r="X202" s="107" t="n">
        <v>0.12710710028946</v>
      </c>
    </row>
    <row r="203" s="9" customFormat="true" ht="18" hidden="false" customHeight="true" outlineLevel="0" collapsed="false">
      <c r="A203" s="106" t="s">
        <v>16</v>
      </c>
      <c r="B203" s="107" t="n">
        <v>0.8456</v>
      </c>
      <c r="C203" s="107" t="n">
        <v>0.808203125</v>
      </c>
      <c r="D203" s="107" t="n">
        <v>0.794148936170213</v>
      </c>
      <c r="E203" s="107" t="n">
        <v>0.67819013726487</v>
      </c>
      <c r="F203" s="107" t="n">
        <v>0.719040247678019</v>
      </c>
      <c r="G203" s="107" t="n">
        <v>0.751915708812261</v>
      </c>
      <c r="H203" s="107" t="n">
        <v>0.775949479676243</v>
      </c>
      <c r="I203" s="106" t="s">
        <v>16</v>
      </c>
      <c r="J203" s="107" t="n">
        <v>0.0352</v>
      </c>
      <c r="K203" s="107" t="n">
        <v>0.156640625</v>
      </c>
      <c r="L203" s="107" t="n">
        <v>0.122872340425532</v>
      </c>
      <c r="M203" s="107" t="n">
        <v>0.172343670564311</v>
      </c>
      <c r="N203" s="107" t="n">
        <v>0.126934984520124</v>
      </c>
      <c r="O203" s="107" t="n">
        <v>0.113984674329502</v>
      </c>
      <c r="P203" s="107" t="n">
        <v>0.119363159299119</v>
      </c>
      <c r="Q203" s="106" t="s">
        <v>16</v>
      </c>
      <c r="R203" s="107" t="n">
        <v>0.1192</v>
      </c>
      <c r="S203" s="107" t="n">
        <v>0.03515625</v>
      </c>
      <c r="T203" s="107" t="n">
        <v>0.0829787234042554</v>
      </c>
      <c r="U203" s="107" t="n">
        <v>0.149466192170819</v>
      </c>
      <c r="V203" s="107" t="n">
        <v>0.154024767801858</v>
      </c>
      <c r="W203" s="107" t="n">
        <v>0.134099616858238</v>
      </c>
      <c r="X203" s="107" t="n">
        <v>0.104687361024638</v>
      </c>
    </row>
    <row r="204" s="9" customFormat="true" ht="18" hidden="false" customHeight="true" outlineLevel="0" collapsed="false">
      <c r="A204" s="106" t="s">
        <v>17</v>
      </c>
      <c r="B204" s="107" t="n">
        <v>0.804418828049952</v>
      </c>
      <c r="C204" s="107" t="n">
        <v>0.782147676884519</v>
      </c>
      <c r="D204" s="107" t="n">
        <v>0.804960835509138</v>
      </c>
      <c r="E204" s="107" t="n">
        <v>0.675503441243946</v>
      </c>
      <c r="F204" s="107" t="n">
        <v>0.713356295445848</v>
      </c>
      <c r="G204" s="107" t="n">
        <v>0.751232631107127</v>
      </c>
      <c r="H204" s="107" t="n">
        <v>0.761973117577972</v>
      </c>
      <c r="I204" s="106" t="s">
        <v>17</v>
      </c>
      <c r="J204" s="107" t="n">
        <v>0.0357348703170029</v>
      </c>
      <c r="K204" s="107" t="n">
        <v>0.167148640832851</v>
      </c>
      <c r="L204" s="107" t="n">
        <v>0.127415143603133</v>
      </c>
      <c r="M204" s="107" t="n">
        <v>0.169003313790467</v>
      </c>
      <c r="N204" s="107" t="n">
        <v>0.130884041331803</v>
      </c>
      <c r="O204" s="107" t="n">
        <v>0.114746750336172</v>
      </c>
      <c r="P204" s="107" t="n">
        <v>0.121884379485841</v>
      </c>
      <c r="Q204" s="106" t="s">
        <v>17</v>
      </c>
      <c r="R204" s="107" t="n">
        <v>0.159846301633045</v>
      </c>
      <c r="S204" s="107" t="n">
        <v>0.0507036822826297</v>
      </c>
      <c r="T204" s="107" t="n">
        <v>0.0676240208877286</v>
      </c>
      <c r="U204" s="107" t="n">
        <v>0.155493244965587</v>
      </c>
      <c r="V204" s="107" t="n">
        <v>0.15575966322235</v>
      </c>
      <c r="W204" s="107" t="n">
        <v>0.134020618556701</v>
      </c>
      <c r="X204" s="107" t="n">
        <v>0.116142502936187</v>
      </c>
    </row>
    <row r="205" s="9" customFormat="true" ht="18" hidden="false" customHeight="true" outlineLevel="0" collapsed="false">
      <c r="A205" s="61" t="s">
        <v>57</v>
      </c>
      <c r="B205" s="61"/>
      <c r="C205" s="61"/>
      <c r="D205" s="61"/>
      <c r="E205" s="61"/>
      <c r="F205" s="101"/>
      <c r="G205" s="101"/>
      <c r="H205" s="105"/>
      <c r="I205" s="61" t="s">
        <v>57</v>
      </c>
      <c r="J205" s="61"/>
      <c r="K205" s="61"/>
      <c r="L205" s="61"/>
      <c r="M205" s="61"/>
      <c r="N205" s="101"/>
      <c r="O205" s="101"/>
      <c r="P205" s="105"/>
      <c r="Q205" s="61" t="s">
        <v>57</v>
      </c>
      <c r="R205" s="61"/>
      <c r="S205" s="61"/>
      <c r="T205" s="61"/>
      <c r="U205" s="61"/>
      <c r="V205" s="101"/>
      <c r="W205" s="101"/>
      <c r="X205" s="105"/>
    </row>
    <row r="206" s="9" customFormat="true" ht="18" hidden="false" customHeight="true" outlineLevel="0" collapsed="false">
      <c r="A206" s="106" t="s">
        <v>15</v>
      </c>
      <c r="B206" s="107" t="n">
        <v>0.923479398299542</v>
      </c>
      <c r="C206" s="107" t="n">
        <v>0.754973160719924</v>
      </c>
      <c r="D206" s="107" t="n">
        <v>0.807109004739336</v>
      </c>
      <c r="E206" s="107" t="n">
        <v>0.798408488063661</v>
      </c>
      <c r="F206" s="107" t="n">
        <v>0.837883959044369</v>
      </c>
      <c r="G206" s="107" t="n">
        <v>0.856756756756757</v>
      </c>
      <c r="H206" s="107" t="n">
        <v>0.828347464405695</v>
      </c>
      <c r="I206" s="106" t="s">
        <v>15</v>
      </c>
      <c r="J206" s="107" t="n">
        <v>0.0405493786788751</v>
      </c>
      <c r="K206" s="107" t="n">
        <v>0.115566782443953</v>
      </c>
      <c r="L206" s="107" t="n">
        <v>0.0549763033175355</v>
      </c>
      <c r="M206" s="107" t="n">
        <v>0.0870026525198939</v>
      </c>
      <c r="N206" s="107" t="n">
        <v>0.0622866894197952</v>
      </c>
      <c r="O206" s="107" t="n">
        <v>0.0342342342342342</v>
      </c>
      <c r="P206" s="107" t="n">
        <v>0.0704687250039994</v>
      </c>
      <c r="Q206" s="106" t="s">
        <v>15</v>
      </c>
      <c r="R206" s="107" t="n">
        <v>0.0359712230215827</v>
      </c>
      <c r="S206" s="107" t="n">
        <v>0.129460056836123</v>
      </c>
      <c r="T206" s="107" t="n">
        <v>0.137914691943128</v>
      </c>
      <c r="U206" s="107" t="n">
        <v>0.114588859416446</v>
      </c>
      <c r="V206" s="107" t="n">
        <v>0.0998293515358362</v>
      </c>
      <c r="W206" s="107" t="n">
        <v>0.109009009009009</v>
      </c>
      <c r="X206" s="107" t="n">
        <v>0.101183810590306</v>
      </c>
    </row>
    <row r="207" s="9" customFormat="true" ht="18" hidden="false" customHeight="true" outlineLevel="0" collapsed="false">
      <c r="A207" s="106" t="s">
        <v>16</v>
      </c>
      <c r="B207" s="107" t="n">
        <v>0.90890756302521</v>
      </c>
      <c r="C207" s="107" t="n">
        <v>0.798514691637068</v>
      </c>
      <c r="D207" s="107" t="n">
        <v>0.796455938697318</v>
      </c>
      <c r="E207" s="107" t="n">
        <v>0.747708634828751</v>
      </c>
      <c r="F207" s="107" t="n">
        <v>0.83061049011178</v>
      </c>
      <c r="G207" s="107" t="n">
        <v>0.846689895470383</v>
      </c>
      <c r="H207" s="107" t="n">
        <v>0.823341836734694</v>
      </c>
      <c r="I207" s="106" t="s">
        <v>16</v>
      </c>
      <c r="J207" s="107" t="n">
        <v>0.0463865546218487</v>
      </c>
      <c r="K207" s="107" t="n">
        <v>0.103971585405231</v>
      </c>
      <c r="L207" s="107" t="n">
        <v>0.0593869731800766</v>
      </c>
      <c r="M207" s="107" t="n">
        <v>0.0926193921852388</v>
      </c>
      <c r="N207" s="107" t="n">
        <v>0.0670679277730009</v>
      </c>
      <c r="O207" s="107" t="n">
        <v>0.0418118466898955</v>
      </c>
      <c r="P207" s="107" t="n">
        <v>0.071906887755102</v>
      </c>
      <c r="Q207" s="106" t="s">
        <v>16</v>
      </c>
      <c r="R207" s="107" t="n">
        <v>0.0447058823529413</v>
      </c>
      <c r="S207" s="107" t="n">
        <v>0.097513722957701</v>
      </c>
      <c r="T207" s="107" t="n">
        <v>0.144157088122605</v>
      </c>
      <c r="U207" s="107" t="n">
        <v>0.159671972986011</v>
      </c>
      <c r="V207" s="107" t="n">
        <v>0.102321582115219</v>
      </c>
      <c r="W207" s="107" t="n">
        <v>0.111498257839721</v>
      </c>
      <c r="X207" s="107" t="n">
        <v>0.104751275510204</v>
      </c>
    </row>
    <row r="208" s="9" customFormat="true" ht="18" hidden="false" customHeight="true" outlineLevel="0" collapsed="false">
      <c r="A208" s="106" t="s">
        <v>17</v>
      </c>
      <c r="B208" s="107" t="n">
        <v>0.916293717884966</v>
      </c>
      <c r="C208" s="107" t="n">
        <v>0.776500638569604</v>
      </c>
      <c r="D208" s="107" t="n">
        <v>0.801810385898047</v>
      </c>
      <c r="E208" s="107" t="n">
        <v>0.771854471955533</v>
      </c>
      <c r="F208" s="107" t="n">
        <v>0.834261241970021</v>
      </c>
      <c r="G208" s="107" t="n">
        <v>0.851638618246236</v>
      </c>
      <c r="H208" s="107" t="n">
        <v>0.82584045356544</v>
      </c>
      <c r="I208" s="106" t="s">
        <v>17</v>
      </c>
      <c r="J208" s="107" t="n">
        <v>0.0434278136913642</v>
      </c>
      <c r="K208" s="107" t="n">
        <v>0.109833971902937</v>
      </c>
      <c r="L208" s="107" t="n">
        <v>0.0571700809909481</v>
      </c>
      <c r="M208" s="107" t="n">
        <v>0.089944416371905</v>
      </c>
      <c r="N208" s="107" t="n">
        <v>0.0646680942184154</v>
      </c>
      <c r="O208" s="107" t="n">
        <v>0.0380868024800709</v>
      </c>
      <c r="P208" s="107" t="n">
        <v>0.0711890122175198</v>
      </c>
      <c r="Q208" s="106" t="s">
        <v>17</v>
      </c>
      <c r="R208" s="107" t="n">
        <v>0.0402784684236698</v>
      </c>
      <c r="S208" s="107" t="n">
        <v>0.113665389527459</v>
      </c>
      <c r="T208" s="107" t="n">
        <v>0.141019533111005</v>
      </c>
      <c r="U208" s="107" t="n">
        <v>0.138201111672562</v>
      </c>
      <c r="V208" s="107" t="n">
        <v>0.101070663811563</v>
      </c>
      <c r="W208" s="107" t="n">
        <v>0.110274579273693</v>
      </c>
      <c r="X208" s="107" t="n">
        <v>0.102970534217041</v>
      </c>
    </row>
    <row r="209" s="9" customFormat="true" ht="18" hidden="false" customHeight="true" outlineLevel="0" collapsed="false">
      <c r="A209" s="61" t="s">
        <v>58</v>
      </c>
      <c r="B209" s="61"/>
      <c r="C209" s="61"/>
      <c r="D209" s="61"/>
      <c r="E209" s="61"/>
      <c r="F209" s="101"/>
      <c r="G209" s="101"/>
      <c r="H209" s="105"/>
      <c r="I209" s="61" t="s">
        <v>58</v>
      </c>
      <c r="J209" s="61"/>
      <c r="K209" s="61"/>
      <c r="L209" s="61"/>
      <c r="M209" s="61"/>
      <c r="N209" s="101"/>
      <c r="O209" s="101"/>
      <c r="P209" s="105"/>
      <c r="Q209" s="61" t="s">
        <v>58</v>
      </c>
      <c r="R209" s="61"/>
      <c r="S209" s="61"/>
      <c r="T209" s="61"/>
      <c r="U209" s="61"/>
      <c r="V209" s="101"/>
      <c r="W209" s="101"/>
      <c r="X209" s="105"/>
    </row>
    <row r="210" s="9" customFormat="true" ht="18" hidden="false" customHeight="true" outlineLevel="0" collapsed="false">
      <c r="A210" s="106" t="s">
        <v>15</v>
      </c>
      <c r="B210" s="107" t="n">
        <v>0.875963656387665</v>
      </c>
      <c r="C210" s="107" t="n">
        <v>0.802550895266127</v>
      </c>
      <c r="D210" s="107" t="n">
        <v>0.795732663947286</v>
      </c>
      <c r="E210" s="107" t="n">
        <v>0.694107062528115</v>
      </c>
      <c r="F210" s="107" t="n">
        <v>0.80013221683561</v>
      </c>
      <c r="G210" s="107" t="n">
        <v>0.835744283714419</v>
      </c>
      <c r="H210" s="107" t="n">
        <v>0.799812256939788</v>
      </c>
      <c r="I210" s="106" t="s">
        <v>15</v>
      </c>
      <c r="J210" s="107" t="n">
        <v>0.0298733480176211</v>
      </c>
      <c r="K210" s="107" t="n">
        <v>0.154280107922492</v>
      </c>
      <c r="L210" s="107" t="n">
        <v>0.109664261060559</v>
      </c>
      <c r="M210" s="107" t="n">
        <v>0.182036287299445</v>
      </c>
      <c r="N210" s="107" t="n">
        <v>0.0932128691053328</v>
      </c>
      <c r="O210" s="107" t="n">
        <v>0.0802613159122725</v>
      </c>
      <c r="P210" s="107" t="n">
        <v>0.111438916454338</v>
      </c>
      <c r="Q210" s="106" t="s">
        <v>15</v>
      </c>
      <c r="R210" s="107" t="n">
        <v>0.0941629955947138</v>
      </c>
      <c r="S210" s="107" t="n">
        <v>0.0431689968113809</v>
      </c>
      <c r="T210" s="107" t="n">
        <v>0.0946030749921557</v>
      </c>
      <c r="U210" s="107" t="n">
        <v>0.12385665017244</v>
      </c>
      <c r="V210" s="107" t="n">
        <v>0.106654914059057</v>
      </c>
      <c r="W210" s="107" t="n">
        <v>0.0839944003733085</v>
      </c>
      <c r="X210" s="107" t="n">
        <v>0.0887488266058737</v>
      </c>
    </row>
    <row r="211" s="9" customFormat="true" ht="18" hidden="false" customHeight="true" outlineLevel="0" collapsed="false">
      <c r="A211" s="106" t="s">
        <v>16</v>
      </c>
      <c r="B211" s="107" t="n">
        <v>0.882508710801394</v>
      </c>
      <c r="C211" s="107" t="n">
        <v>0.839010916743391</v>
      </c>
      <c r="D211" s="107" t="n">
        <v>0.811486262826879</v>
      </c>
      <c r="E211" s="107" t="n">
        <v>0.722315308453922</v>
      </c>
      <c r="F211" s="107" t="n">
        <v>0.773271695734398</v>
      </c>
      <c r="G211" s="107" t="n">
        <v>0.847978314885927</v>
      </c>
      <c r="H211" s="107" t="n">
        <v>0.814579858357715</v>
      </c>
      <c r="I211" s="106" t="s">
        <v>16</v>
      </c>
      <c r="J211" s="107" t="n">
        <v>0.024390243902439</v>
      </c>
      <c r="K211" s="107" t="n">
        <v>0.13810338024464</v>
      </c>
      <c r="L211" s="107" t="n">
        <v>0.097153260509765</v>
      </c>
      <c r="M211" s="107" t="n">
        <v>0.176085300837776</v>
      </c>
      <c r="N211" s="107" t="n">
        <v>0.0857322967009876</v>
      </c>
      <c r="O211" s="107" t="n">
        <v>0.0713801671560876</v>
      </c>
      <c r="P211" s="107" t="n">
        <v>0.100954308058298</v>
      </c>
      <c r="Q211" s="106" t="s">
        <v>16</v>
      </c>
      <c r="R211" s="107" t="n">
        <v>0.0931010452961673</v>
      </c>
      <c r="S211" s="107" t="n">
        <v>0.0228857030119689</v>
      </c>
      <c r="T211" s="107" t="n">
        <v>0.0913604766633565</v>
      </c>
      <c r="U211" s="107" t="n">
        <v>0.101599390708302</v>
      </c>
      <c r="V211" s="107" t="n">
        <v>0.140996007564614</v>
      </c>
      <c r="W211" s="107" t="n">
        <v>0.0806415179579851</v>
      </c>
      <c r="X211" s="107" t="n">
        <v>0.0844658335839873</v>
      </c>
    </row>
    <row r="212" s="9" customFormat="true" ht="18" hidden="false" customHeight="true" outlineLevel="0" collapsed="false">
      <c r="A212" s="106" t="s">
        <v>17</v>
      </c>
      <c r="B212" s="107" t="n">
        <v>0.87921601218921</v>
      </c>
      <c r="C212" s="107" t="n">
        <v>0.820143428317573</v>
      </c>
      <c r="D212" s="107" t="n">
        <v>0.803398840206186</v>
      </c>
      <c r="E212" s="107" t="n">
        <v>0.708100347589542</v>
      </c>
      <c r="F212" s="107" t="n">
        <v>0.786382704098096</v>
      </c>
      <c r="G212" s="107" t="n">
        <v>0.841960289223</v>
      </c>
      <c r="H212" s="107" t="n">
        <v>0.807124675043328</v>
      </c>
      <c r="I212" s="106" t="s">
        <v>17</v>
      </c>
      <c r="J212" s="107" t="n">
        <v>0.0271486945079299</v>
      </c>
      <c r="K212" s="107" t="n">
        <v>0.146474582725138</v>
      </c>
      <c r="L212" s="107" t="n">
        <v>0.103576030927835</v>
      </c>
      <c r="M212" s="107" t="n">
        <v>0.179084177119541</v>
      </c>
      <c r="N212" s="107" t="n">
        <v>0.0893836721523072</v>
      </c>
      <c r="O212" s="107" t="n">
        <v>0.07574888098244</v>
      </c>
      <c r="P212" s="107" t="n">
        <v>0.10624729202773</v>
      </c>
      <c r="Q212" s="106" t="s">
        <v>17</v>
      </c>
      <c r="R212" s="107" t="n">
        <v>0.0936352933028604</v>
      </c>
      <c r="S212" s="107" t="n">
        <v>0.0333819889572888</v>
      </c>
      <c r="T212" s="107" t="n">
        <v>0.0930251288659794</v>
      </c>
      <c r="U212" s="107" t="n">
        <v>0.112815475290917</v>
      </c>
      <c r="V212" s="107" t="n">
        <v>0.124233623749597</v>
      </c>
      <c r="W212" s="107" t="n">
        <v>0.0822908297945598</v>
      </c>
      <c r="X212" s="107" t="n">
        <v>0.0866280329289428</v>
      </c>
    </row>
    <row r="213" s="9" customFormat="true" ht="18" hidden="false" customHeight="true" outlineLevel="0" collapsed="false">
      <c r="A213" s="61" t="s">
        <v>59</v>
      </c>
      <c r="B213" s="61"/>
      <c r="C213" s="61"/>
      <c r="D213" s="61"/>
      <c r="E213" s="61"/>
      <c r="F213" s="101"/>
      <c r="G213" s="101"/>
      <c r="H213" s="105"/>
      <c r="I213" s="61" t="s">
        <v>59</v>
      </c>
      <c r="J213" s="61"/>
      <c r="K213" s="61"/>
      <c r="L213" s="61"/>
      <c r="M213" s="61"/>
      <c r="N213" s="101"/>
      <c r="O213" s="101"/>
      <c r="P213" s="105"/>
      <c r="Q213" s="61" t="s">
        <v>59</v>
      </c>
      <c r="R213" s="61"/>
      <c r="S213" s="61"/>
      <c r="T213" s="61"/>
      <c r="U213" s="61"/>
      <c r="V213" s="101"/>
      <c r="W213" s="101"/>
      <c r="X213" s="105"/>
    </row>
    <row r="214" s="9" customFormat="true" ht="18" hidden="false" customHeight="true" outlineLevel="0" collapsed="false">
      <c r="A214" s="106" t="s">
        <v>15</v>
      </c>
      <c r="B214" s="107" t="n">
        <v>0.871559633027523</v>
      </c>
      <c r="C214" s="107" t="n">
        <v>0.736497545008183</v>
      </c>
      <c r="D214" s="107" t="n">
        <v>0.830833333333333</v>
      </c>
      <c r="E214" s="107" t="n">
        <v>0.656118143459916</v>
      </c>
      <c r="F214" s="107" t="n">
        <v>0.765822784810127</v>
      </c>
      <c r="G214" s="107" t="n">
        <v>0.786458333333333</v>
      </c>
      <c r="H214" s="107" t="n">
        <v>0.787895236802823</v>
      </c>
      <c r="I214" s="106" t="s">
        <v>15</v>
      </c>
      <c r="J214" s="107" t="n">
        <v>0.0610091743119266</v>
      </c>
      <c r="K214" s="107" t="n">
        <v>0.127114020731042</v>
      </c>
      <c r="L214" s="107" t="n">
        <v>0.0825</v>
      </c>
      <c r="M214" s="107" t="n">
        <v>0.141350210970464</v>
      </c>
      <c r="N214" s="107" t="n">
        <v>0.0886075949367089</v>
      </c>
      <c r="O214" s="107" t="n">
        <v>0.0677083333333333</v>
      </c>
      <c r="P214" s="107" t="n">
        <v>0.0941783145609988</v>
      </c>
      <c r="Q214" s="106" t="s">
        <v>15</v>
      </c>
      <c r="R214" s="107" t="n">
        <v>0.0674311926605504</v>
      </c>
      <c r="S214" s="107" t="n">
        <v>0.136388434260775</v>
      </c>
      <c r="T214" s="107" t="n">
        <v>0.0866666666666667</v>
      </c>
      <c r="U214" s="107" t="n">
        <v>0.20253164556962</v>
      </c>
      <c r="V214" s="107" t="n">
        <v>0.145569620253165</v>
      </c>
      <c r="W214" s="107" t="n">
        <v>0.145833333333333</v>
      </c>
      <c r="X214" s="107" t="n">
        <v>0.117926448636179</v>
      </c>
    </row>
    <row r="215" s="9" customFormat="true" ht="18" hidden="false" customHeight="true" outlineLevel="0" collapsed="false">
      <c r="A215" s="106" t="s">
        <v>16</v>
      </c>
      <c r="B215" s="107" t="n">
        <v>0.870680628272251</v>
      </c>
      <c r="C215" s="107" t="n">
        <v>0.756974581525109</v>
      </c>
      <c r="D215" s="107" t="n">
        <v>0.808219178082192</v>
      </c>
      <c r="E215" s="107" t="n">
        <v>0.670842824601367</v>
      </c>
      <c r="F215" s="107" t="n">
        <v>0.798148148148148</v>
      </c>
      <c r="G215" s="107" t="n">
        <v>0.782997762863535</v>
      </c>
      <c r="H215" s="107" t="n">
        <v>0.792511700468019</v>
      </c>
      <c r="I215" s="106" t="s">
        <v>16</v>
      </c>
      <c r="J215" s="107" t="n">
        <v>0.0539267015706806</v>
      </c>
      <c r="K215" s="107" t="n">
        <v>0.125232486050837</v>
      </c>
      <c r="L215" s="107" t="n">
        <v>0.0900195694716243</v>
      </c>
      <c r="M215" s="107" t="n">
        <v>0.137813211845103</v>
      </c>
      <c r="N215" s="107" t="n">
        <v>0.0814814814814815</v>
      </c>
      <c r="O215" s="107" t="n">
        <v>0.100671140939597</v>
      </c>
      <c r="P215" s="107" t="n">
        <v>0.0946957878315133</v>
      </c>
      <c r="Q215" s="106" t="s">
        <v>16</v>
      </c>
      <c r="R215" s="107" t="n">
        <v>0.0753926701570681</v>
      </c>
      <c r="S215" s="107" t="n">
        <v>0.117792932424055</v>
      </c>
      <c r="T215" s="107" t="n">
        <v>0.101761252446184</v>
      </c>
      <c r="U215" s="107" t="n">
        <v>0.191343963553531</v>
      </c>
      <c r="V215" s="107" t="n">
        <v>0.12037037037037</v>
      </c>
      <c r="W215" s="107" t="n">
        <v>0.116331096196868</v>
      </c>
      <c r="X215" s="107" t="n">
        <v>0.112792511700468</v>
      </c>
    </row>
    <row r="216" s="9" customFormat="true" ht="18" hidden="false" customHeight="true" outlineLevel="0" collapsed="false">
      <c r="A216" s="106" t="s">
        <v>17</v>
      </c>
      <c r="B216" s="107" t="n">
        <v>0.871149144254279</v>
      </c>
      <c r="C216" s="107" t="n">
        <v>0.7460824143935</v>
      </c>
      <c r="D216" s="107" t="n">
        <v>0.82043204320432</v>
      </c>
      <c r="E216" s="107" t="n">
        <v>0.663198247535597</v>
      </c>
      <c r="F216" s="107" t="n">
        <v>0.780716723549488</v>
      </c>
      <c r="G216" s="107" t="n">
        <v>0.78494623655914</v>
      </c>
      <c r="H216" s="107" t="n">
        <v>0.790042818782205</v>
      </c>
      <c r="I216" s="106" t="s">
        <v>17</v>
      </c>
      <c r="J216" s="107" t="n">
        <v>0.0577017114914425</v>
      </c>
      <c r="K216" s="107" t="n">
        <v>0.126233313987232</v>
      </c>
      <c r="L216" s="107" t="n">
        <v>0.085958595859586</v>
      </c>
      <c r="M216" s="107" t="n">
        <v>0.139649507119387</v>
      </c>
      <c r="N216" s="107" t="n">
        <v>0.0853242320819113</v>
      </c>
      <c r="O216" s="107" t="n">
        <v>0.0821114369501466</v>
      </c>
      <c r="P216" s="107" t="n">
        <v>0.0944190434719501</v>
      </c>
      <c r="Q216" s="106" t="s">
        <v>17</v>
      </c>
      <c r="R216" s="107" t="n">
        <v>0.0711491442542788</v>
      </c>
      <c r="S216" s="107" t="n">
        <v>0.127684271619269</v>
      </c>
      <c r="T216" s="107" t="n">
        <v>0.0936093609360936</v>
      </c>
      <c r="U216" s="107" t="n">
        <v>0.197152245345016</v>
      </c>
      <c r="V216" s="107" t="n">
        <v>0.133959044368601</v>
      </c>
      <c r="W216" s="107" t="n">
        <v>0.132942326490714</v>
      </c>
      <c r="X216" s="107" t="n">
        <v>0.115538137745845</v>
      </c>
    </row>
    <row r="217" s="9" customFormat="true" ht="18" hidden="false" customHeight="true" outlineLevel="0" collapsed="false">
      <c r="A217" s="61" t="s">
        <v>60</v>
      </c>
      <c r="B217" s="61"/>
      <c r="C217" s="61"/>
      <c r="D217" s="61"/>
      <c r="E217" s="61"/>
      <c r="F217" s="101"/>
      <c r="G217" s="101"/>
      <c r="H217" s="105"/>
      <c r="I217" s="61" t="s">
        <v>60</v>
      </c>
      <c r="J217" s="61"/>
      <c r="K217" s="61"/>
      <c r="L217" s="61"/>
      <c r="M217" s="61"/>
      <c r="N217" s="101"/>
      <c r="O217" s="101"/>
      <c r="P217" s="105"/>
      <c r="Q217" s="61" t="s">
        <v>60</v>
      </c>
      <c r="R217" s="61"/>
      <c r="S217" s="61"/>
      <c r="T217" s="61"/>
      <c r="U217" s="61"/>
      <c r="V217" s="101"/>
      <c r="W217" s="101"/>
      <c r="X217" s="105"/>
    </row>
    <row r="218" s="9" customFormat="true" ht="18" hidden="false" customHeight="true" outlineLevel="0" collapsed="false">
      <c r="A218" s="106" t="s">
        <v>15</v>
      </c>
      <c r="B218" s="107" t="n">
        <v>0.832960893854749</v>
      </c>
      <c r="C218" s="107" t="n">
        <v>0.766666666666667</v>
      </c>
      <c r="D218" s="107" t="n">
        <v>0.756296296296296</v>
      </c>
      <c r="E218" s="107" t="n">
        <v>0.694962686567164</v>
      </c>
      <c r="F218" s="107" t="n">
        <v>0.740689655172414</v>
      </c>
      <c r="G218" s="107" t="n">
        <v>0.801775147928994</v>
      </c>
      <c r="H218" s="107" t="n">
        <v>0.771150418209242</v>
      </c>
      <c r="I218" s="106" t="s">
        <v>15</v>
      </c>
      <c r="J218" s="107" t="n">
        <v>0.0463687150837989</v>
      </c>
      <c r="K218" s="107" t="n">
        <v>0.18452380952381</v>
      </c>
      <c r="L218" s="107" t="n">
        <v>0.128148148148148</v>
      </c>
      <c r="M218" s="107" t="n">
        <v>0.199626865671642</v>
      </c>
      <c r="N218" s="107" t="n">
        <v>0.144827586206897</v>
      </c>
      <c r="O218" s="107" t="n">
        <v>0.308139534883721</v>
      </c>
      <c r="P218" s="107" t="n">
        <v>0.129713423831071</v>
      </c>
      <c r="Q218" s="106" t="s">
        <v>15</v>
      </c>
      <c r="R218" s="107" t="n">
        <v>0.120670391061453</v>
      </c>
      <c r="S218" s="107" t="n">
        <v>0.0488095238095238</v>
      </c>
      <c r="T218" s="107" t="n">
        <v>0.115555555555556</v>
      </c>
      <c r="U218" s="107" t="n">
        <v>0.105410447761194</v>
      </c>
      <c r="V218" s="107" t="n">
        <v>0.11448275862069</v>
      </c>
      <c r="W218" s="107" t="n">
        <v>-0.109914682812715</v>
      </c>
      <c r="X218" s="107" t="n">
        <v>0.0991361579596874</v>
      </c>
    </row>
    <row r="219" s="9" customFormat="true" ht="18" hidden="false" customHeight="true" outlineLevel="0" collapsed="false">
      <c r="A219" s="106" t="s">
        <v>16</v>
      </c>
      <c r="B219" s="107" t="n">
        <v>0.805249343832021</v>
      </c>
      <c r="C219" s="107" t="n">
        <v>0.766344513928368</v>
      </c>
      <c r="D219" s="107" t="n">
        <v>0.812362030905077</v>
      </c>
      <c r="E219" s="107" t="n">
        <v>0.689763779527559</v>
      </c>
      <c r="F219" s="107" t="n">
        <v>0.781634938409854</v>
      </c>
      <c r="G219" s="107" t="n">
        <v>0.774498229043684</v>
      </c>
      <c r="H219" s="107" t="n">
        <v>0.773808041827462</v>
      </c>
      <c r="I219" s="106" t="s">
        <v>16</v>
      </c>
      <c r="J219" s="107" t="n">
        <v>0.0325459317585302</v>
      </c>
      <c r="K219" s="107" t="n">
        <v>0.193860147811256</v>
      </c>
      <c r="L219" s="107" t="n">
        <v>0.133186166298749</v>
      </c>
      <c r="M219" s="107" t="n">
        <v>0.209448818897638</v>
      </c>
      <c r="N219" s="107" t="n">
        <v>0.144456886898096</v>
      </c>
      <c r="O219" s="107" t="n">
        <v>0.354239256678281</v>
      </c>
      <c r="P219" s="107" t="n">
        <v>0.132080169301631</v>
      </c>
      <c r="Q219" s="106" t="s">
        <v>16</v>
      </c>
      <c r="R219" s="107" t="n">
        <v>0.162204724409449</v>
      </c>
      <c r="S219" s="107" t="n">
        <v>0.0397953382603752</v>
      </c>
      <c r="T219" s="107" t="n">
        <v>0.0544518027961736</v>
      </c>
      <c r="U219" s="107" t="n">
        <v>0.100787401574803</v>
      </c>
      <c r="V219" s="107" t="n">
        <v>0.0739081746920492</v>
      </c>
      <c r="W219" s="107" t="n">
        <v>-0.128737485721965</v>
      </c>
      <c r="X219" s="107" t="n">
        <v>0.0941117888709074</v>
      </c>
    </row>
    <row r="220" s="9" customFormat="true" ht="18" hidden="false" customHeight="true" outlineLevel="0" collapsed="false">
      <c r="A220" s="106" t="s">
        <v>17</v>
      </c>
      <c r="B220" s="107" t="n">
        <v>0.818673883626522</v>
      </c>
      <c r="C220" s="107" t="n">
        <v>0.766501890084327</v>
      </c>
      <c r="D220" s="107" t="n">
        <v>0.784422296050203</v>
      </c>
      <c r="E220" s="107" t="n">
        <v>0.692143467122118</v>
      </c>
      <c r="F220" s="107" t="n">
        <v>0.763288009888752</v>
      </c>
      <c r="G220" s="107" t="n">
        <v>0.786605384110309</v>
      </c>
      <c r="H220" s="107" t="n">
        <v>0.772543390317108</v>
      </c>
      <c r="I220" s="106" t="s">
        <v>17</v>
      </c>
      <c r="J220" s="107" t="n">
        <v>0.0392422192151556</v>
      </c>
      <c r="K220" s="107" t="n">
        <v>0.189299214888049</v>
      </c>
      <c r="L220" s="107" t="n">
        <v>0.130675526024363</v>
      </c>
      <c r="M220" s="107" t="n">
        <v>0.204953031596926</v>
      </c>
      <c r="N220" s="107" t="n">
        <v>0.144622991347342</v>
      </c>
      <c r="O220" s="107" t="n">
        <v>0.333763718528083</v>
      </c>
      <c r="P220" s="107" t="n">
        <v>0.130953934490408</v>
      </c>
      <c r="Q220" s="106" t="s">
        <v>17</v>
      </c>
      <c r="R220" s="107" t="n">
        <v>0.142083897158322</v>
      </c>
      <c r="S220" s="107" t="n">
        <v>0.0441988950276244</v>
      </c>
      <c r="T220" s="107" t="n">
        <v>0.0849021779254338</v>
      </c>
      <c r="U220" s="107" t="n">
        <v>0.102903501280956</v>
      </c>
      <c r="V220" s="107" t="n">
        <v>0.092088998763906</v>
      </c>
      <c r="W220" s="107" t="n">
        <v>-0.120369102638391</v>
      </c>
      <c r="X220" s="107" t="n">
        <v>0.0965026751924833</v>
      </c>
    </row>
    <row r="221" s="9" customFormat="true" ht="18" hidden="false" customHeight="true" outlineLevel="0" collapsed="false">
      <c r="A221" s="61" t="s">
        <v>61</v>
      </c>
      <c r="B221" s="61"/>
      <c r="C221" s="61"/>
      <c r="D221" s="61"/>
      <c r="E221" s="61"/>
      <c r="F221" s="101"/>
      <c r="G221" s="101"/>
      <c r="H221" s="105"/>
      <c r="I221" s="61" t="s">
        <v>61</v>
      </c>
      <c r="J221" s="61"/>
      <c r="K221" s="61"/>
      <c r="L221" s="61"/>
      <c r="M221" s="61"/>
      <c r="N221" s="101"/>
      <c r="O221" s="101"/>
      <c r="P221" s="105"/>
      <c r="Q221" s="61" t="s">
        <v>61</v>
      </c>
      <c r="R221" s="61"/>
      <c r="S221" s="61"/>
      <c r="T221" s="61"/>
      <c r="U221" s="61"/>
      <c r="V221" s="101"/>
      <c r="W221" s="101"/>
      <c r="X221" s="105"/>
    </row>
    <row r="222" s="9" customFormat="true" ht="18" hidden="false" customHeight="true" outlineLevel="0" collapsed="false">
      <c r="A222" s="106" t="s">
        <v>15</v>
      </c>
      <c r="B222" s="107" t="n">
        <v>0.710568326947637</v>
      </c>
      <c r="C222" s="107" t="n">
        <v>0.738737140830082</v>
      </c>
      <c r="D222" s="107" t="n">
        <v>0.778786307053942</v>
      </c>
      <c r="E222" s="107" t="n">
        <v>0.662972972972973</v>
      </c>
      <c r="F222" s="107" t="n">
        <v>0.733739837398374</v>
      </c>
      <c r="G222" s="107" t="n">
        <v>0.74433188615533</v>
      </c>
      <c r="H222" s="107" t="n">
        <v>0.726105622941937</v>
      </c>
      <c r="I222" s="106" t="s">
        <v>15</v>
      </c>
      <c r="J222" s="107" t="n">
        <v>0.041507024265645</v>
      </c>
      <c r="K222" s="107" t="n">
        <v>0.148811635331678</v>
      </c>
      <c r="L222" s="107" t="n">
        <v>0.109439834024896</v>
      </c>
      <c r="M222" s="107" t="n">
        <v>0.156486486486487</v>
      </c>
      <c r="N222" s="107" t="n">
        <v>0.101626016260163</v>
      </c>
      <c r="O222" s="107" t="n">
        <v>0.258030542390732</v>
      </c>
      <c r="P222" s="107" t="n">
        <v>0.107081822350048</v>
      </c>
      <c r="Q222" s="106" t="s">
        <v>15</v>
      </c>
      <c r="R222" s="107" t="n">
        <v>0.247924648786718</v>
      </c>
      <c r="S222" s="107" t="n">
        <v>0.11245122383824</v>
      </c>
      <c r="T222" s="107" t="n">
        <v>0.111773858921162</v>
      </c>
      <c r="U222" s="107" t="n">
        <v>0.18054054054054</v>
      </c>
      <c r="V222" s="107" t="n">
        <v>0.164634146341463</v>
      </c>
      <c r="W222" s="107" t="n">
        <v>-0.00236242854606239</v>
      </c>
      <c r="X222" s="107" t="n">
        <v>0.166812554708015</v>
      </c>
    </row>
    <row r="223" s="9" customFormat="true" ht="18" hidden="false" customHeight="true" outlineLevel="0" collapsed="false">
      <c r="A223" s="106" t="s">
        <v>16</v>
      </c>
      <c r="B223" s="107" t="n">
        <v>0.743501181603345</v>
      </c>
      <c r="C223" s="107" t="n">
        <v>0.737134909596662</v>
      </c>
      <c r="D223" s="107" t="n">
        <v>0.779346866725508</v>
      </c>
      <c r="E223" s="107" t="n">
        <v>0.673172242874845</v>
      </c>
      <c r="F223" s="107" t="n">
        <v>0.688540646425074</v>
      </c>
      <c r="G223" s="107" t="n">
        <v>0.692948717948718</v>
      </c>
      <c r="H223" s="107" t="n">
        <v>0.727688676973462</v>
      </c>
      <c r="I223" s="106" t="s">
        <v>16</v>
      </c>
      <c r="J223" s="107" t="n">
        <v>0.041992365024541</v>
      </c>
      <c r="K223" s="107" t="n">
        <v>0.137095171865686</v>
      </c>
      <c r="L223" s="107" t="n">
        <v>0.114445425125037</v>
      </c>
      <c r="M223" s="107" t="n">
        <v>0.175650557620818</v>
      </c>
      <c r="N223" s="107" t="n">
        <v>0.11998041136141</v>
      </c>
      <c r="O223" s="107" t="n">
        <v>0.249588138385502</v>
      </c>
      <c r="P223" s="107" t="n">
        <v>0.112122525646583</v>
      </c>
      <c r="Q223" s="106" t="s">
        <v>16</v>
      </c>
      <c r="R223" s="107" t="n">
        <v>0.214506453372114</v>
      </c>
      <c r="S223" s="107" t="n">
        <v>0.125769918537652</v>
      </c>
      <c r="T223" s="107" t="n">
        <v>0.106207708149456</v>
      </c>
      <c r="U223" s="107" t="n">
        <v>0.151177199504337</v>
      </c>
      <c r="V223" s="107" t="n">
        <v>0.191478942213516</v>
      </c>
      <c r="W223" s="107" t="n">
        <v>0.0574631436657795</v>
      </c>
      <c r="X223" s="107" t="n">
        <v>0.160188797379955</v>
      </c>
    </row>
    <row r="224" s="9" customFormat="true" ht="18" hidden="false" customHeight="true" outlineLevel="0" collapsed="false">
      <c r="A224" s="106" t="s">
        <v>17</v>
      </c>
      <c r="B224" s="107" t="n">
        <v>0.725966850828729</v>
      </c>
      <c r="C224" s="107" t="n">
        <v>0.737981445037953</v>
      </c>
      <c r="D224" s="107" t="n">
        <v>0.779048931771192</v>
      </c>
      <c r="E224" s="107" t="n">
        <v>0.667725173210162</v>
      </c>
      <c r="F224" s="107" t="n">
        <v>0.713238560639716</v>
      </c>
      <c r="G224" s="107" t="n">
        <v>0.722268097990641</v>
      </c>
      <c r="H224" s="107" t="n">
        <v>0.726840058989141</v>
      </c>
      <c r="I224" s="106" t="s">
        <v>17</v>
      </c>
      <c r="J224" s="107" t="n">
        <v>0.0417339566510837</v>
      </c>
      <c r="K224" s="107" t="n">
        <v>0.143285540249274</v>
      </c>
      <c r="L224" s="107" t="n">
        <v>0.111784975878704</v>
      </c>
      <c r="M224" s="107" t="n">
        <v>0.165415704387991</v>
      </c>
      <c r="N224" s="107" t="n">
        <v>0.109951132829853</v>
      </c>
      <c r="O224" s="107" t="n">
        <v>0.254738194667523</v>
      </c>
      <c r="P224" s="107" t="n">
        <v>0.109420387004514</v>
      </c>
      <c r="Q224" s="106" t="s">
        <v>17</v>
      </c>
      <c r="R224" s="107" t="n">
        <v>0.232299192520187</v>
      </c>
      <c r="S224" s="107" t="n">
        <v>0.118733014712773</v>
      </c>
      <c r="T224" s="107" t="n">
        <v>0.109166092350103</v>
      </c>
      <c r="U224" s="107" t="n">
        <v>0.166859122401848</v>
      </c>
      <c r="V224" s="107" t="n">
        <v>0.176810306530431</v>
      </c>
      <c r="W224" s="107" t="n">
        <v>0.0229937073418354</v>
      </c>
      <c r="X224" s="107" t="n">
        <v>0.163739554006346</v>
      </c>
    </row>
    <row r="225" s="12" customFormat="true" ht="24" hidden="false" customHeight="true" outlineLevel="0" collapsed="false">
      <c r="A225" s="111" t="s">
        <v>21</v>
      </c>
      <c r="B225" s="111"/>
      <c r="C225" s="111"/>
      <c r="D225" s="111"/>
      <c r="E225" s="111"/>
      <c r="F225" s="102"/>
      <c r="G225" s="102"/>
      <c r="H225" s="112"/>
      <c r="I225" s="111" t="s">
        <v>21</v>
      </c>
      <c r="J225" s="111"/>
      <c r="K225" s="111"/>
      <c r="L225" s="111"/>
      <c r="M225" s="111"/>
      <c r="N225" s="102"/>
      <c r="O225" s="102"/>
      <c r="P225" s="112"/>
      <c r="Q225" s="111" t="s">
        <v>21</v>
      </c>
      <c r="R225" s="111"/>
      <c r="S225" s="111"/>
      <c r="T225" s="111"/>
      <c r="U225" s="111"/>
      <c r="V225" s="102"/>
      <c r="W225" s="102"/>
      <c r="X225" s="112"/>
    </row>
    <row r="226" s="9" customFormat="true" ht="20.1" hidden="false" customHeight="true" outlineLevel="0" collapsed="false">
      <c r="A226" s="106" t="s">
        <v>15</v>
      </c>
      <c r="B226" s="107" t="n">
        <v>0.830408940456276</v>
      </c>
      <c r="C226" s="107" t="n">
        <v>0.763759495485166</v>
      </c>
      <c r="D226" s="107" t="n">
        <v>0.797218191824686</v>
      </c>
      <c r="E226" s="107" t="n">
        <v>0.690870619806988</v>
      </c>
      <c r="F226" s="107" t="n">
        <v>0.772941267268658</v>
      </c>
      <c r="G226" s="107" t="n">
        <v>0.803836686189627</v>
      </c>
      <c r="H226" s="107" t="n">
        <v>0.778081210920263</v>
      </c>
      <c r="I226" s="106" t="s">
        <v>15</v>
      </c>
      <c r="J226" s="107" t="n">
        <v>0.0369434459194932</v>
      </c>
      <c r="K226" s="107" t="n">
        <v>0.151569442453777</v>
      </c>
      <c r="L226" s="107" t="n">
        <v>0.102516635813279</v>
      </c>
      <c r="M226" s="107" t="n">
        <v>0.162460649223306</v>
      </c>
      <c r="N226" s="107" t="n">
        <v>0.214248927038627</v>
      </c>
      <c r="O226" s="107" t="n">
        <v>0.256325435851587</v>
      </c>
      <c r="P226" s="107" t="n">
        <v>0.10578900480405</v>
      </c>
      <c r="Q226" s="106" t="s">
        <v>15</v>
      </c>
      <c r="R226" s="107" t="n">
        <v>0.13264761362423</v>
      </c>
      <c r="S226" s="107" t="n">
        <v>0.0846710620610578</v>
      </c>
      <c r="T226" s="107" t="n">
        <v>0.100265172362035</v>
      </c>
      <c r="U226" s="107" t="n">
        <v>0.146668730969706</v>
      </c>
      <c r="V226" s="107" t="n">
        <v>0.0128098056927155</v>
      </c>
      <c r="W226" s="107" t="n">
        <v>-0.0601621220412143</v>
      </c>
      <c r="X226" s="107" t="n">
        <v>0.116129784275688</v>
      </c>
    </row>
    <row r="227" s="9" customFormat="true" ht="20.1" hidden="false" customHeight="true" outlineLevel="0" collapsed="false">
      <c r="A227" s="106" t="s">
        <v>16</v>
      </c>
      <c r="B227" s="107" t="n">
        <v>0.848147451570435</v>
      </c>
      <c r="C227" s="107" t="n">
        <v>0.787339835532607</v>
      </c>
      <c r="D227" s="107" t="n">
        <v>0.808883755119185</v>
      </c>
      <c r="E227" s="107" t="n">
        <v>0.694922258381115</v>
      </c>
      <c r="F227" s="107" t="n">
        <v>0.76692839928477</v>
      </c>
      <c r="G227" s="107" t="n">
        <v>0.79884655714785</v>
      </c>
      <c r="H227" s="107" t="n">
        <v>0.788265969058055</v>
      </c>
      <c r="I227" s="106" t="s">
        <v>16</v>
      </c>
      <c r="J227" s="107" t="n">
        <v>0.0352078239608802</v>
      </c>
      <c r="K227" s="107" t="n">
        <v>0.140715241920061</v>
      </c>
      <c r="L227" s="107" t="n">
        <v>0.0998634883965137</v>
      </c>
      <c r="M227" s="107" t="n">
        <v>0.165866005475489</v>
      </c>
      <c r="N227" s="107" t="n">
        <v>0.230611865352427</v>
      </c>
      <c r="O227" s="107" t="n">
        <v>0.282215682152617</v>
      </c>
      <c r="P227" s="107" t="n">
        <v>0.103593146341886</v>
      </c>
      <c r="Q227" s="106" t="s">
        <v>16</v>
      </c>
      <c r="R227" s="107" t="n">
        <v>0.116644724468685</v>
      </c>
      <c r="S227" s="107" t="n">
        <v>0.0719449225473321</v>
      </c>
      <c r="T227" s="107" t="n">
        <v>0.0912527564843012</v>
      </c>
      <c r="U227" s="107" t="n">
        <v>0.139211736143396</v>
      </c>
      <c r="V227" s="107" t="n">
        <v>0.00245973536280264</v>
      </c>
      <c r="W227" s="107" t="n">
        <v>-0.0810622393004676</v>
      </c>
      <c r="X227" s="107" t="n">
        <v>0.108140884600059</v>
      </c>
    </row>
    <row r="228" s="9" customFormat="true" ht="20.1" hidden="false" customHeight="true" outlineLevel="0" collapsed="false">
      <c r="A228" s="106" t="s">
        <v>17</v>
      </c>
      <c r="B228" s="107" t="n">
        <v>0.839032954171391</v>
      </c>
      <c r="C228" s="107" t="n">
        <v>0.775165115719757</v>
      </c>
      <c r="D228" s="107" t="n">
        <v>0.802910357902288</v>
      </c>
      <c r="E228" s="107" t="n">
        <v>0.692895497728212</v>
      </c>
      <c r="F228" s="107" t="n">
        <v>0.769945778466305</v>
      </c>
      <c r="G228" s="107" t="n">
        <v>0.801377825618945</v>
      </c>
      <c r="H228" s="107" t="n">
        <v>0.783072736458232</v>
      </c>
      <c r="I228" s="106" t="s">
        <v>17</v>
      </c>
      <c r="J228" s="107" t="n">
        <v>0.0360996305914195</v>
      </c>
      <c r="K228" s="107" t="n">
        <v>0.146319353227388</v>
      </c>
      <c r="L228" s="107" t="n">
        <v>0.101222042886788</v>
      </c>
      <c r="M228" s="107" t="n">
        <v>0.16416253614209</v>
      </c>
      <c r="N228" s="107" t="n">
        <v>0.222103195857883</v>
      </c>
      <c r="O228" s="107" t="n">
        <v>0.268225518140973</v>
      </c>
      <c r="P228" s="107" t="n">
        <v>0.104712819837911</v>
      </c>
      <c r="Q228" s="106" t="s">
        <v>17</v>
      </c>
      <c r="R228" s="107" t="n">
        <v>0.12486741523719</v>
      </c>
      <c r="S228" s="107" t="n">
        <v>0.0785155310528556</v>
      </c>
      <c r="T228" s="107" t="n">
        <v>0.0958675992109241</v>
      </c>
      <c r="U228" s="107" t="n">
        <v>0.142941966129698</v>
      </c>
      <c r="V228" s="107" t="n">
        <v>0.0079510256758123</v>
      </c>
      <c r="W228" s="107" t="n">
        <v>-0.0696033437599182</v>
      </c>
      <c r="X228" s="107" t="n">
        <v>0.112214443703858</v>
      </c>
    </row>
    <row r="229" s="9" customFormat="true" ht="6.75" hidden="false" customHeight="true" outlineLevel="0" collapsed="false">
      <c r="A229" s="101"/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</row>
    <row r="230" s="9" customFormat="true" ht="28.5" hidden="false" customHeight="true" outlineLevel="0" collapsed="false">
      <c r="A230" s="100" t="s">
        <v>140</v>
      </c>
      <c r="B230" s="101"/>
      <c r="C230" s="101"/>
      <c r="D230" s="101"/>
      <c r="E230" s="101"/>
      <c r="F230" s="101"/>
      <c r="G230" s="101"/>
      <c r="H230" s="101"/>
      <c r="I230" s="100" t="s">
        <v>141</v>
      </c>
      <c r="J230" s="101"/>
      <c r="K230" s="101"/>
      <c r="L230" s="101"/>
      <c r="M230" s="101"/>
      <c r="N230" s="101"/>
      <c r="O230" s="101"/>
      <c r="P230" s="101"/>
      <c r="Q230" s="100" t="s">
        <v>142</v>
      </c>
      <c r="R230" s="101"/>
      <c r="S230" s="101"/>
      <c r="T230" s="101"/>
      <c r="U230" s="101"/>
      <c r="V230" s="101"/>
      <c r="W230" s="101"/>
      <c r="X230" s="101"/>
    </row>
    <row r="231" customFormat="false" ht="14.25" hidden="false" customHeight="true" outlineLevel="0" collapsed="false">
      <c r="A231" s="102" t="s">
        <v>6</v>
      </c>
      <c r="I231" s="102" t="s">
        <v>6</v>
      </c>
      <c r="Q231" s="102" t="s">
        <v>6</v>
      </c>
    </row>
    <row r="232" s="9" customFormat="true" ht="5.25" hidden="false" customHeight="true" outlineLevel="0" collapsed="false">
      <c r="A232" s="108"/>
      <c r="B232" s="101"/>
      <c r="C232" s="101"/>
      <c r="D232" s="101"/>
      <c r="E232" s="101"/>
      <c r="F232" s="101"/>
      <c r="G232" s="101"/>
      <c r="H232" s="101"/>
      <c r="I232" s="108"/>
      <c r="J232" s="101"/>
      <c r="K232" s="101"/>
      <c r="L232" s="101"/>
      <c r="M232" s="101"/>
      <c r="N232" s="101"/>
      <c r="O232" s="101"/>
      <c r="P232" s="101"/>
      <c r="Q232" s="108"/>
      <c r="R232" s="101"/>
      <c r="S232" s="101"/>
      <c r="T232" s="101"/>
      <c r="U232" s="101"/>
      <c r="V232" s="101"/>
      <c r="W232" s="101"/>
      <c r="X232" s="101"/>
    </row>
    <row r="233" s="9" customFormat="true" ht="16.5" hidden="false" customHeight="true" outlineLevel="0" collapsed="false">
      <c r="A233" s="109" t="s">
        <v>143</v>
      </c>
      <c r="B233" s="101"/>
      <c r="C233" s="110" t="s">
        <v>22</v>
      </c>
      <c r="D233" s="101"/>
      <c r="E233" s="101"/>
      <c r="F233" s="101"/>
      <c r="G233" s="101"/>
      <c r="H233" s="101"/>
      <c r="I233" s="109" t="s">
        <v>143</v>
      </c>
      <c r="J233" s="101"/>
      <c r="K233" s="110" t="s">
        <v>22</v>
      </c>
      <c r="L233" s="101"/>
      <c r="M233" s="101"/>
      <c r="N233" s="101"/>
      <c r="O233" s="101"/>
      <c r="P233" s="101"/>
      <c r="Q233" s="109" t="s">
        <v>143</v>
      </c>
      <c r="R233" s="101"/>
      <c r="S233" s="110" t="s">
        <v>22</v>
      </c>
      <c r="T233" s="101"/>
      <c r="U233" s="101"/>
      <c r="V233" s="101"/>
      <c r="W233" s="101"/>
      <c r="X233" s="101"/>
    </row>
    <row r="234" s="9" customFormat="true" ht="7.5" hidden="false" customHeight="true" outlineLevel="0" collapsed="false">
      <c r="A234" s="101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</row>
    <row r="235" s="9" customFormat="true" ht="21" hidden="false" customHeight="true" outlineLevel="0" collapsed="false">
      <c r="A235" s="101"/>
      <c r="B235" s="103" t="s">
        <v>110</v>
      </c>
      <c r="C235" s="103" t="s">
        <v>111</v>
      </c>
      <c r="D235" s="103" t="s">
        <v>112</v>
      </c>
      <c r="E235" s="103" t="s">
        <v>113</v>
      </c>
      <c r="F235" s="104" t="s">
        <v>114</v>
      </c>
      <c r="G235" s="104" t="s">
        <v>115</v>
      </c>
      <c r="H235" s="104" t="s">
        <v>139</v>
      </c>
      <c r="I235" s="101"/>
      <c r="J235" s="103" t="s">
        <v>110</v>
      </c>
      <c r="K235" s="103" t="s">
        <v>111</v>
      </c>
      <c r="L235" s="103" t="s">
        <v>112</v>
      </c>
      <c r="M235" s="103" t="s">
        <v>113</v>
      </c>
      <c r="N235" s="104" t="s">
        <v>114</v>
      </c>
      <c r="O235" s="104" t="s">
        <v>115</v>
      </c>
      <c r="P235" s="104" t="s">
        <v>139</v>
      </c>
      <c r="Q235" s="101"/>
      <c r="R235" s="103" t="s">
        <v>110</v>
      </c>
      <c r="S235" s="103" t="s">
        <v>111</v>
      </c>
      <c r="T235" s="103" t="s">
        <v>112</v>
      </c>
      <c r="U235" s="103" t="s">
        <v>113</v>
      </c>
      <c r="V235" s="104" t="s">
        <v>114</v>
      </c>
      <c r="W235" s="104" t="s">
        <v>115</v>
      </c>
      <c r="X235" s="104" t="s">
        <v>139</v>
      </c>
    </row>
    <row r="236" s="9" customFormat="true" ht="18" hidden="false" customHeight="true" outlineLevel="0" collapsed="false">
      <c r="A236" s="61" t="s">
        <v>62</v>
      </c>
      <c r="B236" s="61"/>
      <c r="C236" s="61"/>
      <c r="D236" s="61"/>
      <c r="E236" s="61"/>
      <c r="F236" s="101"/>
      <c r="G236" s="101"/>
      <c r="H236" s="105"/>
      <c r="I236" s="61" t="s">
        <v>62</v>
      </c>
      <c r="J236" s="61"/>
      <c r="K236" s="61"/>
      <c r="L236" s="61"/>
      <c r="M236" s="61"/>
      <c r="N236" s="101"/>
      <c r="O236" s="101"/>
      <c r="P236" s="105"/>
      <c r="Q236" s="61" t="s">
        <v>62</v>
      </c>
      <c r="R236" s="61"/>
      <c r="S236" s="61"/>
      <c r="T236" s="61"/>
      <c r="U236" s="61"/>
      <c r="V236" s="101"/>
      <c r="W236" s="101"/>
      <c r="X236" s="105"/>
    </row>
    <row r="237" s="9" customFormat="true" ht="18" hidden="false" customHeight="true" outlineLevel="0" collapsed="false">
      <c r="A237" s="106" t="s">
        <v>15</v>
      </c>
      <c r="B237" s="107" t="n">
        <v>0.796880733944954</v>
      </c>
      <c r="C237" s="107" t="n">
        <v>0.723801258407464</v>
      </c>
      <c r="D237" s="107" t="n">
        <v>0.754154907494512</v>
      </c>
      <c r="E237" s="107" t="n">
        <v>0.660230352303523</v>
      </c>
      <c r="F237" s="107" t="n">
        <v>0.824220746039857</v>
      </c>
      <c r="G237" s="107" t="n">
        <v>0.741132874536792</v>
      </c>
      <c r="H237" s="107" t="n">
        <v>0.75057368053477</v>
      </c>
      <c r="I237" s="106" t="s">
        <v>15</v>
      </c>
      <c r="J237" s="107" t="n">
        <v>0.0521100917431193</v>
      </c>
      <c r="K237" s="107" t="n">
        <v>0.133217617704491</v>
      </c>
      <c r="L237" s="107" t="n">
        <v>0.101285669488868</v>
      </c>
      <c r="M237" s="107" t="n">
        <v>0.152777777777778</v>
      </c>
      <c r="N237" s="107" t="n">
        <v>0.104241185487992</v>
      </c>
      <c r="O237" s="107" t="n">
        <v>0.103758602435151</v>
      </c>
      <c r="P237" s="107" t="n">
        <v>0.103362266786391</v>
      </c>
      <c r="Q237" s="106" t="s">
        <v>15</v>
      </c>
      <c r="R237" s="107" t="n">
        <v>0.151009174311927</v>
      </c>
      <c r="S237" s="107" t="n">
        <v>0.142981123888045</v>
      </c>
      <c r="T237" s="107" t="n">
        <v>0.14455942301662</v>
      </c>
      <c r="U237" s="107" t="n">
        <v>0.186991869918699</v>
      </c>
      <c r="V237" s="107" t="n">
        <v>0.0715380684721512</v>
      </c>
      <c r="W237" s="107" t="n">
        <v>0.155108523028057</v>
      </c>
      <c r="X237" s="107" t="n">
        <v>0.146064052678839</v>
      </c>
    </row>
    <row r="238" s="9" customFormat="true" ht="18" hidden="false" customHeight="true" outlineLevel="0" collapsed="false">
      <c r="A238" s="106" t="s">
        <v>16</v>
      </c>
      <c r="B238" s="107" t="n">
        <v>0.785220500595948</v>
      </c>
      <c r="C238" s="107" t="n">
        <v>0.726895406751522</v>
      </c>
      <c r="D238" s="107" t="n">
        <v>0.78552380952381</v>
      </c>
      <c r="E238" s="107" t="n">
        <v>0.672643869891576</v>
      </c>
      <c r="F238" s="107" t="n">
        <v>0.722376457523598</v>
      </c>
      <c r="G238" s="107" t="n">
        <v>0.696636085626911</v>
      </c>
      <c r="H238" s="107" t="n">
        <v>0.739857388738628</v>
      </c>
      <c r="I238" s="106" t="s">
        <v>16</v>
      </c>
      <c r="J238" s="107" t="n">
        <v>0.0526817640047676</v>
      </c>
      <c r="K238" s="107" t="n">
        <v>0.129496402877698</v>
      </c>
      <c r="L238" s="107" t="n">
        <v>0.0998095238095238</v>
      </c>
      <c r="M238" s="107" t="n">
        <v>0.154295246038365</v>
      </c>
      <c r="N238" s="107" t="n">
        <v>0.0888395335924486</v>
      </c>
      <c r="O238" s="107" t="n">
        <v>0.121100917431193</v>
      </c>
      <c r="P238" s="107" t="n">
        <v>0.10320875338087</v>
      </c>
      <c r="Q238" s="106" t="s">
        <v>16</v>
      </c>
      <c r="R238" s="107" t="n">
        <v>0.162097735399285</v>
      </c>
      <c r="S238" s="107" t="n">
        <v>0.14360819037078</v>
      </c>
      <c r="T238" s="107" t="n">
        <v>0.114666666666667</v>
      </c>
      <c r="U238" s="107" t="n">
        <v>0.173060884070058</v>
      </c>
      <c r="V238" s="107" t="n">
        <v>0.188784008883953</v>
      </c>
      <c r="W238" s="107" t="n">
        <v>0.182262996941896</v>
      </c>
      <c r="X238" s="107" t="n">
        <v>0.156933857880502</v>
      </c>
    </row>
    <row r="239" s="9" customFormat="true" ht="18" hidden="false" customHeight="true" outlineLevel="0" collapsed="false">
      <c r="A239" s="106" t="s">
        <v>17</v>
      </c>
      <c r="B239" s="107" t="n">
        <v>0.791809227579057</v>
      </c>
      <c r="C239" s="107" t="n">
        <v>0.725161133406299</v>
      </c>
      <c r="D239" s="107" t="n">
        <v>0.768317853457172</v>
      </c>
      <c r="E239" s="107" t="n">
        <v>0.665794392523365</v>
      </c>
      <c r="F239" s="107" t="n">
        <v>0.775412453432677</v>
      </c>
      <c r="G239" s="107" t="n">
        <v>0.720488081725312</v>
      </c>
      <c r="H239" s="107" t="n">
        <v>0.745772980117861</v>
      </c>
      <c r="I239" s="106" t="s">
        <v>17</v>
      </c>
      <c r="J239" s="107" t="n">
        <v>0.0523587350959046</v>
      </c>
      <c r="K239" s="107" t="n">
        <v>0.131582147634683</v>
      </c>
      <c r="L239" s="107" t="n">
        <v>0.10061919504644</v>
      </c>
      <c r="M239" s="107" t="n">
        <v>0.153457943925234</v>
      </c>
      <c r="N239" s="107" t="n">
        <v>0.0968600319318787</v>
      </c>
      <c r="O239" s="107" t="n">
        <v>0.111804767309875</v>
      </c>
      <c r="P239" s="107" t="n">
        <v>0.103293495621523</v>
      </c>
      <c r="Q239" s="106" t="s">
        <v>17</v>
      </c>
      <c r="R239" s="107" t="n">
        <v>0.155832037325039</v>
      </c>
      <c r="S239" s="107" t="n">
        <v>0.143256718959017</v>
      </c>
      <c r="T239" s="107" t="n">
        <v>0.131062951496388</v>
      </c>
      <c r="U239" s="107" t="n">
        <v>0.180747663551402</v>
      </c>
      <c r="V239" s="107" t="n">
        <v>0.127727514635444</v>
      </c>
      <c r="W239" s="107" t="n">
        <v>0.167707150964813</v>
      </c>
      <c r="X239" s="107" t="n">
        <v>0.150933524260616</v>
      </c>
    </row>
    <row r="240" s="9" customFormat="true" ht="18" hidden="false" customHeight="true" outlineLevel="0" collapsed="false">
      <c r="A240" s="61" t="s">
        <v>63</v>
      </c>
      <c r="B240" s="61"/>
      <c r="C240" s="61"/>
      <c r="D240" s="61"/>
      <c r="E240" s="61"/>
      <c r="F240" s="101"/>
      <c r="G240" s="101"/>
      <c r="H240" s="105"/>
      <c r="I240" s="61" t="s">
        <v>63</v>
      </c>
      <c r="J240" s="61"/>
      <c r="K240" s="61"/>
      <c r="L240" s="61"/>
      <c r="M240" s="61"/>
      <c r="N240" s="101"/>
      <c r="O240" s="101"/>
      <c r="P240" s="105"/>
      <c r="Q240" s="61" t="s">
        <v>63</v>
      </c>
      <c r="R240" s="61"/>
      <c r="S240" s="61"/>
      <c r="T240" s="61"/>
      <c r="U240" s="61"/>
      <c r="V240" s="101"/>
      <c r="W240" s="101"/>
      <c r="X240" s="105"/>
    </row>
    <row r="241" s="9" customFormat="true" ht="18" hidden="false" customHeight="true" outlineLevel="0" collapsed="false">
      <c r="A241" s="106" t="s">
        <v>15</v>
      </c>
      <c r="B241" s="107" t="n">
        <v>0.879939209726444</v>
      </c>
      <c r="C241" s="107" t="n">
        <v>0.696916299559471</v>
      </c>
      <c r="D241" s="107" t="n">
        <v>0.82679496669134</v>
      </c>
      <c r="E241" s="107" t="n">
        <v>0.671517671517672</v>
      </c>
      <c r="F241" s="107" t="n">
        <v>0.755269320843091</v>
      </c>
      <c r="G241" s="107" t="n">
        <v>0.61784140969163</v>
      </c>
      <c r="H241" s="107" t="n">
        <v>0.75125</v>
      </c>
      <c r="I241" s="106" t="s">
        <v>15</v>
      </c>
      <c r="J241" s="107" t="n">
        <v>0.0334346504559271</v>
      </c>
      <c r="K241" s="107" t="n">
        <v>0.177973568281938</v>
      </c>
      <c r="L241" s="107" t="n">
        <v>0.0651369356032568</v>
      </c>
      <c r="M241" s="107" t="n">
        <v>0.241857241857242</v>
      </c>
      <c r="N241" s="107" t="n">
        <v>0.0772833723653396</v>
      </c>
      <c r="O241" s="107" t="n">
        <v>0.1784140969163</v>
      </c>
      <c r="P241" s="107" t="n">
        <v>0.128977272727273</v>
      </c>
      <c r="Q241" s="106" t="s">
        <v>15</v>
      </c>
      <c r="R241" s="107" t="n">
        <v>0.0866261398176291</v>
      </c>
      <c r="S241" s="107" t="n">
        <v>0.12511013215859</v>
      </c>
      <c r="T241" s="107" t="n">
        <v>0.108068097705403</v>
      </c>
      <c r="U241" s="107" t="n">
        <v>0.0866250866250866</v>
      </c>
      <c r="V241" s="107" t="n">
        <v>0.167447306791569</v>
      </c>
      <c r="W241" s="107" t="n">
        <v>0.20374449339207</v>
      </c>
      <c r="X241" s="107" t="n">
        <v>0.119772727272727</v>
      </c>
    </row>
    <row r="242" s="9" customFormat="true" ht="18" hidden="false" customHeight="true" outlineLevel="0" collapsed="false">
      <c r="A242" s="106" t="s">
        <v>16</v>
      </c>
      <c r="B242" s="107" t="n">
        <v>0.862412761714856</v>
      </c>
      <c r="C242" s="107" t="n">
        <v>0.785777385159011</v>
      </c>
      <c r="D242" s="107" t="n">
        <v>0.792805755395683</v>
      </c>
      <c r="E242" s="107" t="n">
        <v>0.722366710013004</v>
      </c>
      <c r="F242" s="107" t="n">
        <v>0.785714285714286</v>
      </c>
      <c r="G242" s="107" t="n">
        <v>0.597000937207123</v>
      </c>
      <c r="H242" s="107" t="n">
        <v>0.771008174386921</v>
      </c>
      <c r="I242" s="106" t="s">
        <v>16</v>
      </c>
      <c r="J242" s="107" t="n">
        <v>0.0274177467597208</v>
      </c>
      <c r="K242" s="107" t="n">
        <v>0.181095406360424</v>
      </c>
      <c r="L242" s="107" t="n">
        <v>0.0489208633093525</v>
      </c>
      <c r="M242" s="107" t="n">
        <v>0.243172951885566</v>
      </c>
      <c r="N242" s="107" t="n">
        <v>0.0373626373626374</v>
      </c>
      <c r="O242" s="107" t="n">
        <v>0.179006560449859</v>
      </c>
      <c r="P242" s="107" t="n">
        <v>0.123378746594005</v>
      </c>
      <c r="Q242" s="106" t="s">
        <v>16</v>
      </c>
      <c r="R242" s="107" t="n">
        <v>0.110169491525424</v>
      </c>
      <c r="S242" s="107" t="n">
        <v>0.0331272084805654</v>
      </c>
      <c r="T242" s="107" t="n">
        <v>0.158273381294964</v>
      </c>
      <c r="U242" s="107" t="n">
        <v>0.0344603381014305</v>
      </c>
      <c r="V242" s="107" t="n">
        <v>0.176923076923077</v>
      </c>
      <c r="W242" s="107" t="n">
        <v>0.223992502343018</v>
      </c>
      <c r="X242" s="107" t="n">
        <v>0.105613079019074</v>
      </c>
    </row>
    <row r="243" s="9" customFormat="true" ht="18" hidden="false" customHeight="true" outlineLevel="0" collapsed="false">
      <c r="A243" s="106" t="s">
        <v>17</v>
      </c>
      <c r="B243" s="107" t="n">
        <v>0.871105527638191</v>
      </c>
      <c r="C243" s="107" t="n">
        <v>0.741288045875607</v>
      </c>
      <c r="D243" s="107" t="n">
        <v>0.809558555271799</v>
      </c>
      <c r="E243" s="107" t="n">
        <v>0.697752432069775</v>
      </c>
      <c r="F243" s="107" t="n">
        <v>0.770975056689342</v>
      </c>
      <c r="G243" s="107" t="n">
        <v>0.606582278481013</v>
      </c>
      <c r="H243" s="107" t="n">
        <v>0.761335187760779</v>
      </c>
      <c r="I243" s="106" t="s">
        <v>17</v>
      </c>
      <c r="J243" s="107" t="n">
        <v>0.0304020100502513</v>
      </c>
      <c r="K243" s="107" t="n">
        <v>0.179532421702691</v>
      </c>
      <c r="L243" s="107" t="n">
        <v>0.0569135352061292</v>
      </c>
      <c r="M243" s="107" t="n">
        <v>0.242536061724254</v>
      </c>
      <c r="N243" s="107" t="n">
        <v>0.0566893424036281</v>
      </c>
      <c r="O243" s="107" t="n">
        <v>0.17873417721519</v>
      </c>
      <c r="P243" s="107" t="n">
        <v>0.126119610570236</v>
      </c>
      <c r="Q243" s="106" t="s">
        <v>17</v>
      </c>
      <c r="R243" s="107" t="n">
        <v>0.0984924623115578</v>
      </c>
      <c r="S243" s="107" t="n">
        <v>0.0791795324217027</v>
      </c>
      <c r="T243" s="107" t="n">
        <v>0.133527909522072</v>
      </c>
      <c r="U243" s="107" t="n">
        <v>0.0597115062059712</v>
      </c>
      <c r="V243" s="107" t="n">
        <v>0.172335600907029</v>
      </c>
      <c r="W243" s="107" t="n">
        <v>0.214683544303798</v>
      </c>
      <c r="X243" s="107" t="n">
        <v>0.112545201668985</v>
      </c>
    </row>
    <row r="244" s="9" customFormat="true" ht="18" hidden="false" customHeight="true" outlineLevel="0" collapsed="false">
      <c r="A244" s="61" t="s">
        <v>64</v>
      </c>
      <c r="B244" s="61"/>
      <c r="C244" s="61"/>
      <c r="D244" s="61"/>
      <c r="E244" s="61"/>
      <c r="F244" s="101"/>
      <c r="G244" s="101"/>
      <c r="H244" s="105"/>
      <c r="I244" s="61" t="s">
        <v>64</v>
      </c>
      <c r="J244" s="61"/>
      <c r="K244" s="61"/>
      <c r="L244" s="61"/>
      <c r="M244" s="61"/>
      <c r="N244" s="101"/>
      <c r="O244" s="101"/>
      <c r="P244" s="105"/>
      <c r="Q244" s="61" t="s">
        <v>64</v>
      </c>
      <c r="R244" s="61"/>
      <c r="S244" s="61"/>
      <c r="T244" s="61"/>
      <c r="U244" s="61"/>
      <c r="V244" s="101"/>
      <c r="W244" s="101"/>
      <c r="X244" s="105"/>
    </row>
    <row r="245" s="9" customFormat="true" ht="18" hidden="false" customHeight="true" outlineLevel="0" collapsed="false">
      <c r="A245" s="106" t="s">
        <v>15</v>
      </c>
      <c r="B245" s="107" t="n">
        <v>0.9442088091354</v>
      </c>
      <c r="C245" s="107" t="n">
        <v>0.775155953349607</v>
      </c>
      <c r="D245" s="107" t="n">
        <v>0.975961538461538</v>
      </c>
      <c r="E245" s="107" t="n">
        <v>0.706833210874357</v>
      </c>
      <c r="F245" s="107" t="n">
        <v>0.953886693017128</v>
      </c>
      <c r="G245" s="107" t="n">
        <v>0.68641975308642</v>
      </c>
      <c r="H245" s="107" t="n">
        <v>0.836845637583893</v>
      </c>
      <c r="I245" s="106" t="s">
        <v>15</v>
      </c>
      <c r="J245" s="107" t="n">
        <v>0.00391517128874388</v>
      </c>
      <c r="K245" s="107" t="n">
        <v>0.137781394087334</v>
      </c>
      <c r="L245" s="107" t="n">
        <v>0.013986013986014</v>
      </c>
      <c r="M245" s="107" t="n">
        <v>0.17634092578986</v>
      </c>
      <c r="N245" s="107" t="n">
        <v>0.00658761528326746</v>
      </c>
      <c r="O245" s="107" t="n">
        <v>0.126543209876543</v>
      </c>
      <c r="P245" s="107" t="n">
        <v>0.0836912751677852</v>
      </c>
      <c r="Q245" s="106" t="s">
        <v>15</v>
      </c>
      <c r="R245" s="107" t="n">
        <v>0.0518760195758564</v>
      </c>
      <c r="S245" s="107" t="n">
        <v>0.0870626525630593</v>
      </c>
      <c r="T245" s="107" t="n">
        <v>0.0100524475524476</v>
      </c>
      <c r="U245" s="107" t="n">
        <v>0.116825863335782</v>
      </c>
      <c r="V245" s="107" t="n">
        <v>0.0395256916996047</v>
      </c>
      <c r="W245" s="107" t="n">
        <v>0.187037037037037</v>
      </c>
      <c r="X245" s="107" t="n">
        <v>0.0794630872483222</v>
      </c>
    </row>
    <row r="246" s="9" customFormat="true" ht="18" hidden="false" customHeight="true" outlineLevel="0" collapsed="false">
      <c r="A246" s="106" t="s">
        <v>16</v>
      </c>
      <c r="B246" s="107" t="n">
        <v>0.97913616398243</v>
      </c>
      <c r="C246" s="107" t="n">
        <v>0.805529075309819</v>
      </c>
      <c r="D246" s="107" t="n">
        <v>0.915223336371923</v>
      </c>
      <c r="E246" s="107" t="n">
        <v>0.757575757575758</v>
      </c>
      <c r="F246" s="107" t="n">
        <v>0.958362248438584</v>
      </c>
      <c r="G246" s="107" t="n">
        <v>0.674889310562935</v>
      </c>
      <c r="H246" s="107" t="n">
        <v>0.850705473886386</v>
      </c>
      <c r="I246" s="106" t="s">
        <v>16</v>
      </c>
      <c r="J246" s="107" t="n">
        <v>0.00366032210834553</v>
      </c>
      <c r="K246" s="107" t="n">
        <v>0.125834127740705</v>
      </c>
      <c r="L246" s="107" t="n">
        <v>0.0104831358249772</v>
      </c>
      <c r="M246" s="107" t="n">
        <v>0.160933660933661</v>
      </c>
      <c r="N246" s="107" t="n">
        <v>0.00693962526023595</v>
      </c>
      <c r="O246" s="107" t="n">
        <v>0.127767235926629</v>
      </c>
      <c r="P246" s="107" t="n">
        <v>0.0763832459185935</v>
      </c>
      <c r="Q246" s="106" t="s">
        <v>16</v>
      </c>
      <c r="R246" s="107" t="n">
        <v>0.017203513909224</v>
      </c>
      <c r="S246" s="107" t="n">
        <v>0.0686367969494757</v>
      </c>
      <c r="T246" s="107" t="n">
        <v>0.0742935278030994</v>
      </c>
      <c r="U246" s="107" t="n">
        <v>0.0814905814905815</v>
      </c>
      <c r="V246" s="107" t="n">
        <v>0.0346981263011797</v>
      </c>
      <c r="W246" s="107" t="n">
        <v>0.197343453510436</v>
      </c>
      <c r="X246" s="107" t="n">
        <v>0.072911280195021</v>
      </c>
    </row>
    <row r="247" s="9" customFormat="true" ht="18" hidden="false" customHeight="true" outlineLevel="0" collapsed="false">
      <c r="A247" s="106" t="s">
        <v>17</v>
      </c>
      <c r="B247" s="107" t="n">
        <v>0.960669311712955</v>
      </c>
      <c r="C247" s="107" t="n">
        <v>0.789142522680714</v>
      </c>
      <c r="D247" s="107" t="n">
        <v>0.946229361892013</v>
      </c>
      <c r="E247" s="107" t="n">
        <v>0.730828814872192</v>
      </c>
      <c r="F247" s="107" t="n">
        <v>0.95606623859412</v>
      </c>
      <c r="G247" s="107" t="n">
        <v>0.680724773508279</v>
      </c>
      <c r="H247" s="107" t="n">
        <v>0.843443401202659</v>
      </c>
      <c r="I247" s="106" t="s">
        <v>17</v>
      </c>
      <c r="J247" s="107" t="n">
        <v>0.00379506641366224</v>
      </c>
      <c r="K247" s="107" t="n">
        <v>0.132279777582675</v>
      </c>
      <c r="L247" s="107" t="n">
        <v>0.0122713074520303</v>
      </c>
      <c r="M247" s="107" t="n">
        <v>0.169054996127033</v>
      </c>
      <c r="N247" s="107" t="n">
        <v>0.00675904021628929</v>
      </c>
      <c r="O247" s="107" t="n">
        <v>0.127147766323024</v>
      </c>
      <c r="P247" s="107" t="n">
        <v>0.0802123993388895</v>
      </c>
      <c r="Q247" s="106" t="s">
        <v>17</v>
      </c>
      <c r="R247" s="107" t="n">
        <v>0.0355356218733828</v>
      </c>
      <c r="S247" s="107" t="n">
        <v>0.0785776997366111</v>
      </c>
      <c r="T247" s="107" t="n">
        <v>0.0414993306559572</v>
      </c>
      <c r="U247" s="107" t="n">
        <v>0.100116189000775</v>
      </c>
      <c r="V247" s="107" t="n">
        <v>0.0371747211895911</v>
      </c>
      <c r="W247" s="107" t="n">
        <v>0.192127460168697</v>
      </c>
      <c r="X247" s="107" t="n">
        <v>0.0763441994584521</v>
      </c>
    </row>
    <row r="248" s="9" customFormat="true" ht="18" hidden="false" customHeight="true" outlineLevel="0" collapsed="false">
      <c r="A248" s="61" t="s">
        <v>65</v>
      </c>
      <c r="B248" s="61"/>
      <c r="C248" s="61"/>
      <c r="D248" s="61"/>
      <c r="E248" s="61"/>
      <c r="F248" s="101"/>
      <c r="G248" s="101"/>
      <c r="H248" s="105"/>
      <c r="I248" s="61" t="s">
        <v>65</v>
      </c>
      <c r="J248" s="61"/>
      <c r="K248" s="61"/>
      <c r="L248" s="61"/>
      <c r="M248" s="61"/>
      <c r="N248" s="101"/>
      <c r="O248" s="101"/>
      <c r="P248" s="105"/>
      <c r="Q248" s="61" t="s">
        <v>65</v>
      </c>
      <c r="R248" s="61"/>
      <c r="S248" s="61"/>
      <c r="T248" s="61"/>
      <c r="U248" s="61"/>
      <c r="V248" s="101"/>
      <c r="W248" s="101"/>
      <c r="X248" s="105"/>
    </row>
    <row r="249" s="9" customFormat="true" ht="18" hidden="false" customHeight="true" outlineLevel="0" collapsed="false">
      <c r="A249" s="106" t="s">
        <v>15</v>
      </c>
      <c r="B249" s="107" t="n">
        <v>0.76</v>
      </c>
      <c r="C249" s="107" t="n">
        <v>0.526511627906977</v>
      </c>
      <c r="D249" s="107" t="n">
        <v>0.765891472868217</v>
      </c>
      <c r="E249" s="107" t="n">
        <v>0.504166666666667</v>
      </c>
      <c r="F249" s="107" t="n">
        <v>0.548387096774194</v>
      </c>
      <c r="G249" s="107" t="n">
        <v>0.818965517241379</v>
      </c>
      <c r="H249" s="107" t="n">
        <v>0.65349241859309</v>
      </c>
      <c r="I249" s="106" t="s">
        <v>15</v>
      </c>
      <c r="J249" s="107" t="n">
        <v>0.0696</v>
      </c>
      <c r="K249" s="107" t="n">
        <v>0.137674418604651</v>
      </c>
      <c r="L249" s="107" t="n">
        <v>0.12093023255814</v>
      </c>
      <c r="M249" s="107" t="n">
        <v>0.122916666666667</v>
      </c>
      <c r="N249" s="107" t="n">
        <v>0.12316715542522</v>
      </c>
      <c r="O249" s="107" t="n">
        <v>0.133620689655172</v>
      </c>
      <c r="P249" s="107" t="n">
        <v>0.110613969674372</v>
      </c>
      <c r="Q249" s="106" t="s">
        <v>15</v>
      </c>
      <c r="R249" s="107" t="n">
        <v>0.1704</v>
      </c>
      <c r="S249" s="107" t="n">
        <v>0.335813953488372</v>
      </c>
      <c r="T249" s="107" t="n">
        <v>0.113178294573643</v>
      </c>
      <c r="U249" s="107" t="n">
        <v>0.372916666666667</v>
      </c>
      <c r="V249" s="107" t="n">
        <v>0.328445747800587</v>
      </c>
      <c r="W249" s="107" t="n">
        <v>0.0474137931034483</v>
      </c>
      <c r="X249" s="107" t="n">
        <v>0.235893611732538</v>
      </c>
    </row>
    <row r="250" s="9" customFormat="true" ht="18" hidden="false" customHeight="true" outlineLevel="0" collapsed="false">
      <c r="A250" s="106" t="s">
        <v>16</v>
      </c>
      <c r="B250" s="107" t="n">
        <v>0.712656784492588</v>
      </c>
      <c r="C250" s="107" t="n">
        <v>0.528120713305899</v>
      </c>
      <c r="D250" s="107" t="n">
        <v>0.66193853427896</v>
      </c>
      <c r="E250" s="107" t="n">
        <v>0.53822629969419</v>
      </c>
      <c r="F250" s="107" t="n">
        <v>0.655737704918033</v>
      </c>
      <c r="G250" s="107" t="n">
        <v>0.759398496240602</v>
      </c>
      <c r="H250" s="107" t="n">
        <v>0.631362275449102</v>
      </c>
      <c r="I250" s="106" t="s">
        <v>16</v>
      </c>
      <c r="J250" s="107" t="n">
        <v>0.0615735461801596</v>
      </c>
      <c r="K250" s="107" t="n">
        <v>0.13443072702332</v>
      </c>
      <c r="L250" s="107" t="n">
        <v>0.120567375886525</v>
      </c>
      <c r="M250" s="107" t="n">
        <v>0.131498470948012</v>
      </c>
      <c r="N250" s="107" t="n">
        <v>0.131147540983607</v>
      </c>
      <c r="O250" s="107" t="n">
        <v>0.0977443609022556</v>
      </c>
      <c r="P250" s="107" t="n">
        <v>0.105913173652695</v>
      </c>
      <c r="Q250" s="106" t="s">
        <v>16</v>
      </c>
      <c r="R250" s="107" t="n">
        <v>0.225769669327252</v>
      </c>
      <c r="S250" s="107" t="n">
        <v>0.337448559670782</v>
      </c>
      <c r="T250" s="107" t="n">
        <v>0.217494089834515</v>
      </c>
      <c r="U250" s="107" t="n">
        <v>0.330275229357798</v>
      </c>
      <c r="V250" s="107" t="n">
        <v>0.213114754098361</v>
      </c>
      <c r="W250" s="107" t="n">
        <v>0.142857142857143</v>
      </c>
      <c r="X250" s="107" t="n">
        <v>0.262724550898204</v>
      </c>
    </row>
    <row r="251" s="9" customFormat="true" ht="18" hidden="false" customHeight="true" outlineLevel="0" collapsed="false">
      <c r="A251" s="106" t="s">
        <v>17</v>
      </c>
      <c r="B251" s="107" t="n">
        <v>0.740479548660085</v>
      </c>
      <c r="C251" s="107" t="n">
        <v>0.527161862527716</v>
      </c>
      <c r="D251" s="107" t="n">
        <v>0.724719101123596</v>
      </c>
      <c r="E251" s="107" t="n">
        <v>0.517967781908302</v>
      </c>
      <c r="F251" s="107" t="n">
        <v>0.58587786259542</v>
      </c>
      <c r="G251" s="107" t="n">
        <v>0.797260273972603</v>
      </c>
      <c r="H251" s="107" t="n">
        <v>0.644660194174757</v>
      </c>
      <c r="I251" s="106" t="s">
        <v>17</v>
      </c>
      <c r="J251" s="107" t="n">
        <v>0.0662905500705219</v>
      </c>
      <c r="K251" s="107" t="n">
        <v>0.136363636363636</v>
      </c>
      <c r="L251" s="107" t="n">
        <v>0.120786516853933</v>
      </c>
      <c r="M251" s="107" t="n">
        <v>0.12639405204461</v>
      </c>
      <c r="N251" s="107" t="n">
        <v>0.125954198473282</v>
      </c>
      <c r="O251" s="107" t="n">
        <v>0.120547945205479</v>
      </c>
      <c r="P251" s="107" t="n">
        <v>0.10873786407767</v>
      </c>
      <c r="Q251" s="106" t="s">
        <v>17</v>
      </c>
      <c r="R251" s="107" t="n">
        <v>0.193229901269394</v>
      </c>
      <c r="S251" s="107" t="n">
        <v>0.336474501108647</v>
      </c>
      <c r="T251" s="107" t="n">
        <v>0.154494382022472</v>
      </c>
      <c r="U251" s="107" t="n">
        <v>0.355638166047088</v>
      </c>
      <c r="V251" s="107" t="n">
        <v>0.288167938931298</v>
      </c>
      <c r="W251" s="107" t="n">
        <v>0.0821917808219179</v>
      </c>
      <c r="X251" s="107" t="n">
        <v>0.246601941747573</v>
      </c>
    </row>
    <row r="252" s="9" customFormat="true" ht="18" hidden="false" customHeight="true" outlineLevel="0" collapsed="false">
      <c r="A252" s="61" t="s">
        <v>66</v>
      </c>
      <c r="B252" s="61"/>
      <c r="C252" s="61"/>
      <c r="D252" s="61"/>
      <c r="E252" s="61"/>
      <c r="F252" s="101"/>
      <c r="G252" s="101"/>
      <c r="H252" s="105"/>
      <c r="I252" s="61" t="s">
        <v>66</v>
      </c>
      <c r="J252" s="61"/>
      <c r="K252" s="61"/>
      <c r="L252" s="61"/>
      <c r="M252" s="61"/>
      <c r="N252" s="101"/>
      <c r="O252" s="101"/>
      <c r="P252" s="105"/>
      <c r="Q252" s="61" t="s">
        <v>66</v>
      </c>
      <c r="R252" s="61"/>
      <c r="S252" s="61"/>
      <c r="T252" s="61"/>
      <c r="U252" s="61"/>
      <c r="V252" s="101"/>
      <c r="W252" s="101"/>
      <c r="X252" s="105"/>
    </row>
    <row r="253" s="9" customFormat="true" ht="18" hidden="false" customHeight="true" outlineLevel="0" collapsed="false">
      <c r="A253" s="106" t="s">
        <v>15</v>
      </c>
      <c r="B253" s="107" t="n">
        <v>0.794541551671267</v>
      </c>
      <c r="C253" s="107" t="n">
        <v>0.665334302325581</v>
      </c>
      <c r="D253" s="107" t="n">
        <v>0.704201680672269</v>
      </c>
      <c r="E253" s="107" t="n">
        <v>0.678313253012048</v>
      </c>
      <c r="F253" s="107" t="n">
        <v>0.632093933463797</v>
      </c>
      <c r="G253" s="107" t="n">
        <v>0.652223489167617</v>
      </c>
      <c r="H253" s="107" t="n">
        <v>0.706436558950427</v>
      </c>
      <c r="I253" s="106" t="s">
        <v>15</v>
      </c>
      <c r="J253" s="107" t="n">
        <v>0.0226924256363079</v>
      </c>
      <c r="K253" s="107" t="n">
        <v>0.223110465116279</v>
      </c>
      <c r="L253" s="107" t="n">
        <v>0.0666666666666667</v>
      </c>
      <c r="M253" s="107" t="n">
        <v>0.233132530120482</v>
      </c>
      <c r="N253" s="107" t="n">
        <v>0.110567514677104</v>
      </c>
      <c r="O253" s="107" t="n">
        <v>0.220068415051311</v>
      </c>
      <c r="P253" s="107" t="n">
        <v>0.132077133045699</v>
      </c>
      <c r="Q253" s="106" t="s">
        <v>15</v>
      </c>
      <c r="R253" s="107" t="n">
        <v>0.182766022692426</v>
      </c>
      <c r="S253" s="107" t="n">
        <v>0.111555232558139</v>
      </c>
      <c r="T253" s="107" t="n">
        <v>0.229131652661064</v>
      </c>
      <c r="U253" s="107" t="n">
        <v>0.0885542168674699</v>
      </c>
      <c r="V253" s="107" t="n">
        <v>0.2573385518591</v>
      </c>
      <c r="W253" s="107" t="n">
        <v>0.127708095781072</v>
      </c>
      <c r="X253" s="107" t="n">
        <v>0.161486308003874</v>
      </c>
    </row>
    <row r="254" s="9" customFormat="true" ht="18" hidden="false" customHeight="true" outlineLevel="0" collapsed="false">
      <c r="A254" s="106" t="s">
        <v>16</v>
      </c>
      <c r="B254" s="107" t="n">
        <v>0.760399334442596</v>
      </c>
      <c r="C254" s="107" t="n">
        <v>0.689805825242719</v>
      </c>
      <c r="D254" s="107" t="n">
        <v>0.753353204172876</v>
      </c>
      <c r="E254" s="107" t="n">
        <v>0.648518815052042</v>
      </c>
      <c r="F254" s="107" t="n">
        <v>0.590123456790124</v>
      </c>
      <c r="G254" s="107" t="n">
        <v>0.642054574638844</v>
      </c>
      <c r="H254" s="107" t="n">
        <v>0.700754005655042</v>
      </c>
      <c r="I254" s="106" t="s">
        <v>16</v>
      </c>
      <c r="J254" s="107" t="n">
        <v>0.0345257903494176</v>
      </c>
      <c r="K254" s="107" t="n">
        <v>0.227184466019417</v>
      </c>
      <c r="L254" s="107" t="n">
        <v>0.0834575260804769</v>
      </c>
      <c r="M254" s="107" t="n">
        <v>0.22658126501201</v>
      </c>
      <c r="N254" s="107" t="n">
        <v>0.107407407407407</v>
      </c>
      <c r="O254" s="107" t="n">
        <v>0.192616372391653</v>
      </c>
      <c r="P254" s="107" t="n">
        <v>0.135838831291235</v>
      </c>
      <c r="Q254" s="106" t="s">
        <v>16</v>
      </c>
      <c r="R254" s="107" t="n">
        <v>0.205074875207987</v>
      </c>
      <c r="S254" s="107" t="n">
        <v>0.0830097087378641</v>
      </c>
      <c r="T254" s="107" t="n">
        <v>0.163189269746647</v>
      </c>
      <c r="U254" s="107" t="n">
        <v>0.124899919935949</v>
      </c>
      <c r="V254" s="107" t="n">
        <v>0.302469135802469</v>
      </c>
      <c r="W254" s="107" t="n">
        <v>0.165329052969502</v>
      </c>
      <c r="X254" s="107" t="n">
        <v>0.163407163053723</v>
      </c>
    </row>
    <row r="255" s="9" customFormat="true" ht="18" hidden="false" customHeight="true" outlineLevel="0" collapsed="false">
      <c r="A255" s="106" t="s">
        <v>17</v>
      </c>
      <c r="B255" s="107" t="n">
        <v>0.780052956751986</v>
      </c>
      <c r="C255" s="107" t="n">
        <v>0.675810473815461</v>
      </c>
      <c r="D255" s="107" t="n">
        <v>0.725295810681164</v>
      </c>
      <c r="E255" s="107" t="n">
        <v>0.665520797524923</v>
      </c>
      <c r="F255" s="107" t="n">
        <v>0.61353711790393</v>
      </c>
      <c r="G255" s="107" t="n">
        <v>0.648</v>
      </c>
      <c r="H255" s="107" t="n">
        <v>0.70400604686319</v>
      </c>
      <c r="I255" s="106" t="s">
        <v>17</v>
      </c>
      <c r="J255" s="107" t="n">
        <v>0.0277140335392763</v>
      </c>
      <c r="K255" s="107" t="n">
        <v>0.224854530340815</v>
      </c>
      <c r="L255" s="107" t="n">
        <v>0.0738727214582667</v>
      </c>
      <c r="M255" s="107" t="n">
        <v>0.230319697490547</v>
      </c>
      <c r="N255" s="107" t="n">
        <v>0.109170305676856</v>
      </c>
      <c r="O255" s="107" t="n">
        <v>0.208666666666667</v>
      </c>
      <c r="P255" s="107" t="n">
        <v>0.1336860670194</v>
      </c>
      <c r="Q255" s="106" t="s">
        <v>17</v>
      </c>
      <c r="R255" s="107" t="n">
        <v>0.192233009708738</v>
      </c>
      <c r="S255" s="107" t="n">
        <v>0.0993349958437241</v>
      </c>
      <c r="T255" s="107" t="n">
        <v>0.200831467860569</v>
      </c>
      <c r="U255" s="107" t="n">
        <v>0.104159504984531</v>
      </c>
      <c r="V255" s="107" t="n">
        <v>0.277292576419214</v>
      </c>
      <c r="W255" s="107" t="n">
        <v>0.143333333333333</v>
      </c>
      <c r="X255" s="107" t="n">
        <v>0.16230788611741</v>
      </c>
    </row>
    <row r="256" s="9" customFormat="true" ht="18" hidden="false" customHeight="true" outlineLevel="0" collapsed="false">
      <c r="A256" s="61" t="s">
        <v>67</v>
      </c>
      <c r="B256" s="61"/>
      <c r="C256" s="61"/>
      <c r="D256" s="61"/>
      <c r="E256" s="61"/>
      <c r="F256" s="101"/>
      <c r="G256" s="101"/>
      <c r="H256" s="105"/>
      <c r="I256" s="61" t="s">
        <v>67</v>
      </c>
      <c r="J256" s="61"/>
      <c r="K256" s="61"/>
      <c r="L256" s="61"/>
      <c r="M256" s="61"/>
      <c r="N256" s="101"/>
      <c r="O256" s="101"/>
      <c r="P256" s="105"/>
      <c r="Q256" s="61" t="s">
        <v>67</v>
      </c>
      <c r="R256" s="61"/>
      <c r="S256" s="61"/>
      <c r="T256" s="61"/>
      <c r="U256" s="61"/>
      <c r="V256" s="101"/>
      <c r="W256" s="101"/>
      <c r="X256" s="105"/>
    </row>
    <row r="257" s="9" customFormat="true" ht="18" hidden="false" customHeight="true" outlineLevel="0" collapsed="false">
      <c r="A257" s="106" t="s">
        <v>15</v>
      </c>
      <c r="B257" s="107" t="n">
        <v>0.849774339136041</v>
      </c>
      <c r="C257" s="107" t="n">
        <v>0.704863424383744</v>
      </c>
      <c r="D257" s="107" t="n">
        <v>0.814685314685315</v>
      </c>
      <c r="E257" s="107" t="n">
        <v>0.708115183246073</v>
      </c>
      <c r="F257" s="107" t="n">
        <v>0.821691176470588</v>
      </c>
      <c r="G257" s="107" t="n">
        <v>0.760828625235405</v>
      </c>
      <c r="H257" s="107" t="n">
        <v>0.777004696468951</v>
      </c>
      <c r="I257" s="106" t="s">
        <v>15</v>
      </c>
      <c r="J257" s="107" t="n">
        <v>0.011605415860735</v>
      </c>
      <c r="K257" s="107" t="n">
        <v>0.135909393737508</v>
      </c>
      <c r="L257" s="107" t="n">
        <v>0</v>
      </c>
      <c r="M257" s="107" t="n">
        <v>0.140052356020942</v>
      </c>
      <c r="N257" s="107" t="n">
        <v>0.0110294117647059</v>
      </c>
      <c r="O257" s="107" t="n">
        <v>0.143126177024482</v>
      </c>
      <c r="P257" s="107" t="n">
        <v>0.071490694033745</v>
      </c>
      <c r="Q257" s="106" t="s">
        <v>15</v>
      </c>
      <c r="R257" s="107" t="n">
        <v>0.138620245003224</v>
      </c>
      <c r="S257" s="107" t="n">
        <v>0.159227181878748</v>
      </c>
      <c r="T257" s="107" t="n">
        <v>0.185314685314685</v>
      </c>
      <c r="U257" s="107" t="n">
        <v>0.151832460732984</v>
      </c>
      <c r="V257" s="107" t="n">
        <v>0.167279411764706</v>
      </c>
      <c r="W257" s="107" t="n">
        <v>0.0960451977401131</v>
      </c>
      <c r="X257" s="107" t="n">
        <v>0.151504609497304</v>
      </c>
    </row>
    <row r="258" s="9" customFormat="true" ht="18" hidden="false" customHeight="true" outlineLevel="0" collapsed="false">
      <c r="A258" s="106" t="s">
        <v>16</v>
      </c>
      <c r="B258" s="107" t="n">
        <v>0.86932215234102</v>
      </c>
      <c r="C258" s="107" t="n">
        <v>0.701923076923077</v>
      </c>
      <c r="D258" s="107" t="n">
        <v>0.901773533424284</v>
      </c>
      <c r="E258" s="107" t="n">
        <v>0.733153638814016</v>
      </c>
      <c r="F258" s="107" t="n">
        <v>0.776965265082267</v>
      </c>
      <c r="G258" s="107" t="n">
        <v>0.806754221388368</v>
      </c>
      <c r="H258" s="107" t="n">
        <v>0.798624379059992</v>
      </c>
      <c r="I258" s="106" t="s">
        <v>16</v>
      </c>
      <c r="J258" s="107" t="n">
        <v>0.0111809923130678</v>
      </c>
      <c r="K258" s="107" t="n">
        <v>0.157051282051282</v>
      </c>
      <c r="L258" s="107" t="n">
        <v>0</v>
      </c>
      <c r="M258" s="107" t="n">
        <v>0.146900269541779</v>
      </c>
      <c r="N258" s="107" t="n">
        <v>0.0146252285191956</v>
      </c>
      <c r="O258" s="107" t="n">
        <v>0.138836772983114</v>
      </c>
      <c r="P258" s="107" t="n">
        <v>0.07699656094765</v>
      </c>
      <c r="Q258" s="106" t="s">
        <v>16</v>
      </c>
      <c r="R258" s="107" t="n">
        <v>0.119496855345912</v>
      </c>
      <c r="S258" s="107" t="n">
        <v>0.141025641025641</v>
      </c>
      <c r="T258" s="107" t="n">
        <v>0.0982264665757162</v>
      </c>
      <c r="U258" s="107" t="n">
        <v>0.119946091644205</v>
      </c>
      <c r="V258" s="107" t="n">
        <v>0.208409506398538</v>
      </c>
      <c r="W258" s="107" t="n">
        <v>0.0544090056285178</v>
      </c>
      <c r="X258" s="107" t="n">
        <v>0.124379059992358</v>
      </c>
    </row>
    <row r="259" s="9" customFormat="true" ht="18" hidden="false" customHeight="true" outlineLevel="0" collapsed="false">
      <c r="A259" s="106" t="s">
        <v>17</v>
      </c>
      <c r="B259" s="107" t="n">
        <v>0.859154929577465</v>
      </c>
      <c r="C259" s="107" t="n">
        <v>0.703528555838487</v>
      </c>
      <c r="D259" s="107" t="n">
        <v>0.854808296668762</v>
      </c>
      <c r="E259" s="107" t="n">
        <v>0.720451527224436</v>
      </c>
      <c r="F259" s="107" t="n">
        <v>0.799266727772686</v>
      </c>
      <c r="G259" s="107" t="n">
        <v>0.783834586466165</v>
      </c>
      <c r="H259" s="107" t="n">
        <v>0.787307657288537</v>
      </c>
      <c r="I259" s="106" t="s">
        <v>17</v>
      </c>
      <c r="J259" s="107" t="n">
        <v>0.01140174379611</v>
      </c>
      <c r="K259" s="107" t="n">
        <v>0.145507457257184</v>
      </c>
      <c r="L259" s="107" t="n">
        <v>0</v>
      </c>
      <c r="M259" s="107" t="n">
        <v>0.143426294820717</v>
      </c>
      <c r="N259" s="107" t="n">
        <v>0.0128322639780018</v>
      </c>
      <c r="O259" s="107" t="n">
        <v>0.140977443609023</v>
      </c>
      <c r="P259" s="107" t="n">
        <v>0.0741145406537376</v>
      </c>
      <c r="Q259" s="106" t="s">
        <v>17</v>
      </c>
      <c r="R259" s="107" t="n">
        <v>0.129443326626425</v>
      </c>
      <c r="S259" s="107" t="n">
        <v>0.150963986904329</v>
      </c>
      <c r="T259" s="107" t="n">
        <v>0.145191703331238</v>
      </c>
      <c r="U259" s="107" t="n">
        <v>0.136122177954847</v>
      </c>
      <c r="V259" s="107" t="n">
        <v>0.187901008249313</v>
      </c>
      <c r="W259" s="107" t="n">
        <v>0.075187969924812</v>
      </c>
      <c r="X259" s="107" t="n">
        <v>0.138577802057726</v>
      </c>
    </row>
    <row r="260" s="12" customFormat="true" ht="24" hidden="false" customHeight="true" outlineLevel="0" collapsed="false">
      <c r="A260" s="111" t="s">
        <v>22</v>
      </c>
      <c r="B260" s="111"/>
      <c r="C260" s="111"/>
      <c r="D260" s="111"/>
      <c r="E260" s="111"/>
      <c r="F260" s="102"/>
      <c r="G260" s="102"/>
      <c r="H260" s="112"/>
      <c r="I260" s="111" t="s">
        <v>22</v>
      </c>
      <c r="J260" s="111"/>
      <c r="K260" s="111"/>
      <c r="L260" s="111"/>
      <c r="M260" s="111"/>
      <c r="N260" s="102"/>
      <c r="O260" s="102"/>
      <c r="P260" s="112"/>
      <c r="Q260" s="111" t="s">
        <v>22</v>
      </c>
      <c r="R260" s="111"/>
      <c r="S260" s="111"/>
      <c r="T260" s="111"/>
      <c r="U260" s="111"/>
      <c r="V260" s="102"/>
      <c r="W260" s="102"/>
      <c r="X260" s="112"/>
    </row>
    <row r="261" s="9" customFormat="true" ht="20.1" hidden="false" customHeight="true" outlineLevel="0" collapsed="false">
      <c r="A261" s="106" t="s">
        <v>15</v>
      </c>
      <c r="B261" s="107" t="n">
        <v>0.835780315388798</v>
      </c>
      <c r="C261" s="107" t="n">
        <v>0.706618849880458</v>
      </c>
      <c r="D261" s="107" t="n">
        <v>0.811091340450771</v>
      </c>
      <c r="E261" s="107" t="n">
        <v>0.673685260952001</v>
      </c>
      <c r="F261" s="107" t="n">
        <v>0.840851887705712</v>
      </c>
      <c r="G261" s="107" t="n">
        <v>0.699851411589896</v>
      </c>
      <c r="H261" s="107" t="n">
        <v>0.759075144508671</v>
      </c>
      <c r="I261" s="106" t="s">
        <v>15</v>
      </c>
      <c r="J261" s="107" t="n">
        <v>0.0326868467162105</v>
      </c>
      <c r="K261" s="107" t="n">
        <v>0.156788725305147</v>
      </c>
      <c r="L261" s="107" t="n">
        <v>0.0632661130881771</v>
      </c>
      <c r="M261" s="107" t="n">
        <v>0.182915876659016</v>
      </c>
      <c r="N261" s="107" t="n">
        <v>0.0707184092366902</v>
      </c>
      <c r="O261" s="107" t="n">
        <v>0.142479775466403</v>
      </c>
      <c r="P261" s="107" t="n">
        <v>0.104971098265896</v>
      </c>
      <c r="Q261" s="106" t="s">
        <v>15</v>
      </c>
      <c r="R261" s="107" t="n">
        <v>0.131532837894991</v>
      </c>
      <c r="S261" s="107" t="n">
        <v>0.136592424814395</v>
      </c>
      <c r="T261" s="107" t="n">
        <v>0.125642546461052</v>
      </c>
      <c r="U261" s="107" t="n">
        <v>0.143398862388983</v>
      </c>
      <c r="V261" s="107" t="n">
        <v>0.0884297030575983</v>
      </c>
      <c r="W261" s="107" t="n">
        <v>0.157668812943702</v>
      </c>
      <c r="X261" s="107" t="n">
        <v>0.135953757225433</v>
      </c>
    </row>
    <row r="262" s="9" customFormat="true" ht="20.1" hidden="false" customHeight="true" outlineLevel="0" collapsed="false">
      <c r="A262" s="106" t="s">
        <v>16</v>
      </c>
      <c r="B262" s="107" t="n">
        <v>0.835177720776841</v>
      </c>
      <c r="C262" s="107" t="n">
        <v>0.736717194916552</v>
      </c>
      <c r="D262" s="107" t="n">
        <v>0.818192259101872</v>
      </c>
      <c r="E262" s="107" t="n">
        <v>0.701931922723091</v>
      </c>
      <c r="F262" s="107" t="n">
        <v>0.790822921154675</v>
      </c>
      <c r="G262" s="107" t="n">
        <v>0.677315147164393</v>
      </c>
      <c r="H262" s="107" t="n">
        <v>0.766442734857514</v>
      </c>
      <c r="I262" s="106" t="s">
        <v>16</v>
      </c>
      <c r="J262" s="107" t="n">
        <v>0.0321729571271528</v>
      </c>
      <c r="K262" s="107" t="n">
        <v>0.155871995100291</v>
      </c>
      <c r="L262" s="107" t="n">
        <v>0.0592626622257953</v>
      </c>
      <c r="M262" s="107" t="n">
        <v>0.180772769089236</v>
      </c>
      <c r="N262" s="107" t="n">
        <v>0.0567463106113844</v>
      </c>
      <c r="O262" s="107" t="n">
        <v>0.14321608040201</v>
      </c>
      <c r="P262" s="107" t="n">
        <v>0.10264745187272</v>
      </c>
      <c r="Q262" s="106" t="s">
        <v>16</v>
      </c>
      <c r="R262" s="107" t="n">
        <v>0.132649322096006</v>
      </c>
      <c r="S262" s="107" t="n">
        <v>0.107410809983157</v>
      </c>
      <c r="T262" s="107" t="n">
        <v>0.122545078672333</v>
      </c>
      <c r="U262" s="107" t="n">
        <v>0.117295308187672</v>
      </c>
      <c r="V262" s="107" t="n">
        <v>0.152430768233941</v>
      </c>
      <c r="W262" s="107" t="n">
        <v>0.179468772433597</v>
      </c>
      <c r="X262" s="107" t="n">
        <v>0.130909813269766</v>
      </c>
    </row>
    <row r="263" s="9" customFormat="true" ht="20.1" hidden="false" customHeight="true" outlineLevel="0" collapsed="false">
      <c r="A263" s="106" t="s">
        <v>17</v>
      </c>
      <c r="B263" s="107" t="n">
        <v>0.835508014306531</v>
      </c>
      <c r="C263" s="107" t="n">
        <v>0.720196159690565</v>
      </c>
      <c r="D263" s="107" t="n">
        <v>0.814376029325825</v>
      </c>
      <c r="E263" s="107" t="n">
        <v>0.686808783458888</v>
      </c>
      <c r="F263" s="107" t="n">
        <v>0.817171408177832</v>
      </c>
      <c r="G263" s="107" t="n">
        <v>0.689053228996474</v>
      </c>
      <c r="H263" s="107" t="n">
        <v>0.762467879150762</v>
      </c>
      <c r="I263" s="106" t="s">
        <v>17</v>
      </c>
      <c r="J263" s="107" t="n">
        <v>0.0324546297522851</v>
      </c>
      <c r="K263" s="107" t="n">
        <v>0.156375189943362</v>
      </c>
      <c r="L263" s="107" t="n">
        <v>0.0614142272751421</v>
      </c>
      <c r="M263" s="107" t="n">
        <v>0.181920179515948</v>
      </c>
      <c r="N263" s="107" t="n">
        <v>0.0640509725016767</v>
      </c>
      <c r="O263" s="107" t="n">
        <v>0.142832573738069</v>
      </c>
      <c r="P263" s="107" t="n">
        <v>0.103901071942386</v>
      </c>
      <c r="Q263" s="106" t="s">
        <v>17</v>
      </c>
      <c r="R263" s="107" t="n">
        <v>0.132037355941184</v>
      </c>
      <c r="S263" s="107" t="n">
        <v>0.123428650366073</v>
      </c>
      <c r="T263" s="107" t="n">
        <v>0.124209743399033</v>
      </c>
      <c r="U263" s="107" t="n">
        <v>0.131271037025164</v>
      </c>
      <c r="V263" s="107" t="n">
        <v>0.118777619320491</v>
      </c>
      <c r="W263" s="107" t="n">
        <v>0.168114197265457</v>
      </c>
      <c r="X263" s="107" t="n">
        <v>0.133631048906852</v>
      </c>
    </row>
    <row r="264" s="9" customFormat="true" ht="16.5" hidden="false" customHeight="true" outlineLevel="0" collapsed="false">
      <c r="A264" s="101"/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</row>
    <row r="265" s="9" customFormat="true" ht="28.5" hidden="false" customHeight="true" outlineLevel="0" collapsed="false">
      <c r="A265" s="100" t="s">
        <v>140</v>
      </c>
      <c r="B265" s="101"/>
      <c r="C265" s="101"/>
      <c r="D265" s="101"/>
      <c r="E265" s="101"/>
      <c r="F265" s="101"/>
      <c r="G265" s="101"/>
      <c r="H265" s="101"/>
      <c r="I265" s="100" t="s">
        <v>141</v>
      </c>
      <c r="J265" s="101"/>
      <c r="K265" s="101"/>
      <c r="L265" s="101"/>
      <c r="M265" s="101"/>
      <c r="N265" s="101"/>
      <c r="O265" s="101"/>
      <c r="P265" s="101"/>
      <c r="Q265" s="100" t="s">
        <v>142</v>
      </c>
      <c r="R265" s="101"/>
      <c r="S265" s="101"/>
      <c r="T265" s="101"/>
      <c r="U265" s="101"/>
      <c r="V265" s="101"/>
      <c r="W265" s="101"/>
      <c r="X265" s="101"/>
    </row>
    <row r="266" customFormat="false" ht="14.25" hidden="false" customHeight="true" outlineLevel="0" collapsed="false">
      <c r="A266" s="102" t="s">
        <v>6</v>
      </c>
      <c r="I266" s="102" t="s">
        <v>6</v>
      </c>
      <c r="Q266" s="102" t="s">
        <v>6</v>
      </c>
    </row>
    <row r="267" s="9" customFormat="true" ht="5.25" hidden="false" customHeight="true" outlineLevel="0" collapsed="false">
      <c r="A267" s="108"/>
      <c r="B267" s="101"/>
      <c r="C267" s="101"/>
      <c r="D267" s="101"/>
      <c r="E267" s="101"/>
      <c r="F267" s="101"/>
      <c r="G267" s="101"/>
      <c r="H267" s="101"/>
      <c r="I267" s="108"/>
      <c r="J267" s="101"/>
      <c r="K267" s="101"/>
      <c r="L267" s="101"/>
      <c r="M267" s="101"/>
      <c r="N267" s="101"/>
      <c r="O267" s="101"/>
      <c r="P267" s="101"/>
      <c r="Q267" s="108"/>
      <c r="R267" s="101"/>
      <c r="S267" s="101"/>
      <c r="T267" s="101"/>
      <c r="U267" s="101"/>
      <c r="V267" s="101"/>
      <c r="W267" s="101"/>
      <c r="X267" s="101"/>
    </row>
    <row r="268" s="9" customFormat="true" ht="16.5" hidden="false" customHeight="true" outlineLevel="0" collapsed="false">
      <c r="A268" s="109" t="s">
        <v>143</v>
      </c>
      <c r="B268" s="101"/>
      <c r="C268" s="110" t="s">
        <v>23</v>
      </c>
      <c r="D268" s="101"/>
      <c r="E268" s="101"/>
      <c r="F268" s="101"/>
      <c r="G268" s="101"/>
      <c r="H268" s="101"/>
      <c r="I268" s="109" t="s">
        <v>143</v>
      </c>
      <c r="J268" s="101"/>
      <c r="K268" s="110" t="s">
        <v>23</v>
      </c>
      <c r="L268" s="101"/>
      <c r="M268" s="101"/>
      <c r="N268" s="101"/>
      <c r="O268" s="101"/>
      <c r="P268" s="101"/>
      <c r="Q268" s="109" t="s">
        <v>143</v>
      </c>
      <c r="R268" s="101"/>
      <c r="S268" s="110" t="s">
        <v>23</v>
      </c>
      <c r="T268" s="101"/>
      <c r="U268" s="101"/>
      <c r="V268" s="101"/>
      <c r="W268" s="101"/>
      <c r="X268" s="101"/>
    </row>
    <row r="269" s="9" customFormat="true" ht="7.5" hidden="false" customHeight="true" outlineLevel="0" collapsed="false">
      <c r="A269" s="101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</row>
    <row r="270" s="9" customFormat="true" ht="21" hidden="false" customHeight="true" outlineLevel="0" collapsed="false">
      <c r="A270" s="101"/>
      <c r="B270" s="103" t="s">
        <v>110</v>
      </c>
      <c r="C270" s="103" t="s">
        <v>111</v>
      </c>
      <c r="D270" s="103" t="s">
        <v>112</v>
      </c>
      <c r="E270" s="103" t="s">
        <v>113</v>
      </c>
      <c r="F270" s="104" t="s">
        <v>114</v>
      </c>
      <c r="G270" s="104" t="s">
        <v>115</v>
      </c>
      <c r="H270" s="104" t="s">
        <v>139</v>
      </c>
      <c r="I270" s="101"/>
      <c r="J270" s="103" t="s">
        <v>110</v>
      </c>
      <c r="K270" s="103" t="s">
        <v>111</v>
      </c>
      <c r="L270" s="103" t="s">
        <v>112</v>
      </c>
      <c r="M270" s="103" t="s">
        <v>113</v>
      </c>
      <c r="N270" s="104" t="s">
        <v>114</v>
      </c>
      <c r="O270" s="104" t="s">
        <v>115</v>
      </c>
      <c r="P270" s="104" t="s">
        <v>139</v>
      </c>
      <c r="Q270" s="101"/>
      <c r="R270" s="103" t="s">
        <v>110</v>
      </c>
      <c r="S270" s="103" t="s">
        <v>111</v>
      </c>
      <c r="T270" s="103" t="s">
        <v>112</v>
      </c>
      <c r="U270" s="103" t="s">
        <v>113</v>
      </c>
      <c r="V270" s="104" t="s">
        <v>114</v>
      </c>
      <c r="W270" s="104" t="s">
        <v>115</v>
      </c>
      <c r="X270" s="104" t="s">
        <v>139</v>
      </c>
    </row>
    <row r="271" s="9" customFormat="true" ht="18" hidden="false" customHeight="true" outlineLevel="0" collapsed="false">
      <c r="A271" s="61" t="s">
        <v>68</v>
      </c>
      <c r="B271" s="61"/>
      <c r="C271" s="61"/>
      <c r="D271" s="61"/>
      <c r="E271" s="61"/>
      <c r="F271" s="101"/>
      <c r="G271" s="101"/>
      <c r="H271" s="105"/>
      <c r="I271" s="61" t="s">
        <v>68</v>
      </c>
      <c r="J271" s="61"/>
      <c r="K271" s="61"/>
      <c r="L271" s="61"/>
      <c r="M271" s="61"/>
      <c r="N271" s="101"/>
      <c r="O271" s="101"/>
      <c r="P271" s="105"/>
      <c r="Q271" s="61" t="s">
        <v>68</v>
      </c>
      <c r="R271" s="61"/>
      <c r="S271" s="61"/>
      <c r="T271" s="61"/>
      <c r="U271" s="61"/>
      <c r="V271" s="101"/>
      <c r="W271" s="101"/>
      <c r="X271" s="105"/>
    </row>
    <row r="272" s="9" customFormat="true" ht="18" hidden="false" customHeight="true" outlineLevel="0" collapsed="false">
      <c r="A272" s="106" t="s">
        <v>15</v>
      </c>
      <c r="B272" s="107" t="n">
        <v>0.888728323699422</v>
      </c>
      <c r="C272" s="107" t="n">
        <v>0.804575163398693</v>
      </c>
      <c r="D272" s="107" t="n">
        <v>1.04247787610619</v>
      </c>
      <c r="E272" s="107" t="n">
        <v>0.715208034433286</v>
      </c>
      <c r="F272" s="107" t="n">
        <v>0.875739644970414</v>
      </c>
      <c r="G272" s="107" t="n">
        <v>0.657620041753653</v>
      </c>
      <c r="H272" s="107" t="n">
        <v>0.829443447037702</v>
      </c>
      <c r="I272" s="106" t="s">
        <v>15</v>
      </c>
      <c r="J272" s="107" t="n">
        <v>0.00289017341040462</v>
      </c>
      <c r="K272" s="107" t="n">
        <v>0.143137254901961</v>
      </c>
      <c r="L272" s="107" t="n">
        <v>0.0176991150442478</v>
      </c>
      <c r="M272" s="107" t="n">
        <v>0.159253945480631</v>
      </c>
      <c r="N272" s="107" t="n">
        <v>0.042603550295858</v>
      </c>
      <c r="O272" s="107" t="n">
        <v>0.0991649269311065</v>
      </c>
      <c r="P272" s="107" t="n">
        <v>0.0823090733324127</v>
      </c>
      <c r="Q272" s="106" t="s">
        <v>15</v>
      </c>
      <c r="R272" s="107" t="n">
        <v>0.108381502890173</v>
      </c>
      <c r="S272" s="107" t="n">
        <v>0.0522875816993464</v>
      </c>
      <c r="T272" s="107" t="n">
        <v>-0.0601769911504426</v>
      </c>
      <c r="U272" s="107" t="n">
        <v>0.125538020086083</v>
      </c>
      <c r="V272" s="107" t="n">
        <v>0.0816568047337278</v>
      </c>
      <c r="W272" s="107" t="n">
        <v>0.24321503131524</v>
      </c>
      <c r="X272" s="107" t="n">
        <v>0.0882474796298853</v>
      </c>
    </row>
    <row r="273" s="9" customFormat="true" ht="18" hidden="false" customHeight="true" outlineLevel="0" collapsed="false">
      <c r="A273" s="106" t="s">
        <v>16</v>
      </c>
      <c r="B273" s="107" t="n">
        <v>0.854655563966692</v>
      </c>
      <c r="C273" s="107" t="n">
        <v>0.789250353606789</v>
      </c>
      <c r="D273" s="107" t="n">
        <v>0.978217821782178</v>
      </c>
      <c r="E273" s="107" t="n">
        <v>0.696192052980132</v>
      </c>
      <c r="F273" s="107" t="n">
        <v>0.8580814717477</v>
      </c>
      <c r="G273" s="107" t="n">
        <v>0.665408805031447</v>
      </c>
      <c r="H273" s="107" t="n">
        <v>0.807497311414964</v>
      </c>
      <c r="I273" s="106" t="s">
        <v>16</v>
      </c>
      <c r="J273" s="107" t="n">
        <v>0.00151400454201363</v>
      </c>
      <c r="K273" s="107" t="n">
        <v>0.129420084865629</v>
      </c>
      <c r="L273" s="107" t="n">
        <v>0.0277227722772277</v>
      </c>
      <c r="M273" s="107" t="n">
        <v>0.177152317880795</v>
      </c>
      <c r="N273" s="107" t="n">
        <v>0.0367936925098555</v>
      </c>
      <c r="O273" s="107" t="n">
        <v>0.10188679245283</v>
      </c>
      <c r="P273" s="107" t="n">
        <v>0.0823475188200953</v>
      </c>
      <c r="Q273" s="106" t="s">
        <v>16</v>
      </c>
      <c r="R273" s="107" t="n">
        <v>0.143830431491294</v>
      </c>
      <c r="S273" s="107" t="n">
        <v>0.0813295615275813</v>
      </c>
      <c r="T273" s="107" t="n">
        <v>-0.00594059405940595</v>
      </c>
      <c r="U273" s="107" t="n">
        <v>0.126655629139073</v>
      </c>
      <c r="V273" s="107" t="n">
        <v>0.105124835742444</v>
      </c>
      <c r="W273" s="107" t="n">
        <v>0.232704402515723</v>
      </c>
      <c r="X273" s="107" t="n">
        <v>0.110155169764941</v>
      </c>
    </row>
    <row r="274" s="9" customFormat="true" ht="18" hidden="false" customHeight="true" outlineLevel="0" collapsed="false">
      <c r="A274" s="106" t="s">
        <v>17</v>
      </c>
      <c r="B274" s="107" t="n">
        <v>0.872088724584104</v>
      </c>
      <c r="C274" s="107" t="n">
        <v>0.797214673913044</v>
      </c>
      <c r="D274" s="107" t="n">
        <v>1.01214953271028</v>
      </c>
      <c r="E274" s="107" t="n">
        <v>0.706379707916987</v>
      </c>
      <c r="F274" s="107" t="n">
        <v>0.867372353673724</v>
      </c>
      <c r="G274" s="107" t="n">
        <v>0.661152310325157</v>
      </c>
      <c r="H274" s="107" t="n">
        <v>0.819054545454546</v>
      </c>
      <c r="I274" s="106" t="s">
        <v>17</v>
      </c>
      <c r="J274" s="107" t="n">
        <v>0.0022181146025878</v>
      </c>
      <c r="K274" s="107" t="n">
        <v>0.136548913043478</v>
      </c>
      <c r="L274" s="107" t="n">
        <v>0.0224299065420561</v>
      </c>
      <c r="M274" s="107" t="n">
        <v>0.167563412759416</v>
      </c>
      <c r="N274" s="107" t="n">
        <v>0.0398505603985056</v>
      </c>
      <c r="O274" s="107" t="n">
        <v>0.100399315459213</v>
      </c>
      <c r="P274" s="107" t="n">
        <v>0.0823272727272727</v>
      </c>
      <c r="Q274" s="106" t="s">
        <v>17</v>
      </c>
      <c r="R274" s="107" t="n">
        <v>0.125693160813309</v>
      </c>
      <c r="S274" s="107" t="n">
        <v>0.0662364130434783</v>
      </c>
      <c r="T274" s="107" t="n">
        <v>-0.0345794392523364</v>
      </c>
      <c r="U274" s="107" t="n">
        <v>0.126056879323597</v>
      </c>
      <c r="V274" s="107" t="n">
        <v>0.0927770859277708</v>
      </c>
      <c r="W274" s="107" t="n">
        <v>0.23844837421563</v>
      </c>
      <c r="X274" s="107" t="n">
        <v>0.0986181818181818</v>
      </c>
    </row>
    <row r="275" s="9" customFormat="true" ht="18" hidden="false" customHeight="true" outlineLevel="0" collapsed="false">
      <c r="A275" s="61" t="s">
        <v>69</v>
      </c>
      <c r="B275" s="61"/>
      <c r="C275" s="61"/>
      <c r="D275" s="61"/>
      <c r="E275" s="61"/>
      <c r="F275" s="101"/>
      <c r="G275" s="101"/>
      <c r="H275" s="105"/>
      <c r="I275" s="61" t="s">
        <v>69</v>
      </c>
      <c r="J275" s="61"/>
      <c r="K275" s="61"/>
      <c r="L275" s="61"/>
      <c r="M275" s="61"/>
      <c r="N275" s="101"/>
      <c r="O275" s="101"/>
      <c r="P275" s="105"/>
      <c r="Q275" s="61" t="s">
        <v>69</v>
      </c>
      <c r="R275" s="61"/>
      <c r="S275" s="61"/>
      <c r="T275" s="61"/>
      <c r="U275" s="61"/>
      <c r="V275" s="101"/>
      <c r="W275" s="101"/>
      <c r="X275" s="105"/>
    </row>
    <row r="276" s="9" customFormat="true" ht="18" hidden="false" customHeight="true" outlineLevel="0" collapsed="false">
      <c r="A276" s="106" t="s">
        <v>15</v>
      </c>
      <c r="B276" s="107" t="n">
        <v>0.788809280109178</v>
      </c>
      <c r="C276" s="107" t="n">
        <v>0.70435069215557</v>
      </c>
      <c r="D276" s="107" t="n">
        <v>0.829186602870813</v>
      </c>
      <c r="E276" s="107" t="n">
        <v>0.721128259712613</v>
      </c>
      <c r="F276" s="107" t="n">
        <v>0.72787979966611</v>
      </c>
      <c r="G276" s="107" t="n">
        <v>0.705987488829312</v>
      </c>
      <c r="H276" s="107" t="n">
        <v>0.750877479389438</v>
      </c>
      <c r="I276" s="106" t="s">
        <v>15</v>
      </c>
      <c r="J276" s="107" t="n">
        <v>0.00887069259638349</v>
      </c>
      <c r="K276" s="107" t="n">
        <v>0.143045484508899</v>
      </c>
      <c r="L276" s="107" t="n">
        <v>0.022488038277512</v>
      </c>
      <c r="M276" s="107" t="n">
        <v>0.169238956891964</v>
      </c>
      <c r="N276" s="107" t="n">
        <v>0.0283806343906511</v>
      </c>
      <c r="O276" s="107" t="n">
        <v>0.122430741733691</v>
      </c>
      <c r="P276" s="107" t="n">
        <v>0.0812994857562648</v>
      </c>
      <c r="Q276" s="106" t="s">
        <v>15</v>
      </c>
      <c r="R276" s="107" t="n">
        <v>0.202320027294439</v>
      </c>
      <c r="S276" s="107" t="n">
        <v>0.152603823335531</v>
      </c>
      <c r="T276" s="107" t="n">
        <v>0.148325358851675</v>
      </c>
      <c r="U276" s="107" t="n">
        <v>0.109632783395423</v>
      </c>
      <c r="V276" s="107" t="n">
        <v>0.243739565943239</v>
      </c>
      <c r="W276" s="107" t="n">
        <v>0.171581769436997</v>
      </c>
      <c r="X276" s="107" t="n">
        <v>0.167823034854298</v>
      </c>
    </row>
    <row r="277" s="9" customFormat="true" ht="18" hidden="false" customHeight="true" outlineLevel="0" collapsed="false">
      <c r="A277" s="106" t="s">
        <v>16</v>
      </c>
      <c r="B277" s="107" t="n">
        <v>0.777348279860843</v>
      </c>
      <c r="C277" s="107" t="n">
        <v>0.714285714285714</v>
      </c>
      <c r="D277" s="107" t="n">
        <v>0.837677725118483</v>
      </c>
      <c r="E277" s="107" t="n">
        <v>0.607323232323232</v>
      </c>
      <c r="F277" s="107" t="n">
        <v>0.80926724137931</v>
      </c>
      <c r="G277" s="107" t="n">
        <v>0.697701149425287</v>
      </c>
      <c r="H277" s="107" t="n">
        <v>0.741119221411192</v>
      </c>
      <c r="I277" s="106" t="s">
        <v>16</v>
      </c>
      <c r="J277" s="107" t="n">
        <v>0.00734441437959026</v>
      </c>
      <c r="K277" s="107" t="n">
        <v>0.148204736440031</v>
      </c>
      <c r="L277" s="107" t="n">
        <v>0.0207345971563981</v>
      </c>
      <c r="M277" s="107" t="n">
        <v>0.181818181818182</v>
      </c>
      <c r="N277" s="107" t="n">
        <v>0.03125</v>
      </c>
      <c r="O277" s="107" t="n">
        <v>0.122988505747126</v>
      </c>
      <c r="P277" s="107" t="n">
        <v>0.0842822384428224</v>
      </c>
      <c r="Q277" s="106" t="s">
        <v>16</v>
      </c>
      <c r="R277" s="107" t="n">
        <v>0.215307305759567</v>
      </c>
      <c r="S277" s="107" t="n">
        <v>0.137509549274255</v>
      </c>
      <c r="T277" s="107" t="n">
        <v>0.141587677725119</v>
      </c>
      <c r="U277" s="107" t="n">
        <v>0.210858585858586</v>
      </c>
      <c r="V277" s="107" t="n">
        <v>0.15948275862069</v>
      </c>
      <c r="W277" s="107" t="n">
        <v>0.179310344827586</v>
      </c>
      <c r="X277" s="107" t="n">
        <v>0.174598540145985</v>
      </c>
    </row>
    <row r="278" s="9" customFormat="true" ht="18" hidden="false" customHeight="true" outlineLevel="0" collapsed="false">
      <c r="A278" s="106" t="s">
        <v>17</v>
      </c>
      <c r="B278" s="107" t="n">
        <v>0.783436027546212</v>
      </c>
      <c r="C278" s="107" t="n">
        <v>0.708952583156405</v>
      </c>
      <c r="D278" s="107" t="n">
        <v>0.832980412916887</v>
      </c>
      <c r="E278" s="107" t="n">
        <v>0.66907305804216</v>
      </c>
      <c r="F278" s="107" t="n">
        <v>0.76340545625588</v>
      </c>
      <c r="G278" s="107" t="n">
        <v>0.702362996480644</v>
      </c>
      <c r="H278" s="107" t="n">
        <v>0.746426351771287</v>
      </c>
      <c r="I278" s="106" t="s">
        <v>17</v>
      </c>
      <c r="J278" s="107" t="n">
        <v>0.0081551286698079</v>
      </c>
      <c r="K278" s="107" t="n">
        <v>0.145435244161359</v>
      </c>
      <c r="L278" s="107" t="n">
        <v>0.0217046056114346</v>
      </c>
      <c r="M278" s="107" t="n">
        <v>0.174992780825874</v>
      </c>
      <c r="N278" s="107" t="n">
        <v>0.0296331138287865</v>
      </c>
      <c r="O278" s="107" t="n">
        <v>0.122674710910005</v>
      </c>
      <c r="P278" s="107" t="n">
        <v>0.0826600372902424</v>
      </c>
      <c r="Q278" s="106" t="s">
        <v>17</v>
      </c>
      <c r="R278" s="107" t="n">
        <v>0.20840884378398</v>
      </c>
      <c r="S278" s="107" t="n">
        <v>0.145612172682236</v>
      </c>
      <c r="T278" s="107" t="n">
        <v>0.145314981471678</v>
      </c>
      <c r="U278" s="107" t="n">
        <v>0.155934161131966</v>
      </c>
      <c r="V278" s="107" t="n">
        <v>0.206961429915334</v>
      </c>
      <c r="W278" s="107" t="n">
        <v>0.174962292609351</v>
      </c>
      <c r="X278" s="107" t="n">
        <v>0.170913610938471</v>
      </c>
    </row>
    <row r="279" s="9" customFormat="true" ht="18" hidden="false" customHeight="true" outlineLevel="0" collapsed="false">
      <c r="A279" s="61" t="s">
        <v>70</v>
      </c>
      <c r="B279" s="61"/>
      <c r="C279" s="61"/>
      <c r="D279" s="61"/>
      <c r="E279" s="61"/>
      <c r="F279" s="101"/>
      <c r="G279" s="101"/>
      <c r="H279" s="105"/>
      <c r="I279" s="61" t="s">
        <v>70</v>
      </c>
      <c r="J279" s="61"/>
      <c r="K279" s="61"/>
      <c r="L279" s="61"/>
      <c r="M279" s="61"/>
      <c r="N279" s="101"/>
      <c r="O279" s="101"/>
      <c r="P279" s="105"/>
      <c r="Q279" s="61" t="s">
        <v>70</v>
      </c>
      <c r="R279" s="61"/>
      <c r="S279" s="61"/>
      <c r="T279" s="61"/>
      <c r="U279" s="61"/>
      <c r="V279" s="101"/>
      <c r="W279" s="101"/>
      <c r="X279" s="105"/>
    </row>
    <row r="280" s="9" customFormat="true" ht="18" hidden="false" customHeight="true" outlineLevel="0" collapsed="false">
      <c r="A280" s="106" t="s">
        <v>15</v>
      </c>
      <c r="B280" s="107" t="n">
        <v>0.885027885027885</v>
      </c>
      <c r="C280" s="107" t="n">
        <v>0.84930966469428</v>
      </c>
      <c r="D280" s="107" t="n">
        <v>0.853314527503526</v>
      </c>
      <c r="E280" s="107" t="n">
        <v>0.754098360655738</v>
      </c>
      <c r="F280" s="107" t="n">
        <v>0.742544126597687</v>
      </c>
      <c r="G280" s="107" t="n">
        <v>0.802859292701279</v>
      </c>
      <c r="H280" s="107" t="n">
        <v>0.820832295041116</v>
      </c>
      <c r="I280" s="106" t="s">
        <v>15</v>
      </c>
      <c r="J280" s="107" t="n">
        <v>0.00600600600600601</v>
      </c>
      <c r="K280" s="107" t="n">
        <v>0.167972575905975</v>
      </c>
      <c r="L280" s="107" t="n">
        <v>0.0724024447578749</v>
      </c>
      <c r="M280" s="107" t="n">
        <v>0.129218900675024</v>
      </c>
      <c r="N280" s="107" t="n">
        <v>0.0724284844796105</v>
      </c>
      <c r="O280" s="107" t="n">
        <v>0.0556809631301731</v>
      </c>
      <c r="P280" s="107" t="n">
        <v>0.0816512999418556</v>
      </c>
      <c r="Q280" s="106" t="s">
        <v>15</v>
      </c>
      <c r="R280" s="107" t="n">
        <v>0.108966108966109</v>
      </c>
      <c r="S280" s="107" t="n">
        <v>-0.0172822406002546</v>
      </c>
      <c r="T280" s="107" t="n">
        <v>0.074283027738599</v>
      </c>
      <c r="U280" s="107" t="n">
        <v>0.116682738669238</v>
      </c>
      <c r="V280" s="107" t="n">
        <v>0.185027388922702</v>
      </c>
      <c r="W280" s="107" t="n">
        <v>0.141459744168548</v>
      </c>
      <c r="X280" s="107" t="n">
        <v>0.0975164050170281</v>
      </c>
    </row>
    <row r="281" s="9" customFormat="true" ht="18" hidden="false" customHeight="true" outlineLevel="0" collapsed="false">
      <c r="A281" s="106" t="s">
        <v>16</v>
      </c>
      <c r="B281" s="107" t="n">
        <v>0.938874230430959</v>
      </c>
      <c r="C281" s="107" t="n">
        <v>0.831241886629165</v>
      </c>
      <c r="D281" s="107" t="n">
        <v>0.865</v>
      </c>
      <c r="E281" s="107" t="n">
        <v>0.756842105263158</v>
      </c>
      <c r="F281" s="107" t="n">
        <v>0.790502793296089</v>
      </c>
      <c r="G281" s="107" t="n">
        <v>0.794117647058824</v>
      </c>
      <c r="H281" s="107" t="n">
        <v>0.837136465324385</v>
      </c>
      <c r="I281" s="106" t="s">
        <v>16</v>
      </c>
      <c r="J281" s="107" t="n">
        <v>0.00351802990325418</v>
      </c>
      <c r="K281" s="107" t="n">
        <v>0.12202509736045</v>
      </c>
      <c r="L281" s="107" t="n">
        <v>0.0645</v>
      </c>
      <c r="M281" s="107" t="n">
        <v>0.114736842105263</v>
      </c>
      <c r="N281" s="107" t="n">
        <v>0.079608938547486</v>
      </c>
      <c r="O281" s="107" t="n">
        <v>0.0540540540540541</v>
      </c>
      <c r="P281" s="107" t="n">
        <v>0.0732885906040268</v>
      </c>
      <c r="Q281" s="106" t="s">
        <v>16</v>
      </c>
      <c r="R281" s="107" t="n">
        <v>0.0576077396657871</v>
      </c>
      <c r="S281" s="107" t="n">
        <v>0.0467330160103852</v>
      </c>
      <c r="T281" s="107" t="n">
        <v>0.0705</v>
      </c>
      <c r="U281" s="107" t="n">
        <v>0.128421052631579</v>
      </c>
      <c r="V281" s="107" t="n">
        <v>0.129888268156425</v>
      </c>
      <c r="W281" s="107" t="n">
        <v>0.151828298887122</v>
      </c>
      <c r="X281" s="107" t="n">
        <v>0.0895749440715884</v>
      </c>
    </row>
    <row r="282" s="9" customFormat="true" ht="18" hidden="false" customHeight="true" outlineLevel="0" collapsed="false">
      <c r="A282" s="106" t="s">
        <v>17</v>
      </c>
      <c r="B282" s="107" t="n">
        <v>0.911617806731813</v>
      </c>
      <c r="C282" s="107" t="n">
        <v>0.840693355344614</v>
      </c>
      <c r="D282" s="107" t="n">
        <v>0.858977465471287</v>
      </c>
      <c r="E282" s="107" t="n">
        <v>0.755410166079517</v>
      </c>
      <c r="F282" s="107" t="n">
        <v>0.764878048780488</v>
      </c>
      <c r="G282" s="107" t="n">
        <v>0.79860842674913</v>
      </c>
      <c r="H282" s="107" t="n">
        <v>0.828680968381149</v>
      </c>
      <c r="I282" s="106" t="s">
        <v>17</v>
      </c>
      <c r="J282" s="107" t="n">
        <v>0.00477741585233442</v>
      </c>
      <c r="K282" s="107" t="n">
        <v>0.1312422616591</v>
      </c>
      <c r="L282" s="107" t="n">
        <v>0.0685728131814878</v>
      </c>
      <c r="M282" s="107" t="n">
        <v>0.122294916960242</v>
      </c>
      <c r="N282" s="107" t="n">
        <v>0.0757723577235772</v>
      </c>
      <c r="O282" s="107" t="n">
        <v>0.0548898337843062</v>
      </c>
      <c r="P282" s="107" t="n">
        <v>0.0776255707762557</v>
      </c>
      <c r="Q282" s="106" t="s">
        <v>17</v>
      </c>
      <c r="R282" s="107" t="n">
        <v>0.0836047774158524</v>
      </c>
      <c r="S282" s="107" t="n">
        <v>0.0280643829962857</v>
      </c>
      <c r="T282" s="107" t="n">
        <v>0.0724497213472256</v>
      </c>
      <c r="U282" s="107" t="n">
        <v>0.122294916960242</v>
      </c>
      <c r="V282" s="107" t="n">
        <v>0.159349593495935</v>
      </c>
      <c r="W282" s="107" t="n">
        <v>0.146501739466564</v>
      </c>
      <c r="X282" s="107" t="n">
        <v>0.093693460842595</v>
      </c>
    </row>
    <row r="283" s="9" customFormat="true" ht="18" hidden="false" customHeight="true" outlineLevel="0" collapsed="false">
      <c r="A283" s="61" t="s">
        <v>71</v>
      </c>
      <c r="B283" s="61"/>
      <c r="C283" s="61"/>
      <c r="D283" s="61"/>
      <c r="E283" s="61"/>
      <c r="F283" s="101"/>
      <c r="G283" s="101"/>
      <c r="H283" s="105"/>
      <c r="I283" s="61" t="s">
        <v>71</v>
      </c>
      <c r="J283" s="61"/>
      <c r="K283" s="61"/>
      <c r="L283" s="61"/>
      <c r="M283" s="61"/>
      <c r="N283" s="101"/>
      <c r="O283" s="101"/>
      <c r="P283" s="105"/>
      <c r="Q283" s="61" t="s">
        <v>71</v>
      </c>
      <c r="R283" s="61"/>
      <c r="S283" s="61"/>
      <c r="T283" s="61"/>
      <c r="U283" s="61"/>
      <c r="V283" s="101"/>
      <c r="W283" s="101"/>
      <c r="X283" s="105"/>
    </row>
    <row r="284" s="9" customFormat="true" ht="18" hidden="false" customHeight="true" outlineLevel="0" collapsed="false">
      <c r="A284" s="106" t="s">
        <v>15</v>
      </c>
      <c r="B284" s="107" t="n">
        <v>0.897353648757017</v>
      </c>
      <c r="C284" s="107" t="n">
        <v>0.804798962386511</v>
      </c>
      <c r="D284" s="107" t="n">
        <v>0.843171806167401</v>
      </c>
      <c r="E284" s="107" t="n">
        <v>0.739948674080411</v>
      </c>
      <c r="F284" s="107" t="n">
        <v>0.75255391600454</v>
      </c>
      <c r="G284" s="107" t="n">
        <v>0.838881491344874</v>
      </c>
      <c r="H284" s="107" t="n">
        <v>0.814126394052045</v>
      </c>
      <c r="I284" s="106" t="s">
        <v>15</v>
      </c>
      <c r="J284" s="107" t="n">
        <v>0.02485966319166</v>
      </c>
      <c r="K284" s="107" t="n">
        <v>0.122568093385214</v>
      </c>
      <c r="L284" s="107" t="n">
        <v>0.0775330396475771</v>
      </c>
      <c r="M284" s="107" t="n">
        <v>0.180496150556031</v>
      </c>
      <c r="N284" s="107" t="n">
        <v>0.0749148694665153</v>
      </c>
      <c r="O284" s="107" t="n">
        <v>0.0692410119840213</v>
      </c>
      <c r="P284" s="107" t="n">
        <v>0.0947211895910781</v>
      </c>
      <c r="Q284" s="106" t="s">
        <v>15</v>
      </c>
      <c r="R284" s="107" t="n">
        <v>0.0777866880513232</v>
      </c>
      <c r="S284" s="107" t="n">
        <v>0.0726329442282749</v>
      </c>
      <c r="T284" s="107" t="n">
        <v>0.0792951541850221</v>
      </c>
      <c r="U284" s="107" t="n">
        <v>0.0795551753635586</v>
      </c>
      <c r="V284" s="107" t="n">
        <v>0.172531214528944</v>
      </c>
      <c r="W284" s="107" t="n">
        <v>0.0918774966711051</v>
      </c>
      <c r="X284" s="107" t="n">
        <v>0.0911524163568773</v>
      </c>
    </row>
    <row r="285" s="9" customFormat="true" ht="18" hidden="false" customHeight="true" outlineLevel="0" collapsed="false">
      <c r="A285" s="106" t="s">
        <v>16</v>
      </c>
      <c r="B285" s="107" t="n">
        <v>0.854063018242123</v>
      </c>
      <c r="C285" s="107" t="n">
        <v>0.840400925212028</v>
      </c>
      <c r="D285" s="107" t="n">
        <v>0.839614373356705</v>
      </c>
      <c r="E285" s="107" t="n">
        <v>0.741346153846154</v>
      </c>
      <c r="F285" s="107" t="n">
        <v>0.736842105263158</v>
      </c>
      <c r="G285" s="107" t="n">
        <v>0.832543443917852</v>
      </c>
      <c r="H285" s="107" t="n">
        <v>0.812007874015748</v>
      </c>
      <c r="I285" s="106" t="s">
        <v>16</v>
      </c>
      <c r="J285" s="107" t="n">
        <v>0.0190713101160862</v>
      </c>
      <c r="K285" s="107" t="n">
        <v>0.136468774094063</v>
      </c>
      <c r="L285" s="107" t="n">
        <v>0.0578439964943032</v>
      </c>
      <c r="M285" s="107" t="n">
        <v>0.135576923076923</v>
      </c>
      <c r="N285" s="107" t="n">
        <v>0.0770218228498075</v>
      </c>
      <c r="O285" s="107" t="n">
        <v>0.0789889415481833</v>
      </c>
      <c r="P285" s="107" t="n">
        <v>0.0848097112860893</v>
      </c>
      <c r="Q285" s="106" t="s">
        <v>16</v>
      </c>
      <c r="R285" s="107" t="n">
        <v>0.126865671641791</v>
      </c>
      <c r="S285" s="107" t="n">
        <v>0.023130300693909</v>
      </c>
      <c r="T285" s="107" t="n">
        <v>0.102541630148992</v>
      </c>
      <c r="U285" s="107" t="n">
        <v>0.123076923076923</v>
      </c>
      <c r="V285" s="107" t="n">
        <v>0.186136071887035</v>
      </c>
      <c r="W285" s="107" t="n">
        <v>0.0884676145339652</v>
      </c>
      <c r="X285" s="107" t="n">
        <v>0.103182414698163</v>
      </c>
    </row>
    <row r="286" s="9" customFormat="true" ht="18" hidden="false" customHeight="true" outlineLevel="0" collapsed="false">
      <c r="A286" s="106" t="s">
        <v>17</v>
      </c>
      <c r="B286" s="107" t="n">
        <v>0.876070118222585</v>
      </c>
      <c r="C286" s="107" t="n">
        <v>0.821063754843255</v>
      </c>
      <c r="D286" s="107" t="n">
        <v>0.841388400702988</v>
      </c>
      <c r="E286" s="107" t="n">
        <v>0.740606609325487</v>
      </c>
      <c r="F286" s="107" t="n">
        <v>0.745180722891566</v>
      </c>
      <c r="G286" s="107" t="n">
        <v>0.835982658959538</v>
      </c>
      <c r="H286" s="107" t="n">
        <v>0.813119101474144</v>
      </c>
      <c r="I286" s="106" t="s">
        <v>17</v>
      </c>
      <c r="J286" s="107" t="n">
        <v>0.022013860578883</v>
      </c>
      <c r="K286" s="107" t="n">
        <v>0.128918633321592</v>
      </c>
      <c r="L286" s="107" t="n">
        <v>0.0676625659050967</v>
      </c>
      <c r="M286" s="107" t="n">
        <v>0.159348121321865</v>
      </c>
      <c r="N286" s="107" t="n">
        <v>0.0759036144578313</v>
      </c>
      <c r="O286" s="107" t="n">
        <v>0.0736994219653179</v>
      </c>
      <c r="P286" s="107" t="n">
        <v>0.0900085796739724</v>
      </c>
      <c r="Q286" s="106" t="s">
        <v>17</v>
      </c>
      <c r="R286" s="107" t="n">
        <v>0.101916021198532</v>
      </c>
      <c r="S286" s="107" t="n">
        <v>0.0500176118351532</v>
      </c>
      <c r="T286" s="107" t="n">
        <v>0.0909490333919156</v>
      </c>
      <c r="U286" s="107" t="n">
        <v>0.100045269352648</v>
      </c>
      <c r="V286" s="107" t="n">
        <v>0.178915662650602</v>
      </c>
      <c r="W286" s="107" t="n">
        <v>0.0903179190751444</v>
      </c>
      <c r="X286" s="107" t="n">
        <v>0.0968723188518836</v>
      </c>
    </row>
    <row r="287" s="9" customFormat="true" ht="18" hidden="false" customHeight="true" outlineLevel="0" collapsed="false">
      <c r="A287" s="61" t="s">
        <v>72</v>
      </c>
      <c r="B287" s="61"/>
      <c r="C287" s="61"/>
      <c r="D287" s="61"/>
      <c r="E287" s="61"/>
      <c r="F287" s="101"/>
      <c r="G287" s="101"/>
      <c r="H287" s="105"/>
      <c r="I287" s="61" t="s">
        <v>72</v>
      </c>
      <c r="J287" s="61"/>
      <c r="K287" s="61"/>
      <c r="L287" s="61"/>
      <c r="M287" s="61"/>
      <c r="N287" s="101"/>
      <c r="O287" s="101"/>
      <c r="P287" s="105"/>
      <c r="Q287" s="61" t="s">
        <v>72</v>
      </c>
      <c r="R287" s="61"/>
      <c r="S287" s="61"/>
      <c r="T287" s="61"/>
      <c r="U287" s="61"/>
      <c r="V287" s="101"/>
      <c r="W287" s="101"/>
      <c r="X287" s="105"/>
    </row>
    <row r="288" s="9" customFormat="true" ht="18" hidden="false" customHeight="true" outlineLevel="0" collapsed="false">
      <c r="A288" s="106" t="s">
        <v>15</v>
      </c>
      <c r="B288" s="107" t="n">
        <v>0.827716643741403</v>
      </c>
      <c r="C288" s="107" t="n">
        <v>0.823801652892562</v>
      </c>
      <c r="D288" s="107" t="n">
        <v>0.844798657718121</v>
      </c>
      <c r="E288" s="107" t="n">
        <v>0.695891571368064</v>
      </c>
      <c r="F288" s="107" t="n">
        <v>0.774478837650032</v>
      </c>
      <c r="G288" s="107" t="n">
        <v>0.741451709658068</v>
      </c>
      <c r="H288" s="107" t="n">
        <v>0.791068351522114</v>
      </c>
      <c r="I288" s="106" t="s">
        <v>15</v>
      </c>
      <c r="J288" s="107" t="n">
        <v>0.00481430536451169</v>
      </c>
      <c r="K288" s="107" t="n">
        <v>0.149752066115703</v>
      </c>
      <c r="L288" s="107" t="n">
        <v>0.0406879194630872</v>
      </c>
      <c r="M288" s="107" t="n">
        <v>0.181702668360864</v>
      </c>
      <c r="N288" s="107" t="n">
        <v>0.0372710044219836</v>
      </c>
      <c r="O288" s="107" t="n">
        <v>0.13497300539892</v>
      </c>
      <c r="P288" s="107" t="n">
        <v>0.0916858127512924</v>
      </c>
      <c r="Q288" s="106" t="s">
        <v>15</v>
      </c>
      <c r="R288" s="107" t="n">
        <v>0.167469050894085</v>
      </c>
      <c r="S288" s="107" t="n">
        <v>0.0264462809917355</v>
      </c>
      <c r="T288" s="107" t="n">
        <v>0.114513422818792</v>
      </c>
      <c r="U288" s="107" t="n">
        <v>0.122405760271072</v>
      </c>
      <c r="V288" s="107" t="n">
        <v>0.188250157927985</v>
      </c>
      <c r="W288" s="107" t="n">
        <v>0.123575284943011</v>
      </c>
      <c r="X288" s="107" t="n">
        <v>0.117245835726594</v>
      </c>
    </row>
    <row r="289" s="9" customFormat="true" ht="18" hidden="false" customHeight="true" outlineLevel="0" collapsed="false">
      <c r="A289" s="106" t="s">
        <v>16</v>
      </c>
      <c r="B289" s="107" t="n">
        <v>0.84385260853703</v>
      </c>
      <c r="C289" s="107" t="n">
        <v>0.844592100406054</v>
      </c>
      <c r="D289" s="107" t="n">
        <v>0.848666053357866</v>
      </c>
      <c r="E289" s="107" t="n">
        <v>0.686079545454545</v>
      </c>
      <c r="F289" s="107" t="n">
        <v>0.771246458923513</v>
      </c>
      <c r="G289" s="107" t="n">
        <v>0.697951090548579</v>
      </c>
      <c r="H289" s="107" t="n">
        <v>0.792986335992418</v>
      </c>
      <c r="I289" s="106" t="s">
        <v>16</v>
      </c>
      <c r="J289" s="107" t="n">
        <v>0.00583728566216709</v>
      </c>
      <c r="K289" s="107" t="n">
        <v>0.146917681801403</v>
      </c>
      <c r="L289" s="107" t="n">
        <v>0.031738730450782</v>
      </c>
      <c r="M289" s="107" t="n">
        <v>0.196496212121212</v>
      </c>
      <c r="N289" s="107" t="n">
        <v>0.0531161473087819</v>
      </c>
      <c r="O289" s="107" t="n">
        <v>0.128883013879709</v>
      </c>
      <c r="P289" s="107" t="n">
        <v>0.0922517968564884</v>
      </c>
      <c r="Q289" s="106" t="s">
        <v>16</v>
      </c>
      <c r="R289" s="107" t="n">
        <v>0.150310105800803</v>
      </c>
      <c r="S289" s="107" t="n">
        <v>0.00849021779254333</v>
      </c>
      <c r="T289" s="107" t="n">
        <v>0.119595216191352</v>
      </c>
      <c r="U289" s="107" t="n">
        <v>0.117424242424242</v>
      </c>
      <c r="V289" s="107" t="n">
        <v>0.175637393767705</v>
      </c>
      <c r="W289" s="107" t="n">
        <v>0.173165895571712</v>
      </c>
      <c r="X289" s="107" t="n">
        <v>0.114761867151094</v>
      </c>
    </row>
    <row r="290" s="9" customFormat="true" ht="18" hidden="false" customHeight="true" outlineLevel="0" collapsed="false">
      <c r="A290" s="106" t="s">
        <v>17</v>
      </c>
      <c r="B290" s="107" t="n">
        <v>0.835546114356523</v>
      </c>
      <c r="C290" s="107" t="n">
        <v>0.833623997209627</v>
      </c>
      <c r="D290" s="107" t="n">
        <v>0.846643264589732</v>
      </c>
      <c r="E290" s="107" t="n">
        <v>0.691258663089649</v>
      </c>
      <c r="F290" s="107" t="n">
        <v>0.772954924874791</v>
      </c>
      <c r="G290" s="107" t="n">
        <v>0.720754716981132</v>
      </c>
      <c r="H290" s="107" t="n">
        <v>0.791981646545564</v>
      </c>
      <c r="I290" s="106" t="s">
        <v>17</v>
      </c>
      <c r="J290" s="107" t="n">
        <v>0.00531067445565587</v>
      </c>
      <c r="K290" s="107" t="n">
        <v>0.148412975235438</v>
      </c>
      <c r="L290" s="107" t="n">
        <v>0.0364194822290478</v>
      </c>
      <c r="M290" s="107" t="n">
        <v>0.188687681645428</v>
      </c>
      <c r="N290" s="107" t="n">
        <v>0.0447412353923205</v>
      </c>
      <c r="O290" s="107" t="n">
        <v>0.132075471698113</v>
      </c>
      <c r="P290" s="107" t="n">
        <v>0.0919553198691188</v>
      </c>
      <c r="Q290" s="106" t="s">
        <v>17</v>
      </c>
      <c r="R290" s="107" t="n">
        <v>0.159143211187821</v>
      </c>
      <c r="S290" s="107" t="n">
        <v>0.0179630275549355</v>
      </c>
      <c r="T290" s="107" t="n">
        <v>0.11693725318122</v>
      </c>
      <c r="U290" s="107" t="n">
        <v>0.120053655264923</v>
      </c>
      <c r="V290" s="107" t="n">
        <v>0.182303839732888</v>
      </c>
      <c r="W290" s="107" t="n">
        <v>0.147169811320755</v>
      </c>
      <c r="X290" s="107" t="n">
        <v>0.116063033585317</v>
      </c>
    </row>
    <row r="291" s="9" customFormat="true" ht="18" hidden="false" customHeight="true" outlineLevel="0" collapsed="false">
      <c r="A291" s="61" t="s">
        <v>73</v>
      </c>
      <c r="B291" s="61"/>
      <c r="C291" s="61"/>
      <c r="D291" s="61"/>
      <c r="E291" s="61"/>
      <c r="F291" s="101"/>
      <c r="G291" s="101"/>
      <c r="H291" s="105"/>
      <c r="I291" s="61" t="s">
        <v>73</v>
      </c>
      <c r="J291" s="61"/>
      <c r="K291" s="61"/>
      <c r="L291" s="61"/>
      <c r="M291" s="61"/>
      <c r="N291" s="101"/>
      <c r="O291" s="101"/>
      <c r="P291" s="105"/>
      <c r="Q291" s="61" t="s">
        <v>73</v>
      </c>
      <c r="R291" s="61"/>
      <c r="S291" s="61"/>
      <c r="T291" s="61"/>
      <c r="U291" s="61"/>
      <c r="V291" s="101"/>
      <c r="W291" s="101"/>
      <c r="X291" s="105"/>
    </row>
    <row r="292" s="9" customFormat="true" ht="18" hidden="false" customHeight="true" outlineLevel="0" collapsed="false">
      <c r="A292" s="106" t="s">
        <v>15</v>
      </c>
      <c r="B292" s="107" t="n">
        <v>0.934201736806947</v>
      </c>
      <c r="C292" s="107" t="n">
        <v>0.756667665567875</v>
      </c>
      <c r="D292" s="107" t="n">
        <v>0.920554854981085</v>
      </c>
      <c r="E292" s="107" t="n">
        <v>0.673921344024437</v>
      </c>
      <c r="F292" s="107" t="n">
        <v>0.845931909982689</v>
      </c>
      <c r="G292" s="107" t="n">
        <v>0.857865168539326</v>
      </c>
      <c r="H292" s="107" t="n">
        <v>0.826707990836815</v>
      </c>
      <c r="I292" s="106" t="s">
        <v>15</v>
      </c>
      <c r="J292" s="107" t="n">
        <v>0.00334001336005344</v>
      </c>
      <c r="K292" s="107" t="n">
        <v>0.118070122864849</v>
      </c>
      <c r="L292" s="107" t="n">
        <v>0.0479192938209332</v>
      </c>
      <c r="M292" s="107" t="n">
        <v>0.168766704849179</v>
      </c>
      <c r="N292" s="107" t="n">
        <v>0.0403923831506059</v>
      </c>
      <c r="O292" s="107" t="n">
        <v>0.0376404494382022</v>
      </c>
      <c r="P292" s="107" t="n">
        <v>0.0739118717154022</v>
      </c>
      <c r="Q292" s="106" t="s">
        <v>15</v>
      </c>
      <c r="R292" s="107" t="n">
        <v>0.0624582498329994</v>
      </c>
      <c r="S292" s="107" t="n">
        <v>0.125262211567276</v>
      </c>
      <c r="T292" s="107" t="n">
        <v>0.0315258511979823</v>
      </c>
      <c r="U292" s="107" t="n">
        <v>0.157311951126384</v>
      </c>
      <c r="V292" s="107" t="n">
        <v>0.113675706866705</v>
      </c>
      <c r="W292" s="107" t="n">
        <v>0.104494382022472</v>
      </c>
      <c r="X292" s="107" t="n">
        <v>0.0993801374477833</v>
      </c>
    </row>
    <row r="293" s="9" customFormat="true" ht="18" hidden="false" customHeight="true" outlineLevel="0" collapsed="false">
      <c r="A293" s="106" t="s">
        <v>16</v>
      </c>
      <c r="B293" s="107" t="n">
        <v>0.895516992046276</v>
      </c>
      <c r="C293" s="107" t="n">
        <v>0.760174907500841</v>
      </c>
      <c r="D293" s="107" t="n">
        <v>0.925503943908852</v>
      </c>
      <c r="E293" s="107" t="n">
        <v>0.67428800641797</v>
      </c>
      <c r="F293" s="107" t="n">
        <v>0.834600760456274</v>
      </c>
      <c r="G293" s="107" t="n">
        <v>0.824175824175824</v>
      </c>
      <c r="H293" s="107" t="n">
        <v>0.81545567856881</v>
      </c>
      <c r="I293" s="106" t="s">
        <v>16</v>
      </c>
      <c r="J293" s="107" t="n">
        <v>0.00180766449746927</v>
      </c>
      <c r="K293" s="107" t="n">
        <v>0.122435250588631</v>
      </c>
      <c r="L293" s="107" t="n">
        <v>0.0446976336546889</v>
      </c>
      <c r="M293" s="107" t="n">
        <v>0.153229041315684</v>
      </c>
      <c r="N293" s="107" t="n">
        <v>0.0405576679340938</v>
      </c>
      <c r="O293" s="107" t="n">
        <v>0.0290885585003232</v>
      </c>
      <c r="P293" s="107" t="n">
        <v>0.0705330302808124</v>
      </c>
      <c r="Q293" s="106" t="s">
        <v>16</v>
      </c>
      <c r="R293" s="107" t="n">
        <v>0.102675343456255</v>
      </c>
      <c r="S293" s="107" t="n">
        <v>0.117389841910528</v>
      </c>
      <c r="T293" s="107" t="n">
        <v>0.0297984224364593</v>
      </c>
      <c r="U293" s="107" t="n">
        <v>0.172482952266346</v>
      </c>
      <c r="V293" s="107" t="n">
        <v>0.124841571609633</v>
      </c>
      <c r="W293" s="107" t="n">
        <v>0.146735617323853</v>
      </c>
      <c r="X293" s="107" t="n">
        <v>0.114011291150378</v>
      </c>
    </row>
    <row r="294" s="9" customFormat="true" ht="18" hidden="false" customHeight="true" outlineLevel="0" collapsed="false">
      <c r="A294" s="106" t="s">
        <v>17</v>
      </c>
      <c r="B294" s="107" t="n">
        <v>0.915625</v>
      </c>
      <c r="C294" s="107" t="n">
        <v>0.758320126782884</v>
      </c>
      <c r="D294" s="107" t="n">
        <v>0.922977901737825</v>
      </c>
      <c r="E294" s="107" t="n">
        <v>0.674100156494523</v>
      </c>
      <c r="F294" s="107" t="n">
        <v>0.840531561461794</v>
      </c>
      <c r="G294" s="107" t="n">
        <v>0.842200180342651</v>
      </c>
      <c r="H294" s="107" t="n">
        <v>0.821319476141989</v>
      </c>
      <c r="I294" s="106" t="s">
        <v>17</v>
      </c>
      <c r="J294" s="107" t="n">
        <v>0.00260416666666667</v>
      </c>
      <c r="K294" s="107" t="n">
        <v>0.120126782884311</v>
      </c>
      <c r="L294" s="107" t="n">
        <v>0.0463419866981335</v>
      </c>
      <c r="M294" s="107" t="n">
        <v>0.161189358372457</v>
      </c>
      <c r="N294" s="107" t="n">
        <v>0.0404711567502265</v>
      </c>
      <c r="O294" s="107" t="n">
        <v>0.0336639615269011</v>
      </c>
      <c r="P294" s="107" t="n">
        <v>0.07229380990836</v>
      </c>
      <c r="Q294" s="106" t="s">
        <v>17</v>
      </c>
      <c r="R294" s="107" t="n">
        <v>0.0817708333333334</v>
      </c>
      <c r="S294" s="107" t="n">
        <v>0.121553090332805</v>
      </c>
      <c r="T294" s="107" t="n">
        <v>0.030680111564042</v>
      </c>
      <c r="U294" s="107" t="n">
        <v>0.16471048513302</v>
      </c>
      <c r="V294" s="107" t="n">
        <v>0.11899728178798</v>
      </c>
      <c r="W294" s="107" t="n">
        <v>0.124135858130448</v>
      </c>
      <c r="X294" s="107" t="n">
        <v>0.106386713949651</v>
      </c>
    </row>
    <row r="295" s="12" customFormat="true" ht="24" hidden="false" customHeight="true" outlineLevel="0" collapsed="false">
      <c r="A295" s="111" t="s">
        <v>23</v>
      </c>
      <c r="B295" s="111"/>
      <c r="C295" s="111"/>
      <c r="D295" s="111"/>
      <c r="E295" s="111"/>
      <c r="F295" s="102"/>
      <c r="G295" s="102"/>
      <c r="H295" s="112"/>
      <c r="I295" s="111" t="s">
        <v>23</v>
      </c>
      <c r="J295" s="111"/>
      <c r="K295" s="111"/>
      <c r="L295" s="111"/>
      <c r="M295" s="111"/>
      <c r="N295" s="102"/>
      <c r="O295" s="102"/>
      <c r="P295" s="112"/>
      <c r="Q295" s="111" t="s">
        <v>23</v>
      </c>
      <c r="R295" s="111"/>
      <c r="S295" s="111"/>
      <c r="T295" s="111"/>
      <c r="U295" s="111"/>
      <c r="V295" s="102"/>
      <c r="W295" s="102"/>
      <c r="X295" s="112"/>
    </row>
    <row r="296" s="9" customFormat="true" ht="20.1" hidden="false" customHeight="true" outlineLevel="0" collapsed="false">
      <c r="A296" s="106" t="s">
        <v>15</v>
      </c>
      <c r="B296" s="107" t="n">
        <v>0.864661109097499</v>
      </c>
      <c r="C296" s="107" t="n">
        <v>0.785109644737719</v>
      </c>
      <c r="D296" s="107" t="n">
        <v>0.879235215651401</v>
      </c>
      <c r="E296" s="107" t="n">
        <v>0.712334725121782</v>
      </c>
      <c r="F296" s="107" t="n">
        <v>0.784853482176836</v>
      </c>
      <c r="G296" s="107" t="n">
        <v>0.773277222514466</v>
      </c>
      <c r="H296" s="107" t="n">
        <v>0.803419568525647</v>
      </c>
      <c r="I296" s="106" t="s">
        <v>15</v>
      </c>
      <c r="J296" s="107" t="n">
        <v>0.00717651322943095</v>
      </c>
      <c r="K296" s="107" t="n">
        <v>0.136172765446911</v>
      </c>
      <c r="L296" s="107" t="n">
        <v>0.046242774566474</v>
      </c>
      <c r="M296" s="107" t="n">
        <v>0.164405010438413</v>
      </c>
      <c r="N296" s="107" t="n">
        <v>0.0487124191297729</v>
      </c>
      <c r="O296" s="107" t="n">
        <v>0.0854813256180957</v>
      </c>
      <c r="P296" s="107" t="n">
        <v>0.083340793125056</v>
      </c>
      <c r="Q296" s="106" t="s">
        <v>15</v>
      </c>
      <c r="R296" s="107" t="n">
        <v>0.12816237767307</v>
      </c>
      <c r="S296" s="107" t="n">
        <v>0.0787175898153703</v>
      </c>
      <c r="T296" s="107" t="n">
        <v>0.0745220097821254</v>
      </c>
      <c r="U296" s="107" t="n">
        <v>0.123260264439805</v>
      </c>
      <c r="V296" s="107" t="n">
        <v>0.166434098693391</v>
      </c>
      <c r="W296" s="107" t="n">
        <v>0.141241451867438</v>
      </c>
      <c r="X296" s="107" t="n">
        <v>0.113239638349297</v>
      </c>
    </row>
    <row r="297" s="9" customFormat="true" ht="20.1" hidden="false" customHeight="true" outlineLevel="0" collapsed="false">
      <c r="A297" s="106" t="s">
        <v>16</v>
      </c>
      <c r="B297" s="107" t="n">
        <v>0.860411012020163</v>
      </c>
      <c r="C297" s="107" t="n">
        <v>0.791547815643297</v>
      </c>
      <c r="D297" s="107" t="n">
        <v>0.878776104905294</v>
      </c>
      <c r="E297" s="107" t="n">
        <v>0.690916126535745</v>
      </c>
      <c r="F297" s="107" t="n">
        <v>0.800580551523948</v>
      </c>
      <c r="G297" s="107" t="n">
        <v>0.754685610640871</v>
      </c>
      <c r="H297" s="107" t="n">
        <v>0.800894706320935</v>
      </c>
      <c r="I297" s="106" t="s">
        <v>16</v>
      </c>
      <c r="J297" s="107" t="n">
        <v>0.00566110895696006</v>
      </c>
      <c r="K297" s="107" t="n">
        <v>0.134514337186609</v>
      </c>
      <c r="L297" s="107" t="n">
        <v>0.0416707139388053</v>
      </c>
      <c r="M297" s="107" t="n">
        <v>0.160394698655316</v>
      </c>
      <c r="N297" s="107" t="n">
        <v>0.0537010159651669</v>
      </c>
      <c r="O297" s="107" t="n">
        <v>0.0825272067714631</v>
      </c>
      <c r="P297" s="107" t="n">
        <v>0.0806561179686853</v>
      </c>
      <c r="Q297" s="106" t="s">
        <v>16</v>
      </c>
      <c r="R297" s="107" t="n">
        <v>0.133927879022877</v>
      </c>
      <c r="S297" s="107" t="n">
        <v>0.0739378471700946</v>
      </c>
      <c r="T297" s="107" t="n">
        <v>0.0795531811559009</v>
      </c>
      <c r="U297" s="107" t="n">
        <v>0.148689174808939</v>
      </c>
      <c r="V297" s="107" t="n">
        <v>0.145718432510885</v>
      </c>
      <c r="W297" s="107" t="n">
        <v>0.162787182587666</v>
      </c>
      <c r="X297" s="107" t="n">
        <v>0.11844917571038</v>
      </c>
    </row>
    <row r="298" s="9" customFormat="true" ht="20.1" hidden="false" customHeight="true" outlineLevel="0" collapsed="false">
      <c r="A298" s="106" t="s">
        <v>17</v>
      </c>
      <c r="B298" s="107" t="n">
        <v>0.862607718246534</v>
      </c>
      <c r="C298" s="107" t="n">
        <v>0.788137687555163</v>
      </c>
      <c r="D298" s="107" t="n">
        <v>0.879015784586815</v>
      </c>
      <c r="E298" s="107" t="n">
        <v>0.702193926624834</v>
      </c>
      <c r="F298" s="107" t="n">
        <v>0.792188451905503</v>
      </c>
      <c r="G298" s="107" t="n">
        <v>0.764627285513362</v>
      </c>
      <c r="H298" s="107" t="n">
        <v>0.802223251505327</v>
      </c>
      <c r="I298" s="106" t="s">
        <v>17</v>
      </c>
      <c r="J298" s="107" t="n">
        <v>0.00644436118396403</v>
      </c>
      <c r="K298" s="107" t="n">
        <v>0.135392762577229</v>
      </c>
      <c r="L298" s="107" t="n">
        <v>0.0440575673166202</v>
      </c>
      <c r="M298" s="107" t="n">
        <v>0.162506297806073</v>
      </c>
      <c r="N298" s="107" t="n">
        <v>0.0510390577404725</v>
      </c>
      <c r="O298" s="107" t="n">
        <v>0.0841068917018284</v>
      </c>
      <c r="P298" s="107" t="n">
        <v>0.0820687543668208</v>
      </c>
      <c r="Q298" s="106" t="s">
        <v>17</v>
      </c>
      <c r="R298" s="107" t="n">
        <v>0.130947920569502</v>
      </c>
      <c r="S298" s="107" t="n">
        <v>0.076469549867608</v>
      </c>
      <c r="T298" s="107" t="n">
        <v>0.0769266480965646</v>
      </c>
      <c r="U298" s="107" t="n">
        <v>0.135299775569093</v>
      </c>
      <c r="V298" s="107" t="n">
        <v>0.156772490354024</v>
      </c>
      <c r="W298" s="107" t="n">
        <v>0.15126582278481</v>
      </c>
      <c r="X298" s="107" t="n">
        <v>0.115707994127853</v>
      </c>
    </row>
    <row r="299" s="9" customFormat="true" ht="20.1" hidden="false" customHeight="true" outlineLevel="0" collapsed="false">
      <c r="A299" s="113"/>
      <c r="B299" s="114"/>
      <c r="C299" s="114"/>
      <c r="D299" s="114"/>
      <c r="E299" s="114"/>
      <c r="F299" s="114"/>
      <c r="G299" s="114"/>
      <c r="H299" s="114"/>
      <c r="I299" s="113"/>
      <c r="J299" s="114"/>
      <c r="K299" s="114"/>
      <c r="L299" s="114"/>
      <c r="M299" s="114"/>
      <c r="N299" s="114"/>
      <c r="O299" s="114"/>
      <c r="P299" s="114"/>
      <c r="Q299" s="113"/>
      <c r="R299" s="114"/>
      <c r="S299" s="114"/>
      <c r="T299" s="114"/>
      <c r="U299" s="114"/>
      <c r="V299" s="114"/>
      <c r="W299" s="114"/>
      <c r="X299" s="114"/>
    </row>
    <row r="300" s="9" customFormat="true" ht="28.5" hidden="false" customHeight="true" outlineLevel="0" collapsed="false">
      <c r="A300" s="100" t="s">
        <v>140</v>
      </c>
      <c r="B300" s="101"/>
      <c r="C300" s="101"/>
      <c r="D300" s="101"/>
      <c r="E300" s="101"/>
      <c r="F300" s="101"/>
      <c r="G300" s="101"/>
      <c r="H300" s="101"/>
      <c r="I300" s="100" t="s">
        <v>141</v>
      </c>
      <c r="J300" s="101"/>
      <c r="K300" s="101"/>
      <c r="L300" s="101"/>
      <c r="M300" s="101"/>
      <c r="N300" s="101"/>
      <c r="O300" s="101"/>
      <c r="P300" s="101"/>
      <c r="Q300" s="100" t="s">
        <v>142</v>
      </c>
      <c r="R300" s="101"/>
      <c r="S300" s="101"/>
      <c r="T300" s="101"/>
      <c r="U300" s="101"/>
      <c r="V300" s="101"/>
      <c r="W300" s="101"/>
      <c r="X300" s="101"/>
    </row>
    <row r="301" customFormat="false" ht="14.25" hidden="false" customHeight="true" outlineLevel="0" collapsed="false">
      <c r="A301" s="102" t="s">
        <v>6</v>
      </c>
      <c r="I301" s="102" t="s">
        <v>6</v>
      </c>
      <c r="Q301" s="102" t="s">
        <v>6</v>
      </c>
    </row>
    <row r="302" s="9" customFormat="true" ht="5.25" hidden="false" customHeight="true" outlineLevel="0" collapsed="false">
      <c r="A302" s="108"/>
      <c r="B302" s="101"/>
      <c r="C302" s="101"/>
      <c r="D302" s="101"/>
      <c r="E302" s="101"/>
      <c r="F302" s="101"/>
      <c r="G302" s="101"/>
      <c r="H302" s="101"/>
      <c r="I302" s="108"/>
      <c r="J302" s="101"/>
      <c r="K302" s="101"/>
      <c r="L302" s="101"/>
      <c r="M302" s="101"/>
      <c r="N302" s="101"/>
      <c r="O302" s="101"/>
      <c r="P302" s="101"/>
      <c r="Q302" s="108"/>
      <c r="R302" s="101"/>
      <c r="S302" s="101"/>
      <c r="T302" s="101"/>
      <c r="U302" s="101"/>
      <c r="V302" s="101"/>
      <c r="W302" s="101"/>
      <c r="X302" s="101"/>
    </row>
    <row r="303" s="9" customFormat="true" ht="16.5" hidden="false" customHeight="true" outlineLevel="0" collapsed="false">
      <c r="A303" s="109" t="s">
        <v>143</v>
      </c>
      <c r="B303" s="101"/>
      <c r="C303" s="110" t="s">
        <v>24</v>
      </c>
      <c r="D303" s="101"/>
      <c r="E303" s="101"/>
      <c r="F303" s="101"/>
      <c r="G303" s="101"/>
      <c r="H303" s="101"/>
      <c r="I303" s="109" t="s">
        <v>143</v>
      </c>
      <c r="J303" s="101"/>
      <c r="K303" s="110" t="s">
        <v>24</v>
      </c>
      <c r="L303" s="101"/>
      <c r="M303" s="101"/>
      <c r="N303" s="101"/>
      <c r="O303" s="101"/>
      <c r="P303" s="101"/>
      <c r="Q303" s="109" t="s">
        <v>143</v>
      </c>
      <c r="R303" s="101"/>
      <c r="S303" s="110" t="s">
        <v>24</v>
      </c>
      <c r="T303" s="101"/>
      <c r="U303" s="101"/>
      <c r="V303" s="101"/>
      <c r="W303" s="101"/>
      <c r="X303" s="101"/>
    </row>
    <row r="304" s="9" customFormat="true" ht="7.5" hidden="false" customHeight="true" outlineLevel="0" collapsed="false">
      <c r="A304" s="101"/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</row>
    <row r="305" s="9" customFormat="true" ht="21" hidden="false" customHeight="true" outlineLevel="0" collapsed="false">
      <c r="A305" s="101"/>
      <c r="B305" s="103" t="s">
        <v>110</v>
      </c>
      <c r="C305" s="103" t="s">
        <v>111</v>
      </c>
      <c r="D305" s="103" t="s">
        <v>112</v>
      </c>
      <c r="E305" s="103" t="s">
        <v>113</v>
      </c>
      <c r="F305" s="104" t="s">
        <v>114</v>
      </c>
      <c r="G305" s="104" t="s">
        <v>115</v>
      </c>
      <c r="H305" s="104" t="s">
        <v>139</v>
      </c>
      <c r="I305" s="101"/>
      <c r="J305" s="103" t="s">
        <v>110</v>
      </c>
      <c r="K305" s="103" t="s">
        <v>111</v>
      </c>
      <c r="L305" s="103" t="s">
        <v>112</v>
      </c>
      <c r="M305" s="103" t="s">
        <v>113</v>
      </c>
      <c r="N305" s="104" t="s">
        <v>114</v>
      </c>
      <c r="O305" s="104" t="s">
        <v>115</v>
      </c>
      <c r="P305" s="104" t="s">
        <v>139</v>
      </c>
      <c r="Q305" s="101"/>
      <c r="R305" s="103" t="s">
        <v>110</v>
      </c>
      <c r="S305" s="103" t="s">
        <v>111</v>
      </c>
      <c r="T305" s="103" t="s">
        <v>112</v>
      </c>
      <c r="U305" s="103" t="s">
        <v>113</v>
      </c>
      <c r="V305" s="104" t="s">
        <v>114</v>
      </c>
      <c r="W305" s="104" t="s">
        <v>115</v>
      </c>
      <c r="X305" s="104" t="s">
        <v>139</v>
      </c>
    </row>
    <row r="306" s="9" customFormat="true" ht="18.75" hidden="false" customHeight="true" outlineLevel="0" collapsed="false">
      <c r="A306" s="61" t="s">
        <v>74</v>
      </c>
      <c r="B306" s="61"/>
      <c r="C306" s="61"/>
      <c r="D306" s="61"/>
      <c r="E306" s="61"/>
      <c r="F306" s="101"/>
      <c r="G306" s="101"/>
      <c r="H306" s="105"/>
      <c r="I306" s="61" t="s">
        <v>74</v>
      </c>
      <c r="J306" s="61"/>
      <c r="K306" s="61"/>
      <c r="L306" s="61"/>
      <c r="M306" s="61"/>
      <c r="N306" s="101"/>
      <c r="O306" s="101"/>
      <c r="P306" s="105"/>
      <c r="Q306" s="61" t="s">
        <v>74</v>
      </c>
      <c r="R306" s="61"/>
      <c r="S306" s="61"/>
      <c r="T306" s="61"/>
      <c r="U306" s="61"/>
      <c r="V306" s="101"/>
      <c r="W306" s="101"/>
      <c r="X306" s="105"/>
    </row>
    <row r="307" s="9" customFormat="true" ht="18.75" hidden="false" customHeight="true" outlineLevel="0" collapsed="false">
      <c r="A307" s="106" t="s">
        <v>15</v>
      </c>
      <c r="B307" s="107" t="n">
        <v>0.786252125333981</v>
      </c>
      <c r="C307" s="107" t="n">
        <v>0.744876813262722</v>
      </c>
      <c r="D307" s="107" t="n">
        <v>0.797760210803689</v>
      </c>
      <c r="E307" s="107" t="n">
        <v>0.698131760078663</v>
      </c>
      <c r="F307" s="107" t="n">
        <v>0.746206174777603</v>
      </c>
      <c r="G307" s="107" t="n">
        <v>0.778396436525613</v>
      </c>
      <c r="H307" s="107" t="n">
        <v>0.75862824586392</v>
      </c>
      <c r="I307" s="106" t="s">
        <v>15</v>
      </c>
      <c r="J307" s="107" t="n">
        <v>0.000971581248481904</v>
      </c>
      <c r="K307" s="107" t="n">
        <v>0.182362422288741</v>
      </c>
      <c r="L307" s="107" t="n">
        <v>0.0447957839262187</v>
      </c>
      <c r="M307" s="107" t="n">
        <v>0.203867584398558</v>
      </c>
      <c r="N307" s="107" t="n">
        <v>0.0460491889063318</v>
      </c>
      <c r="O307" s="107" t="n">
        <v>0.0913140311804009</v>
      </c>
      <c r="P307" s="107" t="n">
        <v>0.0989372192396187</v>
      </c>
      <c r="Q307" s="106" t="s">
        <v>15</v>
      </c>
      <c r="R307" s="107" t="n">
        <v>0.212776293417537</v>
      </c>
      <c r="S307" s="107" t="n">
        <v>0.072760764448538</v>
      </c>
      <c r="T307" s="107" t="n">
        <v>0.157444005270092</v>
      </c>
      <c r="U307" s="107" t="n">
        <v>0.0980006555227795</v>
      </c>
      <c r="V307" s="107" t="n">
        <v>0.207744636316065</v>
      </c>
      <c r="W307" s="107" t="n">
        <v>0.130289532293987</v>
      </c>
      <c r="X307" s="107" t="n">
        <v>0.142434534896461</v>
      </c>
    </row>
    <row r="308" s="9" customFormat="true" ht="18.75" hidden="false" customHeight="true" outlineLevel="0" collapsed="false">
      <c r="A308" s="106" t="s">
        <v>16</v>
      </c>
      <c r="B308" s="107" t="n">
        <v>0.778305842885099</v>
      </c>
      <c r="C308" s="107" t="n">
        <v>0.797040759352317</v>
      </c>
      <c r="D308" s="107" t="n">
        <v>0.817597428686219</v>
      </c>
      <c r="E308" s="107" t="n">
        <v>0.695937628231432</v>
      </c>
      <c r="F308" s="107" t="n">
        <v>0.785762256548019</v>
      </c>
      <c r="G308" s="107" t="n">
        <v>0.743818681318681</v>
      </c>
      <c r="H308" s="107" t="n">
        <v>0.77332002661344</v>
      </c>
      <c r="I308" s="106" t="s">
        <v>16</v>
      </c>
      <c r="J308" s="107" t="n">
        <v>0.000838691641039978</v>
      </c>
      <c r="K308" s="107" t="n">
        <v>0.166666666666667</v>
      </c>
      <c r="L308" s="107" t="n">
        <v>0.0385697067095219</v>
      </c>
      <c r="M308" s="107" t="n">
        <v>0.223635617562577</v>
      </c>
      <c r="N308" s="107" t="n">
        <v>0.0322364002686367</v>
      </c>
      <c r="O308" s="107" t="n">
        <v>0.113324175824176</v>
      </c>
      <c r="P308" s="107" t="n">
        <v>0.0967398536260812</v>
      </c>
      <c r="Q308" s="106" t="s">
        <v>16</v>
      </c>
      <c r="R308" s="107" t="n">
        <v>0.220855465473861</v>
      </c>
      <c r="S308" s="107" t="n">
        <v>0.0362925739810163</v>
      </c>
      <c r="T308" s="107" t="n">
        <v>0.143832864604259</v>
      </c>
      <c r="U308" s="107" t="n">
        <v>0.0804267542059909</v>
      </c>
      <c r="V308" s="107" t="n">
        <v>0.182001343183345</v>
      </c>
      <c r="W308" s="107" t="n">
        <v>0.142857142857143</v>
      </c>
      <c r="X308" s="107" t="n">
        <v>0.129940119760479</v>
      </c>
    </row>
    <row r="309" s="9" customFormat="true" ht="18.75" hidden="false" customHeight="true" outlineLevel="0" collapsed="false">
      <c r="A309" s="106" t="s">
        <v>17</v>
      </c>
      <c r="B309" s="107" t="n">
        <v>0.782557837275799</v>
      </c>
      <c r="C309" s="107" t="n">
        <v>0.768454258675079</v>
      </c>
      <c r="D309" s="107" t="n">
        <v>0.806696832579186</v>
      </c>
      <c r="E309" s="107" t="n">
        <v>0.697157434402332</v>
      </c>
      <c r="F309" s="107" t="n">
        <v>0.763529411764706</v>
      </c>
      <c r="G309" s="107" t="n">
        <v>0.762915129151292</v>
      </c>
      <c r="H309" s="107" t="n">
        <v>0.765262588631174</v>
      </c>
      <c r="I309" s="106" t="s">
        <v>17</v>
      </c>
      <c r="J309" s="107" t="n">
        <v>0.000909799844034313</v>
      </c>
      <c r="K309" s="107" t="n">
        <v>0.175268138801262</v>
      </c>
      <c r="L309" s="107" t="n">
        <v>0.0419909502262443</v>
      </c>
      <c r="M309" s="107" t="n">
        <v>0.212645772594752</v>
      </c>
      <c r="N309" s="107" t="n">
        <v>0.04</v>
      </c>
      <c r="O309" s="107" t="n">
        <v>0.101168511685117</v>
      </c>
      <c r="P309" s="107" t="n">
        <v>0.0979449585386372</v>
      </c>
      <c r="Q309" s="106" t="s">
        <v>17</v>
      </c>
      <c r="R309" s="107" t="n">
        <v>0.216532362880166</v>
      </c>
      <c r="S309" s="107" t="n">
        <v>0.0562776025236593</v>
      </c>
      <c r="T309" s="107" t="n">
        <v>0.15131221719457</v>
      </c>
      <c r="U309" s="107" t="n">
        <v>0.0901967930029155</v>
      </c>
      <c r="V309" s="107" t="n">
        <v>0.196470588235294</v>
      </c>
      <c r="W309" s="107" t="n">
        <v>0.135916359163592</v>
      </c>
      <c r="X309" s="107" t="n">
        <v>0.136792452830189</v>
      </c>
    </row>
    <row r="310" s="9" customFormat="true" ht="18.75" hidden="false" customHeight="true" outlineLevel="0" collapsed="false">
      <c r="A310" s="61" t="s">
        <v>75</v>
      </c>
      <c r="B310" s="61"/>
      <c r="C310" s="61"/>
      <c r="D310" s="61"/>
      <c r="E310" s="61"/>
      <c r="F310" s="101"/>
      <c r="G310" s="101"/>
      <c r="H310" s="105"/>
      <c r="I310" s="61" t="s">
        <v>75</v>
      </c>
      <c r="J310" s="61"/>
      <c r="K310" s="61"/>
      <c r="L310" s="61"/>
      <c r="M310" s="61"/>
      <c r="N310" s="101"/>
      <c r="O310" s="101"/>
      <c r="P310" s="105"/>
      <c r="Q310" s="61" t="s">
        <v>75</v>
      </c>
      <c r="R310" s="61"/>
      <c r="S310" s="61"/>
      <c r="T310" s="61"/>
      <c r="U310" s="61"/>
      <c r="V310" s="101"/>
      <c r="W310" s="101"/>
      <c r="X310" s="105"/>
    </row>
    <row r="311" s="9" customFormat="true" ht="18.75" hidden="false" customHeight="true" outlineLevel="0" collapsed="false">
      <c r="A311" s="106" t="s">
        <v>15</v>
      </c>
      <c r="B311" s="107" t="n">
        <v>0.838404726735598</v>
      </c>
      <c r="C311" s="107" t="n">
        <v>0.77511961722488</v>
      </c>
      <c r="D311" s="107" t="n">
        <v>0.784968684759917</v>
      </c>
      <c r="E311" s="107" t="n">
        <v>0.673666526669467</v>
      </c>
      <c r="F311" s="107" t="n">
        <v>0.715753424657534</v>
      </c>
      <c r="G311" s="107" t="n">
        <v>0.7513855898654</v>
      </c>
      <c r="H311" s="107" t="n">
        <v>0.766657295473714</v>
      </c>
      <c r="I311" s="106" t="s">
        <v>15</v>
      </c>
      <c r="J311" s="107" t="n">
        <v>0.00443131462333826</v>
      </c>
      <c r="K311" s="107" t="n">
        <v>0.19049043062201</v>
      </c>
      <c r="L311" s="107" t="n">
        <v>0.0613778705636743</v>
      </c>
      <c r="M311" s="107" t="n">
        <v>0.186056278874423</v>
      </c>
      <c r="N311" s="107" t="n">
        <v>0.0404109589041096</v>
      </c>
      <c r="O311" s="107" t="n">
        <v>0.102137767220903</v>
      </c>
      <c r="P311" s="107" t="n">
        <v>0.100506044419455</v>
      </c>
      <c r="Q311" s="106" t="s">
        <v>15</v>
      </c>
      <c r="R311" s="107" t="n">
        <v>0.157163958641064</v>
      </c>
      <c r="S311" s="107" t="n">
        <v>0.03438995215311</v>
      </c>
      <c r="T311" s="107" t="n">
        <v>0.153653444676409</v>
      </c>
      <c r="U311" s="107" t="n">
        <v>0.140277194456111</v>
      </c>
      <c r="V311" s="107" t="n">
        <v>0.243835616438356</v>
      </c>
      <c r="W311" s="107" t="n">
        <v>0.146476642913698</v>
      </c>
      <c r="X311" s="107" t="n">
        <v>0.132836660106832</v>
      </c>
    </row>
    <row r="312" s="9" customFormat="true" ht="18.75" hidden="false" customHeight="true" outlineLevel="0" collapsed="false">
      <c r="A312" s="106" t="s">
        <v>16</v>
      </c>
      <c r="B312" s="107" t="n">
        <v>0.806348188521962</v>
      </c>
      <c r="C312" s="107" t="n">
        <v>0.781830695113558</v>
      </c>
      <c r="D312" s="107" t="n">
        <v>0.780441035474593</v>
      </c>
      <c r="E312" s="107" t="n">
        <v>0.680829539706626</v>
      </c>
      <c r="F312" s="107" t="n">
        <v>0.695801199657241</v>
      </c>
      <c r="G312" s="107" t="n">
        <v>0.692540322580645</v>
      </c>
      <c r="H312" s="107" t="n">
        <v>0.756103535559729</v>
      </c>
      <c r="I312" s="106" t="s">
        <v>16</v>
      </c>
      <c r="J312" s="107" t="n">
        <v>0.00352677140109009</v>
      </c>
      <c r="K312" s="107" t="n">
        <v>0.167928423950447</v>
      </c>
      <c r="L312" s="107" t="n">
        <v>0.0661553211888782</v>
      </c>
      <c r="M312" s="107" t="n">
        <v>0.168942842690946</v>
      </c>
      <c r="N312" s="107" t="n">
        <v>0.0522707797772065</v>
      </c>
      <c r="O312" s="107" t="n">
        <v>0.118951612903226</v>
      </c>
      <c r="P312" s="107" t="n">
        <v>0.0939005470727525</v>
      </c>
      <c r="Q312" s="106" t="s">
        <v>16</v>
      </c>
      <c r="R312" s="107" t="n">
        <v>0.190125040076948</v>
      </c>
      <c r="S312" s="107" t="n">
        <v>0.0502408809359944</v>
      </c>
      <c r="T312" s="107" t="n">
        <v>0.153403643336529</v>
      </c>
      <c r="U312" s="107" t="n">
        <v>0.150227617602428</v>
      </c>
      <c r="V312" s="107" t="n">
        <v>0.251928020565553</v>
      </c>
      <c r="W312" s="107" t="n">
        <v>0.188508064516129</v>
      </c>
      <c r="X312" s="107" t="n">
        <v>0.149995917367519</v>
      </c>
    </row>
    <row r="313" s="9" customFormat="true" ht="18.75" hidden="false" customHeight="true" outlineLevel="0" collapsed="false">
      <c r="A313" s="106" t="s">
        <v>17</v>
      </c>
      <c r="B313" s="107" t="n">
        <v>0.823031980319803</v>
      </c>
      <c r="C313" s="107" t="n">
        <v>0.77824</v>
      </c>
      <c r="D313" s="107" t="n">
        <v>0.782860968533809</v>
      </c>
      <c r="E313" s="107" t="n">
        <v>0.67691601652134</v>
      </c>
      <c r="F313" s="107" t="n">
        <v>0.706889988580129</v>
      </c>
      <c r="G313" s="107" t="n">
        <v>0.72549889135255</v>
      </c>
      <c r="H313" s="107" t="n">
        <v>0.761775259678942</v>
      </c>
      <c r="I313" s="106" t="s">
        <v>17</v>
      </c>
      <c r="J313" s="107" t="n">
        <v>0.00399753997539975</v>
      </c>
      <c r="K313" s="107" t="n">
        <v>0.18</v>
      </c>
      <c r="L313" s="107" t="n">
        <v>0.0636018745815666</v>
      </c>
      <c r="M313" s="107" t="n">
        <v>0.178292794860028</v>
      </c>
      <c r="N313" s="107" t="n">
        <v>0.0456794822992006</v>
      </c>
      <c r="O313" s="107" t="n">
        <v>0.109534368070953</v>
      </c>
      <c r="P313" s="107" t="n">
        <v>0.0974504249291785</v>
      </c>
      <c r="Q313" s="106" t="s">
        <v>17</v>
      </c>
      <c r="R313" s="107" t="n">
        <v>0.172970479704797</v>
      </c>
      <c r="S313" s="107" t="n">
        <v>0.04176</v>
      </c>
      <c r="T313" s="107" t="n">
        <v>0.153537156884624</v>
      </c>
      <c r="U313" s="107" t="n">
        <v>0.144791188618632</v>
      </c>
      <c r="V313" s="107" t="n">
        <v>0.24743052912067</v>
      </c>
      <c r="W313" s="107" t="n">
        <v>0.164966740576497</v>
      </c>
      <c r="X313" s="107" t="n">
        <v>0.140774315391879</v>
      </c>
    </row>
    <row r="314" s="9" customFormat="true" ht="18.75" hidden="false" customHeight="true" outlineLevel="0" collapsed="false">
      <c r="A314" s="61" t="s">
        <v>76</v>
      </c>
      <c r="B314" s="61"/>
      <c r="C314" s="61"/>
      <c r="D314" s="61"/>
      <c r="E314" s="61"/>
      <c r="F314" s="101"/>
      <c r="G314" s="101"/>
      <c r="H314" s="105"/>
      <c r="I314" s="61" t="s">
        <v>76</v>
      </c>
      <c r="J314" s="61"/>
      <c r="K314" s="61"/>
      <c r="L314" s="61"/>
      <c r="M314" s="61"/>
      <c r="N314" s="101"/>
      <c r="O314" s="101"/>
      <c r="P314" s="105"/>
      <c r="Q314" s="61" t="s">
        <v>76</v>
      </c>
      <c r="R314" s="61"/>
      <c r="S314" s="61"/>
      <c r="T314" s="61"/>
      <c r="U314" s="61"/>
      <c r="V314" s="101"/>
      <c r="W314" s="101"/>
      <c r="X314" s="105"/>
    </row>
    <row r="315" s="9" customFormat="true" ht="18.75" hidden="false" customHeight="true" outlineLevel="0" collapsed="false">
      <c r="A315" s="106" t="s">
        <v>15</v>
      </c>
      <c r="B315" s="107" t="n">
        <v>0.817538340542666</v>
      </c>
      <c r="C315" s="107" t="n">
        <v>0.779642466253192</v>
      </c>
      <c r="D315" s="107" t="n">
        <v>0.846792801107522</v>
      </c>
      <c r="E315" s="107" t="n">
        <v>0.685290266259276</v>
      </c>
      <c r="F315" s="107" t="n">
        <v>0.725477707006369</v>
      </c>
      <c r="G315" s="107" t="n">
        <v>0.684672518568535</v>
      </c>
      <c r="H315" s="107" t="n">
        <v>0.764011568826702</v>
      </c>
      <c r="I315" s="106" t="s">
        <v>15</v>
      </c>
      <c r="J315" s="107" t="n">
        <v>0.00393236335037357</v>
      </c>
      <c r="K315" s="107" t="n">
        <v>0.181320685881065</v>
      </c>
      <c r="L315" s="107" t="n">
        <v>0.0733733271804338</v>
      </c>
      <c r="M315" s="107" t="n">
        <v>0.216062854648625</v>
      </c>
      <c r="N315" s="107" t="n">
        <v>0.064968152866242</v>
      </c>
      <c r="O315" s="107" t="n">
        <v>0.151249155975692</v>
      </c>
      <c r="P315" s="107" t="n">
        <v>0.116235441256937</v>
      </c>
      <c r="Q315" s="106" t="s">
        <v>15</v>
      </c>
      <c r="R315" s="107" t="n">
        <v>0.17852929610696</v>
      </c>
      <c r="S315" s="107" t="n">
        <v>0.0390368478657425</v>
      </c>
      <c r="T315" s="107" t="n">
        <v>0.0798338717120444</v>
      </c>
      <c r="U315" s="107" t="n">
        <v>0.0986468790920995</v>
      </c>
      <c r="V315" s="107" t="n">
        <v>0.209554140127389</v>
      </c>
      <c r="W315" s="107" t="n">
        <v>0.164078325455773</v>
      </c>
      <c r="X315" s="107" t="n">
        <v>0.119752989916361</v>
      </c>
    </row>
    <row r="316" s="9" customFormat="true" ht="18.75" hidden="false" customHeight="true" outlineLevel="0" collapsed="false">
      <c r="A316" s="106" t="s">
        <v>16</v>
      </c>
      <c r="B316" s="107" t="n">
        <v>0.825653798256538</v>
      </c>
      <c r="C316" s="107" t="n">
        <v>0.80718954248366</v>
      </c>
      <c r="D316" s="107" t="n">
        <v>0.835733333333333</v>
      </c>
      <c r="E316" s="107" t="n">
        <v>0.705258080077183</v>
      </c>
      <c r="F316" s="107" t="n">
        <v>0.695749440715884</v>
      </c>
      <c r="G316" s="107" t="n">
        <v>0.657915672235481</v>
      </c>
      <c r="H316" s="107" t="n">
        <v>0.767692712444094</v>
      </c>
      <c r="I316" s="106" t="s">
        <v>16</v>
      </c>
      <c r="J316" s="107" t="n">
        <v>0.0045662100456621</v>
      </c>
      <c r="K316" s="107" t="n">
        <v>0.17483660130719</v>
      </c>
      <c r="L316" s="107" t="n">
        <v>0.0682666666666667</v>
      </c>
      <c r="M316" s="107" t="n">
        <v>0.197298601061264</v>
      </c>
      <c r="N316" s="107" t="n">
        <v>0.0596569724086503</v>
      </c>
      <c r="O316" s="107" t="n">
        <v>0.151949085123309</v>
      </c>
      <c r="P316" s="107" t="n">
        <v>0.109357186705253</v>
      </c>
      <c r="Q316" s="106" t="s">
        <v>16</v>
      </c>
      <c r="R316" s="107" t="n">
        <v>0.1697799916978</v>
      </c>
      <c r="S316" s="107" t="n">
        <v>0.0179738562091503</v>
      </c>
      <c r="T316" s="107" t="n">
        <v>0.096</v>
      </c>
      <c r="U316" s="107" t="n">
        <v>0.0974433188615533</v>
      </c>
      <c r="V316" s="107" t="n">
        <v>0.244593586875466</v>
      </c>
      <c r="W316" s="107" t="n">
        <v>0.190135242641209</v>
      </c>
      <c r="X316" s="107" t="n">
        <v>0.122950100850653</v>
      </c>
    </row>
    <row r="317" s="9" customFormat="true" ht="18.75" hidden="false" customHeight="true" outlineLevel="0" collapsed="false">
      <c r="A317" s="106" t="s">
        <v>17</v>
      </c>
      <c r="B317" s="107" t="n">
        <v>0.821486268174475</v>
      </c>
      <c r="C317" s="107" t="n">
        <v>0.79263827327038</v>
      </c>
      <c r="D317" s="107" t="n">
        <v>0.841662543295398</v>
      </c>
      <c r="E317" s="107" t="n">
        <v>0.694775435380385</v>
      </c>
      <c r="F317" s="107" t="n">
        <v>0.711782892476812</v>
      </c>
      <c r="G317" s="107" t="n">
        <v>0.672388604821037</v>
      </c>
      <c r="H317" s="107" t="n">
        <v>0.765746404364358</v>
      </c>
      <c r="I317" s="106" t="s">
        <v>17</v>
      </c>
      <c r="J317" s="107" t="n">
        <v>0.00424071082390953</v>
      </c>
      <c r="K317" s="107" t="n">
        <v>0.178261707458084</v>
      </c>
      <c r="L317" s="107" t="n">
        <v>0.0710044532409698</v>
      </c>
      <c r="M317" s="107" t="n">
        <v>0.207149404216315</v>
      </c>
      <c r="N317" s="107" t="n">
        <v>0.0625214702851254</v>
      </c>
      <c r="O317" s="107" t="n">
        <v>0.151570489408327</v>
      </c>
      <c r="P317" s="107" t="n">
        <v>0.112993883286494</v>
      </c>
      <c r="Q317" s="106" t="s">
        <v>17</v>
      </c>
      <c r="R317" s="107" t="n">
        <v>0.174273021001615</v>
      </c>
      <c r="S317" s="107" t="n">
        <v>0.0291000192715359</v>
      </c>
      <c r="T317" s="107" t="n">
        <v>0.0873330034636318</v>
      </c>
      <c r="U317" s="107" t="n">
        <v>0.0980751604032997</v>
      </c>
      <c r="V317" s="107" t="n">
        <v>0.225695637238063</v>
      </c>
      <c r="W317" s="107" t="n">
        <v>0.176040905770636</v>
      </c>
      <c r="X317" s="107" t="n">
        <v>0.121259712349149</v>
      </c>
    </row>
    <row r="318" s="9" customFormat="true" ht="18.75" hidden="false" customHeight="true" outlineLevel="0" collapsed="false">
      <c r="A318" s="61" t="s">
        <v>77</v>
      </c>
      <c r="B318" s="61"/>
      <c r="C318" s="61"/>
      <c r="D318" s="61"/>
      <c r="E318" s="61"/>
      <c r="F318" s="101"/>
      <c r="G318" s="101"/>
      <c r="H318" s="105"/>
      <c r="I318" s="61" t="s">
        <v>77</v>
      </c>
      <c r="J318" s="61"/>
      <c r="K318" s="61"/>
      <c r="L318" s="61"/>
      <c r="M318" s="61"/>
      <c r="N318" s="101"/>
      <c r="O318" s="101"/>
      <c r="P318" s="105"/>
      <c r="Q318" s="61" t="s">
        <v>77</v>
      </c>
      <c r="R318" s="61"/>
      <c r="S318" s="61"/>
      <c r="T318" s="61"/>
      <c r="U318" s="61"/>
      <c r="V318" s="101"/>
      <c r="W318" s="101"/>
      <c r="X318" s="105"/>
    </row>
    <row r="319" s="9" customFormat="true" ht="18.75" hidden="false" customHeight="true" outlineLevel="0" collapsed="false">
      <c r="A319" s="106" t="s">
        <v>15</v>
      </c>
      <c r="B319" s="107" t="n">
        <v>0.811598557692308</v>
      </c>
      <c r="C319" s="107" t="n">
        <v>0.802279026793964</v>
      </c>
      <c r="D319" s="107" t="n">
        <v>0.776939203354298</v>
      </c>
      <c r="E319" s="107" t="n">
        <v>0.694960212201592</v>
      </c>
      <c r="F319" s="107" t="n">
        <v>0.71294287780188</v>
      </c>
      <c r="G319" s="107" t="n">
        <v>0.779831932773109</v>
      </c>
      <c r="H319" s="107" t="n">
        <v>0.771656397245379</v>
      </c>
      <c r="I319" s="106" t="s">
        <v>15</v>
      </c>
      <c r="J319" s="107" t="n">
        <v>0.00661057692307692</v>
      </c>
      <c r="K319" s="107" t="n">
        <v>0.132121958731136</v>
      </c>
      <c r="L319" s="107" t="n">
        <v>0.0314465408805031</v>
      </c>
      <c r="M319" s="107" t="n">
        <v>0.180371352785146</v>
      </c>
      <c r="N319" s="107" t="n">
        <v>0.0325379609544469</v>
      </c>
      <c r="O319" s="107" t="n">
        <v>0.0705882352941177</v>
      </c>
      <c r="P319" s="107" t="n">
        <v>0.0770569046756071</v>
      </c>
      <c r="Q319" s="106" t="s">
        <v>15</v>
      </c>
      <c r="R319" s="107" t="n">
        <v>0.181790865384615</v>
      </c>
      <c r="S319" s="107" t="n">
        <v>0.0655990144748999</v>
      </c>
      <c r="T319" s="107" t="n">
        <v>0.191614255765199</v>
      </c>
      <c r="U319" s="107" t="n">
        <v>0.124668435013263</v>
      </c>
      <c r="V319" s="107" t="n">
        <v>0.254519161243673</v>
      </c>
      <c r="W319" s="107" t="n">
        <v>0.149579831932773</v>
      </c>
      <c r="X319" s="107" t="n">
        <v>0.151286698079014</v>
      </c>
    </row>
    <row r="320" s="9" customFormat="true" ht="18.75" hidden="false" customHeight="true" outlineLevel="0" collapsed="false">
      <c r="A320" s="106" t="s">
        <v>16</v>
      </c>
      <c r="B320" s="107" t="n">
        <v>0.834707903780069</v>
      </c>
      <c r="C320" s="107" t="n">
        <v>0.836952380952381</v>
      </c>
      <c r="D320" s="107" t="n">
        <v>0.744301288404361</v>
      </c>
      <c r="E320" s="107" t="n">
        <v>0.65</v>
      </c>
      <c r="F320" s="107" t="n">
        <v>0.709648331830478</v>
      </c>
      <c r="G320" s="107" t="n">
        <v>0.752370916754478</v>
      </c>
      <c r="H320" s="107" t="n">
        <v>0.770046042915472</v>
      </c>
      <c r="I320" s="106" t="s">
        <v>16</v>
      </c>
      <c r="J320" s="107" t="n">
        <v>0.00515463917525773</v>
      </c>
      <c r="K320" s="107" t="n">
        <v>0.131809523809524</v>
      </c>
      <c r="L320" s="107" t="n">
        <v>0.0277502477700694</v>
      </c>
      <c r="M320" s="107" t="n">
        <v>0.211578947368421</v>
      </c>
      <c r="N320" s="107" t="n">
        <v>0.0378719567177638</v>
      </c>
      <c r="O320" s="107" t="n">
        <v>0.0758693361433088</v>
      </c>
      <c r="P320" s="107" t="n">
        <v>0.0810529059160803</v>
      </c>
      <c r="Q320" s="106" t="s">
        <v>16</v>
      </c>
      <c r="R320" s="107" t="n">
        <v>0.160137457044674</v>
      </c>
      <c r="S320" s="107" t="n">
        <v>0.0312380952380952</v>
      </c>
      <c r="T320" s="107" t="n">
        <v>0.22794846382557</v>
      </c>
      <c r="U320" s="107" t="n">
        <v>0.138421052631579</v>
      </c>
      <c r="V320" s="107" t="n">
        <v>0.252479711451758</v>
      </c>
      <c r="W320" s="107" t="n">
        <v>0.171759747102213</v>
      </c>
      <c r="X320" s="107" t="n">
        <v>0.148901051168448</v>
      </c>
    </row>
    <row r="321" s="9" customFormat="true" ht="18.75" hidden="false" customHeight="true" outlineLevel="0" collapsed="false">
      <c r="A321" s="106" t="s">
        <v>17</v>
      </c>
      <c r="B321" s="107" t="n">
        <v>0.822378967617826</v>
      </c>
      <c r="C321" s="107" t="n">
        <v>0.817779291553134</v>
      </c>
      <c r="D321" s="107" t="n">
        <v>0.761980467862821</v>
      </c>
      <c r="E321" s="107" t="n">
        <v>0.674435367611725</v>
      </c>
      <c r="F321" s="107" t="n">
        <v>0.711476725521669</v>
      </c>
      <c r="G321" s="107" t="n">
        <v>0.767648433847592</v>
      </c>
      <c r="H321" s="107" t="n">
        <v>0.770923891567217</v>
      </c>
      <c r="I321" s="106" t="s">
        <v>17</v>
      </c>
      <c r="J321" s="107" t="n">
        <v>0.0059313882654697</v>
      </c>
      <c r="K321" s="107" t="n">
        <v>0.131982288828338</v>
      </c>
      <c r="L321" s="107" t="n">
        <v>0.0297524415171474</v>
      </c>
      <c r="M321" s="107" t="n">
        <v>0.194617972128784</v>
      </c>
      <c r="N321" s="107" t="n">
        <v>0.0349117174959872</v>
      </c>
      <c r="O321" s="107" t="n">
        <v>0.0729312762973352</v>
      </c>
      <c r="P321" s="107" t="n">
        <v>0.0788745751995574</v>
      </c>
      <c r="Q321" s="106" t="s">
        <v>17</v>
      </c>
      <c r="R321" s="107" t="n">
        <v>0.171689644116704</v>
      </c>
      <c r="S321" s="107" t="n">
        <v>0.0502384196185286</v>
      </c>
      <c r="T321" s="107" t="n">
        <v>0.208267090620032</v>
      </c>
      <c r="U321" s="107" t="n">
        <v>0.130946660259491</v>
      </c>
      <c r="V321" s="107" t="n">
        <v>0.253611556982344</v>
      </c>
      <c r="W321" s="107" t="n">
        <v>0.159420289855073</v>
      </c>
      <c r="X321" s="107" t="n">
        <v>0.150201533233225</v>
      </c>
    </row>
    <row r="322" s="9" customFormat="true" ht="18.75" hidden="false" customHeight="true" outlineLevel="0" collapsed="false">
      <c r="A322" s="61" t="s">
        <v>78</v>
      </c>
      <c r="B322" s="61"/>
      <c r="C322" s="61"/>
      <c r="D322" s="61"/>
      <c r="E322" s="61"/>
      <c r="F322" s="101"/>
      <c r="G322" s="101"/>
      <c r="H322" s="105"/>
      <c r="I322" s="61" t="s">
        <v>78</v>
      </c>
      <c r="J322" s="61"/>
      <c r="K322" s="61"/>
      <c r="L322" s="61"/>
      <c r="M322" s="61"/>
      <c r="N322" s="101"/>
      <c r="O322" s="101"/>
      <c r="P322" s="105"/>
      <c r="Q322" s="61" t="s">
        <v>78</v>
      </c>
      <c r="R322" s="61"/>
      <c r="S322" s="61"/>
      <c r="T322" s="61"/>
      <c r="U322" s="61"/>
      <c r="V322" s="101"/>
      <c r="W322" s="101"/>
      <c r="X322" s="105"/>
    </row>
    <row r="323" s="9" customFormat="true" ht="18.75" hidden="false" customHeight="true" outlineLevel="0" collapsed="false">
      <c r="A323" s="106" t="s">
        <v>15</v>
      </c>
      <c r="B323" s="107" t="n">
        <v>0.781770663181967</v>
      </c>
      <c r="C323" s="107" t="n">
        <v>0.737303617099014</v>
      </c>
      <c r="D323" s="107" t="n">
        <v>0.77807486631016</v>
      </c>
      <c r="E323" s="107" t="n">
        <v>0.702558001189768</v>
      </c>
      <c r="F323" s="107" t="n">
        <v>0.728</v>
      </c>
      <c r="G323" s="107" t="n">
        <v>0.739854318418314</v>
      </c>
      <c r="H323" s="107" t="n">
        <v>0.75006558810669</v>
      </c>
      <c r="I323" s="106" t="s">
        <v>15</v>
      </c>
      <c r="J323" s="107" t="n">
        <v>0.00294021561581183</v>
      </c>
      <c r="K323" s="107" t="n">
        <v>0.161490683229814</v>
      </c>
      <c r="L323" s="107" t="n">
        <v>0.0438502673796792</v>
      </c>
      <c r="M323" s="107" t="n">
        <v>0.193337299226651</v>
      </c>
      <c r="N323" s="107" t="n">
        <v>0.0284444444444444</v>
      </c>
      <c r="O323" s="107" t="n">
        <v>0.108220603537981</v>
      </c>
      <c r="P323" s="107" t="n">
        <v>0.0869261040664626</v>
      </c>
      <c r="Q323" s="106" t="s">
        <v>15</v>
      </c>
      <c r="R323" s="107" t="n">
        <v>0.215289121202222</v>
      </c>
      <c r="S323" s="107" t="n">
        <v>0.101205699671173</v>
      </c>
      <c r="T323" s="107" t="n">
        <v>0.17807486631016</v>
      </c>
      <c r="U323" s="107" t="n">
        <v>0.104104699583581</v>
      </c>
      <c r="V323" s="107" t="n">
        <v>0.243555555555556</v>
      </c>
      <c r="W323" s="107" t="n">
        <v>0.151925078043704</v>
      </c>
      <c r="X323" s="107" t="n">
        <v>0.163008307826847</v>
      </c>
    </row>
    <row r="324" s="9" customFormat="true" ht="18.75" hidden="false" customHeight="true" outlineLevel="0" collapsed="false">
      <c r="A324" s="106" t="s">
        <v>16</v>
      </c>
      <c r="B324" s="107" t="n">
        <v>0.726609963547995</v>
      </c>
      <c r="C324" s="107" t="n">
        <v>0.789112309955861</v>
      </c>
      <c r="D324" s="107" t="n">
        <v>0.818918918918919</v>
      </c>
      <c r="E324" s="107" t="n">
        <v>0.623293172690763</v>
      </c>
      <c r="F324" s="107" t="n">
        <v>0.617647058823529</v>
      </c>
      <c r="G324" s="107" t="n">
        <v>0.720538720538721</v>
      </c>
      <c r="H324" s="107" t="n">
        <v>0.732935253483199</v>
      </c>
      <c r="I324" s="106" t="s">
        <v>16</v>
      </c>
      <c r="J324" s="107" t="n">
        <v>0.00162008910490077</v>
      </c>
      <c r="K324" s="107" t="n">
        <v>0.166257969592938</v>
      </c>
      <c r="L324" s="107" t="n">
        <v>0.0425675675675676</v>
      </c>
      <c r="M324" s="107" t="n">
        <v>0.167871485943775</v>
      </c>
      <c r="N324" s="107" t="n">
        <v>0.030812324929972</v>
      </c>
      <c r="O324" s="107" t="n">
        <v>0.104377104377104</v>
      </c>
      <c r="P324" s="107" t="n">
        <v>0.0818405338953284</v>
      </c>
      <c r="Q324" s="106" t="s">
        <v>16</v>
      </c>
      <c r="R324" s="107" t="n">
        <v>0.271769947347104</v>
      </c>
      <c r="S324" s="107" t="n">
        <v>0.0446297204512016</v>
      </c>
      <c r="T324" s="107" t="n">
        <v>0.138513513513514</v>
      </c>
      <c r="U324" s="107" t="n">
        <v>0.208835341365462</v>
      </c>
      <c r="V324" s="107" t="n">
        <v>0.351540616246499</v>
      </c>
      <c r="W324" s="107" t="n">
        <v>0.175084175084175</v>
      </c>
      <c r="X324" s="107" t="n">
        <v>0.185224212621473</v>
      </c>
    </row>
    <row r="325" s="9" customFormat="true" ht="18.75" hidden="false" customHeight="true" outlineLevel="0" collapsed="false">
      <c r="A325" s="106" t="s">
        <v>17</v>
      </c>
      <c r="B325" s="107" t="n">
        <v>0.757142857142857</v>
      </c>
      <c r="C325" s="107" t="n">
        <v>0.759422110552764</v>
      </c>
      <c r="D325" s="107" t="n">
        <v>0.796119402985075</v>
      </c>
      <c r="E325" s="107" t="n">
        <v>0.668831168831169</v>
      </c>
      <c r="F325" s="107" t="n">
        <v>0.68515497553018</v>
      </c>
      <c r="G325" s="107" t="n">
        <v>0.732475884244373</v>
      </c>
      <c r="H325" s="107" t="n">
        <v>0.742741289547457</v>
      </c>
      <c r="I325" s="106" t="s">
        <v>17</v>
      </c>
      <c r="J325" s="107" t="n">
        <v>0.00235081374321881</v>
      </c>
      <c r="K325" s="107" t="n">
        <v>0.163525963149079</v>
      </c>
      <c r="L325" s="107" t="n">
        <v>0.0432835820895522</v>
      </c>
      <c r="M325" s="107" t="n">
        <v>0.182501708817498</v>
      </c>
      <c r="N325" s="107" t="n">
        <v>0.0293637846655791</v>
      </c>
      <c r="O325" s="107" t="n">
        <v>0.106752411575563</v>
      </c>
      <c r="P325" s="107" t="n">
        <v>0.0847517020424509</v>
      </c>
      <c r="Q325" s="106" t="s">
        <v>17</v>
      </c>
      <c r="R325" s="107" t="n">
        <v>0.240506329113924</v>
      </c>
      <c r="S325" s="107" t="n">
        <v>0.0770519262981574</v>
      </c>
      <c r="T325" s="107" t="n">
        <v>0.160597014925373</v>
      </c>
      <c r="U325" s="107" t="n">
        <v>0.148667122351333</v>
      </c>
      <c r="V325" s="107" t="n">
        <v>0.285481239804241</v>
      </c>
      <c r="W325" s="107" t="n">
        <v>0.160771704180064</v>
      </c>
      <c r="X325" s="107" t="n">
        <v>0.172507008410092</v>
      </c>
    </row>
    <row r="326" s="9" customFormat="true" ht="18.75" hidden="false" customHeight="true" outlineLevel="0" collapsed="false">
      <c r="A326" s="61" t="s">
        <v>79</v>
      </c>
      <c r="B326" s="61"/>
      <c r="C326" s="61"/>
      <c r="D326" s="61"/>
      <c r="E326" s="61"/>
      <c r="F326" s="101"/>
      <c r="G326" s="101"/>
      <c r="H326" s="105"/>
      <c r="I326" s="61" t="s">
        <v>79</v>
      </c>
      <c r="J326" s="61"/>
      <c r="K326" s="61"/>
      <c r="L326" s="61"/>
      <c r="M326" s="61"/>
      <c r="N326" s="101"/>
      <c r="O326" s="101"/>
      <c r="P326" s="105"/>
      <c r="Q326" s="61" t="s">
        <v>79</v>
      </c>
      <c r="R326" s="61"/>
      <c r="S326" s="61"/>
      <c r="T326" s="61"/>
      <c r="U326" s="61"/>
      <c r="V326" s="101"/>
      <c r="W326" s="101"/>
      <c r="X326" s="105"/>
    </row>
    <row r="327" s="9" customFormat="true" ht="18.75" hidden="false" customHeight="true" outlineLevel="0" collapsed="false">
      <c r="A327" s="106" t="s">
        <v>15</v>
      </c>
      <c r="B327" s="107" t="n">
        <v>0.794635373009221</v>
      </c>
      <c r="C327" s="107" t="n">
        <v>0.761081560283688</v>
      </c>
      <c r="D327" s="107" t="n">
        <v>0.782745591939547</v>
      </c>
      <c r="E327" s="107" t="n">
        <v>0.73252688172043</v>
      </c>
      <c r="F327" s="107" t="n">
        <v>0.697029702970297</v>
      </c>
      <c r="G327" s="107" t="n">
        <v>0.759537572254335</v>
      </c>
      <c r="H327" s="107" t="n">
        <v>0.761701240487856</v>
      </c>
      <c r="I327" s="106" t="s">
        <v>15</v>
      </c>
      <c r="J327" s="107" t="n">
        <v>0</v>
      </c>
      <c r="K327" s="107" t="n">
        <v>0.151152482269504</v>
      </c>
      <c r="L327" s="107" t="n">
        <v>0.0163727959697733</v>
      </c>
      <c r="M327" s="107" t="n">
        <v>0.172715053763441</v>
      </c>
      <c r="N327" s="107" t="n">
        <v>0.0118811881188119</v>
      </c>
      <c r="O327" s="107" t="n">
        <v>0.0994219653179191</v>
      </c>
      <c r="P327" s="107" t="n">
        <v>0.0752632127593037</v>
      </c>
      <c r="Q327" s="106" t="s">
        <v>15</v>
      </c>
      <c r="R327" s="107" t="n">
        <v>0.20536462699078</v>
      </c>
      <c r="S327" s="107" t="n">
        <v>0.0877659574468086</v>
      </c>
      <c r="T327" s="107" t="n">
        <v>0.20088161209068</v>
      </c>
      <c r="U327" s="107" t="n">
        <v>0.094758064516129</v>
      </c>
      <c r="V327" s="107" t="n">
        <v>0.291089108910891</v>
      </c>
      <c r="W327" s="107" t="n">
        <v>0.141040462427746</v>
      </c>
      <c r="X327" s="107" t="n">
        <v>0.163035546752841</v>
      </c>
    </row>
    <row r="328" s="9" customFormat="true" ht="18.75" hidden="false" customHeight="true" outlineLevel="0" collapsed="false">
      <c r="A328" s="106" t="s">
        <v>16</v>
      </c>
      <c r="B328" s="107" t="n">
        <v>0.802860974519446</v>
      </c>
      <c r="C328" s="107" t="n">
        <v>0.762804574838389</v>
      </c>
      <c r="D328" s="107" t="n">
        <v>0.798132183908046</v>
      </c>
      <c r="E328" s="107" t="n">
        <v>0.674909090909091</v>
      </c>
      <c r="F328" s="107" t="n">
        <v>0.661038961038961</v>
      </c>
      <c r="G328" s="107" t="n">
        <v>0.680497925311203</v>
      </c>
      <c r="H328" s="107" t="n">
        <v>0.748707099200752</v>
      </c>
      <c r="I328" s="106" t="s">
        <v>16</v>
      </c>
      <c r="J328" s="107" t="n">
        <v>0</v>
      </c>
      <c r="K328" s="107" t="n">
        <v>0.151168572849329</v>
      </c>
      <c r="L328" s="107" t="n">
        <v>0.014367816091954</v>
      </c>
      <c r="M328" s="107" t="n">
        <v>0.183272727272727</v>
      </c>
      <c r="N328" s="107" t="n">
        <v>0.0103896103896104</v>
      </c>
      <c r="O328" s="107" t="n">
        <v>0.10926694329184</v>
      </c>
      <c r="P328" s="107" t="n">
        <v>0.0779266572637518</v>
      </c>
      <c r="Q328" s="106" t="s">
        <v>16</v>
      </c>
      <c r="R328" s="107" t="n">
        <v>0.197139025480554</v>
      </c>
      <c r="S328" s="107" t="n">
        <v>0.0860268523122825</v>
      </c>
      <c r="T328" s="107" t="n">
        <v>0.1875</v>
      </c>
      <c r="U328" s="107" t="n">
        <v>0.141818181818182</v>
      </c>
      <c r="V328" s="107" t="n">
        <v>0.328571428571429</v>
      </c>
      <c r="W328" s="107" t="n">
        <v>0.210235131396957</v>
      </c>
      <c r="X328" s="107" t="n">
        <v>0.173366243535496</v>
      </c>
    </row>
    <row r="329" s="9" customFormat="true" ht="18.75" hidden="false" customHeight="true" outlineLevel="0" collapsed="false">
      <c r="A329" s="106" t="s">
        <v>17</v>
      </c>
      <c r="B329" s="107" t="n">
        <v>0.798615617564352</v>
      </c>
      <c r="C329" s="107" t="n">
        <v>0.761893602062339</v>
      </c>
      <c r="D329" s="107" t="n">
        <v>0.78993288590604</v>
      </c>
      <c r="E329" s="107" t="n">
        <v>0.704855047153336</v>
      </c>
      <c r="F329" s="107" t="n">
        <v>0.681460674157303</v>
      </c>
      <c r="G329" s="107" t="n">
        <v>0.723551637279597</v>
      </c>
      <c r="H329" s="107" t="n">
        <v>0.755593613612508</v>
      </c>
      <c r="I329" s="106" t="s">
        <v>17</v>
      </c>
      <c r="J329" s="107" t="n">
        <v>0</v>
      </c>
      <c r="K329" s="107" t="n">
        <v>0.151160065619873</v>
      </c>
      <c r="L329" s="107" t="n">
        <v>0.0154362416107383</v>
      </c>
      <c r="M329" s="107" t="n">
        <v>0.17778553964373</v>
      </c>
      <c r="N329" s="107" t="n">
        <v>0.0112359550561798</v>
      </c>
      <c r="O329" s="107" t="n">
        <v>0.103904282115869</v>
      </c>
      <c r="P329" s="107" t="n">
        <v>0.0765151096624496</v>
      </c>
      <c r="Q329" s="106" t="s">
        <v>17</v>
      </c>
      <c r="R329" s="107" t="n">
        <v>0.201384382435648</v>
      </c>
      <c r="S329" s="107" t="n">
        <v>0.0869463323177877</v>
      </c>
      <c r="T329" s="107" t="n">
        <v>0.194630872483222</v>
      </c>
      <c r="U329" s="107" t="n">
        <v>0.117359413202934</v>
      </c>
      <c r="V329" s="107" t="n">
        <v>0.307303370786517</v>
      </c>
      <c r="W329" s="107" t="n">
        <v>0.172544080604534</v>
      </c>
      <c r="X329" s="107" t="n">
        <v>0.167891276725043</v>
      </c>
    </row>
    <row r="330" s="12" customFormat="true" ht="24" hidden="false" customHeight="true" outlineLevel="0" collapsed="false">
      <c r="A330" s="111" t="s">
        <v>24</v>
      </c>
      <c r="B330" s="111"/>
      <c r="C330" s="111"/>
      <c r="D330" s="111"/>
      <c r="E330" s="111"/>
      <c r="F330" s="102"/>
      <c r="G330" s="102"/>
      <c r="H330" s="112"/>
      <c r="I330" s="111" t="s">
        <v>24</v>
      </c>
      <c r="J330" s="111"/>
      <c r="K330" s="111"/>
      <c r="L330" s="111"/>
      <c r="M330" s="111"/>
      <c r="N330" s="102"/>
      <c r="O330" s="102"/>
      <c r="P330" s="112"/>
      <c r="Q330" s="111" t="s">
        <v>24</v>
      </c>
      <c r="R330" s="111"/>
      <c r="S330" s="111"/>
      <c r="T330" s="111"/>
      <c r="U330" s="111"/>
      <c r="V330" s="102"/>
      <c r="W330" s="102"/>
      <c r="X330" s="112"/>
    </row>
    <row r="331" s="9" customFormat="true" ht="20.1" hidden="false" customHeight="true" outlineLevel="0" collapsed="false">
      <c r="A331" s="106" t="s">
        <v>15</v>
      </c>
      <c r="B331" s="107" t="n">
        <v>0.804675876726886</v>
      </c>
      <c r="C331" s="107" t="n">
        <v>0.766230983501179</v>
      </c>
      <c r="D331" s="107" t="n">
        <v>0.795178930139127</v>
      </c>
      <c r="E331" s="107" t="n">
        <v>0.695377831838224</v>
      </c>
      <c r="F331" s="107" t="n">
        <v>0.723371556921622</v>
      </c>
      <c r="G331" s="107" t="n">
        <v>0.748676548438327</v>
      </c>
      <c r="H331" s="107" t="n">
        <v>0.762303677994457</v>
      </c>
      <c r="I331" s="106" t="s">
        <v>15</v>
      </c>
      <c r="J331" s="107" t="n">
        <v>0.00318809776833156</v>
      </c>
      <c r="K331" s="107" t="n">
        <v>0.16809513606171</v>
      </c>
      <c r="L331" s="107" t="n">
        <v>0.0464995164050294</v>
      </c>
      <c r="M331" s="107" t="n">
        <v>0.193857381785008</v>
      </c>
      <c r="N331" s="107" t="n">
        <v>0.0399574417779879</v>
      </c>
      <c r="O331" s="107" t="n">
        <v>0.0916808149405773</v>
      </c>
      <c r="P331" s="107" t="n">
        <v>0.0936602661739369</v>
      </c>
      <c r="Q331" s="106" t="s">
        <v>15</v>
      </c>
      <c r="R331" s="107" t="n">
        <v>0.192136025504782</v>
      </c>
      <c r="S331" s="107" t="n">
        <v>0.0656738804371116</v>
      </c>
      <c r="T331" s="107" t="n">
        <v>0.158321553455844</v>
      </c>
      <c r="U331" s="107" t="n">
        <v>0.110764786376768</v>
      </c>
      <c r="V331" s="107" t="n">
        <v>0.23667100130039</v>
      </c>
      <c r="W331" s="107" t="n">
        <v>0.159642636621096</v>
      </c>
      <c r="X331" s="107" t="n">
        <v>0.144036055831606</v>
      </c>
    </row>
    <row r="332" s="9" customFormat="true" ht="20.1" hidden="false" customHeight="true" outlineLevel="0" collapsed="false">
      <c r="A332" s="106" t="s">
        <v>16</v>
      </c>
      <c r="B332" s="107" t="n">
        <v>0.795825608516237</v>
      </c>
      <c r="C332" s="107" t="n">
        <v>0.797066171289475</v>
      </c>
      <c r="D332" s="107" t="n">
        <v>0.798500881834215</v>
      </c>
      <c r="E332" s="107" t="n">
        <v>0.676206050695012</v>
      </c>
      <c r="F332" s="107" t="n">
        <v>0.705918057663126</v>
      </c>
      <c r="G332" s="107" t="n">
        <v>0.708591525707587</v>
      </c>
      <c r="H332" s="107" t="n">
        <v>0.760425342058299</v>
      </c>
      <c r="I332" s="106" t="s">
        <v>16</v>
      </c>
      <c r="J332" s="107" t="n">
        <v>0.00263142156569583</v>
      </c>
      <c r="K332" s="107" t="n">
        <v>0.160271603356608</v>
      </c>
      <c r="L332" s="107" t="n">
        <v>0.0441798941798942</v>
      </c>
      <c r="M332" s="107" t="n">
        <v>0.195421095666394</v>
      </c>
      <c r="N332" s="107" t="n">
        <v>0.0396054628224583</v>
      </c>
      <c r="O332" s="107" t="n">
        <v>0.1054307743882</v>
      </c>
      <c r="P332" s="107" t="n">
        <v>0.0914039262343843</v>
      </c>
      <c r="Q332" s="106" t="s">
        <v>16</v>
      </c>
      <c r="R332" s="107" t="n">
        <v>0.201542969918067</v>
      </c>
      <c r="S332" s="107" t="n">
        <v>0.0426622253539172</v>
      </c>
      <c r="T332" s="107" t="n">
        <v>0.157319223985891</v>
      </c>
      <c r="U332" s="107" t="n">
        <v>0.128372853638594</v>
      </c>
      <c r="V332" s="107" t="n">
        <v>0.254476479514416</v>
      </c>
      <c r="W332" s="107" t="n">
        <v>0.185977699904214</v>
      </c>
      <c r="X332" s="107" t="n">
        <v>0.148170731707317</v>
      </c>
    </row>
    <row r="333" s="9" customFormat="true" ht="20.1" hidden="false" customHeight="true" outlineLevel="0" collapsed="false">
      <c r="A333" s="106" t="s">
        <v>17</v>
      </c>
      <c r="B333" s="107" t="n">
        <v>0.800512084634647</v>
      </c>
      <c r="C333" s="107" t="n">
        <v>0.780273636920564</v>
      </c>
      <c r="D333" s="107" t="n">
        <v>0.796699083975627</v>
      </c>
      <c r="E333" s="107" t="n">
        <v>0.686643764744837</v>
      </c>
      <c r="F333" s="107" t="n">
        <v>0.71572861984185</v>
      </c>
      <c r="G333" s="107" t="n">
        <v>0.730982479485474</v>
      </c>
      <c r="H333" s="107" t="n">
        <v>0.761446470021312</v>
      </c>
      <c r="I333" s="106" t="s">
        <v>17</v>
      </c>
      <c r="J333" s="107" t="n">
        <v>0.00292619791227034</v>
      </c>
      <c r="K333" s="107" t="n">
        <v>0.164532220893258</v>
      </c>
      <c r="L333" s="107" t="n">
        <v>0.0454380372059239</v>
      </c>
      <c r="M333" s="107" t="n">
        <v>0.194569761185381</v>
      </c>
      <c r="N333" s="107" t="n">
        <v>0.0398033091899794</v>
      </c>
      <c r="O333" s="107" t="n">
        <v>0.0974528567407824</v>
      </c>
      <c r="P333" s="107" t="n">
        <v>0.0926305501635695</v>
      </c>
      <c r="Q333" s="106" t="s">
        <v>17</v>
      </c>
      <c r="R333" s="107" t="n">
        <v>0.196561717453082</v>
      </c>
      <c r="S333" s="107" t="n">
        <v>0.0551941421861781</v>
      </c>
      <c r="T333" s="107" t="n">
        <v>0.15786287881845</v>
      </c>
      <c r="U333" s="107" t="n">
        <v>0.118786474069782</v>
      </c>
      <c r="V333" s="107" t="n">
        <v>0.244468070968171</v>
      </c>
      <c r="W333" s="107" t="n">
        <v>0.171564663773744</v>
      </c>
      <c r="X333" s="107" t="n">
        <v>0.145922979815119</v>
      </c>
    </row>
    <row r="335" s="9" customFormat="true" ht="22.5" hidden="false" customHeight="true" outlineLevel="0" collapsed="false">
      <c r="A335" s="100" t="s">
        <v>140</v>
      </c>
      <c r="B335" s="101"/>
      <c r="C335" s="101"/>
      <c r="D335" s="101"/>
      <c r="E335" s="101"/>
      <c r="F335" s="101"/>
      <c r="G335" s="101"/>
      <c r="H335" s="101"/>
      <c r="I335" s="100" t="s">
        <v>141</v>
      </c>
      <c r="J335" s="101"/>
      <c r="K335" s="101"/>
      <c r="L335" s="101"/>
      <c r="M335" s="101"/>
      <c r="N335" s="101"/>
      <c r="O335" s="101"/>
      <c r="P335" s="101"/>
      <c r="Q335" s="100" t="s">
        <v>142</v>
      </c>
      <c r="R335" s="101"/>
      <c r="S335" s="101"/>
      <c r="T335" s="101"/>
      <c r="U335" s="101"/>
      <c r="V335" s="101"/>
      <c r="W335" s="101"/>
      <c r="X335" s="101"/>
    </row>
    <row r="336" customFormat="false" ht="14.25" hidden="false" customHeight="true" outlineLevel="0" collapsed="false">
      <c r="A336" s="102" t="s">
        <v>6</v>
      </c>
      <c r="I336" s="102" t="s">
        <v>6</v>
      </c>
      <c r="Q336" s="102" t="s">
        <v>6</v>
      </c>
    </row>
    <row r="337" s="9" customFormat="true" ht="16.5" hidden="false" customHeight="true" outlineLevel="0" collapsed="false">
      <c r="A337" s="109" t="s">
        <v>143</v>
      </c>
      <c r="B337" s="101"/>
      <c r="C337" s="110" t="s">
        <v>25</v>
      </c>
      <c r="D337" s="101"/>
      <c r="E337" s="101"/>
      <c r="F337" s="101"/>
      <c r="G337" s="101"/>
      <c r="H337" s="101"/>
      <c r="I337" s="109" t="s">
        <v>143</v>
      </c>
      <c r="J337" s="101"/>
      <c r="K337" s="110" t="s">
        <v>25</v>
      </c>
      <c r="L337" s="101"/>
      <c r="M337" s="101"/>
      <c r="N337" s="101"/>
      <c r="O337" s="101"/>
      <c r="P337" s="101"/>
      <c r="Q337" s="109" t="s">
        <v>143</v>
      </c>
      <c r="R337" s="101"/>
      <c r="S337" s="110" t="s">
        <v>25</v>
      </c>
      <c r="T337" s="101"/>
      <c r="U337" s="101"/>
      <c r="V337" s="101"/>
      <c r="W337" s="101"/>
      <c r="X337" s="101"/>
    </row>
    <row r="338" s="9" customFormat="true" ht="7.5" hidden="false" customHeight="true" outlineLevel="0" collapsed="false">
      <c r="A338" s="101"/>
      <c r="B338" s="101"/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</row>
    <row r="339" s="9" customFormat="true" ht="21" hidden="false" customHeight="true" outlineLevel="0" collapsed="false">
      <c r="A339" s="101"/>
      <c r="B339" s="103" t="s">
        <v>110</v>
      </c>
      <c r="C339" s="103" t="s">
        <v>111</v>
      </c>
      <c r="D339" s="103" t="s">
        <v>112</v>
      </c>
      <c r="E339" s="103" t="s">
        <v>113</v>
      </c>
      <c r="F339" s="104" t="s">
        <v>114</v>
      </c>
      <c r="G339" s="104" t="s">
        <v>115</v>
      </c>
      <c r="H339" s="104" t="s">
        <v>139</v>
      </c>
      <c r="I339" s="101"/>
      <c r="J339" s="103" t="s">
        <v>110</v>
      </c>
      <c r="K339" s="103" t="s">
        <v>111</v>
      </c>
      <c r="L339" s="103" t="s">
        <v>112</v>
      </c>
      <c r="M339" s="103" t="s">
        <v>113</v>
      </c>
      <c r="N339" s="104" t="s">
        <v>114</v>
      </c>
      <c r="O339" s="104" t="s">
        <v>115</v>
      </c>
      <c r="P339" s="104" t="s">
        <v>139</v>
      </c>
      <c r="Q339" s="101"/>
      <c r="R339" s="103" t="s">
        <v>110</v>
      </c>
      <c r="S339" s="103" t="s">
        <v>111</v>
      </c>
      <c r="T339" s="103" t="s">
        <v>112</v>
      </c>
      <c r="U339" s="103" t="s">
        <v>113</v>
      </c>
      <c r="V339" s="104" t="s">
        <v>114</v>
      </c>
      <c r="W339" s="104" t="s">
        <v>115</v>
      </c>
      <c r="X339" s="104" t="s">
        <v>139</v>
      </c>
    </row>
    <row r="340" s="9" customFormat="true" ht="16.5" hidden="false" customHeight="true" outlineLevel="0" collapsed="false">
      <c r="A340" s="61" t="s">
        <v>80</v>
      </c>
      <c r="B340" s="61"/>
      <c r="C340" s="61"/>
      <c r="D340" s="61"/>
      <c r="E340" s="61"/>
      <c r="F340" s="101"/>
      <c r="G340" s="101"/>
      <c r="H340" s="105"/>
      <c r="I340" s="61" t="s">
        <v>80</v>
      </c>
      <c r="J340" s="61"/>
      <c r="K340" s="61"/>
      <c r="L340" s="61"/>
      <c r="M340" s="61"/>
      <c r="N340" s="101"/>
      <c r="O340" s="101"/>
      <c r="P340" s="105"/>
      <c r="Q340" s="61" t="s">
        <v>80</v>
      </c>
      <c r="R340" s="61"/>
      <c r="S340" s="61"/>
      <c r="T340" s="61"/>
      <c r="U340" s="61"/>
      <c r="V340" s="101"/>
      <c r="W340" s="101"/>
      <c r="X340" s="105"/>
    </row>
    <row r="341" s="9" customFormat="true" ht="16.5" hidden="false" customHeight="true" outlineLevel="0" collapsed="false">
      <c r="A341" s="106" t="s">
        <v>15</v>
      </c>
      <c r="B341" s="107" t="n">
        <v>1.01633333333333</v>
      </c>
      <c r="C341" s="107" t="n">
        <v>0.865882352941176</v>
      </c>
      <c r="D341" s="107" t="n">
        <v>0.96410079392475</v>
      </c>
      <c r="E341" s="107" t="n">
        <v>0.744186046511628</v>
      </c>
      <c r="F341" s="107" t="n">
        <v>0.978658536585366</v>
      </c>
      <c r="G341" s="107" t="n">
        <v>0.760162601626016</v>
      </c>
      <c r="H341" s="107" t="n">
        <v>0.885341492985393</v>
      </c>
      <c r="I341" s="106" t="s">
        <v>15</v>
      </c>
      <c r="J341" s="107" t="n">
        <v>0.004</v>
      </c>
      <c r="K341" s="107" t="n">
        <v>0.122941176470588</v>
      </c>
      <c r="L341" s="107" t="n">
        <v>0.0241629271660338</v>
      </c>
      <c r="M341" s="107" t="n">
        <v>0.148102815177479</v>
      </c>
      <c r="N341" s="107" t="n">
        <v>0.0200348432055749</v>
      </c>
      <c r="O341" s="107" t="n">
        <v>0.0752032520325203</v>
      </c>
      <c r="P341" s="107" t="n">
        <v>0.0701460654696611</v>
      </c>
      <c r="Q341" s="106" t="s">
        <v>15</v>
      </c>
      <c r="R341" s="107" t="n">
        <v>-0.0203333333333333</v>
      </c>
      <c r="S341" s="107" t="n">
        <v>0.0111764705882353</v>
      </c>
      <c r="T341" s="107" t="n">
        <v>0.0117362789092164</v>
      </c>
      <c r="U341" s="107" t="n">
        <v>0.107711138310894</v>
      </c>
      <c r="V341" s="107" t="n">
        <v>0.00130662020905925</v>
      </c>
      <c r="W341" s="107" t="n">
        <v>0.164634146341463</v>
      </c>
      <c r="X341" s="107" t="n">
        <v>0.0445124415449455</v>
      </c>
    </row>
    <row r="342" s="9" customFormat="true" ht="16.5" hidden="false" customHeight="true" outlineLevel="0" collapsed="false">
      <c r="A342" s="106" t="s">
        <v>16</v>
      </c>
      <c r="B342" s="107" t="n">
        <v>0.995333811916727</v>
      </c>
      <c r="C342" s="107" t="n">
        <v>0.908448442017347</v>
      </c>
      <c r="D342" s="107" t="n">
        <v>0.971628592483419</v>
      </c>
      <c r="E342" s="107" t="n">
        <v>0.804340454391319</v>
      </c>
      <c r="F342" s="107" t="n">
        <v>0.997172478793591</v>
      </c>
      <c r="G342" s="107" t="n">
        <v>0.808006887645286</v>
      </c>
      <c r="H342" s="107" t="n">
        <v>0.912288373836447</v>
      </c>
      <c r="I342" s="106" t="s">
        <v>16</v>
      </c>
      <c r="J342" s="107" t="n">
        <v>0.00215362526920316</v>
      </c>
      <c r="K342" s="107" t="n">
        <v>0.103437198843559</v>
      </c>
      <c r="L342" s="107" t="n">
        <v>0.0228445099484156</v>
      </c>
      <c r="M342" s="107" t="n">
        <v>0.116649711766701</v>
      </c>
      <c r="N342" s="107" t="n">
        <v>0.0174363807728558</v>
      </c>
      <c r="O342" s="107" t="n">
        <v>0.079638398622471</v>
      </c>
      <c r="P342" s="107" t="n">
        <v>0.0597238708065221</v>
      </c>
      <c r="Q342" s="106" t="s">
        <v>16</v>
      </c>
      <c r="R342" s="107" t="n">
        <v>0.00251256281407031</v>
      </c>
      <c r="S342" s="107" t="n">
        <v>-0.0118856408609058</v>
      </c>
      <c r="T342" s="107" t="n">
        <v>0.00552689756816516</v>
      </c>
      <c r="U342" s="107" t="n">
        <v>0.0790098338419804</v>
      </c>
      <c r="V342" s="107" t="n">
        <v>-0.0146088595664466</v>
      </c>
      <c r="W342" s="107" t="n">
        <v>0.112354713732243</v>
      </c>
      <c r="X342" s="107" t="n">
        <v>0.0279877553570312</v>
      </c>
    </row>
    <row r="343" s="9" customFormat="true" ht="16.5" hidden="false" customHeight="true" outlineLevel="0" collapsed="false">
      <c r="A343" s="106" t="s">
        <v>17</v>
      </c>
      <c r="B343" s="107" t="n">
        <v>1.00622191496716</v>
      </c>
      <c r="C343" s="107" t="n">
        <v>0.88622754491018</v>
      </c>
      <c r="D343" s="107" t="n">
        <v>0.967741935483871</v>
      </c>
      <c r="E343" s="107" t="n">
        <v>0.772719961396172</v>
      </c>
      <c r="F343" s="107" t="n">
        <v>0.987550928021729</v>
      </c>
      <c r="G343" s="107" t="n">
        <v>0.783399540037633</v>
      </c>
      <c r="H343" s="107" t="n">
        <v>0.898283725396063</v>
      </c>
      <c r="I343" s="106" t="s">
        <v>17</v>
      </c>
      <c r="J343" s="107" t="n">
        <v>0.00311095748358106</v>
      </c>
      <c r="K343" s="107" t="n">
        <v>0.113618916014126</v>
      </c>
      <c r="L343" s="107" t="n">
        <v>0.0235252183211549</v>
      </c>
      <c r="M343" s="107" t="n">
        <v>0.133183207334727</v>
      </c>
      <c r="N343" s="107" t="n">
        <v>0.0187867813490267</v>
      </c>
      <c r="O343" s="107" t="n">
        <v>0.0773573071294167</v>
      </c>
      <c r="P343" s="107" t="n">
        <v>0.0651404224675948</v>
      </c>
      <c r="Q343" s="106" t="s">
        <v>17</v>
      </c>
      <c r="R343" s="107" t="n">
        <v>-0.0093328724507431</v>
      </c>
      <c r="S343" s="107" t="n">
        <v>0.00015353907569482</v>
      </c>
      <c r="T343" s="107" t="n">
        <v>0.00873284619497416</v>
      </c>
      <c r="U343" s="107" t="n">
        <v>0.0940968312691008</v>
      </c>
      <c r="V343" s="107" t="n">
        <v>-0.00633770937075595</v>
      </c>
      <c r="W343" s="107" t="n">
        <v>0.13924315283295</v>
      </c>
      <c r="X343" s="107" t="n">
        <v>0.0365758521363418</v>
      </c>
    </row>
    <row r="344" s="9" customFormat="true" ht="16.5" hidden="false" customHeight="true" outlineLevel="0" collapsed="false">
      <c r="A344" s="61" t="s">
        <v>81</v>
      </c>
      <c r="B344" s="61"/>
      <c r="C344" s="61"/>
      <c r="D344" s="61"/>
      <c r="E344" s="61"/>
      <c r="F344" s="101"/>
      <c r="G344" s="101"/>
      <c r="H344" s="105"/>
      <c r="I344" s="61" t="s">
        <v>81</v>
      </c>
      <c r="J344" s="61"/>
      <c r="K344" s="61"/>
      <c r="L344" s="61"/>
      <c r="M344" s="61"/>
      <c r="N344" s="101"/>
      <c r="O344" s="101"/>
      <c r="P344" s="105"/>
      <c r="Q344" s="61" t="s">
        <v>81</v>
      </c>
      <c r="R344" s="61"/>
      <c r="S344" s="61"/>
      <c r="T344" s="61"/>
      <c r="U344" s="61"/>
      <c r="V344" s="101"/>
      <c r="W344" s="101"/>
      <c r="X344" s="105"/>
    </row>
    <row r="345" s="9" customFormat="true" ht="16.5" hidden="false" customHeight="true" outlineLevel="0" collapsed="false">
      <c r="A345" s="106" t="s">
        <v>15</v>
      </c>
      <c r="B345" s="107" t="n">
        <v>0.877639415268002</v>
      </c>
      <c r="C345" s="107" t="n">
        <v>0.765881147540984</v>
      </c>
      <c r="D345" s="107" t="n">
        <v>0.930960854092527</v>
      </c>
      <c r="E345" s="107" t="n">
        <v>0.660401002506266</v>
      </c>
      <c r="F345" s="107" t="n">
        <v>0.864224137931035</v>
      </c>
      <c r="G345" s="107" t="n">
        <v>0.829871414441147</v>
      </c>
      <c r="H345" s="107" t="n">
        <v>0.814624098867147</v>
      </c>
      <c r="I345" s="106" t="s">
        <v>15</v>
      </c>
      <c r="J345" s="107" t="n">
        <v>0</v>
      </c>
      <c r="K345" s="107" t="n">
        <v>0.148565573770492</v>
      </c>
      <c r="L345" s="107" t="n">
        <v>0.0491103202846975</v>
      </c>
      <c r="M345" s="107" t="n">
        <v>0.161027568922306</v>
      </c>
      <c r="N345" s="107" t="n">
        <v>0.0269396551724138</v>
      </c>
      <c r="O345" s="107" t="n">
        <v>0.0672601384767557</v>
      </c>
      <c r="P345" s="107" t="n">
        <v>0.0811305641377732</v>
      </c>
      <c r="Q345" s="106" t="s">
        <v>15</v>
      </c>
      <c r="R345" s="107" t="n">
        <v>0.122360584731998</v>
      </c>
      <c r="S345" s="107" t="n">
        <v>0.0855532786885246</v>
      </c>
      <c r="T345" s="107" t="n">
        <v>0.0199288256227758</v>
      </c>
      <c r="U345" s="107" t="n">
        <v>0.178571428571429</v>
      </c>
      <c r="V345" s="107" t="n">
        <v>0.108836206896552</v>
      </c>
      <c r="W345" s="107" t="n">
        <v>0.102868447082097</v>
      </c>
      <c r="X345" s="107" t="n">
        <v>0.10424533699508</v>
      </c>
    </row>
    <row r="346" s="9" customFormat="true" ht="16.5" hidden="false" customHeight="true" outlineLevel="0" collapsed="false">
      <c r="A346" s="106" t="s">
        <v>16</v>
      </c>
      <c r="B346" s="107" t="n">
        <v>0.859004739336493</v>
      </c>
      <c r="C346" s="107" t="n">
        <v>0.743950478334271</v>
      </c>
      <c r="D346" s="107" t="n">
        <v>0.940698619008936</v>
      </c>
      <c r="E346" s="107" t="n">
        <v>0.676113360323887</v>
      </c>
      <c r="F346" s="107" t="n">
        <v>0.880093131548312</v>
      </c>
      <c r="G346" s="107" t="n">
        <v>0.81901489117984</v>
      </c>
      <c r="H346" s="107" t="n">
        <v>0.809481668773704</v>
      </c>
      <c r="I346" s="106" t="s">
        <v>16</v>
      </c>
      <c r="J346" s="107" t="n">
        <v>0</v>
      </c>
      <c r="K346" s="107" t="n">
        <v>0.140686550365785</v>
      </c>
      <c r="L346" s="107" t="n">
        <v>0.0422420796100731</v>
      </c>
      <c r="M346" s="107" t="n">
        <v>0.154520917678812</v>
      </c>
      <c r="N346" s="107" t="n">
        <v>0.0186263096623981</v>
      </c>
      <c r="O346" s="107" t="n">
        <v>0.0526918671248568</v>
      </c>
      <c r="P346" s="107" t="n">
        <v>0.074968394437421</v>
      </c>
      <c r="Q346" s="106" t="s">
        <v>16</v>
      </c>
      <c r="R346" s="107" t="n">
        <v>0.140995260663507</v>
      </c>
      <c r="S346" s="107" t="n">
        <v>0.115362971299944</v>
      </c>
      <c r="T346" s="107" t="n">
        <v>0.0170593013809911</v>
      </c>
      <c r="U346" s="107" t="n">
        <v>0.169365721997301</v>
      </c>
      <c r="V346" s="107" t="n">
        <v>0.10128055878929</v>
      </c>
      <c r="W346" s="107" t="n">
        <v>0.128293241695304</v>
      </c>
      <c r="X346" s="107" t="n">
        <v>0.115549936788875</v>
      </c>
    </row>
    <row r="347" s="9" customFormat="true" ht="16.5" hidden="false" customHeight="true" outlineLevel="0" collapsed="false">
      <c r="A347" s="106" t="s">
        <v>17</v>
      </c>
      <c r="B347" s="107" t="n">
        <v>0.868741159830269</v>
      </c>
      <c r="C347" s="107" t="n">
        <v>0.755430410297667</v>
      </c>
      <c r="D347" s="107" t="n">
        <v>0.935508345978756</v>
      </c>
      <c r="E347" s="107" t="n">
        <v>0.667966211825861</v>
      </c>
      <c r="F347" s="107" t="n">
        <v>0.871852266368215</v>
      </c>
      <c r="G347" s="107" t="n">
        <v>0.82484076433121</v>
      </c>
      <c r="H347" s="107" t="n">
        <v>0.812180911766472</v>
      </c>
      <c r="I347" s="106" t="s">
        <v>17</v>
      </c>
      <c r="J347" s="107" t="n">
        <v>0</v>
      </c>
      <c r="K347" s="107" t="n">
        <v>0.144810941271118</v>
      </c>
      <c r="L347" s="107" t="n">
        <v>0.0459028831562974</v>
      </c>
      <c r="M347" s="107" t="n">
        <v>0.157894736842105</v>
      </c>
      <c r="N347" s="107" t="n">
        <v>0.0229434806939004</v>
      </c>
      <c r="O347" s="107" t="n">
        <v>0.0605095541401274</v>
      </c>
      <c r="P347" s="107" t="n">
        <v>0.0782028950687729</v>
      </c>
      <c r="Q347" s="106" t="s">
        <v>17</v>
      </c>
      <c r="R347" s="107" t="n">
        <v>0.131258840169731</v>
      </c>
      <c r="S347" s="107" t="n">
        <v>0.0997586484312149</v>
      </c>
      <c r="T347" s="107" t="n">
        <v>0.0185887708649469</v>
      </c>
      <c r="U347" s="107" t="n">
        <v>0.174139051332034</v>
      </c>
      <c r="V347" s="107" t="n">
        <v>0.105204252937885</v>
      </c>
      <c r="W347" s="107" t="n">
        <v>0.114649681528662</v>
      </c>
      <c r="X347" s="107" t="n">
        <v>0.109616193164755</v>
      </c>
    </row>
    <row r="348" s="9" customFormat="true" ht="16.5" hidden="false" customHeight="true" outlineLevel="0" collapsed="false">
      <c r="A348" s="61" t="s">
        <v>82</v>
      </c>
      <c r="B348" s="61"/>
      <c r="C348" s="61"/>
      <c r="D348" s="61"/>
      <c r="E348" s="61"/>
      <c r="F348" s="101"/>
      <c r="G348" s="101"/>
      <c r="H348" s="105"/>
      <c r="I348" s="61" t="s">
        <v>82</v>
      </c>
      <c r="J348" s="61"/>
      <c r="K348" s="61"/>
      <c r="L348" s="61"/>
      <c r="M348" s="61"/>
      <c r="N348" s="101"/>
      <c r="O348" s="101"/>
      <c r="P348" s="105"/>
      <c r="Q348" s="61" t="s">
        <v>82</v>
      </c>
      <c r="R348" s="61"/>
      <c r="S348" s="61"/>
      <c r="T348" s="61"/>
      <c r="U348" s="61"/>
      <c r="V348" s="101"/>
      <c r="W348" s="101"/>
      <c r="X348" s="105"/>
    </row>
    <row r="349" s="9" customFormat="true" ht="16.5" hidden="false" customHeight="true" outlineLevel="0" collapsed="false">
      <c r="A349" s="106" t="s">
        <v>15</v>
      </c>
      <c r="B349" s="107" t="n">
        <v>0.948863636363636</v>
      </c>
      <c r="C349" s="107" t="n">
        <v>0.875</v>
      </c>
      <c r="D349" s="107" t="n">
        <v>0.952830188679245</v>
      </c>
      <c r="E349" s="107" t="n">
        <v>0.828888888888889</v>
      </c>
      <c r="F349" s="107" t="n">
        <v>0.789189189189189</v>
      </c>
      <c r="G349" s="107" t="n">
        <v>0.650717703349282</v>
      </c>
      <c r="H349" s="107" t="n">
        <v>0.847762289068232</v>
      </c>
      <c r="I349" s="106" t="s">
        <v>15</v>
      </c>
      <c r="J349" s="107" t="n">
        <v>0.0397727272727273</v>
      </c>
      <c r="K349" s="107" t="n">
        <v>0.082089552238806</v>
      </c>
      <c r="L349" s="107" t="n">
        <v>0.0471698113207547</v>
      </c>
      <c r="M349" s="107" t="n">
        <v>0.133333333333333</v>
      </c>
      <c r="N349" s="107" t="n">
        <v>0.0783783783783784</v>
      </c>
      <c r="O349" s="107" t="n">
        <v>0.138755980861244</v>
      </c>
      <c r="P349" s="107" t="n">
        <v>0.0851063829787234</v>
      </c>
      <c r="Q349" s="106" t="s">
        <v>15</v>
      </c>
      <c r="R349" s="107" t="n">
        <v>0.0113636363636364</v>
      </c>
      <c r="S349" s="107" t="n">
        <v>0.042910447761194</v>
      </c>
      <c r="T349" s="107" t="n">
        <v>0</v>
      </c>
      <c r="U349" s="107" t="n">
        <v>0.0377777777777778</v>
      </c>
      <c r="V349" s="107" t="n">
        <v>0.132432432432432</v>
      </c>
      <c r="W349" s="107" t="n">
        <v>0.210526315789474</v>
      </c>
      <c r="X349" s="107" t="n">
        <v>0.0671313279530448</v>
      </c>
    </row>
    <row r="350" s="9" customFormat="true" ht="16.5" hidden="false" customHeight="true" outlineLevel="0" collapsed="false">
      <c r="A350" s="106" t="s">
        <v>16</v>
      </c>
      <c r="B350" s="107" t="n">
        <v>0.860655737704918</v>
      </c>
      <c r="C350" s="107" t="n">
        <v>0.871040723981901</v>
      </c>
      <c r="D350" s="107" t="n">
        <v>0.864102564102564</v>
      </c>
      <c r="E350" s="107" t="n">
        <v>0.735294117647059</v>
      </c>
      <c r="F350" s="107" t="n">
        <v>0.670588235294118</v>
      </c>
      <c r="G350" s="107" t="n">
        <v>0.598591549295775</v>
      </c>
      <c r="H350" s="107" t="n">
        <v>0.782312925170068</v>
      </c>
      <c r="I350" s="106" t="s">
        <v>16</v>
      </c>
      <c r="J350" s="107" t="n">
        <v>0.0286885245901639</v>
      </c>
      <c r="K350" s="107" t="n">
        <v>0.101809954751131</v>
      </c>
      <c r="L350" s="107" t="n">
        <v>0.0692307692307692</v>
      </c>
      <c r="M350" s="107" t="n">
        <v>0.127450980392157</v>
      </c>
      <c r="N350" s="107" t="n">
        <v>0.0823529411764706</v>
      </c>
      <c r="O350" s="107" t="n">
        <v>0.225352112676056</v>
      </c>
      <c r="P350" s="107" t="n">
        <v>0.0977891156462585</v>
      </c>
      <c r="Q350" s="106" t="s">
        <v>16</v>
      </c>
      <c r="R350" s="107" t="n">
        <v>0.110655737704918</v>
      </c>
      <c r="S350" s="107" t="n">
        <v>0.0271493212669683</v>
      </c>
      <c r="T350" s="107" t="n">
        <v>0.0666666666666667</v>
      </c>
      <c r="U350" s="107" t="n">
        <v>0.137254901960784</v>
      </c>
      <c r="V350" s="107" t="n">
        <v>0.247058823529412</v>
      </c>
      <c r="W350" s="107" t="n">
        <v>0.176056338028169</v>
      </c>
      <c r="X350" s="107" t="n">
        <v>0.119897959183674</v>
      </c>
    </row>
    <row r="351" s="9" customFormat="true" ht="16.5" hidden="false" customHeight="true" outlineLevel="0" collapsed="false">
      <c r="A351" s="106" t="s">
        <v>17</v>
      </c>
      <c r="B351" s="107" t="n">
        <v>0.906496062992126</v>
      </c>
      <c r="C351" s="107" t="n">
        <v>0.87321063394683</v>
      </c>
      <c r="D351" s="107" t="n">
        <v>0.91031941031941</v>
      </c>
      <c r="E351" s="107" t="n">
        <v>0.784382284382284</v>
      </c>
      <c r="F351" s="107" t="n">
        <v>0.732394366197183</v>
      </c>
      <c r="G351" s="107" t="n">
        <v>0.62962962962963</v>
      </c>
      <c r="H351" s="107" t="n">
        <v>0.817447814100039</v>
      </c>
      <c r="I351" s="106" t="s">
        <v>17</v>
      </c>
      <c r="J351" s="107" t="n">
        <v>0.0344488188976378</v>
      </c>
      <c r="K351" s="107" t="n">
        <v>0.0910020449897751</v>
      </c>
      <c r="L351" s="107" t="n">
        <v>0.0577395577395577</v>
      </c>
      <c r="M351" s="107" t="n">
        <v>0.130536130536131</v>
      </c>
      <c r="N351" s="107" t="n">
        <v>0.0802816901408451</v>
      </c>
      <c r="O351" s="107" t="n">
        <v>0.173789173789174</v>
      </c>
      <c r="P351" s="107" t="n">
        <v>0.0909807010634108</v>
      </c>
      <c r="Q351" s="106" t="s">
        <v>17</v>
      </c>
      <c r="R351" s="107" t="n">
        <v>0.0590551181102361</v>
      </c>
      <c r="S351" s="107" t="n">
        <v>0.0357873210633947</v>
      </c>
      <c r="T351" s="107" t="n">
        <v>0.0319410319410319</v>
      </c>
      <c r="U351" s="107" t="n">
        <v>0.085081585081585</v>
      </c>
      <c r="V351" s="107" t="n">
        <v>0.187323943661972</v>
      </c>
      <c r="W351" s="107" t="n">
        <v>0.196581196581197</v>
      </c>
      <c r="X351" s="107" t="n">
        <v>0.0915714848365498</v>
      </c>
    </row>
    <row r="352" s="9" customFormat="true" ht="16.5" hidden="false" customHeight="true" outlineLevel="0" collapsed="false">
      <c r="A352" s="61" t="s">
        <v>83</v>
      </c>
      <c r="B352" s="61"/>
      <c r="C352" s="61"/>
      <c r="D352" s="61"/>
      <c r="E352" s="61"/>
      <c r="F352" s="101"/>
      <c r="G352" s="101"/>
      <c r="H352" s="105"/>
      <c r="I352" s="61" t="s">
        <v>83</v>
      </c>
      <c r="J352" s="61"/>
      <c r="K352" s="61"/>
      <c r="L352" s="61"/>
      <c r="M352" s="61"/>
      <c r="N352" s="101"/>
      <c r="O352" s="101"/>
      <c r="P352" s="105"/>
      <c r="Q352" s="61" t="s">
        <v>83</v>
      </c>
      <c r="R352" s="61"/>
      <c r="S352" s="61"/>
      <c r="T352" s="61"/>
      <c r="U352" s="61"/>
      <c r="V352" s="101"/>
      <c r="W352" s="101"/>
      <c r="X352" s="105"/>
    </row>
    <row r="353" s="9" customFormat="true" ht="16.5" hidden="false" customHeight="true" outlineLevel="0" collapsed="false">
      <c r="A353" s="106" t="s">
        <v>15</v>
      </c>
      <c r="B353" s="107" t="n">
        <v>0.911544567929236</v>
      </c>
      <c r="C353" s="107" t="n">
        <v>0.837118084227911</v>
      </c>
      <c r="D353" s="107" t="n">
        <v>0.859297725024728</v>
      </c>
      <c r="E353" s="107" t="n">
        <v>0.722378937470616</v>
      </c>
      <c r="F353" s="107" t="n">
        <v>0.868467827941699</v>
      </c>
      <c r="G353" s="107" t="n">
        <v>0.771604938271605</v>
      </c>
      <c r="H353" s="107" t="n">
        <v>0.830501829587036</v>
      </c>
      <c r="I353" s="106" t="s">
        <v>15</v>
      </c>
      <c r="J353" s="107" t="n">
        <v>0.0165570424132456</v>
      </c>
      <c r="K353" s="107" t="n">
        <v>0.135838150289017</v>
      </c>
      <c r="L353" s="107" t="n">
        <v>0.0749258160237389</v>
      </c>
      <c r="M353" s="107" t="n">
        <v>0.161495063469676</v>
      </c>
      <c r="N353" s="107" t="n">
        <v>0.0746533949520085</v>
      </c>
      <c r="O353" s="107" t="n">
        <v>0.100308641975309</v>
      </c>
      <c r="P353" s="107" t="n">
        <v>0.0954434570482663</v>
      </c>
      <c r="Q353" s="106" t="s">
        <v>15</v>
      </c>
      <c r="R353" s="107" t="n">
        <v>0.0718983896575187</v>
      </c>
      <c r="S353" s="107" t="n">
        <v>0.0270437654830719</v>
      </c>
      <c r="T353" s="107" t="n">
        <v>0.0657764589515331</v>
      </c>
      <c r="U353" s="107" t="n">
        <v>0.116125999059709</v>
      </c>
      <c r="V353" s="107" t="n">
        <v>0.0568787771062922</v>
      </c>
      <c r="W353" s="107" t="n">
        <v>0.128086419753086</v>
      </c>
      <c r="X353" s="107" t="n">
        <v>0.0740547133646976</v>
      </c>
    </row>
    <row r="354" s="9" customFormat="true" ht="16.5" hidden="false" customHeight="true" outlineLevel="0" collapsed="false">
      <c r="A354" s="106" t="s">
        <v>16</v>
      </c>
      <c r="B354" s="107" t="n">
        <v>0.919933078393882</v>
      </c>
      <c r="C354" s="107" t="n">
        <v>0.819325842696629</v>
      </c>
      <c r="D354" s="107" t="n">
        <v>0.884552401746725</v>
      </c>
      <c r="E354" s="107" t="n">
        <v>0.773579849946409</v>
      </c>
      <c r="F354" s="107" t="n">
        <v>0.854435178165277</v>
      </c>
      <c r="G354" s="107" t="n">
        <v>0.76031746031746</v>
      </c>
      <c r="H354" s="107" t="n">
        <v>0.839767793090429</v>
      </c>
      <c r="I354" s="106" t="s">
        <v>16</v>
      </c>
      <c r="J354" s="107" t="n">
        <v>0.0131453154875717</v>
      </c>
      <c r="K354" s="107" t="n">
        <v>0.126741573033708</v>
      </c>
      <c r="L354" s="107" t="n">
        <v>0.0695960698689956</v>
      </c>
      <c r="M354" s="107" t="n">
        <v>0.140675241157556</v>
      </c>
      <c r="N354" s="107" t="n">
        <v>0.0648218347232752</v>
      </c>
      <c r="O354" s="107" t="n">
        <v>0.11984126984127</v>
      </c>
      <c r="P354" s="107" t="n">
        <v>0.0883518973003587</v>
      </c>
      <c r="Q354" s="106" t="s">
        <v>16</v>
      </c>
      <c r="R354" s="107" t="n">
        <v>0.0669216061185468</v>
      </c>
      <c r="S354" s="107" t="n">
        <v>0.053932584269663</v>
      </c>
      <c r="T354" s="107" t="n">
        <v>0.0458515283842795</v>
      </c>
      <c r="U354" s="107" t="n">
        <v>0.0857449088960344</v>
      </c>
      <c r="V354" s="107" t="n">
        <v>0.0807429871114481</v>
      </c>
      <c r="W354" s="107" t="n">
        <v>0.11984126984127</v>
      </c>
      <c r="X354" s="107" t="n">
        <v>0.0718803096092127</v>
      </c>
    </row>
    <row r="355" s="9" customFormat="true" ht="16.5" hidden="false" customHeight="true" outlineLevel="0" collapsed="false">
      <c r="A355" s="106" t="s">
        <v>17</v>
      </c>
      <c r="B355" s="107" t="n">
        <v>0.915629000349121</v>
      </c>
      <c r="C355" s="107" t="n">
        <v>0.828599096191091</v>
      </c>
      <c r="D355" s="107" t="n">
        <v>0.871302542812662</v>
      </c>
      <c r="E355" s="107" t="n">
        <v>0.746306035562234</v>
      </c>
      <c r="F355" s="107" t="n">
        <v>0.86167675655843</v>
      </c>
      <c r="G355" s="107" t="n">
        <v>0.7660406885759</v>
      </c>
      <c r="H355" s="107" t="n">
        <v>0.834949256977166</v>
      </c>
      <c r="I355" s="106" t="s">
        <v>17</v>
      </c>
      <c r="J355" s="107" t="n">
        <v>0.0148958454556034</v>
      </c>
      <c r="K355" s="107" t="n">
        <v>0.131482676995911</v>
      </c>
      <c r="L355" s="107" t="n">
        <v>0.0723923196678775</v>
      </c>
      <c r="M355" s="107" t="n">
        <v>0.151765589782119</v>
      </c>
      <c r="N355" s="107" t="n">
        <v>0.06989543203082</v>
      </c>
      <c r="O355" s="107" t="n">
        <v>0.109937402190923</v>
      </c>
      <c r="P355" s="107" t="n">
        <v>0.0920396882928597</v>
      </c>
      <c r="Q355" s="106" t="s">
        <v>17</v>
      </c>
      <c r="R355" s="107" t="n">
        <v>0.0694751541952752</v>
      </c>
      <c r="S355" s="107" t="n">
        <v>0.0399182268129976</v>
      </c>
      <c r="T355" s="107" t="n">
        <v>0.0563051375194603</v>
      </c>
      <c r="U355" s="107" t="n">
        <v>0.101928374655647</v>
      </c>
      <c r="V355" s="107" t="n">
        <v>0.0684278114107503</v>
      </c>
      <c r="W355" s="107" t="n">
        <v>0.124021909233177</v>
      </c>
      <c r="X355" s="107" t="n">
        <v>0.0730110547299747</v>
      </c>
    </row>
    <row r="356" s="9" customFormat="true" ht="16.5" hidden="false" customHeight="true" outlineLevel="0" collapsed="false">
      <c r="A356" s="61" t="s">
        <v>84</v>
      </c>
      <c r="B356" s="61"/>
      <c r="C356" s="61"/>
      <c r="D356" s="61"/>
      <c r="E356" s="61"/>
      <c r="F356" s="101"/>
      <c r="G356" s="101"/>
      <c r="H356" s="105"/>
      <c r="I356" s="61" t="s">
        <v>84</v>
      </c>
      <c r="J356" s="61"/>
      <c r="K356" s="61"/>
      <c r="L356" s="61"/>
      <c r="M356" s="61"/>
      <c r="N356" s="101"/>
      <c r="O356" s="101"/>
      <c r="P356" s="105"/>
      <c r="Q356" s="61" t="s">
        <v>84</v>
      </c>
      <c r="R356" s="61"/>
      <c r="S356" s="61"/>
      <c r="T356" s="61"/>
      <c r="U356" s="61"/>
      <c r="V356" s="101"/>
      <c r="W356" s="101"/>
      <c r="X356" s="105"/>
    </row>
    <row r="357" s="9" customFormat="true" ht="16.5" hidden="false" customHeight="true" outlineLevel="0" collapsed="false">
      <c r="A357" s="106" t="s">
        <v>15</v>
      </c>
      <c r="B357" s="107" t="n">
        <v>0.953384577237788</v>
      </c>
      <c r="C357" s="107" t="n">
        <v>0.810393563818221</v>
      </c>
      <c r="D357" s="107" t="n">
        <v>0.922846889952153</v>
      </c>
      <c r="E357" s="107" t="n">
        <v>0.719024880623272</v>
      </c>
      <c r="F357" s="107" t="n">
        <v>0.863759166345041</v>
      </c>
      <c r="G357" s="107" t="n">
        <v>0.717815862893583</v>
      </c>
      <c r="H357" s="107" t="n">
        <v>0.833911184991689</v>
      </c>
      <c r="I357" s="106" t="s">
        <v>15</v>
      </c>
      <c r="J357" s="107" t="n">
        <v>0.000991817505578974</v>
      </c>
      <c r="K357" s="107" t="n">
        <v>0.160252228745379</v>
      </c>
      <c r="L357" s="107" t="n">
        <v>0.0170454545454545</v>
      </c>
      <c r="M357" s="107" t="n">
        <v>0.185473737119879</v>
      </c>
      <c r="N357" s="107" t="n">
        <v>0.0231570822076418</v>
      </c>
      <c r="O357" s="107" t="n">
        <v>0.136707851733758</v>
      </c>
      <c r="P357" s="107" t="n">
        <v>0.0920921396342911</v>
      </c>
      <c r="Q357" s="106" t="s">
        <v>15</v>
      </c>
      <c r="R357" s="107" t="n">
        <v>0.0456236052566328</v>
      </c>
      <c r="S357" s="107" t="n">
        <v>0.0293542074363993</v>
      </c>
      <c r="T357" s="107" t="n">
        <v>0.0601076555023923</v>
      </c>
      <c r="U357" s="107" t="n">
        <v>0.0955013822568485</v>
      </c>
      <c r="V357" s="107" t="n">
        <v>0.113083751447318</v>
      </c>
      <c r="W357" s="107" t="n">
        <v>0.145476285372658</v>
      </c>
      <c r="X357" s="107" t="n">
        <v>0.0739966753740204</v>
      </c>
    </row>
    <row r="358" s="9" customFormat="true" ht="16.5" hidden="false" customHeight="true" outlineLevel="0" collapsed="false">
      <c r="A358" s="106" t="s">
        <v>16</v>
      </c>
      <c r="B358" s="107" t="n">
        <v>0.930926216640502</v>
      </c>
      <c r="C358" s="107" t="n">
        <v>0.84395813510942</v>
      </c>
      <c r="D358" s="107" t="n">
        <v>0.926952141057935</v>
      </c>
      <c r="E358" s="107" t="n">
        <v>0.736425007337834</v>
      </c>
      <c r="F358" s="107" t="n">
        <v>0.89588801399825</v>
      </c>
      <c r="G358" s="107" t="n">
        <v>0.663179916317992</v>
      </c>
      <c r="H358" s="107" t="n">
        <v>0.839616282084522</v>
      </c>
      <c r="I358" s="106" t="s">
        <v>16</v>
      </c>
      <c r="J358" s="107" t="n">
        <v>0.000523286237571952</v>
      </c>
      <c r="K358" s="107" t="n">
        <v>0.131065651760228</v>
      </c>
      <c r="L358" s="107" t="n">
        <v>0.0173173803526448</v>
      </c>
      <c r="M358" s="107" t="n">
        <v>0.182565306721456</v>
      </c>
      <c r="N358" s="107" t="n">
        <v>0.0188101487314086</v>
      </c>
      <c r="O358" s="107" t="n">
        <v>0.138912133891213</v>
      </c>
      <c r="P358" s="107" t="n">
        <v>0.0832253046409126</v>
      </c>
      <c r="Q358" s="106" t="s">
        <v>16</v>
      </c>
      <c r="R358" s="107" t="n">
        <v>0.0685504971219257</v>
      </c>
      <c r="S358" s="107" t="n">
        <v>0.024976213130352</v>
      </c>
      <c r="T358" s="107" t="n">
        <v>0.0557304785894206</v>
      </c>
      <c r="U358" s="107" t="n">
        <v>0.0810096859407103</v>
      </c>
      <c r="V358" s="107" t="n">
        <v>0.0853018372703411</v>
      </c>
      <c r="W358" s="107" t="n">
        <v>0.197907949790795</v>
      </c>
      <c r="X358" s="107" t="n">
        <v>0.0771584132745657</v>
      </c>
    </row>
    <row r="359" s="9" customFormat="true" ht="16.5" hidden="false" customHeight="true" outlineLevel="0" collapsed="false">
      <c r="A359" s="106" t="s">
        <v>17</v>
      </c>
      <c r="B359" s="107" t="n">
        <v>0.942457033736474</v>
      </c>
      <c r="C359" s="107" t="n">
        <v>0.826422810405544</v>
      </c>
      <c r="D359" s="107" t="n">
        <v>0.924846625766871</v>
      </c>
      <c r="E359" s="107" t="n">
        <v>0.727051177904143</v>
      </c>
      <c r="F359" s="107" t="n">
        <v>0.878818946073406</v>
      </c>
      <c r="G359" s="107" t="n">
        <v>0.69116146152276</v>
      </c>
      <c r="H359" s="107" t="n">
        <v>0.836638572136837</v>
      </c>
      <c r="I359" s="106" t="s">
        <v>17</v>
      </c>
      <c r="J359" s="107" t="n">
        <v>0.000763844684914068</v>
      </c>
      <c r="K359" s="107" t="n">
        <v>0.146313756673861</v>
      </c>
      <c r="L359" s="107" t="n">
        <v>0.0171779141104295</v>
      </c>
      <c r="M359" s="107" t="n">
        <v>0.184132141890062</v>
      </c>
      <c r="N359" s="107" t="n">
        <v>0.0211195407012508</v>
      </c>
      <c r="O359" s="107" t="n">
        <v>0.137783221065524</v>
      </c>
      <c r="P359" s="107" t="n">
        <v>0.0878532473971244</v>
      </c>
      <c r="Q359" s="106" t="s">
        <v>17</v>
      </c>
      <c r="R359" s="107" t="n">
        <v>0.0567791215786123</v>
      </c>
      <c r="S359" s="107" t="n">
        <v>0.0272634329205953</v>
      </c>
      <c r="T359" s="107" t="n">
        <v>0.0579754601226994</v>
      </c>
      <c r="U359" s="107" t="n">
        <v>0.0888166802057948</v>
      </c>
      <c r="V359" s="107" t="n">
        <v>0.100061513225343</v>
      </c>
      <c r="W359" s="107" t="n">
        <v>0.171055317411717</v>
      </c>
      <c r="X359" s="107" t="n">
        <v>0.0755081804660387</v>
      </c>
    </row>
    <row r="360" s="9" customFormat="true" ht="16.5" hidden="false" customHeight="true" outlineLevel="0" collapsed="false">
      <c r="A360" s="61" t="s">
        <v>85</v>
      </c>
      <c r="B360" s="61"/>
      <c r="C360" s="61"/>
      <c r="D360" s="61"/>
      <c r="E360" s="61"/>
      <c r="F360" s="101"/>
      <c r="G360" s="101"/>
      <c r="H360" s="105"/>
      <c r="I360" s="61" t="s">
        <v>85</v>
      </c>
      <c r="J360" s="61"/>
      <c r="K360" s="61"/>
      <c r="L360" s="61"/>
      <c r="M360" s="61"/>
      <c r="N360" s="101"/>
      <c r="O360" s="101"/>
      <c r="P360" s="105"/>
      <c r="Q360" s="61" t="s">
        <v>85</v>
      </c>
      <c r="R360" s="61"/>
      <c r="S360" s="61"/>
      <c r="T360" s="61"/>
      <c r="U360" s="61"/>
      <c r="V360" s="101"/>
      <c r="W360" s="101"/>
      <c r="X360" s="105"/>
    </row>
    <row r="361" s="9" customFormat="true" ht="16.5" hidden="false" customHeight="true" outlineLevel="0" collapsed="false">
      <c r="A361" s="106" t="s">
        <v>15</v>
      </c>
      <c r="B361" s="107" t="n">
        <v>0.889324191968658</v>
      </c>
      <c r="C361" s="107" t="n">
        <v>0.737381703470032</v>
      </c>
      <c r="D361" s="107" t="n">
        <v>0.865155131264917</v>
      </c>
      <c r="E361" s="107" t="n">
        <v>0.696335078534031</v>
      </c>
      <c r="F361" s="107" t="n">
        <v>0.820205479452055</v>
      </c>
      <c r="G361" s="107" t="n">
        <v>0.67741935483871</v>
      </c>
      <c r="H361" s="107" t="n">
        <v>0.780478683620045</v>
      </c>
      <c r="I361" s="106" t="s">
        <v>15</v>
      </c>
      <c r="J361" s="107" t="n">
        <v>0.0225269343780607</v>
      </c>
      <c r="K361" s="107" t="n">
        <v>0.170347003154574</v>
      </c>
      <c r="L361" s="107" t="n">
        <v>0.0417661097852029</v>
      </c>
      <c r="M361" s="107" t="n">
        <v>0.210471204188482</v>
      </c>
      <c r="N361" s="107" t="n">
        <v>0.0445205479452055</v>
      </c>
      <c r="O361" s="107" t="n">
        <v>0.139296187683284</v>
      </c>
      <c r="P361" s="107" t="n">
        <v>0.111443530291698</v>
      </c>
      <c r="Q361" s="106" t="s">
        <v>15</v>
      </c>
      <c r="R361" s="107" t="n">
        <v>0.0881488736532811</v>
      </c>
      <c r="S361" s="107" t="n">
        <v>0.0922712933753944</v>
      </c>
      <c r="T361" s="107" t="n">
        <v>0.0930787589498806</v>
      </c>
      <c r="U361" s="107" t="n">
        <v>0.0931937172774869</v>
      </c>
      <c r="V361" s="107" t="n">
        <v>0.13527397260274</v>
      </c>
      <c r="W361" s="107" t="n">
        <v>0.183284457478006</v>
      </c>
      <c r="X361" s="107" t="n">
        <v>0.108077786088257</v>
      </c>
    </row>
    <row r="362" s="9" customFormat="true" ht="16.5" hidden="false" customHeight="true" outlineLevel="0" collapsed="false">
      <c r="A362" s="106" t="s">
        <v>16</v>
      </c>
      <c r="B362" s="107" t="n">
        <v>0.82258064516129</v>
      </c>
      <c r="C362" s="107" t="n">
        <v>0.734259259259259</v>
      </c>
      <c r="D362" s="107" t="n">
        <v>0.913746630727763</v>
      </c>
      <c r="E362" s="107" t="n">
        <v>0.608744394618834</v>
      </c>
      <c r="F362" s="107" t="n">
        <v>0.808163265306123</v>
      </c>
      <c r="G362" s="107" t="n">
        <v>0.661290322580645</v>
      </c>
      <c r="H362" s="107" t="n">
        <v>0.756205300799327</v>
      </c>
      <c r="I362" s="106" t="s">
        <v>16</v>
      </c>
      <c r="J362" s="107" t="n">
        <v>0.0221774193548387</v>
      </c>
      <c r="K362" s="107" t="n">
        <v>0.194444444444444</v>
      </c>
      <c r="L362" s="107" t="n">
        <v>0.0336927223719677</v>
      </c>
      <c r="M362" s="107" t="n">
        <v>0.192825112107623</v>
      </c>
      <c r="N362" s="107" t="n">
        <v>0.0510204081632653</v>
      </c>
      <c r="O362" s="107" t="n">
        <v>0.163082437275986</v>
      </c>
      <c r="P362" s="107" t="n">
        <v>0.114640302902819</v>
      </c>
      <c r="Q362" s="106" t="s">
        <v>16</v>
      </c>
      <c r="R362" s="107" t="n">
        <v>0.155241935483871</v>
      </c>
      <c r="S362" s="107" t="n">
        <v>0.0712962962962963</v>
      </c>
      <c r="T362" s="107" t="n">
        <v>0.0525606469002695</v>
      </c>
      <c r="U362" s="107" t="n">
        <v>0.198430493273543</v>
      </c>
      <c r="V362" s="107" t="n">
        <v>0.140816326530612</v>
      </c>
      <c r="W362" s="107" t="n">
        <v>0.175627240143369</v>
      </c>
      <c r="X362" s="107" t="n">
        <v>0.129154396297854</v>
      </c>
    </row>
    <row r="363" s="9" customFormat="true" ht="16.5" hidden="false" customHeight="true" outlineLevel="0" collapsed="false">
      <c r="A363" s="106" t="s">
        <v>17</v>
      </c>
      <c r="B363" s="107" t="n">
        <v>0.856433184302037</v>
      </c>
      <c r="C363" s="107" t="n">
        <v>0.735945485519591</v>
      </c>
      <c r="D363" s="107" t="n">
        <v>0.887974683544304</v>
      </c>
      <c r="E363" s="107" t="n">
        <v>0.654033567948024</v>
      </c>
      <c r="F363" s="107" t="n">
        <v>0.814711359404097</v>
      </c>
      <c r="G363" s="107" t="n">
        <v>0.670161290322581</v>
      </c>
      <c r="H363" s="107" t="n">
        <v>0.76905563254801</v>
      </c>
      <c r="I363" s="106" t="s">
        <v>17</v>
      </c>
      <c r="J363" s="107" t="n">
        <v>0.022354694485842</v>
      </c>
      <c r="K363" s="107" t="n">
        <v>0.181431005110733</v>
      </c>
      <c r="L363" s="107" t="n">
        <v>0.0379746835443038</v>
      </c>
      <c r="M363" s="107" t="n">
        <v>0.201949106659448</v>
      </c>
      <c r="N363" s="107" t="n">
        <v>0.0474860335195531</v>
      </c>
      <c r="O363" s="107" t="n">
        <v>0.15</v>
      </c>
      <c r="P363" s="107" t="n">
        <v>0.112947931102752</v>
      </c>
      <c r="Q363" s="106" t="s">
        <v>17</v>
      </c>
      <c r="R363" s="107" t="n">
        <v>0.121212121212121</v>
      </c>
      <c r="S363" s="107" t="n">
        <v>0.0826235093696763</v>
      </c>
      <c r="T363" s="107" t="n">
        <v>0.0740506329113925</v>
      </c>
      <c r="U363" s="107" t="n">
        <v>0.144017325392528</v>
      </c>
      <c r="V363" s="107" t="n">
        <v>0.13780260707635</v>
      </c>
      <c r="W363" s="107" t="n">
        <v>0.179838709677419</v>
      </c>
      <c r="X363" s="107" t="n">
        <v>0.117996436349238</v>
      </c>
    </row>
    <row r="364" s="9" customFormat="true" ht="16.5" hidden="false" customHeight="true" outlineLevel="0" collapsed="false">
      <c r="A364" s="61" t="s">
        <v>86</v>
      </c>
      <c r="B364" s="61"/>
      <c r="C364" s="61"/>
      <c r="D364" s="61"/>
      <c r="E364" s="61"/>
      <c r="F364" s="101"/>
      <c r="G364" s="101"/>
      <c r="H364" s="105"/>
      <c r="I364" s="61" t="s">
        <v>86</v>
      </c>
      <c r="J364" s="61"/>
      <c r="K364" s="61"/>
      <c r="L364" s="61"/>
      <c r="M364" s="61"/>
      <c r="N364" s="101"/>
      <c r="O364" s="101"/>
      <c r="P364" s="105"/>
      <c r="Q364" s="61" t="s">
        <v>86</v>
      </c>
      <c r="R364" s="61"/>
      <c r="S364" s="61"/>
      <c r="T364" s="61"/>
      <c r="U364" s="61"/>
      <c r="V364" s="101"/>
      <c r="W364" s="101"/>
      <c r="X364" s="105"/>
    </row>
    <row r="365" s="9" customFormat="true" ht="16.5" hidden="false" customHeight="true" outlineLevel="0" collapsed="false">
      <c r="A365" s="106" t="s">
        <v>15</v>
      </c>
      <c r="B365" s="107" t="n">
        <v>0.910031488978857</v>
      </c>
      <c r="C365" s="107" t="n">
        <v>0.680843195266272</v>
      </c>
      <c r="D365" s="107" t="n">
        <v>0.93701226309922</v>
      </c>
      <c r="E365" s="107" t="n">
        <v>0.644099670897978</v>
      </c>
      <c r="F365" s="107" t="n">
        <v>0.929022082018927</v>
      </c>
      <c r="G365" s="107" t="n">
        <v>0.729564553093965</v>
      </c>
      <c r="H365" s="107" t="n">
        <v>0.791947483588621</v>
      </c>
      <c r="I365" s="106" t="s">
        <v>15</v>
      </c>
      <c r="J365" s="107" t="n">
        <v>0.00269905533063428</v>
      </c>
      <c r="K365" s="107" t="n">
        <v>0.140162721893491</v>
      </c>
      <c r="L365" s="107" t="n">
        <v>0.00557413600891862</v>
      </c>
      <c r="M365" s="107" t="n">
        <v>0.165961448048895</v>
      </c>
      <c r="N365" s="107" t="n">
        <v>0.0149842271293375</v>
      </c>
      <c r="O365" s="107" t="n">
        <v>0.104660045836516</v>
      </c>
      <c r="P365" s="107" t="n">
        <v>0.0791247264770241</v>
      </c>
      <c r="Q365" s="106" t="s">
        <v>15</v>
      </c>
      <c r="R365" s="107" t="n">
        <v>0.0872694556905083</v>
      </c>
      <c r="S365" s="107" t="n">
        <v>0.178994082840237</v>
      </c>
      <c r="T365" s="107" t="n">
        <v>0.0574136008918618</v>
      </c>
      <c r="U365" s="107" t="n">
        <v>0.189938881053127</v>
      </c>
      <c r="V365" s="107" t="n">
        <v>0.055993690851735</v>
      </c>
      <c r="W365" s="107" t="n">
        <v>0.165775401069519</v>
      </c>
      <c r="X365" s="107" t="n">
        <v>0.128927789934355</v>
      </c>
    </row>
    <row r="366" s="9" customFormat="true" ht="16.5" hidden="false" customHeight="true" outlineLevel="0" collapsed="false">
      <c r="A366" s="106" t="s">
        <v>16</v>
      </c>
      <c r="B366" s="107" t="n">
        <v>0.845577211394303</v>
      </c>
      <c r="C366" s="107" t="n">
        <v>0.705775352432924</v>
      </c>
      <c r="D366" s="107" t="n">
        <v>0.945770065075922</v>
      </c>
      <c r="E366" s="107" t="n">
        <v>0.637790697674419</v>
      </c>
      <c r="F366" s="107" t="n">
        <v>0.913294797687861</v>
      </c>
      <c r="G366" s="107" t="n">
        <v>0.72778297474275</v>
      </c>
      <c r="H366" s="107" t="n">
        <v>0.783740701381509</v>
      </c>
      <c r="I366" s="106" t="s">
        <v>16</v>
      </c>
      <c r="J366" s="107" t="n">
        <v>0.00299850074962519</v>
      </c>
      <c r="K366" s="107" t="n">
        <v>0.141882673942701</v>
      </c>
      <c r="L366" s="107" t="n">
        <v>0.00650759219088937</v>
      </c>
      <c r="M366" s="107" t="n">
        <v>0.167441860465116</v>
      </c>
      <c r="N366" s="107" t="n">
        <v>0.00867052023121387</v>
      </c>
      <c r="O366" s="107" t="n">
        <v>0.103835360149673</v>
      </c>
      <c r="P366" s="107" t="n">
        <v>0.0781083953241233</v>
      </c>
      <c r="Q366" s="106" t="s">
        <v>16</v>
      </c>
      <c r="R366" s="107" t="n">
        <v>0.151424287856072</v>
      </c>
      <c r="S366" s="107" t="n">
        <v>0.152341973624375</v>
      </c>
      <c r="T366" s="107" t="n">
        <v>0.0477223427331888</v>
      </c>
      <c r="U366" s="107" t="n">
        <v>0.194767441860465</v>
      </c>
      <c r="V366" s="107" t="n">
        <v>0.0780346820809249</v>
      </c>
      <c r="W366" s="107" t="n">
        <v>0.168381665107577</v>
      </c>
      <c r="X366" s="107" t="n">
        <v>0.138150903294368</v>
      </c>
    </row>
    <row r="367" s="9" customFormat="true" ht="16.5" hidden="false" customHeight="true" outlineLevel="0" collapsed="false">
      <c r="A367" s="106" t="s">
        <v>17</v>
      </c>
      <c r="B367" s="107" t="n">
        <v>0.879498106060606</v>
      </c>
      <c r="C367" s="107" t="n">
        <v>0.692025290638385</v>
      </c>
      <c r="D367" s="107" t="n">
        <v>0.940824677368587</v>
      </c>
      <c r="E367" s="107" t="n">
        <v>0.6412789186379</v>
      </c>
      <c r="F367" s="107" t="n">
        <v>0.92194275802255</v>
      </c>
      <c r="G367" s="107" t="n">
        <v>0.728763666947014</v>
      </c>
      <c r="H367" s="107" t="n">
        <v>0.788240940724742</v>
      </c>
      <c r="I367" s="106" t="s">
        <v>17</v>
      </c>
      <c r="J367" s="107" t="n">
        <v>0.00284090909090909</v>
      </c>
      <c r="K367" s="107" t="n">
        <v>0.140934121966143</v>
      </c>
      <c r="L367" s="107" t="n">
        <v>0.00598048473402581</v>
      </c>
      <c r="M367" s="107" t="n">
        <v>0.16662334286457</v>
      </c>
      <c r="N367" s="107" t="n">
        <v>0.0121422376409367</v>
      </c>
      <c r="O367" s="107" t="n">
        <v>0.104289318755257</v>
      </c>
      <c r="P367" s="107" t="n">
        <v>0.0786657067434605</v>
      </c>
      <c r="Q367" s="106" t="s">
        <v>17</v>
      </c>
      <c r="R367" s="107" t="n">
        <v>0.117660984848485</v>
      </c>
      <c r="S367" s="107" t="n">
        <v>0.167040587395472</v>
      </c>
      <c r="T367" s="107" t="n">
        <v>0.0531948378973874</v>
      </c>
      <c r="U367" s="107" t="n">
        <v>0.192097738497531</v>
      </c>
      <c r="V367" s="107" t="n">
        <v>0.0659150043365134</v>
      </c>
      <c r="W367" s="107" t="n">
        <v>0.166947014297729</v>
      </c>
      <c r="X367" s="107" t="n">
        <v>0.133093352531797</v>
      </c>
    </row>
    <row r="368" s="9" customFormat="true" ht="16.5" hidden="false" customHeight="true" outlineLevel="0" collapsed="false">
      <c r="A368" s="61" t="s">
        <v>87</v>
      </c>
      <c r="B368" s="61"/>
      <c r="C368" s="61"/>
      <c r="D368" s="61"/>
      <c r="E368" s="61"/>
      <c r="F368" s="101"/>
      <c r="G368" s="101"/>
      <c r="H368" s="105"/>
      <c r="I368" s="61" t="s">
        <v>87</v>
      </c>
      <c r="J368" s="61"/>
      <c r="K368" s="61"/>
      <c r="L368" s="61"/>
      <c r="M368" s="61"/>
      <c r="N368" s="101"/>
      <c r="O368" s="101"/>
      <c r="P368" s="105"/>
      <c r="Q368" s="61" t="s">
        <v>87</v>
      </c>
      <c r="R368" s="61"/>
      <c r="S368" s="61"/>
      <c r="T368" s="61"/>
      <c r="U368" s="61"/>
      <c r="V368" s="101"/>
      <c r="W368" s="101"/>
      <c r="X368" s="105"/>
    </row>
    <row r="369" s="9" customFormat="true" ht="16.5" hidden="false" customHeight="true" outlineLevel="0" collapsed="false">
      <c r="A369" s="106" t="s">
        <v>15</v>
      </c>
      <c r="B369" s="107" t="n">
        <v>0.967265402048011</v>
      </c>
      <c r="C369" s="107" t="n">
        <v>0.843254257022268</v>
      </c>
      <c r="D369" s="107" t="n">
        <v>0.885088919288646</v>
      </c>
      <c r="E369" s="107" t="n">
        <v>0.738211638542817</v>
      </c>
      <c r="F369" s="107" t="n">
        <v>0.906380179785135</v>
      </c>
      <c r="G369" s="107" t="n">
        <v>0.856580310880829</v>
      </c>
      <c r="H369" s="107" t="n">
        <v>0.862715460860971</v>
      </c>
      <c r="I369" s="106" t="s">
        <v>15</v>
      </c>
      <c r="J369" s="107" t="n">
        <v>0.00436461306026523</v>
      </c>
      <c r="K369" s="107" t="n">
        <v>0.119487701935672</v>
      </c>
      <c r="L369" s="107" t="n">
        <v>0.0347127222982216</v>
      </c>
      <c r="M369" s="107" t="n">
        <v>0.137202334016717</v>
      </c>
      <c r="N369" s="107" t="n">
        <v>0.0206095154571366</v>
      </c>
      <c r="O369" s="107" t="n">
        <v>0.0607253886010363</v>
      </c>
      <c r="P369" s="107" t="n">
        <v>0.0670581053977851</v>
      </c>
      <c r="Q369" s="106" t="s">
        <v>15</v>
      </c>
      <c r="R369" s="107" t="n">
        <v>0.028369984891724</v>
      </c>
      <c r="S369" s="107" t="n">
        <v>0.0372580410420608</v>
      </c>
      <c r="T369" s="107" t="n">
        <v>0.0801983584131327</v>
      </c>
      <c r="U369" s="107" t="n">
        <v>0.124586027440467</v>
      </c>
      <c r="V369" s="107" t="n">
        <v>0.0730103047577285</v>
      </c>
      <c r="W369" s="107" t="n">
        <v>0.0826943005181348</v>
      </c>
      <c r="X369" s="107" t="n">
        <v>0.0702264337412435</v>
      </c>
    </row>
    <row r="370" s="9" customFormat="true" ht="16.5" hidden="false" customHeight="true" outlineLevel="0" collapsed="false">
      <c r="A370" s="106" t="s">
        <v>16</v>
      </c>
      <c r="B370" s="107" t="n">
        <v>0.947314924614603</v>
      </c>
      <c r="C370" s="107" t="n">
        <v>0.869955156950673</v>
      </c>
      <c r="D370" s="107" t="n">
        <v>0.911849710982659</v>
      </c>
      <c r="E370" s="107" t="n">
        <v>0.78330869065221</v>
      </c>
      <c r="F370" s="107" t="n">
        <v>0.896830601092896</v>
      </c>
      <c r="G370" s="107" t="n">
        <v>0.860992301112062</v>
      </c>
      <c r="H370" s="107" t="n">
        <v>0.877192458242448</v>
      </c>
      <c r="I370" s="106" t="s">
        <v>16</v>
      </c>
      <c r="J370" s="107" t="n">
        <v>0.00220227003218702</v>
      </c>
      <c r="K370" s="107" t="n">
        <v>0.098355754857997</v>
      </c>
      <c r="L370" s="107" t="n">
        <v>0.0269147398843931</v>
      </c>
      <c r="M370" s="107" t="n">
        <v>0.116806308526368</v>
      </c>
      <c r="N370" s="107" t="n">
        <v>0.0183606557377049</v>
      </c>
      <c r="O370" s="107" t="n">
        <v>0.0671514114627887</v>
      </c>
      <c r="P370" s="107" t="n">
        <v>0.0576388681387636</v>
      </c>
      <c r="Q370" s="106" t="s">
        <v>16</v>
      </c>
      <c r="R370" s="107" t="n">
        <v>0.0504828053532103</v>
      </c>
      <c r="S370" s="107" t="n">
        <v>0.0316890881913304</v>
      </c>
      <c r="T370" s="107" t="n">
        <v>0.0612355491329479</v>
      </c>
      <c r="U370" s="107" t="n">
        <v>0.0998850008214227</v>
      </c>
      <c r="V370" s="107" t="n">
        <v>0.0848087431693989</v>
      </c>
      <c r="W370" s="107" t="n">
        <v>0.0718562874251497</v>
      </c>
      <c r="X370" s="107" t="n">
        <v>0.0651686736187888</v>
      </c>
    </row>
    <row r="371" s="9" customFormat="true" ht="16.5" hidden="false" customHeight="true" outlineLevel="0" collapsed="false">
      <c r="A371" s="106" t="s">
        <v>17</v>
      </c>
      <c r="B371" s="107" t="n">
        <v>0.957335581787521</v>
      </c>
      <c r="C371" s="107" t="n">
        <v>0.856426517218494</v>
      </c>
      <c r="D371" s="107" t="n">
        <v>0.898102600140548</v>
      </c>
      <c r="E371" s="107" t="n">
        <v>0.760299324106856</v>
      </c>
      <c r="F371" s="107" t="n">
        <v>0.901598073555166</v>
      </c>
      <c r="G371" s="107" t="n">
        <v>0.858751710346279</v>
      </c>
      <c r="H371" s="107" t="n">
        <v>0.869854132901135</v>
      </c>
      <c r="I371" s="106" t="s">
        <v>17</v>
      </c>
      <c r="J371" s="107" t="n">
        <v>0.00328836424957842</v>
      </c>
      <c r="K371" s="107" t="n">
        <v>0.109062753484256</v>
      </c>
      <c r="L371" s="107" t="n">
        <v>0.0309205903021785</v>
      </c>
      <c r="M371" s="107" t="n">
        <v>0.127212745413582</v>
      </c>
      <c r="N371" s="107" t="n">
        <v>0.0194833625218914</v>
      </c>
      <c r="O371" s="107" t="n">
        <v>0.0638880117882328</v>
      </c>
      <c r="P371" s="107" t="n">
        <v>0.0624134374539561</v>
      </c>
      <c r="Q371" s="106" t="s">
        <v>17</v>
      </c>
      <c r="R371" s="107" t="n">
        <v>0.0393760539629005</v>
      </c>
      <c r="S371" s="107" t="n">
        <v>0.0345107292972495</v>
      </c>
      <c r="T371" s="107" t="n">
        <v>0.0709768095572734</v>
      </c>
      <c r="U371" s="107" t="n">
        <v>0.112487930479562</v>
      </c>
      <c r="V371" s="107" t="n">
        <v>0.0789185639229422</v>
      </c>
      <c r="W371" s="107" t="n">
        <v>0.0773602778654879</v>
      </c>
      <c r="X371" s="107" t="n">
        <v>0.0677324296449093</v>
      </c>
    </row>
    <row r="372" s="9" customFormat="true" ht="16.5" hidden="false" customHeight="true" outlineLevel="0" collapsed="false">
      <c r="A372" s="61" t="s">
        <v>88</v>
      </c>
      <c r="B372" s="61"/>
      <c r="C372" s="61"/>
      <c r="D372" s="61"/>
      <c r="E372" s="61"/>
      <c r="F372" s="101"/>
      <c r="G372" s="101"/>
      <c r="H372" s="105"/>
      <c r="I372" s="61" t="s">
        <v>88</v>
      </c>
      <c r="J372" s="61"/>
      <c r="K372" s="61"/>
      <c r="L372" s="61"/>
      <c r="M372" s="61"/>
      <c r="N372" s="101"/>
      <c r="O372" s="101"/>
      <c r="P372" s="105"/>
      <c r="Q372" s="61" t="s">
        <v>88</v>
      </c>
      <c r="R372" s="61"/>
      <c r="S372" s="61"/>
      <c r="T372" s="61"/>
      <c r="U372" s="61"/>
      <c r="V372" s="101"/>
      <c r="W372" s="101"/>
      <c r="X372" s="105"/>
    </row>
    <row r="373" s="9" customFormat="true" ht="16.5" hidden="false" customHeight="true" outlineLevel="0" collapsed="false">
      <c r="A373" s="106" t="s">
        <v>15</v>
      </c>
      <c r="B373" s="107" t="n">
        <v>0.912208686440678</v>
      </c>
      <c r="C373" s="107" t="n">
        <v>0.859036898061288</v>
      </c>
      <c r="D373" s="107" t="n">
        <v>0.881810319976939</v>
      </c>
      <c r="E373" s="107" t="n">
        <v>0.752403511216386</v>
      </c>
      <c r="F373" s="107" t="n">
        <v>0.911945012075051</v>
      </c>
      <c r="G373" s="107" t="n">
        <v>0.811448427212875</v>
      </c>
      <c r="H373" s="107" t="n">
        <v>0.854565201293412</v>
      </c>
      <c r="I373" s="106" t="s">
        <v>15</v>
      </c>
      <c r="J373" s="107" t="n">
        <v>0.0144332627118644</v>
      </c>
      <c r="K373" s="107" t="n">
        <v>0.08317698561601</v>
      </c>
      <c r="L373" s="107" t="n">
        <v>0.0380513116171807</v>
      </c>
      <c r="M373" s="107" t="n">
        <v>0.106451163438763</v>
      </c>
      <c r="N373" s="107" t="n">
        <v>0.040683633661527</v>
      </c>
      <c r="O373" s="107" t="n">
        <v>0.0663862472567667</v>
      </c>
      <c r="P373" s="107" t="n">
        <v>0.0588453089131884</v>
      </c>
      <c r="Q373" s="106" t="s">
        <v>15</v>
      </c>
      <c r="R373" s="107" t="n">
        <v>0.0733580508474576</v>
      </c>
      <c r="S373" s="107" t="n">
        <v>0.0577861163227016</v>
      </c>
      <c r="T373" s="107" t="n">
        <v>0.0801383684058806</v>
      </c>
      <c r="U373" s="107" t="n">
        <v>0.141145325344852</v>
      </c>
      <c r="V373" s="107" t="n">
        <v>0.0473713542634219</v>
      </c>
      <c r="W373" s="107" t="n">
        <v>0.122165325530358</v>
      </c>
      <c r="X373" s="107" t="n">
        <v>0.0865894897933996</v>
      </c>
    </row>
    <row r="374" s="9" customFormat="true" ht="16.5" hidden="false" customHeight="true" outlineLevel="0" collapsed="false">
      <c r="A374" s="106" t="s">
        <v>16</v>
      </c>
      <c r="B374" s="107" t="n">
        <v>0.94416735937933</v>
      </c>
      <c r="C374" s="107" t="n">
        <v>0.864560403988088</v>
      </c>
      <c r="D374" s="107" t="n">
        <v>0.881597062872877</v>
      </c>
      <c r="E374" s="107" t="n">
        <v>0.772727272727273</v>
      </c>
      <c r="F374" s="107" t="n">
        <v>0.90597961930398</v>
      </c>
      <c r="G374" s="107" t="n">
        <v>0.790490623224096</v>
      </c>
      <c r="H374" s="107" t="n">
        <v>0.861671916146022</v>
      </c>
      <c r="I374" s="106" t="s">
        <v>16</v>
      </c>
      <c r="J374" s="107" t="n">
        <v>0.0121917428650596</v>
      </c>
      <c r="K374" s="107" t="n">
        <v>0.0817040010358669</v>
      </c>
      <c r="L374" s="107" t="n">
        <v>0.02784151751568</v>
      </c>
      <c r="M374" s="107" t="n">
        <v>0.103453364817001</v>
      </c>
      <c r="N374" s="107" t="n">
        <v>0.0298019611613151</v>
      </c>
      <c r="O374" s="107" t="n">
        <v>0.072551619624929</v>
      </c>
      <c r="P374" s="107" t="n">
        <v>0.0552486187845304</v>
      </c>
      <c r="Q374" s="106" t="s">
        <v>16</v>
      </c>
      <c r="R374" s="107" t="n">
        <v>0.043640897755611</v>
      </c>
      <c r="S374" s="107" t="n">
        <v>0.0537355949760456</v>
      </c>
      <c r="T374" s="107" t="n">
        <v>0.0905614196114426</v>
      </c>
      <c r="U374" s="107" t="n">
        <v>0.123819362455726</v>
      </c>
      <c r="V374" s="107" t="n">
        <v>0.0642184195347049</v>
      </c>
      <c r="W374" s="107" t="n">
        <v>0.136957757150976</v>
      </c>
      <c r="X374" s="107" t="n">
        <v>0.0830794650694481</v>
      </c>
    </row>
    <row r="375" s="9" customFormat="true" ht="16.5" hidden="false" customHeight="true" outlineLevel="0" collapsed="false">
      <c r="A375" s="106" t="s">
        <v>17</v>
      </c>
      <c r="B375" s="107" t="n">
        <v>0.927826675693974</v>
      </c>
      <c r="C375" s="107" t="n">
        <v>0.861750858887899</v>
      </c>
      <c r="D375" s="107" t="n">
        <v>0.881706864564007</v>
      </c>
      <c r="E375" s="107" t="n">
        <v>0.762273346233785</v>
      </c>
      <c r="F375" s="107" t="n">
        <v>0.909013605442177</v>
      </c>
      <c r="G375" s="107" t="n">
        <v>0.801153810365683</v>
      </c>
      <c r="H375" s="107" t="n">
        <v>0.858038790111929</v>
      </c>
      <c r="I375" s="106" t="s">
        <v>17</v>
      </c>
      <c r="J375" s="107" t="n">
        <v>0.0133378469871361</v>
      </c>
      <c r="K375" s="107" t="n">
        <v>0.0824532383254867</v>
      </c>
      <c r="L375" s="107" t="n">
        <v>0.0330983302411874</v>
      </c>
      <c r="M375" s="107" t="n">
        <v>0.104995341503619</v>
      </c>
      <c r="N375" s="107" t="n">
        <v>0.0353363567649282</v>
      </c>
      <c r="O375" s="107" t="n">
        <v>0.0694147203870848</v>
      </c>
      <c r="P375" s="107" t="n">
        <v>0.0570873345363231</v>
      </c>
      <c r="Q375" s="106" t="s">
        <v>17</v>
      </c>
      <c r="R375" s="107" t="n">
        <v>0.0588354773188896</v>
      </c>
      <c r="S375" s="107" t="n">
        <v>0.0557959027866141</v>
      </c>
      <c r="T375" s="107" t="n">
        <v>0.0851948051948053</v>
      </c>
      <c r="U375" s="107" t="n">
        <v>0.132731312262596</v>
      </c>
      <c r="V375" s="107" t="n">
        <v>0.0556500377928949</v>
      </c>
      <c r="W375" s="107" t="n">
        <v>0.129431469247232</v>
      </c>
      <c r="X375" s="107" t="n">
        <v>0.0848738753517484</v>
      </c>
    </row>
    <row r="376" s="12" customFormat="true" ht="18" hidden="false" customHeight="true" outlineLevel="0" collapsed="false">
      <c r="A376" s="111" t="s">
        <v>25</v>
      </c>
      <c r="B376" s="111"/>
      <c r="C376" s="111"/>
      <c r="D376" s="111"/>
      <c r="E376" s="111"/>
      <c r="F376" s="102"/>
      <c r="G376" s="102"/>
      <c r="H376" s="112"/>
      <c r="I376" s="111" t="s">
        <v>25</v>
      </c>
      <c r="J376" s="111"/>
      <c r="K376" s="111"/>
      <c r="L376" s="111"/>
      <c r="M376" s="111"/>
      <c r="N376" s="102"/>
      <c r="O376" s="102"/>
      <c r="P376" s="112"/>
      <c r="Q376" s="111" t="s">
        <v>25</v>
      </c>
      <c r="R376" s="111"/>
      <c r="S376" s="111"/>
      <c r="T376" s="111"/>
      <c r="U376" s="111"/>
      <c r="V376" s="102"/>
      <c r="W376" s="102"/>
      <c r="X376" s="112"/>
    </row>
    <row r="377" s="9" customFormat="true" ht="18" hidden="false" customHeight="true" outlineLevel="0" collapsed="false">
      <c r="A377" s="106" t="s">
        <v>15</v>
      </c>
      <c r="B377" s="107" t="n">
        <v>0.936113837095191</v>
      </c>
      <c r="C377" s="107" t="n">
        <v>0.823202317890486</v>
      </c>
      <c r="D377" s="107" t="n">
        <v>0.899535086444864</v>
      </c>
      <c r="E377" s="107" t="n">
        <v>0.726738979002886</v>
      </c>
      <c r="F377" s="107" t="n">
        <v>0.900355871886121</v>
      </c>
      <c r="G377" s="107" t="n">
        <v>0.788239165178152</v>
      </c>
      <c r="H377" s="107" t="n">
        <v>0.844515642668677</v>
      </c>
      <c r="I377" s="106" t="s">
        <v>15</v>
      </c>
      <c r="J377" s="107" t="n">
        <v>0.00896303565587177</v>
      </c>
      <c r="K377" s="107" t="n">
        <v>0.123737891070854</v>
      </c>
      <c r="L377" s="107" t="n">
        <v>0.0374473340113323</v>
      </c>
      <c r="M377" s="107" t="n">
        <v>0.14641589544565</v>
      </c>
      <c r="N377" s="107" t="n">
        <v>0.0350100990670386</v>
      </c>
      <c r="O377" s="107" t="n">
        <v>0.0847043339287393</v>
      </c>
      <c r="P377" s="107" t="n">
        <v>0.0758544800165364</v>
      </c>
      <c r="Q377" s="106" t="s">
        <v>15</v>
      </c>
      <c r="R377" s="107" t="n">
        <v>0.0549231272489369</v>
      </c>
      <c r="S377" s="107" t="n">
        <v>0.0530597910386608</v>
      </c>
      <c r="T377" s="107" t="n">
        <v>0.0630175795438036</v>
      </c>
      <c r="U377" s="107" t="n">
        <v>0.126845125551464</v>
      </c>
      <c r="V377" s="107" t="n">
        <v>0.0646340290468405</v>
      </c>
      <c r="W377" s="107" t="n">
        <v>0.127056500893109</v>
      </c>
      <c r="X377" s="107" t="n">
        <v>0.0796298773147867</v>
      </c>
    </row>
    <row r="378" s="9" customFormat="true" ht="18" hidden="false" customHeight="true" outlineLevel="0" collapsed="false">
      <c r="A378" s="106" t="s">
        <v>16</v>
      </c>
      <c r="B378" s="107" t="n">
        <v>0.927205831785985</v>
      </c>
      <c r="C378" s="107" t="n">
        <v>0.838784014142307</v>
      </c>
      <c r="D378" s="107" t="n">
        <v>0.910968352185394</v>
      </c>
      <c r="E378" s="107" t="n">
        <v>0.754525917021819</v>
      </c>
      <c r="F378" s="107" t="n">
        <v>0.898306818763108</v>
      </c>
      <c r="G378" s="107" t="n">
        <v>0.781544161826557</v>
      </c>
      <c r="H378" s="107" t="n">
        <v>0.852567158915007</v>
      </c>
      <c r="I378" s="106" t="s">
        <v>16</v>
      </c>
      <c r="J378" s="107" t="n">
        <v>0.00708341929715976</v>
      </c>
      <c r="K378" s="107" t="n">
        <v>0.111844182082202</v>
      </c>
      <c r="L378" s="107" t="n">
        <v>0.0321601702597249</v>
      </c>
      <c r="M378" s="107" t="n">
        <v>0.132735948712345</v>
      </c>
      <c r="N378" s="107" t="n">
        <v>0.029055194639112</v>
      </c>
      <c r="O378" s="107" t="n">
        <v>0.0915281393951532</v>
      </c>
      <c r="P378" s="107" t="n">
        <v>0.0692652850620808</v>
      </c>
      <c r="Q378" s="106" t="s">
        <v>16</v>
      </c>
      <c r="R378" s="107" t="n">
        <v>0.0657107489168558</v>
      </c>
      <c r="S378" s="107" t="n">
        <v>0.0493718037754909</v>
      </c>
      <c r="T378" s="107" t="n">
        <v>0.0568714775548811</v>
      </c>
      <c r="U378" s="107" t="n">
        <v>0.112738134265836</v>
      </c>
      <c r="V378" s="107" t="n">
        <v>0.0726379865977799</v>
      </c>
      <c r="W378" s="107" t="n">
        <v>0.12692769877829</v>
      </c>
      <c r="X378" s="107" t="n">
        <v>0.0781675560229121</v>
      </c>
    </row>
    <row r="379" s="9" customFormat="true" ht="18" hidden="false" customHeight="true" outlineLevel="0" collapsed="false">
      <c r="A379" s="106" t="s">
        <v>17</v>
      </c>
      <c r="B379" s="107" t="n">
        <v>0.931770938107691</v>
      </c>
      <c r="C379" s="107" t="n">
        <v>0.830698437286437</v>
      </c>
      <c r="D379" s="107" t="n">
        <v>0.905018429259994</v>
      </c>
      <c r="E379" s="107" t="n">
        <v>0.739982638888889</v>
      </c>
      <c r="F379" s="107" t="n">
        <v>0.899362962595742</v>
      </c>
      <c r="G379" s="107" t="n">
        <v>0.784997333074722</v>
      </c>
      <c r="H379" s="107" t="n">
        <v>0.848397162405972</v>
      </c>
      <c r="I379" s="106" t="s">
        <v>17</v>
      </c>
      <c r="J379" s="107" t="n">
        <v>0.00804667069000201</v>
      </c>
      <c r="K379" s="107" t="n">
        <v>0.118016006803651</v>
      </c>
      <c r="L379" s="107" t="n">
        <v>0.0349116340610528</v>
      </c>
      <c r="M379" s="107" t="n">
        <v>0.139895833333333</v>
      </c>
      <c r="N379" s="107" t="n">
        <v>0.0321245321369259</v>
      </c>
      <c r="O379" s="107" t="n">
        <v>0.0880085341608883</v>
      </c>
      <c r="P379" s="107" t="n">
        <v>0.0726779242615549</v>
      </c>
      <c r="Q379" s="106" t="s">
        <v>17</v>
      </c>
      <c r="R379" s="107" t="n">
        <v>0.0601823912023067</v>
      </c>
      <c r="S379" s="107" t="n">
        <v>0.0512855559099124</v>
      </c>
      <c r="T379" s="107" t="n">
        <v>0.0600699366789529</v>
      </c>
      <c r="U379" s="107" t="n">
        <v>0.120121527777778</v>
      </c>
      <c r="V379" s="107" t="n">
        <v>0.0685125052673326</v>
      </c>
      <c r="W379" s="107" t="n">
        <v>0.126994132764389</v>
      </c>
      <c r="X379" s="107" t="n">
        <v>0.0789249133324728</v>
      </c>
    </row>
    <row r="380" customFormat="false" ht="6.75" hidden="false" customHeight="true" outlineLevel="0" collapsed="false"/>
    <row r="381" s="9" customFormat="true" ht="18" hidden="false" customHeight="true" outlineLevel="0" collapsed="false">
      <c r="A381" s="100" t="s">
        <v>140</v>
      </c>
      <c r="B381" s="101"/>
      <c r="C381" s="101"/>
      <c r="D381" s="101"/>
      <c r="E381" s="101"/>
      <c r="F381" s="101"/>
      <c r="G381" s="101"/>
      <c r="H381" s="101"/>
      <c r="I381" s="100" t="s">
        <v>141</v>
      </c>
      <c r="J381" s="101"/>
      <c r="K381" s="101"/>
      <c r="L381" s="101"/>
      <c r="M381" s="101"/>
      <c r="N381" s="101"/>
      <c r="O381" s="101"/>
      <c r="P381" s="101"/>
      <c r="Q381" s="100" t="s">
        <v>142</v>
      </c>
      <c r="R381" s="101"/>
      <c r="S381" s="101"/>
      <c r="T381" s="101"/>
      <c r="U381" s="101"/>
      <c r="V381" s="101"/>
      <c r="W381" s="101"/>
      <c r="X381" s="101"/>
    </row>
    <row r="382" s="9" customFormat="true" ht="7.5" hidden="false" customHeight="true" outlineLevel="0" collapsed="false">
      <c r="A382" s="100"/>
      <c r="B382" s="101"/>
      <c r="C382" s="101"/>
      <c r="D382" s="101"/>
      <c r="E382" s="101"/>
      <c r="F382" s="101"/>
      <c r="G382" s="101"/>
      <c r="H382" s="101"/>
      <c r="I382" s="100"/>
      <c r="J382" s="101"/>
      <c r="K382" s="101"/>
      <c r="L382" s="101"/>
      <c r="M382" s="101"/>
      <c r="N382" s="101"/>
      <c r="O382" s="101"/>
      <c r="P382" s="101"/>
      <c r="Q382" s="100"/>
      <c r="R382" s="101"/>
      <c r="S382" s="101"/>
      <c r="T382" s="101"/>
      <c r="U382" s="101"/>
      <c r="V382" s="101"/>
      <c r="W382" s="101"/>
      <c r="X382" s="101"/>
    </row>
    <row r="383" customFormat="false" ht="14.25" hidden="false" customHeight="true" outlineLevel="0" collapsed="false">
      <c r="A383" s="102" t="s">
        <v>6</v>
      </c>
      <c r="I383" s="102" t="s">
        <v>6</v>
      </c>
      <c r="Q383" s="102" t="s">
        <v>6</v>
      </c>
    </row>
    <row r="384" s="9" customFormat="true" ht="11.25" hidden="false" customHeight="true" outlineLevel="0" collapsed="false">
      <c r="A384" s="108"/>
      <c r="B384" s="101"/>
      <c r="C384" s="101"/>
      <c r="D384" s="101"/>
      <c r="E384" s="101"/>
      <c r="F384" s="101"/>
      <c r="G384" s="101"/>
      <c r="H384" s="101"/>
      <c r="I384" s="108"/>
      <c r="J384" s="101"/>
      <c r="K384" s="101"/>
      <c r="L384" s="101"/>
      <c r="M384" s="101"/>
      <c r="N384" s="101"/>
      <c r="O384" s="101"/>
      <c r="P384" s="101"/>
      <c r="Q384" s="108"/>
      <c r="R384" s="101"/>
      <c r="S384" s="101"/>
      <c r="T384" s="101"/>
      <c r="U384" s="101"/>
      <c r="V384" s="101"/>
      <c r="W384" s="101"/>
      <c r="X384" s="101"/>
    </row>
    <row r="385" s="9" customFormat="true" ht="18" hidden="false" customHeight="true" outlineLevel="0" collapsed="false">
      <c r="A385" s="109" t="s">
        <v>143</v>
      </c>
      <c r="B385" s="101"/>
      <c r="C385" s="110" t="s">
        <v>26</v>
      </c>
      <c r="D385" s="101"/>
      <c r="E385" s="101"/>
      <c r="F385" s="101"/>
      <c r="G385" s="101"/>
      <c r="H385" s="101"/>
      <c r="I385" s="109" t="s">
        <v>143</v>
      </c>
      <c r="J385" s="101"/>
      <c r="K385" s="110" t="s">
        <v>26</v>
      </c>
      <c r="L385" s="101"/>
      <c r="M385" s="101"/>
      <c r="N385" s="101"/>
      <c r="O385" s="101"/>
      <c r="P385" s="101"/>
      <c r="Q385" s="109" t="s">
        <v>143</v>
      </c>
      <c r="R385" s="101"/>
      <c r="S385" s="110" t="s">
        <v>26</v>
      </c>
      <c r="T385" s="101"/>
      <c r="U385" s="101"/>
      <c r="V385" s="101"/>
      <c r="W385" s="101"/>
      <c r="X385" s="101"/>
    </row>
    <row r="386" s="9" customFormat="true" ht="18" hidden="false" customHeight="tru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</row>
    <row r="387" s="9" customFormat="true" ht="18" hidden="false" customHeight="true" outlineLevel="0" collapsed="false">
      <c r="A387" s="101"/>
      <c r="B387" s="103" t="s">
        <v>110</v>
      </c>
      <c r="C387" s="103" t="s">
        <v>111</v>
      </c>
      <c r="D387" s="103" t="s">
        <v>112</v>
      </c>
      <c r="E387" s="103" t="s">
        <v>113</v>
      </c>
      <c r="F387" s="104" t="s">
        <v>114</v>
      </c>
      <c r="G387" s="104" t="s">
        <v>115</v>
      </c>
      <c r="H387" s="104" t="s">
        <v>139</v>
      </c>
      <c r="I387" s="101"/>
      <c r="J387" s="103" t="s">
        <v>110</v>
      </c>
      <c r="K387" s="103" t="s">
        <v>111</v>
      </c>
      <c r="L387" s="103" t="s">
        <v>112</v>
      </c>
      <c r="M387" s="103" t="s">
        <v>113</v>
      </c>
      <c r="N387" s="104" t="s">
        <v>114</v>
      </c>
      <c r="O387" s="104" t="s">
        <v>115</v>
      </c>
      <c r="P387" s="104" t="s">
        <v>139</v>
      </c>
      <c r="Q387" s="101"/>
      <c r="R387" s="103" t="s">
        <v>110</v>
      </c>
      <c r="S387" s="103" t="s">
        <v>111</v>
      </c>
      <c r="T387" s="103" t="s">
        <v>112</v>
      </c>
      <c r="U387" s="103" t="s">
        <v>113</v>
      </c>
      <c r="V387" s="104" t="s">
        <v>114</v>
      </c>
      <c r="W387" s="104" t="s">
        <v>115</v>
      </c>
      <c r="X387" s="104" t="s">
        <v>139</v>
      </c>
    </row>
    <row r="388" s="9" customFormat="true" ht="18" hidden="false" customHeight="true" outlineLevel="0" collapsed="false">
      <c r="A388" s="61" t="s">
        <v>89</v>
      </c>
      <c r="B388" s="61"/>
      <c r="C388" s="61"/>
      <c r="D388" s="61"/>
      <c r="E388" s="61"/>
      <c r="F388" s="101"/>
      <c r="G388" s="101"/>
      <c r="H388" s="105"/>
      <c r="I388" s="61" t="s">
        <v>89</v>
      </c>
      <c r="J388" s="61"/>
      <c r="K388" s="61"/>
      <c r="L388" s="61"/>
      <c r="M388" s="61"/>
      <c r="N388" s="101"/>
      <c r="O388" s="101"/>
      <c r="P388" s="105"/>
      <c r="Q388" s="61" t="s">
        <v>89</v>
      </c>
      <c r="R388" s="61"/>
      <c r="S388" s="61"/>
      <c r="T388" s="61"/>
      <c r="U388" s="61"/>
      <c r="V388" s="101"/>
      <c r="W388" s="101"/>
      <c r="X388" s="105"/>
    </row>
    <row r="389" s="9" customFormat="true" ht="18" hidden="false" customHeight="true" outlineLevel="0" collapsed="false">
      <c r="A389" s="106" t="s">
        <v>15</v>
      </c>
      <c r="B389" s="107" t="n">
        <v>0.779090909090909</v>
      </c>
      <c r="C389" s="107" t="n">
        <v>0.796647004036014</v>
      </c>
      <c r="D389" s="107" t="n">
        <v>0.736614173228346</v>
      </c>
      <c r="E389" s="107" t="n">
        <v>0.722565320665083</v>
      </c>
      <c r="F389" s="107" t="n">
        <v>0.78596008258775</v>
      </c>
      <c r="G389" s="107" t="n">
        <v>0.755775577557756</v>
      </c>
      <c r="H389" s="107" t="n">
        <v>0.765454413997542</v>
      </c>
      <c r="I389" s="106" t="s">
        <v>15</v>
      </c>
      <c r="J389" s="107" t="n">
        <v>0.0281818181818182</v>
      </c>
      <c r="K389" s="107" t="n">
        <v>0.182552002483701</v>
      </c>
      <c r="L389" s="107" t="n">
        <v>0.0960629921259843</v>
      </c>
      <c r="M389" s="107" t="n">
        <v>0.18479809976247</v>
      </c>
      <c r="N389" s="107" t="n">
        <v>0.0853406744666208</v>
      </c>
      <c r="O389" s="107" t="n">
        <v>0.122112211221122</v>
      </c>
      <c r="P389" s="107" t="n">
        <v>0.114669944327959</v>
      </c>
      <c r="Q389" s="106" t="s">
        <v>15</v>
      </c>
      <c r="R389" s="107" t="n">
        <v>0.192727272727273</v>
      </c>
      <c r="S389" s="107" t="n">
        <v>0.0208009934802856</v>
      </c>
      <c r="T389" s="107" t="n">
        <v>0.167322834645669</v>
      </c>
      <c r="U389" s="107" t="n">
        <v>0.0926365795724465</v>
      </c>
      <c r="V389" s="107" t="n">
        <v>0.12869924294563</v>
      </c>
      <c r="W389" s="107" t="n">
        <v>0.122112211221122</v>
      </c>
      <c r="X389" s="107" t="n">
        <v>0.119875641674499</v>
      </c>
    </row>
    <row r="390" s="9" customFormat="true" ht="18" hidden="false" customHeight="true" outlineLevel="0" collapsed="false">
      <c r="A390" s="106" t="s">
        <v>16</v>
      </c>
      <c r="B390" s="107" t="n">
        <v>0.779454022988506</v>
      </c>
      <c r="C390" s="107" t="n">
        <v>0.783552865788537</v>
      </c>
      <c r="D390" s="107" t="n">
        <v>0.726660682226212</v>
      </c>
      <c r="E390" s="107" t="n">
        <v>0.679869777536625</v>
      </c>
      <c r="F390" s="107" t="n">
        <v>0.792777300085985</v>
      </c>
      <c r="G390" s="107" t="n">
        <v>0.693014705882353</v>
      </c>
      <c r="H390" s="107" t="n">
        <v>0.748552245069241</v>
      </c>
      <c r="I390" s="106" t="s">
        <v>16</v>
      </c>
      <c r="J390" s="107" t="n">
        <v>0.0269396551724138</v>
      </c>
      <c r="K390" s="107" t="n">
        <v>0.14809540761837</v>
      </c>
      <c r="L390" s="107" t="n">
        <v>0.0870736086175943</v>
      </c>
      <c r="M390" s="107" t="n">
        <v>0.193705914270212</v>
      </c>
      <c r="N390" s="107" t="n">
        <v>0.0885640584694755</v>
      </c>
      <c r="O390" s="107" t="n">
        <v>0.124080882352941</v>
      </c>
      <c r="P390" s="107" t="n">
        <v>0.107427612253462</v>
      </c>
      <c r="Q390" s="106" t="s">
        <v>16</v>
      </c>
      <c r="R390" s="107" t="n">
        <v>0.19360632183908</v>
      </c>
      <c r="S390" s="107" t="n">
        <v>0.0683517265930935</v>
      </c>
      <c r="T390" s="107" t="n">
        <v>0.186265709156194</v>
      </c>
      <c r="U390" s="107" t="n">
        <v>0.126424308193163</v>
      </c>
      <c r="V390" s="107" t="n">
        <v>0.11865864144454</v>
      </c>
      <c r="W390" s="107" t="n">
        <v>0.182904411764706</v>
      </c>
      <c r="X390" s="107" t="n">
        <v>0.144020142677298</v>
      </c>
    </row>
    <row r="391" s="9" customFormat="true" ht="18" hidden="false" customHeight="true" outlineLevel="0" collapsed="false">
      <c r="A391" s="106" t="s">
        <v>17</v>
      </c>
      <c r="B391" s="107" t="n">
        <v>0.779257067718606</v>
      </c>
      <c r="C391" s="107" t="n">
        <v>0.790547263681592</v>
      </c>
      <c r="D391" s="107" t="n">
        <v>0.731963087248322</v>
      </c>
      <c r="E391" s="107" t="n">
        <v>0.702634245187437</v>
      </c>
      <c r="F391" s="107" t="n">
        <v>0.788990825688073</v>
      </c>
      <c r="G391" s="107" t="n">
        <v>0.726086956521739</v>
      </c>
      <c r="H391" s="107" t="n">
        <v>0.75763225355395</v>
      </c>
      <c r="I391" s="106" t="s">
        <v>17</v>
      </c>
      <c r="J391" s="107" t="n">
        <v>0.0276134122287968</v>
      </c>
      <c r="K391" s="107" t="n">
        <v>0.166500829187396</v>
      </c>
      <c r="L391" s="107" t="n">
        <v>0.0918624161073826</v>
      </c>
      <c r="M391" s="107" t="n">
        <v>0.188956433637285</v>
      </c>
      <c r="N391" s="107" t="n">
        <v>0.0867737003058104</v>
      </c>
      <c r="O391" s="107" t="n">
        <v>0.12304347826087</v>
      </c>
      <c r="P391" s="107" t="n">
        <v>0.11131826303115</v>
      </c>
      <c r="Q391" s="106" t="s">
        <v>17</v>
      </c>
      <c r="R391" s="107" t="n">
        <v>0.193129520052597</v>
      </c>
      <c r="S391" s="107" t="n">
        <v>0.0429519071310116</v>
      </c>
      <c r="T391" s="107" t="n">
        <v>0.176174496644295</v>
      </c>
      <c r="U391" s="107" t="n">
        <v>0.108409321175279</v>
      </c>
      <c r="V391" s="107" t="n">
        <v>0.124235474006116</v>
      </c>
      <c r="W391" s="107" t="n">
        <v>0.150869565217391</v>
      </c>
      <c r="X391" s="107" t="n">
        <v>0.131049483414899</v>
      </c>
    </row>
    <row r="392" s="9" customFormat="true" ht="18" hidden="false" customHeight="true" outlineLevel="0" collapsed="false">
      <c r="A392" s="61" t="s">
        <v>90</v>
      </c>
      <c r="B392" s="61"/>
      <c r="C392" s="61"/>
      <c r="D392" s="61"/>
      <c r="E392" s="61"/>
      <c r="F392" s="101"/>
      <c r="G392" s="101"/>
      <c r="H392" s="105"/>
      <c r="I392" s="61" t="s">
        <v>90</v>
      </c>
      <c r="J392" s="61"/>
      <c r="K392" s="61"/>
      <c r="L392" s="61"/>
      <c r="M392" s="61"/>
      <c r="N392" s="101"/>
      <c r="O392" s="101"/>
      <c r="P392" s="105"/>
      <c r="Q392" s="61" t="s">
        <v>90</v>
      </c>
      <c r="R392" s="61"/>
      <c r="S392" s="61"/>
      <c r="T392" s="61"/>
      <c r="U392" s="61"/>
      <c r="V392" s="101"/>
      <c r="W392" s="101"/>
      <c r="X392" s="105"/>
    </row>
    <row r="393" s="9" customFormat="true" ht="18" hidden="false" customHeight="true" outlineLevel="0" collapsed="false">
      <c r="A393" s="106" t="s">
        <v>15</v>
      </c>
      <c r="B393" s="107" t="n">
        <v>0.849502487562189</v>
      </c>
      <c r="C393" s="107" t="n">
        <v>0.790296052631579</v>
      </c>
      <c r="D393" s="107" t="n">
        <v>0.82262118491921</v>
      </c>
      <c r="E393" s="107" t="n">
        <v>0.629120879120879</v>
      </c>
      <c r="F393" s="107" t="n">
        <v>0.845315904139434</v>
      </c>
      <c r="G393" s="107" t="n">
        <v>0.703302373581011</v>
      </c>
      <c r="H393" s="107" t="n">
        <v>0.774594429139884</v>
      </c>
      <c r="I393" s="106" t="s">
        <v>15</v>
      </c>
      <c r="J393" s="107" t="n">
        <v>0.0149253731343284</v>
      </c>
      <c r="K393" s="107" t="n">
        <v>0.174616228070175</v>
      </c>
      <c r="L393" s="107" t="n">
        <v>0.0789946140035907</v>
      </c>
      <c r="M393" s="107" t="n">
        <v>0.198145604395604</v>
      </c>
      <c r="N393" s="107" t="n">
        <v>0.0876906318082789</v>
      </c>
      <c r="O393" s="107" t="n">
        <v>0.0954592363261094</v>
      </c>
      <c r="P393" s="107" t="n">
        <v>0.111906948270585</v>
      </c>
      <c r="Q393" s="106" t="s">
        <v>15</v>
      </c>
      <c r="R393" s="107" t="n">
        <v>0.135572139303483</v>
      </c>
      <c r="S393" s="107" t="n">
        <v>0.0350877192982456</v>
      </c>
      <c r="T393" s="107" t="n">
        <v>0.0983842010771993</v>
      </c>
      <c r="U393" s="107" t="n">
        <v>0.172733516483517</v>
      </c>
      <c r="V393" s="107" t="n">
        <v>0.0669934640522876</v>
      </c>
      <c r="W393" s="107" t="n">
        <v>0.201238390092879</v>
      </c>
      <c r="X393" s="107" t="n">
        <v>0.113498622589532</v>
      </c>
    </row>
    <row r="394" s="9" customFormat="true" ht="18" hidden="false" customHeight="true" outlineLevel="0" collapsed="false">
      <c r="A394" s="106" t="s">
        <v>16</v>
      </c>
      <c r="B394" s="107" t="n">
        <v>0.841491085899514</v>
      </c>
      <c r="C394" s="107" t="n">
        <v>0.78632740649908</v>
      </c>
      <c r="D394" s="107" t="n">
        <v>0.908552074513125</v>
      </c>
      <c r="E394" s="107" t="n">
        <v>0.656763369451241</v>
      </c>
      <c r="F394" s="107" t="n">
        <v>0.791805094130676</v>
      </c>
      <c r="G394" s="107" t="n">
        <v>0.683780630105018</v>
      </c>
      <c r="H394" s="107" t="n">
        <v>0.781179589131876</v>
      </c>
      <c r="I394" s="106" t="s">
        <v>16</v>
      </c>
      <c r="J394" s="107" t="n">
        <v>0.0155591572123177</v>
      </c>
      <c r="K394" s="107" t="n">
        <v>0.146229307173513</v>
      </c>
      <c r="L394" s="107" t="n">
        <v>0.0838272650296359</v>
      </c>
      <c r="M394" s="107" t="n">
        <v>0.1744145403705</v>
      </c>
      <c r="N394" s="107" t="n">
        <v>0.0736434108527132</v>
      </c>
      <c r="O394" s="107" t="n">
        <v>0.0927654609101517</v>
      </c>
      <c r="P394" s="107" t="n">
        <v>0.100331345261763</v>
      </c>
      <c r="Q394" s="106" t="s">
        <v>16</v>
      </c>
      <c r="R394" s="107" t="n">
        <v>0.142949756888168</v>
      </c>
      <c r="S394" s="107" t="n">
        <v>0.0674432863274066</v>
      </c>
      <c r="T394" s="107" t="n">
        <v>0.00762066045723964</v>
      </c>
      <c r="U394" s="107" t="n">
        <v>0.168822090178259</v>
      </c>
      <c r="V394" s="107" t="n">
        <v>0.134551495016611</v>
      </c>
      <c r="W394" s="107" t="n">
        <v>0.223453908984831</v>
      </c>
      <c r="X394" s="107" t="n">
        <v>0.118489065606362</v>
      </c>
    </row>
    <row r="395" s="9" customFormat="true" ht="18" hidden="false" customHeight="true" outlineLevel="0" collapsed="false">
      <c r="A395" s="106" t="s">
        <v>17</v>
      </c>
      <c r="B395" s="107" t="n">
        <v>0.845580066656086</v>
      </c>
      <c r="C395" s="107" t="n">
        <v>0.788422575976845</v>
      </c>
      <c r="D395" s="107" t="n">
        <v>0.86205556634933</v>
      </c>
      <c r="E395" s="107" t="n">
        <v>0.642820024250823</v>
      </c>
      <c r="F395" s="107" t="n">
        <v>0.818780889621087</v>
      </c>
      <c r="G395" s="107" t="n">
        <v>0.694140197152245</v>
      </c>
      <c r="H395" s="107" t="n">
        <v>0.777756563245823</v>
      </c>
      <c r="I395" s="106" t="s">
        <v>17</v>
      </c>
      <c r="J395" s="107" t="n">
        <v>0.0152356768766862</v>
      </c>
      <c r="K395" s="107" t="n">
        <v>0.161215629522431</v>
      </c>
      <c r="L395" s="107" t="n">
        <v>0.0812123567126482</v>
      </c>
      <c r="M395" s="107" t="n">
        <v>0.186384895201802</v>
      </c>
      <c r="N395" s="107" t="n">
        <v>0.0807248764415156</v>
      </c>
      <c r="O395" s="107" t="n">
        <v>0.0941949616648412</v>
      </c>
      <c r="P395" s="107" t="n">
        <v>0.106348448687351</v>
      </c>
      <c r="Q395" s="106" t="s">
        <v>17</v>
      </c>
      <c r="R395" s="107" t="n">
        <v>0.139184256467227</v>
      </c>
      <c r="S395" s="107" t="n">
        <v>0.0503617945007235</v>
      </c>
      <c r="T395" s="107" t="n">
        <v>0.0567320769380222</v>
      </c>
      <c r="U395" s="107" t="n">
        <v>0.170795080547376</v>
      </c>
      <c r="V395" s="107" t="n">
        <v>0.100494233937397</v>
      </c>
      <c r="W395" s="107" t="n">
        <v>0.211664841182913</v>
      </c>
      <c r="X395" s="107" t="n">
        <v>0.115894988066826</v>
      </c>
    </row>
    <row r="396" s="9" customFormat="true" ht="18" hidden="false" customHeight="true" outlineLevel="0" collapsed="false">
      <c r="A396" s="61" t="s">
        <v>91</v>
      </c>
      <c r="B396" s="61"/>
      <c r="C396" s="61"/>
      <c r="D396" s="61"/>
      <c r="E396" s="61"/>
      <c r="F396" s="101"/>
      <c r="G396" s="101"/>
      <c r="H396" s="105"/>
      <c r="I396" s="61" t="s">
        <v>91</v>
      </c>
      <c r="J396" s="61"/>
      <c r="K396" s="61"/>
      <c r="L396" s="61"/>
      <c r="M396" s="61"/>
      <c r="N396" s="101"/>
      <c r="O396" s="101"/>
      <c r="P396" s="105"/>
      <c r="Q396" s="61" t="s">
        <v>91</v>
      </c>
      <c r="R396" s="61"/>
      <c r="S396" s="61"/>
      <c r="T396" s="61"/>
      <c r="U396" s="61"/>
      <c r="V396" s="101"/>
      <c r="W396" s="101"/>
      <c r="X396" s="105"/>
    </row>
    <row r="397" s="9" customFormat="true" ht="18" hidden="false" customHeight="true" outlineLevel="0" collapsed="false">
      <c r="A397" s="106" t="s">
        <v>15</v>
      </c>
      <c r="B397" s="107" t="n">
        <v>0.793914246196404</v>
      </c>
      <c r="C397" s="107" t="n">
        <v>0.829371368198627</v>
      </c>
      <c r="D397" s="107" t="n">
        <v>0.79317697228145</v>
      </c>
      <c r="E397" s="107" t="n">
        <v>0.692367299496319</v>
      </c>
      <c r="F397" s="107" t="n">
        <v>0.766666666666667</v>
      </c>
      <c r="G397" s="107" t="n">
        <v>0.804362194315929</v>
      </c>
      <c r="H397" s="107" t="n">
        <v>0.784410281047322</v>
      </c>
      <c r="I397" s="106" t="s">
        <v>15</v>
      </c>
      <c r="J397" s="107" t="n">
        <v>0.0283540802213001</v>
      </c>
      <c r="K397" s="107" t="n">
        <v>0.146064447966191</v>
      </c>
      <c r="L397" s="107" t="n">
        <v>0.0636105188343994</v>
      </c>
      <c r="M397" s="107" t="n">
        <v>0.189848895776831</v>
      </c>
      <c r="N397" s="107" t="n">
        <v>0.0574074074074074</v>
      </c>
      <c r="O397" s="107" t="n">
        <v>0.0839391936549901</v>
      </c>
      <c r="P397" s="107" t="n">
        <v>0.0939827047802066</v>
      </c>
      <c r="Q397" s="106" t="s">
        <v>15</v>
      </c>
      <c r="R397" s="107" t="n">
        <v>0.177731673582296</v>
      </c>
      <c r="S397" s="107" t="n">
        <v>0.0245641838351822</v>
      </c>
      <c r="T397" s="107" t="n">
        <v>0.143212508884151</v>
      </c>
      <c r="U397" s="107" t="n">
        <v>0.11778380472685</v>
      </c>
      <c r="V397" s="107" t="n">
        <v>0.175925925925926</v>
      </c>
      <c r="W397" s="107" t="n">
        <v>0.111698612029081</v>
      </c>
      <c r="X397" s="107" t="n">
        <v>0.121607014172472</v>
      </c>
    </row>
    <row r="398" s="9" customFormat="true" ht="18" hidden="false" customHeight="true" outlineLevel="0" collapsed="false">
      <c r="A398" s="106" t="s">
        <v>16</v>
      </c>
      <c r="B398" s="107" t="n">
        <v>0.827054794520548</v>
      </c>
      <c r="C398" s="107" t="n">
        <v>0.7999365884591</v>
      </c>
      <c r="D398" s="107" t="n">
        <v>0.82604693971468</v>
      </c>
      <c r="E398" s="107" t="n">
        <v>0.684235745088644</v>
      </c>
      <c r="F398" s="107" t="n">
        <v>0.756972111553785</v>
      </c>
      <c r="G398" s="107" t="n">
        <v>0.812110418521817</v>
      </c>
      <c r="H398" s="107" t="n">
        <v>0.790162454873646</v>
      </c>
      <c r="I398" s="106" t="s">
        <v>16</v>
      </c>
      <c r="J398" s="107" t="n">
        <v>0.026541095890411</v>
      </c>
      <c r="K398" s="107" t="n">
        <v>0.129359543436906</v>
      </c>
      <c r="L398" s="107" t="n">
        <v>0.063046479521399</v>
      </c>
      <c r="M398" s="107" t="n">
        <v>0.174892189746047</v>
      </c>
      <c r="N398" s="107" t="n">
        <v>0.0764940239043825</v>
      </c>
      <c r="O398" s="107" t="n">
        <v>0.0881567230632235</v>
      </c>
      <c r="P398" s="107" t="n">
        <v>0.0901022864019254</v>
      </c>
      <c r="Q398" s="106" t="s">
        <v>16</v>
      </c>
      <c r="R398" s="107" t="n">
        <v>0.146404109589041</v>
      </c>
      <c r="S398" s="107" t="n">
        <v>0.070703868103995</v>
      </c>
      <c r="T398" s="107" t="n">
        <v>0.110906580763921</v>
      </c>
      <c r="U398" s="107" t="n">
        <v>0.140872065165309</v>
      </c>
      <c r="V398" s="107" t="n">
        <v>0.166533864541833</v>
      </c>
      <c r="W398" s="107" t="n">
        <v>0.0997328584149599</v>
      </c>
      <c r="X398" s="107" t="n">
        <v>0.119735258724428</v>
      </c>
    </row>
    <row r="399" s="9" customFormat="true" ht="18" hidden="false" customHeight="true" outlineLevel="0" collapsed="false">
      <c r="A399" s="106" t="s">
        <v>17</v>
      </c>
      <c r="B399" s="107" t="n">
        <v>0.808722264728386</v>
      </c>
      <c r="C399" s="107" t="n">
        <v>0.815994236311239</v>
      </c>
      <c r="D399" s="107" t="n">
        <v>0.807499498696611</v>
      </c>
      <c r="E399" s="107" t="n">
        <v>0.688731790916881</v>
      </c>
      <c r="F399" s="107" t="n">
        <v>0.762434782608696</v>
      </c>
      <c r="G399" s="107" t="n">
        <v>0.807663125948407</v>
      </c>
      <c r="H399" s="107" t="n">
        <v>0.786964071056498</v>
      </c>
      <c r="I399" s="106" t="s">
        <v>17</v>
      </c>
      <c r="J399" s="107" t="n">
        <v>0.0275439938791125</v>
      </c>
      <c r="K399" s="107" t="n">
        <v>0.138472622478386</v>
      </c>
      <c r="L399" s="107" t="n">
        <v>0.0633647483456988</v>
      </c>
      <c r="M399" s="107" t="n">
        <v>0.183161953727506</v>
      </c>
      <c r="N399" s="107" t="n">
        <v>0.0657391304347826</v>
      </c>
      <c r="O399" s="107" t="n">
        <v>0.0857359635811836</v>
      </c>
      <c r="P399" s="107" t="n">
        <v>0.0922599171897957</v>
      </c>
      <c r="Q399" s="106" t="s">
        <v>17</v>
      </c>
      <c r="R399" s="107" t="n">
        <v>0.163733741392502</v>
      </c>
      <c r="S399" s="107" t="n">
        <v>0.0455331412103746</v>
      </c>
      <c r="T399" s="107" t="n">
        <v>0.12913575295769</v>
      </c>
      <c r="U399" s="107" t="n">
        <v>0.128106255355613</v>
      </c>
      <c r="V399" s="107" t="n">
        <v>0.171826086956522</v>
      </c>
      <c r="W399" s="107" t="n">
        <v>0.10660091047041</v>
      </c>
      <c r="X399" s="107" t="n">
        <v>0.120776011753706</v>
      </c>
    </row>
    <row r="400" s="9" customFormat="true" ht="18" hidden="false" customHeight="true" outlineLevel="0" collapsed="false">
      <c r="A400" s="61" t="s">
        <v>92</v>
      </c>
      <c r="B400" s="61"/>
      <c r="C400" s="61"/>
      <c r="D400" s="61"/>
      <c r="E400" s="61"/>
      <c r="F400" s="101"/>
      <c r="G400" s="101"/>
      <c r="H400" s="105"/>
      <c r="I400" s="61" t="s">
        <v>92</v>
      </c>
      <c r="J400" s="61"/>
      <c r="K400" s="61"/>
      <c r="L400" s="61"/>
      <c r="M400" s="61"/>
      <c r="N400" s="101"/>
      <c r="O400" s="101"/>
      <c r="P400" s="105"/>
      <c r="Q400" s="61" t="s">
        <v>92</v>
      </c>
      <c r="R400" s="61"/>
      <c r="S400" s="61"/>
      <c r="T400" s="61"/>
      <c r="U400" s="61"/>
      <c r="V400" s="101"/>
      <c r="W400" s="101"/>
      <c r="X400" s="105"/>
    </row>
    <row r="401" s="9" customFormat="true" ht="18" hidden="false" customHeight="true" outlineLevel="0" collapsed="false">
      <c r="A401" s="106" t="s">
        <v>15</v>
      </c>
      <c r="B401" s="107" t="n">
        <v>0.732473544973545</v>
      </c>
      <c r="C401" s="107" t="n">
        <v>0.815089913995309</v>
      </c>
      <c r="D401" s="107" t="n">
        <v>0.741689128481581</v>
      </c>
      <c r="E401" s="107" t="n">
        <v>0.740796772566818</v>
      </c>
      <c r="F401" s="107" t="n">
        <v>0.763102725366876</v>
      </c>
      <c r="G401" s="107" t="n">
        <v>0.762668918918919</v>
      </c>
      <c r="H401" s="107" t="n">
        <v>0.75890698049331</v>
      </c>
      <c r="I401" s="106" t="s">
        <v>15</v>
      </c>
      <c r="J401" s="107" t="n">
        <v>0.0601851851851852</v>
      </c>
      <c r="K401" s="107" t="n">
        <v>0.152462861610633</v>
      </c>
      <c r="L401" s="107" t="n">
        <v>0.11769991015274</v>
      </c>
      <c r="M401" s="107" t="n">
        <v>0.150277357539082</v>
      </c>
      <c r="N401" s="107" t="n">
        <v>0.0908455625436758</v>
      </c>
      <c r="O401" s="107" t="n">
        <v>0.0819256756756757</v>
      </c>
      <c r="P401" s="107" t="n">
        <v>0.109543769143963</v>
      </c>
      <c r="Q401" s="106" t="s">
        <v>15</v>
      </c>
      <c r="R401" s="107" t="n">
        <v>0.20734126984127</v>
      </c>
      <c r="S401" s="107" t="n">
        <v>0.0324472243940579</v>
      </c>
      <c r="T401" s="107" t="n">
        <v>0.140610961365678</v>
      </c>
      <c r="U401" s="107" t="n">
        <v>0.1089258698941</v>
      </c>
      <c r="V401" s="107" t="n">
        <v>0.146051712089448</v>
      </c>
      <c r="W401" s="107" t="n">
        <v>0.155405405405405</v>
      </c>
      <c r="X401" s="107" t="n">
        <v>0.131549250362728</v>
      </c>
    </row>
    <row r="402" s="9" customFormat="true" ht="18" hidden="false" customHeight="true" outlineLevel="0" collapsed="false">
      <c r="A402" s="106" t="s">
        <v>16</v>
      </c>
      <c r="B402" s="107" t="n">
        <v>0.762890625</v>
      </c>
      <c r="C402" s="107" t="n">
        <v>0.815327793167128</v>
      </c>
      <c r="D402" s="107" t="n">
        <v>0.798679867986799</v>
      </c>
      <c r="E402" s="107" t="n">
        <v>0.754761904761905</v>
      </c>
      <c r="F402" s="107" t="n">
        <v>0.776632302405498</v>
      </c>
      <c r="G402" s="107" t="n">
        <v>0.760869565217391</v>
      </c>
      <c r="H402" s="107" t="n">
        <v>0.780096153846154</v>
      </c>
      <c r="I402" s="106" t="s">
        <v>16</v>
      </c>
      <c r="J402" s="107" t="n">
        <v>0.054296875</v>
      </c>
      <c r="K402" s="107" t="n">
        <v>0.131117266851339</v>
      </c>
      <c r="L402" s="107" t="n">
        <v>0.0946094609460946</v>
      </c>
      <c r="M402" s="107" t="n">
        <v>0.150595238095238</v>
      </c>
      <c r="N402" s="107" t="n">
        <v>0.077319587628866</v>
      </c>
      <c r="O402" s="107" t="n">
        <v>0.0790513833992095</v>
      </c>
      <c r="P402" s="107" t="n">
        <v>0.0978846153846154</v>
      </c>
      <c r="Q402" s="106" t="s">
        <v>16</v>
      </c>
      <c r="R402" s="107" t="n">
        <v>0.1828125</v>
      </c>
      <c r="S402" s="107" t="n">
        <v>0.0535549399815328</v>
      </c>
      <c r="T402" s="107" t="n">
        <v>0.106710671067107</v>
      </c>
      <c r="U402" s="107" t="n">
        <v>0.0946428571428571</v>
      </c>
      <c r="V402" s="107" t="n">
        <v>0.146048109965636</v>
      </c>
      <c r="W402" s="107" t="n">
        <v>0.160079051383399</v>
      </c>
      <c r="X402" s="107" t="n">
        <v>0.122019230769231</v>
      </c>
    </row>
    <row r="403" s="9" customFormat="true" ht="18" hidden="false" customHeight="true" outlineLevel="0" collapsed="false">
      <c r="A403" s="106" t="s">
        <v>17</v>
      </c>
      <c r="B403" s="107" t="n">
        <v>0.746418338108883</v>
      </c>
      <c r="C403" s="107" t="n">
        <v>0.815198983911939</v>
      </c>
      <c r="D403" s="107" t="n">
        <v>0.76730959446093</v>
      </c>
      <c r="E403" s="107" t="n">
        <v>0.747201747201747</v>
      </c>
      <c r="F403" s="107" t="n">
        <v>0.769171483622351</v>
      </c>
      <c r="G403" s="107" t="n">
        <v>0.76183970856102</v>
      </c>
      <c r="H403" s="107" t="n">
        <v>0.768569674647023</v>
      </c>
      <c r="I403" s="106" t="s">
        <v>17</v>
      </c>
      <c r="J403" s="107" t="n">
        <v>0.0574856733524355</v>
      </c>
      <c r="K403" s="107" t="n">
        <v>0.142675698560542</v>
      </c>
      <c r="L403" s="107" t="n">
        <v>0.107319485657765</v>
      </c>
      <c r="M403" s="107" t="n">
        <v>0.15042315042315</v>
      </c>
      <c r="N403" s="107" t="n">
        <v>0.0847784200385356</v>
      </c>
      <c r="O403" s="107" t="n">
        <v>0.0806010928961749</v>
      </c>
      <c r="P403" s="107" t="n">
        <v>0.104226957818118</v>
      </c>
      <c r="Q403" s="106" t="s">
        <v>17</v>
      </c>
      <c r="R403" s="107" t="n">
        <v>0.196095988538682</v>
      </c>
      <c r="S403" s="107" t="n">
        <v>0.0421253175275191</v>
      </c>
      <c r="T403" s="107" t="n">
        <v>0.125370919881306</v>
      </c>
      <c r="U403" s="107" t="n">
        <v>0.102375102375102</v>
      </c>
      <c r="V403" s="107" t="n">
        <v>0.146050096339114</v>
      </c>
      <c r="W403" s="107" t="n">
        <v>0.157559198542805</v>
      </c>
      <c r="X403" s="107" t="n">
        <v>0.127203367534859</v>
      </c>
    </row>
    <row r="404" s="9" customFormat="true" ht="18" hidden="false" customHeight="true" outlineLevel="0" collapsed="false">
      <c r="A404" s="61" t="s">
        <v>93</v>
      </c>
      <c r="B404" s="61"/>
      <c r="C404" s="61"/>
      <c r="D404" s="61"/>
      <c r="E404" s="61"/>
      <c r="F404" s="101"/>
      <c r="G404" s="101"/>
      <c r="H404" s="105"/>
      <c r="I404" s="61" t="s">
        <v>93</v>
      </c>
      <c r="J404" s="61"/>
      <c r="K404" s="61"/>
      <c r="L404" s="61"/>
      <c r="M404" s="61"/>
      <c r="N404" s="101"/>
      <c r="O404" s="101"/>
      <c r="P404" s="105"/>
      <c r="Q404" s="61" t="s">
        <v>93</v>
      </c>
      <c r="R404" s="61"/>
      <c r="S404" s="61"/>
      <c r="T404" s="61"/>
      <c r="U404" s="61"/>
      <c r="V404" s="101"/>
      <c r="W404" s="101"/>
      <c r="X404" s="105"/>
    </row>
    <row r="405" s="9" customFormat="true" ht="18" hidden="false" customHeight="true" outlineLevel="0" collapsed="false">
      <c r="A405" s="106" t="s">
        <v>15</v>
      </c>
      <c r="B405" s="107" t="n">
        <v>0.789108567464447</v>
      </c>
      <c r="C405" s="107" t="n">
        <v>0.802862719583604</v>
      </c>
      <c r="D405" s="107" t="n">
        <v>0.707446808510638</v>
      </c>
      <c r="E405" s="107" t="n">
        <v>0.683646112600536</v>
      </c>
      <c r="F405" s="107" t="n">
        <v>0.736439055520102</v>
      </c>
      <c r="G405" s="107" t="n">
        <v>0.802601377199694</v>
      </c>
      <c r="H405" s="107" t="n">
        <v>0.755198697550507</v>
      </c>
      <c r="I405" s="106" t="s">
        <v>15</v>
      </c>
      <c r="J405" s="107" t="n">
        <v>0.0253208463406174</v>
      </c>
      <c r="K405" s="107" t="n">
        <v>0.19355888093689</v>
      </c>
      <c r="L405" s="107" t="n">
        <v>0.11620294599018</v>
      </c>
      <c r="M405" s="107" t="n">
        <v>0.21313672922252</v>
      </c>
      <c r="N405" s="107" t="n">
        <v>0.115507338864071</v>
      </c>
      <c r="O405" s="107" t="n">
        <v>0.105585309869931</v>
      </c>
      <c r="P405" s="107" t="n">
        <v>0.129356915562791</v>
      </c>
      <c r="Q405" s="106" t="s">
        <v>15</v>
      </c>
      <c r="R405" s="107" t="n">
        <v>0.185570586194936</v>
      </c>
      <c r="S405" s="107" t="n">
        <v>0.00357839947950556</v>
      </c>
      <c r="T405" s="107" t="n">
        <v>0.176350245499182</v>
      </c>
      <c r="U405" s="107" t="n">
        <v>0.103217158176944</v>
      </c>
      <c r="V405" s="107" t="n">
        <v>0.148053605615826</v>
      </c>
      <c r="W405" s="107" t="n">
        <v>0.0918133129303749</v>
      </c>
      <c r="X405" s="107" t="n">
        <v>0.115444386886702</v>
      </c>
    </row>
    <row r="406" s="9" customFormat="true" ht="18" hidden="false" customHeight="true" outlineLevel="0" collapsed="false">
      <c r="A406" s="106" t="s">
        <v>16</v>
      </c>
      <c r="B406" s="107" t="n">
        <v>0.799392097264438</v>
      </c>
      <c r="C406" s="107" t="n">
        <v>0.789281808239154</v>
      </c>
      <c r="D406" s="107" t="n">
        <v>0.792026897214217</v>
      </c>
      <c r="E406" s="107" t="n">
        <v>0.698630136986301</v>
      </c>
      <c r="F406" s="107" t="n">
        <v>0.764020393299345</v>
      </c>
      <c r="G406" s="107" t="n">
        <v>0.776872964169381</v>
      </c>
      <c r="H406" s="107" t="n">
        <v>0.772516939348868</v>
      </c>
      <c r="I406" s="106" t="s">
        <v>16</v>
      </c>
      <c r="J406" s="107" t="n">
        <v>0.0212765957446809</v>
      </c>
      <c r="K406" s="107" t="n">
        <v>0.186656944950784</v>
      </c>
      <c r="L406" s="107" t="n">
        <v>0.104226705091258</v>
      </c>
      <c r="M406" s="107" t="n">
        <v>0.193737769080235</v>
      </c>
      <c r="N406" s="107" t="n">
        <v>0.105608157319738</v>
      </c>
      <c r="O406" s="107" t="n">
        <v>0.0912052117263844</v>
      </c>
      <c r="P406" s="107" t="n">
        <v>0.118823334985953</v>
      </c>
      <c r="Q406" s="106" t="s">
        <v>16</v>
      </c>
      <c r="R406" s="107" t="n">
        <v>0.179331306990881</v>
      </c>
      <c r="S406" s="107" t="n">
        <v>0.0240612468100621</v>
      </c>
      <c r="T406" s="107" t="n">
        <v>0.103746397694524</v>
      </c>
      <c r="U406" s="107" t="n">
        <v>0.107632093933464</v>
      </c>
      <c r="V406" s="107" t="n">
        <v>0.130371449380918</v>
      </c>
      <c r="W406" s="107" t="n">
        <v>0.131921824104234</v>
      </c>
      <c r="X406" s="107" t="n">
        <v>0.108659725665179</v>
      </c>
    </row>
    <row r="407" s="9" customFormat="true" ht="18" hidden="false" customHeight="true" outlineLevel="0" collapsed="false">
      <c r="A407" s="106" t="s">
        <v>17</v>
      </c>
      <c r="B407" s="107" t="n">
        <v>0.794016319129646</v>
      </c>
      <c r="C407" s="107" t="n">
        <v>0.796458655664432</v>
      </c>
      <c r="D407" s="107" t="n">
        <v>0.746354396818383</v>
      </c>
      <c r="E407" s="107" t="n">
        <v>0.690798692199907</v>
      </c>
      <c r="F407" s="107" t="n">
        <v>0.749319727891156</v>
      </c>
      <c r="G407" s="107" t="n">
        <v>0.790138067061144</v>
      </c>
      <c r="H407" s="107" t="n">
        <v>0.763380831544017</v>
      </c>
      <c r="I407" s="106" t="s">
        <v>17</v>
      </c>
      <c r="J407" s="107" t="n">
        <v>0.0233907524932004</v>
      </c>
      <c r="K407" s="107" t="n">
        <v>0.190304280556988</v>
      </c>
      <c r="L407" s="107" t="n">
        <v>0.110693769332744</v>
      </c>
      <c r="M407" s="107" t="n">
        <v>0.20387669313405</v>
      </c>
      <c r="N407" s="107" t="n">
        <v>0.110884353741497</v>
      </c>
      <c r="O407" s="107" t="n">
        <v>0.0986193293885602</v>
      </c>
      <c r="P407" s="107" t="n">
        <v>0.124380245949639</v>
      </c>
      <c r="Q407" s="106" t="s">
        <v>17</v>
      </c>
      <c r="R407" s="107" t="n">
        <v>0.182592928377153</v>
      </c>
      <c r="S407" s="107" t="n">
        <v>0.01323706377858</v>
      </c>
      <c r="T407" s="107" t="n">
        <v>0.142951833848873</v>
      </c>
      <c r="U407" s="107" t="n">
        <v>0.105324614666044</v>
      </c>
      <c r="V407" s="107" t="n">
        <v>0.139795918367347</v>
      </c>
      <c r="W407" s="107" t="n">
        <v>0.111242603550296</v>
      </c>
      <c r="X407" s="107" t="n">
        <v>0.112238922506344</v>
      </c>
    </row>
    <row r="408" s="12" customFormat="true" ht="20.25" hidden="false" customHeight="true" outlineLevel="0" collapsed="false">
      <c r="A408" s="111" t="s">
        <v>26</v>
      </c>
      <c r="B408" s="111"/>
      <c r="C408" s="111"/>
      <c r="D408" s="111"/>
      <c r="E408" s="111"/>
      <c r="F408" s="102"/>
      <c r="G408" s="102"/>
      <c r="H408" s="112"/>
      <c r="I408" s="111" t="s">
        <v>26</v>
      </c>
      <c r="J408" s="111"/>
      <c r="K408" s="111"/>
      <c r="L408" s="111"/>
      <c r="M408" s="111"/>
      <c r="N408" s="102"/>
      <c r="O408" s="102"/>
      <c r="P408" s="112"/>
      <c r="Q408" s="111" t="s">
        <v>26</v>
      </c>
      <c r="R408" s="111"/>
      <c r="S408" s="111"/>
      <c r="T408" s="111"/>
      <c r="U408" s="111"/>
      <c r="V408" s="102"/>
      <c r="W408" s="102"/>
      <c r="X408" s="112"/>
    </row>
    <row r="409" s="9" customFormat="true" ht="20.25" hidden="false" customHeight="true" outlineLevel="0" collapsed="false">
      <c r="A409" s="106" t="s">
        <v>15</v>
      </c>
      <c r="B409" s="107" t="n">
        <v>0.789750014915578</v>
      </c>
      <c r="C409" s="107" t="n">
        <v>0.806901209553632</v>
      </c>
      <c r="D409" s="107" t="n">
        <v>0.763057225388399</v>
      </c>
      <c r="E409" s="107" t="n">
        <v>0.688636940519503</v>
      </c>
      <c r="F409" s="107" t="n">
        <v>0.78183887694448</v>
      </c>
      <c r="G409" s="107" t="n">
        <v>0.7615320100643</v>
      </c>
      <c r="H409" s="107" t="n">
        <v>0.768824669700428</v>
      </c>
      <c r="I409" s="106" t="s">
        <v>15</v>
      </c>
      <c r="J409" s="107" t="n">
        <v>0.0309647395740111</v>
      </c>
      <c r="K409" s="107" t="n">
        <v>0.169644501749862</v>
      </c>
      <c r="L409" s="107" t="n">
        <v>0.0928253571707393</v>
      </c>
      <c r="M409" s="107" t="n">
        <v>0.188763854810052</v>
      </c>
      <c r="N409" s="107" t="n">
        <v>0.0871379790059441</v>
      </c>
      <c r="O409" s="107" t="n">
        <v>0.0971484484204641</v>
      </c>
      <c r="P409" s="107" t="n">
        <v>0.11116763132931</v>
      </c>
      <c r="Q409" s="106" t="s">
        <v>15</v>
      </c>
      <c r="R409" s="107" t="n">
        <v>0.179285245510411</v>
      </c>
      <c r="S409" s="107" t="n">
        <v>0.0234542886965063</v>
      </c>
      <c r="T409" s="107" t="n">
        <v>0.144117417440862</v>
      </c>
      <c r="U409" s="107" t="n">
        <v>0.122599204670446</v>
      </c>
      <c r="V409" s="107" t="n">
        <v>0.131023144049576</v>
      </c>
      <c r="W409" s="107" t="n">
        <v>0.141319541515236</v>
      </c>
      <c r="X409" s="107" t="n">
        <v>0.120007698970263</v>
      </c>
    </row>
    <row r="410" s="9" customFormat="true" ht="20.25" hidden="false" customHeight="true" outlineLevel="0" collapsed="false">
      <c r="A410" s="106" t="s">
        <v>16</v>
      </c>
      <c r="B410" s="107" t="n">
        <v>0.804737384140062</v>
      </c>
      <c r="C410" s="107" t="n">
        <v>0.793830479694354</v>
      </c>
      <c r="D410" s="107" t="n">
        <v>0.812247960236331</v>
      </c>
      <c r="E410" s="107" t="n">
        <v>0.690061816452687</v>
      </c>
      <c r="F410" s="107" t="n">
        <v>0.777251885815708</v>
      </c>
      <c r="G410" s="107" t="n">
        <v>0.739983779399838</v>
      </c>
      <c r="H410" s="107" t="n">
        <v>0.77504259350668</v>
      </c>
      <c r="I410" s="106" t="s">
        <v>16</v>
      </c>
      <c r="J410" s="107" t="n">
        <v>0.0282183316168898</v>
      </c>
      <c r="K410" s="107" t="n">
        <v>0.148365643130041</v>
      </c>
      <c r="L410" s="107" t="n">
        <v>0.0860920941573666</v>
      </c>
      <c r="M410" s="107" t="n">
        <v>0.177841179267713</v>
      </c>
      <c r="N410" s="107" t="n">
        <v>0.0838633338263571</v>
      </c>
      <c r="O410" s="107" t="n">
        <v>0.0948905109489051</v>
      </c>
      <c r="P410" s="107" t="n">
        <v>0.102670254605672</v>
      </c>
      <c r="Q410" s="106" t="s">
        <v>16</v>
      </c>
      <c r="R410" s="107" t="n">
        <v>0.167044284243048</v>
      </c>
      <c r="S410" s="107" t="n">
        <v>0.0578038771756049</v>
      </c>
      <c r="T410" s="107" t="n">
        <v>0.101659945606302</v>
      </c>
      <c r="U410" s="107" t="n">
        <v>0.132097004279601</v>
      </c>
      <c r="V410" s="107" t="n">
        <v>0.138884780357935</v>
      </c>
      <c r="W410" s="107" t="n">
        <v>0.165125709651257</v>
      </c>
      <c r="X410" s="107" t="n">
        <v>0.122287151887649</v>
      </c>
    </row>
    <row r="411" s="9" customFormat="true" ht="20.25" hidden="false" customHeight="true" outlineLevel="0" collapsed="false">
      <c r="A411" s="106" t="s">
        <v>17</v>
      </c>
      <c r="B411" s="107" t="n">
        <v>0.796718380897657</v>
      </c>
      <c r="C411" s="107" t="n">
        <v>0.800828375135597</v>
      </c>
      <c r="D411" s="107" t="n">
        <v>0.785403885480573</v>
      </c>
      <c r="E411" s="107" t="n">
        <v>0.689307781857258</v>
      </c>
      <c r="F411" s="107" t="n">
        <v>0.779724570493592</v>
      </c>
      <c r="G411" s="107" t="n">
        <v>0.751557924769127</v>
      </c>
      <c r="H411" s="107" t="n">
        <v>0.771705769514534</v>
      </c>
      <c r="I411" s="106" t="s">
        <v>17</v>
      </c>
      <c r="J411" s="107" t="n">
        <v>0.0296877992721701</v>
      </c>
      <c r="K411" s="107" t="n">
        <v>0.159758061865159</v>
      </c>
      <c r="L411" s="107" t="n">
        <v>0.089766530334015</v>
      </c>
      <c r="M411" s="107" t="n">
        <v>0.183621384436285</v>
      </c>
      <c r="N411" s="107" t="n">
        <v>0.0856285792200709</v>
      </c>
      <c r="O411" s="107" t="n">
        <v>0.0961033110593888</v>
      </c>
      <c r="P411" s="107" t="n">
        <v>0.107230337907629</v>
      </c>
      <c r="Q411" s="106" t="s">
        <v>17</v>
      </c>
      <c r="R411" s="107" t="n">
        <v>0.173593819830173</v>
      </c>
      <c r="S411" s="107" t="n">
        <v>0.0394135629992439</v>
      </c>
      <c r="T411" s="107" t="n">
        <v>0.124829584185412</v>
      </c>
      <c r="U411" s="107" t="n">
        <v>0.127070833706457</v>
      </c>
      <c r="V411" s="107" t="n">
        <v>0.134646850286338</v>
      </c>
      <c r="W411" s="107" t="n">
        <v>0.152338764171484</v>
      </c>
      <c r="X411" s="107" t="n">
        <v>0.121063892577837</v>
      </c>
    </row>
    <row r="413" s="9" customFormat="true" ht="21.75" hidden="false" customHeight="true" outlineLevel="0" collapsed="false">
      <c r="A413" s="100" t="s">
        <v>140</v>
      </c>
      <c r="B413" s="101"/>
      <c r="C413" s="101"/>
      <c r="D413" s="101"/>
      <c r="E413" s="101"/>
      <c r="F413" s="101"/>
      <c r="G413" s="101"/>
      <c r="H413" s="101"/>
      <c r="I413" s="100" t="s">
        <v>141</v>
      </c>
      <c r="J413" s="101"/>
      <c r="K413" s="101"/>
      <c r="L413" s="101"/>
      <c r="M413" s="101"/>
      <c r="N413" s="101"/>
      <c r="O413" s="101"/>
      <c r="P413" s="101"/>
      <c r="Q413" s="100" t="s">
        <v>142</v>
      </c>
      <c r="R413" s="101"/>
      <c r="S413" s="101"/>
      <c r="T413" s="101"/>
      <c r="U413" s="101"/>
      <c r="V413" s="101"/>
      <c r="W413" s="101"/>
      <c r="X413" s="101"/>
    </row>
    <row r="414" customFormat="false" ht="14.25" hidden="false" customHeight="true" outlineLevel="0" collapsed="false">
      <c r="A414" s="102" t="s">
        <v>6</v>
      </c>
      <c r="I414" s="102" t="s">
        <v>6</v>
      </c>
      <c r="Q414" s="102" t="s">
        <v>6</v>
      </c>
    </row>
    <row r="415" s="9" customFormat="true" ht="5.25" hidden="false" customHeight="true" outlineLevel="0" collapsed="false">
      <c r="A415" s="108"/>
      <c r="B415" s="101"/>
      <c r="C415" s="101"/>
      <c r="D415" s="101"/>
      <c r="E415" s="101"/>
      <c r="F415" s="101"/>
      <c r="G415" s="101"/>
      <c r="H415" s="101"/>
      <c r="I415" s="108"/>
      <c r="J415" s="101"/>
      <c r="K415" s="101"/>
      <c r="L415" s="101"/>
      <c r="M415" s="101"/>
      <c r="N415" s="101"/>
      <c r="O415" s="101"/>
      <c r="P415" s="101"/>
      <c r="Q415" s="108"/>
      <c r="R415" s="101"/>
      <c r="S415" s="101"/>
      <c r="T415" s="101"/>
      <c r="U415" s="101"/>
      <c r="V415" s="101"/>
      <c r="W415" s="101"/>
      <c r="X415" s="101"/>
    </row>
    <row r="416" s="9" customFormat="true" ht="16.5" hidden="false" customHeight="true" outlineLevel="0" collapsed="false">
      <c r="A416" s="109" t="s">
        <v>143</v>
      </c>
      <c r="B416" s="101"/>
      <c r="C416" s="110" t="s">
        <v>27</v>
      </c>
      <c r="D416" s="101"/>
      <c r="E416" s="101"/>
      <c r="F416" s="101"/>
      <c r="G416" s="101"/>
      <c r="H416" s="101"/>
      <c r="I416" s="109" t="s">
        <v>143</v>
      </c>
      <c r="J416" s="101"/>
      <c r="K416" s="110" t="s">
        <v>27</v>
      </c>
      <c r="L416" s="101"/>
      <c r="M416" s="101"/>
      <c r="N416" s="101"/>
      <c r="O416" s="101"/>
      <c r="P416" s="101"/>
      <c r="Q416" s="109" t="s">
        <v>143</v>
      </c>
      <c r="R416" s="101"/>
      <c r="S416" s="110" t="s">
        <v>27</v>
      </c>
      <c r="T416" s="101"/>
      <c r="U416" s="101"/>
      <c r="V416" s="101"/>
      <c r="W416" s="101"/>
      <c r="X416" s="101"/>
    </row>
    <row r="417" s="9" customFormat="true" ht="2.25" hidden="false" customHeight="true" outlineLevel="0" collapsed="false">
      <c r="A417" s="101"/>
      <c r="B417" s="101"/>
      <c r="C417" s="101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</row>
    <row r="418" s="9" customFormat="true" ht="21" hidden="false" customHeight="true" outlineLevel="0" collapsed="false">
      <c r="A418" s="101"/>
      <c r="B418" s="103" t="s">
        <v>110</v>
      </c>
      <c r="C418" s="103" t="s">
        <v>111</v>
      </c>
      <c r="D418" s="103" t="s">
        <v>112</v>
      </c>
      <c r="E418" s="103" t="s">
        <v>113</v>
      </c>
      <c r="F418" s="104" t="s">
        <v>114</v>
      </c>
      <c r="G418" s="104" t="s">
        <v>115</v>
      </c>
      <c r="H418" s="104" t="s">
        <v>139</v>
      </c>
      <c r="I418" s="101"/>
      <c r="J418" s="103" t="s">
        <v>110</v>
      </c>
      <c r="K418" s="103" t="s">
        <v>111</v>
      </c>
      <c r="L418" s="103" t="s">
        <v>112</v>
      </c>
      <c r="M418" s="103" t="s">
        <v>113</v>
      </c>
      <c r="N418" s="104" t="s">
        <v>114</v>
      </c>
      <c r="O418" s="104" t="s">
        <v>115</v>
      </c>
      <c r="P418" s="104" t="s">
        <v>139</v>
      </c>
      <c r="Q418" s="101"/>
      <c r="R418" s="103" t="s">
        <v>110</v>
      </c>
      <c r="S418" s="103" t="s">
        <v>111</v>
      </c>
      <c r="T418" s="103" t="s">
        <v>112</v>
      </c>
      <c r="U418" s="103" t="s">
        <v>113</v>
      </c>
      <c r="V418" s="104" t="s">
        <v>114</v>
      </c>
      <c r="W418" s="104" t="s">
        <v>115</v>
      </c>
      <c r="X418" s="104" t="s">
        <v>139</v>
      </c>
    </row>
    <row r="419" s="9" customFormat="true" ht="16.5" hidden="false" customHeight="true" outlineLevel="0" collapsed="false">
      <c r="A419" s="61" t="s">
        <v>94</v>
      </c>
      <c r="B419" s="61"/>
      <c r="C419" s="61"/>
      <c r="D419" s="61"/>
      <c r="E419" s="61"/>
      <c r="F419" s="101"/>
      <c r="G419" s="101"/>
      <c r="H419" s="105"/>
      <c r="I419" s="61" t="s">
        <v>94</v>
      </c>
      <c r="J419" s="61"/>
      <c r="K419" s="61"/>
      <c r="L419" s="61"/>
      <c r="M419" s="61"/>
      <c r="N419" s="101"/>
      <c r="O419" s="101"/>
      <c r="P419" s="105"/>
      <c r="Q419" s="61" t="s">
        <v>94</v>
      </c>
      <c r="R419" s="61"/>
      <c r="S419" s="61"/>
      <c r="T419" s="61"/>
      <c r="U419" s="61"/>
      <c r="V419" s="101"/>
      <c r="W419" s="101"/>
      <c r="X419" s="105"/>
    </row>
    <row r="420" s="9" customFormat="true" ht="16.5" hidden="false" customHeight="true" outlineLevel="0" collapsed="false">
      <c r="A420" s="106" t="s">
        <v>15</v>
      </c>
      <c r="B420" s="107" t="n">
        <v>0.828644501278772</v>
      </c>
      <c r="C420" s="107" t="n">
        <v>0.75365770670296</v>
      </c>
      <c r="D420" s="107" t="n">
        <v>0.873381294964029</v>
      </c>
      <c r="E420" s="107" t="n">
        <v>0.671220802115469</v>
      </c>
      <c r="F420" s="107" t="n">
        <v>0.870044052863436</v>
      </c>
      <c r="G420" s="107" t="n">
        <v>0.854748603351955</v>
      </c>
      <c r="H420" s="107" t="n">
        <v>0.798190892077355</v>
      </c>
      <c r="I420" s="106" t="s">
        <v>15</v>
      </c>
      <c r="J420" s="107" t="n">
        <v>0.00767263427109974</v>
      </c>
      <c r="K420" s="107" t="n">
        <v>0.180673698536917</v>
      </c>
      <c r="L420" s="107" t="n">
        <v>0.0709832134292566</v>
      </c>
      <c r="M420" s="107" t="n">
        <v>0.171000440722785</v>
      </c>
      <c r="N420" s="107" t="n">
        <v>0.0469897209985316</v>
      </c>
      <c r="O420" s="107" t="n">
        <v>0.058659217877095</v>
      </c>
      <c r="P420" s="107" t="n">
        <v>0.0963817841547099</v>
      </c>
      <c r="Q420" s="106" t="s">
        <v>15</v>
      </c>
      <c r="R420" s="107" t="n">
        <v>0.163682864450128</v>
      </c>
      <c r="S420" s="107" t="n">
        <v>0.0656685947601226</v>
      </c>
      <c r="T420" s="107" t="n">
        <v>0.0556354916067146</v>
      </c>
      <c r="U420" s="107" t="n">
        <v>0.157778757161745</v>
      </c>
      <c r="V420" s="107" t="n">
        <v>0.0829662261380323</v>
      </c>
      <c r="W420" s="107" t="n">
        <v>0.0865921787709497</v>
      </c>
      <c r="X420" s="107" t="n">
        <v>0.105427323767935</v>
      </c>
    </row>
    <row r="421" s="9" customFormat="true" ht="16.5" hidden="false" customHeight="true" outlineLevel="0" collapsed="false">
      <c r="A421" s="106" t="s">
        <v>16</v>
      </c>
      <c r="B421" s="107" t="n">
        <v>0.867641400538669</v>
      </c>
      <c r="C421" s="107" t="n">
        <v>0.792551210428306</v>
      </c>
      <c r="D421" s="107" t="n">
        <v>0.830910852713178</v>
      </c>
      <c r="E421" s="107" t="n">
        <v>0.744670302429351</v>
      </c>
      <c r="F421" s="107" t="n">
        <v>0.815083393763597</v>
      </c>
      <c r="G421" s="107" t="n">
        <v>0.855018587360595</v>
      </c>
      <c r="H421" s="107" t="n">
        <v>0.816775581106791</v>
      </c>
      <c r="I421" s="106" t="s">
        <v>16</v>
      </c>
      <c r="J421" s="107" t="n">
        <v>0.00692574066948827</v>
      </c>
      <c r="K421" s="107" t="n">
        <v>0.15195530726257</v>
      </c>
      <c r="L421" s="107" t="n">
        <v>0.061046511627907</v>
      </c>
      <c r="M421" s="107" t="n">
        <v>0.164105106593951</v>
      </c>
      <c r="N421" s="107" t="n">
        <v>0.0456852791878173</v>
      </c>
      <c r="O421" s="107" t="n">
        <v>0.0862453531598513</v>
      </c>
      <c r="P421" s="107" t="n">
        <v>0.0878484572752089</v>
      </c>
      <c r="Q421" s="106" t="s">
        <v>16</v>
      </c>
      <c r="R421" s="107" t="n">
        <v>0.125432858791843</v>
      </c>
      <c r="S421" s="107" t="n">
        <v>0.0554934823091247</v>
      </c>
      <c r="T421" s="107" t="n">
        <v>0.108042635658915</v>
      </c>
      <c r="U421" s="107" t="n">
        <v>0.0912245909766981</v>
      </c>
      <c r="V421" s="107" t="n">
        <v>0.139231327048586</v>
      </c>
      <c r="W421" s="107" t="n">
        <v>0.058736059479554</v>
      </c>
      <c r="X421" s="107" t="n">
        <v>0.0953759616179999</v>
      </c>
    </row>
    <row r="422" s="9" customFormat="true" ht="16.5" hidden="false" customHeight="true" outlineLevel="0" collapsed="false">
      <c r="A422" s="106" t="s">
        <v>17</v>
      </c>
      <c r="B422" s="107" t="n">
        <v>0.84763868065967</v>
      </c>
      <c r="C422" s="107" t="n">
        <v>0.772226173541963</v>
      </c>
      <c r="D422" s="107" t="n">
        <v>0.852253555073512</v>
      </c>
      <c r="E422" s="107" t="n">
        <v>0.705786280914606</v>
      </c>
      <c r="F422" s="107" t="n">
        <v>0.842393287121489</v>
      </c>
      <c r="G422" s="107" t="n">
        <v>0.854879366222542</v>
      </c>
      <c r="H422" s="107" t="n">
        <v>0.807209087624935</v>
      </c>
      <c r="I422" s="106" t="s">
        <v>17</v>
      </c>
      <c r="J422" s="107" t="n">
        <v>0.0073088455772114</v>
      </c>
      <c r="K422" s="107" t="n">
        <v>0.166963015647226</v>
      </c>
      <c r="L422" s="107" t="n">
        <v>0.0660400096408773</v>
      </c>
      <c r="M422" s="107" t="n">
        <v>0.167755482967802</v>
      </c>
      <c r="N422" s="107" t="n">
        <v>0.0463334549434513</v>
      </c>
      <c r="O422" s="107" t="n">
        <v>0.072020165646381</v>
      </c>
      <c r="P422" s="107" t="n">
        <v>0.0922409986753904</v>
      </c>
      <c r="Q422" s="106" t="s">
        <v>17</v>
      </c>
      <c r="R422" s="107" t="n">
        <v>0.145052473763118</v>
      </c>
      <c r="S422" s="107" t="n">
        <v>0.0608108108108109</v>
      </c>
      <c r="T422" s="107" t="n">
        <v>0.0817064352856111</v>
      </c>
      <c r="U422" s="107" t="n">
        <v>0.126458236117592</v>
      </c>
      <c r="V422" s="107" t="n">
        <v>0.11127325793506</v>
      </c>
      <c r="W422" s="107" t="n">
        <v>0.0731004681310766</v>
      </c>
      <c r="X422" s="107" t="n">
        <v>0.100549913699675</v>
      </c>
    </row>
    <row r="423" s="9" customFormat="true" ht="16.5" hidden="false" customHeight="true" outlineLevel="0" collapsed="false">
      <c r="A423" s="61" t="s">
        <v>95</v>
      </c>
      <c r="B423" s="61"/>
      <c r="C423" s="61"/>
      <c r="D423" s="61"/>
      <c r="E423" s="61"/>
      <c r="F423" s="101"/>
      <c r="G423" s="101"/>
      <c r="H423" s="105"/>
      <c r="I423" s="61" t="s">
        <v>95</v>
      </c>
      <c r="J423" s="61"/>
      <c r="K423" s="61"/>
      <c r="L423" s="61"/>
      <c r="M423" s="61"/>
      <c r="N423" s="101"/>
      <c r="O423" s="101"/>
      <c r="P423" s="105"/>
      <c r="Q423" s="61" t="s">
        <v>95</v>
      </c>
      <c r="R423" s="61"/>
      <c r="S423" s="61"/>
      <c r="T423" s="61"/>
      <c r="U423" s="61"/>
      <c r="V423" s="101"/>
      <c r="W423" s="101"/>
      <c r="X423" s="105"/>
    </row>
    <row r="424" s="9" customFormat="true" ht="16.5" hidden="false" customHeight="true" outlineLevel="0" collapsed="false">
      <c r="A424" s="106" t="s">
        <v>15</v>
      </c>
      <c r="B424" s="107" t="n">
        <v>0.784608580274215</v>
      </c>
      <c r="C424" s="107" t="n">
        <v>0.782385834109972</v>
      </c>
      <c r="D424" s="107" t="n">
        <v>0.814958091553836</v>
      </c>
      <c r="E424" s="107" t="n">
        <v>0.74020618556701</v>
      </c>
      <c r="F424" s="107" t="n">
        <v>0.847107438016529</v>
      </c>
      <c r="G424" s="107" t="n">
        <v>0.715145436308927</v>
      </c>
      <c r="H424" s="107" t="n">
        <v>0.781296651738111</v>
      </c>
      <c r="I424" s="106" t="s">
        <v>15</v>
      </c>
      <c r="J424" s="107" t="n">
        <v>0.00353825740822645</v>
      </c>
      <c r="K424" s="107" t="n">
        <v>0.175209692451072</v>
      </c>
      <c r="L424" s="107" t="n">
        <v>0.0599613152804642</v>
      </c>
      <c r="M424" s="107" t="n">
        <v>0.170446735395189</v>
      </c>
      <c r="N424" s="107" t="n">
        <v>0.0485537190082645</v>
      </c>
      <c r="O424" s="107" t="n">
        <v>0.116349047141424</v>
      </c>
      <c r="P424" s="107" t="n">
        <v>0.0946896992962252</v>
      </c>
      <c r="Q424" s="106" t="s">
        <v>15</v>
      </c>
      <c r="R424" s="107" t="n">
        <v>0.211853162317559</v>
      </c>
      <c r="S424" s="107" t="n">
        <v>0.0424044734389562</v>
      </c>
      <c r="T424" s="107" t="n">
        <v>0.1250805931657</v>
      </c>
      <c r="U424" s="107" t="n">
        <v>0.0893470790378006</v>
      </c>
      <c r="V424" s="107" t="n">
        <v>0.104338842975207</v>
      </c>
      <c r="W424" s="107" t="n">
        <v>0.168505516549649</v>
      </c>
      <c r="X424" s="107" t="n">
        <v>0.124013648965664</v>
      </c>
    </row>
    <row r="425" s="9" customFormat="true" ht="16.5" hidden="false" customHeight="true" outlineLevel="0" collapsed="false">
      <c r="A425" s="106" t="s">
        <v>16</v>
      </c>
      <c r="B425" s="107" t="n">
        <v>0.780815347721823</v>
      </c>
      <c r="C425" s="107" t="n">
        <v>0.825116761805916</v>
      </c>
      <c r="D425" s="107" t="n">
        <v>0.854304635761589</v>
      </c>
      <c r="E425" s="107" t="n">
        <v>0.729770992366412</v>
      </c>
      <c r="F425" s="107" t="n">
        <v>0.818288393903869</v>
      </c>
      <c r="G425" s="107" t="n">
        <v>0.730379746835443</v>
      </c>
      <c r="H425" s="107" t="n">
        <v>0.794089380105718</v>
      </c>
      <c r="I425" s="106" t="s">
        <v>16</v>
      </c>
      <c r="J425" s="107" t="n">
        <v>0.00623501199040767</v>
      </c>
      <c r="K425" s="107" t="n">
        <v>0.17540217955371</v>
      </c>
      <c r="L425" s="107" t="n">
        <v>0.0544518027961737</v>
      </c>
      <c r="M425" s="107" t="n">
        <v>0.158778625954198</v>
      </c>
      <c r="N425" s="107" t="n">
        <v>0.0527549824150059</v>
      </c>
      <c r="O425" s="107" t="n">
        <v>0.121518987341772</v>
      </c>
      <c r="P425" s="107" t="n">
        <v>0.092984142239308</v>
      </c>
      <c r="Q425" s="106" t="s">
        <v>16</v>
      </c>
      <c r="R425" s="107" t="n">
        <v>0.21294964028777</v>
      </c>
      <c r="S425" s="107" t="n">
        <v>-0.00051894135962649</v>
      </c>
      <c r="T425" s="107" t="n">
        <v>0.0912435614422369</v>
      </c>
      <c r="U425" s="107" t="n">
        <v>0.111450381679389</v>
      </c>
      <c r="V425" s="107" t="n">
        <v>0.128956623681125</v>
      </c>
      <c r="W425" s="107" t="n">
        <v>0.148101265822785</v>
      </c>
      <c r="X425" s="107" t="n">
        <v>0.112926477654974</v>
      </c>
    </row>
    <row r="426" s="9" customFormat="true" ht="16.5" hidden="false" customHeight="true" outlineLevel="0" collapsed="false">
      <c r="A426" s="106" t="s">
        <v>17</v>
      </c>
      <c r="B426" s="107" t="n">
        <v>0.782788771283939</v>
      </c>
      <c r="C426" s="107" t="n">
        <v>0.802602504296587</v>
      </c>
      <c r="D426" s="107" t="n">
        <v>0.833333333333333</v>
      </c>
      <c r="E426" s="107" t="n">
        <v>0.735262206148282</v>
      </c>
      <c r="F426" s="107" t="n">
        <v>0.833607907742998</v>
      </c>
      <c r="G426" s="107" t="n">
        <v>0.72188024622272</v>
      </c>
      <c r="H426" s="107" t="n">
        <v>0.787312168116597</v>
      </c>
      <c r="I426" s="106" t="s">
        <v>17</v>
      </c>
      <c r="J426" s="107" t="n">
        <v>0.00483202945237</v>
      </c>
      <c r="K426" s="107" t="n">
        <v>0.175300761109747</v>
      </c>
      <c r="L426" s="107" t="n">
        <v>0.0573883161512027</v>
      </c>
      <c r="M426" s="107" t="n">
        <v>0.164918625678119</v>
      </c>
      <c r="N426" s="107" t="n">
        <v>0.0505216913783635</v>
      </c>
      <c r="O426" s="107" t="n">
        <v>0.118634583100168</v>
      </c>
      <c r="P426" s="107" t="n">
        <v>0.0938876963055022</v>
      </c>
      <c r="Q426" s="106" t="s">
        <v>17</v>
      </c>
      <c r="R426" s="107" t="n">
        <v>0.212379199263691</v>
      </c>
      <c r="S426" s="107" t="n">
        <v>0.0220967345936656</v>
      </c>
      <c r="T426" s="107" t="n">
        <v>0.109278350515464</v>
      </c>
      <c r="U426" s="107" t="n">
        <v>0.0998191681735986</v>
      </c>
      <c r="V426" s="107" t="n">
        <v>0.115870400878638</v>
      </c>
      <c r="W426" s="107" t="n">
        <v>0.159485170677113</v>
      </c>
      <c r="X426" s="107" t="n">
        <v>0.118800135577901</v>
      </c>
    </row>
    <row r="427" s="9" customFormat="true" ht="16.5" hidden="false" customHeight="true" outlineLevel="0" collapsed="false">
      <c r="A427" s="61" t="s">
        <v>96</v>
      </c>
      <c r="B427" s="61"/>
      <c r="C427" s="61"/>
      <c r="D427" s="61"/>
      <c r="E427" s="61"/>
      <c r="F427" s="101"/>
      <c r="G427" s="101"/>
      <c r="H427" s="105"/>
      <c r="I427" s="61" t="s">
        <v>96</v>
      </c>
      <c r="J427" s="61"/>
      <c r="K427" s="61"/>
      <c r="L427" s="61"/>
      <c r="M427" s="61"/>
      <c r="N427" s="101"/>
      <c r="O427" s="101"/>
      <c r="P427" s="105"/>
      <c r="Q427" s="61" t="s">
        <v>96</v>
      </c>
      <c r="R427" s="61"/>
      <c r="S427" s="61"/>
      <c r="T427" s="61"/>
      <c r="U427" s="61"/>
      <c r="V427" s="101"/>
      <c r="W427" s="101"/>
      <c r="X427" s="105"/>
    </row>
    <row r="428" s="9" customFormat="true" ht="16.5" hidden="false" customHeight="true" outlineLevel="0" collapsed="false">
      <c r="A428" s="106" t="s">
        <v>15</v>
      </c>
      <c r="B428" s="107" t="n">
        <v>0.870003735524841</v>
      </c>
      <c r="C428" s="107" t="n">
        <v>0.790584977500865</v>
      </c>
      <c r="D428" s="107" t="n">
        <v>0.787263181921936</v>
      </c>
      <c r="E428" s="107" t="n">
        <v>0.719000471475719</v>
      </c>
      <c r="F428" s="107" t="n">
        <v>0.840764331210191</v>
      </c>
      <c r="G428" s="107" t="n">
        <v>0.864115168539326</v>
      </c>
      <c r="H428" s="107" t="n">
        <v>0.808801688423357</v>
      </c>
      <c r="I428" s="106" t="s">
        <v>15</v>
      </c>
      <c r="J428" s="107" t="n">
        <v>0.0119536794919686</v>
      </c>
      <c r="K428" s="107" t="n">
        <v>0.142263759086189</v>
      </c>
      <c r="L428" s="107" t="n">
        <v>0.0627710568363387</v>
      </c>
      <c r="M428" s="107" t="n">
        <v>0.173974540311174</v>
      </c>
      <c r="N428" s="107" t="n">
        <v>0.0533020449212202</v>
      </c>
      <c r="O428" s="107" t="n">
        <v>0.0568820224719101</v>
      </c>
      <c r="P428" s="107" t="n">
        <v>0.0867662002657703</v>
      </c>
      <c r="Q428" s="106" t="s">
        <v>15</v>
      </c>
      <c r="R428" s="107" t="n">
        <v>0.11804258498319</v>
      </c>
      <c r="S428" s="107" t="n">
        <v>0.0671512634129456</v>
      </c>
      <c r="T428" s="107" t="n">
        <v>0.149965761241726</v>
      </c>
      <c r="U428" s="107" t="n">
        <v>0.107024988213107</v>
      </c>
      <c r="V428" s="107" t="n">
        <v>0.105933623868589</v>
      </c>
      <c r="W428" s="107" t="n">
        <v>0.0790028089887641</v>
      </c>
      <c r="X428" s="107" t="n">
        <v>0.104432111310873</v>
      </c>
    </row>
    <row r="429" s="9" customFormat="true" ht="16.5" hidden="false" customHeight="true" outlineLevel="0" collapsed="false">
      <c r="A429" s="106" t="s">
        <v>16</v>
      </c>
      <c r="B429" s="107" t="n">
        <v>0.863157894736842</v>
      </c>
      <c r="C429" s="107" t="n">
        <v>0.849000186880957</v>
      </c>
      <c r="D429" s="107" t="n">
        <v>0.827996340347667</v>
      </c>
      <c r="E429" s="107" t="n">
        <v>0.713477851083883</v>
      </c>
      <c r="F429" s="107" t="n">
        <v>0.816171389080857</v>
      </c>
      <c r="G429" s="107" t="n">
        <v>0.863793766833398</v>
      </c>
      <c r="H429" s="107" t="n">
        <v>0.822685841604213</v>
      </c>
      <c r="I429" s="106" t="s">
        <v>16</v>
      </c>
      <c r="J429" s="107" t="n">
        <v>0.0120574162679426</v>
      </c>
      <c r="K429" s="107" t="n">
        <v>0.138105027097739</v>
      </c>
      <c r="L429" s="107" t="n">
        <v>0.0507776761207685</v>
      </c>
      <c r="M429" s="107" t="n">
        <v>0.167059377945335</v>
      </c>
      <c r="N429" s="107" t="n">
        <v>0.0514858327574292</v>
      </c>
      <c r="O429" s="107" t="n">
        <v>0.0627164293959215</v>
      </c>
      <c r="P429" s="107" t="n">
        <v>0.0828438322868139</v>
      </c>
      <c r="Q429" s="106" t="s">
        <v>16</v>
      </c>
      <c r="R429" s="107" t="n">
        <v>0.124784688995215</v>
      </c>
      <c r="S429" s="107" t="n">
        <v>0.0128947860213045</v>
      </c>
      <c r="T429" s="107" t="n">
        <v>0.121225983531564</v>
      </c>
      <c r="U429" s="107" t="n">
        <v>0.119462770970782</v>
      </c>
      <c r="V429" s="107" t="n">
        <v>0.132342778161714</v>
      </c>
      <c r="W429" s="107" t="n">
        <v>0.073489803770681</v>
      </c>
      <c r="X429" s="107" t="n">
        <v>0.094470326108973</v>
      </c>
    </row>
    <row r="430" s="9" customFormat="true" ht="16.5" hidden="false" customHeight="true" outlineLevel="0" collapsed="false">
      <c r="A430" s="106" t="s">
        <v>17</v>
      </c>
      <c r="B430" s="107" t="n">
        <v>0.866622554116646</v>
      </c>
      <c r="C430" s="107" t="n">
        <v>0.818671938179531</v>
      </c>
      <c r="D430" s="107" t="n">
        <v>0.8076088198332</v>
      </c>
      <c r="E430" s="107" t="n">
        <v>0.716238510487862</v>
      </c>
      <c r="F430" s="107" t="n">
        <v>0.82865407520844</v>
      </c>
      <c r="G430" s="107" t="n">
        <v>0.863961813842482</v>
      </c>
      <c r="H430" s="107" t="n">
        <v>0.815619343160073</v>
      </c>
      <c r="I430" s="106" t="s">
        <v>17</v>
      </c>
      <c r="J430" s="107" t="n">
        <v>0.0120049153984309</v>
      </c>
      <c r="K430" s="107" t="n">
        <v>0.140264174678767</v>
      </c>
      <c r="L430" s="107" t="n">
        <v>0.0567805323888952</v>
      </c>
      <c r="M430" s="107" t="n">
        <v>0.170516144237568</v>
      </c>
      <c r="N430" s="107" t="n">
        <v>0.0524076909988089</v>
      </c>
      <c r="O430" s="107" t="n">
        <v>0.0596658711217184</v>
      </c>
      <c r="P430" s="107" t="n">
        <v>0.0848401662986613</v>
      </c>
      <c r="Q430" s="106" t="s">
        <v>17</v>
      </c>
      <c r="R430" s="107" t="n">
        <v>0.121372530484923</v>
      </c>
      <c r="S430" s="107" t="n">
        <v>0.0410638871417018</v>
      </c>
      <c r="T430" s="107" t="n">
        <v>0.135610647777905</v>
      </c>
      <c r="U430" s="107" t="n">
        <v>0.11324534527457</v>
      </c>
      <c r="V430" s="107" t="n">
        <v>0.118938233792751</v>
      </c>
      <c r="W430" s="107" t="n">
        <v>0.0763723150357996</v>
      </c>
      <c r="X430" s="107" t="n">
        <v>0.0995404905412662</v>
      </c>
    </row>
    <row r="431" s="9" customFormat="true" ht="16.5" hidden="false" customHeight="true" outlineLevel="0" collapsed="false">
      <c r="A431" s="61" t="s">
        <v>97</v>
      </c>
      <c r="B431" s="61"/>
      <c r="C431" s="61"/>
      <c r="D431" s="61"/>
      <c r="E431" s="61"/>
      <c r="F431" s="101"/>
      <c r="G431" s="101"/>
      <c r="H431" s="105"/>
      <c r="I431" s="61" t="s">
        <v>97</v>
      </c>
      <c r="J431" s="61"/>
      <c r="K431" s="61"/>
      <c r="L431" s="61"/>
      <c r="M431" s="61"/>
      <c r="N431" s="101"/>
      <c r="O431" s="101"/>
      <c r="P431" s="105"/>
      <c r="Q431" s="61" t="s">
        <v>97</v>
      </c>
      <c r="R431" s="61"/>
      <c r="S431" s="61"/>
      <c r="T431" s="61"/>
      <c r="U431" s="61"/>
      <c r="V431" s="101"/>
      <c r="W431" s="101"/>
      <c r="X431" s="105"/>
    </row>
    <row r="432" s="9" customFormat="true" ht="16.5" hidden="false" customHeight="true" outlineLevel="0" collapsed="false">
      <c r="A432" s="106" t="s">
        <v>15</v>
      </c>
      <c r="B432" s="107" t="n">
        <v>0.753541076487252</v>
      </c>
      <c r="C432" s="107" t="n">
        <v>0.754204398447607</v>
      </c>
      <c r="D432" s="107" t="n">
        <v>0.793260473588342</v>
      </c>
      <c r="E432" s="107" t="n">
        <v>0.695462478184991</v>
      </c>
      <c r="F432" s="107" t="n">
        <v>0.687100893997446</v>
      </c>
      <c r="G432" s="107" t="n">
        <v>0.854263565891473</v>
      </c>
      <c r="H432" s="107" t="n">
        <v>0.752187028657617</v>
      </c>
      <c r="I432" s="106" t="s">
        <v>15</v>
      </c>
      <c r="J432" s="107" t="n">
        <v>0.0177053824362606</v>
      </c>
      <c r="K432" s="107" t="n">
        <v>0.212807244501941</v>
      </c>
      <c r="L432" s="107" t="n">
        <v>0.0837887067395264</v>
      </c>
      <c r="M432" s="107" t="n">
        <v>0.226876090750436</v>
      </c>
      <c r="N432" s="107" t="n">
        <v>0.0945083014048531</v>
      </c>
      <c r="O432" s="107" t="n">
        <v>0.0542635658914729</v>
      </c>
      <c r="P432" s="107" t="n">
        <v>0.122926093514329</v>
      </c>
      <c r="Q432" s="106" t="s">
        <v>15</v>
      </c>
      <c r="R432" s="107" t="n">
        <v>0.228753541076487</v>
      </c>
      <c r="S432" s="107" t="n">
        <v>0.0329883570504528</v>
      </c>
      <c r="T432" s="107" t="n">
        <v>0.122950819672131</v>
      </c>
      <c r="U432" s="107" t="n">
        <v>0.0776614310645725</v>
      </c>
      <c r="V432" s="107" t="n">
        <v>0.218390804597701</v>
      </c>
      <c r="W432" s="107" t="n">
        <v>0.0914728682170543</v>
      </c>
      <c r="X432" s="107" t="n">
        <v>0.124886877828054</v>
      </c>
    </row>
    <row r="433" s="9" customFormat="true" ht="16.5" hidden="false" customHeight="true" outlineLevel="0" collapsed="false">
      <c r="A433" s="106" t="s">
        <v>16</v>
      </c>
      <c r="B433" s="107" t="n">
        <v>0.836591086786552</v>
      </c>
      <c r="C433" s="107" t="n">
        <v>0.796954314720812</v>
      </c>
      <c r="D433" s="107" t="n">
        <v>0.761595547309833</v>
      </c>
      <c r="E433" s="107" t="n">
        <v>0.753830439223698</v>
      </c>
      <c r="F433" s="107" t="n">
        <v>0.660028449502134</v>
      </c>
      <c r="G433" s="107" t="n">
        <v>0.802325581395349</v>
      </c>
      <c r="H433" s="107" t="n">
        <v>0.776578073089701</v>
      </c>
      <c r="I433" s="106" t="s">
        <v>16</v>
      </c>
      <c r="J433" s="107" t="n">
        <v>0.0109460516028147</v>
      </c>
      <c r="K433" s="107" t="n">
        <v>0.189992748368383</v>
      </c>
      <c r="L433" s="107" t="n">
        <v>0.0974025974025974</v>
      </c>
      <c r="M433" s="107" t="n">
        <v>0.21144024514811</v>
      </c>
      <c r="N433" s="107" t="n">
        <v>0.0995732574679943</v>
      </c>
      <c r="O433" s="107" t="n">
        <v>0.0415282392026578</v>
      </c>
      <c r="P433" s="107" t="n">
        <v>0.113455149501661</v>
      </c>
      <c r="Q433" s="106" t="s">
        <v>16</v>
      </c>
      <c r="R433" s="107" t="n">
        <v>0.152462861610633</v>
      </c>
      <c r="S433" s="107" t="n">
        <v>0.013052936910805</v>
      </c>
      <c r="T433" s="107" t="n">
        <v>0.14100185528757</v>
      </c>
      <c r="U433" s="107" t="n">
        <v>0.034729315628192</v>
      </c>
      <c r="V433" s="107" t="n">
        <v>0.240398293029872</v>
      </c>
      <c r="W433" s="107" t="n">
        <v>0.156146179401993</v>
      </c>
      <c r="X433" s="107" t="n">
        <v>0.109966777408638</v>
      </c>
    </row>
    <row r="434" s="9" customFormat="true" ht="16.5" hidden="false" customHeight="true" outlineLevel="0" collapsed="false">
      <c r="A434" s="106" t="s">
        <v>17</v>
      </c>
      <c r="B434" s="107" t="n">
        <v>0.793013749535489</v>
      </c>
      <c r="C434" s="107" t="n">
        <v>0.774358974358974</v>
      </c>
      <c r="D434" s="107" t="n">
        <v>0.777573529411765</v>
      </c>
      <c r="E434" s="107" t="n">
        <v>0.722352941176471</v>
      </c>
      <c r="F434" s="107" t="n">
        <v>0.674293405114401</v>
      </c>
      <c r="G434" s="107" t="n">
        <v>0.829190056134723</v>
      </c>
      <c r="H434" s="107" t="n">
        <v>0.763794466403162</v>
      </c>
      <c r="I434" s="106" t="s">
        <v>17</v>
      </c>
      <c r="J434" s="107" t="n">
        <v>0.0144927536231884</v>
      </c>
      <c r="K434" s="107" t="n">
        <v>0.202051282051282</v>
      </c>
      <c r="L434" s="107" t="n">
        <v>0.0905330882352941</v>
      </c>
      <c r="M434" s="107" t="n">
        <v>0.219764705882353</v>
      </c>
      <c r="N434" s="107" t="n">
        <v>0.0969044414535666</v>
      </c>
      <c r="O434" s="107" t="n">
        <v>0.0481154771451484</v>
      </c>
      <c r="P434" s="107" t="n">
        <v>0.118418972332016</v>
      </c>
      <c r="Q434" s="106" t="s">
        <v>17</v>
      </c>
      <c r="R434" s="107" t="n">
        <v>0.192493496841323</v>
      </c>
      <c r="S434" s="107" t="n">
        <v>0.0235897435897435</v>
      </c>
      <c r="T434" s="107" t="n">
        <v>0.131893382352941</v>
      </c>
      <c r="U434" s="107" t="n">
        <v>0.0578823529411764</v>
      </c>
      <c r="V434" s="107" t="n">
        <v>0.228802153432032</v>
      </c>
      <c r="W434" s="107" t="n">
        <v>0.122694466720128</v>
      </c>
      <c r="X434" s="107" t="n">
        <v>0.117786561264822</v>
      </c>
    </row>
    <row r="435" s="9" customFormat="true" ht="16.5" hidden="false" customHeight="true" outlineLevel="0" collapsed="false">
      <c r="A435" s="61" t="s">
        <v>98</v>
      </c>
      <c r="B435" s="61"/>
      <c r="C435" s="61"/>
      <c r="D435" s="61"/>
      <c r="E435" s="61"/>
      <c r="F435" s="101"/>
      <c r="G435" s="101"/>
      <c r="H435" s="105"/>
      <c r="I435" s="61" t="s">
        <v>98</v>
      </c>
      <c r="J435" s="61"/>
      <c r="K435" s="61"/>
      <c r="L435" s="61"/>
      <c r="M435" s="61"/>
      <c r="N435" s="101"/>
      <c r="O435" s="101"/>
      <c r="P435" s="105"/>
      <c r="Q435" s="61" t="s">
        <v>98</v>
      </c>
      <c r="R435" s="61"/>
      <c r="S435" s="61"/>
      <c r="T435" s="61"/>
      <c r="U435" s="61"/>
      <c r="V435" s="101"/>
      <c r="W435" s="101"/>
      <c r="X435" s="105"/>
    </row>
    <row r="436" s="9" customFormat="true" ht="16.5" hidden="false" customHeight="true" outlineLevel="0" collapsed="false">
      <c r="A436" s="106" t="s">
        <v>15</v>
      </c>
      <c r="B436" s="107" t="n">
        <v>0.745971046162251</v>
      </c>
      <c r="C436" s="107" t="n">
        <v>0.803512259774685</v>
      </c>
      <c r="D436" s="107" t="n">
        <v>0.757913508693714</v>
      </c>
      <c r="E436" s="107" t="n">
        <v>0.745408163265306</v>
      </c>
      <c r="F436" s="107" t="n">
        <v>0.66882649388049</v>
      </c>
      <c r="G436" s="107" t="n">
        <v>0.720600500417014</v>
      </c>
      <c r="H436" s="107" t="n">
        <v>0.750556792873051</v>
      </c>
      <c r="I436" s="106" t="s">
        <v>15</v>
      </c>
      <c r="J436" s="107" t="n">
        <v>0.0292269871619776</v>
      </c>
      <c r="K436" s="107" t="n">
        <v>0.148774022531478</v>
      </c>
      <c r="L436" s="107" t="n">
        <v>0.0534997770842622</v>
      </c>
      <c r="M436" s="107" t="n">
        <v>0.150510204081633</v>
      </c>
      <c r="N436" s="107" t="n">
        <v>0.0712742980561555</v>
      </c>
      <c r="O436" s="107" t="n">
        <v>0.145954962468724</v>
      </c>
      <c r="P436" s="107" t="n">
        <v>0.0924276169265033</v>
      </c>
      <c r="Q436" s="106" t="s">
        <v>15</v>
      </c>
      <c r="R436" s="107" t="n">
        <v>0.224801966675772</v>
      </c>
      <c r="S436" s="107" t="n">
        <v>0.0477137176938369</v>
      </c>
      <c r="T436" s="107" t="n">
        <v>0.188586714222024</v>
      </c>
      <c r="U436" s="107" t="n">
        <v>0.104081632653061</v>
      </c>
      <c r="V436" s="107" t="n">
        <v>0.259899208063355</v>
      </c>
      <c r="W436" s="107" t="n">
        <v>0.133444537114262</v>
      </c>
      <c r="X436" s="107" t="n">
        <v>0.157015590200445</v>
      </c>
    </row>
    <row r="437" s="9" customFormat="true" ht="16.5" hidden="false" customHeight="true" outlineLevel="0" collapsed="false">
      <c r="A437" s="106" t="s">
        <v>16</v>
      </c>
      <c r="B437" s="107" t="n">
        <v>0.754391468005019</v>
      </c>
      <c r="C437" s="107" t="n">
        <v>0.798092209856916</v>
      </c>
      <c r="D437" s="107" t="n">
        <v>0.757119828049436</v>
      </c>
      <c r="E437" s="107" t="n">
        <v>0.679081315952824</v>
      </c>
      <c r="F437" s="107" t="n">
        <v>0.635201573254671</v>
      </c>
      <c r="G437" s="107" t="n">
        <v>0.674515235457064</v>
      </c>
      <c r="H437" s="107" t="n">
        <v>0.737425561154375</v>
      </c>
      <c r="I437" s="106" t="s">
        <v>16</v>
      </c>
      <c r="J437" s="107" t="n">
        <v>0.0241530740276035</v>
      </c>
      <c r="K437" s="107" t="n">
        <v>0.133942766295707</v>
      </c>
      <c r="L437" s="107" t="n">
        <v>0.0564212788823213</v>
      </c>
      <c r="M437" s="107" t="n">
        <v>0.150217256362508</v>
      </c>
      <c r="N437" s="107" t="n">
        <v>0.0865290068829892</v>
      </c>
      <c r="O437" s="107" t="n">
        <v>0.132963988919668</v>
      </c>
      <c r="P437" s="107" t="n">
        <v>0.0865781035272561</v>
      </c>
      <c r="Q437" s="106" t="s">
        <v>16</v>
      </c>
      <c r="R437" s="107" t="n">
        <v>0.221455457967378</v>
      </c>
      <c r="S437" s="107" t="n">
        <v>0.0679650238473768</v>
      </c>
      <c r="T437" s="107" t="n">
        <v>0.186458893068243</v>
      </c>
      <c r="U437" s="107" t="n">
        <v>0.170701427684668</v>
      </c>
      <c r="V437" s="107" t="n">
        <v>0.27826941986234</v>
      </c>
      <c r="W437" s="107" t="n">
        <v>0.192520775623269</v>
      </c>
      <c r="X437" s="107" t="n">
        <v>0.175996335318369</v>
      </c>
    </row>
    <row r="438" s="9" customFormat="true" ht="16.5" hidden="false" customHeight="true" outlineLevel="0" collapsed="false">
      <c r="A438" s="106" t="s">
        <v>17</v>
      </c>
      <c r="B438" s="107" t="n">
        <v>0.749890494962768</v>
      </c>
      <c r="C438" s="107" t="n">
        <v>0.801048066498012</v>
      </c>
      <c r="D438" s="107" t="n">
        <v>0.757553606237817</v>
      </c>
      <c r="E438" s="107" t="n">
        <v>0.715485858302996</v>
      </c>
      <c r="F438" s="107" t="n">
        <v>0.654613466334165</v>
      </c>
      <c r="G438" s="107" t="n">
        <v>0.703279541905258</v>
      </c>
      <c r="H438" s="107" t="n">
        <v>0.744679106007792</v>
      </c>
      <c r="I438" s="106" t="s">
        <v>17</v>
      </c>
      <c r="J438" s="107" t="n">
        <v>0.0268652358008468</v>
      </c>
      <c r="K438" s="107" t="n">
        <v>0.1420310805927</v>
      </c>
      <c r="L438" s="107" t="n">
        <v>0.0548245614035088</v>
      </c>
      <c r="M438" s="107" t="n">
        <v>0.150378045365444</v>
      </c>
      <c r="N438" s="107" t="n">
        <v>0.0777223607647548</v>
      </c>
      <c r="O438" s="107" t="n">
        <v>0.141072358146799</v>
      </c>
      <c r="P438" s="107" t="n">
        <v>0.0898093090014353</v>
      </c>
      <c r="Q438" s="106" t="s">
        <v>17</v>
      </c>
      <c r="R438" s="107" t="n">
        <v>0.223244269236385</v>
      </c>
      <c r="S438" s="107" t="n">
        <v>0.0569208529092881</v>
      </c>
      <c r="T438" s="107" t="n">
        <v>0.187621832358674</v>
      </c>
      <c r="U438" s="107" t="n">
        <v>0.13413609633156</v>
      </c>
      <c r="V438" s="107" t="n">
        <v>0.267664172901081</v>
      </c>
      <c r="W438" s="107" t="n">
        <v>0.155648099947944</v>
      </c>
      <c r="X438" s="107" t="n">
        <v>0.165511584990773</v>
      </c>
    </row>
    <row r="439" s="9" customFormat="true" ht="16.5" hidden="false" customHeight="true" outlineLevel="0" collapsed="false">
      <c r="A439" s="61" t="s">
        <v>99</v>
      </c>
      <c r="B439" s="61"/>
      <c r="C439" s="61"/>
      <c r="D439" s="61"/>
      <c r="E439" s="61"/>
      <c r="F439" s="101"/>
      <c r="G439" s="101"/>
      <c r="H439" s="105"/>
      <c r="I439" s="61" t="s">
        <v>99</v>
      </c>
      <c r="J439" s="61"/>
      <c r="K439" s="61"/>
      <c r="L439" s="61"/>
      <c r="M439" s="61"/>
      <c r="N439" s="101"/>
      <c r="O439" s="101"/>
      <c r="P439" s="105"/>
      <c r="Q439" s="61" t="s">
        <v>99</v>
      </c>
      <c r="R439" s="61"/>
      <c r="S439" s="61"/>
      <c r="T439" s="61"/>
      <c r="U439" s="61"/>
      <c r="V439" s="101"/>
      <c r="W439" s="101"/>
      <c r="X439" s="105"/>
    </row>
    <row r="440" s="9" customFormat="true" ht="16.5" hidden="false" customHeight="true" outlineLevel="0" collapsed="false">
      <c r="A440" s="106" t="s">
        <v>15</v>
      </c>
      <c r="B440" s="107" t="n">
        <v>0.738219895287958</v>
      </c>
      <c r="C440" s="107" t="n">
        <v>0.817766165904638</v>
      </c>
      <c r="D440" s="107" t="n">
        <v>0.885436893203884</v>
      </c>
      <c r="E440" s="107" t="n">
        <v>0.800975609756098</v>
      </c>
      <c r="F440" s="107" t="n">
        <v>0.797886393659181</v>
      </c>
      <c r="G440" s="107" t="n">
        <v>0.841184387617766</v>
      </c>
      <c r="H440" s="107" t="n">
        <v>0.805731080088171</v>
      </c>
      <c r="I440" s="106" t="s">
        <v>15</v>
      </c>
      <c r="J440" s="107" t="n">
        <v>0.0127981384525887</v>
      </c>
      <c r="K440" s="107" t="n">
        <v>0.11430437622469</v>
      </c>
      <c r="L440" s="107" t="n">
        <v>0.0621359223300971</v>
      </c>
      <c r="M440" s="107" t="n">
        <v>0.173658536585366</v>
      </c>
      <c r="N440" s="107" t="n">
        <v>0.0449141347424042</v>
      </c>
      <c r="O440" s="107" t="n">
        <v>0.0497981157469717</v>
      </c>
      <c r="P440" s="107" t="n">
        <v>0.0749448934606907</v>
      </c>
      <c r="Q440" s="106" t="s">
        <v>15</v>
      </c>
      <c r="R440" s="107" t="n">
        <v>0.248981966259453</v>
      </c>
      <c r="S440" s="107" t="n">
        <v>0.0679294578706728</v>
      </c>
      <c r="T440" s="107" t="n">
        <v>0.0524271844660194</v>
      </c>
      <c r="U440" s="107" t="n">
        <v>0.0253658536585366</v>
      </c>
      <c r="V440" s="107" t="n">
        <v>0.157199471598415</v>
      </c>
      <c r="W440" s="107" t="n">
        <v>0.109017496635262</v>
      </c>
      <c r="X440" s="107" t="n">
        <v>0.119324026451139</v>
      </c>
    </row>
    <row r="441" s="9" customFormat="true" ht="16.5" hidden="false" customHeight="true" outlineLevel="0" collapsed="false">
      <c r="A441" s="106" t="s">
        <v>16</v>
      </c>
      <c r="B441" s="107" t="n">
        <v>0.82986360373295</v>
      </c>
      <c r="C441" s="107" t="n">
        <v>0.779095626389919</v>
      </c>
      <c r="D441" s="107" t="n">
        <v>0.847826086956522</v>
      </c>
      <c r="E441" s="107" t="n">
        <v>0.752066115702479</v>
      </c>
      <c r="F441" s="107" t="n">
        <v>0.697345132743363</v>
      </c>
      <c r="G441" s="107" t="n">
        <v>0.825335892514395</v>
      </c>
      <c r="H441" s="107" t="n">
        <v>0.79411230238052</v>
      </c>
      <c r="I441" s="106" t="s">
        <v>16</v>
      </c>
      <c r="J441" s="107" t="n">
        <v>0.0136396267049533</v>
      </c>
      <c r="K441" s="107" t="n">
        <v>0.141586360266864</v>
      </c>
      <c r="L441" s="107" t="n">
        <v>0.0555555555555556</v>
      </c>
      <c r="M441" s="107" t="n">
        <v>0.21133412042503</v>
      </c>
      <c r="N441" s="107" t="n">
        <v>0.0530973451327434</v>
      </c>
      <c r="O441" s="107" t="n">
        <v>0.0786948176583493</v>
      </c>
      <c r="P441" s="107" t="n">
        <v>0.091949845538797</v>
      </c>
      <c r="Q441" s="106" t="s">
        <v>16</v>
      </c>
      <c r="R441" s="107" t="n">
        <v>0.156496769562096</v>
      </c>
      <c r="S441" s="107" t="n">
        <v>0.0793180133432172</v>
      </c>
      <c r="T441" s="107" t="n">
        <v>0.0966183574879227</v>
      </c>
      <c r="U441" s="107" t="n">
        <v>0.0365997638724911</v>
      </c>
      <c r="V441" s="107" t="n">
        <v>0.249557522123894</v>
      </c>
      <c r="W441" s="107" t="n">
        <v>0.0959692898272553</v>
      </c>
      <c r="X441" s="107" t="n">
        <v>0.113937852080683</v>
      </c>
    </row>
    <row r="442" s="9" customFormat="true" ht="16.5" hidden="false" customHeight="true" outlineLevel="0" collapsed="false">
      <c r="A442" s="106" t="s">
        <v>17</v>
      </c>
      <c r="B442" s="107" t="n">
        <v>0.779241645244216</v>
      </c>
      <c r="C442" s="107" t="n">
        <v>0.799652777777778</v>
      </c>
      <c r="D442" s="107" t="n">
        <v>0.868675995694295</v>
      </c>
      <c r="E442" s="107" t="n">
        <v>0.778846153846154</v>
      </c>
      <c r="F442" s="107" t="n">
        <v>0.754916792738275</v>
      </c>
      <c r="G442" s="107" t="n">
        <v>0.834651898734177</v>
      </c>
      <c r="H442" s="107" t="n">
        <v>0.800536236594085</v>
      </c>
      <c r="I442" s="106" t="s">
        <v>17</v>
      </c>
      <c r="J442" s="107" t="n">
        <v>0.0131748071979434</v>
      </c>
      <c r="K442" s="107" t="n">
        <v>0.127083333333333</v>
      </c>
      <c r="L442" s="107" t="n">
        <v>0.0592034445640474</v>
      </c>
      <c r="M442" s="107" t="n">
        <v>0.190705128205128</v>
      </c>
      <c r="N442" s="107" t="n">
        <v>0.048411497730711</v>
      </c>
      <c r="O442" s="107" t="n">
        <v>0.0617088607594937</v>
      </c>
      <c r="P442" s="107" t="n">
        <v>0.0825479363015925</v>
      </c>
      <c r="Q442" s="106" t="s">
        <v>17</v>
      </c>
      <c r="R442" s="107" t="n">
        <v>0.207583547557841</v>
      </c>
      <c r="S442" s="107" t="n">
        <v>0.0732638888888889</v>
      </c>
      <c r="T442" s="107" t="n">
        <v>0.0721205597416577</v>
      </c>
      <c r="U442" s="107" t="n">
        <v>0.030448717948718</v>
      </c>
      <c r="V442" s="107" t="n">
        <v>0.196671709531014</v>
      </c>
      <c r="W442" s="107" t="n">
        <v>0.103639240506329</v>
      </c>
      <c r="X442" s="107" t="n">
        <v>0.116915827104322</v>
      </c>
    </row>
    <row r="443" s="9" customFormat="true" ht="16.5" hidden="false" customHeight="true" outlineLevel="0" collapsed="false">
      <c r="A443" s="61" t="s">
        <v>100</v>
      </c>
      <c r="B443" s="61"/>
      <c r="C443" s="61"/>
      <c r="D443" s="61"/>
      <c r="E443" s="61"/>
      <c r="F443" s="101"/>
      <c r="G443" s="101"/>
      <c r="H443" s="105"/>
      <c r="I443" s="61" t="s">
        <v>100</v>
      </c>
      <c r="J443" s="61"/>
      <c r="K443" s="61"/>
      <c r="L443" s="61"/>
      <c r="M443" s="61"/>
      <c r="N443" s="101"/>
      <c r="O443" s="101"/>
      <c r="P443" s="105"/>
      <c r="Q443" s="61" t="s">
        <v>100</v>
      </c>
      <c r="R443" s="61"/>
      <c r="S443" s="61"/>
      <c r="T443" s="61"/>
      <c r="U443" s="61"/>
      <c r="V443" s="101"/>
      <c r="W443" s="101"/>
      <c r="X443" s="105"/>
    </row>
    <row r="444" s="9" customFormat="true" ht="16.5" hidden="false" customHeight="true" outlineLevel="0" collapsed="false">
      <c r="A444" s="106" t="s">
        <v>15</v>
      </c>
      <c r="B444" s="107" t="n">
        <v>0.779614325068871</v>
      </c>
      <c r="C444" s="107" t="n">
        <v>0.768953068592058</v>
      </c>
      <c r="D444" s="107" t="n">
        <v>0.884332281808623</v>
      </c>
      <c r="E444" s="107" t="n">
        <v>0.61447963800905</v>
      </c>
      <c r="F444" s="107" t="n">
        <v>0.715714285714286</v>
      </c>
      <c r="G444" s="107" t="n">
        <v>0.770802919708029</v>
      </c>
      <c r="H444" s="107" t="n">
        <v>0.755973239885314</v>
      </c>
      <c r="I444" s="106" t="s">
        <v>15</v>
      </c>
      <c r="J444" s="107" t="n">
        <v>0.0227272727272727</v>
      </c>
      <c r="K444" s="107" t="n">
        <v>0.185559566787004</v>
      </c>
      <c r="L444" s="107" t="n">
        <v>0.129337539432177</v>
      </c>
      <c r="M444" s="107" t="n">
        <v>0.188235294117647</v>
      </c>
      <c r="N444" s="107" t="n">
        <v>0.13</v>
      </c>
      <c r="O444" s="107" t="n">
        <v>0.15036496350365</v>
      </c>
      <c r="P444" s="107" t="n">
        <v>0.129818413507486</v>
      </c>
      <c r="Q444" s="106" t="s">
        <v>15</v>
      </c>
      <c r="R444" s="107" t="n">
        <v>0.197658402203857</v>
      </c>
      <c r="S444" s="107" t="n">
        <v>0.0454873646209386</v>
      </c>
      <c r="T444" s="107" t="n">
        <v>-0.0136698212407993</v>
      </c>
      <c r="U444" s="107" t="n">
        <v>0.197285067873303</v>
      </c>
      <c r="V444" s="107" t="n">
        <v>0.154285714285714</v>
      </c>
      <c r="W444" s="107" t="n">
        <v>0.0788321167883213</v>
      </c>
      <c r="X444" s="107" t="n">
        <v>0.1142083466072</v>
      </c>
    </row>
    <row r="445" s="9" customFormat="true" ht="16.5" hidden="false" customHeight="true" outlineLevel="0" collapsed="false">
      <c r="A445" s="106" t="s">
        <v>16</v>
      </c>
      <c r="B445" s="107" t="n">
        <v>0.795144157814871</v>
      </c>
      <c r="C445" s="107" t="n">
        <v>0.760357432981316</v>
      </c>
      <c r="D445" s="107" t="n">
        <v>0.830275229357798</v>
      </c>
      <c r="E445" s="107" t="n">
        <v>0.640167364016736</v>
      </c>
      <c r="F445" s="107" t="n">
        <v>0.725165562913907</v>
      </c>
      <c r="G445" s="107" t="n">
        <v>0.693574958813839</v>
      </c>
      <c r="H445" s="107" t="n">
        <v>0.747852541159628</v>
      </c>
      <c r="I445" s="106" t="s">
        <v>16</v>
      </c>
      <c r="J445" s="107" t="n">
        <v>0.0189681335356601</v>
      </c>
      <c r="K445" s="107" t="n">
        <v>0.164094232331438</v>
      </c>
      <c r="L445" s="107" t="n">
        <v>0.0951834862385321</v>
      </c>
      <c r="M445" s="107" t="n">
        <v>0.178870292887029</v>
      </c>
      <c r="N445" s="107" t="n">
        <v>0.127483443708609</v>
      </c>
      <c r="O445" s="107" t="n">
        <v>0.184514003294893</v>
      </c>
      <c r="P445" s="107" t="n">
        <v>0.119899785254116</v>
      </c>
      <c r="Q445" s="106" t="s">
        <v>16</v>
      </c>
      <c r="R445" s="107" t="n">
        <v>0.185887708649469</v>
      </c>
      <c r="S445" s="107" t="n">
        <v>0.0755483346872462</v>
      </c>
      <c r="T445" s="107" t="n">
        <v>0.0745412844036697</v>
      </c>
      <c r="U445" s="107" t="n">
        <v>0.180962343096234</v>
      </c>
      <c r="V445" s="107" t="n">
        <v>0.147350993377483</v>
      </c>
      <c r="W445" s="107" t="n">
        <v>0.121911037891268</v>
      </c>
      <c r="X445" s="107" t="n">
        <v>0.132247673586256</v>
      </c>
    </row>
    <row r="446" s="9" customFormat="true" ht="16.5" hidden="false" customHeight="true" outlineLevel="0" collapsed="false">
      <c r="A446" s="106" t="s">
        <v>17</v>
      </c>
      <c r="B446" s="107" t="n">
        <v>0.787003610108303</v>
      </c>
      <c r="C446" s="107" t="n">
        <v>0.764908256880734</v>
      </c>
      <c r="D446" s="107" t="n">
        <v>0.858475041140976</v>
      </c>
      <c r="E446" s="107" t="n">
        <v>0.626394953905871</v>
      </c>
      <c r="F446" s="107" t="n">
        <v>0.720092024539877</v>
      </c>
      <c r="G446" s="107" t="n">
        <v>0.734520123839009</v>
      </c>
      <c r="H446" s="107" t="n">
        <v>0.752148997134671</v>
      </c>
      <c r="I446" s="106" t="s">
        <v>17</v>
      </c>
      <c r="J446" s="107" t="n">
        <v>0.0209386281588448</v>
      </c>
      <c r="K446" s="107" t="n">
        <v>0.17545871559633</v>
      </c>
      <c r="L446" s="107" t="n">
        <v>0.113000548546352</v>
      </c>
      <c r="M446" s="107" t="n">
        <v>0.183891314895682</v>
      </c>
      <c r="N446" s="107" t="n">
        <v>0.128834355828221</v>
      </c>
      <c r="O446" s="107" t="n">
        <v>0.16640866873065</v>
      </c>
      <c r="P446" s="107" t="n">
        <v>0.125147480195517</v>
      </c>
      <c r="Q446" s="106" t="s">
        <v>17</v>
      </c>
      <c r="R446" s="107" t="n">
        <v>0.192057761732852</v>
      </c>
      <c r="S446" s="107" t="n">
        <v>0.0596330275229358</v>
      </c>
      <c r="T446" s="107" t="n">
        <v>0.0285244103126714</v>
      </c>
      <c r="U446" s="107" t="n">
        <v>0.189713731198447</v>
      </c>
      <c r="V446" s="107" t="n">
        <v>0.151073619631902</v>
      </c>
      <c r="W446" s="107" t="n">
        <v>0.0990712074303405</v>
      </c>
      <c r="X446" s="107" t="n">
        <v>0.122703522669813</v>
      </c>
    </row>
    <row r="447" s="9" customFormat="true" ht="16.5" hidden="false" customHeight="true" outlineLevel="0" collapsed="false">
      <c r="A447" s="61" t="s">
        <v>101</v>
      </c>
      <c r="B447" s="61"/>
      <c r="C447" s="61"/>
      <c r="D447" s="61"/>
      <c r="E447" s="61"/>
      <c r="F447" s="101"/>
      <c r="G447" s="101"/>
      <c r="H447" s="105"/>
      <c r="I447" s="61" t="s">
        <v>101</v>
      </c>
      <c r="J447" s="61"/>
      <c r="K447" s="61"/>
      <c r="L447" s="61"/>
      <c r="M447" s="61"/>
      <c r="N447" s="101"/>
      <c r="O447" s="101"/>
      <c r="P447" s="105"/>
      <c r="Q447" s="61" t="s">
        <v>101</v>
      </c>
      <c r="R447" s="61"/>
      <c r="S447" s="61"/>
      <c r="T447" s="61"/>
      <c r="U447" s="61"/>
      <c r="V447" s="101"/>
      <c r="W447" s="101"/>
      <c r="X447" s="105"/>
    </row>
    <row r="448" s="9" customFormat="true" ht="16.5" hidden="false" customHeight="true" outlineLevel="0" collapsed="false">
      <c r="A448" s="106" t="s">
        <v>15</v>
      </c>
      <c r="B448" s="107" t="n">
        <v>0.752100840336134</v>
      </c>
      <c r="C448" s="107" t="n">
        <v>0.72107537205953</v>
      </c>
      <c r="D448" s="107" t="n">
        <v>0.763227016885554</v>
      </c>
      <c r="E448" s="107" t="n">
        <v>0.66198347107438</v>
      </c>
      <c r="F448" s="107" t="n">
        <v>0.713642213642214</v>
      </c>
      <c r="G448" s="107" t="n">
        <v>0.775081967213115</v>
      </c>
      <c r="H448" s="107" t="n">
        <v>0.731191988275525</v>
      </c>
      <c r="I448" s="106" t="s">
        <v>15</v>
      </c>
      <c r="J448" s="107" t="n">
        <v>0.00766188828472566</v>
      </c>
      <c r="K448" s="107" t="n">
        <v>0.203312530004801</v>
      </c>
      <c r="L448" s="107" t="n">
        <v>0.0709193245778612</v>
      </c>
      <c r="M448" s="107" t="n">
        <v>0.225619834710744</v>
      </c>
      <c r="N448" s="107" t="n">
        <v>0.0534105534105534</v>
      </c>
      <c r="O448" s="107" t="n">
        <v>0.100327868852459</v>
      </c>
      <c r="P448" s="107" t="n">
        <v>0.11290913531998</v>
      </c>
      <c r="Q448" s="106" t="s">
        <v>15</v>
      </c>
      <c r="R448" s="107" t="n">
        <v>0.24023727137914</v>
      </c>
      <c r="S448" s="107" t="n">
        <v>0.0756120979356697</v>
      </c>
      <c r="T448" s="107" t="n">
        <v>0.165853658536585</v>
      </c>
      <c r="U448" s="107" t="n">
        <v>0.112396694214876</v>
      </c>
      <c r="V448" s="107" t="n">
        <v>0.232947232947233</v>
      </c>
      <c r="W448" s="107" t="n">
        <v>0.124590163934426</v>
      </c>
      <c r="X448" s="107" t="n">
        <v>0.155898876404494</v>
      </c>
    </row>
    <row r="449" s="9" customFormat="true" ht="16.5" hidden="false" customHeight="true" outlineLevel="0" collapsed="false">
      <c r="A449" s="106" t="s">
        <v>16</v>
      </c>
      <c r="B449" s="107" t="n">
        <v>0.737453926850014</v>
      </c>
      <c r="C449" s="107" t="n">
        <v>0.748111563044742</v>
      </c>
      <c r="D449" s="107" t="n">
        <v>0.737324963785611</v>
      </c>
      <c r="E449" s="107" t="n">
        <v>0.586575875486381</v>
      </c>
      <c r="F449" s="107" t="n">
        <v>0.63474025974026</v>
      </c>
      <c r="G449" s="107" t="n">
        <v>0.781278962001854</v>
      </c>
      <c r="H449" s="107" t="n">
        <v>0.71112105616469</v>
      </c>
      <c r="I449" s="106" t="s">
        <v>16</v>
      </c>
      <c r="J449" s="107" t="n">
        <v>0.00595406861355259</v>
      </c>
      <c r="K449" s="107" t="n">
        <v>0.185357350377687</v>
      </c>
      <c r="L449" s="107" t="n">
        <v>0.0700144857556736</v>
      </c>
      <c r="M449" s="107" t="n">
        <v>0.271887159533074</v>
      </c>
      <c r="N449" s="107" t="n">
        <v>0.0762987012987013</v>
      </c>
      <c r="O449" s="107" t="n">
        <v>0.105653382761817</v>
      </c>
      <c r="P449" s="107" t="n">
        <v>0.117177593794287</v>
      </c>
      <c r="Q449" s="106" t="s">
        <v>16</v>
      </c>
      <c r="R449" s="107" t="n">
        <v>0.256592004536433</v>
      </c>
      <c r="S449" s="107" t="n">
        <v>0.0665310865775711</v>
      </c>
      <c r="T449" s="107" t="n">
        <v>0.192660550458716</v>
      </c>
      <c r="U449" s="107" t="n">
        <v>0.141536964980545</v>
      </c>
      <c r="V449" s="107" t="n">
        <v>0.288961038961039</v>
      </c>
      <c r="W449" s="107" t="n">
        <v>0.11306765523633</v>
      </c>
      <c r="X449" s="107" t="n">
        <v>0.171701350041023</v>
      </c>
    </row>
    <row r="450" s="9" customFormat="true" ht="16.5" hidden="false" customHeight="true" outlineLevel="0" collapsed="false">
      <c r="A450" s="106" t="s">
        <v>17</v>
      </c>
      <c r="B450" s="107" t="n">
        <v>0.745279281658524</v>
      </c>
      <c r="C450" s="107" t="n">
        <v>0.733307045215563</v>
      </c>
      <c r="D450" s="107" t="n">
        <v>0.751900337837838</v>
      </c>
      <c r="E450" s="107" t="n">
        <v>0.627345844504021</v>
      </c>
      <c r="F450" s="107" t="n">
        <v>0.678750897343862</v>
      </c>
      <c r="G450" s="107" t="n">
        <v>0.777649769585253</v>
      </c>
      <c r="H450" s="107" t="n">
        <v>0.722156935164356</v>
      </c>
      <c r="I450" s="106" t="s">
        <v>17</v>
      </c>
      <c r="J450" s="107" t="n">
        <v>0.00686649940578371</v>
      </c>
      <c r="K450" s="107" t="n">
        <v>0.19518927444795</v>
      </c>
      <c r="L450" s="107" t="n">
        <v>0.0705236486486486</v>
      </c>
      <c r="M450" s="107" t="n">
        <v>0.246872207327971</v>
      </c>
      <c r="N450" s="107" t="n">
        <v>0.0635319454414932</v>
      </c>
      <c r="O450" s="107" t="n">
        <v>0.102534562211982</v>
      </c>
      <c r="P450" s="107" t="n">
        <v>0.114830608065004</v>
      </c>
      <c r="Q450" s="106" t="s">
        <v>17</v>
      </c>
      <c r="R450" s="107" t="n">
        <v>0.247854218935693</v>
      </c>
      <c r="S450" s="107" t="n">
        <v>0.0715036803364879</v>
      </c>
      <c r="T450" s="107" t="n">
        <v>0.177576013513514</v>
      </c>
      <c r="U450" s="107" t="n">
        <v>0.125781948168007</v>
      </c>
      <c r="V450" s="107" t="n">
        <v>0.257717157214645</v>
      </c>
      <c r="W450" s="107" t="n">
        <v>0.119815668202765</v>
      </c>
      <c r="X450" s="107" t="n">
        <v>0.163012456770641</v>
      </c>
    </row>
    <row r="451" s="9" customFormat="true" ht="16.5" hidden="false" customHeight="true" outlineLevel="0" collapsed="false">
      <c r="A451" s="61" t="s">
        <v>102</v>
      </c>
      <c r="B451" s="61"/>
      <c r="C451" s="61"/>
      <c r="D451" s="61"/>
      <c r="E451" s="61"/>
      <c r="F451" s="101"/>
      <c r="G451" s="101"/>
      <c r="H451" s="105"/>
      <c r="I451" s="61" t="s">
        <v>102</v>
      </c>
      <c r="J451" s="61"/>
      <c r="K451" s="61"/>
      <c r="L451" s="61"/>
      <c r="M451" s="61"/>
      <c r="N451" s="101"/>
      <c r="O451" s="101"/>
      <c r="P451" s="105"/>
      <c r="Q451" s="61" t="s">
        <v>102</v>
      </c>
      <c r="R451" s="61"/>
      <c r="S451" s="61"/>
      <c r="T451" s="61"/>
      <c r="U451" s="61"/>
      <c r="V451" s="101"/>
      <c r="W451" s="101"/>
      <c r="X451" s="105"/>
    </row>
    <row r="452" s="9" customFormat="true" ht="16.5" hidden="false" customHeight="true" outlineLevel="0" collapsed="false">
      <c r="A452" s="106" t="s">
        <v>15</v>
      </c>
      <c r="B452" s="107" t="n">
        <v>0.812605325244355</v>
      </c>
      <c r="C452" s="107" t="n">
        <v>0.742172523961661</v>
      </c>
      <c r="D452" s="107" t="n">
        <v>0.835623409669211</v>
      </c>
      <c r="E452" s="107" t="n">
        <v>0.694325226514068</v>
      </c>
      <c r="F452" s="107" t="n">
        <v>0.754060324825986</v>
      </c>
      <c r="G452" s="107" t="n">
        <v>0.727339719970523</v>
      </c>
      <c r="H452" s="107" t="n">
        <v>0.76461862752752</v>
      </c>
      <c r="I452" s="106" t="s">
        <v>15</v>
      </c>
      <c r="J452" s="107" t="n">
        <v>0.00404448938321537</v>
      </c>
      <c r="K452" s="107" t="n">
        <v>0.184025559105431</v>
      </c>
      <c r="L452" s="107" t="n">
        <v>0.0854961832061069</v>
      </c>
      <c r="M452" s="107" t="n">
        <v>0.18550309966619</v>
      </c>
      <c r="N452" s="107" t="n">
        <v>0.0819798917246713</v>
      </c>
      <c r="O452" s="107" t="n">
        <v>0.125276344878408</v>
      </c>
      <c r="P452" s="107" t="n">
        <v>0.110937621984542</v>
      </c>
      <c r="Q452" s="106" t="s">
        <v>15</v>
      </c>
      <c r="R452" s="107" t="n">
        <v>0.18335018537243</v>
      </c>
      <c r="S452" s="107" t="n">
        <v>0.0738019169329074</v>
      </c>
      <c r="T452" s="107" t="n">
        <v>0.0788804071246819</v>
      </c>
      <c r="U452" s="107" t="n">
        <v>0.120171673819742</v>
      </c>
      <c r="V452" s="107" t="n">
        <v>0.163959783449343</v>
      </c>
      <c r="W452" s="107" t="n">
        <v>0.147383935151069</v>
      </c>
      <c r="X452" s="107" t="n">
        <v>0.124443750487938</v>
      </c>
    </row>
    <row r="453" s="9" customFormat="true" ht="16.5" hidden="false" customHeight="true" outlineLevel="0" collapsed="false">
      <c r="A453" s="106" t="s">
        <v>16</v>
      </c>
      <c r="B453" s="107" t="n">
        <v>0.790255043776171</v>
      </c>
      <c r="C453" s="107" t="n">
        <v>0.728179551122195</v>
      </c>
      <c r="D453" s="107" t="n">
        <v>0.794397759103641</v>
      </c>
      <c r="E453" s="107" t="n">
        <v>0.682816901408451</v>
      </c>
      <c r="F453" s="107" t="n">
        <v>0.682075471698113</v>
      </c>
      <c r="G453" s="107" t="n">
        <v>0.708086785009862</v>
      </c>
      <c r="H453" s="107" t="n">
        <v>0.740061438380918</v>
      </c>
      <c r="I453" s="106" t="s">
        <v>16</v>
      </c>
      <c r="J453" s="107" t="n">
        <v>0.00647125999238675</v>
      </c>
      <c r="K453" s="107" t="n">
        <v>0.174207338795867</v>
      </c>
      <c r="L453" s="107" t="n">
        <v>0.0711484593837535</v>
      </c>
      <c r="M453" s="107" t="n">
        <v>0.171267605633803</v>
      </c>
      <c r="N453" s="107" t="n">
        <v>0.0820754716981132</v>
      </c>
      <c r="O453" s="107" t="n">
        <v>0.135108481262327</v>
      </c>
      <c r="P453" s="107" t="n">
        <v>0.104897000361402</v>
      </c>
      <c r="Q453" s="106" t="s">
        <v>16</v>
      </c>
      <c r="R453" s="107" t="n">
        <v>0.203273696231443</v>
      </c>
      <c r="S453" s="107" t="n">
        <v>0.097613110081938</v>
      </c>
      <c r="T453" s="107" t="n">
        <v>0.134453781512605</v>
      </c>
      <c r="U453" s="107" t="n">
        <v>0.145915492957746</v>
      </c>
      <c r="V453" s="107" t="n">
        <v>0.235849056603774</v>
      </c>
      <c r="W453" s="107" t="n">
        <v>0.156804733727811</v>
      </c>
      <c r="X453" s="107" t="n">
        <v>0.15504156125768</v>
      </c>
    </row>
    <row r="454" s="9" customFormat="true" ht="16.5" hidden="false" customHeight="true" outlineLevel="0" collapsed="false">
      <c r="A454" s="106" t="s">
        <v>17</v>
      </c>
      <c r="B454" s="107" t="n">
        <v>0.802109402931713</v>
      </c>
      <c r="C454" s="107" t="n">
        <v>0.735556678457133</v>
      </c>
      <c r="D454" s="107" t="n">
        <v>0.816</v>
      </c>
      <c r="E454" s="107" t="n">
        <v>0.68904958677686</v>
      </c>
      <c r="F454" s="107" t="n">
        <v>0.72163195920102</v>
      </c>
      <c r="G454" s="107" t="n">
        <v>0.719105862505272</v>
      </c>
      <c r="H454" s="107" t="n">
        <v>0.753235331071743</v>
      </c>
      <c r="I454" s="106" t="s">
        <v>17</v>
      </c>
      <c r="J454" s="107" t="n">
        <v>0.00518412584912406</v>
      </c>
      <c r="K454" s="107" t="n">
        <v>0.179383527033856</v>
      </c>
      <c r="L454" s="107" t="n">
        <v>0.0786666666666667</v>
      </c>
      <c r="M454" s="107" t="n">
        <v>0.178977272727273</v>
      </c>
      <c r="N454" s="107" t="n">
        <v>0.0820229494262643</v>
      </c>
      <c r="O454" s="107" t="n">
        <v>0.12948123154787</v>
      </c>
      <c r="P454" s="107" t="n">
        <v>0.108137538216694</v>
      </c>
      <c r="Q454" s="106" t="s">
        <v>17</v>
      </c>
      <c r="R454" s="107" t="n">
        <v>0.192706471219163</v>
      </c>
      <c r="S454" s="107" t="n">
        <v>0.0850597945090112</v>
      </c>
      <c r="T454" s="107" t="n">
        <v>0.105333333333333</v>
      </c>
      <c r="U454" s="107" t="n">
        <v>0.131973140495868</v>
      </c>
      <c r="V454" s="107" t="n">
        <v>0.196345091372716</v>
      </c>
      <c r="W454" s="107" t="n">
        <v>0.151412905946858</v>
      </c>
      <c r="X454" s="107" t="n">
        <v>0.138627130711563</v>
      </c>
    </row>
    <row r="455" s="12" customFormat="true" ht="16.5" hidden="false" customHeight="true" outlineLevel="0" collapsed="false">
      <c r="A455" s="111" t="s">
        <v>27</v>
      </c>
      <c r="B455" s="111"/>
      <c r="C455" s="111"/>
      <c r="D455" s="111"/>
      <c r="E455" s="111"/>
      <c r="F455" s="102"/>
      <c r="G455" s="102"/>
      <c r="H455" s="112"/>
      <c r="I455" s="111" t="s">
        <v>27</v>
      </c>
      <c r="J455" s="111"/>
      <c r="K455" s="111"/>
      <c r="L455" s="111"/>
      <c r="M455" s="111"/>
      <c r="N455" s="102"/>
      <c r="O455" s="102"/>
      <c r="P455" s="112"/>
      <c r="Q455" s="111" t="s">
        <v>27</v>
      </c>
      <c r="R455" s="111"/>
      <c r="S455" s="111"/>
      <c r="T455" s="111"/>
      <c r="U455" s="111"/>
      <c r="V455" s="102"/>
      <c r="W455" s="102"/>
      <c r="X455" s="112"/>
    </row>
    <row r="456" s="9" customFormat="true" ht="18" hidden="false" customHeight="true" outlineLevel="0" collapsed="false">
      <c r="A456" s="106" t="s">
        <v>15</v>
      </c>
      <c r="B456" s="107" t="n">
        <v>0.794642508493108</v>
      </c>
      <c r="C456" s="107" t="n">
        <v>0.768243691251609</v>
      </c>
      <c r="D456" s="107" t="n">
        <v>0.808837442261673</v>
      </c>
      <c r="E456" s="107" t="n">
        <v>0.703538574411649</v>
      </c>
      <c r="F456" s="107" t="n">
        <v>0.777758927814064</v>
      </c>
      <c r="G456" s="107" t="n">
        <v>0.799142682180037</v>
      </c>
      <c r="H456" s="107" t="n">
        <v>0.774819347107738</v>
      </c>
      <c r="I456" s="106" t="s">
        <v>15</v>
      </c>
      <c r="J456" s="107" t="n">
        <v>0.0126127533289078</v>
      </c>
      <c r="K456" s="107" t="n">
        <v>0.17013144038379</v>
      </c>
      <c r="L456" s="107" t="n">
        <v>0.0707885803327954</v>
      </c>
      <c r="M456" s="107" t="n">
        <v>0.183418928833456</v>
      </c>
      <c r="N456" s="107" t="n">
        <v>0.0642124013911273</v>
      </c>
      <c r="O456" s="107" t="n">
        <v>0.0905432595573441</v>
      </c>
      <c r="P456" s="107" t="n">
        <v>0.0998493046225353</v>
      </c>
      <c r="Q456" s="106" t="s">
        <v>15</v>
      </c>
      <c r="R456" s="107" t="n">
        <v>0.192744738177984</v>
      </c>
      <c r="S456" s="107" t="n">
        <v>0.0616248683646008</v>
      </c>
      <c r="T456" s="107" t="n">
        <v>0.120373977405532</v>
      </c>
      <c r="U456" s="107" t="n">
        <v>0.113042496754896</v>
      </c>
      <c r="V456" s="107" t="n">
        <v>0.158028670794809</v>
      </c>
      <c r="W456" s="107" t="n">
        <v>0.110314058262619</v>
      </c>
      <c r="X456" s="107" t="n">
        <v>0.125331348269727</v>
      </c>
    </row>
    <row r="457" s="9" customFormat="true" ht="18" hidden="false" customHeight="true" outlineLevel="0" collapsed="false">
      <c r="A457" s="106" t="s">
        <v>16</v>
      </c>
      <c r="B457" s="107" t="n">
        <v>0.806720881201325</v>
      </c>
      <c r="C457" s="107" t="n">
        <v>0.792259884515361</v>
      </c>
      <c r="D457" s="107" t="n">
        <v>0.803990178023327</v>
      </c>
      <c r="E457" s="107" t="n">
        <v>0.695473251028807</v>
      </c>
      <c r="F457" s="107" t="n">
        <v>0.740370621907442</v>
      </c>
      <c r="G457" s="107" t="n">
        <v>0.792542299816791</v>
      </c>
      <c r="H457" s="107" t="n">
        <v>0.776544841647968</v>
      </c>
      <c r="I457" s="106" t="s">
        <v>16</v>
      </c>
      <c r="J457" s="107" t="n">
        <v>0.0114883180586033</v>
      </c>
      <c r="K457" s="107" t="n">
        <v>0.158857495481994</v>
      </c>
      <c r="L457" s="107" t="n">
        <v>0.0634131368937999</v>
      </c>
      <c r="M457" s="107" t="n">
        <v>0.184235517568851</v>
      </c>
      <c r="N457" s="107" t="n">
        <v>0.0682060735422528</v>
      </c>
      <c r="O457" s="107" t="n">
        <v>0.0969932104752667</v>
      </c>
      <c r="P457" s="107" t="n">
        <v>0.0964866443303722</v>
      </c>
      <c r="Q457" s="106" t="s">
        <v>16</v>
      </c>
      <c r="R457" s="107" t="n">
        <v>0.181790800740071</v>
      </c>
      <c r="S457" s="107" t="n">
        <v>0.0488826200026447</v>
      </c>
      <c r="T457" s="107" t="n">
        <v>0.132596685082873</v>
      </c>
      <c r="U457" s="107" t="n">
        <v>0.120291231402342</v>
      </c>
      <c r="V457" s="107" t="n">
        <v>0.191423304550306</v>
      </c>
      <c r="W457" s="107" t="n">
        <v>0.110464489707943</v>
      </c>
      <c r="X457" s="107" t="n">
        <v>0.12696851402166</v>
      </c>
    </row>
    <row r="458" s="9" customFormat="true" ht="18" hidden="false" customHeight="true" outlineLevel="0" collapsed="false">
      <c r="A458" s="106" t="s">
        <v>17</v>
      </c>
      <c r="B458" s="107" t="n">
        <v>0.800388945752303</v>
      </c>
      <c r="C458" s="107" t="n">
        <v>0.779518271737781</v>
      </c>
      <c r="D458" s="107" t="n">
        <v>0.806532589976357</v>
      </c>
      <c r="E458" s="107" t="n">
        <v>0.699737423166438</v>
      </c>
      <c r="F458" s="107" t="n">
        <v>0.760318609703114</v>
      </c>
      <c r="G458" s="107" t="n">
        <v>0.796185417672622</v>
      </c>
      <c r="H458" s="107" t="n">
        <v>0.775629948737696</v>
      </c>
      <c r="I458" s="106" t="s">
        <v>17</v>
      </c>
      <c r="J458" s="107" t="n">
        <v>0.0120777891504606</v>
      </c>
      <c r="K458" s="107" t="n">
        <v>0.164838803128751</v>
      </c>
      <c r="L458" s="107" t="n">
        <v>0.0672815902390613</v>
      </c>
      <c r="M458" s="107" t="n">
        <v>0.183803783493465</v>
      </c>
      <c r="N458" s="107" t="n">
        <v>0.0660753077480087</v>
      </c>
      <c r="O458" s="107" t="n">
        <v>0.0934331240946403</v>
      </c>
      <c r="P458" s="107" t="n">
        <v>0.0982695963996053</v>
      </c>
      <c r="Q458" s="106" t="s">
        <v>17</v>
      </c>
      <c r="R458" s="107" t="n">
        <v>0.187533265097236</v>
      </c>
      <c r="S458" s="107" t="n">
        <v>0.0556429251334686</v>
      </c>
      <c r="T458" s="107" t="n">
        <v>0.126185819784582</v>
      </c>
      <c r="U458" s="107" t="n">
        <v>0.116458793340097</v>
      </c>
      <c r="V458" s="107" t="n">
        <v>0.173606082548878</v>
      </c>
      <c r="W458" s="107" t="n">
        <v>0.110381458232738</v>
      </c>
      <c r="X458" s="107" t="n">
        <v>0.126100454862699</v>
      </c>
    </row>
    <row r="459" s="9" customFormat="true" ht="8.25" hidden="false" customHeight="true" outlineLevel="0" collapsed="false">
      <c r="A459" s="101"/>
      <c r="B459" s="101"/>
      <c r="C459" s="101"/>
      <c r="D459" s="101"/>
      <c r="E459" s="101"/>
      <c r="F459" s="101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1"/>
    </row>
    <row r="460" s="9" customFormat="true" ht="28.5" hidden="false" customHeight="true" outlineLevel="0" collapsed="false">
      <c r="A460" s="100" t="s">
        <v>140</v>
      </c>
      <c r="B460" s="101"/>
      <c r="C460" s="101"/>
      <c r="D460" s="101"/>
      <c r="E460" s="101"/>
      <c r="F460" s="101"/>
      <c r="G460" s="101"/>
      <c r="H460" s="101"/>
      <c r="I460" s="100" t="s">
        <v>141</v>
      </c>
      <c r="J460" s="101"/>
      <c r="K460" s="101"/>
      <c r="L460" s="101"/>
      <c r="M460" s="101"/>
      <c r="N460" s="101"/>
      <c r="O460" s="101"/>
      <c r="P460" s="101"/>
      <c r="Q460" s="100" t="s">
        <v>142</v>
      </c>
      <c r="R460" s="101"/>
      <c r="S460" s="101"/>
      <c r="T460" s="101"/>
      <c r="U460" s="101"/>
      <c r="V460" s="101"/>
      <c r="W460" s="101"/>
      <c r="X460" s="101"/>
    </row>
    <row r="461" customFormat="false" ht="14.25" hidden="false" customHeight="true" outlineLevel="0" collapsed="false">
      <c r="A461" s="102" t="s">
        <v>6</v>
      </c>
      <c r="I461" s="102" t="s">
        <v>6</v>
      </c>
      <c r="Q461" s="102" t="s">
        <v>6</v>
      </c>
    </row>
    <row r="462" s="9" customFormat="true" ht="5.25" hidden="false" customHeight="true" outlineLevel="0" collapsed="false">
      <c r="A462" s="108"/>
      <c r="B462" s="101"/>
      <c r="C462" s="101"/>
      <c r="D462" s="101"/>
      <c r="E462" s="101"/>
      <c r="F462" s="101"/>
      <c r="G462" s="101"/>
      <c r="H462" s="101"/>
      <c r="I462" s="108"/>
      <c r="J462" s="101"/>
      <c r="K462" s="101"/>
      <c r="L462" s="101"/>
      <c r="M462" s="101"/>
      <c r="N462" s="101"/>
      <c r="O462" s="101"/>
      <c r="P462" s="101"/>
      <c r="Q462" s="108"/>
      <c r="R462" s="101"/>
      <c r="S462" s="101"/>
      <c r="T462" s="101"/>
      <c r="U462" s="101"/>
      <c r="V462" s="101"/>
      <c r="W462" s="101"/>
      <c r="X462" s="101"/>
    </row>
    <row r="463" s="9" customFormat="true" ht="16.5" hidden="false" customHeight="true" outlineLevel="0" collapsed="false">
      <c r="A463" s="109" t="s">
        <v>143</v>
      </c>
      <c r="B463" s="101"/>
      <c r="C463" s="110" t="s">
        <v>28</v>
      </c>
      <c r="D463" s="101"/>
      <c r="E463" s="101"/>
      <c r="F463" s="101"/>
      <c r="G463" s="101"/>
      <c r="H463" s="101"/>
      <c r="I463" s="109" t="s">
        <v>143</v>
      </c>
      <c r="J463" s="101"/>
      <c r="K463" s="110" t="s">
        <v>28</v>
      </c>
      <c r="L463" s="101"/>
      <c r="M463" s="101"/>
      <c r="N463" s="101"/>
      <c r="O463" s="101"/>
      <c r="P463" s="101"/>
      <c r="Q463" s="109" t="s">
        <v>143</v>
      </c>
      <c r="R463" s="101"/>
      <c r="S463" s="110" t="s">
        <v>28</v>
      </c>
      <c r="T463" s="101"/>
      <c r="U463" s="101"/>
      <c r="V463" s="101"/>
      <c r="W463" s="101"/>
      <c r="X463" s="101"/>
    </row>
    <row r="464" s="9" customFormat="true" ht="7.5" hidden="false" customHeight="true" outlineLevel="0" collapsed="false">
      <c r="A464" s="101"/>
      <c r="B464" s="101"/>
      <c r="C464" s="101"/>
      <c r="D464" s="101"/>
      <c r="E464" s="101"/>
      <c r="F464" s="101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</row>
    <row r="465" s="9" customFormat="true" ht="21" hidden="false" customHeight="true" outlineLevel="0" collapsed="false">
      <c r="A465" s="101"/>
      <c r="B465" s="103" t="s">
        <v>110</v>
      </c>
      <c r="C465" s="103" t="s">
        <v>111</v>
      </c>
      <c r="D465" s="103" t="s">
        <v>112</v>
      </c>
      <c r="E465" s="103" t="s">
        <v>113</v>
      </c>
      <c r="F465" s="104" t="s">
        <v>114</v>
      </c>
      <c r="G465" s="104" t="s">
        <v>115</v>
      </c>
      <c r="H465" s="104" t="s">
        <v>139</v>
      </c>
      <c r="I465" s="101"/>
      <c r="J465" s="103" t="s">
        <v>110</v>
      </c>
      <c r="K465" s="103" t="s">
        <v>111</v>
      </c>
      <c r="L465" s="103" t="s">
        <v>112</v>
      </c>
      <c r="M465" s="103" t="s">
        <v>113</v>
      </c>
      <c r="N465" s="104" t="s">
        <v>114</v>
      </c>
      <c r="O465" s="104" t="s">
        <v>115</v>
      </c>
      <c r="P465" s="104" t="s">
        <v>139</v>
      </c>
      <c r="Q465" s="101"/>
      <c r="R465" s="103" t="s">
        <v>110</v>
      </c>
      <c r="S465" s="103" t="s">
        <v>111</v>
      </c>
      <c r="T465" s="103" t="s">
        <v>112</v>
      </c>
      <c r="U465" s="103" t="s">
        <v>113</v>
      </c>
      <c r="V465" s="104" t="s">
        <v>114</v>
      </c>
      <c r="W465" s="104" t="s">
        <v>115</v>
      </c>
      <c r="X465" s="104" t="s">
        <v>139</v>
      </c>
    </row>
    <row r="466" s="9" customFormat="true" ht="24" hidden="false" customHeight="true" outlineLevel="0" collapsed="false">
      <c r="A466" s="61" t="s">
        <v>103</v>
      </c>
      <c r="B466" s="61"/>
      <c r="C466" s="61"/>
      <c r="D466" s="61"/>
      <c r="E466" s="61"/>
      <c r="F466" s="101"/>
      <c r="G466" s="101"/>
      <c r="H466" s="105"/>
      <c r="I466" s="61" t="s">
        <v>103</v>
      </c>
      <c r="J466" s="61"/>
      <c r="K466" s="61"/>
      <c r="L466" s="61"/>
      <c r="M466" s="61"/>
      <c r="N466" s="101"/>
      <c r="O466" s="101"/>
      <c r="P466" s="105"/>
      <c r="Q466" s="61" t="s">
        <v>103</v>
      </c>
      <c r="R466" s="61"/>
      <c r="S466" s="61"/>
      <c r="T466" s="61"/>
      <c r="U466" s="61"/>
      <c r="V466" s="101"/>
      <c r="W466" s="101"/>
      <c r="X466" s="105"/>
    </row>
    <row r="467" s="9" customFormat="true" ht="20.1" hidden="false" customHeight="true" outlineLevel="0" collapsed="false">
      <c r="A467" s="106" t="s">
        <v>15</v>
      </c>
      <c r="B467" s="107" t="n">
        <v>0.837418889689978</v>
      </c>
      <c r="C467" s="107" t="n">
        <v>0.80705467372134</v>
      </c>
      <c r="D467" s="107" t="n">
        <v>0.83065236818588</v>
      </c>
      <c r="E467" s="107" t="n">
        <v>0.777726856095325</v>
      </c>
      <c r="F467" s="107" t="n">
        <v>0.748374512353706</v>
      </c>
      <c r="G467" s="107" t="n">
        <v>0.780970625798212</v>
      </c>
      <c r="H467" s="107" t="n">
        <v>0.802634584634128</v>
      </c>
      <c r="I467" s="106" t="s">
        <v>15</v>
      </c>
      <c r="J467" s="107" t="n">
        <v>0.0310021629416006</v>
      </c>
      <c r="K467" s="107" t="n">
        <v>0.12310405643739</v>
      </c>
      <c r="L467" s="107" t="n">
        <v>0.109919571045576</v>
      </c>
      <c r="M467" s="107" t="n">
        <v>0.129697525206233</v>
      </c>
      <c r="N467" s="107" t="n">
        <v>0.0851755526657997</v>
      </c>
      <c r="O467" s="107" t="n">
        <v>0.0938697318007663</v>
      </c>
      <c r="P467" s="107" t="n">
        <v>0.0945709281961471</v>
      </c>
      <c r="Q467" s="106" t="s">
        <v>15</v>
      </c>
      <c r="R467" s="107" t="n">
        <v>0.131578947368421</v>
      </c>
      <c r="S467" s="107" t="n">
        <v>0.0698412698412698</v>
      </c>
      <c r="T467" s="107" t="n">
        <v>0.0594280607685433</v>
      </c>
      <c r="U467" s="107" t="n">
        <v>0.0925756186984418</v>
      </c>
      <c r="V467" s="107" t="n">
        <v>0.166449934980494</v>
      </c>
      <c r="W467" s="107" t="n">
        <v>0.125159642401022</v>
      </c>
      <c r="X467" s="107" t="n">
        <v>0.102794487169725</v>
      </c>
    </row>
    <row r="468" s="9" customFormat="true" ht="20.1" hidden="false" customHeight="true" outlineLevel="0" collapsed="false">
      <c r="A468" s="106" t="s">
        <v>16</v>
      </c>
      <c r="B468" s="107" t="n">
        <v>0.852306547619048</v>
      </c>
      <c r="C468" s="107" t="n">
        <v>0.800947867298578</v>
      </c>
      <c r="D468" s="107" t="n">
        <v>0.841723136495644</v>
      </c>
      <c r="E468" s="107" t="n">
        <v>0.763132295719844</v>
      </c>
      <c r="F468" s="107" t="n">
        <v>0.709580838323353</v>
      </c>
      <c r="G468" s="107" t="n">
        <v>0.787472035794184</v>
      </c>
      <c r="H468" s="107" t="n">
        <v>0.801314585240037</v>
      </c>
      <c r="I468" s="106" t="s">
        <v>16</v>
      </c>
      <c r="J468" s="107" t="n">
        <v>0.0212053571428571</v>
      </c>
      <c r="K468" s="107" t="n">
        <v>0.116113744075829</v>
      </c>
      <c r="L468" s="107" t="n">
        <v>0.0987415295256534</v>
      </c>
      <c r="M468" s="107" t="n">
        <v>0.138132295719844</v>
      </c>
      <c r="N468" s="107" t="n">
        <v>0.093562874251497</v>
      </c>
      <c r="O468" s="107" t="n">
        <v>0.0961968680089485</v>
      </c>
      <c r="P468" s="107" t="n">
        <v>0.0909393460354439</v>
      </c>
      <c r="Q468" s="106" t="s">
        <v>16</v>
      </c>
      <c r="R468" s="107" t="n">
        <v>0.126488095238095</v>
      </c>
      <c r="S468" s="107" t="n">
        <v>0.0829383886255923</v>
      </c>
      <c r="T468" s="107" t="n">
        <v>0.0595353339787028</v>
      </c>
      <c r="U468" s="107" t="n">
        <v>0.0987354085603114</v>
      </c>
      <c r="V468" s="107" t="n">
        <v>0.19685628742515</v>
      </c>
      <c r="W468" s="107" t="n">
        <v>0.116331096196868</v>
      </c>
      <c r="X468" s="107" t="n">
        <v>0.10774606872452</v>
      </c>
    </row>
    <row r="469" s="9" customFormat="true" ht="20.1" hidden="false" customHeight="true" outlineLevel="0" collapsed="false">
      <c r="A469" s="106" t="s">
        <v>17</v>
      </c>
      <c r="B469" s="107" t="n">
        <v>0.844745514463567</v>
      </c>
      <c r="C469" s="107" t="n">
        <v>0.804173653810322</v>
      </c>
      <c r="D469" s="107" t="n">
        <v>0.835966542750929</v>
      </c>
      <c r="E469" s="107" t="n">
        <v>0.770646531382728</v>
      </c>
      <c r="F469" s="107" t="n">
        <v>0.730340988169798</v>
      </c>
      <c r="G469" s="107" t="n">
        <v>0.783969728242174</v>
      </c>
      <c r="H469" s="107" t="n">
        <v>0.802003816793893</v>
      </c>
      <c r="I469" s="106" t="s">
        <v>17</v>
      </c>
      <c r="J469" s="107" t="n">
        <v>0.0261808861222995</v>
      </c>
      <c r="K469" s="107" t="n">
        <v>0.119806223215949</v>
      </c>
      <c r="L469" s="107" t="n">
        <v>0.104553903345725</v>
      </c>
      <c r="M469" s="107" t="n">
        <v>0.133789523360076</v>
      </c>
      <c r="N469" s="107" t="n">
        <v>0.0890744606819763</v>
      </c>
      <c r="O469" s="107" t="n">
        <v>0.0949432404540764</v>
      </c>
      <c r="P469" s="107" t="n">
        <v>0.0928355597964377</v>
      </c>
      <c r="Q469" s="106" t="s">
        <v>17</v>
      </c>
      <c r="R469" s="107" t="n">
        <v>0.129073599414134</v>
      </c>
      <c r="S469" s="107" t="n">
        <v>0.0760201229737283</v>
      </c>
      <c r="T469" s="107" t="n">
        <v>0.0594795539033457</v>
      </c>
      <c r="U469" s="107" t="n">
        <v>0.0955639452571968</v>
      </c>
      <c r="V469" s="107" t="n">
        <v>0.180584551148225</v>
      </c>
      <c r="W469" s="107" t="n">
        <v>0.12108703130375</v>
      </c>
      <c r="X469" s="107" t="n">
        <v>0.105160623409669</v>
      </c>
    </row>
    <row r="470" s="9" customFormat="true" ht="24" hidden="false" customHeight="true" outlineLevel="0" collapsed="false">
      <c r="A470" s="61" t="s">
        <v>104</v>
      </c>
      <c r="B470" s="61"/>
      <c r="C470" s="61"/>
      <c r="D470" s="61"/>
      <c r="E470" s="61"/>
      <c r="F470" s="101"/>
      <c r="G470" s="101"/>
      <c r="H470" s="105"/>
      <c r="I470" s="61" t="s">
        <v>104</v>
      </c>
      <c r="J470" s="61"/>
      <c r="K470" s="61"/>
      <c r="L470" s="61"/>
      <c r="M470" s="61"/>
      <c r="N470" s="101"/>
      <c r="O470" s="101"/>
      <c r="P470" s="105"/>
      <c r="Q470" s="61" t="s">
        <v>104</v>
      </c>
      <c r="R470" s="61"/>
      <c r="S470" s="61"/>
      <c r="T470" s="61"/>
      <c r="U470" s="61"/>
      <c r="V470" s="101"/>
      <c r="W470" s="101"/>
      <c r="X470" s="105"/>
    </row>
    <row r="471" s="9" customFormat="true" ht="20.1" hidden="false" customHeight="true" outlineLevel="0" collapsed="false">
      <c r="A471" s="106" t="s">
        <v>15</v>
      </c>
      <c r="B471" s="107" t="n">
        <v>0.777175753471046</v>
      </c>
      <c r="C471" s="107" t="n">
        <v>0.712337662337662</v>
      </c>
      <c r="D471" s="107" t="n">
        <v>0.753478260869565</v>
      </c>
      <c r="E471" s="107" t="n">
        <v>0.647702407002188</v>
      </c>
      <c r="F471" s="107" t="n">
        <v>0.754632587859425</v>
      </c>
      <c r="G471" s="107" t="n">
        <v>0.739185750636132</v>
      </c>
      <c r="H471" s="107" t="n">
        <v>0.73027989821883</v>
      </c>
      <c r="I471" s="106" t="s">
        <v>15</v>
      </c>
      <c r="J471" s="107" t="n">
        <v>0.0138841855739926</v>
      </c>
      <c r="K471" s="107" t="n">
        <v>0.18474025974026</v>
      </c>
      <c r="L471" s="107" t="n">
        <v>0.0952173913043478</v>
      </c>
      <c r="M471" s="107" t="n">
        <v>0.196061269146608</v>
      </c>
      <c r="N471" s="107" t="n">
        <v>0.0856230031948882</v>
      </c>
      <c r="O471" s="107" t="n">
        <v>0.100508905852417</v>
      </c>
      <c r="P471" s="107" t="n">
        <v>0.114067611777535</v>
      </c>
      <c r="Q471" s="106" t="s">
        <v>15</v>
      </c>
      <c r="R471" s="107" t="n">
        <v>0.208940060954961</v>
      </c>
      <c r="S471" s="107" t="n">
        <v>0.102922077922078</v>
      </c>
      <c r="T471" s="107" t="n">
        <v>0.151304347826087</v>
      </c>
      <c r="U471" s="107" t="n">
        <v>0.156236323851203</v>
      </c>
      <c r="V471" s="107" t="n">
        <v>0.159744408945687</v>
      </c>
      <c r="W471" s="107" t="n">
        <v>0.16030534351145</v>
      </c>
      <c r="X471" s="107" t="n">
        <v>0.155652490003635</v>
      </c>
    </row>
    <row r="472" s="9" customFormat="true" ht="20.1" hidden="false" customHeight="true" outlineLevel="0" collapsed="false">
      <c r="A472" s="106" t="s">
        <v>16</v>
      </c>
      <c r="B472" s="107" t="n">
        <v>0.786305492851768</v>
      </c>
      <c r="C472" s="107" t="n">
        <v>0.756822953114066</v>
      </c>
      <c r="D472" s="107" t="n">
        <v>0.793152639087019</v>
      </c>
      <c r="E472" s="107" t="n">
        <v>0.660885440438156</v>
      </c>
      <c r="F472" s="107" t="n">
        <v>0.732356857523302</v>
      </c>
      <c r="G472" s="107" t="n">
        <v>0.742878013148283</v>
      </c>
      <c r="H472" s="107" t="n">
        <v>0.748048261178141</v>
      </c>
      <c r="I472" s="106" t="s">
        <v>16</v>
      </c>
      <c r="J472" s="107" t="n">
        <v>0.0154251316779533</v>
      </c>
      <c r="K472" s="107" t="n">
        <v>0.150804758572428</v>
      </c>
      <c r="L472" s="107" t="n">
        <v>0.0827389443651926</v>
      </c>
      <c r="M472" s="107" t="n">
        <v>0.190324052943861</v>
      </c>
      <c r="N472" s="107" t="n">
        <v>0.0679094540612517</v>
      </c>
      <c r="O472" s="107" t="n">
        <v>0.0927684441197955</v>
      </c>
      <c r="P472" s="107" t="n">
        <v>0.101884709407775</v>
      </c>
      <c r="Q472" s="106" t="s">
        <v>16</v>
      </c>
      <c r="R472" s="107" t="n">
        <v>0.198269375470278</v>
      </c>
      <c r="S472" s="107" t="n">
        <v>0.092372288313506</v>
      </c>
      <c r="T472" s="107" t="n">
        <v>0.124108416547789</v>
      </c>
      <c r="U472" s="107" t="n">
        <v>0.148790506617983</v>
      </c>
      <c r="V472" s="107" t="n">
        <v>0.199733688415446</v>
      </c>
      <c r="W472" s="107" t="n">
        <v>0.164353542731921</v>
      </c>
      <c r="X472" s="107" t="n">
        <v>0.150067029414084</v>
      </c>
    </row>
    <row r="473" s="9" customFormat="true" ht="20.1" hidden="false" customHeight="true" outlineLevel="0" collapsed="false">
      <c r="A473" s="106" t="s">
        <v>17</v>
      </c>
      <c r="B473" s="107" t="n">
        <v>0.781500623774728</v>
      </c>
      <c r="C473" s="107" t="n">
        <v>0.733748736948468</v>
      </c>
      <c r="D473" s="107" t="n">
        <v>0.772427890074949</v>
      </c>
      <c r="E473" s="107" t="n">
        <v>0.654155495978552</v>
      </c>
      <c r="F473" s="107" t="n">
        <v>0.743723508314314</v>
      </c>
      <c r="G473" s="107" t="n">
        <v>0.740904454267256</v>
      </c>
      <c r="H473" s="107" t="n">
        <v>0.738803147223483</v>
      </c>
      <c r="I473" s="106" t="s">
        <v>17</v>
      </c>
      <c r="J473" s="107" t="n">
        <v>0.0146141507752629</v>
      </c>
      <c r="K473" s="107" t="n">
        <v>0.168406871000337</v>
      </c>
      <c r="L473" s="107" t="n">
        <v>0.0892573245514422</v>
      </c>
      <c r="M473" s="107" t="n">
        <v>0.19325290437891</v>
      </c>
      <c r="N473" s="107" t="n">
        <v>0.0769481578089338</v>
      </c>
      <c r="O473" s="107" t="n">
        <v>0.0969058143488609</v>
      </c>
      <c r="P473" s="107" t="n">
        <v>0.108223634437888</v>
      </c>
      <c r="Q473" s="106" t="s">
        <v>17</v>
      </c>
      <c r="R473" s="107" t="n">
        <v>0.203885225450009</v>
      </c>
      <c r="S473" s="107" t="n">
        <v>0.0978443920511957</v>
      </c>
      <c r="T473" s="107" t="n">
        <v>0.138314785373609</v>
      </c>
      <c r="U473" s="107" t="n">
        <v>0.152591599642538</v>
      </c>
      <c r="V473" s="107" t="n">
        <v>0.179328333876753</v>
      </c>
      <c r="W473" s="107" t="n">
        <v>0.162189731383883</v>
      </c>
      <c r="X473" s="107" t="n">
        <v>0.152973218338629</v>
      </c>
    </row>
    <row r="474" s="9" customFormat="true" ht="24" hidden="false" customHeight="true" outlineLevel="0" collapsed="false">
      <c r="A474" s="61" t="s">
        <v>105</v>
      </c>
      <c r="B474" s="61"/>
      <c r="C474" s="61"/>
      <c r="D474" s="61"/>
      <c r="E474" s="61"/>
      <c r="F474" s="101"/>
      <c r="G474" s="101"/>
      <c r="H474" s="105"/>
      <c r="I474" s="61" t="s">
        <v>105</v>
      </c>
      <c r="J474" s="61"/>
      <c r="K474" s="61"/>
      <c r="L474" s="61"/>
      <c r="M474" s="61"/>
      <c r="N474" s="101"/>
      <c r="O474" s="101"/>
      <c r="P474" s="105"/>
      <c r="Q474" s="61" t="s">
        <v>105</v>
      </c>
      <c r="R474" s="61"/>
      <c r="S474" s="61"/>
      <c r="T474" s="61"/>
      <c r="U474" s="61"/>
      <c r="V474" s="101"/>
      <c r="W474" s="101"/>
      <c r="X474" s="105"/>
    </row>
    <row r="475" s="9" customFormat="true" ht="20.1" hidden="false" customHeight="true" outlineLevel="0" collapsed="false">
      <c r="A475" s="106" t="s">
        <v>15</v>
      </c>
      <c r="B475" s="107" t="n">
        <v>0.817893624515675</v>
      </c>
      <c r="C475" s="107" t="n">
        <v>0.739055498104102</v>
      </c>
      <c r="D475" s="107" t="n">
        <v>0.824545030331311</v>
      </c>
      <c r="E475" s="107" t="n">
        <v>0.668360864040661</v>
      </c>
      <c r="F475" s="107" t="n">
        <v>0.752556237218814</v>
      </c>
      <c r="G475" s="107" t="n">
        <v>0.765753424657534</v>
      </c>
      <c r="H475" s="107" t="n">
        <v>0.761749297699491</v>
      </c>
      <c r="I475" s="106" t="s">
        <v>15</v>
      </c>
      <c r="J475" s="107" t="n">
        <v>0.0228953856991899</v>
      </c>
      <c r="K475" s="107" t="n">
        <v>0.164426059979317</v>
      </c>
      <c r="L475" s="107" t="n">
        <v>0.110592627158189</v>
      </c>
      <c r="M475" s="107" t="n">
        <v>0.177890724269377</v>
      </c>
      <c r="N475" s="107" t="n">
        <v>0.0988411724608044</v>
      </c>
      <c r="O475" s="107" t="n">
        <v>0.0979452054794521</v>
      </c>
      <c r="P475" s="107" t="n">
        <v>0.112899552046162</v>
      </c>
      <c r="Q475" s="106" t="s">
        <v>15</v>
      </c>
      <c r="R475" s="107" t="n">
        <v>0.159210989785136</v>
      </c>
      <c r="S475" s="107" t="n">
        <v>0.0965184419165805</v>
      </c>
      <c r="T475" s="107" t="n">
        <v>0.0648623425104993</v>
      </c>
      <c r="U475" s="107" t="n">
        <v>0.153748411689962</v>
      </c>
      <c r="V475" s="107" t="n">
        <v>0.148602590320382</v>
      </c>
      <c r="W475" s="107" t="n">
        <v>0.136301369863014</v>
      </c>
      <c r="X475" s="107" t="n">
        <v>0.125351150254347</v>
      </c>
    </row>
    <row r="476" s="9" customFormat="true" ht="20.1" hidden="false" customHeight="true" outlineLevel="0" collapsed="false">
      <c r="A476" s="106" t="s">
        <v>16</v>
      </c>
      <c r="B476" s="107" t="n">
        <v>0.831293037490436</v>
      </c>
      <c r="C476" s="107" t="n">
        <v>0.769320388349515</v>
      </c>
      <c r="D476" s="107" t="n">
        <v>0.830985915492958</v>
      </c>
      <c r="E476" s="107" t="n">
        <v>0.695028680688337</v>
      </c>
      <c r="F476" s="107" t="n">
        <v>0.702882483370288</v>
      </c>
      <c r="G476" s="107" t="n">
        <v>0.769890795631825</v>
      </c>
      <c r="H476" s="107" t="n">
        <v>0.773027139874739</v>
      </c>
      <c r="I476" s="106" t="s">
        <v>16</v>
      </c>
      <c r="J476" s="107" t="n">
        <v>0.0160673297628156</v>
      </c>
      <c r="K476" s="107" t="n">
        <v>0.152621359223301</v>
      </c>
      <c r="L476" s="107" t="n">
        <v>0.10296260320544</v>
      </c>
      <c r="M476" s="107" t="n">
        <v>0.1782982791587</v>
      </c>
      <c r="N476" s="107" t="n">
        <v>0.127864005912786</v>
      </c>
      <c r="O476" s="107" t="n">
        <v>0.0982839313572543</v>
      </c>
      <c r="P476" s="107" t="n">
        <v>0.110146137787056</v>
      </c>
      <c r="Q476" s="106" t="s">
        <v>16</v>
      </c>
      <c r="R476" s="107" t="n">
        <v>0.152639632746748</v>
      </c>
      <c r="S476" s="107" t="n">
        <v>0.0780582524271845</v>
      </c>
      <c r="T476" s="107" t="n">
        <v>0.0660514813016027</v>
      </c>
      <c r="U476" s="107" t="n">
        <v>0.126673040152964</v>
      </c>
      <c r="V476" s="107" t="n">
        <v>0.169253510716925</v>
      </c>
      <c r="W476" s="107" t="n">
        <v>0.13182527301092</v>
      </c>
      <c r="X476" s="107" t="n">
        <v>0.116826722338205</v>
      </c>
    </row>
    <row r="477" s="9" customFormat="true" ht="20.1" hidden="false" customHeight="true" outlineLevel="0" collapsed="false">
      <c r="A477" s="106" t="s">
        <v>17</v>
      </c>
      <c r="B477" s="107" t="n">
        <v>0.824316889785439</v>
      </c>
      <c r="C477" s="107" t="n">
        <v>0.753287070854638</v>
      </c>
      <c r="D477" s="107" t="n">
        <v>0.827701094716802</v>
      </c>
      <c r="E477" s="107" t="n">
        <v>0.680889288120368</v>
      </c>
      <c r="F477" s="107" t="n">
        <v>0.728723404255319</v>
      </c>
      <c r="G477" s="107" t="n">
        <v>0.767687819110139</v>
      </c>
      <c r="H477" s="107" t="n">
        <v>0.767120019088523</v>
      </c>
      <c r="I477" s="106" t="s">
        <v>17</v>
      </c>
      <c r="J477" s="107" t="n">
        <v>0.0196222262974509</v>
      </c>
      <c r="K477" s="107" t="n">
        <v>0.158875091307524</v>
      </c>
      <c r="L477" s="107" t="n">
        <v>0.106853879105188</v>
      </c>
      <c r="M477" s="107" t="n">
        <v>0.178082191780822</v>
      </c>
      <c r="N477" s="107" t="n">
        <v>0.112765957446809</v>
      </c>
      <c r="O477" s="107" t="n">
        <v>0.0981035740335522</v>
      </c>
      <c r="P477" s="107" t="n">
        <v>0.111588324186749</v>
      </c>
      <c r="Q477" s="106" t="s">
        <v>17</v>
      </c>
      <c r="R477" s="107" t="n">
        <v>0.15606088391711</v>
      </c>
      <c r="S477" s="107" t="n">
        <v>0.0878378378378378</v>
      </c>
      <c r="T477" s="107" t="n">
        <v>0.0654450261780104</v>
      </c>
      <c r="U477" s="107" t="n">
        <v>0.14102852009881</v>
      </c>
      <c r="V477" s="107" t="n">
        <v>0.158510638297872</v>
      </c>
      <c r="W477" s="107" t="n">
        <v>0.134208606856309</v>
      </c>
      <c r="X477" s="107" t="n">
        <v>0.121291656724728</v>
      </c>
    </row>
    <row r="478" s="9" customFormat="true" ht="24" hidden="false" customHeight="true" outlineLevel="0" collapsed="false">
      <c r="A478" s="61" t="s">
        <v>106</v>
      </c>
      <c r="B478" s="61"/>
      <c r="C478" s="61"/>
      <c r="D478" s="61"/>
      <c r="E478" s="61"/>
      <c r="F478" s="101"/>
      <c r="G478" s="101"/>
      <c r="H478" s="105"/>
      <c r="I478" s="61" t="s">
        <v>106</v>
      </c>
      <c r="J478" s="61"/>
      <c r="K478" s="61"/>
      <c r="L478" s="61"/>
      <c r="M478" s="61"/>
      <c r="N478" s="101"/>
      <c r="O478" s="101"/>
      <c r="P478" s="105"/>
      <c r="Q478" s="61" t="s">
        <v>106</v>
      </c>
      <c r="R478" s="61"/>
      <c r="S478" s="61"/>
      <c r="T478" s="61"/>
      <c r="U478" s="61"/>
      <c r="V478" s="101"/>
      <c r="W478" s="101"/>
      <c r="X478" s="105"/>
    </row>
    <row r="479" s="9" customFormat="true" ht="20.1" hidden="false" customHeight="true" outlineLevel="0" collapsed="false">
      <c r="A479" s="106" t="s">
        <v>15</v>
      </c>
      <c r="B479" s="107" t="n">
        <v>0.752271139063592</v>
      </c>
      <c r="C479" s="107" t="n">
        <v>0.830381739472649</v>
      </c>
      <c r="D479" s="107" t="n">
        <v>0.78647859922179</v>
      </c>
      <c r="E479" s="107" t="n">
        <v>0.789644012944984</v>
      </c>
      <c r="F479" s="107" t="n">
        <v>0.755571531272466</v>
      </c>
      <c r="G479" s="107" t="n">
        <v>0.8134135855546</v>
      </c>
      <c r="H479" s="107" t="n">
        <v>0.787140810651386</v>
      </c>
      <c r="I479" s="106" t="s">
        <v>15</v>
      </c>
      <c r="J479" s="107" t="n">
        <v>0.00698812019566737</v>
      </c>
      <c r="K479" s="107" t="n">
        <v>0.118457300275482</v>
      </c>
      <c r="L479" s="107" t="n">
        <v>0.0880350194552529</v>
      </c>
      <c r="M479" s="107" t="n">
        <v>0.125674217907228</v>
      </c>
      <c r="N479" s="107" t="n">
        <v>0.0618260244428469</v>
      </c>
      <c r="O479" s="107" t="n">
        <v>0.0515907136715391</v>
      </c>
      <c r="P479" s="107" t="n">
        <v>0.0742394876548412</v>
      </c>
      <c r="Q479" s="106" t="s">
        <v>15</v>
      </c>
      <c r="R479" s="107" t="n">
        <v>0.240740740740741</v>
      </c>
      <c r="S479" s="107" t="n">
        <v>0.0511609602518693</v>
      </c>
      <c r="T479" s="107" t="n">
        <v>0.125486381322957</v>
      </c>
      <c r="U479" s="107" t="n">
        <v>0.0846817691477886</v>
      </c>
      <c r="V479" s="107" t="n">
        <v>0.182602444284687</v>
      </c>
      <c r="W479" s="107" t="n">
        <v>0.134995700773861</v>
      </c>
      <c r="X479" s="107" t="n">
        <v>0.138619701693773</v>
      </c>
    </row>
    <row r="480" s="9" customFormat="true" ht="20.1" hidden="false" customHeight="true" outlineLevel="0" collapsed="false">
      <c r="A480" s="106" t="s">
        <v>16</v>
      </c>
      <c r="B480" s="107" t="n">
        <v>0.768</v>
      </c>
      <c r="C480" s="107" t="n">
        <v>0.792881646655232</v>
      </c>
      <c r="D480" s="107" t="n">
        <v>0.787100456621005</v>
      </c>
      <c r="E480" s="107" t="n">
        <v>0.742984693877551</v>
      </c>
      <c r="F480" s="107" t="n">
        <v>0.739442946990117</v>
      </c>
      <c r="G480" s="107" t="n">
        <v>0.78659217877095</v>
      </c>
      <c r="H480" s="107" t="n">
        <v>0.771653543307087</v>
      </c>
      <c r="I480" s="106" t="s">
        <v>16</v>
      </c>
      <c r="J480" s="107" t="n">
        <v>0.006</v>
      </c>
      <c r="K480" s="107" t="n">
        <v>0.0990566037735849</v>
      </c>
      <c r="L480" s="107" t="n">
        <v>0.0873287671232877</v>
      </c>
      <c r="M480" s="107" t="n">
        <v>0.121173469387755</v>
      </c>
      <c r="N480" s="107" t="n">
        <v>0.0628930817610063</v>
      </c>
      <c r="O480" s="107" t="n">
        <v>0.0558659217877095</v>
      </c>
      <c r="P480" s="107" t="n">
        <v>0.0697834645669291</v>
      </c>
      <c r="Q480" s="106" t="s">
        <v>16</v>
      </c>
      <c r="R480" s="107" t="n">
        <v>0.226</v>
      </c>
      <c r="S480" s="107" t="n">
        <v>0.108061749571184</v>
      </c>
      <c r="T480" s="107" t="n">
        <v>0.125570776255708</v>
      </c>
      <c r="U480" s="107" t="n">
        <v>0.135841836734694</v>
      </c>
      <c r="V480" s="107" t="n">
        <v>0.197663971248877</v>
      </c>
      <c r="W480" s="107" t="n">
        <v>0.157541899441341</v>
      </c>
      <c r="X480" s="107" t="n">
        <v>0.158562992125984</v>
      </c>
    </row>
    <row r="481" s="9" customFormat="true" ht="20.1" hidden="false" customHeight="true" outlineLevel="0" collapsed="false">
      <c r="A481" s="106" t="s">
        <v>17</v>
      </c>
      <c r="B481" s="107" t="n">
        <v>0.759604625139873</v>
      </c>
      <c r="C481" s="107" t="n">
        <v>0.812435871126616</v>
      </c>
      <c r="D481" s="107" t="n">
        <v>0.786764705882353</v>
      </c>
      <c r="E481" s="107" t="n">
        <v>0.768264172998247</v>
      </c>
      <c r="F481" s="107" t="n">
        <v>0.748402555910543</v>
      </c>
      <c r="G481" s="107" t="n">
        <v>0.801749271137026</v>
      </c>
      <c r="H481" s="107" t="n">
        <v>0.779997276070277</v>
      </c>
      <c r="I481" s="106" t="s">
        <v>17</v>
      </c>
      <c r="J481" s="107" t="n">
        <v>0.00652741514360313</v>
      </c>
      <c r="K481" s="107" t="n">
        <v>0.109172994048841</v>
      </c>
      <c r="L481" s="107" t="n">
        <v>0.0877100840336134</v>
      </c>
      <c r="M481" s="107" t="n">
        <v>0.123611922852133</v>
      </c>
      <c r="N481" s="107" t="n">
        <v>0.0623003194888179</v>
      </c>
      <c r="O481" s="107" t="n">
        <v>0.0534499514091351</v>
      </c>
      <c r="P481" s="107" t="n">
        <v>0.0721841376492487</v>
      </c>
      <c r="Q481" s="106" t="s">
        <v>17</v>
      </c>
      <c r="R481" s="107" t="n">
        <v>0.233867959716524</v>
      </c>
      <c r="S481" s="107" t="n">
        <v>0.0783911348245434</v>
      </c>
      <c r="T481" s="107" t="n">
        <v>0.125525210084034</v>
      </c>
      <c r="U481" s="107" t="n">
        <v>0.10812390414962</v>
      </c>
      <c r="V481" s="107" t="n">
        <v>0.189297124600639</v>
      </c>
      <c r="W481" s="107" t="n">
        <v>0.144800777453839</v>
      </c>
      <c r="X481" s="107" t="n">
        <v>0.147818586280474</v>
      </c>
    </row>
    <row r="482" s="9" customFormat="true" ht="24" hidden="false" customHeight="true" outlineLevel="0" collapsed="false">
      <c r="A482" s="61" t="s">
        <v>107</v>
      </c>
      <c r="B482" s="61"/>
      <c r="C482" s="61"/>
      <c r="D482" s="61"/>
      <c r="E482" s="61"/>
      <c r="F482" s="101"/>
      <c r="G482" s="101"/>
      <c r="H482" s="105"/>
      <c r="I482" s="61" t="s">
        <v>107</v>
      </c>
      <c r="J482" s="61"/>
      <c r="K482" s="61"/>
      <c r="L482" s="61"/>
      <c r="M482" s="61"/>
      <c r="N482" s="101"/>
      <c r="O482" s="101"/>
      <c r="P482" s="105"/>
      <c r="Q482" s="61" t="s">
        <v>107</v>
      </c>
      <c r="R482" s="61"/>
      <c r="S482" s="61"/>
      <c r="T482" s="61"/>
      <c r="U482" s="61"/>
      <c r="V482" s="101"/>
      <c r="W482" s="101"/>
      <c r="X482" s="105"/>
    </row>
    <row r="483" s="9" customFormat="true" ht="20.1" hidden="false" customHeight="true" outlineLevel="0" collapsed="false">
      <c r="A483" s="106" t="s">
        <v>15</v>
      </c>
      <c r="B483" s="107" t="n">
        <v>0.780701754385965</v>
      </c>
      <c r="C483" s="107" t="n">
        <v>0.830640668523677</v>
      </c>
      <c r="D483" s="107" t="n">
        <v>0.761576354679803</v>
      </c>
      <c r="E483" s="107" t="n">
        <v>0.716636197440585</v>
      </c>
      <c r="F483" s="107" t="n">
        <v>0.725220804710501</v>
      </c>
      <c r="G483" s="107" t="n">
        <v>0.82325338894682</v>
      </c>
      <c r="H483" s="107" t="n">
        <v>0.775656887003653</v>
      </c>
      <c r="I483" s="106" t="s">
        <v>15</v>
      </c>
      <c r="J483" s="107" t="n">
        <v>0.0213815789473684</v>
      </c>
      <c r="K483" s="107" t="n">
        <v>0.19108635097493</v>
      </c>
      <c r="L483" s="107" t="n">
        <v>0.0893267651888342</v>
      </c>
      <c r="M483" s="107" t="n">
        <v>0.202193784277879</v>
      </c>
      <c r="N483" s="107" t="n">
        <v>0.101570166830226</v>
      </c>
      <c r="O483" s="107" t="n">
        <v>0.152763295099062</v>
      </c>
      <c r="P483" s="107" t="n">
        <v>0.123070578531872</v>
      </c>
      <c r="Q483" s="106" t="s">
        <v>15</v>
      </c>
      <c r="R483" s="107" t="n">
        <v>0.197916666666667</v>
      </c>
      <c r="S483" s="107" t="n">
        <v>-0.0217270194986072</v>
      </c>
      <c r="T483" s="107" t="n">
        <v>0.149096880131363</v>
      </c>
      <c r="U483" s="107" t="n">
        <v>0.0811700182815356</v>
      </c>
      <c r="V483" s="107" t="n">
        <v>0.173209028459274</v>
      </c>
      <c r="W483" s="107" t="n">
        <v>0.0239833159541188</v>
      </c>
      <c r="X483" s="107" t="n">
        <v>0.101272534464475</v>
      </c>
    </row>
    <row r="484" s="9" customFormat="true" ht="20.1" hidden="false" customHeight="true" outlineLevel="0" collapsed="false">
      <c r="A484" s="106" t="s">
        <v>16</v>
      </c>
      <c r="B484" s="107" t="n">
        <v>0.740595847126091</v>
      </c>
      <c r="C484" s="107" t="n">
        <v>0.818523153942428</v>
      </c>
      <c r="D484" s="107" t="n">
        <v>0.775433308214017</v>
      </c>
      <c r="E484" s="107" t="n">
        <v>0.684422921711057</v>
      </c>
      <c r="F484" s="107" t="n">
        <v>0.666666666666667</v>
      </c>
      <c r="G484" s="107" t="n">
        <v>0.773644388398487</v>
      </c>
      <c r="H484" s="107" t="n">
        <v>0.749015156573413</v>
      </c>
      <c r="I484" s="106" t="s">
        <v>16</v>
      </c>
      <c r="J484" s="107" t="n">
        <v>0.0213662353295215</v>
      </c>
      <c r="K484" s="107" t="n">
        <v>0.176470588235294</v>
      </c>
      <c r="L484" s="107" t="n">
        <v>0.0957045968349661</v>
      </c>
      <c r="M484" s="107" t="n">
        <v>0.187651331719128</v>
      </c>
      <c r="N484" s="107" t="n">
        <v>0.120114942528736</v>
      </c>
      <c r="O484" s="107" t="n">
        <v>0.139344262295082</v>
      </c>
      <c r="P484" s="107" t="n">
        <v>0.119115977832677</v>
      </c>
      <c r="Q484" s="106" t="s">
        <v>16</v>
      </c>
      <c r="R484" s="107" t="n">
        <v>0.238037917544388</v>
      </c>
      <c r="S484" s="107" t="n">
        <v>0.00500625782227782</v>
      </c>
      <c r="T484" s="107" t="n">
        <v>0.128862094951017</v>
      </c>
      <c r="U484" s="107" t="n">
        <v>0.127925746569814</v>
      </c>
      <c r="V484" s="107" t="n">
        <v>0.213218390804598</v>
      </c>
      <c r="W484" s="107" t="n">
        <v>0.0870113493064313</v>
      </c>
      <c r="X484" s="107" t="n">
        <v>0.131868865593911</v>
      </c>
    </row>
    <row r="485" s="9" customFormat="true" ht="20.1" hidden="false" customHeight="true" outlineLevel="0" collapsed="false">
      <c r="A485" s="106" t="s">
        <v>17</v>
      </c>
      <c r="B485" s="107" t="n">
        <v>0.761583703916224</v>
      </c>
      <c r="C485" s="107" t="n">
        <v>0.824933687002653</v>
      </c>
      <c r="D485" s="107" t="n">
        <v>0.76802947885594</v>
      </c>
      <c r="E485" s="107" t="n">
        <v>0.701323614041819</v>
      </c>
      <c r="F485" s="107" t="n">
        <v>0.698253043938592</v>
      </c>
      <c r="G485" s="107" t="n">
        <v>0.800799086757991</v>
      </c>
      <c r="H485" s="107" t="n">
        <v>0.763168601921693</v>
      </c>
      <c r="I485" s="106" t="s">
        <v>17</v>
      </c>
      <c r="J485" s="107" t="n">
        <v>0.0213742648113614</v>
      </c>
      <c r="K485" s="107" t="n">
        <v>0.184202770409667</v>
      </c>
      <c r="L485" s="107" t="n">
        <v>0.0922968941919635</v>
      </c>
      <c r="M485" s="107" t="n">
        <v>0.195281028198734</v>
      </c>
      <c r="N485" s="107" t="n">
        <v>0.110111169931181</v>
      </c>
      <c r="O485" s="107" t="n">
        <v>0.146689497716895</v>
      </c>
      <c r="P485" s="107" t="n">
        <v>0.121216863321962</v>
      </c>
      <c r="Q485" s="106" t="s">
        <v>17</v>
      </c>
      <c r="R485" s="107" t="n">
        <v>0.217042031272414</v>
      </c>
      <c r="S485" s="107" t="n">
        <v>-0.00913645741231961</v>
      </c>
      <c r="T485" s="107" t="n">
        <v>0.139673626952097</v>
      </c>
      <c r="U485" s="107" t="n">
        <v>0.103395357759448</v>
      </c>
      <c r="V485" s="107" t="n">
        <v>0.191635786130228</v>
      </c>
      <c r="W485" s="107" t="n">
        <v>0.0525114155251142</v>
      </c>
      <c r="X485" s="107" t="n">
        <v>0.115614534756346</v>
      </c>
    </row>
    <row r="486" s="9" customFormat="true" ht="24" hidden="false" customHeight="true" outlineLevel="0" collapsed="false">
      <c r="A486" s="61" t="s">
        <v>108</v>
      </c>
      <c r="B486" s="61"/>
      <c r="C486" s="61"/>
      <c r="D486" s="61"/>
      <c r="E486" s="61"/>
      <c r="F486" s="101"/>
      <c r="G486" s="101"/>
      <c r="H486" s="105"/>
      <c r="I486" s="61" t="s">
        <v>108</v>
      </c>
      <c r="J486" s="61"/>
      <c r="K486" s="61"/>
      <c r="L486" s="61"/>
      <c r="M486" s="61"/>
      <c r="N486" s="101"/>
      <c r="O486" s="101"/>
      <c r="P486" s="105"/>
      <c r="Q486" s="61" t="s">
        <v>108</v>
      </c>
      <c r="R486" s="61"/>
      <c r="S486" s="61"/>
      <c r="T486" s="61"/>
      <c r="U486" s="61"/>
      <c r="V486" s="101"/>
      <c r="W486" s="101"/>
      <c r="X486" s="105"/>
    </row>
    <row r="487" s="9" customFormat="true" ht="18.75" hidden="false" customHeight="true" outlineLevel="0" collapsed="false">
      <c r="A487" s="106" t="s">
        <v>15</v>
      </c>
      <c r="B487" s="107" t="n">
        <v>0.809995497523638</v>
      </c>
      <c r="C487" s="107" t="n">
        <v>0.832445520581114</v>
      </c>
      <c r="D487" s="107" t="n">
        <v>0.796028880866426</v>
      </c>
      <c r="E487" s="107" t="n">
        <v>0.739589807333748</v>
      </c>
      <c r="F487" s="107" t="n">
        <v>0.801904761904762</v>
      </c>
      <c r="G487" s="107" t="n">
        <v>0.832507433102081</v>
      </c>
      <c r="H487" s="107" t="n">
        <v>0.802100665557404</v>
      </c>
      <c r="I487" s="106" t="s">
        <v>15</v>
      </c>
      <c r="J487" s="107" t="n">
        <v>0.0193606483565961</v>
      </c>
      <c r="K487" s="107" t="n">
        <v>0.146731234866828</v>
      </c>
      <c r="L487" s="107" t="n">
        <v>0.0962695547533093</v>
      </c>
      <c r="M487" s="107" t="n">
        <v>0.146053449347421</v>
      </c>
      <c r="N487" s="107" t="n">
        <v>0.0866666666666667</v>
      </c>
      <c r="O487" s="107" t="n">
        <v>0.0624380574826561</v>
      </c>
      <c r="P487" s="107" t="n">
        <v>0.0930740432612313</v>
      </c>
      <c r="Q487" s="106" t="s">
        <v>15</v>
      </c>
      <c r="R487" s="107" t="n">
        <v>0.170643854119766</v>
      </c>
      <c r="S487" s="107" t="n">
        <v>0.0208232445520582</v>
      </c>
      <c r="T487" s="107" t="n">
        <v>0.107701564380265</v>
      </c>
      <c r="U487" s="107" t="n">
        <v>0.114356743318832</v>
      </c>
      <c r="V487" s="107" t="n">
        <v>0.111428571428571</v>
      </c>
      <c r="W487" s="107" t="n">
        <v>0.105054509415263</v>
      </c>
      <c r="X487" s="107" t="n">
        <v>0.104825291181364</v>
      </c>
    </row>
    <row r="488" s="9" customFormat="true" ht="18.75" hidden="false" customHeight="true" outlineLevel="0" collapsed="false">
      <c r="A488" s="106" t="s">
        <v>16</v>
      </c>
      <c r="B488" s="107" t="n">
        <v>0.789814814814815</v>
      </c>
      <c r="C488" s="107" t="n">
        <v>0.803038239916187</v>
      </c>
      <c r="D488" s="107" t="n">
        <v>0.787800129785853</v>
      </c>
      <c r="E488" s="107" t="n">
        <v>0.736248236953456</v>
      </c>
      <c r="F488" s="107" t="n">
        <v>0.720812182741117</v>
      </c>
      <c r="G488" s="107" t="n">
        <v>0.758578431372549</v>
      </c>
      <c r="H488" s="107" t="n">
        <v>0.773133990259373</v>
      </c>
      <c r="I488" s="106" t="s">
        <v>16</v>
      </c>
      <c r="J488" s="107" t="n">
        <v>0.0231481481481481</v>
      </c>
      <c r="K488" s="107" t="n">
        <v>0.129910948140388</v>
      </c>
      <c r="L488" s="107" t="n">
        <v>0.0798182998053212</v>
      </c>
      <c r="M488" s="107" t="n">
        <v>0.152327221438646</v>
      </c>
      <c r="N488" s="107" t="n">
        <v>0.0802030456852792</v>
      </c>
      <c r="O488" s="107" t="n">
        <v>0.0747549019607843</v>
      </c>
      <c r="P488" s="107" t="n">
        <v>0.0880054366292898</v>
      </c>
      <c r="Q488" s="106" t="s">
        <v>16</v>
      </c>
      <c r="R488" s="107" t="n">
        <v>0.187037037037037</v>
      </c>
      <c r="S488" s="107" t="n">
        <v>0.0670508119434259</v>
      </c>
      <c r="T488" s="107" t="n">
        <v>0.132381570408825</v>
      </c>
      <c r="U488" s="107" t="n">
        <v>0.111424541607899</v>
      </c>
      <c r="V488" s="107" t="n">
        <v>0.198984771573604</v>
      </c>
      <c r="W488" s="107" t="n">
        <v>0.166666666666667</v>
      </c>
      <c r="X488" s="107" t="n">
        <v>0.138860573111338</v>
      </c>
    </row>
    <row r="489" s="9" customFormat="true" ht="18.75" hidden="false" customHeight="true" outlineLevel="0" collapsed="false">
      <c r="A489" s="106" t="s">
        <v>17</v>
      </c>
      <c r="B489" s="107" t="n">
        <v>0.800045651677699</v>
      </c>
      <c r="C489" s="107" t="n">
        <v>0.818319073980876</v>
      </c>
      <c r="D489" s="107" t="n">
        <v>0.792069934436466</v>
      </c>
      <c r="E489" s="107" t="n">
        <v>0.738024446646845</v>
      </c>
      <c r="F489" s="107" t="n">
        <v>0.762653562653563</v>
      </c>
      <c r="G489" s="107" t="n">
        <v>0.799452054794521</v>
      </c>
      <c r="H489" s="107" t="n">
        <v>0.788235294117647</v>
      </c>
      <c r="I489" s="106" t="s">
        <v>17</v>
      </c>
      <c r="J489" s="107" t="n">
        <v>0.0212280301301073</v>
      </c>
      <c r="K489" s="107" t="n">
        <v>0.138651233014595</v>
      </c>
      <c r="L489" s="107" t="n">
        <v>0.0883546674992195</v>
      </c>
      <c r="M489" s="107" t="n">
        <v>0.148992401717872</v>
      </c>
      <c r="N489" s="107" t="n">
        <v>0.0835380835380835</v>
      </c>
      <c r="O489" s="107" t="n">
        <v>0.0679452054794521</v>
      </c>
      <c r="P489" s="107" t="n">
        <v>0.0906478720520466</v>
      </c>
      <c r="Q489" s="106" t="s">
        <v>17</v>
      </c>
      <c r="R489" s="107" t="n">
        <v>0.178726318192194</v>
      </c>
      <c r="S489" s="107" t="n">
        <v>0.0430296930045295</v>
      </c>
      <c r="T489" s="107" t="n">
        <v>0.119575398064315</v>
      </c>
      <c r="U489" s="107" t="n">
        <v>0.112983151635282</v>
      </c>
      <c r="V489" s="107" t="n">
        <v>0.153808353808354</v>
      </c>
      <c r="W489" s="107" t="n">
        <v>0.132602739726027</v>
      </c>
      <c r="X489" s="107" t="n">
        <v>0.121116833830306</v>
      </c>
    </row>
    <row r="490" s="12" customFormat="true" ht="24" hidden="false" customHeight="true" outlineLevel="0" collapsed="false">
      <c r="A490" s="111" t="s">
        <v>28</v>
      </c>
      <c r="B490" s="111"/>
      <c r="C490" s="111"/>
      <c r="D490" s="111"/>
      <c r="E490" s="111"/>
      <c r="F490" s="102"/>
      <c r="G490" s="102"/>
      <c r="H490" s="112"/>
      <c r="I490" s="111" t="s">
        <v>28</v>
      </c>
      <c r="J490" s="111"/>
      <c r="K490" s="111"/>
      <c r="L490" s="111"/>
      <c r="M490" s="111"/>
      <c r="N490" s="102"/>
      <c r="O490" s="102"/>
      <c r="P490" s="112"/>
      <c r="Q490" s="111" t="s">
        <v>28</v>
      </c>
      <c r="R490" s="111"/>
      <c r="S490" s="111"/>
      <c r="T490" s="111"/>
      <c r="U490" s="111"/>
      <c r="V490" s="102"/>
      <c r="W490" s="102"/>
      <c r="X490" s="112"/>
    </row>
    <row r="491" s="9" customFormat="true" ht="18" hidden="false" customHeight="true" outlineLevel="0" collapsed="false">
      <c r="A491" s="106" t="s">
        <v>15</v>
      </c>
      <c r="B491" s="107" t="n">
        <v>0.794357403017864</v>
      </c>
      <c r="C491" s="107" t="n">
        <v>0.7898542205502</v>
      </c>
      <c r="D491" s="107" t="n">
        <v>0.789794703957156</v>
      </c>
      <c r="E491" s="107" t="n">
        <v>0.719253800092124</v>
      </c>
      <c r="F491" s="107" t="n">
        <v>0.752237816333296</v>
      </c>
      <c r="G491" s="107" t="n">
        <v>0.790515653775322</v>
      </c>
      <c r="H491" s="107" t="n">
        <v>0.774861174792399</v>
      </c>
      <c r="I491" s="106" t="s">
        <v>15</v>
      </c>
      <c r="J491" s="107" t="n">
        <v>0.0192518933919177</v>
      </c>
      <c r="K491" s="107" t="n">
        <v>0.157829767223137</v>
      </c>
      <c r="L491" s="107" t="n">
        <v>0.0978131508479619</v>
      </c>
      <c r="M491" s="107" t="n">
        <v>0.166743436204514</v>
      </c>
      <c r="N491" s="107" t="n">
        <v>0.0877445021549343</v>
      </c>
      <c r="O491" s="107" t="n">
        <v>0.0994475138121547</v>
      </c>
      <c r="P491" s="107" t="n">
        <v>0.103966070609812</v>
      </c>
      <c r="Q491" s="106" t="s">
        <v>15</v>
      </c>
      <c r="R491" s="107" t="n">
        <v>0.186390703590218</v>
      </c>
      <c r="S491" s="107" t="n">
        <v>0.0523160122266636</v>
      </c>
      <c r="T491" s="107" t="n">
        <v>0.112392145194883</v>
      </c>
      <c r="U491" s="107" t="n">
        <v>0.114002763703362</v>
      </c>
      <c r="V491" s="107" t="n">
        <v>0.160017681511769</v>
      </c>
      <c r="W491" s="107" t="n">
        <v>0.110036832412523</v>
      </c>
      <c r="X491" s="107" t="n">
        <v>0.121172754597789</v>
      </c>
    </row>
    <row r="492" s="9" customFormat="true" ht="18" hidden="false" customHeight="true" outlineLevel="0" collapsed="false">
      <c r="A492" s="106" t="s">
        <v>16</v>
      </c>
      <c r="B492" s="107" t="n">
        <v>0.792887160509314</v>
      </c>
      <c r="C492" s="107" t="n">
        <v>0.79015712245163</v>
      </c>
      <c r="D492" s="107" t="n">
        <v>0.802381930184805</v>
      </c>
      <c r="E492" s="107" t="n">
        <v>0.709650088960434</v>
      </c>
      <c r="F492" s="107" t="n">
        <v>0.708930128284967</v>
      </c>
      <c r="G492" s="107" t="n">
        <v>0.769652901632597</v>
      </c>
      <c r="H492" s="107" t="n">
        <v>0.768080859557481</v>
      </c>
      <c r="I492" s="106" t="s">
        <v>16</v>
      </c>
      <c r="J492" s="107" t="n">
        <v>0.0173116728344728</v>
      </c>
      <c r="K492" s="107" t="n">
        <v>0.140306453707311</v>
      </c>
      <c r="L492" s="107" t="n">
        <v>0.0919917864476386</v>
      </c>
      <c r="M492" s="107" t="n">
        <v>0.164788613064475</v>
      </c>
      <c r="N492" s="107" t="n">
        <v>0.0944077718271267</v>
      </c>
      <c r="O492" s="107" t="n">
        <v>0.0979558238441487</v>
      </c>
      <c r="P492" s="107" t="n">
        <v>0.0987245367421186</v>
      </c>
      <c r="Q492" s="106" t="s">
        <v>16</v>
      </c>
      <c r="R492" s="107" t="n">
        <v>0.189801166656213</v>
      </c>
      <c r="S492" s="107" t="n">
        <v>0.0695364238410596</v>
      </c>
      <c r="T492" s="107" t="n">
        <v>0.105626283367556</v>
      </c>
      <c r="U492" s="107" t="n">
        <v>0.125561297975091</v>
      </c>
      <c r="V492" s="107" t="n">
        <v>0.196662099887906</v>
      </c>
      <c r="W492" s="107" t="n">
        <v>0.132391274523254</v>
      </c>
      <c r="X492" s="107" t="n">
        <v>0.133194603700401</v>
      </c>
    </row>
    <row r="493" s="9" customFormat="true" ht="18" hidden="false" customHeight="true" outlineLevel="0" collapsed="false">
      <c r="A493" s="106" t="s">
        <v>17</v>
      </c>
      <c r="B493" s="107" t="n">
        <v>0.793652226233454</v>
      </c>
      <c r="C493" s="107" t="n">
        <v>0.789998148947986</v>
      </c>
      <c r="D493" s="107" t="n">
        <v>0.795776572075413</v>
      </c>
      <c r="E493" s="107" t="n">
        <v>0.714688469128841</v>
      </c>
      <c r="F493" s="107" t="n">
        <v>0.731877269001054</v>
      </c>
      <c r="G493" s="107" t="n">
        <v>0.780997684170996</v>
      </c>
      <c r="H493" s="107" t="n">
        <v>0.771650006369128</v>
      </c>
      <c r="I493" s="106" t="s">
        <v>17</v>
      </c>
      <c r="J493" s="107" t="n">
        <v>0.0183212996389892</v>
      </c>
      <c r="K493" s="107" t="n">
        <v>0.149503301042759</v>
      </c>
      <c r="L493" s="107" t="n">
        <v>0.0950466450681135</v>
      </c>
      <c r="M493" s="107" t="n">
        <v>0.165814168915381</v>
      </c>
      <c r="N493" s="107" t="n">
        <v>0.0908771518913222</v>
      </c>
      <c r="O493" s="107" t="n">
        <v>0.0987669775301997</v>
      </c>
      <c r="P493" s="107" t="n">
        <v>0.101483671567543</v>
      </c>
      <c r="Q493" s="106" t="s">
        <v>17</v>
      </c>
      <c r="R493" s="107" t="n">
        <v>0.188026474127557</v>
      </c>
      <c r="S493" s="107" t="n">
        <v>0.0604985500092552</v>
      </c>
      <c r="T493" s="107" t="n">
        <v>0.109176782856474</v>
      </c>
      <c r="U493" s="107" t="n">
        <v>0.119497361955778</v>
      </c>
      <c r="V493" s="107" t="n">
        <v>0.177245579107624</v>
      </c>
      <c r="W493" s="107" t="n">
        <v>0.120235338298805</v>
      </c>
      <c r="X493" s="107" t="n">
        <v>0.126866322063329</v>
      </c>
    </row>
    <row r="494" s="9" customFormat="true" ht="16.5" hidden="false" customHeight="true" outlineLevel="0" collapsed="false">
      <c r="A494" s="101"/>
      <c r="B494" s="101"/>
      <c r="C494" s="101"/>
      <c r="D494" s="101"/>
      <c r="E494" s="101"/>
      <c r="F494" s="101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01"/>
    </row>
  </sheetData>
  <mergeCells count="306">
    <mergeCell ref="A5:E5"/>
    <mergeCell ref="I5:M5"/>
    <mergeCell ref="Q5:U5"/>
    <mergeCell ref="A9:E9"/>
    <mergeCell ref="I9:M9"/>
    <mergeCell ref="Q9:U9"/>
    <mergeCell ref="A13:E13"/>
    <mergeCell ref="I13:M13"/>
    <mergeCell ref="Q13:U13"/>
    <mergeCell ref="A17:E17"/>
    <mergeCell ref="I17:M17"/>
    <mergeCell ref="Q17:U17"/>
    <mergeCell ref="A21:E21"/>
    <mergeCell ref="I21:M21"/>
    <mergeCell ref="Q21:U21"/>
    <mergeCell ref="A25:E25"/>
    <mergeCell ref="I25:M25"/>
    <mergeCell ref="Q25:U25"/>
    <mergeCell ref="A29:E29"/>
    <mergeCell ref="I29:M29"/>
    <mergeCell ref="Q29:U29"/>
    <mergeCell ref="A33:E33"/>
    <mergeCell ref="I33:M33"/>
    <mergeCell ref="Q33:U33"/>
    <mergeCell ref="A37:E37"/>
    <mergeCell ref="I37:M37"/>
    <mergeCell ref="Q37:U37"/>
    <mergeCell ref="A41:E41"/>
    <mergeCell ref="I41:M41"/>
    <mergeCell ref="Q41:U41"/>
    <mergeCell ref="A45:E45"/>
    <mergeCell ref="I45:M45"/>
    <mergeCell ref="Q45:U45"/>
    <mergeCell ref="A49:E49"/>
    <mergeCell ref="I49:M49"/>
    <mergeCell ref="Q49:U49"/>
    <mergeCell ref="A53:E53"/>
    <mergeCell ref="I53:M53"/>
    <mergeCell ref="Q53:U53"/>
    <mergeCell ref="A64:E64"/>
    <mergeCell ref="I64:M64"/>
    <mergeCell ref="Q64:U64"/>
    <mergeCell ref="A68:E68"/>
    <mergeCell ref="I68:M68"/>
    <mergeCell ref="Q68:U68"/>
    <mergeCell ref="A72:E72"/>
    <mergeCell ref="I72:M72"/>
    <mergeCell ref="Q72:U72"/>
    <mergeCell ref="A76:E76"/>
    <mergeCell ref="I76:M76"/>
    <mergeCell ref="Q76:U76"/>
    <mergeCell ref="A80:E80"/>
    <mergeCell ref="I80:M80"/>
    <mergeCell ref="Q80:U80"/>
    <mergeCell ref="A84:E84"/>
    <mergeCell ref="I84:M84"/>
    <mergeCell ref="Q84:U84"/>
    <mergeCell ref="A88:E88"/>
    <mergeCell ref="I88:M88"/>
    <mergeCell ref="Q88:U88"/>
    <mergeCell ref="A92:E92"/>
    <mergeCell ref="I92:M92"/>
    <mergeCell ref="Q92:U92"/>
    <mergeCell ref="A96:E96"/>
    <mergeCell ref="I96:M96"/>
    <mergeCell ref="Q96:U96"/>
    <mergeCell ref="A100:E100"/>
    <mergeCell ref="I100:M100"/>
    <mergeCell ref="Q100:U100"/>
    <mergeCell ref="A111:E111"/>
    <mergeCell ref="I111:M111"/>
    <mergeCell ref="Q111:U111"/>
    <mergeCell ref="A115:E115"/>
    <mergeCell ref="I115:M115"/>
    <mergeCell ref="Q115:U115"/>
    <mergeCell ref="A119:E119"/>
    <mergeCell ref="I119:M119"/>
    <mergeCell ref="Q119:U119"/>
    <mergeCell ref="A123:E123"/>
    <mergeCell ref="I123:M123"/>
    <mergeCell ref="Q123:U123"/>
    <mergeCell ref="A127:E127"/>
    <mergeCell ref="I127:M127"/>
    <mergeCell ref="Q127:U127"/>
    <mergeCell ref="A139:E139"/>
    <mergeCell ref="I139:M139"/>
    <mergeCell ref="Q139:U139"/>
    <mergeCell ref="A143:E143"/>
    <mergeCell ref="I143:M143"/>
    <mergeCell ref="Q143:U143"/>
    <mergeCell ref="A147:E147"/>
    <mergeCell ref="I147:M147"/>
    <mergeCell ref="Q147:U147"/>
    <mergeCell ref="A151:E151"/>
    <mergeCell ref="I151:M151"/>
    <mergeCell ref="Q151:U151"/>
    <mergeCell ref="A155:E155"/>
    <mergeCell ref="I155:M155"/>
    <mergeCell ref="Q155:U155"/>
    <mergeCell ref="A159:E159"/>
    <mergeCell ref="I159:M159"/>
    <mergeCell ref="Q159:U159"/>
    <mergeCell ref="A163:E163"/>
    <mergeCell ref="I163:M163"/>
    <mergeCell ref="Q163:U163"/>
    <mergeCell ref="A167:E167"/>
    <mergeCell ref="I167:M167"/>
    <mergeCell ref="Q167:U167"/>
    <mergeCell ref="A171:E171"/>
    <mergeCell ref="I171:M171"/>
    <mergeCell ref="Q171:U171"/>
    <mergeCell ref="A178:E178"/>
    <mergeCell ref="I178:M178"/>
    <mergeCell ref="Q178:U178"/>
    <mergeCell ref="A182:E182"/>
    <mergeCell ref="I182:M182"/>
    <mergeCell ref="Q182:U182"/>
    <mergeCell ref="A193:E193"/>
    <mergeCell ref="I193:M193"/>
    <mergeCell ref="Q193:U193"/>
    <mergeCell ref="A197:E197"/>
    <mergeCell ref="I197:M197"/>
    <mergeCell ref="Q197:U197"/>
    <mergeCell ref="A201:E201"/>
    <mergeCell ref="I201:M201"/>
    <mergeCell ref="Q201:U201"/>
    <mergeCell ref="A205:E205"/>
    <mergeCell ref="I205:M205"/>
    <mergeCell ref="Q205:U205"/>
    <mergeCell ref="A209:E209"/>
    <mergeCell ref="I209:M209"/>
    <mergeCell ref="Q209:U209"/>
    <mergeCell ref="A213:E213"/>
    <mergeCell ref="I213:M213"/>
    <mergeCell ref="Q213:U213"/>
    <mergeCell ref="A217:E217"/>
    <mergeCell ref="I217:M217"/>
    <mergeCell ref="Q217:U217"/>
    <mergeCell ref="A221:E221"/>
    <mergeCell ref="I221:M221"/>
    <mergeCell ref="Q221:U221"/>
    <mergeCell ref="A225:E225"/>
    <mergeCell ref="I225:M225"/>
    <mergeCell ref="Q225:U225"/>
    <mergeCell ref="A236:E236"/>
    <mergeCell ref="I236:M236"/>
    <mergeCell ref="Q236:U236"/>
    <mergeCell ref="A240:E240"/>
    <mergeCell ref="I240:M240"/>
    <mergeCell ref="Q240:U240"/>
    <mergeCell ref="A244:E244"/>
    <mergeCell ref="I244:M244"/>
    <mergeCell ref="Q244:U244"/>
    <mergeCell ref="A248:E248"/>
    <mergeCell ref="I248:M248"/>
    <mergeCell ref="Q248:U248"/>
    <mergeCell ref="A252:E252"/>
    <mergeCell ref="I252:M252"/>
    <mergeCell ref="Q252:U252"/>
    <mergeCell ref="A256:E256"/>
    <mergeCell ref="I256:M256"/>
    <mergeCell ref="Q256:U256"/>
    <mergeCell ref="A260:E260"/>
    <mergeCell ref="I260:M260"/>
    <mergeCell ref="Q260:U260"/>
    <mergeCell ref="A271:E271"/>
    <mergeCell ref="I271:M271"/>
    <mergeCell ref="Q271:U271"/>
    <mergeCell ref="A275:E275"/>
    <mergeCell ref="I275:M275"/>
    <mergeCell ref="Q275:U275"/>
    <mergeCell ref="A279:E279"/>
    <mergeCell ref="I279:M279"/>
    <mergeCell ref="Q279:U279"/>
    <mergeCell ref="A283:E283"/>
    <mergeCell ref="I283:M283"/>
    <mergeCell ref="Q283:U283"/>
    <mergeCell ref="A287:E287"/>
    <mergeCell ref="I287:M287"/>
    <mergeCell ref="Q287:U287"/>
    <mergeCell ref="A291:E291"/>
    <mergeCell ref="I291:M291"/>
    <mergeCell ref="Q291:U291"/>
    <mergeCell ref="A295:E295"/>
    <mergeCell ref="I295:M295"/>
    <mergeCell ref="Q295:U295"/>
    <mergeCell ref="A306:E306"/>
    <mergeCell ref="I306:M306"/>
    <mergeCell ref="Q306:U306"/>
    <mergeCell ref="A310:E310"/>
    <mergeCell ref="I310:M310"/>
    <mergeCell ref="Q310:U310"/>
    <mergeCell ref="A314:E314"/>
    <mergeCell ref="I314:M314"/>
    <mergeCell ref="Q314:U314"/>
    <mergeCell ref="A318:E318"/>
    <mergeCell ref="I318:M318"/>
    <mergeCell ref="Q318:U318"/>
    <mergeCell ref="A322:E322"/>
    <mergeCell ref="I322:M322"/>
    <mergeCell ref="Q322:U322"/>
    <mergeCell ref="A326:E326"/>
    <mergeCell ref="I326:M326"/>
    <mergeCell ref="Q326:U326"/>
    <mergeCell ref="A330:E330"/>
    <mergeCell ref="I330:M330"/>
    <mergeCell ref="Q330:U330"/>
    <mergeCell ref="A340:E340"/>
    <mergeCell ref="I340:M340"/>
    <mergeCell ref="Q340:U340"/>
    <mergeCell ref="A344:E344"/>
    <mergeCell ref="I344:M344"/>
    <mergeCell ref="Q344:U344"/>
    <mergeCell ref="A348:E348"/>
    <mergeCell ref="I348:M348"/>
    <mergeCell ref="Q348:U348"/>
    <mergeCell ref="A352:E352"/>
    <mergeCell ref="I352:M352"/>
    <mergeCell ref="Q352:U352"/>
    <mergeCell ref="A356:E356"/>
    <mergeCell ref="I356:M356"/>
    <mergeCell ref="Q356:U356"/>
    <mergeCell ref="A360:E360"/>
    <mergeCell ref="I360:M360"/>
    <mergeCell ref="Q360:U360"/>
    <mergeCell ref="A364:E364"/>
    <mergeCell ref="I364:M364"/>
    <mergeCell ref="Q364:U364"/>
    <mergeCell ref="A368:E368"/>
    <mergeCell ref="I368:M368"/>
    <mergeCell ref="Q368:U368"/>
    <mergeCell ref="A372:E372"/>
    <mergeCell ref="I372:M372"/>
    <mergeCell ref="Q372:U372"/>
    <mergeCell ref="A376:E376"/>
    <mergeCell ref="I376:M376"/>
    <mergeCell ref="Q376:U376"/>
    <mergeCell ref="A388:E388"/>
    <mergeCell ref="I388:M388"/>
    <mergeCell ref="Q388:U388"/>
    <mergeCell ref="A392:E392"/>
    <mergeCell ref="I392:M392"/>
    <mergeCell ref="Q392:U392"/>
    <mergeCell ref="A396:E396"/>
    <mergeCell ref="I396:M396"/>
    <mergeCell ref="Q396:U396"/>
    <mergeCell ref="A400:E400"/>
    <mergeCell ref="I400:M400"/>
    <mergeCell ref="Q400:U400"/>
    <mergeCell ref="A404:E404"/>
    <mergeCell ref="I404:M404"/>
    <mergeCell ref="Q404:U404"/>
    <mergeCell ref="A408:E408"/>
    <mergeCell ref="I408:M408"/>
    <mergeCell ref="Q408:U408"/>
    <mergeCell ref="A419:E419"/>
    <mergeCell ref="I419:M419"/>
    <mergeCell ref="Q419:U419"/>
    <mergeCell ref="A423:E423"/>
    <mergeCell ref="I423:M423"/>
    <mergeCell ref="Q423:U423"/>
    <mergeCell ref="A427:E427"/>
    <mergeCell ref="I427:M427"/>
    <mergeCell ref="Q427:U427"/>
    <mergeCell ref="A431:E431"/>
    <mergeCell ref="I431:M431"/>
    <mergeCell ref="Q431:U431"/>
    <mergeCell ref="A435:E435"/>
    <mergeCell ref="I435:M435"/>
    <mergeCell ref="Q435:U435"/>
    <mergeCell ref="A439:E439"/>
    <mergeCell ref="I439:M439"/>
    <mergeCell ref="Q439:U439"/>
    <mergeCell ref="A443:E443"/>
    <mergeCell ref="I443:M443"/>
    <mergeCell ref="Q443:U443"/>
    <mergeCell ref="A447:E447"/>
    <mergeCell ref="I447:M447"/>
    <mergeCell ref="Q447:U447"/>
    <mergeCell ref="A451:E451"/>
    <mergeCell ref="I451:M451"/>
    <mergeCell ref="Q451:U451"/>
    <mergeCell ref="A455:E455"/>
    <mergeCell ref="I455:M455"/>
    <mergeCell ref="Q455:U455"/>
    <mergeCell ref="A466:E466"/>
    <mergeCell ref="I466:M466"/>
    <mergeCell ref="Q466:U466"/>
    <mergeCell ref="A470:E470"/>
    <mergeCell ref="I470:M470"/>
    <mergeCell ref="Q470:U470"/>
    <mergeCell ref="A474:E474"/>
    <mergeCell ref="I474:M474"/>
    <mergeCell ref="Q474:U474"/>
    <mergeCell ref="A478:E478"/>
    <mergeCell ref="I478:M478"/>
    <mergeCell ref="Q478:U478"/>
    <mergeCell ref="A482:E482"/>
    <mergeCell ref="I482:M482"/>
    <mergeCell ref="Q482:U482"/>
    <mergeCell ref="A486:E486"/>
    <mergeCell ref="I486:M486"/>
    <mergeCell ref="Q486:U486"/>
    <mergeCell ref="A490:E490"/>
    <mergeCell ref="I490:M490"/>
    <mergeCell ref="Q490:U490"/>
  </mergeCells>
  <printOptions headings="false" gridLines="false" gridLinesSet="true" horizontalCentered="false" verticalCentered="false"/>
  <pageMargins left="0.747916666666667" right="0.590277777777778" top="0.590277777777778" bottom="0.827083333333333" header="0.511811023622047" footer="0.551388888888889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L&amp;8Annuaire statistique MEMP 2021-2022 (version provisoire)&amp;C&amp;9Page : &amp;P&amp;R&amp;8SGSI/DPP/MEMP</oddFooter>
  </headerFooter>
  <rowBreaks count="11" manualBreakCount="11">
    <brk id="57" man="true" max="16383" min="0"/>
    <brk id="104" man="true" max="16383" min="0"/>
    <brk id="132" man="true" max="16383" min="0"/>
    <brk id="186" man="true" max="16383" min="0"/>
    <brk id="229" man="true" max="16383" min="0"/>
    <brk id="264" man="true" max="16383" min="0"/>
    <brk id="299" man="true" max="16383" min="0"/>
    <brk id="334" man="true" max="16383" min="0"/>
    <brk id="380" man="true" max="16383" min="0"/>
    <brk id="412" man="true" max="16383" min="0"/>
    <brk id="4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28"/>
    <col collapsed="false" customWidth="true" hidden="false" outlineLevel="0" max="7" min="3" style="0" width="12.14"/>
  </cols>
  <sheetData>
    <row r="1" customFormat="false" ht="23.25" hidden="false" customHeight="true" outlineLevel="0" collapsed="false">
      <c r="A1" s="10" t="s">
        <v>144</v>
      </c>
    </row>
    <row r="2" customFormat="false" ht="15.75" hidden="false" customHeight="false" outlineLevel="0" collapsed="false">
      <c r="A2" s="72" t="s">
        <v>145</v>
      </c>
    </row>
    <row r="3" customFormat="false" ht="19.5" hidden="false" customHeight="true" outlineLevel="0" collapsed="false">
      <c r="A3" s="12" t="s">
        <v>6</v>
      </c>
    </row>
    <row r="4" customFormat="false" ht="10.5" hidden="false" customHeight="true" outlineLevel="0" collapsed="false">
      <c r="A4" s="72"/>
    </row>
    <row r="6" s="9" customFormat="true" ht="30" hidden="false" customHeight="true" outlineLevel="0" collapsed="false">
      <c r="A6" s="13"/>
      <c r="B6" s="116" t="s">
        <v>146</v>
      </c>
      <c r="C6" s="116"/>
      <c r="D6" s="116"/>
      <c r="E6" s="116" t="s">
        <v>147</v>
      </c>
      <c r="F6" s="116"/>
      <c r="G6" s="116"/>
    </row>
    <row r="7" s="9" customFormat="true" ht="13.5" hidden="false" customHeight="true" outlineLevel="0" collapsed="false">
      <c r="A7" s="13"/>
      <c r="B7" s="14" t="s">
        <v>15</v>
      </c>
      <c r="C7" s="14" t="s">
        <v>16</v>
      </c>
      <c r="D7" s="14" t="s">
        <v>17</v>
      </c>
      <c r="E7" s="14" t="s">
        <v>15</v>
      </c>
      <c r="F7" s="14" t="s">
        <v>16</v>
      </c>
      <c r="G7" s="14" t="s">
        <v>17</v>
      </c>
    </row>
    <row r="8" customFormat="false" ht="13.5" hidden="false" customHeight="true" outlineLevel="0" collapsed="false">
      <c r="A8" s="117" t="s">
        <v>14</v>
      </c>
      <c r="B8" s="117"/>
      <c r="C8" s="117"/>
      <c r="D8" s="117"/>
      <c r="E8" s="117"/>
      <c r="F8" s="117"/>
      <c r="G8" s="117"/>
    </row>
    <row r="9" customFormat="false" ht="13.5" hidden="false" customHeight="true" outlineLevel="0" collapsed="false">
      <c r="A9" s="118" t="s">
        <v>148</v>
      </c>
      <c r="B9" s="20" t="n">
        <v>6485</v>
      </c>
      <c r="C9" s="20" t="n">
        <v>5220</v>
      </c>
      <c r="D9" s="20" t="n">
        <v>11705</v>
      </c>
      <c r="E9" s="20" t="n">
        <v>6818</v>
      </c>
      <c r="F9" s="20" t="n">
        <v>5305</v>
      </c>
      <c r="G9" s="20" t="n">
        <v>12123</v>
      </c>
    </row>
    <row r="10" customFormat="false" ht="13.5" hidden="false" customHeight="true" outlineLevel="0" collapsed="false">
      <c r="A10" s="118" t="s">
        <v>149</v>
      </c>
      <c r="B10" s="20" t="n">
        <v>6032</v>
      </c>
      <c r="C10" s="20" t="n">
        <v>4983</v>
      </c>
      <c r="D10" s="20" t="n">
        <v>11015</v>
      </c>
      <c r="E10" s="20" t="n">
        <v>6321</v>
      </c>
      <c r="F10" s="20" t="n">
        <v>5056</v>
      </c>
      <c r="G10" s="20" t="n">
        <v>11377</v>
      </c>
    </row>
    <row r="11" customFormat="false" ht="13.5" hidden="false" customHeight="true" outlineLevel="0" collapsed="false">
      <c r="A11" s="118" t="s">
        <v>150</v>
      </c>
      <c r="B11" s="20" t="n">
        <v>4476</v>
      </c>
      <c r="C11" s="20" t="n">
        <v>3520</v>
      </c>
      <c r="D11" s="20" t="n">
        <v>7996</v>
      </c>
      <c r="E11" s="20" t="n">
        <v>4674</v>
      </c>
      <c r="F11" s="20" t="n">
        <v>3550</v>
      </c>
      <c r="G11" s="20" t="n">
        <v>8224</v>
      </c>
    </row>
    <row r="12" customFormat="false" ht="13.5" hidden="false" customHeight="true" outlineLevel="0" collapsed="false">
      <c r="A12" s="118" t="s">
        <v>151</v>
      </c>
      <c r="B12" s="21" t="n">
        <v>0.690208172706245</v>
      </c>
      <c r="C12" s="21" t="n">
        <v>0.674329501915709</v>
      </c>
      <c r="D12" s="21" t="n">
        <v>0.683126868859462</v>
      </c>
      <c r="E12" s="21" t="n">
        <v>0.685538281020827</v>
      </c>
      <c r="F12" s="21" t="n">
        <v>0.669180018850141</v>
      </c>
      <c r="G12" s="21" t="n">
        <v>0.678379938959004</v>
      </c>
    </row>
    <row r="13" customFormat="false" ht="13.5" hidden="false" customHeight="true" outlineLevel="0" collapsed="false">
      <c r="A13" s="117" t="s">
        <v>18</v>
      </c>
      <c r="B13" s="117"/>
      <c r="C13" s="117"/>
      <c r="D13" s="117"/>
      <c r="E13" s="117"/>
      <c r="F13" s="117"/>
      <c r="G13" s="117"/>
    </row>
    <row r="14" customFormat="false" ht="13.5" hidden="false" customHeight="true" outlineLevel="0" collapsed="false">
      <c r="A14" s="118" t="s">
        <v>148</v>
      </c>
      <c r="B14" s="20" t="n">
        <v>5506</v>
      </c>
      <c r="C14" s="20" t="n">
        <v>4088</v>
      </c>
      <c r="D14" s="20" t="n">
        <v>9594</v>
      </c>
      <c r="E14" s="20" t="n">
        <v>5835</v>
      </c>
      <c r="F14" s="20" t="n">
        <v>4134</v>
      </c>
      <c r="G14" s="20" t="n">
        <v>9969</v>
      </c>
    </row>
    <row r="15" customFormat="false" ht="13.5" hidden="false" customHeight="true" outlineLevel="0" collapsed="false">
      <c r="A15" s="118" t="s">
        <v>149</v>
      </c>
      <c r="B15" s="20" t="n">
        <v>5247</v>
      </c>
      <c r="C15" s="20" t="n">
        <v>3939</v>
      </c>
      <c r="D15" s="20" t="n">
        <v>9186</v>
      </c>
      <c r="E15" s="20" t="n">
        <v>5539</v>
      </c>
      <c r="F15" s="20" t="n">
        <v>3979</v>
      </c>
      <c r="G15" s="20" t="n">
        <v>9518</v>
      </c>
    </row>
    <row r="16" customFormat="false" ht="13.5" hidden="false" customHeight="true" outlineLevel="0" collapsed="false">
      <c r="A16" s="118" t="s">
        <v>150</v>
      </c>
      <c r="B16" s="20" t="n">
        <v>4344</v>
      </c>
      <c r="C16" s="20" t="n">
        <v>3179</v>
      </c>
      <c r="D16" s="20" t="n">
        <v>7523</v>
      </c>
      <c r="E16" s="20" t="n">
        <v>4580</v>
      </c>
      <c r="F16" s="20" t="n">
        <v>3211</v>
      </c>
      <c r="G16" s="20" t="n">
        <v>7791</v>
      </c>
    </row>
    <row r="17" customFormat="false" ht="13.5" hidden="false" customHeight="true" outlineLevel="0" collapsed="false">
      <c r="A17" s="118" t="s">
        <v>151</v>
      </c>
      <c r="B17" s="21" t="n">
        <v>0.7889575009081</v>
      </c>
      <c r="C17" s="21" t="n">
        <v>0.777641878669276</v>
      </c>
      <c r="D17" s="21" t="n">
        <v>0.78413591828226</v>
      </c>
      <c r="E17" s="21" t="n">
        <v>0.784918594687232</v>
      </c>
      <c r="F17" s="21" t="n">
        <v>0.776729559748428</v>
      </c>
      <c r="G17" s="21" t="n">
        <v>0.781522720433343</v>
      </c>
    </row>
    <row r="18" customFormat="false" ht="13.5" hidden="false" customHeight="true" outlineLevel="0" collapsed="false">
      <c r="A18" s="117" t="s">
        <v>19</v>
      </c>
      <c r="B18" s="117"/>
      <c r="C18" s="117"/>
      <c r="D18" s="117"/>
      <c r="E18" s="117"/>
      <c r="F18" s="117"/>
      <c r="G18" s="117"/>
    </row>
    <row r="19" customFormat="false" ht="13.5" hidden="false" customHeight="true" outlineLevel="0" collapsed="false">
      <c r="A19" s="118" t="s">
        <v>148</v>
      </c>
      <c r="B19" s="20" t="n">
        <v>24714</v>
      </c>
      <c r="C19" s="20" t="n">
        <v>23368</v>
      </c>
      <c r="D19" s="20" t="n">
        <v>48082</v>
      </c>
      <c r="E19" s="20" t="n">
        <v>25766</v>
      </c>
      <c r="F19" s="20" t="n">
        <v>23549</v>
      </c>
      <c r="G19" s="20" t="n">
        <v>49315</v>
      </c>
    </row>
    <row r="20" customFormat="false" ht="13.5" hidden="false" customHeight="true" outlineLevel="0" collapsed="false">
      <c r="A20" s="118" t="s">
        <v>149</v>
      </c>
      <c r="B20" s="20" t="n">
        <v>24241</v>
      </c>
      <c r="C20" s="20" t="n">
        <v>22980</v>
      </c>
      <c r="D20" s="20" t="n">
        <v>47221</v>
      </c>
      <c r="E20" s="20" t="n">
        <v>25241</v>
      </c>
      <c r="F20" s="20" t="n">
        <v>23148</v>
      </c>
      <c r="G20" s="20" t="n">
        <v>48389</v>
      </c>
    </row>
    <row r="21" customFormat="false" ht="13.5" hidden="false" customHeight="true" outlineLevel="0" collapsed="false">
      <c r="A21" s="118" t="s">
        <v>150</v>
      </c>
      <c r="B21" s="20" t="n">
        <v>21226</v>
      </c>
      <c r="C21" s="20" t="n">
        <v>20020</v>
      </c>
      <c r="D21" s="20" t="n">
        <v>41246</v>
      </c>
      <c r="E21" s="20" t="n">
        <v>21950</v>
      </c>
      <c r="F21" s="20" t="n">
        <v>20144</v>
      </c>
      <c r="G21" s="20" t="n">
        <v>42094</v>
      </c>
    </row>
    <row r="22" customFormat="false" ht="13.5" hidden="false" customHeight="true" outlineLevel="0" collapsed="false">
      <c r="A22" s="118" t="s">
        <v>151</v>
      </c>
      <c r="B22" s="21" t="n">
        <v>0.858865420409485</v>
      </c>
      <c r="C22" s="21" t="n">
        <v>0.856727148236905</v>
      </c>
      <c r="D22" s="21" t="n">
        <v>0.857826213551849</v>
      </c>
      <c r="E22" s="21" t="n">
        <v>0.851897849879686</v>
      </c>
      <c r="F22" s="21" t="n">
        <v>0.855407872945773</v>
      </c>
      <c r="G22" s="21" t="n">
        <v>0.853573963297171</v>
      </c>
    </row>
    <row r="23" customFormat="false" ht="13.5" hidden="false" customHeight="true" outlineLevel="0" collapsed="false">
      <c r="A23" s="117" t="s">
        <v>20</v>
      </c>
      <c r="B23" s="117"/>
      <c r="C23" s="117"/>
      <c r="D23" s="117"/>
      <c r="E23" s="117"/>
      <c r="F23" s="117"/>
      <c r="G23" s="117"/>
    </row>
    <row r="24" customFormat="false" ht="13.5" hidden="false" customHeight="true" outlineLevel="0" collapsed="false">
      <c r="A24" s="118" t="s">
        <v>148</v>
      </c>
      <c r="B24" s="20" t="n">
        <v>8941</v>
      </c>
      <c r="C24" s="20" t="n">
        <v>8968</v>
      </c>
      <c r="D24" s="20" t="n">
        <v>17909</v>
      </c>
      <c r="E24" s="20" t="n">
        <v>9141</v>
      </c>
      <c r="F24" s="20" t="n">
        <v>9011</v>
      </c>
      <c r="G24" s="20" t="n">
        <v>18152</v>
      </c>
    </row>
    <row r="25" customFormat="false" ht="13.5" hidden="false" customHeight="true" outlineLevel="0" collapsed="false">
      <c r="A25" s="118" t="s">
        <v>149</v>
      </c>
      <c r="B25" s="20" t="n">
        <v>8859</v>
      </c>
      <c r="C25" s="20" t="n">
        <v>8875</v>
      </c>
      <c r="D25" s="20" t="n">
        <v>17734</v>
      </c>
      <c r="E25" s="20" t="n">
        <v>9049</v>
      </c>
      <c r="F25" s="20" t="n">
        <v>8915</v>
      </c>
      <c r="G25" s="20" t="n">
        <v>17964</v>
      </c>
    </row>
    <row r="26" customFormat="false" ht="13.5" hidden="false" customHeight="true" outlineLevel="0" collapsed="false">
      <c r="A26" s="118" t="s">
        <v>150</v>
      </c>
      <c r="B26" s="20" t="n">
        <v>8169</v>
      </c>
      <c r="C26" s="20" t="n">
        <v>8141</v>
      </c>
      <c r="D26" s="20" t="n">
        <v>16310</v>
      </c>
      <c r="E26" s="20" t="n">
        <v>8324</v>
      </c>
      <c r="F26" s="20" t="n">
        <v>8170</v>
      </c>
      <c r="G26" s="20" t="n">
        <v>16494</v>
      </c>
    </row>
    <row r="27" customFormat="false" ht="13.5" hidden="false" customHeight="true" outlineLevel="0" collapsed="false">
      <c r="A27" s="118" t="s">
        <v>151</v>
      </c>
      <c r="B27" s="21" t="n">
        <v>0.913656190582709</v>
      </c>
      <c r="C27" s="21" t="n">
        <v>0.90778322925959</v>
      </c>
      <c r="D27" s="21" t="n">
        <v>0.910715282818695</v>
      </c>
      <c r="E27" s="21" t="n">
        <v>0.910622470189257</v>
      </c>
      <c r="F27" s="21" t="n">
        <v>0.906669626012651</v>
      </c>
      <c r="G27" s="21" t="n">
        <v>0.908660202732481</v>
      </c>
    </row>
    <row r="28" customFormat="false" ht="13.5" hidden="false" customHeight="true" outlineLevel="0" collapsed="false">
      <c r="A28" s="117" t="s">
        <v>21</v>
      </c>
      <c r="B28" s="117"/>
      <c r="C28" s="117"/>
      <c r="D28" s="117"/>
      <c r="E28" s="117"/>
      <c r="F28" s="117"/>
      <c r="G28" s="117"/>
    </row>
    <row r="29" customFormat="false" ht="13.5" hidden="false" customHeight="true" outlineLevel="0" collapsed="false">
      <c r="A29" s="118" t="s">
        <v>148</v>
      </c>
      <c r="B29" s="20" t="n">
        <v>11516</v>
      </c>
      <c r="C29" s="20" t="n">
        <v>11282</v>
      </c>
      <c r="D29" s="20" t="n">
        <v>22798</v>
      </c>
      <c r="E29" s="20" t="n">
        <v>11734</v>
      </c>
      <c r="F29" s="20" t="n">
        <v>11326</v>
      </c>
      <c r="G29" s="20" t="n">
        <v>23060</v>
      </c>
    </row>
    <row r="30" customFormat="false" ht="13.5" hidden="false" customHeight="true" outlineLevel="0" collapsed="false">
      <c r="A30" s="118" t="s">
        <v>149</v>
      </c>
      <c r="B30" s="20" t="n">
        <v>11077</v>
      </c>
      <c r="C30" s="20" t="n">
        <v>10958</v>
      </c>
      <c r="D30" s="20" t="n">
        <v>22035</v>
      </c>
      <c r="E30" s="20" t="n">
        <v>11283</v>
      </c>
      <c r="F30" s="20" t="n">
        <v>10999</v>
      </c>
      <c r="G30" s="20" t="n">
        <v>22282</v>
      </c>
    </row>
    <row r="31" customFormat="false" ht="13.5" hidden="false" customHeight="true" outlineLevel="0" collapsed="false">
      <c r="A31" s="118" t="s">
        <v>150</v>
      </c>
      <c r="B31" s="20" t="n">
        <v>9432</v>
      </c>
      <c r="C31" s="20" t="n">
        <v>9202</v>
      </c>
      <c r="D31" s="20" t="n">
        <v>18634</v>
      </c>
      <c r="E31" s="20" t="n">
        <v>9586</v>
      </c>
      <c r="F31" s="20" t="n">
        <v>9232</v>
      </c>
      <c r="G31" s="20" t="n">
        <v>18818</v>
      </c>
    </row>
    <row r="32" customFormat="false" ht="13.5" hidden="false" customHeight="true" outlineLevel="0" collapsed="false">
      <c r="A32" s="118" t="s">
        <v>151</v>
      </c>
      <c r="B32" s="21" t="n">
        <v>0.81903438693991</v>
      </c>
      <c r="C32" s="21" t="n">
        <v>0.815635525616026</v>
      </c>
      <c r="D32" s="21" t="n">
        <v>0.817352399333275</v>
      </c>
      <c r="E32" s="21" t="n">
        <v>0.816942219192091</v>
      </c>
      <c r="F32" s="21" t="n">
        <v>0.815115663076108</v>
      </c>
      <c r="G32" s="21" t="n">
        <v>0.816045099739809</v>
      </c>
    </row>
    <row r="33" customFormat="false" ht="13.5" hidden="false" customHeight="true" outlineLevel="0" collapsed="false">
      <c r="A33" s="117" t="s">
        <v>22</v>
      </c>
      <c r="B33" s="117"/>
      <c r="C33" s="117"/>
      <c r="D33" s="117"/>
      <c r="E33" s="117"/>
      <c r="F33" s="117"/>
      <c r="G33" s="117"/>
    </row>
    <row r="34" customFormat="false" ht="13.5" hidden="false" customHeight="true" outlineLevel="0" collapsed="false">
      <c r="A34" s="118" t="s">
        <v>148</v>
      </c>
      <c r="B34" s="20" t="n">
        <v>5713</v>
      </c>
      <c r="C34" s="20" t="n">
        <v>5319</v>
      </c>
      <c r="D34" s="20" t="n">
        <v>11032</v>
      </c>
      <c r="E34" s="20" t="n">
        <v>5910</v>
      </c>
      <c r="F34" s="20" t="n">
        <v>5377</v>
      </c>
      <c r="G34" s="20" t="n">
        <v>11287</v>
      </c>
    </row>
    <row r="35" customFormat="false" ht="13.5" hidden="false" customHeight="true" outlineLevel="0" collapsed="false">
      <c r="A35" s="118" t="s">
        <v>149</v>
      </c>
      <c r="B35" s="20" t="n">
        <v>5527</v>
      </c>
      <c r="C35" s="20" t="n">
        <v>5168</v>
      </c>
      <c r="D35" s="20" t="n">
        <v>10695</v>
      </c>
      <c r="E35" s="20" t="n">
        <v>5711</v>
      </c>
      <c r="F35" s="20" t="n">
        <v>5218</v>
      </c>
      <c r="G35" s="20" t="n">
        <v>10929</v>
      </c>
    </row>
    <row r="36" customFormat="false" ht="13.5" hidden="false" customHeight="true" outlineLevel="0" collapsed="false">
      <c r="A36" s="118" t="s">
        <v>150</v>
      </c>
      <c r="B36" s="20" t="n">
        <v>4126</v>
      </c>
      <c r="C36" s="20" t="n">
        <v>3748</v>
      </c>
      <c r="D36" s="20" t="n">
        <v>7874</v>
      </c>
      <c r="E36" s="20" t="n">
        <v>4253</v>
      </c>
      <c r="F36" s="20" t="n">
        <v>3782</v>
      </c>
      <c r="G36" s="20" t="n">
        <v>8035</v>
      </c>
    </row>
    <row r="37" customFormat="false" ht="13.5" hidden="false" customHeight="true" outlineLevel="0" collapsed="false">
      <c r="A37" s="118" t="s">
        <v>151</v>
      </c>
      <c r="B37" s="21" t="n">
        <v>0.722212497812008</v>
      </c>
      <c r="C37" s="21" t="n">
        <v>0.704643730024441</v>
      </c>
      <c r="D37" s="21" t="n">
        <v>0.713741841914431</v>
      </c>
      <c r="E37" s="21" t="n">
        <v>0.719627749576988</v>
      </c>
      <c r="F37" s="21" t="n">
        <v>0.703366189324902</v>
      </c>
      <c r="G37" s="21" t="n">
        <v>0.711880924957916</v>
      </c>
    </row>
    <row r="38" customFormat="false" ht="13.5" hidden="false" customHeight="true" outlineLevel="0" collapsed="false">
      <c r="A38" s="117" t="s">
        <v>23</v>
      </c>
      <c r="B38" s="117"/>
      <c r="C38" s="117"/>
      <c r="D38" s="117"/>
      <c r="E38" s="117"/>
      <c r="F38" s="117"/>
      <c r="G38" s="117"/>
    </row>
    <row r="39" customFormat="false" ht="13.5" hidden="false" customHeight="true" outlineLevel="0" collapsed="false">
      <c r="A39" s="118" t="s">
        <v>148</v>
      </c>
      <c r="B39" s="20" t="n">
        <v>6949</v>
      </c>
      <c r="C39" s="20" t="n">
        <v>6428</v>
      </c>
      <c r="D39" s="20" t="n">
        <v>13377</v>
      </c>
      <c r="E39" s="20" t="n">
        <v>7612</v>
      </c>
      <c r="F39" s="20" t="n">
        <v>6549</v>
      </c>
      <c r="G39" s="20" t="n">
        <v>14161</v>
      </c>
    </row>
    <row r="40" customFormat="false" ht="13.5" hidden="false" customHeight="true" outlineLevel="0" collapsed="false">
      <c r="A40" s="118" t="s">
        <v>149</v>
      </c>
      <c r="B40" s="20" t="n">
        <v>6708</v>
      </c>
      <c r="C40" s="20" t="n">
        <v>6171</v>
      </c>
      <c r="D40" s="20" t="n">
        <v>12879</v>
      </c>
      <c r="E40" s="20" t="n">
        <v>7315</v>
      </c>
      <c r="F40" s="20" t="n">
        <v>6283</v>
      </c>
      <c r="G40" s="20" t="n">
        <v>13598</v>
      </c>
    </row>
    <row r="41" customFormat="false" ht="13.5" hidden="false" customHeight="true" outlineLevel="0" collapsed="false">
      <c r="A41" s="118" t="s">
        <v>150</v>
      </c>
      <c r="B41" s="20" t="n">
        <v>5474</v>
      </c>
      <c r="C41" s="20" t="n">
        <v>4954</v>
      </c>
      <c r="D41" s="20" t="n">
        <v>10428</v>
      </c>
      <c r="E41" s="20" t="n">
        <v>5905</v>
      </c>
      <c r="F41" s="20" t="n">
        <v>5027</v>
      </c>
      <c r="G41" s="20" t="n">
        <v>10932</v>
      </c>
    </row>
    <row r="42" customFormat="false" ht="13.5" hidden="false" customHeight="true" outlineLevel="0" collapsed="false">
      <c r="A42" s="118" t="s">
        <v>151</v>
      </c>
      <c r="B42" s="21" t="n">
        <v>0.787739243056555</v>
      </c>
      <c r="C42" s="21" t="n">
        <v>0.770690728064717</v>
      </c>
      <c r="D42" s="21" t="n">
        <v>0.779546983628616</v>
      </c>
      <c r="E42" s="21" t="n">
        <v>0.775748817656332</v>
      </c>
      <c r="F42" s="21" t="n">
        <v>0.767598106581158</v>
      </c>
      <c r="G42" s="21" t="n">
        <v>0.771979379987289</v>
      </c>
    </row>
    <row r="43" customFormat="false" ht="13.5" hidden="false" customHeight="true" outlineLevel="0" collapsed="false">
      <c r="A43" s="117" t="s">
        <v>24</v>
      </c>
      <c r="B43" s="117"/>
      <c r="C43" s="117"/>
      <c r="D43" s="117"/>
      <c r="E43" s="117"/>
      <c r="F43" s="117"/>
      <c r="G43" s="117"/>
    </row>
    <row r="44" customFormat="false" ht="13.5" hidden="false" customHeight="true" outlineLevel="0" collapsed="false">
      <c r="A44" s="118" t="s">
        <v>148</v>
      </c>
      <c r="B44" s="20" t="n">
        <v>6929</v>
      </c>
      <c r="C44" s="20" t="n">
        <v>5713</v>
      </c>
      <c r="D44" s="20" t="n">
        <v>12642</v>
      </c>
      <c r="E44" s="20" t="n">
        <v>7325</v>
      </c>
      <c r="F44" s="20" t="n">
        <v>5781</v>
      </c>
      <c r="G44" s="20" t="n">
        <v>13106</v>
      </c>
    </row>
    <row r="45" customFormat="false" ht="13.5" hidden="false" customHeight="true" outlineLevel="0" collapsed="false">
      <c r="A45" s="118" t="s">
        <v>149</v>
      </c>
      <c r="B45" s="20" t="n">
        <v>6542</v>
      </c>
      <c r="C45" s="20" t="n">
        <v>5396</v>
      </c>
      <c r="D45" s="20" t="n">
        <v>11938</v>
      </c>
      <c r="E45" s="20" t="n">
        <v>6897</v>
      </c>
      <c r="F45" s="20" t="n">
        <v>5459</v>
      </c>
      <c r="G45" s="20" t="n">
        <v>12356</v>
      </c>
    </row>
    <row r="46" customFormat="false" ht="13.5" hidden="false" customHeight="true" outlineLevel="0" collapsed="false">
      <c r="A46" s="118" t="s">
        <v>150</v>
      </c>
      <c r="B46" s="20" t="n">
        <v>5392</v>
      </c>
      <c r="C46" s="20" t="n">
        <v>4194</v>
      </c>
      <c r="D46" s="20" t="n">
        <v>9586</v>
      </c>
      <c r="E46" s="20" t="n">
        <v>5676</v>
      </c>
      <c r="F46" s="20" t="n">
        <v>4244</v>
      </c>
      <c r="G46" s="20" t="n">
        <v>9920</v>
      </c>
    </row>
    <row r="47" customFormat="false" ht="13.5" hidden="false" customHeight="true" outlineLevel="0" collapsed="false">
      <c r="A47" s="118" t="s">
        <v>151</v>
      </c>
      <c r="B47" s="21" t="n">
        <v>0.778178669360658</v>
      </c>
      <c r="C47" s="21" t="n">
        <v>0.734115175914581</v>
      </c>
      <c r="D47" s="21" t="n">
        <v>0.758266097136529</v>
      </c>
      <c r="E47" s="21" t="n">
        <v>0.774880546075085</v>
      </c>
      <c r="F47" s="21" t="n">
        <v>0.734129043418094</v>
      </c>
      <c r="G47" s="21" t="n">
        <v>0.756905234243858</v>
      </c>
    </row>
    <row r="48" s="9" customFormat="true" ht="30" hidden="false" customHeight="true" outlineLevel="0" collapsed="false">
      <c r="A48" s="13"/>
      <c r="B48" s="116" t="s">
        <v>146</v>
      </c>
      <c r="C48" s="116"/>
      <c r="D48" s="116"/>
      <c r="E48" s="116" t="s">
        <v>147</v>
      </c>
      <c r="F48" s="116"/>
      <c r="G48" s="116"/>
    </row>
    <row r="49" s="9" customFormat="true" ht="13.5" hidden="false" customHeight="true" outlineLevel="0" collapsed="false">
      <c r="A49" s="13"/>
      <c r="B49" s="14" t="s">
        <v>15</v>
      </c>
      <c r="C49" s="14" t="s">
        <v>16</v>
      </c>
      <c r="D49" s="14" t="s">
        <v>17</v>
      </c>
      <c r="E49" s="14" t="s">
        <v>15</v>
      </c>
      <c r="F49" s="14" t="s">
        <v>16</v>
      </c>
      <c r="G49" s="14" t="s">
        <v>17</v>
      </c>
    </row>
    <row r="50" customFormat="false" ht="13.5" hidden="false" customHeight="true" outlineLevel="0" collapsed="false">
      <c r="A50" s="117" t="s">
        <v>25</v>
      </c>
      <c r="B50" s="117"/>
      <c r="C50" s="117"/>
      <c r="D50" s="117"/>
      <c r="E50" s="117"/>
      <c r="F50" s="117"/>
      <c r="G50" s="117"/>
    </row>
    <row r="51" customFormat="false" ht="13.5" hidden="false" customHeight="true" outlineLevel="0" collapsed="false">
      <c r="A51" s="118" t="s">
        <v>148</v>
      </c>
      <c r="B51" s="20" t="n">
        <v>20722</v>
      </c>
      <c r="C51" s="20" t="n">
        <v>19936</v>
      </c>
      <c r="D51" s="20" t="n">
        <v>40658</v>
      </c>
      <c r="E51" s="20" t="n">
        <v>21248</v>
      </c>
      <c r="F51" s="20" t="n">
        <v>20037</v>
      </c>
      <c r="G51" s="20" t="n">
        <v>41285</v>
      </c>
    </row>
    <row r="52" customFormat="false" ht="13.5" hidden="false" customHeight="true" outlineLevel="0" collapsed="false">
      <c r="A52" s="118" t="s">
        <v>149</v>
      </c>
      <c r="B52" s="20" t="n">
        <v>20230</v>
      </c>
      <c r="C52" s="20" t="n">
        <v>19538</v>
      </c>
      <c r="D52" s="20" t="n">
        <v>39768</v>
      </c>
      <c r="E52" s="20" t="n">
        <v>20722</v>
      </c>
      <c r="F52" s="20" t="n">
        <v>19636</v>
      </c>
      <c r="G52" s="20" t="n">
        <v>40358</v>
      </c>
    </row>
    <row r="53" customFormat="false" ht="13.5" hidden="false" customHeight="true" outlineLevel="0" collapsed="false">
      <c r="A53" s="118" t="s">
        <v>150</v>
      </c>
      <c r="B53" s="20" t="n">
        <v>16632</v>
      </c>
      <c r="C53" s="20" t="n">
        <v>15714</v>
      </c>
      <c r="D53" s="20" t="n">
        <v>32346</v>
      </c>
      <c r="E53" s="20" t="n">
        <v>16987</v>
      </c>
      <c r="F53" s="20" t="n">
        <v>15779</v>
      </c>
      <c r="G53" s="20" t="n">
        <v>32766</v>
      </c>
    </row>
    <row r="54" customFormat="false" ht="13.5" hidden="false" customHeight="true" outlineLevel="0" collapsed="false">
      <c r="A54" s="118" t="s">
        <v>151</v>
      </c>
      <c r="B54" s="21" t="n">
        <v>0.802625229224978</v>
      </c>
      <c r="C54" s="21" t="n">
        <v>0.788222311396469</v>
      </c>
      <c r="D54" s="21" t="n">
        <v>0.795562988833686</v>
      </c>
      <c r="E54" s="21" t="n">
        <v>0.799463478915663</v>
      </c>
      <c r="F54" s="21" t="n">
        <v>0.787493137695264</v>
      </c>
      <c r="G54" s="21" t="n">
        <v>0.793653869444108</v>
      </c>
    </row>
    <row r="55" customFormat="false" ht="13.5" hidden="false" customHeight="true" outlineLevel="0" collapsed="false">
      <c r="A55" s="117" t="s">
        <v>26</v>
      </c>
      <c r="B55" s="117"/>
      <c r="C55" s="117"/>
      <c r="D55" s="117"/>
      <c r="E55" s="117"/>
      <c r="F55" s="117"/>
      <c r="G55" s="117"/>
    </row>
    <row r="56" customFormat="false" ht="13.5" hidden="false" customHeight="true" outlineLevel="0" collapsed="false">
      <c r="A56" s="118" t="s">
        <v>148</v>
      </c>
      <c r="B56" s="20" t="n">
        <v>6416</v>
      </c>
      <c r="C56" s="20" t="n">
        <v>5723</v>
      </c>
      <c r="D56" s="20" t="n">
        <v>12139</v>
      </c>
      <c r="E56" s="20" t="n">
        <v>6845</v>
      </c>
      <c r="F56" s="20" t="n">
        <v>5790</v>
      </c>
      <c r="G56" s="20" t="n">
        <v>12635</v>
      </c>
    </row>
    <row r="57" customFormat="false" ht="13.5" hidden="false" customHeight="true" outlineLevel="0" collapsed="false">
      <c r="A57" s="118" t="s">
        <v>149</v>
      </c>
      <c r="B57" s="20" t="n">
        <v>6206</v>
      </c>
      <c r="C57" s="20" t="n">
        <v>5598</v>
      </c>
      <c r="D57" s="20" t="n">
        <v>11804</v>
      </c>
      <c r="E57" s="20" t="n">
        <v>6619</v>
      </c>
      <c r="F57" s="20" t="n">
        <v>5657</v>
      </c>
      <c r="G57" s="20" t="n">
        <v>12276</v>
      </c>
    </row>
    <row r="58" customFormat="false" ht="13.5" hidden="false" customHeight="true" outlineLevel="0" collapsed="false">
      <c r="A58" s="118" t="s">
        <v>150</v>
      </c>
      <c r="B58" s="20" t="n">
        <v>5156</v>
      </c>
      <c r="C58" s="20" t="n">
        <v>4534</v>
      </c>
      <c r="D58" s="20" t="n">
        <v>9690</v>
      </c>
      <c r="E58" s="20" t="n">
        <v>5473</v>
      </c>
      <c r="F58" s="20" t="n">
        <v>4580</v>
      </c>
      <c r="G58" s="20" t="n">
        <v>10053</v>
      </c>
    </row>
    <row r="59" customFormat="false" ht="13.5" hidden="false" customHeight="true" outlineLevel="0" collapsed="false">
      <c r="A59" s="118" t="s">
        <v>151</v>
      </c>
      <c r="B59" s="21" t="n">
        <v>0.803615960099751</v>
      </c>
      <c r="C59" s="21" t="n">
        <v>0.792241831207409</v>
      </c>
      <c r="D59" s="21" t="n">
        <v>0.798253562896449</v>
      </c>
      <c r="E59" s="21" t="n">
        <v>0.799561723886048</v>
      </c>
      <c r="F59" s="21" t="n">
        <v>0.791018998272884</v>
      </c>
      <c r="G59" s="21" t="n">
        <v>0.795647012267511</v>
      </c>
    </row>
    <row r="60" customFormat="false" ht="13.5" hidden="false" customHeight="true" outlineLevel="0" collapsed="false">
      <c r="A60" s="117" t="s">
        <v>27</v>
      </c>
      <c r="B60" s="117"/>
      <c r="C60" s="117"/>
      <c r="D60" s="117"/>
      <c r="E60" s="117"/>
      <c r="F60" s="117"/>
      <c r="G60" s="117"/>
    </row>
    <row r="61" customFormat="false" ht="13.5" hidden="false" customHeight="true" outlineLevel="0" collapsed="false">
      <c r="A61" s="118" t="s">
        <v>148</v>
      </c>
      <c r="B61" s="20" t="n">
        <v>10710</v>
      </c>
      <c r="C61" s="20" t="n">
        <v>9034</v>
      </c>
      <c r="D61" s="20" t="n">
        <v>19744</v>
      </c>
      <c r="E61" s="20" t="n">
        <v>11128</v>
      </c>
      <c r="F61" s="20" t="n">
        <v>9074</v>
      </c>
      <c r="G61" s="20" t="n">
        <v>20202</v>
      </c>
    </row>
    <row r="62" customFormat="false" ht="13.5" hidden="false" customHeight="true" outlineLevel="0" collapsed="false">
      <c r="A62" s="118" t="s">
        <v>149</v>
      </c>
      <c r="B62" s="20" t="n">
        <v>10408</v>
      </c>
      <c r="C62" s="20" t="n">
        <v>8825</v>
      </c>
      <c r="D62" s="20" t="n">
        <v>19233</v>
      </c>
      <c r="E62" s="20" t="n">
        <v>10788</v>
      </c>
      <c r="F62" s="20" t="n">
        <v>8862</v>
      </c>
      <c r="G62" s="20" t="n">
        <v>19650</v>
      </c>
    </row>
    <row r="63" customFormat="false" ht="13.5" hidden="false" customHeight="true" outlineLevel="0" collapsed="false">
      <c r="A63" s="118" t="s">
        <v>150</v>
      </c>
      <c r="B63" s="20" t="n">
        <v>8893</v>
      </c>
      <c r="C63" s="20" t="n">
        <v>7369</v>
      </c>
      <c r="D63" s="20" t="n">
        <v>16262</v>
      </c>
      <c r="E63" s="20" t="n">
        <v>9184</v>
      </c>
      <c r="F63" s="20" t="n">
        <v>7394</v>
      </c>
      <c r="G63" s="20" t="n">
        <v>16578</v>
      </c>
    </row>
    <row r="64" customFormat="false" ht="13.5" hidden="false" customHeight="true" outlineLevel="0" collapsed="false">
      <c r="A64" s="118" t="s">
        <v>151</v>
      </c>
      <c r="B64" s="21" t="n">
        <v>0.830345471521942</v>
      </c>
      <c r="C64" s="21" t="n">
        <v>0.815696258578703</v>
      </c>
      <c r="D64" s="21" t="n">
        <v>0.82364262560778</v>
      </c>
      <c r="E64" s="21" t="n">
        <v>0.82530553558591</v>
      </c>
      <c r="F64" s="21" t="n">
        <v>0.814855631474543</v>
      </c>
      <c r="G64" s="21" t="n">
        <v>0.820611820611821</v>
      </c>
    </row>
    <row r="65" customFormat="false" ht="13.5" hidden="false" customHeight="true" outlineLevel="0" collapsed="false">
      <c r="A65" s="117" t="s">
        <v>28</v>
      </c>
      <c r="B65" s="117"/>
      <c r="C65" s="117"/>
      <c r="D65" s="117"/>
      <c r="E65" s="117"/>
      <c r="F65" s="117"/>
      <c r="G65" s="117"/>
    </row>
    <row r="66" customFormat="false" ht="13.5" hidden="false" customHeight="true" outlineLevel="0" collapsed="false">
      <c r="A66" s="118" t="s">
        <v>148</v>
      </c>
      <c r="B66" s="20" t="n">
        <v>8501</v>
      </c>
      <c r="C66" s="20" t="n">
        <v>6975</v>
      </c>
      <c r="D66" s="20" t="n">
        <v>15476</v>
      </c>
      <c r="E66" s="20" t="n">
        <v>8618</v>
      </c>
      <c r="F66" s="20" t="n">
        <v>6989</v>
      </c>
      <c r="G66" s="20" t="n">
        <v>15607</v>
      </c>
    </row>
    <row r="67" customFormat="false" ht="13.5" hidden="false" customHeight="true" outlineLevel="0" collapsed="false">
      <c r="A67" s="118" t="s">
        <v>149</v>
      </c>
      <c r="B67" s="20" t="n">
        <v>8049</v>
      </c>
      <c r="C67" s="20" t="n">
        <v>6766</v>
      </c>
      <c r="D67" s="20" t="n">
        <v>14815</v>
      </c>
      <c r="E67" s="20" t="n">
        <v>8150</v>
      </c>
      <c r="F67" s="20" t="n">
        <v>6778</v>
      </c>
      <c r="G67" s="20" t="n">
        <v>14928</v>
      </c>
    </row>
    <row r="68" customFormat="false" ht="13.5" hidden="false" customHeight="true" outlineLevel="0" collapsed="false">
      <c r="A68" s="118" t="s">
        <v>150</v>
      </c>
      <c r="B68" s="20" t="n">
        <v>6819</v>
      </c>
      <c r="C68" s="20" t="n">
        <v>5628</v>
      </c>
      <c r="D68" s="20" t="n">
        <v>12447</v>
      </c>
      <c r="E68" s="20" t="n">
        <v>6896</v>
      </c>
      <c r="F68" s="20" t="n">
        <v>5637</v>
      </c>
      <c r="G68" s="20" t="n">
        <v>12533</v>
      </c>
    </row>
    <row r="69" customFormat="false" ht="13.5" hidden="false" customHeight="true" outlineLevel="0" collapsed="false">
      <c r="A69" s="118" t="s">
        <v>151</v>
      </c>
      <c r="B69" s="21" t="n">
        <v>0.802140924597106</v>
      </c>
      <c r="C69" s="21" t="n">
        <v>0.806881720430108</v>
      </c>
      <c r="D69" s="21" t="n">
        <v>0.804277591108814</v>
      </c>
      <c r="E69" s="21" t="n">
        <v>0.800185657925273</v>
      </c>
      <c r="F69" s="21" t="n">
        <v>0.806553154957791</v>
      </c>
      <c r="G69" s="21" t="n">
        <v>0.803037098737746</v>
      </c>
    </row>
    <row r="70" customFormat="false" ht="13.5" hidden="false" customHeight="true" outlineLevel="0" collapsed="false">
      <c r="A70" s="117" t="s">
        <v>123</v>
      </c>
      <c r="B70" s="117"/>
      <c r="C70" s="117"/>
      <c r="D70" s="117"/>
      <c r="E70" s="117"/>
      <c r="F70" s="117"/>
      <c r="G70" s="117"/>
    </row>
    <row r="71" customFormat="false" ht="13.5" hidden="false" customHeight="true" outlineLevel="0" collapsed="false">
      <c r="A71" s="118" t="s">
        <v>148</v>
      </c>
      <c r="B71" s="20" t="n">
        <v>123102</v>
      </c>
      <c r="C71" s="20" t="n">
        <v>112054</v>
      </c>
      <c r="D71" s="20" t="n">
        <v>235156</v>
      </c>
      <c r="E71" s="20" t="n">
        <v>127980</v>
      </c>
      <c r="F71" s="20" t="n">
        <v>112922</v>
      </c>
      <c r="G71" s="20" t="n">
        <v>240902</v>
      </c>
    </row>
    <row r="72" customFormat="false" ht="13.5" hidden="false" customHeight="true" outlineLevel="0" collapsed="false">
      <c r="A72" s="118" t="s">
        <v>149</v>
      </c>
      <c r="B72" s="20" t="n">
        <v>119126</v>
      </c>
      <c r="C72" s="20" t="n">
        <v>109197</v>
      </c>
      <c r="D72" s="20" t="n">
        <v>228323</v>
      </c>
      <c r="E72" s="20" t="n">
        <v>123635</v>
      </c>
      <c r="F72" s="20" t="n">
        <v>109990</v>
      </c>
      <c r="G72" s="20" t="n">
        <v>233625</v>
      </c>
    </row>
    <row r="73" customFormat="false" ht="13.5" hidden="false" customHeight="true" outlineLevel="0" collapsed="false">
      <c r="A73" s="118" t="s">
        <v>150</v>
      </c>
      <c r="B73" s="20" t="n">
        <v>100139</v>
      </c>
      <c r="C73" s="20" t="n">
        <v>90203</v>
      </c>
      <c r="D73" s="20" t="n">
        <v>190342</v>
      </c>
      <c r="E73" s="20" t="n">
        <v>103488</v>
      </c>
      <c r="F73" s="20" t="n">
        <v>90750</v>
      </c>
      <c r="G73" s="20" t="n">
        <v>194238</v>
      </c>
    </row>
    <row r="74" customFormat="false" ht="13.5" hidden="false" customHeight="true" outlineLevel="0" collapsed="false">
      <c r="A74" s="118" t="s">
        <v>151</v>
      </c>
      <c r="B74" s="21" t="n">
        <v>0.813463631785024</v>
      </c>
      <c r="C74" s="21" t="n">
        <v>0.804995805593732</v>
      </c>
      <c r="D74" s="21" t="n">
        <v>0.809428634608515</v>
      </c>
      <c r="E74" s="21" t="n">
        <v>0.808626347866854</v>
      </c>
      <c r="F74" s="21" t="n">
        <v>0.803652078425816</v>
      </c>
      <c r="G74" s="21" t="n">
        <v>0.806294675843289</v>
      </c>
    </row>
    <row r="76" customFormat="false" ht="23.25" hidden="false" customHeight="true" outlineLevel="0" collapsed="false">
      <c r="A76" s="10" t="s">
        <v>144</v>
      </c>
    </row>
    <row r="77" customFormat="false" ht="15.75" hidden="false" customHeight="false" outlineLevel="0" collapsed="false">
      <c r="A77" s="72" t="s">
        <v>152</v>
      </c>
    </row>
    <row r="78" customFormat="false" ht="19.5" hidden="false" customHeight="true" outlineLevel="0" collapsed="false">
      <c r="A78" s="12" t="s">
        <v>6</v>
      </c>
    </row>
    <row r="79" customFormat="false" ht="18" hidden="false" customHeight="true" outlineLevel="0" collapsed="false">
      <c r="A79" s="72" t="s">
        <v>143</v>
      </c>
      <c r="C79" s="119" t="s">
        <v>14</v>
      </c>
      <c r="D79" s="120"/>
      <c r="E79" s="120"/>
      <c r="F79" s="120"/>
      <c r="G79" s="120"/>
      <c r="H79" s="120"/>
      <c r="I79" s="120"/>
    </row>
    <row r="80" customFormat="false" ht="7.5" hidden="false" customHeight="true" outlineLevel="0" collapsed="false"/>
    <row r="81" s="13" customFormat="true" ht="30.75" hidden="false" customHeight="true" outlineLevel="0" collapsed="false">
      <c r="B81" s="116" t="s">
        <v>146</v>
      </c>
      <c r="C81" s="116"/>
      <c r="D81" s="116"/>
      <c r="E81" s="116" t="s">
        <v>147</v>
      </c>
      <c r="F81" s="116"/>
      <c r="G81" s="116"/>
    </row>
    <row r="82" s="13" customFormat="true" ht="15.75" hidden="false" customHeight="true" outlineLevel="0" collapsed="false">
      <c r="B82" s="14" t="s">
        <v>15</v>
      </c>
      <c r="C82" s="14" t="s">
        <v>16</v>
      </c>
      <c r="D82" s="14" t="s">
        <v>17</v>
      </c>
      <c r="E82" s="14" t="s">
        <v>15</v>
      </c>
      <c r="F82" s="14" t="s">
        <v>16</v>
      </c>
      <c r="G82" s="14" t="s">
        <v>17</v>
      </c>
    </row>
    <row r="83" s="45" customFormat="true" ht="12" hidden="false" customHeight="false" outlineLevel="0" collapsed="false">
      <c r="A83" s="117" t="s">
        <v>32</v>
      </c>
      <c r="B83" s="117"/>
      <c r="C83" s="117"/>
      <c r="D83" s="117"/>
      <c r="E83" s="117"/>
      <c r="F83" s="117"/>
      <c r="G83" s="117"/>
    </row>
    <row r="84" s="45" customFormat="true" ht="12" hidden="false" customHeight="false" outlineLevel="0" collapsed="false">
      <c r="A84" s="118" t="s">
        <v>148</v>
      </c>
      <c r="B84" s="20" t="n">
        <v>700</v>
      </c>
      <c r="C84" s="20" t="n">
        <v>498</v>
      </c>
      <c r="D84" s="20" t="n">
        <v>1198</v>
      </c>
      <c r="E84" s="20" t="n">
        <v>786</v>
      </c>
      <c r="F84" s="20" t="n">
        <v>532</v>
      </c>
      <c r="G84" s="20" t="n">
        <v>1318</v>
      </c>
      <c r="J84" s="121"/>
    </row>
    <row r="85" s="45" customFormat="true" ht="12" hidden="false" customHeight="false" outlineLevel="0" collapsed="false">
      <c r="A85" s="118" t="s">
        <v>149</v>
      </c>
      <c r="B85" s="20" t="n">
        <v>625</v>
      </c>
      <c r="C85" s="20" t="n">
        <v>469</v>
      </c>
      <c r="D85" s="20" t="n">
        <v>1094</v>
      </c>
      <c r="E85" s="20" t="n">
        <v>702</v>
      </c>
      <c r="F85" s="20" t="n">
        <v>502</v>
      </c>
      <c r="G85" s="20" t="n">
        <v>1204</v>
      </c>
    </row>
    <row r="86" s="45" customFormat="true" ht="12" hidden="false" customHeight="false" outlineLevel="0" collapsed="false">
      <c r="A86" s="118" t="s">
        <v>150</v>
      </c>
      <c r="B86" s="20" t="n">
        <v>391</v>
      </c>
      <c r="C86" s="20" t="n">
        <v>277</v>
      </c>
      <c r="D86" s="20" t="n">
        <v>668</v>
      </c>
      <c r="E86" s="20" t="n">
        <v>438</v>
      </c>
      <c r="F86" s="20" t="n">
        <v>290</v>
      </c>
      <c r="G86" s="20" t="n">
        <v>728</v>
      </c>
    </row>
    <row r="87" s="45" customFormat="true" ht="12" hidden="false" customHeight="false" outlineLevel="0" collapsed="false">
      <c r="A87" s="118" t="s">
        <v>151</v>
      </c>
      <c r="B87" s="21" t="n">
        <v>0.558571428571429</v>
      </c>
      <c r="C87" s="21" t="n">
        <v>0.556224899598394</v>
      </c>
      <c r="D87" s="21" t="n">
        <v>0.557595993322204</v>
      </c>
      <c r="E87" s="21" t="n">
        <v>0.557251908396947</v>
      </c>
      <c r="F87" s="21" t="n">
        <v>0.545112781954887</v>
      </c>
      <c r="G87" s="21" t="n">
        <v>0.552352048558422</v>
      </c>
    </row>
    <row r="88" s="45" customFormat="true" ht="12" hidden="false" customHeight="false" outlineLevel="0" collapsed="false">
      <c r="A88" s="117" t="s">
        <v>33</v>
      </c>
      <c r="B88" s="117"/>
      <c r="C88" s="117"/>
      <c r="D88" s="117"/>
      <c r="E88" s="117"/>
      <c r="F88" s="117"/>
      <c r="G88" s="117"/>
    </row>
    <row r="89" s="45" customFormat="true" ht="12" hidden="false" customHeight="false" outlineLevel="0" collapsed="false">
      <c r="A89" s="118" t="s">
        <v>148</v>
      </c>
      <c r="B89" s="20" t="n">
        <v>676</v>
      </c>
      <c r="C89" s="20" t="n">
        <v>343</v>
      </c>
      <c r="D89" s="20" t="n">
        <v>1019</v>
      </c>
      <c r="E89" s="20" t="n">
        <v>706</v>
      </c>
      <c r="F89" s="20" t="n">
        <v>355</v>
      </c>
      <c r="G89" s="20" t="n">
        <v>1061</v>
      </c>
    </row>
    <row r="90" s="45" customFormat="true" ht="12" hidden="false" customHeight="false" outlineLevel="0" collapsed="false">
      <c r="A90" s="118" t="s">
        <v>149</v>
      </c>
      <c r="B90" s="20" t="n">
        <v>614</v>
      </c>
      <c r="C90" s="20" t="n">
        <v>324</v>
      </c>
      <c r="D90" s="20" t="n">
        <v>938</v>
      </c>
      <c r="E90" s="20" t="n">
        <v>635</v>
      </c>
      <c r="F90" s="20" t="n">
        <v>330</v>
      </c>
      <c r="G90" s="20" t="n">
        <v>965</v>
      </c>
    </row>
    <row r="91" s="45" customFormat="true" ht="12" hidden="false" customHeight="false" outlineLevel="0" collapsed="false">
      <c r="A91" s="118" t="s">
        <v>150</v>
      </c>
      <c r="B91" s="20" t="n">
        <v>393</v>
      </c>
      <c r="C91" s="20" t="n">
        <v>177</v>
      </c>
      <c r="D91" s="20" t="n">
        <v>570</v>
      </c>
      <c r="E91" s="20" t="n">
        <v>402</v>
      </c>
      <c r="F91" s="20" t="n">
        <v>178</v>
      </c>
      <c r="G91" s="20" t="n">
        <v>580</v>
      </c>
    </row>
    <row r="92" s="45" customFormat="true" ht="12" hidden="false" customHeight="false" outlineLevel="0" collapsed="false">
      <c r="A92" s="118" t="s">
        <v>151</v>
      </c>
      <c r="B92" s="21" t="n">
        <v>0.581360946745562</v>
      </c>
      <c r="C92" s="21" t="n">
        <v>0.516034985422741</v>
      </c>
      <c r="D92" s="21" t="n">
        <v>0.55937193326791</v>
      </c>
      <c r="E92" s="21" t="n">
        <v>0.569405099150142</v>
      </c>
      <c r="F92" s="21" t="n">
        <v>0.501408450704225</v>
      </c>
      <c r="G92" s="21" t="n">
        <v>0.546654099905749</v>
      </c>
    </row>
    <row r="93" s="45" customFormat="true" ht="12" hidden="false" customHeight="false" outlineLevel="0" collapsed="false">
      <c r="A93" s="117" t="s">
        <v>34</v>
      </c>
      <c r="B93" s="117"/>
      <c r="C93" s="117"/>
      <c r="D93" s="117"/>
      <c r="E93" s="117"/>
      <c r="F93" s="117"/>
      <c r="G93" s="117"/>
    </row>
    <row r="94" s="45" customFormat="true" ht="12" hidden="false" customHeight="false" outlineLevel="0" collapsed="false">
      <c r="A94" s="118" t="s">
        <v>148</v>
      </c>
      <c r="B94" s="20" t="n">
        <v>527</v>
      </c>
      <c r="C94" s="20" t="n">
        <v>506</v>
      </c>
      <c r="D94" s="20" t="n">
        <v>1033</v>
      </c>
      <c r="E94" s="20" t="n">
        <v>534</v>
      </c>
      <c r="F94" s="20" t="n">
        <v>507</v>
      </c>
      <c r="G94" s="20" t="n">
        <v>1041</v>
      </c>
    </row>
    <row r="95" s="45" customFormat="true" ht="12" hidden="false" customHeight="false" outlineLevel="0" collapsed="false">
      <c r="A95" s="118" t="s">
        <v>149</v>
      </c>
      <c r="B95" s="20" t="n">
        <v>492</v>
      </c>
      <c r="C95" s="20" t="n">
        <v>479</v>
      </c>
      <c r="D95" s="20" t="n">
        <v>971</v>
      </c>
      <c r="E95" s="20" t="n">
        <v>499</v>
      </c>
      <c r="F95" s="20" t="n">
        <v>480</v>
      </c>
      <c r="G95" s="20" t="n">
        <v>979</v>
      </c>
    </row>
    <row r="96" s="45" customFormat="true" ht="12" hidden="false" customHeight="false" outlineLevel="0" collapsed="false">
      <c r="A96" s="118" t="s">
        <v>150</v>
      </c>
      <c r="B96" s="20" t="n">
        <v>361</v>
      </c>
      <c r="C96" s="20" t="n">
        <v>305</v>
      </c>
      <c r="D96" s="20" t="n">
        <v>666</v>
      </c>
      <c r="E96" s="20" t="n">
        <v>367</v>
      </c>
      <c r="F96" s="20" t="n">
        <v>306</v>
      </c>
      <c r="G96" s="20" t="n">
        <v>673</v>
      </c>
    </row>
    <row r="97" s="45" customFormat="true" ht="12" hidden="false" customHeight="false" outlineLevel="0" collapsed="false">
      <c r="A97" s="118" t="s">
        <v>151</v>
      </c>
      <c r="B97" s="21" t="n">
        <v>0.685009487666034</v>
      </c>
      <c r="C97" s="21" t="n">
        <v>0.602766798418972</v>
      </c>
      <c r="D97" s="21" t="n">
        <v>0.644724104549855</v>
      </c>
      <c r="E97" s="21" t="n">
        <v>0.687265917602996</v>
      </c>
      <c r="F97" s="21" t="n">
        <v>0.603550295857988</v>
      </c>
      <c r="G97" s="21" t="n">
        <v>0.646493756003843</v>
      </c>
    </row>
    <row r="98" s="45" customFormat="true" ht="12" hidden="false" customHeight="false" outlineLevel="0" collapsed="false">
      <c r="A98" s="117" t="s">
        <v>35</v>
      </c>
      <c r="B98" s="117"/>
      <c r="C98" s="117"/>
      <c r="D98" s="117"/>
      <c r="E98" s="117"/>
      <c r="F98" s="117"/>
      <c r="G98" s="117"/>
    </row>
    <row r="99" s="45" customFormat="true" ht="12" hidden="false" customHeight="false" outlineLevel="0" collapsed="false">
      <c r="A99" s="118" t="s">
        <v>148</v>
      </c>
      <c r="B99" s="20" t="n">
        <v>783</v>
      </c>
      <c r="C99" s="20" t="n">
        <v>648</v>
      </c>
      <c r="D99" s="20" t="n">
        <v>1431</v>
      </c>
      <c r="E99" s="20" t="n">
        <v>813</v>
      </c>
      <c r="F99" s="20" t="n">
        <v>655</v>
      </c>
      <c r="G99" s="20" t="n">
        <v>1468</v>
      </c>
    </row>
    <row r="100" s="45" customFormat="true" ht="12" hidden="false" customHeight="false" outlineLevel="0" collapsed="false">
      <c r="A100" s="118" t="s">
        <v>149</v>
      </c>
      <c r="B100" s="20" t="n">
        <v>718</v>
      </c>
      <c r="C100" s="20" t="n">
        <v>628</v>
      </c>
      <c r="D100" s="20" t="n">
        <v>1346</v>
      </c>
      <c r="E100" s="20" t="n">
        <v>743</v>
      </c>
      <c r="F100" s="20" t="n">
        <v>632</v>
      </c>
      <c r="G100" s="20" t="n">
        <v>1375</v>
      </c>
    </row>
    <row r="101" s="45" customFormat="true" ht="12" hidden="false" customHeight="false" outlineLevel="0" collapsed="false">
      <c r="A101" s="118" t="s">
        <v>150</v>
      </c>
      <c r="B101" s="20" t="n">
        <v>606</v>
      </c>
      <c r="C101" s="20" t="n">
        <v>493</v>
      </c>
      <c r="D101" s="20" t="n">
        <v>1099</v>
      </c>
      <c r="E101" s="20" t="n">
        <v>626</v>
      </c>
      <c r="F101" s="20" t="n">
        <v>495</v>
      </c>
      <c r="G101" s="20" t="n">
        <v>1121</v>
      </c>
    </row>
    <row r="102" s="45" customFormat="true" ht="12" hidden="false" customHeight="false" outlineLevel="0" collapsed="false">
      <c r="A102" s="118" t="s">
        <v>151</v>
      </c>
      <c r="B102" s="21" t="n">
        <v>0.773946360153257</v>
      </c>
      <c r="C102" s="21" t="n">
        <v>0.760802469135803</v>
      </c>
      <c r="D102" s="21" t="n">
        <v>0.767994409503844</v>
      </c>
      <c r="E102" s="21" t="n">
        <v>0.769987699876999</v>
      </c>
      <c r="F102" s="21" t="n">
        <v>0.755725190839695</v>
      </c>
      <c r="G102" s="21" t="n">
        <v>0.763623978201635</v>
      </c>
    </row>
    <row r="103" s="45" customFormat="true" ht="12" hidden="false" customHeight="false" outlineLevel="0" collapsed="false">
      <c r="A103" s="117" t="s">
        <v>36</v>
      </c>
      <c r="B103" s="117"/>
      <c r="C103" s="117"/>
      <c r="D103" s="117"/>
      <c r="E103" s="117"/>
      <c r="F103" s="117"/>
      <c r="G103" s="117"/>
    </row>
    <row r="104" s="45" customFormat="true" ht="12" hidden="false" customHeight="false" outlineLevel="0" collapsed="false">
      <c r="A104" s="118" t="s">
        <v>148</v>
      </c>
      <c r="B104" s="20" t="n">
        <v>998</v>
      </c>
      <c r="C104" s="20" t="n">
        <v>659</v>
      </c>
      <c r="D104" s="20" t="n">
        <v>1657</v>
      </c>
      <c r="E104" s="20" t="n">
        <v>1020</v>
      </c>
      <c r="F104" s="20" t="n">
        <v>665</v>
      </c>
      <c r="G104" s="20" t="n">
        <v>1685</v>
      </c>
    </row>
    <row r="105" s="45" customFormat="true" ht="12" hidden="false" customHeight="false" outlineLevel="0" collapsed="false">
      <c r="A105" s="118" t="s">
        <v>149</v>
      </c>
      <c r="B105" s="20" t="n">
        <v>904</v>
      </c>
      <c r="C105" s="20" t="n">
        <v>598</v>
      </c>
      <c r="D105" s="20" t="n">
        <v>1502</v>
      </c>
      <c r="E105" s="20" t="n">
        <v>919</v>
      </c>
      <c r="F105" s="20" t="n">
        <v>603</v>
      </c>
      <c r="G105" s="20" t="n">
        <v>1522</v>
      </c>
    </row>
    <row r="106" s="45" customFormat="true" ht="12" hidden="false" customHeight="false" outlineLevel="0" collapsed="false">
      <c r="A106" s="118" t="s">
        <v>150</v>
      </c>
      <c r="B106" s="20" t="n">
        <v>666</v>
      </c>
      <c r="C106" s="20" t="n">
        <v>405</v>
      </c>
      <c r="D106" s="20" t="n">
        <v>1071</v>
      </c>
      <c r="E106" s="20" t="n">
        <v>677</v>
      </c>
      <c r="F106" s="20" t="n">
        <v>406</v>
      </c>
      <c r="G106" s="20" t="n">
        <v>1083</v>
      </c>
    </row>
    <row r="107" s="45" customFormat="true" ht="12" hidden="false" customHeight="false" outlineLevel="0" collapsed="false">
      <c r="A107" s="118" t="s">
        <v>151</v>
      </c>
      <c r="B107" s="21" t="n">
        <v>0.667334669338677</v>
      </c>
      <c r="C107" s="21" t="n">
        <v>0.614567526555387</v>
      </c>
      <c r="D107" s="21" t="n">
        <v>0.646348823174412</v>
      </c>
      <c r="E107" s="21" t="n">
        <v>0.663725490196078</v>
      </c>
      <c r="F107" s="21" t="n">
        <v>0.610526315789474</v>
      </c>
      <c r="G107" s="21" t="n">
        <v>0.64272997032641</v>
      </c>
    </row>
    <row r="108" s="45" customFormat="true" ht="12" hidden="false" customHeight="false" outlineLevel="0" collapsed="false">
      <c r="A108" s="117" t="s">
        <v>37</v>
      </c>
      <c r="B108" s="117"/>
      <c r="C108" s="117"/>
      <c r="D108" s="117"/>
      <c r="E108" s="117"/>
      <c r="F108" s="117"/>
      <c r="G108" s="117"/>
    </row>
    <row r="109" s="45" customFormat="true" ht="12" hidden="false" customHeight="false" outlineLevel="0" collapsed="false">
      <c r="A109" s="118" t="s">
        <v>148</v>
      </c>
      <c r="B109" s="20" t="n">
        <v>1320</v>
      </c>
      <c r="C109" s="20" t="n">
        <v>1273</v>
      </c>
      <c r="D109" s="20" t="n">
        <v>2593</v>
      </c>
      <c r="E109" s="20" t="n">
        <v>1390</v>
      </c>
      <c r="F109" s="20" t="n">
        <v>1285</v>
      </c>
      <c r="G109" s="20" t="n">
        <v>2675</v>
      </c>
    </row>
    <row r="110" s="45" customFormat="true" ht="12" hidden="false" customHeight="false" outlineLevel="0" collapsed="false">
      <c r="A110" s="118" t="s">
        <v>149</v>
      </c>
      <c r="B110" s="20" t="n">
        <v>1267</v>
      </c>
      <c r="C110" s="20" t="n">
        <v>1238</v>
      </c>
      <c r="D110" s="20" t="n">
        <v>2505</v>
      </c>
      <c r="E110" s="20" t="n">
        <v>1334</v>
      </c>
      <c r="F110" s="20" t="n">
        <v>1249</v>
      </c>
      <c r="G110" s="20" t="n">
        <v>2583</v>
      </c>
    </row>
    <row r="111" s="45" customFormat="true" ht="12" hidden="false" customHeight="false" outlineLevel="0" collapsed="false">
      <c r="A111" s="118" t="s">
        <v>150</v>
      </c>
      <c r="B111" s="20" t="n">
        <v>1067</v>
      </c>
      <c r="C111" s="20" t="n">
        <v>1045</v>
      </c>
      <c r="D111" s="20" t="n">
        <v>2112</v>
      </c>
      <c r="E111" s="20" t="n">
        <v>1116</v>
      </c>
      <c r="F111" s="20" t="n">
        <v>1051</v>
      </c>
      <c r="G111" s="20" t="n">
        <v>2167</v>
      </c>
    </row>
    <row r="112" s="45" customFormat="true" ht="12" hidden="false" customHeight="false" outlineLevel="0" collapsed="false">
      <c r="A112" s="118" t="s">
        <v>151</v>
      </c>
      <c r="B112" s="21" t="n">
        <v>0.808333333333333</v>
      </c>
      <c r="C112" s="21" t="n">
        <v>0.82089552238806</v>
      </c>
      <c r="D112" s="21" t="n">
        <v>0.814500578480525</v>
      </c>
      <c r="E112" s="21" t="n">
        <v>0.802877697841727</v>
      </c>
      <c r="F112" s="21" t="n">
        <v>0.817898832684825</v>
      </c>
      <c r="G112" s="21" t="n">
        <v>0.810093457943925</v>
      </c>
    </row>
    <row r="113" s="45" customFormat="true" ht="12" hidden="false" customHeight="false" outlineLevel="0" collapsed="false">
      <c r="A113" s="117" t="s">
        <v>38</v>
      </c>
      <c r="B113" s="117"/>
      <c r="C113" s="117"/>
      <c r="D113" s="117"/>
      <c r="E113" s="117"/>
      <c r="F113" s="117"/>
      <c r="G113" s="117"/>
    </row>
    <row r="114" s="45" customFormat="true" ht="12" hidden="false" customHeight="true" outlineLevel="0" collapsed="false">
      <c r="A114" s="118" t="s">
        <v>148</v>
      </c>
      <c r="B114" s="20" t="n">
        <v>582</v>
      </c>
      <c r="C114" s="20" t="n">
        <v>544</v>
      </c>
      <c r="D114" s="20" t="n">
        <v>1126</v>
      </c>
      <c r="E114" s="20" t="n">
        <v>610</v>
      </c>
      <c r="F114" s="20" t="n">
        <v>550</v>
      </c>
      <c r="G114" s="20" t="n">
        <v>1160</v>
      </c>
    </row>
    <row r="115" s="45" customFormat="true" ht="12" hidden="false" customHeight="false" outlineLevel="0" collapsed="false">
      <c r="A115" s="118" t="s">
        <v>149</v>
      </c>
      <c r="B115" s="20" t="n">
        <v>555</v>
      </c>
      <c r="C115" s="20" t="n">
        <v>526</v>
      </c>
      <c r="D115" s="20" t="n">
        <v>1081</v>
      </c>
      <c r="E115" s="20" t="n">
        <v>579</v>
      </c>
      <c r="F115" s="20" t="n">
        <v>532</v>
      </c>
      <c r="G115" s="20" t="n">
        <v>1111</v>
      </c>
    </row>
    <row r="116" s="45" customFormat="true" ht="12" hidden="false" customHeight="false" outlineLevel="0" collapsed="false">
      <c r="A116" s="118" t="s">
        <v>150</v>
      </c>
      <c r="B116" s="20" t="n">
        <v>384</v>
      </c>
      <c r="C116" s="20" t="n">
        <v>322</v>
      </c>
      <c r="D116" s="20" t="n">
        <v>706</v>
      </c>
      <c r="E116" s="20" t="n">
        <v>402</v>
      </c>
      <c r="F116" s="20" t="n">
        <v>324</v>
      </c>
      <c r="G116" s="20" t="n">
        <v>726</v>
      </c>
    </row>
    <row r="117" s="45" customFormat="true" ht="12" hidden="false" customHeight="false" outlineLevel="0" collapsed="false">
      <c r="A117" s="118" t="s">
        <v>151</v>
      </c>
      <c r="B117" s="21" t="n">
        <v>0.65979381443299</v>
      </c>
      <c r="C117" s="21" t="n">
        <v>0.591911764705882</v>
      </c>
      <c r="D117" s="21" t="n">
        <v>0.626998223801066</v>
      </c>
      <c r="E117" s="21" t="n">
        <v>0.659016393442623</v>
      </c>
      <c r="F117" s="21" t="n">
        <v>0.589090909090909</v>
      </c>
      <c r="G117" s="21" t="n">
        <v>0.625862068965517</v>
      </c>
    </row>
    <row r="118" s="45" customFormat="true" ht="12" hidden="false" customHeight="false" outlineLevel="0" collapsed="false">
      <c r="A118" s="117" t="s">
        <v>39</v>
      </c>
      <c r="B118" s="117"/>
      <c r="C118" s="117"/>
      <c r="D118" s="117"/>
      <c r="E118" s="117"/>
      <c r="F118" s="117"/>
      <c r="G118" s="117"/>
    </row>
    <row r="119" s="45" customFormat="true" ht="12" hidden="false" customHeight="false" outlineLevel="0" collapsed="false">
      <c r="A119" s="118" t="s">
        <v>148</v>
      </c>
      <c r="B119" s="20" t="n">
        <v>655</v>
      </c>
      <c r="C119" s="20" t="n">
        <v>541</v>
      </c>
      <c r="D119" s="20" t="n">
        <v>1196</v>
      </c>
      <c r="E119" s="20" t="n">
        <v>705</v>
      </c>
      <c r="F119" s="20" t="n">
        <v>546</v>
      </c>
      <c r="G119" s="20" t="n">
        <v>1251</v>
      </c>
    </row>
    <row r="120" s="45" customFormat="true" ht="12" hidden="false" customHeight="false" outlineLevel="0" collapsed="false">
      <c r="A120" s="118" t="s">
        <v>149</v>
      </c>
      <c r="B120" s="20" t="n">
        <v>629</v>
      </c>
      <c r="C120" s="20" t="n">
        <v>525</v>
      </c>
      <c r="D120" s="20" t="n">
        <v>1154</v>
      </c>
      <c r="E120" s="20" t="n">
        <v>672</v>
      </c>
      <c r="F120" s="20" t="n">
        <v>530</v>
      </c>
      <c r="G120" s="20" t="n">
        <v>1202</v>
      </c>
    </row>
    <row r="121" s="45" customFormat="true" ht="12" hidden="false" customHeight="false" outlineLevel="0" collapsed="false">
      <c r="A121" s="118" t="s">
        <v>150</v>
      </c>
      <c r="B121" s="20" t="n">
        <v>449</v>
      </c>
      <c r="C121" s="20" t="n">
        <v>370</v>
      </c>
      <c r="D121" s="20" t="n">
        <v>819</v>
      </c>
      <c r="E121" s="20" t="n">
        <v>478</v>
      </c>
      <c r="F121" s="20" t="n">
        <v>372</v>
      </c>
      <c r="G121" s="20" t="n">
        <v>850</v>
      </c>
    </row>
    <row r="122" s="45" customFormat="true" ht="12" hidden="false" customHeight="false" outlineLevel="0" collapsed="false">
      <c r="A122" s="118" t="s">
        <v>151</v>
      </c>
      <c r="B122" s="21" t="n">
        <v>0.685496183206107</v>
      </c>
      <c r="C122" s="21" t="n">
        <v>0.683918669131238</v>
      </c>
      <c r="D122" s="21" t="n">
        <v>0.684782608695652</v>
      </c>
      <c r="E122" s="21" t="n">
        <v>0.678014184397163</v>
      </c>
      <c r="F122" s="21" t="n">
        <v>0.681318681318681</v>
      </c>
      <c r="G122" s="21" t="n">
        <v>0.679456434852118</v>
      </c>
    </row>
    <row r="123" s="45" customFormat="true" ht="12" hidden="false" customHeight="false" outlineLevel="0" collapsed="false">
      <c r="A123" s="117" t="s">
        <v>40</v>
      </c>
      <c r="B123" s="117"/>
      <c r="C123" s="117"/>
      <c r="D123" s="117"/>
      <c r="E123" s="117"/>
      <c r="F123" s="117"/>
      <c r="G123" s="117"/>
    </row>
    <row r="124" s="45" customFormat="true" ht="12" hidden="false" customHeight="false" outlineLevel="0" collapsed="false">
      <c r="A124" s="118" t="s">
        <v>148</v>
      </c>
      <c r="B124" s="20" t="n">
        <v>244</v>
      </c>
      <c r="C124" s="20" t="n">
        <v>208</v>
      </c>
      <c r="D124" s="20" t="n">
        <v>452</v>
      </c>
      <c r="E124" s="20" t="n">
        <v>254</v>
      </c>
      <c r="F124" s="20" t="n">
        <v>210</v>
      </c>
      <c r="G124" s="20" t="n">
        <v>464</v>
      </c>
    </row>
    <row r="125" s="45" customFormat="true" ht="12" hidden="false" customHeight="false" outlineLevel="0" collapsed="false">
      <c r="A125" s="118" t="s">
        <v>149</v>
      </c>
      <c r="B125" s="20" t="n">
        <v>228</v>
      </c>
      <c r="C125" s="20" t="n">
        <v>196</v>
      </c>
      <c r="D125" s="20" t="n">
        <v>424</v>
      </c>
      <c r="E125" s="20" t="n">
        <v>238</v>
      </c>
      <c r="F125" s="20" t="n">
        <v>198</v>
      </c>
      <c r="G125" s="20" t="n">
        <v>436</v>
      </c>
    </row>
    <row r="126" s="45" customFormat="true" ht="12" hidden="false" customHeight="false" outlineLevel="0" collapsed="false">
      <c r="A126" s="118" t="s">
        <v>150</v>
      </c>
      <c r="B126" s="20" t="n">
        <v>159</v>
      </c>
      <c r="C126" s="20" t="n">
        <v>126</v>
      </c>
      <c r="D126" s="20" t="n">
        <v>285</v>
      </c>
      <c r="E126" s="20" t="n">
        <v>168</v>
      </c>
      <c r="F126" s="20" t="n">
        <v>128</v>
      </c>
      <c r="G126" s="20" t="n">
        <v>296</v>
      </c>
    </row>
    <row r="127" s="45" customFormat="true" ht="12" hidden="false" customHeight="false" outlineLevel="0" collapsed="false">
      <c r="A127" s="118" t="s">
        <v>151</v>
      </c>
      <c r="B127" s="21" t="n">
        <v>0.651639344262295</v>
      </c>
      <c r="C127" s="21" t="n">
        <v>0.605769230769231</v>
      </c>
      <c r="D127" s="21" t="n">
        <v>0.630530973451328</v>
      </c>
      <c r="E127" s="21" t="n">
        <v>0.661417322834646</v>
      </c>
      <c r="F127" s="21" t="n">
        <v>0.60952380952381</v>
      </c>
      <c r="G127" s="21" t="n">
        <v>0.637931034482759</v>
      </c>
      <c r="H127" s="93"/>
      <c r="I127" s="93"/>
    </row>
    <row r="128" s="45" customFormat="true" ht="12" hidden="false" customHeight="false" outlineLevel="0" collapsed="false">
      <c r="A128" s="117" t="s">
        <v>14</v>
      </c>
      <c r="B128" s="117"/>
      <c r="C128" s="117"/>
      <c r="D128" s="117"/>
      <c r="E128" s="117"/>
      <c r="F128" s="117"/>
      <c r="G128" s="117"/>
    </row>
    <row r="129" s="45" customFormat="true" ht="12" hidden="false" customHeight="false" outlineLevel="0" collapsed="false">
      <c r="A129" s="118" t="s">
        <v>148</v>
      </c>
      <c r="B129" s="20" t="n">
        <v>6485</v>
      </c>
      <c r="C129" s="20" t="n">
        <v>5220</v>
      </c>
      <c r="D129" s="20" t="n">
        <v>11705</v>
      </c>
      <c r="E129" s="20" t="n">
        <v>6818</v>
      </c>
      <c r="F129" s="20" t="n">
        <v>5305</v>
      </c>
      <c r="G129" s="20" t="n">
        <v>12123</v>
      </c>
    </row>
    <row r="130" s="45" customFormat="true" ht="12" hidden="false" customHeight="false" outlineLevel="0" collapsed="false">
      <c r="A130" s="118" t="s">
        <v>149</v>
      </c>
      <c r="B130" s="20" t="n">
        <v>6032</v>
      </c>
      <c r="C130" s="20" t="n">
        <v>4983</v>
      </c>
      <c r="D130" s="20" t="n">
        <v>11015</v>
      </c>
      <c r="E130" s="20" t="n">
        <v>6321</v>
      </c>
      <c r="F130" s="20" t="n">
        <v>5056</v>
      </c>
      <c r="G130" s="20" t="n">
        <v>11377</v>
      </c>
    </row>
    <row r="131" s="45" customFormat="true" ht="12" hidden="false" customHeight="false" outlineLevel="0" collapsed="false">
      <c r="A131" s="118" t="s">
        <v>150</v>
      </c>
      <c r="B131" s="20" t="n">
        <v>4476</v>
      </c>
      <c r="C131" s="20" t="n">
        <v>3520</v>
      </c>
      <c r="D131" s="20" t="n">
        <v>7996</v>
      </c>
      <c r="E131" s="20" t="n">
        <v>4674</v>
      </c>
      <c r="F131" s="20" t="n">
        <v>3550</v>
      </c>
      <c r="G131" s="20" t="n">
        <v>8224</v>
      </c>
    </row>
    <row r="132" s="45" customFormat="true" ht="12" hidden="false" customHeight="false" outlineLevel="0" collapsed="false">
      <c r="A132" s="118" t="s">
        <v>151</v>
      </c>
      <c r="B132" s="21" t="n">
        <v>0.690208172706245</v>
      </c>
      <c r="C132" s="21" t="n">
        <v>0.674329501915709</v>
      </c>
      <c r="D132" s="21" t="n">
        <v>0.683126868859462</v>
      </c>
      <c r="E132" s="21" t="n">
        <v>0.685538281020827</v>
      </c>
      <c r="F132" s="21" t="n">
        <v>0.669180018850141</v>
      </c>
      <c r="G132" s="21" t="n">
        <v>0.678379938959004</v>
      </c>
      <c r="H132" s="93"/>
      <c r="I132" s="93"/>
    </row>
    <row r="133" s="45" customFormat="true" ht="12" hidden="false" customHeight="false" outlineLevel="0" collapsed="false">
      <c r="A133" s="122"/>
      <c r="B133" s="23"/>
      <c r="C133" s="23"/>
      <c r="D133" s="23"/>
      <c r="E133" s="23"/>
      <c r="F133" s="23"/>
      <c r="G133" s="23"/>
      <c r="H133" s="93"/>
      <c r="I133" s="93"/>
    </row>
    <row r="134" customFormat="false" ht="23.25" hidden="false" customHeight="true" outlineLevel="0" collapsed="false">
      <c r="A134" s="10" t="s">
        <v>144</v>
      </c>
    </row>
    <row r="135" customFormat="false" ht="16.5" hidden="false" customHeight="true" outlineLevel="0" collapsed="false">
      <c r="A135" s="72" t="s">
        <v>152</v>
      </c>
    </row>
    <row r="136" customFormat="false" ht="19.5" hidden="false" customHeight="true" outlineLevel="0" collapsed="false">
      <c r="A136" s="12" t="s">
        <v>6</v>
      </c>
    </row>
    <row r="137" customFormat="false" ht="18" hidden="false" customHeight="true" outlineLevel="0" collapsed="false">
      <c r="A137" s="72" t="s">
        <v>143</v>
      </c>
      <c r="C137" s="119" t="s">
        <v>18</v>
      </c>
      <c r="D137" s="120"/>
      <c r="E137" s="120"/>
      <c r="F137" s="120"/>
      <c r="G137" s="120"/>
      <c r="H137" s="120"/>
      <c r="I137" s="120"/>
    </row>
    <row r="138" customFormat="false" ht="8.25" hidden="false" customHeight="true" outlineLevel="0" collapsed="false">
      <c r="A138" s="72"/>
    </row>
    <row r="139" customFormat="false" ht="7.5" hidden="false" customHeight="true" outlineLevel="0" collapsed="false"/>
    <row r="140" s="9" customFormat="true" ht="36" hidden="false" customHeight="true" outlineLevel="0" collapsed="false">
      <c r="B140" s="123" t="s">
        <v>146</v>
      </c>
      <c r="C140" s="123"/>
      <c r="D140" s="123"/>
      <c r="E140" s="123" t="s">
        <v>147</v>
      </c>
      <c r="F140" s="123"/>
      <c r="G140" s="123"/>
    </row>
    <row r="141" s="9" customFormat="true" ht="15.75" hidden="false" customHeight="true" outlineLevel="0" collapsed="false">
      <c r="B141" s="38" t="s">
        <v>15</v>
      </c>
      <c r="C141" s="38" t="s">
        <v>16</v>
      </c>
      <c r="D141" s="38" t="s">
        <v>17</v>
      </c>
      <c r="E141" s="38" t="s">
        <v>15</v>
      </c>
      <c r="F141" s="38" t="s">
        <v>16</v>
      </c>
      <c r="G141" s="38" t="s">
        <v>17</v>
      </c>
    </row>
    <row r="142" customFormat="false" ht="12.75" hidden="false" customHeight="false" outlineLevel="0" collapsed="false">
      <c r="A142" s="124" t="s">
        <v>41</v>
      </c>
      <c r="B142" s="124"/>
      <c r="C142" s="124"/>
      <c r="D142" s="124"/>
      <c r="E142" s="124"/>
      <c r="F142" s="124"/>
      <c r="G142" s="124"/>
    </row>
    <row r="143" customFormat="false" ht="12.75" hidden="false" customHeight="false" outlineLevel="0" collapsed="false">
      <c r="A143" s="125" t="s">
        <v>148</v>
      </c>
      <c r="B143" s="60" t="n">
        <v>1439</v>
      </c>
      <c r="C143" s="60" t="n">
        <v>1156</v>
      </c>
      <c r="D143" s="60" t="n">
        <v>2595</v>
      </c>
      <c r="E143" s="60" t="n">
        <v>1512</v>
      </c>
      <c r="F143" s="60" t="n">
        <v>1167</v>
      </c>
      <c r="G143" s="60" t="n">
        <v>2679</v>
      </c>
    </row>
    <row r="144" customFormat="false" ht="12.75" hidden="false" customHeight="false" outlineLevel="0" collapsed="false">
      <c r="A144" s="125" t="s">
        <v>149</v>
      </c>
      <c r="B144" s="60" t="n">
        <v>1379</v>
      </c>
      <c r="C144" s="60" t="n">
        <v>1103</v>
      </c>
      <c r="D144" s="60" t="n">
        <v>2482</v>
      </c>
      <c r="E144" s="60" t="n">
        <v>1441</v>
      </c>
      <c r="F144" s="60" t="n">
        <v>1114</v>
      </c>
      <c r="G144" s="60" t="n">
        <v>2555</v>
      </c>
    </row>
    <row r="145" customFormat="false" ht="12.75" hidden="false" customHeight="false" outlineLevel="0" collapsed="false">
      <c r="A145" s="125" t="s">
        <v>150</v>
      </c>
      <c r="B145" s="60" t="n">
        <v>1121</v>
      </c>
      <c r="C145" s="60" t="n">
        <v>877</v>
      </c>
      <c r="D145" s="60" t="n">
        <v>1998</v>
      </c>
      <c r="E145" s="60" t="n">
        <v>1169</v>
      </c>
      <c r="F145" s="60" t="n">
        <v>883</v>
      </c>
      <c r="G145" s="60" t="n">
        <v>2052</v>
      </c>
    </row>
    <row r="146" customFormat="false" ht="12.75" hidden="false" customHeight="false" outlineLevel="0" collapsed="false">
      <c r="A146" s="125" t="s">
        <v>151</v>
      </c>
      <c r="B146" s="126" t="n">
        <v>0.779013203613621</v>
      </c>
      <c r="C146" s="126" t="n">
        <v>0.758650519031142</v>
      </c>
      <c r="D146" s="126" t="n">
        <v>0.769942196531792</v>
      </c>
      <c r="E146" s="126" t="n">
        <v>0.773148148148148</v>
      </c>
      <c r="F146" s="126" t="n">
        <v>0.756640959725793</v>
      </c>
      <c r="G146" s="126" t="n">
        <v>0.765957446808511</v>
      </c>
    </row>
    <row r="147" customFormat="false" ht="12.75" hidden="false" customHeight="false" outlineLevel="0" collapsed="false">
      <c r="A147" s="124" t="s">
        <v>42</v>
      </c>
      <c r="B147" s="124"/>
      <c r="C147" s="124"/>
      <c r="D147" s="124"/>
      <c r="E147" s="124"/>
      <c r="F147" s="124"/>
      <c r="G147" s="124"/>
    </row>
    <row r="148" customFormat="false" ht="12.75" hidden="false" customHeight="false" outlineLevel="0" collapsed="false">
      <c r="A148" s="125" t="s">
        <v>148</v>
      </c>
      <c r="B148" s="60" t="n">
        <v>398</v>
      </c>
      <c r="C148" s="60" t="n">
        <v>221</v>
      </c>
      <c r="D148" s="60" t="n">
        <v>619</v>
      </c>
      <c r="E148" s="60" t="n">
        <v>432</v>
      </c>
      <c r="F148" s="60" t="n">
        <v>223</v>
      </c>
      <c r="G148" s="60" t="n">
        <v>655</v>
      </c>
    </row>
    <row r="149" customFormat="false" ht="12.75" hidden="false" customHeight="false" outlineLevel="0" collapsed="false">
      <c r="A149" s="125" t="s">
        <v>149</v>
      </c>
      <c r="B149" s="60" t="n">
        <v>365</v>
      </c>
      <c r="C149" s="60" t="n">
        <v>214</v>
      </c>
      <c r="D149" s="60" t="n">
        <v>579</v>
      </c>
      <c r="E149" s="60" t="n">
        <v>391</v>
      </c>
      <c r="F149" s="60" t="n">
        <v>215</v>
      </c>
      <c r="G149" s="60" t="n">
        <v>606</v>
      </c>
    </row>
    <row r="150" customFormat="false" ht="12.75" hidden="false" customHeight="false" outlineLevel="0" collapsed="false">
      <c r="A150" s="125" t="s">
        <v>150</v>
      </c>
      <c r="B150" s="60" t="n">
        <v>300</v>
      </c>
      <c r="C150" s="60" t="n">
        <v>178</v>
      </c>
      <c r="D150" s="60" t="n">
        <v>478</v>
      </c>
      <c r="E150" s="60" t="n">
        <v>326</v>
      </c>
      <c r="F150" s="60" t="n">
        <v>179</v>
      </c>
      <c r="G150" s="60" t="n">
        <v>505</v>
      </c>
    </row>
    <row r="151" customFormat="false" ht="12.75" hidden="false" customHeight="false" outlineLevel="0" collapsed="false">
      <c r="A151" s="125" t="s">
        <v>151</v>
      </c>
      <c r="B151" s="126" t="n">
        <v>0.753768844221106</v>
      </c>
      <c r="C151" s="126" t="n">
        <v>0.805429864253394</v>
      </c>
      <c r="D151" s="126" t="n">
        <v>0.772213247172859</v>
      </c>
      <c r="E151" s="126" t="n">
        <v>0.75462962962963</v>
      </c>
      <c r="F151" s="126" t="n">
        <v>0.802690582959641</v>
      </c>
      <c r="G151" s="126" t="n">
        <v>0.770992366412214</v>
      </c>
    </row>
    <row r="152" customFormat="false" ht="12.75" hidden="false" customHeight="false" outlineLevel="0" collapsed="false">
      <c r="A152" s="124" t="s">
        <v>43</v>
      </c>
      <c r="B152" s="124"/>
      <c r="C152" s="124"/>
      <c r="D152" s="124"/>
      <c r="E152" s="124"/>
      <c r="F152" s="124"/>
      <c r="G152" s="124"/>
    </row>
    <row r="153" customFormat="false" ht="12.75" hidden="false" customHeight="false" outlineLevel="0" collapsed="false">
      <c r="A153" s="125" t="s">
        <v>148</v>
      </c>
      <c r="B153" s="60" t="n">
        <v>2975</v>
      </c>
      <c r="C153" s="60" t="n">
        <v>2208</v>
      </c>
      <c r="D153" s="60" t="n">
        <v>5183</v>
      </c>
      <c r="E153" s="60" t="n">
        <v>3140</v>
      </c>
      <c r="F153" s="60" t="n">
        <v>2233</v>
      </c>
      <c r="G153" s="60" t="n">
        <v>5373</v>
      </c>
    </row>
    <row r="154" customFormat="false" ht="12.75" hidden="false" customHeight="false" outlineLevel="0" collapsed="false">
      <c r="A154" s="125" t="s">
        <v>149</v>
      </c>
      <c r="B154" s="60" t="n">
        <v>2841</v>
      </c>
      <c r="C154" s="60" t="n">
        <v>2136</v>
      </c>
      <c r="D154" s="60" t="n">
        <v>4977</v>
      </c>
      <c r="E154" s="60" t="n">
        <v>2996</v>
      </c>
      <c r="F154" s="60" t="n">
        <v>2157</v>
      </c>
      <c r="G154" s="60" t="n">
        <v>5153</v>
      </c>
    </row>
    <row r="155" customFormat="false" ht="12.75" hidden="false" customHeight="false" outlineLevel="0" collapsed="false">
      <c r="A155" s="125" t="s">
        <v>150</v>
      </c>
      <c r="B155" s="60" t="n">
        <v>2320</v>
      </c>
      <c r="C155" s="60" t="n">
        <v>1682</v>
      </c>
      <c r="D155" s="60" t="n">
        <v>4002</v>
      </c>
      <c r="E155" s="60" t="n">
        <v>2436</v>
      </c>
      <c r="F155" s="60" t="n">
        <v>1700</v>
      </c>
      <c r="G155" s="60" t="n">
        <v>4136</v>
      </c>
    </row>
    <row r="156" customFormat="false" ht="12.75" hidden="false" customHeight="false" outlineLevel="0" collapsed="false">
      <c r="A156" s="125" t="s">
        <v>151</v>
      </c>
      <c r="B156" s="126" t="n">
        <v>0.779831932773109</v>
      </c>
      <c r="C156" s="126" t="n">
        <v>0.761775362318841</v>
      </c>
      <c r="D156" s="126" t="n">
        <v>0.772139687439707</v>
      </c>
      <c r="E156" s="126" t="n">
        <v>0.775796178343949</v>
      </c>
      <c r="F156" s="126" t="n">
        <v>0.761307657859382</v>
      </c>
      <c r="G156" s="126" t="n">
        <v>0.769774799925554</v>
      </c>
    </row>
    <row r="157" customFormat="false" ht="12.75" hidden="false" customHeight="false" outlineLevel="0" collapsed="false">
      <c r="A157" s="124" t="s">
        <v>44</v>
      </c>
      <c r="B157" s="124"/>
      <c r="C157" s="124"/>
      <c r="D157" s="124"/>
      <c r="E157" s="124"/>
      <c r="F157" s="124"/>
      <c r="G157" s="124"/>
    </row>
    <row r="158" customFormat="false" ht="12.75" hidden="false" customHeight="false" outlineLevel="0" collapsed="false">
      <c r="A158" s="125" t="s">
        <v>148</v>
      </c>
      <c r="B158" s="60" t="n">
        <v>694</v>
      </c>
      <c r="C158" s="60" t="n">
        <v>503</v>
      </c>
      <c r="D158" s="60" t="n">
        <v>1197</v>
      </c>
      <c r="E158" s="60" t="n">
        <v>751</v>
      </c>
      <c r="F158" s="60" t="n">
        <v>511</v>
      </c>
      <c r="G158" s="60" t="n">
        <v>1262</v>
      </c>
    </row>
    <row r="159" customFormat="false" ht="12.75" hidden="false" customHeight="false" outlineLevel="0" collapsed="false">
      <c r="A159" s="125" t="s">
        <v>149</v>
      </c>
      <c r="B159" s="60" t="n">
        <v>662</v>
      </c>
      <c r="C159" s="60" t="n">
        <v>486</v>
      </c>
      <c r="D159" s="60" t="n">
        <v>1148</v>
      </c>
      <c r="E159" s="60" t="n">
        <v>711</v>
      </c>
      <c r="F159" s="60" t="n">
        <v>493</v>
      </c>
      <c r="G159" s="60" t="n">
        <v>1204</v>
      </c>
    </row>
    <row r="160" customFormat="false" ht="12.75" hidden="false" customHeight="false" outlineLevel="0" collapsed="false">
      <c r="A160" s="125" t="s">
        <v>150</v>
      </c>
      <c r="B160" s="60" t="n">
        <v>603</v>
      </c>
      <c r="C160" s="60" t="n">
        <v>442</v>
      </c>
      <c r="D160" s="60" t="n">
        <v>1045</v>
      </c>
      <c r="E160" s="60" t="n">
        <v>649</v>
      </c>
      <c r="F160" s="60" t="n">
        <v>449</v>
      </c>
      <c r="G160" s="60" t="n">
        <v>1098</v>
      </c>
    </row>
    <row r="161" customFormat="false" ht="12.75" hidden="false" customHeight="false" outlineLevel="0" collapsed="false">
      <c r="A161" s="125" t="s">
        <v>151</v>
      </c>
      <c r="B161" s="126" t="n">
        <v>0.868876080691643</v>
      </c>
      <c r="C161" s="126" t="n">
        <v>0.878727634194831</v>
      </c>
      <c r="D161" s="126" t="n">
        <v>0.873015873015873</v>
      </c>
      <c r="E161" s="126" t="n">
        <v>0.864181091877497</v>
      </c>
      <c r="F161" s="126" t="n">
        <v>0.87866927592955</v>
      </c>
      <c r="G161" s="126" t="n">
        <v>0.870047543581617</v>
      </c>
    </row>
    <row r="162" s="45" customFormat="true" ht="14.25" hidden="false" customHeight="true" outlineLevel="0" collapsed="false">
      <c r="A162" s="117" t="s">
        <v>18</v>
      </c>
      <c r="B162" s="117"/>
      <c r="C162" s="117"/>
      <c r="D162" s="117"/>
      <c r="E162" s="117"/>
      <c r="F162" s="117"/>
      <c r="G162" s="117"/>
    </row>
    <row r="163" s="45" customFormat="true" ht="12" hidden="false" customHeight="false" outlineLevel="0" collapsed="false">
      <c r="A163" s="118" t="s">
        <v>148</v>
      </c>
      <c r="B163" s="20" t="n">
        <v>5506</v>
      </c>
      <c r="C163" s="20" t="n">
        <v>4088</v>
      </c>
      <c r="D163" s="20" t="n">
        <v>9594</v>
      </c>
      <c r="E163" s="20" t="n">
        <v>5835</v>
      </c>
      <c r="F163" s="20" t="n">
        <v>4134</v>
      </c>
      <c r="G163" s="20" t="n">
        <v>9969</v>
      </c>
    </row>
    <row r="164" s="45" customFormat="true" ht="12" hidden="false" customHeight="false" outlineLevel="0" collapsed="false">
      <c r="A164" s="118" t="s">
        <v>149</v>
      </c>
      <c r="B164" s="20" t="n">
        <v>5247</v>
      </c>
      <c r="C164" s="20" t="n">
        <v>3939</v>
      </c>
      <c r="D164" s="20" t="n">
        <v>9186</v>
      </c>
      <c r="E164" s="20" t="n">
        <v>5539</v>
      </c>
      <c r="F164" s="20" t="n">
        <v>3979</v>
      </c>
      <c r="G164" s="20" t="n">
        <v>9518</v>
      </c>
    </row>
    <row r="165" s="45" customFormat="true" ht="12" hidden="false" customHeight="false" outlineLevel="0" collapsed="false">
      <c r="A165" s="118" t="s">
        <v>150</v>
      </c>
      <c r="B165" s="20" t="n">
        <v>4344</v>
      </c>
      <c r="C165" s="20" t="n">
        <v>3179</v>
      </c>
      <c r="D165" s="20" t="n">
        <v>7523</v>
      </c>
      <c r="E165" s="20" t="n">
        <v>4580</v>
      </c>
      <c r="F165" s="20" t="n">
        <v>3211</v>
      </c>
      <c r="G165" s="20" t="n">
        <v>7791</v>
      </c>
    </row>
    <row r="166" s="45" customFormat="true" ht="12" hidden="false" customHeight="false" outlineLevel="0" collapsed="false">
      <c r="A166" s="118" t="s">
        <v>151</v>
      </c>
      <c r="B166" s="21" t="n">
        <v>0.7889575009081</v>
      </c>
      <c r="C166" s="21" t="n">
        <v>0.777641878669276</v>
      </c>
      <c r="D166" s="21" t="n">
        <v>0.78413591828226</v>
      </c>
      <c r="E166" s="21" t="n">
        <v>0.784918594687232</v>
      </c>
      <c r="F166" s="21" t="n">
        <v>0.776729559748428</v>
      </c>
      <c r="G166" s="21" t="n">
        <v>0.781522720433343</v>
      </c>
      <c r="H166" s="93"/>
      <c r="I166" s="93"/>
    </row>
    <row r="167" customFormat="false" ht="12.75" hidden="false" customHeight="false" outlineLevel="0" collapsed="false">
      <c r="A167" s="25"/>
      <c r="B167" s="37"/>
      <c r="C167" s="37"/>
      <c r="D167" s="37"/>
      <c r="E167" s="37"/>
      <c r="F167" s="37"/>
      <c r="G167" s="37"/>
    </row>
    <row r="168" s="45" customFormat="true" ht="12" hidden="false" customHeight="false" outlineLevel="0" collapsed="false">
      <c r="H168" s="93"/>
      <c r="I168" s="93"/>
    </row>
    <row r="169" customFormat="false" ht="12.75" hidden="false" customHeight="false" outlineLevel="0" collapsed="false">
      <c r="A169" s="115"/>
      <c r="B169" s="114"/>
      <c r="C169" s="114"/>
      <c r="D169" s="114"/>
      <c r="E169" s="114"/>
      <c r="F169" s="114"/>
      <c r="G169" s="114"/>
    </row>
    <row r="170" customFormat="false" ht="23.25" hidden="false" customHeight="true" outlineLevel="0" collapsed="false">
      <c r="A170" s="10" t="s">
        <v>144</v>
      </c>
    </row>
    <row r="171" customFormat="false" ht="15.75" hidden="false" customHeight="false" outlineLevel="0" collapsed="false">
      <c r="A171" s="72" t="s">
        <v>152</v>
      </c>
    </row>
    <row r="172" customFormat="false" ht="19.5" hidden="false" customHeight="true" outlineLevel="0" collapsed="false">
      <c r="A172" s="12" t="s">
        <v>6</v>
      </c>
    </row>
    <row r="173" customFormat="false" ht="18" hidden="false" customHeight="true" outlineLevel="0" collapsed="false">
      <c r="A173" s="72" t="s">
        <v>143</v>
      </c>
      <c r="C173" s="119" t="s">
        <v>19</v>
      </c>
      <c r="D173" s="120"/>
      <c r="E173" s="120"/>
      <c r="F173" s="120"/>
      <c r="G173" s="120"/>
      <c r="H173" s="120"/>
      <c r="I173" s="120"/>
    </row>
    <row r="174" customFormat="false" ht="8.25" hidden="false" customHeight="true" outlineLevel="0" collapsed="false">
      <c r="A174" s="72"/>
    </row>
    <row r="175" customFormat="false" ht="7.5" hidden="false" customHeight="true" outlineLevel="0" collapsed="false"/>
    <row r="176" s="9" customFormat="true" ht="36" hidden="false" customHeight="true" outlineLevel="0" collapsed="false">
      <c r="B176" s="123" t="s">
        <v>146</v>
      </c>
      <c r="C176" s="123"/>
      <c r="D176" s="123"/>
      <c r="E176" s="123" t="s">
        <v>147</v>
      </c>
      <c r="F176" s="123"/>
      <c r="G176" s="123"/>
    </row>
    <row r="177" s="9" customFormat="true" ht="15.75" hidden="false" customHeight="true" outlineLevel="0" collapsed="false">
      <c r="B177" s="38" t="s">
        <v>15</v>
      </c>
      <c r="C177" s="38" t="s">
        <v>16</v>
      </c>
      <c r="D177" s="38" t="s">
        <v>17</v>
      </c>
      <c r="E177" s="38" t="s">
        <v>15</v>
      </c>
      <c r="F177" s="38" t="s">
        <v>16</v>
      </c>
      <c r="G177" s="38" t="s">
        <v>17</v>
      </c>
    </row>
    <row r="178" customFormat="false" ht="12.75" hidden="false" customHeight="false" outlineLevel="0" collapsed="false">
      <c r="A178" s="124" t="s">
        <v>45</v>
      </c>
      <c r="B178" s="124"/>
      <c r="C178" s="124"/>
      <c r="D178" s="124"/>
      <c r="E178" s="124"/>
      <c r="F178" s="124"/>
      <c r="G178" s="124"/>
    </row>
    <row r="179" customFormat="false" ht="12.75" hidden="false" customHeight="false" outlineLevel="0" collapsed="false">
      <c r="A179" s="125" t="s">
        <v>148</v>
      </c>
      <c r="B179" s="60" t="n">
        <v>13993</v>
      </c>
      <c r="C179" s="60" t="n">
        <v>13945</v>
      </c>
      <c r="D179" s="60" t="n">
        <v>27938</v>
      </c>
      <c r="E179" s="60" t="n">
        <v>14351</v>
      </c>
      <c r="F179" s="60" t="n">
        <v>14017</v>
      </c>
      <c r="G179" s="60" t="n">
        <v>28368</v>
      </c>
    </row>
    <row r="180" customFormat="false" ht="12.75" hidden="false" customHeight="false" outlineLevel="0" collapsed="false">
      <c r="A180" s="125" t="s">
        <v>149</v>
      </c>
      <c r="B180" s="60" t="n">
        <v>13835</v>
      </c>
      <c r="C180" s="60" t="n">
        <v>13799</v>
      </c>
      <c r="D180" s="60" t="n">
        <v>27634</v>
      </c>
      <c r="E180" s="60" t="n">
        <v>14173</v>
      </c>
      <c r="F180" s="60" t="n">
        <v>13867</v>
      </c>
      <c r="G180" s="60" t="n">
        <v>28040</v>
      </c>
    </row>
    <row r="181" customFormat="false" ht="12.75" hidden="false" customHeight="false" outlineLevel="0" collapsed="false">
      <c r="A181" s="125" t="s">
        <v>150</v>
      </c>
      <c r="B181" s="60" t="n">
        <v>12972</v>
      </c>
      <c r="C181" s="60" t="n">
        <v>12888</v>
      </c>
      <c r="D181" s="60" t="n">
        <v>25860</v>
      </c>
      <c r="E181" s="60" t="n">
        <v>13250</v>
      </c>
      <c r="F181" s="60" t="n">
        <v>12941</v>
      </c>
      <c r="G181" s="60" t="n">
        <v>26191</v>
      </c>
    </row>
    <row r="182" customFormat="false" ht="12.75" hidden="false" customHeight="false" outlineLevel="0" collapsed="false">
      <c r="A182" s="125" t="s">
        <v>151</v>
      </c>
      <c r="B182" s="126" t="n">
        <v>0.927034946044451</v>
      </c>
      <c r="C182" s="126" t="n">
        <v>0.924202223019003</v>
      </c>
      <c r="D182" s="126" t="n">
        <v>0.925621017968359</v>
      </c>
      <c r="E182" s="126" t="n">
        <v>0.923280607623162</v>
      </c>
      <c r="F182" s="126" t="n">
        <v>0.923236070485839</v>
      </c>
      <c r="G182" s="126" t="n">
        <v>0.923258601240835</v>
      </c>
    </row>
    <row r="183" customFormat="false" ht="12.75" hidden="false" customHeight="false" outlineLevel="0" collapsed="false">
      <c r="A183" s="124" t="s">
        <v>46</v>
      </c>
      <c r="B183" s="124"/>
      <c r="C183" s="124"/>
      <c r="D183" s="124"/>
      <c r="E183" s="124"/>
      <c r="F183" s="124"/>
      <c r="G183" s="124"/>
    </row>
    <row r="184" customFormat="false" ht="12.75" hidden="false" customHeight="false" outlineLevel="0" collapsed="false">
      <c r="A184" s="125" t="s">
        <v>148</v>
      </c>
      <c r="B184" s="60" t="n">
        <v>1876</v>
      </c>
      <c r="C184" s="60" t="n">
        <v>1525</v>
      </c>
      <c r="D184" s="60" t="n">
        <v>3401</v>
      </c>
      <c r="E184" s="60" t="n">
        <v>1981</v>
      </c>
      <c r="F184" s="60" t="n">
        <v>1544</v>
      </c>
      <c r="G184" s="60" t="n">
        <v>3525</v>
      </c>
    </row>
    <row r="185" customFormat="false" ht="12.75" hidden="false" customHeight="false" outlineLevel="0" collapsed="false">
      <c r="A185" s="125" t="s">
        <v>149</v>
      </c>
      <c r="B185" s="60" t="n">
        <v>1837</v>
      </c>
      <c r="C185" s="60" t="n">
        <v>1490</v>
      </c>
      <c r="D185" s="60" t="n">
        <v>3327</v>
      </c>
      <c r="E185" s="60" t="n">
        <v>1935</v>
      </c>
      <c r="F185" s="60" t="n">
        <v>1506</v>
      </c>
      <c r="G185" s="60" t="n">
        <v>3441</v>
      </c>
    </row>
    <row r="186" customFormat="false" ht="12.75" hidden="false" customHeight="false" outlineLevel="0" collapsed="false">
      <c r="A186" s="125" t="s">
        <v>150</v>
      </c>
      <c r="B186" s="60" t="n">
        <v>1262</v>
      </c>
      <c r="C186" s="60" t="n">
        <v>968</v>
      </c>
      <c r="D186" s="60" t="n">
        <v>2230</v>
      </c>
      <c r="E186" s="60" t="n">
        <v>1320</v>
      </c>
      <c r="F186" s="60" t="n">
        <v>979</v>
      </c>
      <c r="G186" s="60" t="n">
        <v>2299</v>
      </c>
    </row>
    <row r="187" customFormat="false" ht="12.75" hidden="false" customHeight="false" outlineLevel="0" collapsed="false">
      <c r="A187" s="125" t="s">
        <v>151</v>
      </c>
      <c r="B187" s="126" t="n">
        <v>0.6727078891258</v>
      </c>
      <c r="C187" s="126" t="n">
        <v>0.634754098360656</v>
      </c>
      <c r="D187" s="126" t="n">
        <v>0.655689503087327</v>
      </c>
      <c r="E187" s="126" t="n">
        <v>0.666330136294801</v>
      </c>
      <c r="F187" s="126" t="n">
        <v>0.634067357512953</v>
      </c>
      <c r="G187" s="126" t="n">
        <v>0.652198581560284</v>
      </c>
    </row>
    <row r="188" customFormat="false" ht="12.75" hidden="false" customHeight="false" outlineLevel="0" collapsed="false">
      <c r="A188" s="124" t="s">
        <v>47</v>
      </c>
      <c r="B188" s="124"/>
      <c r="C188" s="124"/>
      <c r="D188" s="124"/>
      <c r="E188" s="124"/>
      <c r="F188" s="124"/>
      <c r="G188" s="124"/>
    </row>
    <row r="189" customFormat="false" ht="12.75" hidden="false" customHeight="false" outlineLevel="0" collapsed="false">
      <c r="A189" s="125" t="s">
        <v>148</v>
      </c>
      <c r="B189" s="60" t="n">
        <v>773</v>
      </c>
      <c r="C189" s="60" t="n">
        <v>776</v>
      </c>
      <c r="D189" s="60" t="n">
        <v>1549</v>
      </c>
      <c r="E189" s="60" t="n">
        <v>904</v>
      </c>
      <c r="F189" s="60" t="n">
        <v>799</v>
      </c>
      <c r="G189" s="60" t="n">
        <v>1703</v>
      </c>
    </row>
    <row r="190" customFormat="false" ht="12.75" hidden="false" customHeight="false" outlineLevel="0" collapsed="false">
      <c r="A190" s="125" t="s">
        <v>149</v>
      </c>
      <c r="B190" s="60" t="n">
        <v>746</v>
      </c>
      <c r="C190" s="60" t="n">
        <v>752</v>
      </c>
      <c r="D190" s="60" t="n">
        <v>1498</v>
      </c>
      <c r="E190" s="60" t="n">
        <v>873</v>
      </c>
      <c r="F190" s="60" t="n">
        <v>772</v>
      </c>
      <c r="G190" s="60" t="n">
        <v>1645</v>
      </c>
    </row>
    <row r="191" customFormat="false" ht="12.75" hidden="false" customHeight="false" outlineLevel="0" collapsed="false">
      <c r="A191" s="125" t="s">
        <v>150</v>
      </c>
      <c r="B191" s="60" t="n">
        <v>562</v>
      </c>
      <c r="C191" s="60" t="n">
        <v>560</v>
      </c>
      <c r="D191" s="60" t="n">
        <v>1122</v>
      </c>
      <c r="E191" s="60" t="n">
        <v>649</v>
      </c>
      <c r="F191" s="60" t="n">
        <v>576</v>
      </c>
      <c r="G191" s="60" t="n">
        <v>1225</v>
      </c>
    </row>
    <row r="192" customFormat="false" ht="12.75" hidden="false" customHeight="false" outlineLevel="0" collapsed="false">
      <c r="A192" s="125" t="s">
        <v>151</v>
      </c>
      <c r="B192" s="126" t="n">
        <v>0.727037516170763</v>
      </c>
      <c r="C192" s="126" t="n">
        <v>0.721649484536083</v>
      </c>
      <c r="D192" s="126" t="n">
        <v>0.724338282763073</v>
      </c>
      <c r="E192" s="126" t="n">
        <v>0.717920353982301</v>
      </c>
      <c r="F192" s="126" t="n">
        <v>0.72090112640801</v>
      </c>
      <c r="G192" s="126" t="n">
        <v>0.719318849089841</v>
      </c>
    </row>
    <row r="193" customFormat="false" ht="12.75" hidden="false" customHeight="false" outlineLevel="0" collapsed="false">
      <c r="A193" s="124" t="s">
        <v>48</v>
      </c>
      <c r="B193" s="124"/>
      <c r="C193" s="124"/>
      <c r="D193" s="124"/>
      <c r="E193" s="124"/>
      <c r="F193" s="124"/>
      <c r="G193" s="124"/>
    </row>
    <row r="194" customFormat="false" ht="12.75" hidden="false" customHeight="false" outlineLevel="0" collapsed="false">
      <c r="A194" s="125" t="s">
        <v>148</v>
      </c>
      <c r="B194" s="60" t="n">
        <v>3571</v>
      </c>
      <c r="C194" s="60" t="n">
        <v>3508</v>
      </c>
      <c r="D194" s="60" t="n">
        <v>7079</v>
      </c>
      <c r="E194" s="60" t="n">
        <v>3709</v>
      </c>
      <c r="F194" s="60" t="n">
        <v>3529</v>
      </c>
      <c r="G194" s="60" t="n">
        <v>7238</v>
      </c>
    </row>
    <row r="195" customFormat="false" ht="12.75" hidden="false" customHeight="false" outlineLevel="0" collapsed="false">
      <c r="A195" s="125" t="s">
        <v>149</v>
      </c>
      <c r="B195" s="60" t="n">
        <v>3474</v>
      </c>
      <c r="C195" s="60" t="n">
        <v>3446</v>
      </c>
      <c r="D195" s="60" t="n">
        <v>6920</v>
      </c>
      <c r="E195" s="60" t="n">
        <v>3602</v>
      </c>
      <c r="F195" s="60" t="n">
        <v>3467</v>
      </c>
      <c r="G195" s="60" t="n">
        <v>7069</v>
      </c>
    </row>
    <row r="196" customFormat="false" ht="12.75" hidden="false" customHeight="false" outlineLevel="0" collapsed="false">
      <c r="A196" s="125" t="s">
        <v>150</v>
      </c>
      <c r="B196" s="60" t="n">
        <v>3035</v>
      </c>
      <c r="C196" s="60" t="n">
        <v>2993</v>
      </c>
      <c r="D196" s="60" t="n">
        <v>6028</v>
      </c>
      <c r="E196" s="60" t="n">
        <v>3126</v>
      </c>
      <c r="F196" s="60" t="n">
        <v>3004</v>
      </c>
      <c r="G196" s="60" t="n">
        <v>6130</v>
      </c>
    </row>
    <row r="197" customFormat="false" ht="12.75" hidden="false" customHeight="false" outlineLevel="0" collapsed="false">
      <c r="A197" s="125" t="s">
        <v>151</v>
      </c>
      <c r="B197" s="126" t="n">
        <v>0.849901988238589</v>
      </c>
      <c r="C197" s="126" t="n">
        <v>0.853192702394527</v>
      </c>
      <c r="D197" s="126" t="n">
        <v>0.85153270235909</v>
      </c>
      <c r="E197" s="126" t="n">
        <v>0.842814774871933</v>
      </c>
      <c r="F197" s="126" t="n">
        <v>0.851232643808444</v>
      </c>
      <c r="G197" s="126" t="n">
        <v>0.8469190384084</v>
      </c>
    </row>
    <row r="198" customFormat="false" ht="12.75" hidden="false" customHeight="false" outlineLevel="0" collapsed="false">
      <c r="A198" s="124" t="s">
        <v>49</v>
      </c>
      <c r="B198" s="124"/>
      <c r="C198" s="124"/>
      <c r="D198" s="124"/>
      <c r="E198" s="124"/>
      <c r="F198" s="124"/>
      <c r="G198" s="124"/>
    </row>
    <row r="199" customFormat="false" ht="12.75" hidden="false" customHeight="false" outlineLevel="0" collapsed="false">
      <c r="A199" s="125" t="s">
        <v>148</v>
      </c>
      <c r="B199" s="60" t="n">
        <v>1037</v>
      </c>
      <c r="C199" s="60" t="n">
        <v>553</v>
      </c>
      <c r="D199" s="60" t="n">
        <v>1590</v>
      </c>
      <c r="E199" s="60" t="n">
        <v>1084</v>
      </c>
      <c r="F199" s="60" t="n">
        <v>562</v>
      </c>
      <c r="G199" s="60" t="n">
        <v>1646</v>
      </c>
    </row>
    <row r="200" customFormat="false" ht="12.75" hidden="false" customHeight="false" outlineLevel="0" collapsed="false">
      <c r="A200" s="125" t="s">
        <v>149</v>
      </c>
      <c r="B200" s="60" t="n">
        <v>972</v>
      </c>
      <c r="C200" s="60" t="n">
        <v>526</v>
      </c>
      <c r="D200" s="60" t="n">
        <v>1498</v>
      </c>
      <c r="E200" s="60" t="n">
        <v>1017</v>
      </c>
      <c r="F200" s="60" t="n">
        <v>535</v>
      </c>
      <c r="G200" s="60" t="n">
        <v>1552</v>
      </c>
    </row>
    <row r="201" customFormat="false" ht="12.75" hidden="false" customHeight="false" outlineLevel="0" collapsed="false">
      <c r="A201" s="125" t="s">
        <v>150</v>
      </c>
      <c r="B201" s="60" t="n">
        <v>718</v>
      </c>
      <c r="C201" s="60" t="n">
        <v>376</v>
      </c>
      <c r="D201" s="60" t="n">
        <v>1094</v>
      </c>
      <c r="E201" s="60" t="n">
        <v>749</v>
      </c>
      <c r="F201" s="60" t="n">
        <v>384</v>
      </c>
      <c r="G201" s="60" t="n">
        <v>1133</v>
      </c>
    </row>
    <row r="202" customFormat="false" ht="12.75" hidden="false" customHeight="false" outlineLevel="0" collapsed="false">
      <c r="A202" s="125" t="s">
        <v>151</v>
      </c>
      <c r="B202" s="126" t="n">
        <v>0.692381870781099</v>
      </c>
      <c r="C202" s="126" t="n">
        <v>0.679927667269439</v>
      </c>
      <c r="D202" s="126" t="n">
        <v>0.688050314465409</v>
      </c>
      <c r="E202" s="126" t="n">
        <v>0.690959409594096</v>
      </c>
      <c r="F202" s="126" t="n">
        <v>0.683274021352313</v>
      </c>
      <c r="G202" s="126" t="n">
        <v>0.688335358444715</v>
      </c>
    </row>
    <row r="203" customFormat="false" ht="12.75" hidden="false" customHeight="false" outlineLevel="0" collapsed="false">
      <c r="A203" s="124" t="s">
        <v>50</v>
      </c>
      <c r="B203" s="124"/>
      <c r="C203" s="124"/>
      <c r="D203" s="124"/>
      <c r="E203" s="124"/>
      <c r="F203" s="124"/>
      <c r="G203" s="124"/>
    </row>
    <row r="204" customFormat="false" ht="12.75" hidden="false" customHeight="false" outlineLevel="0" collapsed="false">
      <c r="A204" s="125" t="s">
        <v>148</v>
      </c>
      <c r="B204" s="60" t="n">
        <v>1195</v>
      </c>
      <c r="C204" s="60" t="n">
        <v>1062</v>
      </c>
      <c r="D204" s="60" t="n">
        <v>2257</v>
      </c>
      <c r="E204" s="60" t="n">
        <v>1287</v>
      </c>
      <c r="F204" s="60" t="n">
        <v>1071</v>
      </c>
      <c r="G204" s="60" t="n">
        <v>2358</v>
      </c>
    </row>
    <row r="205" customFormat="false" ht="12.75" hidden="false" customHeight="false" outlineLevel="0" collapsed="false">
      <c r="A205" s="125" t="s">
        <v>149</v>
      </c>
      <c r="B205" s="60" t="n">
        <v>1159</v>
      </c>
      <c r="C205" s="60" t="n">
        <v>1038</v>
      </c>
      <c r="D205" s="60" t="n">
        <v>2197</v>
      </c>
      <c r="E205" s="60" t="n">
        <v>1250</v>
      </c>
      <c r="F205" s="60" t="n">
        <v>1046</v>
      </c>
      <c r="G205" s="60" t="n">
        <v>2296</v>
      </c>
    </row>
    <row r="206" customFormat="false" ht="12.75" hidden="false" customHeight="false" outlineLevel="0" collapsed="false">
      <c r="A206" s="125" t="s">
        <v>150</v>
      </c>
      <c r="B206" s="60" t="n">
        <v>892</v>
      </c>
      <c r="C206" s="60" t="n">
        <v>755</v>
      </c>
      <c r="D206" s="60" t="n">
        <v>1647</v>
      </c>
      <c r="E206" s="60" t="n">
        <v>956</v>
      </c>
      <c r="F206" s="60" t="n">
        <v>762</v>
      </c>
      <c r="G206" s="60" t="n">
        <v>1718</v>
      </c>
    </row>
    <row r="207" customFormat="false" ht="12.75" hidden="false" customHeight="false" outlineLevel="0" collapsed="false">
      <c r="A207" s="125" t="s">
        <v>151</v>
      </c>
      <c r="B207" s="126" t="n">
        <v>0.746443514644351</v>
      </c>
      <c r="C207" s="126" t="n">
        <v>0.710922787193974</v>
      </c>
      <c r="D207" s="126" t="n">
        <v>0.72972972972973</v>
      </c>
      <c r="E207" s="126" t="n">
        <v>0.742812742812743</v>
      </c>
      <c r="F207" s="126" t="n">
        <v>0.711484593837535</v>
      </c>
      <c r="G207" s="126" t="n">
        <v>0.728583545377439</v>
      </c>
    </row>
    <row r="208" customFormat="false" ht="12.75" hidden="false" customHeight="false" outlineLevel="0" collapsed="false">
      <c r="A208" s="124" t="s">
        <v>51</v>
      </c>
      <c r="B208" s="124"/>
      <c r="C208" s="124"/>
      <c r="D208" s="124"/>
      <c r="E208" s="124"/>
      <c r="F208" s="124"/>
      <c r="G208" s="124"/>
    </row>
    <row r="209" customFormat="false" ht="12.75" hidden="false" customHeight="false" outlineLevel="0" collapsed="false">
      <c r="A209" s="125" t="s">
        <v>148</v>
      </c>
      <c r="B209" s="60" t="n">
        <v>891</v>
      </c>
      <c r="C209" s="60" t="n">
        <v>826</v>
      </c>
      <c r="D209" s="60" t="n">
        <v>1717</v>
      </c>
      <c r="E209" s="60" t="n">
        <v>951</v>
      </c>
      <c r="F209" s="60" t="n">
        <v>837</v>
      </c>
      <c r="G209" s="60" t="n">
        <v>1788</v>
      </c>
    </row>
    <row r="210" customFormat="false" ht="12.75" hidden="false" customHeight="false" outlineLevel="0" collapsed="false">
      <c r="A210" s="125" t="s">
        <v>149</v>
      </c>
      <c r="B210" s="60" t="n">
        <v>883</v>
      </c>
      <c r="C210" s="60" t="n">
        <v>797</v>
      </c>
      <c r="D210" s="60" t="n">
        <v>1680</v>
      </c>
      <c r="E210" s="60" t="n">
        <v>941</v>
      </c>
      <c r="F210" s="60" t="n">
        <v>807</v>
      </c>
      <c r="G210" s="60" t="n">
        <v>1748</v>
      </c>
    </row>
    <row r="211" customFormat="false" ht="12.75" hidden="false" customHeight="false" outlineLevel="0" collapsed="false">
      <c r="A211" s="125" t="s">
        <v>150</v>
      </c>
      <c r="B211" s="60" t="n">
        <v>710</v>
      </c>
      <c r="C211" s="60" t="n">
        <v>628</v>
      </c>
      <c r="D211" s="60" t="n">
        <v>1338</v>
      </c>
      <c r="E211" s="60" t="n">
        <v>746</v>
      </c>
      <c r="F211" s="60" t="n">
        <v>638</v>
      </c>
      <c r="G211" s="60" t="n">
        <v>1384</v>
      </c>
    </row>
    <row r="212" customFormat="false" ht="12.75" hidden="false" customHeight="false" outlineLevel="0" collapsed="false">
      <c r="A212" s="125" t="s">
        <v>151</v>
      </c>
      <c r="B212" s="126" t="n">
        <v>0.79685746352413</v>
      </c>
      <c r="C212" s="126" t="n">
        <v>0.760290556900726</v>
      </c>
      <c r="D212" s="126" t="n">
        <v>0.779266161910309</v>
      </c>
      <c r="E212" s="126" t="n">
        <v>0.784437434279706</v>
      </c>
      <c r="F212" s="126" t="n">
        <v>0.762246117084827</v>
      </c>
      <c r="G212" s="126" t="n">
        <v>0.774049217002237</v>
      </c>
    </row>
    <row r="213" customFormat="false" ht="12.75" hidden="false" customHeight="false" outlineLevel="0" collapsed="false">
      <c r="A213" s="124" t="s">
        <v>52</v>
      </c>
      <c r="B213" s="124"/>
      <c r="C213" s="124"/>
      <c r="D213" s="124"/>
      <c r="E213" s="124"/>
      <c r="F213" s="124"/>
      <c r="G213" s="124"/>
    </row>
    <row r="214" customFormat="false" ht="12.75" hidden="false" customHeight="false" outlineLevel="0" collapsed="false">
      <c r="A214" s="125" t="s">
        <v>148</v>
      </c>
      <c r="B214" s="60" t="n">
        <v>1378</v>
      </c>
      <c r="C214" s="60" t="n">
        <v>1173</v>
      </c>
      <c r="D214" s="60" t="n">
        <v>2551</v>
      </c>
      <c r="E214" s="60" t="n">
        <v>1499</v>
      </c>
      <c r="F214" s="60" t="n">
        <v>1190</v>
      </c>
      <c r="G214" s="60" t="n">
        <v>2689</v>
      </c>
    </row>
    <row r="215" customFormat="false" ht="12.75" hidden="false" customHeight="false" outlineLevel="0" collapsed="false">
      <c r="A215" s="125" t="s">
        <v>149</v>
      </c>
      <c r="B215" s="60" t="n">
        <v>1335</v>
      </c>
      <c r="C215" s="60" t="n">
        <v>1132</v>
      </c>
      <c r="D215" s="60" t="n">
        <v>2467</v>
      </c>
      <c r="E215" s="60" t="n">
        <v>1450</v>
      </c>
      <c r="F215" s="60" t="n">
        <v>1148</v>
      </c>
      <c r="G215" s="60" t="n">
        <v>2598</v>
      </c>
    </row>
    <row r="216" customFormat="false" ht="12" hidden="false" customHeight="true" outlineLevel="0" collapsed="false">
      <c r="A216" s="125" t="s">
        <v>150</v>
      </c>
      <c r="B216" s="60" t="n">
        <v>1075</v>
      </c>
      <c r="C216" s="60" t="n">
        <v>852</v>
      </c>
      <c r="D216" s="60" t="n">
        <v>1927</v>
      </c>
      <c r="E216" s="60" t="n">
        <v>1154</v>
      </c>
      <c r="F216" s="60" t="n">
        <v>860</v>
      </c>
      <c r="G216" s="60" t="n">
        <v>2014</v>
      </c>
    </row>
    <row r="217" customFormat="false" ht="12.75" hidden="false" customHeight="false" outlineLevel="0" collapsed="false">
      <c r="A217" s="125" t="s">
        <v>151</v>
      </c>
      <c r="B217" s="126" t="n">
        <v>0.78011611030479</v>
      </c>
      <c r="C217" s="126" t="n">
        <v>0.726342710997442</v>
      </c>
      <c r="D217" s="126" t="n">
        <v>0.755390043120345</v>
      </c>
      <c r="E217" s="126" t="n">
        <v>0.769846564376251</v>
      </c>
      <c r="F217" s="126" t="n">
        <v>0.722689075630252</v>
      </c>
      <c r="G217" s="126" t="n">
        <v>0.748977314986984</v>
      </c>
    </row>
    <row r="218" s="45" customFormat="true" ht="12" hidden="false" customHeight="false" outlineLevel="0" collapsed="false">
      <c r="A218" s="117" t="s">
        <v>19</v>
      </c>
      <c r="B218" s="117"/>
      <c r="C218" s="117"/>
      <c r="D218" s="117"/>
      <c r="E218" s="117"/>
      <c r="F218" s="117"/>
      <c r="G218" s="117"/>
    </row>
    <row r="219" s="45" customFormat="true" ht="12" hidden="false" customHeight="false" outlineLevel="0" collapsed="false">
      <c r="A219" s="118" t="s">
        <v>148</v>
      </c>
      <c r="B219" s="20" t="n">
        <v>24714</v>
      </c>
      <c r="C219" s="20" t="n">
        <v>23368</v>
      </c>
      <c r="D219" s="20" t="n">
        <v>48082</v>
      </c>
      <c r="E219" s="20" t="n">
        <v>25766</v>
      </c>
      <c r="F219" s="20" t="n">
        <v>23549</v>
      </c>
      <c r="G219" s="20" t="n">
        <v>49315</v>
      </c>
      <c r="I219" s="127"/>
    </row>
    <row r="220" s="45" customFormat="true" ht="12" hidden="false" customHeight="false" outlineLevel="0" collapsed="false">
      <c r="A220" s="118" t="s">
        <v>149</v>
      </c>
      <c r="B220" s="20" t="n">
        <v>24241</v>
      </c>
      <c r="C220" s="20" t="n">
        <v>22980</v>
      </c>
      <c r="D220" s="20" t="n">
        <v>47221</v>
      </c>
      <c r="E220" s="20" t="n">
        <v>25241</v>
      </c>
      <c r="F220" s="20" t="n">
        <v>23148</v>
      </c>
      <c r="G220" s="20" t="n">
        <v>48389</v>
      </c>
    </row>
    <row r="221" s="45" customFormat="true" ht="12" hidden="false" customHeight="false" outlineLevel="0" collapsed="false">
      <c r="A221" s="118" t="s">
        <v>150</v>
      </c>
      <c r="B221" s="20" t="n">
        <v>21226</v>
      </c>
      <c r="C221" s="20" t="n">
        <v>20020</v>
      </c>
      <c r="D221" s="20" t="n">
        <v>41246</v>
      </c>
      <c r="E221" s="20" t="n">
        <v>21950</v>
      </c>
      <c r="F221" s="20" t="n">
        <v>20144</v>
      </c>
      <c r="G221" s="20" t="n">
        <v>42094</v>
      </c>
    </row>
    <row r="222" s="45" customFormat="true" ht="12" hidden="false" customHeight="false" outlineLevel="0" collapsed="false">
      <c r="A222" s="118" t="s">
        <v>151</v>
      </c>
      <c r="B222" s="21" t="n">
        <v>0.858865420409485</v>
      </c>
      <c r="C222" s="21" t="n">
        <v>0.856727148236905</v>
      </c>
      <c r="D222" s="21" t="n">
        <v>0.857826213551849</v>
      </c>
      <c r="E222" s="21" t="n">
        <v>0.851897849879686</v>
      </c>
      <c r="F222" s="21" t="n">
        <v>0.855407872945773</v>
      </c>
      <c r="G222" s="21" t="n">
        <v>0.853573963297171</v>
      </c>
      <c r="H222" s="93"/>
      <c r="I222" s="93"/>
    </row>
    <row r="223" s="45" customFormat="true" ht="12" hidden="false" customHeight="false" outlineLevel="0" collapsed="false">
      <c r="A223" s="122"/>
      <c r="B223" s="23"/>
      <c r="C223" s="23"/>
      <c r="D223" s="23"/>
      <c r="E223" s="23"/>
      <c r="F223" s="23"/>
      <c r="G223" s="23"/>
      <c r="H223" s="93"/>
      <c r="I223" s="93"/>
    </row>
    <row r="224" customFormat="false" ht="23.25" hidden="false" customHeight="true" outlineLevel="0" collapsed="false">
      <c r="A224" s="10" t="s">
        <v>144</v>
      </c>
    </row>
    <row r="225" customFormat="false" ht="15.75" hidden="false" customHeight="false" outlineLevel="0" collapsed="false">
      <c r="A225" s="72" t="s">
        <v>152</v>
      </c>
    </row>
    <row r="226" customFormat="false" ht="19.5" hidden="false" customHeight="true" outlineLevel="0" collapsed="false">
      <c r="A226" s="12" t="s">
        <v>6</v>
      </c>
    </row>
    <row r="227" customFormat="false" ht="18" hidden="false" customHeight="true" outlineLevel="0" collapsed="false">
      <c r="A227" s="72" t="s">
        <v>143</v>
      </c>
      <c r="C227" s="119" t="s">
        <v>20</v>
      </c>
      <c r="D227" s="120"/>
      <c r="E227" s="120"/>
      <c r="F227" s="120"/>
      <c r="G227" s="120"/>
      <c r="H227" s="120"/>
      <c r="I227" s="120"/>
    </row>
    <row r="228" customFormat="false" ht="8.25" hidden="false" customHeight="true" outlineLevel="0" collapsed="false">
      <c r="A228" s="72"/>
    </row>
    <row r="229" customFormat="false" ht="7.5" hidden="false" customHeight="true" outlineLevel="0" collapsed="false"/>
    <row r="230" s="9" customFormat="true" ht="36" hidden="false" customHeight="true" outlineLevel="0" collapsed="false">
      <c r="B230" s="123" t="s">
        <v>146</v>
      </c>
      <c r="C230" s="123"/>
      <c r="D230" s="123"/>
      <c r="E230" s="123" t="s">
        <v>147</v>
      </c>
      <c r="F230" s="123"/>
      <c r="G230" s="123"/>
    </row>
    <row r="231" s="9" customFormat="true" ht="15.75" hidden="false" customHeight="true" outlineLevel="0" collapsed="false">
      <c r="B231" s="38" t="s">
        <v>15</v>
      </c>
      <c r="C231" s="38" t="s">
        <v>16</v>
      </c>
      <c r="D231" s="38" t="s">
        <v>17</v>
      </c>
      <c r="E231" s="38" t="s">
        <v>15</v>
      </c>
      <c r="F231" s="38" t="s">
        <v>16</v>
      </c>
      <c r="G231" s="38" t="s">
        <v>17</v>
      </c>
    </row>
    <row r="232" customFormat="false" ht="12.75" hidden="false" customHeight="false" outlineLevel="0" collapsed="false">
      <c r="A232" s="124" t="s">
        <v>53</v>
      </c>
      <c r="B232" s="124"/>
      <c r="C232" s="124"/>
      <c r="D232" s="124"/>
      <c r="E232" s="124"/>
      <c r="F232" s="124"/>
      <c r="G232" s="124"/>
    </row>
    <row r="233" customFormat="false" ht="12.75" hidden="false" customHeight="false" outlineLevel="0" collapsed="false">
      <c r="A233" s="125" t="s">
        <v>148</v>
      </c>
      <c r="B233" s="60" t="n">
        <v>8941</v>
      </c>
      <c r="C233" s="60" t="n">
        <v>8968</v>
      </c>
      <c r="D233" s="60" t="n">
        <v>17909</v>
      </c>
      <c r="E233" s="60" t="n">
        <v>9141</v>
      </c>
      <c r="F233" s="60" t="n">
        <v>9011</v>
      </c>
      <c r="G233" s="60" t="n">
        <v>18152</v>
      </c>
    </row>
    <row r="234" customFormat="false" ht="12.75" hidden="false" customHeight="false" outlineLevel="0" collapsed="false">
      <c r="A234" s="125" t="s">
        <v>149</v>
      </c>
      <c r="B234" s="60" t="n">
        <v>8859</v>
      </c>
      <c r="C234" s="60" t="n">
        <v>8875</v>
      </c>
      <c r="D234" s="60" t="n">
        <v>17734</v>
      </c>
      <c r="E234" s="60" t="n">
        <v>9049</v>
      </c>
      <c r="F234" s="60" t="n">
        <v>8915</v>
      </c>
      <c r="G234" s="60" t="n">
        <v>17964</v>
      </c>
    </row>
    <row r="235" customFormat="false" ht="12.75" hidden="false" customHeight="false" outlineLevel="0" collapsed="false">
      <c r="A235" s="125" t="s">
        <v>150</v>
      </c>
      <c r="B235" s="60" t="n">
        <v>8169</v>
      </c>
      <c r="C235" s="60" t="n">
        <v>8141</v>
      </c>
      <c r="D235" s="60" t="n">
        <v>16310</v>
      </c>
      <c r="E235" s="60" t="n">
        <v>8324</v>
      </c>
      <c r="F235" s="60" t="n">
        <v>8170</v>
      </c>
      <c r="G235" s="60" t="n">
        <v>16494</v>
      </c>
    </row>
    <row r="236" customFormat="false" ht="12.75" hidden="false" customHeight="false" outlineLevel="0" collapsed="false">
      <c r="A236" s="125" t="s">
        <v>151</v>
      </c>
      <c r="B236" s="126" t="n">
        <v>0.913656190582709</v>
      </c>
      <c r="C236" s="126" t="n">
        <v>0.90778322925959</v>
      </c>
      <c r="D236" s="126" t="n">
        <v>0.910715282818695</v>
      </c>
      <c r="E236" s="126" t="n">
        <v>0.910622470189257</v>
      </c>
      <c r="F236" s="126" t="n">
        <v>0.906669626012651</v>
      </c>
      <c r="G236" s="126" t="n">
        <v>0.908660202732481</v>
      </c>
    </row>
    <row r="237" s="45" customFormat="true" ht="13.5" hidden="false" customHeight="true" outlineLevel="0" collapsed="false">
      <c r="A237" s="117" t="s">
        <v>20</v>
      </c>
      <c r="B237" s="117"/>
      <c r="C237" s="117"/>
      <c r="D237" s="117"/>
      <c r="E237" s="117"/>
      <c r="F237" s="117"/>
      <c r="G237" s="117"/>
    </row>
    <row r="238" s="45" customFormat="true" ht="13.5" hidden="false" customHeight="true" outlineLevel="0" collapsed="false">
      <c r="A238" s="118" t="s">
        <v>148</v>
      </c>
      <c r="B238" s="20" t="n">
        <v>8941</v>
      </c>
      <c r="C238" s="20" t="n">
        <v>8968</v>
      </c>
      <c r="D238" s="20" t="n">
        <v>17909</v>
      </c>
      <c r="E238" s="20" t="n">
        <v>9141</v>
      </c>
      <c r="F238" s="20" t="n">
        <v>9011</v>
      </c>
      <c r="G238" s="20" t="n">
        <v>18152</v>
      </c>
      <c r="I238" s="127"/>
    </row>
    <row r="239" s="45" customFormat="true" ht="13.5" hidden="false" customHeight="true" outlineLevel="0" collapsed="false">
      <c r="A239" s="118" t="s">
        <v>149</v>
      </c>
      <c r="B239" s="20" t="n">
        <v>8859</v>
      </c>
      <c r="C239" s="20" t="n">
        <v>8875</v>
      </c>
      <c r="D239" s="20" t="n">
        <v>17734</v>
      </c>
      <c r="E239" s="20" t="n">
        <v>9049</v>
      </c>
      <c r="F239" s="20" t="n">
        <v>8915</v>
      </c>
      <c r="G239" s="20" t="n">
        <v>17964</v>
      </c>
    </row>
    <row r="240" s="45" customFormat="true" ht="13.5" hidden="false" customHeight="true" outlineLevel="0" collapsed="false">
      <c r="A240" s="118" t="s">
        <v>150</v>
      </c>
      <c r="B240" s="20" t="n">
        <v>8169</v>
      </c>
      <c r="C240" s="20" t="n">
        <v>8141</v>
      </c>
      <c r="D240" s="20" t="n">
        <v>16310</v>
      </c>
      <c r="E240" s="20" t="n">
        <v>8324</v>
      </c>
      <c r="F240" s="20" t="n">
        <v>8170</v>
      </c>
      <c r="G240" s="20" t="n">
        <v>16494</v>
      </c>
    </row>
    <row r="241" s="45" customFormat="true" ht="13.5" hidden="false" customHeight="true" outlineLevel="0" collapsed="false">
      <c r="A241" s="118" t="s">
        <v>151</v>
      </c>
      <c r="B241" s="21" t="n">
        <v>0.913656190582709</v>
      </c>
      <c r="C241" s="21" t="n">
        <v>0.90778322925959</v>
      </c>
      <c r="D241" s="21" t="n">
        <v>0.910715282818695</v>
      </c>
      <c r="E241" s="21" t="n">
        <v>0.910622470189257</v>
      </c>
      <c r="F241" s="21" t="n">
        <v>0.906669626012651</v>
      </c>
      <c r="G241" s="21" t="n">
        <v>0.908660202732481</v>
      </c>
      <c r="H241" s="93"/>
      <c r="I241" s="93"/>
    </row>
    <row r="242" s="45" customFormat="true" ht="19.5" hidden="false" customHeight="true" outlineLevel="0" collapsed="false">
      <c r="A242" s="122"/>
      <c r="B242" s="23"/>
      <c r="C242" s="23"/>
      <c r="D242" s="23"/>
      <c r="E242" s="23"/>
      <c r="F242" s="23"/>
      <c r="G242" s="23"/>
      <c r="H242" s="93"/>
      <c r="I242" s="93"/>
    </row>
    <row r="243" s="45" customFormat="true" ht="14.25" hidden="false" customHeight="true" outlineLevel="0" collapsed="false">
      <c r="H243" s="93"/>
      <c r="I243" s="93"/>
    </row>
    <row r="244" s="45" customFormat="true" ht="13.5" hidden="false" customHeight="true" outlineLevel="0" collapsed="false">
      <c r="A244" s="122"/>
      <c r="B244" s="23"/>
      <c r="C244" s="23"/>
      <c r="D244" s="23"/>
      <c r="E244" s="23"/>
      <c r="F244" s="23"/>
      <c r="G244" s="23"/>
      <c r="H244" s="93"/>
      <c r="I244" s="93"/>
    </row>
    <row r="245" customFormat="false" ht="23.25" hidden="false" customHeight="true" outlineLevel="0" collapsed="false">
      <c r="A245" s="10" t="s">
        <v>144</v>
      </c>
    </row>
    <row r="246" customFormat="false" ht="15.75" hidden="false" customHeight="false" outlineLevel="0" collapsed="false">
      <c r="A246" s="72" t="s">
        <v>152</v>
      </c>
    </row>
    <row r="247" customFormat="false" ht="19.5" hidden="false" customHeight="true" outlineLevel="0" collapsed="false">
      <c r="A247" s="12" t="s">
        <v>6</v>
      </c>
    </row>
    <row r="248" customFormat="false" ht="18" hidden="false" customHeight="true" outlineLevel="0" collapsed="false">
      <c r="A248" s="72" t="s">
        <v>143</v>
      </c>
      <c r="C248" s="119" t="s">
        <v>21</v>
      </c>
      <c r="D248" s="120"/>
      <c r="E248" s="120"/>
      <c r="F248" s="120"/>
      <c r="G248" s="120"/>
      <c r="H248" s="120"/>
      <c r="I248" s="120"/>
    </row>
    <row r="249" customFormat="false" ht="8.25" hidden="false" customHeight="true" outlineLevel="0" collapsed="false">
      <c r="A249" s="72"/>
    </row>
    <row r="250" customFormat="false" ht="7.5" hidden="false" customHeight="true" outlineLevel="0" collapsed="false"/>
    <row r="251" s="13" customFormat="true" ht="36" hidden="false" customHeight="true" outlineLevel="0" collapsed="false">
      <c r="B251" s="116" t="s">
        <v>146</v>
      </c>
      <c r="C251" s="116"/>
      <c r="D251" s="116"/>
      <c r="E251" s="116" t="s">
        <v>147</v>
      </c>
      <c r="F251" s="116"/>
      <c r="G251" s="116"/>
    </row>
    <row r="252" s="13" customFormat="true" ht="15.75" hidden="false" customHeight="true" outlineLevel="0" collapsed="false">
      <c r="B252" s="14" t="s">
        <v>15</v>
      </c>
      <c r="C252" s="14" t="s">
        <v>16</v>
      </c>
      <c r="D252" s="14" t="s">
        <v>17</v>
      </c>
      <c r="E252" s="14" t="s">
        <v>15</v>
      </c>
      <c r="F252" s="14" t="s">
        <v>16</v>
      </c>
      <c r="G252" s="14" t="s">
        <v>17</v>
      </c>
    </row>
    <row r="253" s="45" customFormat="true" ht="12" hidden="false" customHeight="false" outlineLevel="0" collapsed="false">
      <c r="A253" s="117" t="s">
        <v>54</v>
      </c>
      <c r="B253" s="117"/>
      <c r="C253" s="117"/>
      <c r="D253" s="117"/>
      <c r="E253" s="117"/>
      <c r="F253" s="117"/>
      <c r="G253" s="117"/>
    </row>
    <row r="254" s="45" customFormat="true" ht="12" hidden="false" customHeight="false" outlineLevel="0" collapsed="false">
      <c r="A254" s="118" t="s">
        <v>148</v>
      </c>
      <c r="B254" s="20" t="n">
        <v>1077</v>
      </c>
      <c r="C254" s="20" t="n">
        <v>1137</v>
      </c>
      <c r="D254" s="20" t="n">
        <v>2214</v>
      </c>
      <c r="E254" s="20" t="n">
        <v>1107</v>
      </c>
      <c r="F254" s="20" t="n">
        <v>1141</v>
      </c>
      <c r="G254" s="20" t="n">
        <v>2248</v>
      </c>
    </row>
    <row r="255" s="45" customFormat="true" ht="12" hidden="false" customHeight="false" outlineLevel="0" collapsed="false">
      <c r="A255" s="118" t="s">
        <v>149</v>
      </c>
      <c r="B255" s="20" t="n">
        <v>1049</v>
      </c>
      <c r="C255" s="20" t="n">
        <v>1106</v>
      </c>
      <c r="D255" s="20" t="n">
        <v>2155</v>
      </c>
      <c r="E255" s="20" t="n">
        <v>1079</v>
      </c>
      <c r="F255" s="20" t="n">
        <v>1110</v>
      </c>
      <c r="G255" s="20" t="n">
        <v>2189</v>
      </c>
    </row>
    <row r="256" s="45" customFormat="true" ht="12" hidden="false" customHeight="false" outlineLevel="0" collapsed="false">
      <c r="A256" s="118" t="s">
        <v>150</v>
      </c>
      <c r="B256" s="20" t="n">
        <v>886</v>
      </c>
      <c r="C256" s="20" t="n">
        <v>928</v>
      </c>
      <c r="D256" s="20" t="n">
        <v>1814</v>
      </c>
      <c r="E256" s="20" t="n">
        <v>905</v>
      </c>
      <c r="F256" s="20" t="n">
        <v>931</v>
      </c>
      <c r="G256" s="20" t="n">
        <v>1836</v>
      </c>
    </row>
    <row r="257" s="45" customFormat="true" ht="12" hidden="false" customHeight="false" outlineLevel="0" collapsed="false">
      <c r="A257" s="118" t="s">
        <v>151</v>
      </c>
      <c r="B257" s="21" t="n">
        <v>0.822655524605385</v>
      </c>
      <c r="C257" s="21" t="n">
        <v>0.816182937554969</v>
      </c>
      <c r="D257" s="21" t="n">
        <v>0.8193315266486</v>
      </c>
      <c r="E257" s="21" t="n">
        <v>0.817524841915086</v>
      </c>
      <c r="F257" s="21" t="n">
        <v>0.815950920245399</v>
      </c>
      <c r="G257" s="21" t="n">
        <v>0.816725978647687</v>
      </c>
    </row>
    <row r="258" s="45" customFormat="true" ht="12" hidden="false" customHeight="false" outlineLevel="0" collapsed="false">
      <c r="A258" s="117" t="s">
        <v>55</v>
      </c>
      <c r="B258" s="117"/>
      <c r="C258" s="117"/>
      <c r="D258" s="117"/>
      <c r="E258" s="117"/>
      <c r="F258" s="117"/>
      <c r="G258" s="117"/>
    </row>
    <row r="259" s="45" customFormat="true" ht="12" hidden="false" customHeight="false" outlineLevel="0" collapsed="false">
      <c r="A259" s="118" t="s">
        <v>148</v>
      </c>
      <c r="B259" s="20" t="n">
        <v>725</v>
      </c>
      <c r="C259" s="20" t="n">
        <v>748</v>
      </c>
      <c r="D259" s="20" t="n">
        <v>1473</v>
      </c>
      <c r="E259" s="20" t="n">
        <v>745</v>
      </c>
      <c r="F259" s="20" t="n">
        <v>753</v>
      </c>
      <c r="G259" s="20" t="n">
        <v>1498</v>
      </c>
    </row>
    <row r="260" s="45" customFormat="true" ht="12" hidden="false" customHeight="false" outlineLevel="0" collapsed="false">
      <c r="A260" s="118" t="s">
        <v>149</v>
      </c>
      <c r="B260" s="20" t="n">
        <v>697</v>
      </c>
      <c r="C260" s="20" t="n">
        <v>733</v>
      </c>
      <c r="D260" s="20" t="n">
        <v>1430</v>
      </c>
      <c r="E260" s="20" t="n">
        <v>716</v>
      </c>
      <c r="F260" s="20" t="n">
        <v>738</v>
      </c>
      <c r="G260" s="20" t="n">
        <v>1454</v>
      </c>
    </row>
    <row r="261" s="45" customFormat="true" ht="12" hidden="false" customHeight="false" outlineLevel="0" collapsed="false">
      <c r="A261" s="118" t="s">
        <v>150</v>
      </c>
      <c r="B261" s="20" t="n">
        <v>587</v>
      </c>
      <c r="C261" s="20" t="n">
        <v>610</v>
      </c>
      <c r="D261" s="20" t="n">
        <v>1197</v>
      </c>
      <c r="E261" s="20" t="n">
        <v>603</v>
      </c>
      <c r="F261" s="20" t="n">
        <v>613</v>
      </c>
      <c r="G261" s="20" t="n">
        <v>1216</v>
      </c>
    </row>
    <row r="262" s="45" customFormat="true" ht="12" hidden="false" customHeight="false" outlineLevel="0" collapsed="false">
      <c r="A262" s="118" t="s">
        <v>151</v>
      </c>
      <c r="B262" s="21" t="n">
        <v>0.809655172413793</v>
      </c>
      <c r="C262" s="21" t="n">
        <v>0.815508021390374</v>
      </c>
      <c r="D262" s="21" t="n">
        <v>0.812627291242363</v>
      </c>
      <c r="E262" s="21" t="n">
        <v>0.809395973154362</v>
      </c>
      <c r="F262" s="21" t="n">
        <v>0.814077025232404</v>
      </c>
      <c r="G262" s="21" t="n">
        <v>0.811748998664887</v>
      </c>
    </row>
    <row r="263" s="45" customFormat="true" ht="12" hidden="false" customHeight="false" outlineLevel="0" collapsed="false">
      <c r="A263" s="117" t="s">
        <v>56</v>
      </c>
      <c r="B263" s="117"/>
      <c r="C263" s="117"/>
      <c r="D263" s="117"/>
      <c r="E263" s="117"/>
      <c r="F263" s="117"/>
      <c r="G263" s="117"/>
    </row>
    <row r="264" s="45" customFormat="true" ht="12" hidden="false" customHeight="false" outlineLevel="0" collapsed="false">
      <c r="A264" s="118" t="s">
        <v>148</v>
      </c>
      <c r="B264" s="20" t="n">
        <v>1139</v>
      </c>
      <c r="C264" s="20" t="n">
        <v>1041</v>
      </c>
      <c r="D264" s="20" t="n">
        <v>2180</v>
      </c>
      <c r="E264" s="20" t="n">
        <v>1162</v>
      </c>
      <c r="F264" s="20" t="n">
        <v>1043</v>
      </c>
      <c r="G264" s="20" t="n">
        <v>2205</v>
      </c>
    </row>
    <row r="265" s="45" customFormat="true" ht="12" hidden="false" customHeight="false" outlineLevel="0" collapsed="false">
      <c r="A265" s="118" t="s">
        <v>149</v>
      </c>
      <c r="B265" s="20" t="n">
        <v>1058</v>
      </c>
      <c r="C265" s="20" t="n">
        <v>1005</v>
      </c>
      <c r="D265" s="20" t="n">
        <v>2063</v>
      </c>
      <c r="E265" s="20" t="n">
        <v>1079</v>
      </c>
      <c r="F265" s="20" t="n">
        <v>1007</v>
      </c>
      <c r="G265" s="20" t="n">
        <v>2086</v>
      </c>
    </row>
    <row r="266" s="45" customFormat="true" ht="12" hidden="false" customHeight="false" outlineLevel="0" collapsed="false">
      <c r="A266" s="118" t="s">
        <v>150</v>
      </c>
      <c r="B266" s="20" t="n">
        <v>879</v>
      </c>
      <c r="C266" s="20" t="n">
        <v>792</v>
      </c>
      <c r="D266" s="20" t="n">
        <v>1671</v>
      </c>
      <c r="E266" s="20" t="n">
        <v>897</v>
      </c>
      <c r="F266" s="20" t="n">
        <v>793</v>
      </c>
      <c r="G266" s="20" t="n">
        <v>1690</v>
      </c>
    </row>
    <row r="267" s="45" customFormat="true" ht="12" hidden="false" customHeight="false" outlineLevel="0" collapsed="false">
      <c r="A267" s="118" t="s">
        <v>151</v>
      </c>
      <c r="B267" s="21" t="n">
        <v>0.771729587357331</v>
      </c>
      <c r="C267" s="21" t="n">
        <v>0.760806916426513</v>
      </c>
      <c r="D267" s="21" t="n">
        <v>0.76651376146789</v>
      </c>
      <c r="E267" s="21" t="n">
        <v>0.771944922547332</v>
      </c>
      <c r="F267" s="21" t="n">
        <v>0.760306807286673</v>
      </c>
      <c r="G267" s="21" t="n">
        <v>0.766439909297052</v>
      </c>
    </row>
    <row r="268" s="45" customFormat="true" ht="12" hidden="false" customHeight="false" outlineLevel="0" collapsed="false">
      <c r="A268" s="117" t="s">
        <v>57</v>
      </c>
      <c r="B268" s="117"/>
      <c r="C268" s="117"/>
      <c r="D268" s="117"/>
      <c r="E268" s="117"/>
      <c r="F268" s="117"/>
      <c r="G268" s="117"/>
    </row>
    <row r="269" s="45" customFormat="true" ht="12" hidden="false" customHeight="false" outlineLevel="0" collapsed="false">
      <c r="A269" s="118" t="s">
        <v>148</v>
      </c>
      <c r="B269" s="20" t="n">
        <v>1063</v>
      </c>
      <c r="C269" s="20" t="n">
        <v>1135</v>
      </c>
      <c r="D269" s="20" t="n">
        <v>2198</v>
      </c>
      <c r="E269" s="20" t="n">
        <v>1080</v>
      </c>
      <c r="F269" s="20" t="n">
        <v>1141</v>
      </c>
      <c r="G269" s="20" t="n">
        <v>2221</v>
      </c>
    </row>
    <row r="270" s="45" customFormat="true" ht="12" hidden="false" customHeight="false" outlineLevel="0" collapsed="false">
      <c r="A270" s="118" t="s">
        <v>149</v>
      </c>
      <c r="B270" s="20" t="n">
        <v>1038</v>
      </c>
      <c r="C270" s="20" t="n">
        <v>1078</v>
      </c>
      <c r="D270" s="20" t="n">
        <v>2116</v>
      </c>
      <c r="E270" s="20" t="n">
        <v>1055</v>
      </c>
      <c r="F270" s="20" t="n">
        <v>1084</v>
      </c>
      <c r="G270" s="20" t="n">
        <v>2139</v>
      </c>
    </row>
    <row r="271" s="45" customFormat="true" ht="12" hidden="false" customHeight="false" outlineLevel="0" collapsed="false">
      <c r="A271" s="118" t="s">
        <v>150</v>
      </c>
      <c r="B271" s="20" t="n">
        <v>936</v>
      </c>
      <c r="C271" s="20" t="n">
        <v>967</v>
      </c>
      <c r="D271" s="20" t="n">
        <v>1903</v>
      </c>
      <c r="E271" s="20" t="n">
        <v>951</v>
      </c>
      <c r="F271" s="20" t="n">
        <v>972</v>
      </c>
      <c r="G271" s="20" t="n">
        <v>1923</v>
      </c>
    </row>
    <row r="272" s="45" customFormat="true" ht="12" hidden="false" customHeight="false" outlineLevel="0" collapsed="false">
      <c r="A272" s="118" t="s">
        <v>151</v>
      </c>
      <c r="B272" s="21" t="n">
        <v>0.880526810912512</v>
      </c>
      <c r="C272" s="21" t="n">
        <v>0.851982378854626</v>
      </c>
      <c r="D272" s="21" t="n">
        <v>0.865787079162875</v>
      </c>
      <c r="E272" s="21" t="n">
        <v>0.880555555555556</v>
      </c>
      <c r="F272" s="21" t="n">
        <v>0.851884312007011</v>
      </c>
      <c r="G272" s="21" t="n">
        <v>0.865826204412427</v>
      </c>
    </row>
    <row r="273" s="45" customFormat="true" ht="12" hidden="false" customHeight="false" outlineLevel="0" collapsed="false">
      <c r="A273" s="117" t="s">
        <v>58</v>
      </c>
      <c r="B273" s="117"/>
      <c r="C273" s="117"/>
      <c r="D273" s="117"/>
      <c r="E273" s="117"/>
      <c r="F273" s="117"/>
      <c r="G273" s="117"/>
    </row>
    <row r="274" s="45" customFormat="true" ht="12" hidden="false" customHeight="false" outlineLevel="0" collapsed="false">
      <c r="A274" s="118" t="s">
        <v>148</v>
      </c>
      <c r="B274" s="20" t="n">
        <v>4284</v>
      </c>
      <c r="C274" s="20" t="n">
        <v>4467</v>
      </c>
      <c r="D274" s="20" t="n">
        <v>8751</v>
      </c>
      <c r="E274" s="20" t="n">
        <v>4355</v>
      </c>
      <c r="F274" s="20" t="n">
        <v>4481</v>
      </c>
      <c r="G274" s="20" t="n">
        <v>8836</v>
      </c>
    </row>
    <row r="275" s="45" customFormat="true" ht="12" hidden="false" customHeight="false" outlineLevel="0" collapsed="false">
      <c r="A275" s="118" t="s">
        <v>149</v>
      </c>
      <c r="B275" s="20" t="n">
        <v>4212</v>
      </c>
      <c r="C275" s="20" t="n">
        <v>4395</v>
      </c>
      <c r="D275" s="20" t="n">
        <v>8607</v>
      </c>
      <c r="E275" s="20" t="n">
        <v>4279</v>
      </c>
      <c r="F275" s="20" t="n">
        <v>4408</v>
      </c>
      <c r="G275" s="20" t="n">
        <v>8687</v>
      </c>
    </row>
    <row r="276" s="45" customFormat="true" ht="12" hidden="false" customHeight="false" outlineLevel="0" collapsed="false">
      <c r="A276" s="118" t="s">
        <v>150</v>
      </c>
      <c r="B276" s="20" t="n">
        <v>3613</v>
      </c>
      <c r="C276" s="20" t="n">
        <v>3802</v>
      </c>
      <c r="D276" s="20" t="n">
        <v>7415</v>
      </c>
      <c r="E276" s="20" t="n">
        <v>3657</v>
      </c>
      <c r="F276" s="20" t="n">
        <v>3812</v>
      </c>
      <c r="G276" s="20" t="n">
        <v>7469</v>
      </c>
    </row>
    <row r="277" s="45" customFormat="true" ht="12" hidden="false" customHeight="false" outlineLevel="0" collapsed="false">
      <c r="A277" s="118" t="s">
        <v>151</v>
      </c>
      <c r="B277" s="21" t="n">
        <v>0.843370681605976</v>
      </c>
      <c r="C277" s="21" t="n">
        <v>0.85113051264831</v>
      </c>
      <c r="D277" s="21" t="n">
        <v>0.84733173351617</v>
      </c>
      <c r="E277" s="21" t="n">
        <v>0.839724454649828</v>
      </c>
      <c r="F277" s="21" t="n">
        <v>0.850702968087481</v>
      </c>
      <c r="G277" s="21" t="n">
        <v>0.845291987324581</v>
      </c>
    </row>
    <row r="278" s="45" customFormat="true" ht="12" hidden="false" customHeight="false" outlineLevel="0" collapsed="false">
      <c r="A278" s="117" t="s">
        <v>59</v>
      </c>
      <c r="B278" s="117"/>
      <c r="C278" s="117"/>
      <c r="D278" s="117"/>
      <c r="E278" s="117"/>
      <c r="F278" s="117"/>
      <c r="G278" s="117"/>
    </row>
    <row r="279" s="45" customFormat="true" ht="12" hidden="false" customHeight="false" outlineLevel="0" collapsed="false">
      <c r="A279" s="118" t="s">
        <v>148</v>
      </c>
      <c r="B279" s="20" t="n">
        <v>540</v>
      </c>
      <c r="C279" s="20" t="n">
        <v>450</v>
      </c>
      <c r="D279" s="20" t="n">
        <v>990</v>
      </c>
      <c r="E279" s="20" t="n">
        <v>574</v>
      </c>
      <c r="F279" s="20" t="n">
        <v>459</v>
      </c>
      <c r="G279" s="20" t="n">
        <v>1033</v>
      </c>
    </row>
    <row r="280" s="45" customFormat="true" ht="12" hidden="false" customHeight="false" outlineLevel="0" collapsed="false">
      <c r="A280" s="118" t="s">
        <v>149</v>
      </c>
      <c r="B280" s="20" t="n">
        <v>522</v>
      </c>
      <c r="C280" s="20" t="n">
        <v>438</v>
      </c>
      <c r="D280" s="20" t="n">
        <v>960</v>
      </c>
      <c r="E280" s="20" t="n">
        <v>555</v>
      </c>
      <c r="F280" s="20" t="n">
        <v>447</v>
      </c>
      <c r="G280" s="20" t="n">
        <v>1002</v>
      </c>
    </row>
    <row r="281" s="45" customFormat="true" ht="12" hidden="false" customHeight="false" outlineLevel="0" collapsed="false">
      <c r="A281" s="118" t="s">
        <v>150</v>
      </c>
      <c r="B281" s="20" t="n">
        <v>442</v>
      </c>
      <c r="C281" s="20" t="n">
        <v>355</v>
      </c>
      <c r="D281" s="20" t="n">
        <v>797</v>
      </c>
      <c r="E281" s="20" t="n">
        <v>473</v>
      </c>
      <c r="F281" s="20" t="n">
        <v>362</v>
      </c>
      <c r="G281" s="20" t="n">
        <v>835</v>
      </c>
    </row>
    <row r="282" s="45" customFormat="true" ht="12" hidden="false" customHeight="false" outlineLevel="0" collapsed="false">
      <c r="A282" s="118" t="s">
        <v>151</v>
      </c>
      <c r="B282" s="21" t="n">
        <v>0.818518518518519</v>
      </c>
      <c r="C282" s="21" t="n">
        <v>0.788888888888889</v>
      </c>
      <c r="D282" s="21" t="n">
        <v>0.805050505050505</v>
      </c>
      <c r="E282" s="21" t="n">
        <v>0.82404181184669</v>
      </c>
      <c r="F282" s="21" t="n">
        <v>0.788671023965142</v>
      </c>
      <c r="G282" s="21" t="n">
        <v>0.808325266214908</v>
      </c>
    </row>
    <row r="283" s="45" customFormat="true" ht="12" hidden="false" customHeight="false" outlineLevel="0" collapsed="false">
      <c r="A283" s="117" t="s">
        <v>60</v>
      </c>
      <c r="B283" s="117"/>
      <c r="C283" s="117"/>
      <c r="D283" s="117"/>
      <c r="E283" s="117"/>
      <c r="F283" s="117"/>
      <c r="G283" s="117"/>
    </row>
    <row r="284" s="45" customFormat="true" ht="12" hidden="false" customHeight="false" outlineLevel="0" collapsed="false">
      <c r="A284" s="118" t="s">
        <v>148</v>
      </c>
      <c r="B284" s="20" t="n">
        <v>666</v>
      </c>
      <c r="C284" s="20" t="n">
        <v>831</v>
      </c>
      <c r="D284" s="20" t="n">
        <v>1497</v>
      </c>
      <c r="E284" s="20" t="n">
        <v>675</v>
      </c>
      <c r="F284" s="20" t="n">
        <v>834</v>
      </c>
      <c r="G284" s="20" t="n">
        <v>1509</v>
      </c>
    </row>
    <row r="285" s="45" customFormat="true" ht="12" hidden="false" customHeight="false" outlineLevel="0" collapsed="false">
      <c r="A285" s="118" t="s">
        <v>149</v>
      </c>
      <c r="B285" s="20" t="n">
        <v>633</v>
      </c>
      <c r="C285" s="20" t="n">
        <v>790</v>
      </c>
      <c r="D285" s="20" t="n">
        <v>1423</v>
      </c>
      <c r="E285" s="20" t="n">
        <v>641</v>
      </c>
      <c r="F285" s="20" t="n">
        <v>792</v>
      </c>
      <c r="G285" s="20" t="n">
        <v>1433</v>
      </c>
    </row>
    <row r="286" s="45" customFormat="true" ht="12" hidden="false" customHeight="false" outlineLevel="0" collapsed="false">
      <c r="A286" s="118" t="s">
        <v>150</v>
      </c>
      <c r="B286" s="20" t="n">
        <v>536</v>
      </c>
      <c r="C286" s="20" t="n">
        <v>655</v>
      </c>
      <c r="D286" s="20" t="n">
        <v>1191</v>
      </c>
      <c r="E286" s="20" t="n">
        <v>542</v>
      </c>
      <c r="F286" s="20" t="n">
        <v>656</v>
      </c>
      <c r="G286" s="20" t="n">
        <v>1198</v>
      </c>
    </row>
    <row r="287" s="45" customFormat="true" ht="12" hidden="false" customHeight="false" outlineLevel="0" collapsed="false">
      <c r="A287" s="118" t="s">
        <v>151</v>
      </c>
      <c r="B287" s="21" t="n">
        <v>0.804804804804805</v>
      </c>
      <c r="C287" s="21" t="n">
        <v>0.78820697954272</v>
      </c>
      <c r="D287" s="21" t="n">
        <v>0.79559118236473</v>
      </c>
      <c r="E287" s="21" t="n">
        <v>0.802962962962963</v>
      </c>
      <c r="F287" s="21" t="n">
        <v>0.786570743405276</v>
      </c>
      <c r="G287" s="21" t="n">
        <v>0.793903247183565</v>
      </c>
    </row>
    <row r="288" s="45" customFormat="true" ht="12" hidden="false" customHeight="false" outlineLevel="0" collapsed="false">
      <c r="A288" s="117" t="s">
        <v>61</v>
      </c>
      <c r="B288" s="117"/>
      <c r="C288" s="117"/>
      <c r="D288" s="117"/>
      <c r="E288" s="117"/>
      <c r="F288" s="117"/>
      <c r="G288" s="117"/>
    </row>
    <row r="289" s="45" customFormat="true" ht="12" hidden="false" customHeight="false" outlineLevel="0" collapsed="false">
      <c r="A289" s="118" t="s">
        <v>148</v>
      </c>
      <c r="B289" s="20" t="n">
        <v>2022</v>
      </c>
      <c r="C289" s="20" t="n">
        <v>1473</v>
      </c>
      <c r="D289" s="20" t="n">
        <v>3495</v>
      </c>
      <c r="E289" s="20" t="n">
        <v>2036</v>
      </c>
      <c r="F289" s="20" t="n">
        <v>1474</v>
      </c>
      <c r="G289" s="20" t="n">
        <v>3510</v>
      </c>
    </row>
    <row r="290" s="45" customFormat="true" ht="12" hidden="false" customHeight="false" outlineLevel="0" collapsed="false">
      <c r="A290" s="118" t="s">
        <v>149</v>
      </c>
      <c r="B290" s="20" t="n">
        <v>1868</v>
      </c>
      <c r="C290" s="20" t="n">
        <v>1413</v>
      </c>
      <c r="D290" s="20" t="n">
        <v>3281</v>
      </c>
      <c r="E290" s="20" t="n">
        <v>1879</v>
      </c>
      <c r="F290" s="20" t="n">
        <v>1413</v>
      </c>
      <c r="G290" s="20" t="n">
        <v>3292</v>
      </c>
    </row>
    <row r="291" s="45" customFormat="true" ht="12" hidden="false" customHeight="false" outlineLevel="0" collapsed="false">
      <c r="A291" s="118" t="s">
        <v>150</v>
      </c>
      <c r="B291" s="20" t="n">
        <v>1553</v>
      </c>
      <c r="C291" s="20" t="n">
        <v>1093</v>
      </c>
      <c r="D291" s="20" t="n">
        <v>2646</v>
      </c>
      <c r="E291" s="20" t="n">
        <v>1558</v>
      </c>
      <c r="F291" s="20" t="n">
        <v>1093</v>
      </c>
      <c r="G291" s="20" t="n">
        <v>2651</v>
      </c>
    </row>
    <row r="292" s="45" customFormat="true" ht="12" hidden="false" customHeight="false" outlineLevel="0" collapsed="false">
      <c r="A292" s="118" t="s">
        <v>151</v>
      </c>
      <c r="B292" s="21" t="n">
        <v>0.768051434223541</v>
      </c>
      <c r="C292" s="21" t="n">
        <v>0.742023082145282</v>
      </c>
      <c r="D292" s="21" t="n">
        <v>0.757081545064378</v>
      </c>
      <c r="E292" s="21" t="n">
        <v>0.765225933202358</v>
      </c>
      <c r="F292" s="21" t="n">
        <v>0.741519674355495</v>
      </c>
      <c r="G292" s="21" t="n">
        <v>0.755270655270655</v>
      </c>
    </row>
    <row r="293" s="45" customFormat="true" ht="12" hidden="false" customHeight="false" outlineLevel="0" collapsed="false">
      <c r="A293" s="117" t="s">
        <v>21</v>
      </c>
      <c r="B293" s="117"/>
      <c r="C293" s="117"/>
      <c r="D293" s="117"/>
      <c r="E293" s="117"/>
      <c r="F293" s="117"/>
      <c r="G293" s="117"/>
    </row>
    <row r="294" s="45" customFormat="true" ht="12" hidden="false" customHeight="false" outlineLevel="0" collapsed="false">
      <c r="A294" s="118" t="s">
        <v>148</v>
      </c>
      <c r="B294" s="20" t="n">
        <v>11516</v>
      </c>
      <c r="C294" s="20" t="n">
        <v>11282</v>
      </c>
      <c r="D294" s="20" t="n">
        <v>22798</v>
      </c>
      <c r="E294" s="20" t="n">
        <v>11734</v>
      </c>
      <c r="F294" s="20" t="n">
        <v>11326</v>
      </c>
      <c r="G294" s="20" t="n">
        <v>23060</v>
      </c>
    </row>
    <row r="295" s="45" customFormat="true" ht="12" hidden="false" customHeight="false" outlineLevel="0" collapsed="false">
      <c r="A295" s="118" t="s">
        <v>149</v>
      </c>
      <c r="B295" s="20" t="n">
        <v>11077</v>
      </c>
      <c r="C295" s="20" t="n">
        <v>10958</v>
      </c>
      <c r="D295" s="20" t="n">
        <v>22035</v>
      </c>
      <c r="E295" s="20" t="n">
        <v>11283</v>
      </c>
      <c r="F295" s="20" t="n">
        <v>10999</v>
      </c>
      <c r="G295" s="20" t="n">
        <v>22282</v>
      </c>
    </row>
    <row r="296" s="45" customFormat="true" ht="12" hidden="false" customHeight="false" outlineLevel="0" collapsed="false">
      <c r="A296" s="118" t="s">
        <v>150</v>
      </c>
      <c r="B296" s="20" t="n">
        <v>9432</v>
      </c>
      <c r="C296" s="20" t="n">
        <v>9202</v>
      </c>
      <c r="D296" s="20" t="n">
        <v>18634</v>
      </c>
      <c r="E296" s="20" t="n">
        <v>9586</v>
      </c>
      <c r="F296" s="20" t="n">
        <v>9232</v>
      </c>
      <c r="G296" s="20" t="n">
        <v>18818</v>
      </c>
    </row>
    <row r="297" s="45" customFormat="true" ht="12" hidden="false" customHeight="false" outlineLevel="0" collapsed="false">
      <c r="A297" s="118" t="s">
        <v>151</v>
      </c>
      <c r="B297" s="21" t="n">
        <v>0.81903438693991</v>
      </c>
      <c r="C297" s="21" t="n">
        <v>0.815635525616026</v>
      </c>
      <c r="D297" s="21" t="n">
        <v>0.817352399333275</v>
      </c>
      <c r="E297" s="21" t="n">
        <v>0.816942219192091</v>
      </c>
      <c r="F297" s="21" t="n">
        <v>0.815115663076108</v>
      </c>
      <c r="G297" s="21" t="n">
        <v>0.816045099739809</v>
      </c>
    </row>
    <row r="298" s="45" customFormat="true" ht="12" hidden="false" customHeight="false" outlineLevel="0" collapsed="false">
      <c r="A298" s="122"/>
      <c r="B298" s="23"/>
      <c r="C298" s="23"/>
      <c r="D298" s="23"/>
      <c r="E298" s="23"/>
      <c r="F298" s="23"/>
      <c r="G298" s="23"/>
    </row>
    <row r="299" customFormat="false" ht="12.75" hidden="false" customHeight="false" outlineLevel="0" collapsed="false">
      <c r="A299" s="25"/>
      <c r="B299" s="37"/>
      <c r="C299" s="37"/>
      <c r="D299" s="37"/>
      <c r="E299" s="37"/>
      <c r="F299" s="37"/>
      <c r="G299" s="37"/>
    </row>
    <row r="300" customFormat="false" ht="23.25" hidden="false" customHeight="true" outlineLevel="0" collapsed="false">
      <c r="A300" s="10" t="s">
        <v>144</v>
      </c>
    </row>
    <row r="301" customFormat="false" ht="15.75" hidden="false" customHeight="false" outlineLevel="0" collapsed="false">
      <c r="A301" s="72" t="s">
        <v>152</v>
      </c>
    </row>
    <row r="302" customFormat="false" ht="19.5" hidden="false" customHeight="true" outlineLevel="0" collapsed="false">
      <c r="A302" s="12" t="s">
        <v>6</v>
      </c>
    </row>
    <row r="303" customFormat="false" ht="18" hidden="false" customHeight="true" outlineLevel="0" collapsed="false">
      <c r="A303" s="72" t="s">
        <v>143</v>
      </c>
      <c r="C303" s="119" t="s">
        <v>22</v>
      </c>
      <c r="D303" s="120"/>
      <c r="E303" s="120"/>
      <c r="F303" s="120"/>
      <c r="G303" s="120"/>
      <c r="H303" s="120"/>
      <c r="I303" s="120"/>
    </row>
    <row r="304" customFormat="false" ht="8.25" hidden="false" customHeight="true" outlineLevel="0" collapsed="false">
      <c r="A304" s="72"/>
    </row>
    <row r="305" customFormat="false" ht="7.5" hidden="false" customHeight="true" outlineLevel="0" collapsed="false"/>
    <row r="306" s="13" customFormat="true" ht="36" hidden="false" customHeight="true" outlineLevel="0" collapsed="false">
      <c r="B306" s="116" t="s">
        <v>146</v>
      </c>
      <c r="C306" s="116"/>
      <c r="D306" s="116"/>
      <c r="E306" s="116" t="s">
        <v>147</v>
      </c>
      <c r="F306" s="116"/>
      <c r="G306" s="116"/>
    </row>
    <row r="307" s="13" customFormat="true" ht="15.75" hidden="false" customHeight="true" outlineLevel="0" collapsed="false">
      <c r="B307" s="14" t="s">
        <v>15</v>
      </c>
      <c r="C307" s="14" t="s">
        <v>16</v>
      </c>
      <c r="D307" s="14" t="s">
        <v>17</v>
      </c>
      <c r="E307" s="14" t="s">
        <v>15</v>
      </c>
      <c r="F307" s="14" t="s">
        <v>16</v>
      </c>
      <c r="G307" s="14" t="s">
        <v>17</v>
      </c>
    </row>
    <row r="308" s="45" customFormat="true" ht="12" hidden="false" customHeight="false" outlineLevel="0" collapsed="false">
      <c r="A308" s="117" t="s">
        <v>62</v>
      </c>
      <c r="B308" s="117"/>
      <c r="C308" s="117"/>
      <c r="D308" s="117"/>
      <c r="E308" s="117"/>
      <c r="F308" s="117"/>
      <c r="G308" s="117"/>
    </row>
    <row r="309" s="45" customFormat="true" ht="12" hidden="false" customHeight="false" outlineLevel="0" collapsed="false">
      <c r="A309" s="118" t="s">
        <v>148</v>
      </c>
      <c r="B309" s="20" t="n">
        <v>1792</v>
      </c>
      <c r="C309" s="20" t="n">
        <v>1549</v>
      </c>
      <c r="D309" s="20" t="n">
        <v>3341</v>
      </c>
      <c r="E309" s="20" t="n">
        <v>1836</v>
      </c>
      <c r="F309" s="20" t="n">
        <v>1562</v>
      </c>
      <c r="G309" s="20" t="n">
        <v>3398</v>
      </c>
    </row>
    <row r="310" s="45" customFormat="true" ht="12" hidden="false" customHeight="false" outlineLevel="0" collapsed="false">
      <c r="A310" s="118" t="s">
        <v>149</v>
      </c>
      <c r="B310" s="20" t="n">
        <v>1748</v>
      </c>
      <c r="C310" s="20" t="n">
        <v>1505</v>
      </c>
      <c r="D310" s="20" t="n">
        <v>3253</v>
      </c>
      <c r="E310" s="20" t="n">
        <v>1792</v>
      </c>
      <c r="F310" s="20" t="n">
        <v>1512</v>
      </c>
      <c r="G310" s="20" t="n">
        <v>3304</v>
      </c>
    </row>
    <row r="311" s="45" customFormat="true" ht="12" hidden="false" customHeight="false" outlineLevel="0" collapsed="false">
      <c r="A311" s="118" t="s">
        <v>150</v>
      </c>
      <c r="B311" s="20" t="n">
        <v>1372</v>
      </c>
      <c r="C311" s="20" t="n">
        <v>1135</v>
      </c>
      <c r="D311" s="20" t="n">
        <v>2507</v>
      </c>
      <c r="E311" s="20" t="n">
        <v>1400</v>
      </c>
      <c r="F311" s="20" t="n">
        <v>1139</v>
      </c>
      <c r="G311" s="20" t="n">
        <v>2539</v>
      </c>
    </row>
    <row r="312" s="45" customFormat="true" ht="12" hidden="false" customHeight="false" outlineLevel="0" collapsed="false">
      <c r="A312" s="118" t="s">
        <v>151</v>
      </c>
      <c r="B312" s="21" t="n">
        <v>0.765625</v>
      </c>
      <c r="C312" s="21" t="n">
        <v>0.732730794060684</v>
      </c>
      <c r="D312" s="21" t="n">
        <v>0.750374139479198</v>
      </c>
      <c r="E312" s="21" t="n">
        <v>0.762527233115468</v>
      </c>
      <c r="F312" s="21" t="n">
        <v>0.729193341869398</v>
      </c>
      <c r="G312" s="21" t="n">
        <v>0.747204237786934</v>
      </c>
    </row>
    <row r="313" s="45" customFormat="true" ht="12" hidden="false" customHeight="false" outlineLevel="0" collapsed="false">
      <c r="A313" s="117" t="s">
        <v>63</v>
      </c>
      <c r="B313" s="117"/>
      <c r="C313" s="117"/>
      <c r="D313" s="117"/>
      <c r="E313" s="117"/>
      <c r="F313" s="117"/>
      <c r="G313" s="117"/>
    </row>
    <row r="314" s="45" customFormat="true" ht="12" hidden="false" customHeight="false" outlineLevel="0" collapsed="false">
      <c r="A314" s="118" t="s">
        <v>148</v>
      </c>
      <c r="B314" s="20" t="n">
        <v>833</v>
      </c>
      <c r="C314" s="20" t="n">
        <v>1000</v>
      </c>
      <c r="D314" s="20" t="n">
        <v>1833</v>
      </c>
      <c r="E314" s="20" t="n">
        <v>873</v>
      </c>
      <c r="F314" s="20" t="n">
        <v>1016</v>
      </c>
      <c r="G314" s="20" t="n">
        <v>1889</v>
      </c>
    </row>
    <row r="315" s="45" customFormat="true" ht="12" hidden="false" customHeight="false" outlineLevel="0" collapsed="false">
      <c r="A315" s="118" t="s">
        <v>149</v>
      </c>
      <c r="B315" s="20" t="n">
        <v>810</v>
      </c>
      <c r="C315" s="20" t="n">
        <v>968</v>
      </c>
      <c r="D315" s="20" t="n">
        <v>1778</v>
      </c>
      <c r="E315" s="20" t="n">
        <v>847</v>
      </c>
      <c r="F315" s="20" t="n">
        <v>983</v>
      </c>
      <c r="G315" s="20" t="n">
        <v>1830</v>
      </c>
    </row>
    <row r="316" s="45" customFormat="true" ht="12" hidden="false" customHeight="false" outlineLevel="0" collapsed="false">
      <c r="A316" s="118" t="s">
        <v>150</v>
      </c>
      <c r="B316" s="20" t="n">
        <v>536</v>
      </c>
      <c r="C316" s="20" t="n">
        <v>627</v>
      </c>
      <c r="D316" s="20" t="n">
        <v>1163</v>
      </c>
      <c r="E316" s="20" t="n">
        <v>561</v>
      </c>
      <c r="F316" s="20" t="n">
        <v>637</v>
      </c>
      <c r="G316" s="20" t="n">
        <v>1198</v>
      </c>
    </row>
    <row r="317" s="45" customFormat="true" ht="12" hidden="false" customHeight="false" outlineLevel="0" collapsed="false">
      <c r="A317" s="118" t="s">
        <v>151</v>
      </c>
      <c r="B317" s="21" t="n">
        <v>0.643457382953181</v>
      </c>
      <c r="C317" s="21" t="n">
        <v>0.627</v>
      </c>
      <c r="D317" s="21" t="n">
        <v>0.634478996181124</v>
      </c>
      <c r="E317" s="21" t="n">
        <v>0.642611683848797</v>
      </c>
      <c r="F317" s="21" t="n">
        <v>0.626968503937008</v>
      </c>
      <c r="G317" s="21" t="n">
        <v>0.634197988353626</v>
      </c>
    </row>
    <row r="318" s="45" customFormat="true" ht="12" hidden="false" customHeight="false" outlineLevel="0" collapsed="false">
      <c r="A318" s="117" t="s">
        <v>64</v>
      </c>
      <c r="B318" s="117"/>
      <c r="C318" s="117"/>
      <c r="D318" s="117"/>
      <c r="E318" s="117"/>
      <c r="F318" s="117"/>
      <c r="G318" s="117"/>
      <c r="I318" s="127"/>
    </row>
    <row r="319" s="45" customFormat="true" ht="12" hidden="false" customHeight="false" outlineLevel="0" collapsed="false">
      <c r="A319" s="118" t="s">
        <v>148</v>
      </c>
      <c r="B319" s="20" t="n">
        <v>1539</v>
      </c>
      <c r="C319" s="20" t="n">
        <v>1568</v>
      </c>
      <c r="D319" s="20" t="n">
        <v>3107</v>
      </c>
      <c r="E319" s="20" t="n">
        <v>1616</v>
      </c>
      <c r="F319" s="20" t="n">
        <v>1584</v>
      </c>
      <c r="G319" s="20" t="n">
        <v>3200</v>
      </c>
    </row>
    <row r="320" s="45" customFormat="true" ht="12" hidden="false" customHeight="false" outlineLevel="0" collapsed="false">
      <c r="A320" s="118" t="s">
        <v>149</v>
      </c>
      <c r="B320" s="20" t="n">
        <v>1503</v>
      </c>
      <c r="C320" s="20" t="n">
        <v>1554</v>
      </c>
      <c r="D320" s="20" t="n">
        <v>3057</v>
      </c>
      <c r="E320" s="20" t="n">
        <v>1575</v>
      </c>
      <c r="F320" s="20" t="n">
        <v>1569</v>
      </c>
      <c r="G320" s="20" t="n">
        <v>3144</v>
      </c>
    </row>
    <row r="321" s="45" customFormat="true" ht="12" hidden="false" customHeight="false" outlineLevel="0" collapsed="false">
      <c r="A321" s="118" t="s">
        <v>150</v>
      </c>
      <c r="B321" s="20" t="n">
        <v>1070</v>
      </c>
      <c r="C321" s="20" t="n">
        <v>1058</v>
      </c>
      <c r="D321" s="20" t="n">
        <v>2128</v>
      </c>
      <c r="E321" s="20" t="n">
        <v>1116</v>
      </c>
      <c r="F321" s="20" t="n">
        <v>1069</v>
      </c>
      <c r="G321" s="20" t="n">
        <v>2185</v>
      </c>
    </row>
    <row r="322" s="45" customFormat="true" ht="12" hidden="false" customHeight="false" outlineLevel="0" collapsed="false">
      <c r="A322" s="118" t="s">
        <v>151</v>
      </c>
      <c r="B322" s="21" t="n">
        <v>0.695256660168941</v>
      </c>
      <c r="C322" s="21" t="n">
        <v>0.674744897959184</v>
      </c>
      <c r="D322" s="21" t="n">
        <v>0.68490505310589</v>
      </c>
      <c r="E322" s="21" t="n">
        <v>0.690594059405941</v>
      </c>
      <c r="F322" s="21" t="n">
        <v>0.674873737373737</v>
      </c>
      <c r="G322" s="21" t="n">
        <v>0.6828125</v>
      </c>
    </row>
    <row r="323" s="45" customFormat="true" ht="12" hidden="false" customHeight="false" outlineLevel="0" collapsed="false">
      <c r="A323" s="117" t="s">
        <v>65</v>
      </c>
      <c r="B323" s="117"/>
      <c r="C323" s="117"/>
      <c r="D323" s="117"/>
      <c r="E323" s="117"/>
      <c r="F323" s="117"/>
      <c r="G323" s="117"/>
    </row>
    <row r="324" s="45" customFormat="true" ht="12" hidden="false" customHeight="false" outlineLevel="0" collapsed="false">
      <c r="A324" s="118" t="s">
        <v>148</v>
      </c>
      <c r="B324" s="20" t="n">
        <v>207</v>
      </c>
      <c r="C324" s="20" t="n">
        <v>113</v>
      </c>
      <c r="D324" s="20" t="n">
        <v>320</v>
      </c>
      <c r="E324" s="20" t="n">
        <v>230</v>
      </c>
      <c r="F324" s="20" t="n">
        <v>117</v>
      </c>
      <c r="G324" s="20" t="n">
        <v>347</v>
      </c>
    </row>
    <row r="325" s="45" customFormat="true" ht="12" hidden="false" customHeight="false" outlineLevel="0" collapsed="false">
      <c r="A325" s="118" t="s">
        <v>149</v>
      </c>
      <c r="B325" s="20" t="n">
        <v>184</v>
      </c>
      <c r="C325" s="20" t="n">
        <v>101</v>
      </c>
      <c r="D325" s="20" t="n">
        <v>285</v>
      </c>
      <c r="E325" s="20" t="n">
        <v>204</v>
      </c>
      <c r="F325" s="20" t="n">
        <v>105</v>
      </c>
      <c r="G325" s="20" t="n">
        <v>309</v>
      </c>
    </row>
    <row r="326" s="45" customFormat="true" ht="12" hidden="false" customHeight="false" outlineLevel="0" collapsed="false">
      <c r="A326" s="118" t="s">
        <v>150</v>
      </c>
      <c r="B326" s="20" t="n">
        <v>170</v>
      </c>
      <c r="C326" s="20" t="n">
        <v>97</v>
      </c>
      <c r="D326" s="20" t="n">
        <v>267</v>
      </c>
      <c r="E326" s="20" t="n">
        <v>190</v>
      </c>
      <c r="F326" s="20" t="n">
        <v>101</v>
      </c>
      <c r="G326" s="20" t="n">
        <v>291</v>
      </c>
    </row>
    <row r="327" s="45" customFormat="true" ht="12" hidden="false" customHeight="false" outlineLevel="0" collapsed="false">
      <c r="A327" s="118" t="s">
        <v>151</v>
      </c>
      <c r="B327" s="21" t="n">
        <v>0.821256038647343</v>
      </c>
      <c r="C327" s="21" t="n">
        <v>0.858407079646018</v>
      </c>
      <c r="D327" s="21" t="n">
        <v>0.834375</v>
      </c>
      <c r="E327" s="21" t="n">
        <v>0.826086956521739</v>
      </c>
      <c r="F327" s="21" t="n">
        <v>0.863247863247863</v>
      </c>
      <c r="G327" s="21" t="n">
        <v>0.838616714697406</v>
      </c>
    </row>
    <row r="328" s="45" customFormat="true" ht="12" hidden="false" customHeight="false" outlineLevel="0" collapsed="false">
      <c r="A328" s="117" t="s">
        <v>66</v>
      </c>
      <c r="B328" s="117"/>
      <c r="C328" s="117"/>
      <c r="D328" s="117"/>
      <c r="E328" s="117"/>
      <c r="F328" s="117"/>
      <c r="G328" s="117"/>
    </row>
    <row r="329" s="45" customFormat="true" ht="12" hidden="false" customHeight="false" outlineLevel="0" collapsed="false">
      <c r="A329" s="118" t="s">
        <v>148</v>
      </c>
      <c r="B329" s="20" t="n">
        <v>819</v>
      </c>
      <c r="C329" s="20" t="n">
        <v>557</v>
      </c>
      <c r="D329" s="20" t="n">
        <v>1376</v>
      </c>
      <c r="E329" s="20" t="n">
        <v>825</v>
      </c>
      <c r="F329" s="20" t="n">
        <v>562</v>
      </c>
      <c r="G329" s="20" t="n">
        <v>1387</v>
      </c>
    </row>
    <row r="330" s="45" customFormat="true" ht="12" hidden="false" customHeight="false" outlineLevel="0" collapsed="false">
      <c r="A330" s="118" t="s">
        <v>149</v>
      </c>
      <c r="B330" s="20" t="n">
        <v>777</v>
      </c>
      <c r="C330" s="20" t="n">
        <v>525</v>
      </c>
      <c r="D330" s="20" t="n">
        <v>1302</v>
      </c>
      <c r="E330" s="20" t="n">
        <v>781</v>
      </c>
      <c r="F330" s="20" t="n">
        <v>530</v>
      </c>
      <c r="G330" s="20" t="n">
        <v>1311</v>
      </c>
    </row>
    <row r="331" s="45" customFormat="true" ht="12" hidden="false" customHeight="false" outlineLevel="0" collapsed="false">
      <c r="A331" s="118" t="s">
        <v>150</v>
      </c>
      <c r="B331" s="20" t="n">
        <v>580</v>
      </c>
      <c r="C331" s="20" t="n">
        <v>403</v>
      </c>
      <c r="D331" s="20" t="n">
        <v>983</v>
      </c>
      <c r="E331" s="20" t="n">
        <v>582</v>
      </c>
      <c r="F331" s="20" t="n">
        <v>406</v>
      </c>
      <c r="G331" s="20" t="n">
        <v>988</v>
      </c>
    </row>
    <row r="332" s="45" customFormat="true" ht="12" hidden="false" customHeight="false" outlineLevel="0" collapsed="false">
      <c r="A332" s="118" t="s">
        <v>151</v>
      </c>
      <c r="B332" s="21" t="n">
        <v>0.708180708180708</v>
      </c>
      <c r="C332" s="21" t="n">
        <v>0.723518850987433</v>
      </c>
      <c r="D332" s="21" t="n">
        <v>0.714389534883721</v>
      </c>
      <c r="E332" s="21" t="n">
        <v>0.705454545454545</v>
      </c>
      <c r="F332" s="21" t="n">
        <v>0.722419928825623</v>
      </c>
      <c r="G332" s="21" t="n">
        <v>0.712328767123288</v>
      </c>
    </row>
    <row r="333" s="45" customFormat="true" ht="12" hidden="false" customHeight="false" outlineLevel="0" collapsed="false">
      <c r="A333" s="117" t="s">
        <v>67</v>
      </c>
      <c r="B333" s="117"/>
      <c r="C333" s="117"/>
      <c r="D333" s="117"/>
      <c r="E333" s="117"/>
      <c r="F333" s="117"/>
      <c r="G333" s="117"/>
    </row>
    <row r="334" s="45" customFormat="true" ht="12" hidden="false" customHeight="false" outlineLevel="0" collapsed="false">
      <c r="A334" s="118" t="s">
        <v>148</v>
      </c>
      <c r="B334" s="20" t="n">
        <v>523</v>
      </c>
      <c r="C334" s="20" t="n">
        <v>532</v>
      </c>
      <c r="D334" s="20" t="n">
        <v>1055</v>
      </c>
      <c r="E334" s="20" t="n">
        <v>530</v>
      </c>
      <c r="F334" s="20" t="n">
        <v>536</v>
      </c>
      <c r="G334" s="20" t="n">
        <v>1066</v>
      </c>
    </row>
    <row r="335" s="45" customFormat="true" ht="12" hidden="false" customHeight="false" outlineLevel="0" collapsed="false">
      <c r="A335" s="118" t="s">
        <v>149</v>
      </c>
      <c r="B335" s="20" t="n">
        <v>505</v>
      </c>
      <c r="C335" s="20" t="n">
        <v>515</v>
      </c>
      <c r="D335" s="20" t="n">
        <v>1020</v>
      </c>
      <c r="E335" s="20" t="n">
        <v>512</v>
      </c>
      <c r="F335" s="20" t="n">
        <v>519</v>
      </c>
      <c r="G335" s="20" t="n">
        <v>1031</v>
      </c>
    </row>
    <row r="336" s="45" customFormat="true" ht="12" hidden="false" customHeight="false" outlineLevel="0" collapsed="false">
      <c r="A336" s="118" t="s">
        <v>150</v>
      </c>
      <c r="B336" s="20" t="n">
        <v>398</v>
      </c>
      <c r="C336" s="20" t="n">
        <v>428</v>
      </c>
      <c r="D336" s="20" t="n">
        <v>826</v>
      </c>
      <c r="E336" s="20" t="n">
        <v>404</v>
      </c>
      <c r="F336" s="20" t="n">
        <v>430</v>
      </c>
      <c r="G336" s="20" t="n">
        <v>834</v>
      </c>
    </row>
    <row r="337" s="45" customFormat="true" ht="12" hidden="false" customHeight="false" outlineLevel="0" collapsed="false">
      <c r="A337" s="118" t="s">
        <v>151</v>
      </c>
      <c r="B337" s="21" t="n">
        <v>0.760994263862333</v>
      </c>
      <c r="C337" s="21" t="n">
        <v>0.804511278195489</v>
      </c>
      <c r="D337" s="21" t="n">
        <v>0.782938388625592</v>
      </c>
      <c r="E337" s="21" t="n">
        <v>0.762264150943396</v>
      </c>
      <c r="F337" s="21" t="n">
        <v>0.802238805970149</v>
      </c>
      <c r="G337" s="21" t="n">
        <v>0.782363977485929</v>
      </c>
    </row>
    <row r="338" s="45" customFormat="true" ht="12" hidden="false" customHeight="false" outlineLevel="0" collapsed="false">
      <c r="A338" s="117" t="s">
        <v>22</v>
      </c>
      <c r="B338" s="117"/>
      <c r="C338" s="117"/>
      <c r="D338" s="117"/>
      <c r="E338" s="117"/>
      <c r="F338" s="117"/>
      <c r="G338" s="117"/>
    </row>
    <row r="339" s="45" customFormat="true" ht="12" hidden="false" customHeight="false" outlineLevel="0" collapsed="false">
      <c r="A339" s="118" t="s">
        <v>148</v>
      </c>
      <c r="B339" s="20" t="n">
        <v>5713</v>
      </c>
      <c r="C339" s="20" t="n">
        <v>5319</v>
      </c>
      <c r="D339" s="20" t="n">
        <v>11032</v>
      </c>
      <c r="E339" s="20" t="n">
        <v>5910</v>
      </c>
      <c r="F339" s="20" t="n">
        <v>5377</v>
      </c>
      <c r="G339" s="20" t="n">
        <v>11287</v>
      </c>
    </row>
    <row r="340" s="45" customFormat="true" ht="12" hidden="false" customHeight="false" outlineLevel="0" collapsed="false">
      <c r="A340" s="118" t="s">
        <v>149</v>
      </c>
      <c r="B340" s="20" t="n">
        <v>5527</v>
      </c>
      <c r="C340" s="20" t="n">
        <v>5168</v>
      </c>
      <c r="D340" s="20" t="n">
        <v>10695</v>
      </c>
      <c r="E340" s="20" t="n">
        <v>5711</v>
      </c>
      <c r="F340" s="20" t="n">
        <v>5218</v>
      </c>
      <c r="G340" s="20" t="n">
        <v>10929</v>
      </c>
    </row>
    <row r="341" s="45" customFormat="true" ht="12" hidden="false" customHeight="false" outlineLevel="0" collapsed="false">
      <c r="A341" s="118" t="s">
        <v>150</v>
      </c>
      <c r="B341" s="20" t="n">
        <v>4126</v>
      </c>
      <c r="C341" s="20" t="n">
        <v>3748</v>
      </c>
      <c r="D341" s="20" t="n">
        <v>7874</v>
      </c>
      <c r="E341" s="20" t="n">
        <v>4253</v>
      </c>
      <c r="F341" s="20" t="n">
        <v>3782</v>
      </c>
      <c r="G341" s="20" t="n">
        <v>8035</v>
      </c>
    </row>
    <row r="342" s="45" customFormat="true" ht="12" hidden="false" customHeight="false" outlineLevel="0" collapsed="false">
      <c r="A342" s="118" t="s">
        <v>151</v>
      </c>
      <c r="B342" s="21" t="n">
        <v>0.722212497812008</v>
      </c>
      <c r="C342" s="21" t="n">
        <v>0.704643730024441</v>
      </c>
      <c r="D342" s="21" t="n">
        <v>0.713741841914431</v>
      </c>
      <c r="E342" s="21" t="n">
        <v>0.719627749576988</v>
      </c>
      <c r="F342" s="21" t="n">
        <v>0.703366189324902</v>
      </c>
      <c r="G342" s="21" t="n">
        <v>0.711880924957916</v>
      </c>
    </row>
    <row r="343" s="45" customFormat="true" ht="12" hidden="false" customHeight="false" outlineLevel="0" collapsed="false">
      <c r="A343" s="122"/>
      <c r="B343" s="23"/>
      <c r="C343" s="23"/>
      <c r="D343" s="23"/>
      <c r="E343" s="23"/>
      <c r="F343" s="23"/>
      <c r="G343" s="23"/>
    </row>
    <row r="344" s="45" customFormat="true" ht="12" hidden="false" customHeight="false" outlineLevel="0" collapsed="false">
      <c r="A344" s="122"/>
      <c r="B344" s="23"/>
      <c r="C344" s="23"/>
      <c r="D344" s="23"/>
      <c r="E344" s="23"/>
      <c r="F344" s="23"/>
      <c r="G344" s="23"/>
    </row>
    <row r="345" s="45" customFormat="true" ht="12" hidden="false" customHeight="false" outlineLevel="0" collapsed="false">
      <c r="A345" s="122"/>
      <c r="B345" s="23"/>
      <c r="C345" s="23"/>
      <c r="D345" s="23"/>
      <c r="E345" s="23"/>
      <c r="F345" s="23"/>
      <c r="G345" s="23"/>
    </row>
    <row r="346" customFormat="false" ht="23.25" hidden="false" customHeight="true" outlineLevel="0" collapsed="false">
      <c r="A346" s="10" t="s">
        <v>144</v>
      </c>
    </row>
    <row r="347" customFormat="false" ht="15.75" hidden="false" customHeight="false" outlineLevel="0" collapsed="false">
      <c r="A347" s="72" t="s">
        <v>152</v>
      </c>
    </row>
    <row r="348" customFormat="false" ht="19.5" hidden="false" customHeight="true" outlineLevel="0" collapsed="false">
      <c r="A348" s="12" t="s">
        <v>6</v>
      </c>
    </row>
    <row r="349" customFormat="false" ht="18" hidden="false" customHeight="true" outlineLevel="0" collapsed="false">
      <c r="A349" s="72" t="s">
        <v>143</v>
      </c>
      <c r="C349" s="119" t="s">
        <v>23</v>
      </c>
      <c r="D349" s="120"/>
      <c r="E349" s="120"/>
      <c r="F349" s="120"/>
      <c r="G349" s="120"/>
      <c r="H349" s="120"/>
      <c r="I349" s="120"/>
    </row>
    <row r="350" customFormat="false" ht="8.25" hidden="false" customHeight="true" outlineLevel="0" collapsed="false">
      <c r="A350" s="72"/>
    </row>
    <row r="351" customFormat="false" ht="7.5" hidden="false" customHeight="true" outlineLevel="0" collapsed="false"/>
    <row r="352" s="13" customFormat="true" ht="36" hidden="false" customHeight="true" outlineLevel="0" collapsed="false">
      <c r="B352" s="116" t="s">
        <v>146</v>
      </c>
      <c r="C352" s="116"/>
      <c r="D352" s="116"/>
      <c r="E352" s="116" t="s">
        <v>147</v>
      </c>
      <c r="F352" s="116"/>
      <c r="G352" s="116"/>
    </row>
    <row r="353" s="13" customFormat="true" ht="15.75" hidden="false" customHeight="true" outlineLevel="0" collapsed="false">
      <c r="B353" s="14" t="s">
        <v>15</v>
      </c>
      <c r="C353" s="14" t="s">
        <v>16</v>
      </c>
      <c r="D353" s="14" t="s">
        <v>17</v>
      </c>
      <c r="E353" s="14" t="s">
        <v>15</v>
      </c>
      <c r="F353" s="14" t="s">
        <v>16</v>
      </c>
      <c r="G353" s="14" t="s">
        <v>17</v>
      </c>
    </row>
    <row r="354" s="45" customFormat="true" ht="12" hidden="false" customHeight="false" outlineLevel="0" collapsed="false">
      <c r="A354" s="117" t="s">
        <v>68</v>
      </c>
      <c r="B354" s="117"/>
      <c r="C354" s="117"/>
      <c r="D354" s="117"/>
      <c r="E354" s="117"/>
      <c r="F354" s="117"/>
      <c r="G354" s="117"/>
    </row>
    <row r="355" s="45" customFormat="true" ht="12" hidden="false" customHeight="false" outlineLevel="0" collapsed="false">
      <c r="A355" s="118" t="s">
        <v>148</v>
      </c>
      <c r="B355" s="20" t="n">
        <v>828</v>
      </c>
      <c r="C355" s="20" t="n">
        <v>779</v>
      </c>
      <c r="D355" s="20" t="n">
        <v>1607</v>
      </c>
      <c r="E355" s="20" t="n">
        <v>940</v>
      </c>
      <c r="F355" s="20" t="n">
        <v>788</v>
      </c>
      <c r="G355" s="20" t="n">
        <v>1728</v>
      </c>
    </row>
    <row r="356" s="45" customFormat="true" ht="12" hidden="false" customHeight="false" outlineLevel="0" collapsed="false">
      <c r="A356" s="118" t="s">
        <v>149</v>
      </c>
      <c r="B356" s="20" t="n">
        <v>796</v>
      </c>
      <c r="C356" s="20" t="n">
        <v>755</v>
      </c>
      <c r="D356" s="20" t="n">
        <v>1551</v>
      </c>
      <c r="E356" s="20" t="n">
        <v>897</v>
      </c>
      <c r="F356" s="20" t="n">
        <v>764</v>
      </c>
      <c r="G356" s="20" t="n">
        <v>1661</v>
      </c>
    </row>
    <row r="357" s="45" customFormat="true" ht="12" hidden="false" customHeight="false" outlineLevel="0" collapsed="false">
      <c r="A357" s="118" t="s">
        <v>150</v>
      </c>
      <c r="B357" s="20" t="n">
        <v>569</v>
      </c>
      <c r="C357" s="20" t="n">
        <v>522</v>
      </c>
      <c r="D357" s="20" t="n">
        <v>1091</v>
      </c>
      <c r="E357" s="20" t="n">
        <v>630</v>
      </c>
      <c r="F357" s="20" t="n">
        <v>529</v>
      </c>
      <c r="G357" s="20" t="n">
        <v>1159</v>
      </c>
    </row>
    <row r="358" s="45" customFormat="true" ht="12" hidden="false" customHeight="false" outlineLevel="0" collapsed="false">
      <c r="A358" s="118" t="s">
        <v>151</v>
      </c>
      <c r="B358" s="21" t="n">
        <v>0.68719806763285</v>
      </c>
      <c r="C358" s="21" t="n">
        <v>0.670089858793325</v>
      </c>
      <c r="D358" s="21" t="n">
        <v>0.678904791537026</v>
      </c>
      <c r="E358" s="21" t="n">
        <v>0.670212765957447</v>
      </c>
      <c r="F358" s="21" t="n">
        <v>0.671319796954315</v>
      </c>
      <c r="G358" s="21" t="n">
        <v>0.670717592592593</v>
      </c>
    </row>
    <row r="359" s="45" customFormat="true" ht="12" hidden="false" customHeight="false" outlineLevel="0" collapsed="false">
      <c r="A359" s="117" t="s">
        <v>69</v>
      </c>
      <c r="B359" s="117"/>
      <c r="C359" s="117"/>
      <c r="D359" s="117"/>
      <c r="E359" s="117"/>
      <c r="F359" s="117"/>
      <c r="G359" s="117"/>
    </row>
    <row r="360" s="45" customFormat="true" ht="12" hidden="false" customHeight="false" outlineLevel="0" collapsed="false">
      <c r="A360" s="118" t="s">
        <v>148</v>
      </c>
      <c r="B360" s="20" t="n">
        <v>1001</v>
      </c>
      <c r="C360" s="20" t="n">
        <v>853</v>
      </c>
      <c r="D360" s="20" t="n">
        <v>1854</v>
      </c>
      <c r="E360" s="20" t="n">
        <v>1121</v>
      </c>
      <c r="F360" s="20" t="n">
        <v>869</v>
      </c>
      <c r="G360" s="20" t="n">
        <v>1990</v>
      </c>
    </row>
    <row r="361" s="45" customFormat="true" ht="12" hidden="false" customHeight="false" outlineLevel="0" collapsed="false">
      <c r="A361" s="118" t="s">
        <v>149</v>
      </c>
      <c r="B361" s="20" t="n">
        <v>933</v>
      </c>
      <c r="C361" s="20" t="n">
        <v>816</v>
      </c>
      <c r="D361" s="20" t="n">
        <v>1749</v>
      </c>
      <c r="E361" s="20" t="n">
        <v>1042</v>
      </c>
      <c r="F361" s="20" t="n">
        <v>832</v>
      </c>
      <c r="G361" s="20" t="n">
        <v>1874</v>
      </c>
    </row>
    <row r="362" s="45" customFormat="true" ht="12" hidden="false" customHeight="false" outlineLevel="0" collapsed="false">
      <c r="A362" s="118" t="s">
        <v>150</v>
      </c>
      <c r="B362" s="20" t="n">
        <v>721</v>
      </c>
      <c r="C362" s="20" t="n">
        <v>604</v>
      </c>
      <c r="D362" s="20" t="n">
        <v>1325</v>
      </c>
      <c r="E362" s="20" t="n">
        <v>798</v>
      </c>
      <c r="F362" s="20" t="n">
        <v>613</v>
      </c>
      <c r="G362" s="20" t="n">
        <v>1411</v>
      </c>
    </row>
    <row r="363" s="45" customFormat="true" ht="12" hidden="false" customHeight="false" outlineLevel="0" collapsed="false">
      <c r="A363" s="118" t="s">
        <v>151</v>
      </c>
      <c r="B363" s="21" t="n">
        <v>0.72027972027972</v>
      </c>
      <c r="C363" s="21" t="n">
        <v>0.708089097303634</v>
      </c>
      <c r="D363" s="21" t="n">
        <v>0.714670981661273</v>
      </c>
      <c r="E363" s="21" t="n">
        <v>0.711864406779661</v>
      </c>
      <c r="F363" s="21" t="n">
        <v>0.705408515535098</v>
      </c>
      <c r="G363" s="21" t="n">
        <v>0.709045226130653</v>
      </c>
    </row>
    <row r="364" s="45" customFormat="true" ht="12" hidden="false" customHeight="false" outlineLevel="0" collapsed="false">
      <c r="A364" s="117" t="s">
        <v>70</v>
      </c>
      <c r="B364" s="117"/>
      <c r="C364" s="117"/>
      <c r="D364" s="117"/>
      <c r="E364" s="117"/>
      <c r="F364" s="117"/>
      <c r="G364" s="117"/>
    </row>
    <row r="365" s="45" customFormat="true" ht="12" hidden="false" customHeight="true" outlineLevel="0" collapsed="false">
      <c r="A365" s="118" t="s">
        <v>148</v>
      </c>
      <c r="B365" s="20" t="n">
        <v>1213</v>
      </c>
      <c r="C365" s="20" t="n">
        <v>1210</v>
      </c>
      <c r="D365" s="20" t="n">
        <v>2423</v>
      </c>
      <c r="E365" s="20" t="n">
        <v>1301</v>
      </c>
      <c r="F365" s="20" t="n">
        <v>1226</v>
      </c>
      <c r="G365" s="20" t="n">
        <v>2527</v>
      </c>
    </row>
    <row r="366" s="45" customFormat="true" ht="12" hidden="false" customHeight="false" outlineLevel="0" collapsed="false">
      <c r="A366" s="118" t="s">
        <v>149</v>
      </c>
      <c r="B366" s="20" t="n">
        <v>1194</v>
      </c>
      <c r="C366" s="20" t="n">
        <v>1163</v>
      </c>
      <c r="D366" s="20" t="n">
        <v>2357</v>
      </c>
      <c r="E366" s="20" t="n">
        <v>1274</v>
      </c>
      <c r="F366" s="20" t="n">
        <v>1177</v>
      </c>
      <c r="G366" s="20" t="n">
        <v>2451</v>
      </c>
    </row>
    <row r="367" s="45" customFormat="true" ht="12" hidden="false" customHeight="false" outlineLevel="0" collapsed="false">
      <c r="A367" s="118" t="s">
        <v>150</v>
      </c>
      <c r="B367" s="20" t="n">
        <v>1030</v>
      </c>
      <c r="C367" s="20" t="n">
        <v>1012</v>
      </c>
      <c r="D367" s="20" t="n">
        <v>2042</v>
      </c>
      <c r="E367" s="20" t="n">
        <v>1082</v>
      </c>
      <c r="F367" s="20" t="n">
        <v>1025</v>
      </c>
      <c r="G367" s="20" t="n">
        <v>2107</v>
      </c>
    </row>
    <row r="368" s="45" customFormat="true" ht="12" hidden="false" customHeight="false" outlineLevel="0" collapsed="false">
      <c r="A368" s="118" t="s">
        <v>151</v>
      </c>
      <c r="B368" s="21" t="n">
        <v>0.849134377576257</v>
      </c>
      <c r="C368" s="21" t="n">
        <v>0.836363636363636</v>
      </c>
      <c r="D368" s="21" t="n">
        <v>0.84275691291787</v>
      </c>
      <c r="E368" s="21" t="n">
        <v>0.831667947732513</v>
      </c>
      <c r="F368" s="21" t="n">
        <v>0.83605220228385</v>
      </c>
      <c r="G368" s="21" t="n">
        <v>0.833795013850416</v>
      </c>
    </row>
    <row r="369" s="45" customFormat="true" ht="12" hidden="false" customHeight="false" outlineLevel="0" collapsed="false">
      <c r="A369" s="117" t="s">
        <v>71</v>
      </c>
      <c r="B369" s="117"/>
      <c r="C369" s="117"/>
      <c r="D369" s="117"/>
      <c r="E369" s="117"/>
      <c r="F369" s="117"/>
      <c r="G369" s="117"/>
    </row>
    <row r="370" s="45" customFormat="true" ht="12" hidden="false" customHeight="false" outlineLevel="0" collapsed="false">
      <c r="A370" s="118" t="s">
        <v>148</v>
      </c>
      <c r="B370" s="20" t="n">
        <v>696</v>
      </c>
      <c r="C370" s="20" t="n">
        <v>655</v>
      </c>
      <c r="D370" s="20" t="n">
        <v>1351</v>
      </c>
      <c r="E370" s="20" t="n">
        <v>763</v>
      </c>
      <c r="F370" s="20" t="n">
        <v>665</v>
      </c>
      <c r="G370" s="20" t="n">
        <v>1428</v>
      </c>
    </row>
    <row r="371" s="45" customFormat="true" ht="12" hidden="false" customHeight="false" outlineLevel="0" collapsed="false">
      <c r="A371" s="118" t="s">
        <v>149</v>
      </c>
      <c r="B371" s="20" t="n">
        <v>701</v>
      </c>
      <c r="C371" s="20" t="n">
        <v>617</v>
      </c>
      <c r="D371" s="20" t="n">
        <v>1318</v>
      </c>
      <c r="E371" s="20" t="n">
        <v>766</v>
      </c>
      <c r="F371" s="20" t="n">
        <v>627</v>
      </c>
      <c r="G371" s="20" t="n">
        <v>1393</v>
      </c>
    </row>
    <row r="372" s="45" customFormat="true" ht="12" hidden="false" customHeight="false" outlineLevel="0" collapsed="false">
      <c r="A372" s="118" t="s">
        <v>150</v>
      </c>
      <c r="B372" s="20" t="n">
        <v>578</v>
      </c>
      <c r="C372" s="20" t="n">
        <v>521</v>
      </c>
      <c r="D372" s="20" t="n">
        <v>1099</v>
      </c>
      <c r="E372" s="20" t="n">
        <v>630</v>
      </c>
      <c r="F372" s="20" t="n">
        <v>527</v>
      </c>
      <c r="G372" s="20" t="n">
        <v>1157</v>
      </c>
    </row>
    <row r="373" s="45" customFormat="true" ht="12" hidden="false" customHeight="false" outlineLevel="0" collapsed="false">
      <c r="A373" s="118" t="s">
        <v>151</v>
      </c>
      <c r="B373" s="21" t="n">
        <v>0.830459770114943</v>
      </c>
      <c r="C373" s="21" t="n">
        <v>0.795419847328244</v>
      </c>
      <c r="D373" s="21" t="n">
        <v>0.813471502590674</v>
      </c>
      <c r="E373" s="21" t="n">
        <v>0.825688073394496</v>
      </c>
      <c r="F373" s="21" t="n">
        <v>0.792481203007519</v>
      </c>
      <c r="G373" s="21" t="n">
        <v>0.810224089635854</v>
      </c>
    </row>
    <row r="374" s="45" customFormat="true" ht="12" hidden="false" customHeight="false" outlineLevel="0" collapsed="false">
      <c r="A374" s="117" t="s">
        <v>72</v>
      </c>
      <c r="B374" s="117"/>
      <c r="C374" s="117"/>
      <c r="D374" s="117"/>
      <c r="E374" s="117"/>
      <c r="F374" s="117"/>
      <c r="G374" s="117"/>
    </row>
    <row r="375" s="45" customFormat="true" ht="12" hidden="false" customHeight="false" outlineLevel="0" collapsed="false">
      <c r="A375" s="118" t="s">
        <v>148</v>
      </c>
      <c r="B375" s="20" t="n">
        <v>1546</v>
      </c>
      <c r="C375" s="20" t="n">
        <v>1454</v>
      </c>
      <c r="D375" s="20" t="n">
        <v>3000</v>
      </c>
      <c r="E375" s="20" t="n">
        <v>1717</v>
      </c>
      <c r="F375" s="20" t="n">
        <v>1500</v>
      </c>
      <c r="G375" s="20" t="n">
        <v>3217</v>
      </c>
    </row>
    <row r="376" s="45" customFormat="true" ht="12" hidden="false" customHeight="false" outlineLevel="0" collapsed="false">
      <c r="A376" s="118" t="s">
        <v>149</v>
      </c>
      <c r="B376" s="20" t="n">
        <v>1466</v>
      </c>
      <c r="C376" s="20" t="n">
        <v>1379</v>
      </c>
      <c r="D376" s="20" t="n">
        <v>2845</v>
      </c>
      <c r="E376" s="20" t="n">
        <v>1615</v>
      </c>
      <c r="F376" s="20" t="n">
        <v>1423</v>
      </c>
      <c r="G376" s="20" t="n">
        <v>3038</v>
      </c>
    </row>
    <row r="377" s="45" customFormat="true" ht="12" hidden="false" customHeight="false" outlineLevel="0" collapsed="false">
      <c r="A377" s="118" t="s">
        <v>150</v>
      </c>
      <c r="B377" s="20" t="n">
        <v>1134</v>
      </c>
      <c r="C377" s="20" t="n">
        <v>1038</v>
      </c>
      <c r="D377" s="20" t="n">
        <v>2172</v>
      </c>
      <c r="E377" s="20" t="n">
        <v>1238</v>
      </c>
      <c r="F377" s="20" t="n">
        <v>1058</v>
      </c>
      <c r="G377" s="20" t="n">
        <v>2296</v>
      </c>
    </row>
    <row r="378" s="45" customFormat="true" ht="12" hidden="false" customHeight="false" outlineLevel="0" collapsed="false">
      <c r="A378" s="118" t="s">
        <v>151</v>
      </c>
      <c r="B378" s="21" t="n">
        <v>0.733505821474774</v>
      </c>
      <c r="C378" s="21" t="n">
        <v>0.713892709766162</v>
      </c>
      <c r="D378" s="21" t="n">
        <v>0.724</v>
      </c>
      <c r="E378" s="21" t="n">
        <v>0.721025043680839</v>
      </c>
      <c r="F378" s="21" t="n">
        <v>0.705333333333333</v>
      </c>
      <c r="G378" s="21" t="n">
        <v>0.713708423997513</v>
      </c>
    </row>
    <row r="379" s="45" customFormat="true" ht="12" hidden="false" customHeight="false" outlineLevel="0" collapsed="false">
      <c r="A379" s="117" t="s">
        <v>73</v>
      </c>
      <c r="B379" s="117"/>
      <c r="C379" s="117"/>
      <c r="D379" s="117"/>
      <c r="E379" s="117"/>
      <c r="F379" s="117"/>
      <c r="G379" s="117"/>
    </row>
    <row r="380" s="45" customFormat="true" ht="12" hidden="false" customHeight="false" outlineLevel="0" collapsed="false">
      <c r="A380" s="118" t="s">
        <v>148</v>
      </c>
      <c r="B380" s="20" t="n">
        <v>1665</v>
      </c>
      <c r="C380" s="20" t="n">
        <v>1477</v>
      </c>
      <c r="D380" s="20" t="n">
        <v>3142</v>
      </c>
      <c r="E380" s="20" t="n">
        <v>1770</v>
      </c>
      <c r="F380" s="20" t="n">
        <v>1501</v>
      </c>
      <c r="G380" s="20" t="n">
        <v>3271</v>
      </c>
    </row>
    <row r="381" s="45" customFormat="true" ht="12" hidden="false" customHeight="false" outlineLevel="0" collapsed="false">
      <c r="A381" s="118" t="s">
        <v>149</v>
      </c>
      <c r="B381" s="20" t="n">
        <v>1618</v>
      </c>
      <c r="C381" s="20" t="n">
        <v>1441</v>
      </c>
      <c r="D381" s="20" t="n">
        <v>3059</v>
      </c>
      <c r="E381" s="20" t="n">
        <v>1721</v>
      </c>
      <c r="F381" s="20" t="n">
        <v>1460</v>
      </c>
      <c r="G381" s="20" t="n">
        <v>3181</v>
      </c>
    </row>
    <row r="382" s="45" customFormat="true" ht="12" hidden="false" customHeight="false" outlineLevel="0" collapsed="false">
      <c r="A382" s="118" t="s">
        <v>150</v>
      </c>
      <c r="B382" s="20" t="n">
        <v>1442</v>
      </c>
      <c r="C382" s="20" t="n">
        <v>1257</v>
      </c>
      <c r="D382" s="20" t="n">
        <v>2699</v>
      </c>
      <c r="E382" s="20" t="n">
        <v>1527</v>
      </c>
      <c r="F382" s="20" t="n">
        <v>1275</v>
      </c>
      <c r="G382" s="20" t="n">
        <v>2802</v>
      </c>
    </row>
    <row r="383" s="45" customFormat="true" ht="12" hidden="false" customHeight="false" outlineLevel="0" collapsed="false">
      <c r="A383" s="118" t="s">
        <v>151</v>
      </c>
      <c r="B383" s="21" t="n">
        <v>0.866066066066066</v>
      </c>
      <c r="C383" s="21" t="n">
        <v>0.85104942450914</v>
      </c>
      <c r="D383" s="21" t="n">
        <v>0.859007001909612</v>
      </c>
      <c r="E383" s="21" t="n">
        <v>0.86271186440678</v>
      </c>
      <c r="F383" s="21" t="n">
        <v>0.849433710859427</v>
      </c>
      <c r="G383" s="21" t="n">
        <v>0.856618771018037</v>
      </c>
    </row>
    <row r="384" s="45" customFormat="true" ht="13.5" hidden="false" customHeight="true" outlineLevel="0" collapsed="false">
      <c r="A384" s="117" t="s">
        <v>23</v>
      </c>
      <c r="B384" s="117"/>
      <c r="C384" s="117"/>
      <c r="D384" s="117"/>
      <c r="E384" s="117"/>
      <c r="F384" s="117"/>
      <c r="G384" s="117"/>
    </row>
    <row r="385" s="45" customFormat="true" ht="14.25" hidden="false" customHeight="true" outlineLevel="0" collapsed="false">
      <c r="A385" s="118" t="s">
        <v>148</v>
      </c>
      <c r="B385" s="20" t="n">
        <v>6949</v>
      </c>
      <c r="C385" s="20" t="n">
        <v>6428</v>
      </c>
      <c r="D385" s="20" t="n">
        <v>13377</v>
      </c>
      <c r="E385" s="20" t="n">
        <v>7612</v>
      </c>
      <c r="F385" s="20" t="n">
        <v>6549</v>
      </c>
      <c r="G385" s="20" t="n">
        <v>14161</v>
      </c>
    </row>
    <row r="386" s="45" customFormat="true" ht="14.25" hidden="false" customHeight="true" outlineLevel="0" collapsed="false">
      <c r="A386" s="118" t="s">
        <v>149</v>
      </c>
      <c r="B386" s="20" t="n">
        <v>6708</v>
      </c>
      <c r="C386" s="20" t="n">
        <v>6171</v>
      </c>
      <c r="D386" s="20" t="n">
        <v>12879</v>
      </c>
      <c r="E386" s="20" t="n">
        <v>7315</v>
      </c>
      <c r="F386" s="20" t="n">
        <v>6283</v>
      </c>
      <c r="G386" s="20" t="n">
        <v>13598</v>
      </c>
    </row>
    <row r="387" s="45" customFormat="true" ht="14.25" hidden="false" customHeight="true" outlineLevel="0" collapsed="false">
      <c r="A387" s="118" t="s">
        <v>150</v>
      </c>
      <c r="B387" s="20" t="n">
        <v>5474</v>
      </c>
      <c r="C387" s="20" t="n">
        <v>4954</v>
      </c>
      <c r="D387" s="20" t="n">
        <v>10428</v>
      </c>
      <c r="E387" s="20" t="n">
        <v>5905</v>
      </c>
      <c r="F387" s="20" t="n">
        <v>5027</v>
      </c>
      <c r="G387" s="20" t="n">
        <v>10932</v>
      </c>
    </row>
    <row r="388" s="45" customFormat="true" ht="14.25" hidden="false" customHeight="true" outlineLevel="0" collapsed="false">
      <c r="A388" s="118" t="s">
        <v>151</v>
      </c>
      <c r="B388" s="21" t="n">
        <v>0.787739243056555</v>
      </c>
      <c r="C388" s="21" t="n">
        <v>0.770690728064717</v>
      </c>
      <c r="D388" s="21" t="n">
        <v>0.779546983628616</v>
      </c>
      <c r="E388" s="21" t="n">
        <v>0.775748817656332</v>
      </c>
      <c r="F388" s="21" t="n">
        <v>0.767598106581158</v>
      </c>
      <c r="G388" s="21" t="n">
        <v>0.771979379987289</v>
      </c>
    </row>
    <row r="389" customFormat="false" ht="12.75" hidden="false" customHeight="false" outlineLevel="0" collapsed="false">
      <c r="A389" s="25"/>
      <c r="B389" s="37"/>
      <c r="C389" s="37"/>
      <c r="D389" s="37"/>
      <c r="E389" s="37"/>
      <c r="F389" s="37"/>
      <c r="G389" s="37"/>
    </row>
    <row r="390" customFormat="false" ht="23.25" hidden="false" customHeight="true" outlineLevel="0" collapsed="false">
      <c r="A390" s="10" t="s">
        <v>144</v>
      </c>
    </row>
    <row r="391" customFormat="false" ht="15.75" hidden="false" customHeight="false" outlineLevel="0" collapsed="false">
      <c r="A391" s="72" t="s">
        <v>152</v>
      </c>
    </row>
    <row r="392" customFormat="false" ht="19.5" hidden="false" customHeight="true" outlineLevel="0" collapsed="false">
      <c r="A392" s="12" t="s">
        <v>6</v>
      </c>
    </row>
    <row r="393" customFormat="false" ht="18" hidden="false" customHeight="true" outlineLevel="0" collapsed="false">
      <c r="A393" s="72" t="s">
        <v>143</v>
      </c>
      <c r="C393" s="119" t="s">
        <v>24</v>
      </c>
      <c r="D393" s="120"/>
      <c r="E393" s="120"/>
      <c r="F393" s="120"/>
      <c r="G393" s="120"/>
      <c r="H393" s="120"/>
      <c r="I393" s="120"/>
    </row>
    <row r="394" customFormat="false" ht="9.75" hidden="false" customHeight="true" outlineLevel="0" collapsed="false"/>
    <row r="395" s="13" customFormat="true" ht="31.5" hidden="false" customHeight="true" outlineLevel="0" collapsed="false">
      <c r="B395" s="116" t="s">
        <v>146</v>
      </c>
      <c r="C395" s="116"/>
      <c r="D395" s="116"/>
      <c r="E395" s="116" t="s">
        <v>147</v>
      </c>
      <c r="F395" s="116"/>
      <c r="G395" s="116"/>
    </row>
    <row r="396" s="13" customFormat="true" ht="15.75" hidden="false" customHeight="true" outlineLevel="0" collapsed="false">
      <c r="B396" s="14" t="s">
        <v>15</v>
      </c>
      <c r="C396" s="14" t="s">
        <v>16</v>
      </c>
      <c r="D396" s="14" t="s">
        <v>17</v>
      </c>
      <c r="E396" s="14" t="s">
        <v>15</v>
      </c>
      <c r="F396" s="14" t="s">
        <v>16</v>
      </c>
      <c r="G396" s="14" t="s">
        <v>17</v>
      </c>
    </row>
    <row r="397" s="45" customFormat="true" ht="12" hidden="false" customHeight="false" outlineLevel="0" collapsed="false">
      <c r="A397" s="117" t="s">
        <v>74</v>
      </c>
      <c r="B397" s="117"/>
      <c r="C397" s="117"/>
      <c r="D397" s="117"/>
      <c r="E397" s="117"/>
      <c r="F397" s="117"/>
      <c r="G397" s="117"/>
    </row>
    <row r="398" s="45" customFormat="true" ht="12" hidden="false" customHeight="false" outlineLevel="0" collapsed="false">
      <c r="A398" s="118" t="s">
        <v>148</v>
      </c>
      <c r="B398" s="20" t="n">
        <v>1663</v>
      </c>
      <c r="C398" s="20" t="n">
        <v>1409</v>
      </c>
      <c r="D398" s="20" t="n">
        <v>3072</v>
      </c>
      <c r="E398" s="20" t="n">
        <v>1761</v>
      </c>
      <c r="F398" s="20" t="n">
        <v>1428</v>
      </c>
      <c r="G398" s="20" t="n">
        <v>3189</v>
      </c>
    </row>
    <row r="399" s="45" customFormat="true" ht="12" hidden="false" customHeight="false" outlineLevel="0" collapsed="false">
      <c r="A399" s="118" t="s">
        <v>149</v>
      </c>
      <c r="B399" s="20" t="n">
        <v>1581</v>
      </c>
      <c r="C399" s="20" t="n">
        <v>1355</v>
      </c>
      <c r="D399" s="20" t="n">
        <v>2936</v>
      </c>
      <c r="E399" s="20" t="n">
        <v>1671</v>
      </c>
      <c r="F399" s="20" t="n">
        <v>1373</v>
      </c>
      <c r="G399" s="20" t="n">
        <v>3044</v>
      </c>
    </row>
    <row r="400" s="45" customFormat="true" ht="12" hidden="false" customHeight="false" outlineLevel="0" collapsed="false">
      <c r="A400" s="118" t="s">
        <v>150</v>
      </c>
      <c r="B400" s="20" t="n">
        <v>1338</v>
      </c>
      <c r="C400" s="20" t="n">
        <v>1076</v>
      </c>
      <c r="D400" s="20" t="n">
        <v>2414</v>
      </c>
      <c r="E400" s="20" t="n">
        <v>1412</v>
      </c>
      <c r="F400" s="20" t="n">
        <v>1092</v>
      </c>
      <c r="G400" s="20" t="n">
        <v>2504</v>
      </c>
    </row>
    <row r="401" s="45" customFormat="true" ht="12" hidden="false" customHeight="false" outlineLevel="0" collapsed="false">
      <c r="A401" s="118" t="s">
        <v>151</v>
      </c>
      <c r="B401" s="21" t="n">
        <v>0.804570054119062</v>
      </c>
      <c r="C401" s="21" t="n">
        <v>0.763662171753016</v>
      </c>
      <c r="D401" s="21" t="n">
        <v>0.785807291666667</v>
      </c>
      <c r="E401" s="21" t="n">
        <v>0.801817149346962</v>
      </c>
      <c r="F401" s="21" t="n">
        <v>0.764705882352941</v>
      </c>
      <c r="G401" s="21" t="n">
        <v>0.785199121981813</v>
      </c>
    </row>
    <row r="402" s="45" customFormat="true" ht="12" hidden="false" customHeight="false" outlineLevel="0" collapsed="false">
      <c r="A402" s="117" t="s">
        <v>75</v>
      </c>
      <c r="B402" s="117"/>
      <c r="C402" s="117"/>
      <c r="D402" s="117"/>
      <c r="E402" s="117"/>
      <c r="F402" s="117"/>
      <c r="G402" s="117"/>
    </row>
    <row r="403" s="45" customFormat="true" ht="12" hidden="false" customHeight="false" outlineLevel="0" collapsed="false">
      <c r="A403" s="118" t="s">
        <v>148</v>
      </c>
      <c r="B403" s="20" t="n">
        <v>1159</v>
      </c>
      <c r="C403" s="20" t="n">
        <v>950</v>
      </c>
      <c r="D403" s="20" t="n">
        <v>2109</v>
      </c>
      <c r="E403" s="20" t="n">
        <v>1216</v>
      </c>
      <c r="F403" s="20" t="n">
        <v>963</v>
      </c>
      <c r="G403" s="20" t="n">
        <v>2179</v>
      </c>
    </row>
    <row r="404" s="45" customFormat="true" ht="12" hidden="false" customHeight="false" outlineLevel="0" collapsed="false">
      <c r="A404" s="118" t="s">
        <v>149</v>
      </c>
      <c r="B404" s="20" t="n">
        <v>1104</v>
      </c>
      <c r="C404" s="20" t="n">
        <v>891</v>
      </c>
      <c r="D404" s="20" t="n">
        <v>1995</v>
      </c>
      <c r="E404" s="20" t="n">
        <v>1155</v>
      </c>
      <c r="F404" s="20" t="n">
        <v>903</v>
      </c>
      <c r="G404" s="20" t="n">
        <v>2058</v>
      </c>
    </row>
    <row r="405" s="45" customFormat="true" ht="12" hidden="false" customHeight="false" outlineLevel="0" collapsed="false">
      <c r="A405" s="118" t="s">
        <v>150</v>
      </c>
      <c r="B405" s="20" t="n">
        <v>907</v>
      </c>
      <c r="C405" s="20" t="n">
        <v>675</v>
      </c>
      <c r="D405" s="20" t="n">
        <v>1582</v>
      </c>
      <c r="E405" s="20" t="n">
        <v>949</v>
      </c>
      <c r="F405" s="20" t="n">
        <v>687</v>
      </c>
      <c r="G405" s="20" t="n">
        <v>1636</v>
      </c>
    </row>
    <row r="406" s="45" customFormat="true" ht="12" hidden="false" customHeight="false" outlineLevel="0" collapsed="false">
      <c r="A406" s="118" t="s">
        <v>151</v>
      </c>
      <c r="B406" s="21" t="n">
        <v>0.782571182053494</v>
      </c>
      <c r="C406" s="21" t="n">
        <v>0.710526315789474</v>
      </c>
      <c r="D406" s="21" t="n">
        <v>0.750118539592224</v>
      </c>
      <c r="E406" s="21" t="n">
        <v>0.780427631578947</v>
      </c>
      <c r="F406" s="21" t="n">
        <v>0.713395638629284</v>
      </c>
      <c r="G406" s="21" t="n">
        <v>0.750803120697568</v>
      </c>
    </row>
    <row r="407" s="45" customFormat="true" ht="12" hidden="false" customHeight="false" outlineLevel="0" collapsed="false">
      <c r="A407" s="117" t="s">
        <v>76</v>
      </c>
      <c r="B407" s="117"/>
      <c r="C407" s="117"/>
      <c r="D407" s="117"/>
      <c r="E407" s="117"/>
      <c r="F407" s="117"/>
      <c r="G407" s="117"/>
    </row>
    <row r="408" s="45" customFormat="true" ht="12" hidden="false" customHeight="false" outlineLevel="0" collapsed="false">
      <c r="A408" s="118" t="s">
        <v>148</v>
      </c>
      <c r="B408" s="20" t="n">
        <v>1351</v>
      </c>
      <c r="C408" s="20" t="n">
        <v>1203</v>
      </c>
      <c r="D408" s="20" t="n">
        <v>2554</v>
      </c>
      <c r="E408" s="20" t="n">
        <v>1444</v>
      </c>
      <c r="F408" s="20" t="n">
        <v>1215</v>
      </c>
      <c r="G408" s="20" t="n">
        <v>2659</v>
      </c>
    </row>
    <row r="409" s="45" customFormat="true" ht="12" hidden="false" customHeight="false" outlineLevel="0" collapsed="false">
      <c r="A409" s="118" t="s">
        <v>149</v>
      </c>
      <c r="B409" s="20" t="n">
        <v>1274</v>
      </c>
      <c r="C409" s="20" t="n">
        <v>1151</v>
      </c>
      <c r="D409" s="20" t="n">
        <v>2425</v>
      </c>
      <c r="E409" s="20" t="n">
        <v>1357</v>
      </c>
      <c r="F409" s="20" t="n">
        <v>1160</v>
      </c>
      <c r="G409" s="20" t="n">
        <v>2517</v>
      </c>
    </row>
    <row r="410" s="45" customFormat="true" ht="12" hidden="false" customHeight="false" outlineLevel="0" collapsed="false">
      <c r="A410" s="118" t="s">
        <v>150</v>
      </c>
      <c r="B410" s="20" t="n">
        <v>957</v>
      </c>
      <c r="C410" s="20" t="n">
        <v>822</v>
      </c>
      <c r="D410" s="20" t="n">
        <v>1779</v>
      </c>
      <c r="E410" s="20" t="n">
        <v>1014</v>
      </c>
      <c r="F410" s="20" t="n">
        <v>827</v>
      </c>
      <c r="G410" s="20" t="n">
        <v>1841</v>
      </c>
    </row>
    <row r="411" s="45" customFormat="true" ht="12" hidden="false" customHeight="false" outlineLevel="0" collapsed="false">
      <c r="A411" s="118" t="s">
        <v>151</v>
      </c>
      <c r="B411" s="21" t="n">
        <v>0.708364174685418</v>
      </c>
      <c r="C411" s="21" t="n">
        <v>0.683291770573566</v>
      </c>
      <c r="D411" s="21" t="n">
        <v>0.696554424432263</v>
      </c>
      <c r="E411" s="21" t="n">
        <v>0.702216066481994</v>
      </c>
      <c r="F411" s="21" t="n">
        <v>0.680658436213992</v>
      </c>
      <c r="G411" s="21" t="n">
        <v>0.692365550959007</v>
      </c>
    </row>
    <row r="412" s="45" customFormat="true" ht="12" hidden="false" customHeight="false" outlineLevel="0" collapsed="false">
      <c r="A412" s="117" t="s">
        <v>77</v>
      </c>
      <c r="B412" s="117"/>
      <c r="C412" s="117"/>
      <c r="D412" s="117"/>
      <c r="E412" s="117"/>
      <c r="F412" s="117"/>
      <c r="G412" s="117"/>
    </row>
    <row r="413" s="45" customFormat="true" ht="12" hidden="false" customHeight="false" outlineLevel="0" collapsed="false">
      <c r="A413" s="118" t="s">
        <v>148</v>
      </c>
      <c r="B413" s="20" t="n">
        <v>1096</v>
      </c>
      <c r="C413" s="20" t="n">
        <v>916</v>
      </c>
      <c r="D413" s="20" t="n">
        <v>2012</v>
      </c>
      <c r="E413" s="20" t="n">
        <v>1155</v>
      </c>
      <c r="F413" s="20" t="n">
        <v>927</v>
      </c>
      <c r="G413" s="20" t="n">
        <v>2082</v>
      </c>
    </row>
    <row r="414" s="45" customFormat="true" ht="12" hidden="false" customHeight="false" outlineLevel="0" collapsed="false">
      <c r="A414" s="118" t="s">
        <v>149</v>
      </c>
      <c r="B414" s="20" t="n">
        <v>1033</v>
      </c>
      <c r="C414" s="20" t="n">
        <v>860</v>
      </c>
      <c r="D414" s="20" t="n">
        <v>1893</v>
      </c>
      <c r="E414" s="20" t="n">
        <v>1085</v>
      </c>
      <c r="F414" s="20" t="n">
        <v>871</v>
      </c>
      <c r="G414" s="20" t="n">
        <v>1956</v>
      </c>
    </row>
    <row r="415" s="45" customFormat="true" ht="12" hidden="false" customHeight="false" outlineLevel="0" collapsed="false">
      <c r="A415" s="118" t="s">
        <v>150</v>
      </c>
      <c r="B415" s="20" t="n">
        <v>890</v>
      </c>
      <c r="C415" s="20" t="n">
        <v>710</v>
      </c>
      <c r="D415" s="20" t="n">
        <v>1600</v>
      </c>
      <c r="E415" s="20" t="n">
        <v>933</v>
      </c>
      <c r="F415" s="20" t="n">
        <v>718</v>
      </c>
      <c r="G415" s="20" t="n">
        <v>1651</v>
      </c>
    </row>
    <row r="416" s="45" customFormat="true" ht="12" hidden="false" customHeight="false" outlineLevel="0" collapsed="false">
      <c r="A416" s="118" t="s">
        <v>151</v>
      </c>
      <c r="B416" s="21" t="n">
        <v>0.812043795620438</v>
      </c>
      <c r="C416" s="21" t="n">
        <v>0.775109170305677</v>
      </c>
      <c r="D416" s="21" t="n">
        <v>0.795228628230616</v>
      </c>
      <c r="E416" s="21" t="n">
        <v>0.807792207792208</v>
      </c>
      <c r="F416" s="21" t="n">
        <v>0.774541531823085</v>
      </c>
      <c r="G416" s="21" t="n">
        <v>0.792987512007685</v>
      </c>
    </row>
    <row r="417" s="45" customFormat="true" ht="12" hidden="false" customHeight="false" outlineLevel="0" collapsed="false">
      <c r="A417" s="117" t="s">
        <v>78</v>
      </c>
      <c r="B417" s="117"/>
      <c r="C417" s="117"/>
      <c r="D417" s="117"/>
      <c r="E417" s="117"/>
      <c r="F417" s="117"/>
      <c r="G417" s="117"/>
    </row>
    <row r="418" s="45" customFormat="true" ht="12" hidden="false" customHeight="false" outlineLevel="0" collapsed="false">
      <c r="A418" s="118" t="s">
        <v>148</v>
      </c>
      <c r="B418" s="20" t="n">
        <v>871</v>
      </c>
      <c r="C418" s="20" t="n">
        <v>562</v>
      </c>
      <c r="D418" s="20" t="n">
        <v>1433</v>
      </c>
      <c r="E418" s="20" t="n">
        <v>919</v>
      </c>
      <c r="F418" s="20" t="n">
        <v>567</v>
      </c>
      <c r="G418" s="20" t="n">
        <v>1486</v>
      </c>
    </row>
    <row r="419" s="45" customFormat="true" ht="12" hidden="false" customHeight="false" outlineLevel="0" collapsed="false">
      <c r="A419" s="118" t="s">
        <v>149</v>
      </c>
      <c r="B419" s="20" t="n">
        <v>820</v>
      </c>
      <c r="C419" s="20" t="n">
        <v>533</v>
      </c>
      <c r="D419" s="20" t="n">
        <v>1353</v>
      </c>
      <c r="E419" s="20" t="n">
        <v>863</v>
      </c>
      <c r="F419" s="20" t="n">
        <v>538</v>
      </c>
      <c r="G419" s="20" t="n">
        <v>1401</v>
      </c>
    </row>
    <row r="420" s="45" customFormat="true" ht="12" hidden="false" customHeight="false" outlineLevel="0" collapsed="false">
      <c r="A420" s="118" t="s">
        <v>150</v>
      </c>
      <c r="B420" s="20" t="n">
        <v>673</v>
      </c>
      <c r="C420" s="20" t="n">
        <v>424</v>
      </c>
      <c r="D420" s="20" t="n">
        <v>1097</v>
      </c>
      <c r="E420" s="20" t="n">
        <v>711</v>
      </c>
      <c r="F420" s="20" t="n">
        <v>428</v>
      </c>
      <c r="G420" s="20" t="n">
        <v>1139</v>
      </c>
    </row>
    <row r="421" s="45" customFormat="true" ht="12" hidden="false" customHeight="false" outlineLevel="0" collapsed="false">
      <c r="A421" s="118" t="s">
        <v>151</v>
      </c>
      <c r="B421" s="21" t="n">
        <v>0.772675086107922</v>
      </c>
      <c r="C421" s="21" t="n">
        <v>0.754448398576513</v>
      </c>
      <c r="D421" s="21" t="n">
        <v>0.765526866713189</v>
      </c>
      <c r="E421" s="21" t="n">
        <v>0.773667029379761</v>
      </c>
      <c r="F421" s="21" t="n">
        <v>0.754850088183422</v>
      </c>
      <c r="G421" s="21" t="n">
        <v>0.766487213997308</v>
      </c>
    </row>
    <row r="422" s="45" customFormat="true" ht="12" hidden="false" customHeight="false" outlineLevel="0" collapsed="false">
      <c r="A422" s="117" t="s">
        <v>79</v>
      </c>
      <c r="B422" s="117"/>
      <c r="C422" s="117"/>
      <c r="D422" s="117"/>
      <c r="E422" s="117"/>
      <c r="F422" s="117"/>
      <c r="G422" s="117"/>
    </row>
    <row r="423" s="45" customFormat="true" ht="12" hidden="false" customHeight="false" outlineLevel="0" collapsed="false">
      <c r="A423" s="118" t="s">
        <v>148</v>
      </c>
      <c r="B423" s="20" t="n">
        <v>789</v>
      </c>
      <c r="C423" s="20" t="n">
        <v>673</v>
      </c>
      <c r="D423" s="20" t="n">
        <v>1462</v>
      </c>
      <c r="E423" s="20" t="n">
        <v>830</v>
      </c>
      <c r="F423" s="20" t="n">
        <v>681</v>
      </c>
      <c r="G423" s="20" t="n">
        <v>1511</v>
      </c>
    </row>
    <row r="424" s="45" customFormat="true" ht="12" hidden="false" customHeight="false" outlineLevel="0" collapsed="false">
      <c r="A424" s="118" t="s">
        <v>149</v>
      </c>
      <c r="B424" s="20" t="n">
        <v>730</v>
      </c>
      <c r="C424" s="20" t="n">
        <v>606</v>
      </c>
      <c r="D424" s="20" t="n">
        <v>1336</v>
      </c>
      <c r="E424" s="20" t="n">
        <v>766</v>
      </c>
      <c r="F424" s="20" t="n">
        <v>614</v>
      </c>
      <c r="G424" s="20" t="n">
        <v>1380</v>
      </c>
    </row>
    <row r="425" s="45" customFormat="true" ht="12" hidden="false" customHeight="false" outlineLevel="0" collapsed="false">
      <c r="A425" s="118" t="s">
        <v>150</v>
      </c>
      <c r="B425" s="20" t="n">
        <v>627</v>
      </c>
      <c r="C425" s="20" t="n">
        <v>487</v>
      </c>
      <c r="D425" s="20" t="n">
        <v>1114</v>
      </c>
      <c r="E425" s="20" t="n">
        <v>657</v>
      </c>
      <c r="F425" s="20" t="n">
        <v>492</v>
      </c>
      <c r="G425" s="20" t="n">
        <v>1149</v>
      </c>
    </row>
    <row r="426" s="45" customFormat="true" ht="12" hidden="false" customHeight="false" outlineLevel="0" collapsed="false">
      <c r="A426" s="118" t="s">
        <v>151</v>
      </c>
      <c r="B426" s="21" t="n">
        <v>0.79467680608365</v>
      </c>
      <c r="C426" s="21" t="n">
        <v>0.723625557206538</v>
      </c>
      <c r="D426" s="21" t="n">
        <v>0.761969904240766</v>
      </c>
      <c r="E426" s="21" t="n">
        <v>0.791566265060241</v>
      </c>
      <c r="F426" s="21" t="n">
        <v>0.722466960352423</v>
      </c>
      <c r="G426" s="21" t="n">
        <v>0.760423560555923</v>
      </c>
    </row>
    <row r="427" s="45" customFormat="true" ht="14.25" hidden="false" customHeight="true" outlineLevel="0" collapsed="false">
      <c r="A427" s="117" t="s">
        <v>24</v>
      </c>
      <c r="B427" s="117"/>
      <c r="C427" s="117"/>
      <c r="D427" s="117"/>
      <c r="E427" s="117"/>
      <c r="F427" s="117"/>
      <c r="G427" s="117"/>
    </row>
    <row r="428" s="45" customFormat="true" ht="14.25" hidden="false" customHeight="true" outlineLevel="0" collapsed="false">
      <c r="A428" s="118" t="s">
        <v>148</v>
      </c>
      <c r="B428" s="20" t="n">
        <v>6929</v>
      </c>
      <c r="C428" s="20" t="n">
        <v>5713</v>
      </c>
      <c r="D428" s="20" t="n">
        <v>12642</v>
      </c>
      <c r="E428" s="20" t="n">
        <v>7325</v>
      </c>
      <c r="F428" s="20" t="n">
        <v>5781</v>
      </c>
      <c r="G428" s="20" t="n">
        <v>13106</v>
      </c>
    </row>
    <row r="429" s="45" customFormat="true" ht="14.25" hidden="false" customHeight="true" outlineLevel="0" collapsed="false">
      <c r="A429" s="118" t="s">
        <v>149</v>
      </c>
      <c r="B429" s="20" t="n">
        <v>6542</v>
      </c>
      <c r="C429" s="20" t="n">
        <v>5396</v>
      </c>
      <c r="D429" s="20" t="n">
        <v>11938</v>
      </c>
      <c r="E429" s="20" t="n">
        <v>6897</v>
      </c>
      <c r="F429" s="20" t="n">
        <v>5459</v>
      </c>
      <c r="G429" s="20" t="n">
        <v>12356</v>
      </c>
    </row>
    <row r="430" s="45" customFormat="true" ht="14.25" hidden="false" customHeight="true" outlineLevel="0" collapsed="false">
      <c r="A430" s="118" t="s">
        <v>150</v>
      </c>
      <c r="B430" s="20" t="n">
        <v>5392</v>
      </c>
      <c r="C430" s="20" t="n">
        <v>4194</v>
      </c>
      <c r="D430" s="20" t="n">
        <v>9586</v>
      </c>
      <c r="E430" s="20" t="n">
        <v>5676</v>
      </c>
      <c r="F430" s="20" t="n">
        <v>4244</v>
      </c>
      <c r="G430" s="20" t="n">
        <v>9920</v>
      </c>
    </row>
    <row r="431" s="45" customFormat="true" ht="14.25" hidden="false" customHeight="true" outlineLevel="0" collapsed="false">
      <c r="A431" s="118" t="s">
        <v>151</v>
      </c>
      <c r="B431" s="21" t="n">
        <v>0.778178669360658</v>
      </c>
      <c r="C431" s="21" t="n">
        <v>0.734115175914581</v>
      </c>
      <c r="D431" s="21" t="n">
        <v>0.758266097136529</v>
      </c>
      <c r="E431" s="21" t="n">
        <v>0.774880546075085</v>
      </c>
      <c r="F431" s="21" t="n">
        <v>0.734129043418094</v>
      </c>
      <c r="G431" s="21" t="n">
        <v>0.756905234243858</v>
      </c>
    </row>
    <row r="432" s="45" customFormat="true" ht="12" hidden="false" customHeight="false" outlineLevel="0" collapsed="false">
      <c r="A432" s="122"/>
      <c r="B432" s="23"/>
      <c r="C432" s="23"/>
      <c r="D432" s="23"/>
      <c r="E432" s="23"/>
      <c r="F432" s="23"/>
      <c r="G432" s="23"/>
    </row>
    <row r="433" s="45" customFormat="true" ht="14.25" hidden="false" customHeight="true" outlineLevel="0" collapsed="false">
      <c r="H433" s="93"/>
      <c r="I433" s="93"/>
    </row>
    <row r="434" customFormat="false" ht="12.75" hidden="false" customHeight="false" outlineLevel="0" collapsed="false">
      <c r="A434" s="25"/>
      <c r="B434" s="37"/>
      <c r="C434" s="37"/>
      <c r="D434" s="37"/>
      <c r="E434" s="37"/>
      <c r="F434" s="37"/>
      <c r="G434" s="37"/>
    </row>
    <row r="435" customFormat="false" ht="23.25" hidden="false" customHeight="true" outlineLevel="0" collapsed="false">
      <c r="A435" s="10" t="s">
        <v>144</v>
      </c>
    </row>
    <row r="436" customFormat="false" ht="15.75" hidden="false" customHeight="false" outlineLevel="0" collapsed="false">
      <c r="A436" s="72" t="s">
        <v>152</v>
      </c>
    </row>
    <row r="437" customFormat="false" ht="19.5" hidden="false" customHeight="true" outlineLevel="0" collapsed="false">
      <c r="A437" s="12" t="s">
        <v>6</v>
      </c>
    </row>
    <row r="438" customFormat="false" ht="18" hidden="false" customHeight="true" outlineLevel="0" collapsed="false">
      <c r="A438" s="72" t="s">
        <v>143</v>
      </c>
      <c r="C438" s="119" t="s">
        <v>25</v>
      </c>
      <c r="D438" s="120"/>
      <c r="E438" s="120"/>
      <c r="F438" s="120"/>
      <c r="G438" s="120"/>
      <c r="H438" s="120"/>
      <c r="I438" s="120"/>
    </row>
    <row r="439" customFormat="false" ht="12" hidden="false" customHeight="true" outlineLevel="0" collapsed="false"/>
    <row r="440" s="13" customFormat="true" ht="30.75" hidden="false" customHeight="true" outlineLevel="0" collapsed="false">
      <c r="B440" s="116" t="s">
        <v>146</v>
      </c>
      <c r="C440" s="116"/>
      <c r="D440" s="116"/>
      <c r="E440" s="116" t="s">
        <v>147</v>
      </c>
      <c r="F440" s="116"/>
      <c r="G440" s="116"/>
    </row>
    <row r="441" s="13" customFormat="true" ht="15.75" hidden="false" customHeight="true" outlineLevel="0" collapsed="false">
      <c r="B441" s="14" t="s">
        <v>15</v>
      </c>
      <c r="C441" s="14" t="s">
        <v>16</v>
      </c>
      <c r="D441" s="14" t="s">
        <v>17</v>
      </c>
      <c r="E441" s="14" t="s">
        <v>15</v>
      </c>
      <c r="F441" s="14" t="s">
        <v>16</v>
      </c>
      <c r="G441" s="14" t="s">
        <v>17</v>
      </c>
    </row>
    <row r="442" s="45" customFormat="true" ht="12" hidden="false" customHeight="false" outlineLevel="0" collapsed="false">
      <c r="A442" s="117" t="s">
        <v>80</v>
      </c>
      <c r="B442" s="117"/>
      <c r="C442" s="117"/>
      <c r="D442" s="117"/>
      <c r="E442" s="117"/>
      <c r="F442" s="117"/>
      <c r="G442" s="117"/>
    </row>
    <row r="443" s="45" customFormat="true" ht="12" hidden="false" customHeight="false" outlineLevel="0" collapsed="false">
      <c r="A443" s="118" t="s">
        <v>148</v>
      </c>
      <c r="B443" s="20" t="n">
        <v>2415</v>
      </c>
      <c r="C443" s="20" t="n">
        <v>2391</v>
      </c>
      <c r="D443" s="20" t="n">
        <v>4806</v>
      </c>
      <c r="E443" s="20" t="n">
        <v>2463</v>
      </c>
      <c r="F443" s="20" t="n">
        <v>2400</v>
      </c>
      <c r="G443" s="20" t="n">
        <v>4863</v>
      </c>
    </row>
    <row r="444" s="45" customFormat="true" ht="12" hidden="false" customHeight="false" outlineLevel="0" collapsed="false">
      <c r="A444" s="118" t="s">
        <v>149</v>
      </c>
      <c r="B444" s="20" t="n">
        <v>2347</v>
      </c>
      <c r="C444" s="20" t="n">
        <v>2342</v>
      </c>
      <c r="D444" s="20" t="n">
        <v>4689</v>
      </c>
      <c r="E444" s="20" t="n">
        <v>2392</v>
      </c>
      <c r="F444" s="20" t="n">
        <v>2351</v>
      </c>
      <c r="G444" s="20" t="n">
        <v>4743</v>
      </c>
    </row>
    <row r="445" s="45" customFormat="true" ht="12" hidden="false" customHeight="false" outlineLevel="0" collapsed="false">
      <c r="A445" s="118" t="s">
        <v>150</v>
      </c>
      <c r="B445" s="20" t="n">
        <v>1876</v>
      </c>
      <c r="C445" s="20" t="n">
        <v>1892</v>
      </c>
      <c r="D445" s="20" t="n">
        <v>3768</v>
      </c>
      <c r="E445" s="20" t="n">
        <v>1900</v>
      </c>
      <c r="F445" s="20" t="n">
        <v>1898</v>
      </c>
      <c r="G445" s="20" t="n">
        <v>3798</v>
      </c>
    </row>
    <row r="446" s="45" customFormat="true" ht="12" hidden="false" customHeight="false" outlineLevel="0" collapsed="false">
      <c r="A446" s="118" t="s">
        <v>151</v>
      </c>
      <c r="B446" s="21" t="n">
        <v>0.776811594202899</v>
      </c>
      <c r="C446" s="21" t="n">
        <v>0.791300710999582</v>
      </c>
      <c r="D446" s="21" t="n">
        <v>0.784019975031211</v>
      </c>
      <c r="E446" s="21" t="n">
        <v>0.771416971173366</v>
      </c>
      <c r="F446" s="21" t="n">
        <v>0.790833333333333</v>
      </c>
      <c r="G446" s="21" t="n">
        <v>0.780999383096854</v>
      </c>
    </row>
    <row r="447" s="45" customFormat="true" ht="12" hidden="false" customHeight="false" outlineLevel="0" collapsed="false">
      <c r="A447" s="117" t="s">
        <v>81</v>
      </c>
      <c r="B447" s="117"/>
      <c r="C447" s="117"/>
      <c r="D447" s="117"/>
      <c r="E447" s="117"/>
      <c r="F447" s="117"/>
      <c r="G447" s="117"/>
    </row>
    <row r="448" s="45" customFormat="true" ht="12" hidden="false" customHeight="false" outlineLevel="0" collapsed="false">
      <c r="A448" s="118" t="s">
        <v>148</v>
      </c>
      <c r="B448" s="20" t="n">
        <v>976</v>
      </c>
      <c r="C448" s="20" t="n">
        <v>858</v>
      </c>
      <c r="D448" s="20" t="n">
        <v>1834</v>
      </c>
      <c r="E448" s="20" t="n">
        <v>1013</v>
      </c>
      <c r="F448" s="20" t="n">
        <v>858</v>
      </c>
      <c r="G448" s="20" t="n">
        <v>1871</v>
      </c>
    </row>
    <row r="449" s="45" customFormat="true" ht="12" hidden="false" customHeight="false" outlineLevel="0" collapsed="false">
      <c r="A449" s="118" t="s">
        <v>149</v>
      </c>
      <c r="B449" s="20" t="n">
        <v>938</v>
      </c>
      <c r="C449" s="20" t="n">
        <v>838</v>
      </c>
      <c r="D449" s="20" t="n">
        <v>1776</v>
      </c>
      <c r="E449" s="20" t="n">
        <v>972</v>
      </c>
      <c r="F449" s="20" t="n">
        <v>838</v>
      </c>
      <c r="G449" s="20" t="n">
        <v>1810</v>
      </c>
    </row>
    <row r="450" s="45" customFormat="true" ht="12" hidden="false" customHeight="false" outlineLevel="0" collapsed="false">
      <c r="A450" s="118" t="s">
        <v>150</v>
      </c>
      <c r="B450" s="20" t="n">
        <v>811</v>
      </c>
      <c r="C450" s="20" t="n">
        <v>715</v>
      </c>
      <c r="D450" s="20" t="n">
        <v>1526</v>
      </c>
      <c r="E450" s="20" t="n">
        <v>839</v>
      </c>
      <c r="F450" s="20" t="n">
        <v>715</v>
      </c>
      <c r="G450" s="20" t="n">
        <v>1554</v>
      </c>
    </row>
    <row r="451" s="45" customFormat="true" ht="12" hidden="false" customHeight="false" outlineLevel="0" collapsed="false">
      <c r="A451" s="118" t="s">
        <v>151</v>
      </c>
      <c r="B451" s="21" t="n">
        <v>0.83094262295082</v>
      </c>
      <c r="C451" s="21" t="n">
        <v>0.833333333333333</v>
      </c>
      <c r="D451" s="21" t="n">
        <v>0.83206106870229</v>
      </c>
      <c r="E451" s="21" t="n">
        <v>0.828232971372162</v>
      </c>
      <c r="F451" s="21" t="n">
        <v>0.833333333333333</v>
      </c>
      <c r="G451" s="21" t="n">
        <v>0.830571886691609</v>
      </c>
    </row>
    <row r="452" s="45" customFormat="true" ht="12" hidden="false" customHeight="false" outlineLevel="0" collapsed="false">
      <c r="A452" s="117" t="s">
        <v>82</v>
      </c>
      <c r="B452" s="117"/>
      <c r="C452" s="117"/>
      <c r="D452" s="117"/>
      <c r="E452" s="117"/>
      <c r="F452" s="117"/>
      <c r="G452" s="117"/>
    </row>
    <row r="453" s="45" customFormat="true" ht="12" hidden="false" customHeight="false" outlineLevel="0" collapsed="false">
      <c r="A453" s="118" t="s">
        <v>148</v>
      </c>
      <c r="B453" s="20" t="n">
        <v>417</v>
      </c>
      <c r="C453" s="20" t="n">
        <v>276</v>
      </c>
      <c r="D453" s="20" t="n">
        <v>693</v>
      </c>
      <c r="E453" s="20" t="n">
        <v>423</v>
      </c>
      <c r="F453" s="20" t="n">
        <v>277</v>
      </c>
      <c r="G453" s="20" t="n">
        <v>700</v>
      </c>
    </row>
    <row r="454" s="45" customFormat="true" ht="12" hidden="false" customHeight="false" outlineLevel="0" collapsed="false">
      <c r="A454" s="118" t="s">
        <v>149</v>
      </c>
      <c r="B454" s="20" t="n">
        <v>396</v>
      </c>
      <c r="C454" s="20" t="n">
        <v>267</v>
      </c>
      <c r="D454" s="20" t="n">
        <v>663</v>
      </c>
      <c r="E454" s="20" t="n">
        <v>402</v>
      </c>
      <c r="F454" s="20" t="n">
        <v>268</v>
      </c>
      <c r="G454" s="20" t="n">
        <v>670</v>
      </c>
    </row>
    <row r="455" s="45" customFormat="true" ht="12" hidden="false" customHeight="false" outlineLevel="0" collapsed="false">
      <c r="A455" s="118" t="s">
        <v>150</v>
      </c>
      <c r="B455" s="20" t="n">
        <v>287</v>
      </c>
      <c r="C455" s="20" t="n">
        <v>176</v>
      </c>
      <c r="D455" s="20" t="n">
        <v>463</v>
      </c>
      <c r="E455" s="20" t="n">
        <v>291</v>
      </c>
      <c r="F455" s="20" t="n">
        <v>177</v>
      </c>
      <c r="G455" s="20" t="n">
        <v>468</v>
      </c>
    </row>
    <row r="456" s="45" customFormat="true" ht="12" hidden="false" customHeight="false" outlineLevel="0" collapsed="false">
      <c r="A456" s="118" t="s">
        <v>151</v>
      </c>
      <c r="B456" s="21" t="n">
        <v>0.688249400479616</v>
      </c>
      <c r="C456" s="21" t="n">
        <v>0.63768115942029</v>
      </c>
      <c r="D456" s="21" t="n">
        <v>0.668109668109668</v>
      </c>
      <c r="E456" s="21" t="n">
        <v>0.687943262411348</v>
      </c>
      <c r="F456" s="21" t="n">
        <v>0.63898916967509</v>
      </c>
      <c r="G456" s="21" t="n">
        <v>0.668571428571429</v>
      </c>
    </row>
    <row r="457" s="45" customFormat="true" ht="12" hidden="false" customHeight="false" outlineLevel="0" collapsed="false">
      <c r="A457" s="117" t="s">
        <v>83</v>
      </c>
      <c r="B457" s="117"/>
      <c r="C457" s="117"/>
      <c r="D457" s="117"/>
      <c r="E457" s="117"/>
      <c r="F457" s="117"/>
      <c r="G457" s="117"/>
    </row>
    <row r="458" s="45" customFormat="true" ht="12" hidden="false" customHeight="false" outlineLevel="0" collapsed="false">
      <c r="A458" s="118" t="s">
        <v>148</v>
      </c>
      <c r="B458" s="20" t="n">
        <v>2528</v>
      </c>
      <c r="C458" s="20" t="n">
        <v>2521</v>
      </c>
      <c r="D458" s="20" t="n">
        <v>5049</v>
      </c>
      <c r="E458" s="20" t="n">
        <v>2600</v>
      </c>
      <c r="F458" s="20" t="n">
        <v>2529</v>
      </c>
      <c r="G458" s="20" t="n">
        <v>5129</v>
      </c>
    </row>
    <row r="459" s="45" customFormat="true" ht="12" hidden="false" customHeight="false" outlineLevel="0" collapsed="false">
      <c r="A459" s="118" t="s">
        <v>149</v>
      </c>
      <c r="B459" s="20" t="n">
        <v>2458</v>
      </c>
      <c r="C459" s="20" t="n">
        <v>2458</v>
      </c>
      <c r="D459" s="20" t="n">
        <v>4916</v>
      </c>
      <c r="E459" s="20" t="n">
        <v>2524</v>
      </c>
      <c r="F459" s="20" t="n">
        <v>2466</v>
      </c>
      <c r="G459" s="20" t="n">
        <v>4990</v>
      </c>
    </row>
    <row r="460" s="45" customFormat="true" ht="12" hidden="false" customHeight="false" outlineLevel="0" collapsed="false">
      <c r="A460" s="118" t="s">
        <v>150</v>
      </c>
      <c r="B460" s="20" t="n">
        <v>1961</v>
      </c>
      <c r="C460" s="20" t="n">
        <v>1938</v>
      </c>
      <c r="D460" s="20" t="n">
        <v>3899</v>
      </c>
      <c r="E460" s="20" t="n">
        <v>2013</v>
      </c>
      <c r="F460" s="20" t="n">
        <v>1943</v>
      </c>
      <c r="G460" s="20" t="n">
        <v>3956</v>
      </c>
    </row>
    <row r="461" s="45" customFormat="true" ht="12" hidden="false" customHeight="false" outlineLevel="0" collapsed="false">
      <c r="A461" s="118" t="s">
        <v>151</v>
      </c>
      <c r="B461" s="21" t="n">
        <v>0.775712025316456</v>
      </c>
      <c r="C461" s="21" t="n">
        <v>0.768742562475208</v>
      </c>
      <c r="D461" s="21" t="n">
        <v>0.772232125173302</v>
      </c>
      <c r="E461" s="21" t="n">
        <v>0.774230769230769</v>
      </c>
      <c r="F461" s="21" t="n">
        <v>0.768287860814551</v>
      </c>
      <c r="G461" s="21" t="n">
        <v>0.771300448430493</v>
      </c>
    </row>
    <row r="462" s="45" customFormat="true" ht="12" hidden="false" customHeight="false" outlineLevel="0" collapsed="false">
      <c r="A462" s="117" t="s">
        <v>84</v>
      </c>
      <c r="B462" s="117"/>
      <c r="C462" s="117"/>
      <c r="D462" s="117"/>
      <c r="E462" s="117"/>
      <c r="F462" s="117"/>
      <c r="G462" s="117"/>
    </row>
    <row r="463" s="45" customFormat="true" ht="12" hidden="false" customHeight="false" outlineLevel="0" collapsed="false">
      <c r="A463" s="118" t="s">
        <v>148</v>
      </c>
      <c r="B463" s="20" t="n">
        <v>2479</v>
      </c>
      <c r="C463" s="20" t="n">
        <v>2351</v>
      </c>
      <c r="D463" s="20" t="n">
        <v>4830</v>
      </c>
      <c r="E463" s="20" t="n">
        <v>2551</v>
      </c>
      <c r="F463" s="20" t="n">
        <v>2368</v>
      </c>
      <c r="G463" s="20" t="n">
        <v>4919</v>
      </c>
    </row>
    <row r="464" s="45" customFormat="true" ht="12" hidden="false" customHeight="false" outlineLevel="0" collapsed="false">
      <c r="A464" s="118" t="s">
        <v>149</v>
      </c>
      <c r="B464" s="20" t="n">
        <v>2409</v>
      </c>
      <c r="C464" s="20" t="n">
        <v>2290</v>
      </c>
      <c r="D464" s="20" t="n">
        <v>4699</v>
      </c>
      <c r="E464" s="20" t="n">
        <v>2474</v>
      </c>
      <c r="F464" s="20" t="n">
        <v>2306</v>
      </c>
      <c r="G464" s="20" t="n">
        <v>4780</v>
      </c>
    </row>
    <row r="465" s="45" customFormat="true" ht="12" hidden="false" customHeight="false" outlineLevel="0" collapsed="false">
      <c r="A465" s="118" t="s">
        <v>150</v>
      </c>
      <c r="B465" s="20" t="n">
        <v>1781</v>
      </c>
      <c r="C465" s="20" t="n">
        <v>1591</v>
      </c>
      <c r="D465" s="20" t="n">
        <v>3372</v>
      </c>
      <c r="E465" s="20" t="n">
        <v>1823</v>
      </c>
      <c r="F465" s="20" t="n">
        <v>1600</v>
      </c>
      <c r="G465" s="20" t="n">
        <v>3423</v>
      </c>
    </row>
    <row r="466" s="45" customFormat="true" ht="12" hidden="false" customHeight="false" outlineLevel="0" collapsed="false">
      <c r="A466" s="118" t="s">
        <v>151</v>
      </c>
      <c r="B466" s="21" t="n">
        <v>0.718434852763211</v>
      </c>
      <c r="C466" s="21" t="n">
        <v>0.676733304976606</v>
      </c>
      <c r="D466" s="21" t="n">
        <v>0.698136645962733</v>
      </c>
      <c r="E466" s="21" t="n">
        <v>0.714621716973736</v>
      </c>
      <c r="F466" s="21" t="n">
        <v>0.675675675675676</v>
      </c>
      <c r="G466" s="21" t="n">
        <v>0.69587314494816</v>
      </c>
    </row>
    <row r="467" s="45" customFormat="true" ht="12" hidden="false" customHeight="false" outlineLevel="0" collapsed="false">
      <c r="A467" s="117" t="s">
        <v>85</v>
      </c>
      <c r="B467" s="117"/>
      <c r="C467" s="117"/>
      <c r="D467" s="117"/>
      <c r="E467" s="117"/>
      <c r="F467" s="117"/>
      <c r="G467" s="117"/>
    </row>
    <row r="468" s="45" customFormat="true" ht="12" hidden="false" customHeight="false" outlineLevel="0" collapsed="false">
      <c r="A468" s="118" t="s">
        <v>148</v>
      </c>
      <c r="B468" s="20" t="n">
        <v>606</v>
      </c>
      <c r="C468" s="20" t="n">
        <v>521</v>
      </c>
      <c r="D468" s="20" t="n">
        <v>1127</v>
      </c>
      <c r="E468" s="20" t="n">
        <v>658</v>
      </c>
      <c r="F468" s="20" t="n">
        <v>534</v>
      </c>
      <c r="G468" s="20" t="n">
        <v>1192</v>
      </c>
    </row>
    <row r="469" s="45" customFormat="true" ht="12" hidden="false" customHeight="false" outlineLevel="0" collapsed="false">
      <c r="A469" s="118" t="s">
        <v>149</v>
      </c>
      <c r="B469" s="20" t="n">
        <v>587</v>
      </c>
      <c r="C469" s="20" t="n">
        <v>511</v>
      </c>
      <c r="D469" s="20" t="n">
        <v>1098</v>
      </c>
      <c r="E469" s="20" t="n">
        <v>635</v>
      </c>
      <c r="F469" s="20" t="n">
        <v>524</v>
      </c>
      <c r="G469" s="20" t="n">
        <v>1159</v>
      </c>
    </row>
    <row r="470" s="45" customFormat="true" ht="12" hidden="false" customHeight="false" outlineLevel="0" collapsed="false">
      <c r="A470" s="118" t="s">
        <v>150</v>
      </c>
      <c r="B470" s="20" t="n">
        <v>421</v>
      </c>
      <c r="C470" s="20" t="n">
        <v>361</v>
      </c>
      <c r="D470" s="20" t="n">
        <v>782</v>
      </c>
      <c r="E470" s="20" t="n">
        <v>462</v>
      </c>
      <c r="F470" s="20" t="n">
        <v>369</v>
      </c>
      <c r="G470" s="20" t="n">
        <v>831</v>
      </c>
    </row>
    <row r="471" s="45" customFormat="true" ht="12" hidden="false" customHeight="false" outlineLevel="0" collapsed="false">
      <c r="A471" s="118" t="s">
        <v>151</v>
      </c>
      <c r="B471" s="21" t="n">
        <v>0.694719471947195</v>
      </c>
      <c r="C471" s="21" t="n">
        <v>0.692898272552783</v>
      </c>
      <c r="D471" s="21" t="n">
        <v>0.693877551020408</v>
      </c>
      <c r="E471" s="21" t="n">
        <v>0.702127659574468</v>
      </c>
      <c r="F471" s="21" t="n">
        <v>0.691011235955056</v>
      </c>
      <c r="G471" s="21" t="n">
        <v>0.697147651006711</v>
      </c>
    </row>
    <row r="472" s="45" customFormat="true" ht="12" hidden="false" customHeight="false" outlineLevel="0" collapsed="false">
      <c r="A472" s="117" t="s">
        <v>86</v>
      </c>
      <c r="B472" s="117"/>
      <c r="C472" s="117"/>
      <c r="D472" s="117"/>
      <c r="E472" s="117"/>
      <c r="F472" s="117"/>
      <c r="G472" s="117"/>
    </row>
    <row r="473" s="45" customFormat="true" ht="12" hidden="false" customHeight="false" outlineLevel="0" collapsed="false">
      <c r="A473" s="118" t="s">
        <v>148</v>
      </c>
      <c r="B473" s="20" t="n">
        <v>1282</v>
      </c>
      <c r="C473" s="20" t="n">
        <v>1075</v>
      </c>
      <c r="D473" s="20" t="n">
        <v>2357</v>
      </c>
      <c r="E473" s="20" t="n">
        <v>1309</v>
      </c>
      <c r="F473" s="20" t="n">
        <v>1077</v>
      </c>
      <c r="G473" s="20" t="n">
        <v>2386</v>
      </c>
    </row>
    <row r="474" s="45" customFormat="true" ht="12" hidden="false" customHeight="false" outlineLevel="0" collapsed="false">
      <c r="A474" s="118" t="s">
        <v>149</v>
      </c>
      <c r="B474" s="20" t="n">
        <v>1237</v>
      </c>
      <c r="C474" s="20" t="n">
        <v>1044</v>
      </c>
      <c r="D474" s="20" t="n">
        <v>2281</v>
      </c>
      <c r="E474" s="20" t="n">
        <v>1264</v>
      </c>
      <c r="F474" s="20" t="n">
        <v>1046</v>
      </c>
      <c r="G474" s="20" t="n">
        <v>2310</v>
      </c>
    </row>
    <row r="475" s="45" customFormat="true" ht="12" hidden="false" customHeight="false" outlineLevel="0" collapsed="false">
      <c r="A475" s="118" t="s">
        <v>150</v>
      </c>
      <c r="B475" s="20" t="n">
        <v>963</v>
      </c>
      <c r="C475" s="20" t="n">
        <v>799</v>
      </c>
      <c r="D475" s="20" t="n">
        <v>1762</v>
      </c>
      <c r="E475" s="20" t="n">
        <v>983</v>
      </c>
      <c r="F475" s="20" t="n">
        <v>801</v>
      </c>
      <c r="G475" s="20" t="n">
        <v>1784</v>
      </c>
    </row>
    <row r="476" s="45" customFormat="true" ht="12" hidden="false" customHeight="false" outlineLevel="0" collapsed="false">
      <c r="A476" s="118" t="s">
        <v>151</v>
      </c>
      <c r="B476" s="21" t="n">
        <v>0.751170046801872</v>
      </c>
      <c r="C476" s="21" t="n">
        <v>0.743255813953488</v>
      </c>
      <c r="D476" s="21" t="n">
        <v>0.747560458209589</v>
      </c>
      <c r="E476" s="21" t="n">
        <v>0.750954927425516</v>
      </c>
      <c r="F476" s="21" t="n">
        <v>0.743732590529248</v>
      </c>
      <c r="G476" s="21" t="n">
        <v>0.747694886839899</v>
      </c>
    </row>
    <row r="477" s="45" customFormat="true" ht="12" hidden="false" customHeight="false" outlineLevel="0" collapsed="false">
      <c r="A477" s="117" t="s">
        <v>87</v>
      </c>
      <c r="B477" s="117"/>
      <c r="C477" s="117"/>
      <c r="D477" s="117"/>
      <c r="E477" s="117"/>
      <c r="F477" s="117"/>
      <c r="G477" s="117"/>
    </row>
    <row r="478" s="45" customFormat="true" ht="12" hidden="false" customHeight="false" outlineLevel="0" collapsed="false">
      <c r="A478" s="118" t="s">
        <v>148</v>
      </c>
      <c r="B478" s="20" t="n">
        <v>4704</v>
      </c>
      <c r="C478" s="20" t="n">
        <v>4677</v>
      </c>
      <c r="D478" s="20" t="n">
        <v>9381</v>
      </c>
      <c r="E478" s="20" t="n">
        <v>4791</v>
      </c>
      <c r="F478" s="20" t="n">
        <v>4700</v>
      </c>
      <c r="G478" s="20" t="n">
        <v>9491</v>
      </c>
    </row>
    <row r="479" s="45" customFormat="true" ht="12" hidden="false" customHeight="false" outlineLevel="0" collapsed="false">
      <c r="A479" s="118" t="s">
        <v>149</v>
      </c>
      <c r="B479" s="20" t="n">
        <v>4652</v>
      </c>
      <c r="C479" s="20" t="n">
        <v>4625</v>
      </c>
      <c r="D479" s="20" t="n">
        <v>9277</v>
      </c>
      <c r="E479" s="20" t="n">
        <v>4738</v>
      </c>
      <c r="F479" s="20" t="n">
        <v>4647</v>
      </c>
      <c r="G479" s="20" t="n">
        <v>9385</v>
      </c>
    </row>
    <row r="480" s="45" customFormat="true" ht="12" hidden="false" customHeight="false" outlineLevel="0" collapsed="false">
      <c r="A480" s="118" t="s">
        <v>150</v>
      </c>
      <c r="B480" s="20" t="n">
        <v>4108</v>
      </c>
      <c r="C480" s="20" t="n">
        <v>4027</v>
      </c>
      <c r="D480" s="20" t="n">
        <v>8135</v>
      </c>
      <c r="E480" s="20" t="n">
        <v>4168</v>
      </c>
      <c r="F480" s="20" t="n">
        <v>4043</v>
      </c>
      <c r="G480" s="20" t="n">
        <v>8211</v>
      </c>
    </row>
    <row r="481" s="45" customFormat="true" ht="12" hidden="false" customHeight="false" outlineLevel="0" collapsed="false">
      <c r="A481" s="118" t="s">
        <v>151</v>
      </c>
      <c r="B481" s="21" t="n">
        <v>0.873299319727891</v>
      </c>
      <c r="C481" s="21" t="n">
        <v>0.861022022664101</v>
      </c>
      <c r="D481" s="21" t="n">
        <v>0.867178339196248</v>
      </c>
      <c r="E481" s="21" t="n">
        <v>0.869964516802338</v>
      </c>
      <c r="F481" s="21" t="n">
        <v>0.860212765957447</v>
      </c>
      <c r="G481" s="21" t="n">
        <v>0.865135391423454</v>
      </c>
    </row>
    <row r="482" s="45" customFormat="true" ht="12" hidden="false" customHeight="false" outlineLevel="0" collapsed="false">
      <c r="A482" s="117" t="s">
        <v>88</v>
      </c>
      <c r="B482" s="117"/>
      <c r="C482" s="117"/>
      <c r="D482" s="117"/>
      <c r="E482" s="117"/>
      <c r="F482" s="117"/>
      <c r="G482" s="117"/>
    </row>
    <row r="483" s="45" customFormat="true" ht="12" hidden="false" customHeight="false" outlineLevel="0" collapsed="false">
      <c r="A483" s="118" t="s">
        <v>148</v>
      </c>
      <c r="B483" s="20" t="n">
        <v>5315</v>
      </c>
      <c r="C483" s="20" t="n">
        <v>5266</v>
      </c>
      <c r="D483" s="20" t="n">
        <v>10581</v>
      </c>
      <c r="E483" s="20" t="n">
        <v>5440</v>
      </c>
      <c r="F483" s="20" t="n">
        <v>5294</v>
      </c>
      <c r="G483" s="20" t="n">
        <v>10734</v>
      </c>
    </row>
    <row r="484" s="45" customFormat="true" ht="12" hidden="false" customHeight="false" outlineLevel="0" collapsed="false">
      <c r="A484" s="118" t="s">
        <v>149</v>
      </c>
      <c r="B484" s="20" t="n">
        <v>5206</v>
      </c>
      <c r="C484" s="20" t="n">
        <v>5163</v>
      </c>
      <c r="D484" s="20" t="n">
        <v>10369</v>
      </c>
      <c r="E484" s="20" t="n">
        <v>5321</v>
      </c>
      <c r="F484" s="20" t="n">
        <v>5190</v>
      </c>
      <c r="G484" s="20" t="n">
        <v>10511</v>
      </c>
    </row>
    <row r="485" s="45" customFormat="true" ht="12" hidden="false" customHeight="false" outlineLevel="0" collapsed="false">
      <c r="A485" s="118" t="s">
        <v>150</v>
      </c>
      <c r="B485" s="20" t="n">
        <v>4424</v>
      </c>
      <c r="C485" s="20" t="n">
        <v>4215</v>
      </c>
      <c r="D485" s="20" t="n">
        <v>8639</v>
      </c>
      <c r="E485" s="20" t="n">
        <v>4508</v>
      </c>
      <c r="F485" s="20" t="n">
        <v>4233</v>
      </c>
      <c r="G485" s="20" t="n">
        <v>8741</v>
      </c>
    </row>
    <row r="486" s="45" customFormat="true" ht="12" hidden="false" customHeight="false" outlineLevel="0" collapsed="false">
      <c r="A486" s="118" t="s">
        <v>151</v>
      </c>
      <c r="B486" s="21" t="n">
        <v>0.83236124176858</v>
      </c>
      <c r="C486" s="21" t="n">
        <v>0.800417774401823</v>
      </c>
      <c r="D486" s="21" t="n">
        <v>0.816463472261601</v>
      </c>
      <c r="E486" s="21" t="n">
        <v>0.828676470588235</v>
      </c>
      <c r="F486" s="21" t="n">
        <v>0.799584435209671</v>
      </c>
      <c r="G486" s="21" t="n">
        <v>0.814328302589901</v>
      </c>
    </row>
    <row r="487" s="45" customFormat="true" ht="12" hidden="false" customHeight="false" outlineLevel="0" collapsed="false">
      <c r="A487" s="117" t="s">
        <v>25</v>
      </c>
      <c r="B487" s="117"/>
      <c r="C487" s="117"/>
      <c r="D487" s="117"/>
      <c r="E487" s="117"/>
      <c r="F487" s="117"/>
      <c r="G487" s="117"/>
    </row>
    <row r="488" s="45" customFormat="true" ht="12" hidden="false" customHeight="false" outlineLevel="0" collapsed="false">
      <c r="A488" s="118" t="s">
        <v>148</v>
      </c>
      <c r="B488" s="20" t="n">
        <v>20722</v>
      </c>
      <c r="C488" s="20" t="n">
        <v>19936</v>
      </c>
      <c r="D488" s="20" t="n">
        <v>40658</v>
      </c>
      <c r="E488" s="20" t="n">
        <v>21248</v>
      </c>
      <c r="F488" s="20" t="n">
        <v>20037</v>
      </c>
      <c r="G488" s="20" t="n">
        <v>41285</v>
      </c>
    </row>
    <row r="489" s="45" customFormat="true" ht="12" hidden="false" customHeight="false" outlineLevel="0" collapsed="false">
      <c r="A489" s="118" t="s">
        <v>149</v>
      </c>
      <c r="B489" s="20" t="n">
        <v>20230</v>
      </c>
      <c r="C489" s="20" t="n">
        <v>19538</v>
      </c>
      <c r="D489" s="20" t="n">
        <v>39768</v>
      </c>
      <c r="E489" s="20" t="n">
        <v>20722</v>
      </c>
      <c r="F489" s="20" t="n">
        <v>19636</v>
      </c>
      <c r="G489" s="20" t="n">
        <v>40358</v>
      </c>
    </row>
    <row r="490" s="45" customFormat="true" ht="12" hidden="false" customHeight="false" outlineLevel="0" collapsed="false">
      <c r="A490" s="118" t="s">
        <v>150</v>
      </c>
      <c r="B490" s="20" t="n">
        <v>16632</v>
      </c>
      <c r="C490" s="20" t="n">
        <v>15714</v>
      </c>
      <c r="D490" s="20" t="n">
        <v>32346</v>
      </c>
      <c r="E490" s="20" t="n">
        <v>16987</v>
      </c>
      <c r="F490" s="20" t="n">
        <v>15779</v>
      </c>
      <c r="G490" s="20" t="n">
        <v>32766</v>
      </c>
    </row>
    <row r="491" s="45" customFormat="true" ht="12" hidden="false" customHeight="false" outlineLevel="0" collapsed="false">
      <c r="A491" s="118" t="s">
        <v>151</v>
      </c>
      <c r="B491" s="21" t="n">
        <v>0.802625229224978</v>
      </c>
      <c r="C491" s="21" t="n">
        <v>0.788222311396469</v>
      </c>
      <c r="D491" s="21" t="n">
        <v>0.795562988833686</v>
      </c>
      <c r="E491" s="21" t="n">
        <v>0.799463478915663</v>
      </c>
      <c r="F491" s="21" t="n">
        <v>0.787493137695264</v>
      </c>
      <c r="G491" s="21" t="n">
        <v>0.793653869444108</v>
      </c>
    </row>
    <row r="492" s="45" customFormat="true" ht="12" hidden="false" customHeight="false" outlineLevel="0" collapsed="false">
      <c r="A492" s="122"/>
      <c r="B492" s="23"/>
      <c r="C492" s="23"/>
      <c r="D492" s="23"/>
      <c r="E492" s="23"/>
      <c r="F492" s="23"/>
      <c r="G492" s="23"/>
    </row>
    <row r="493" customFormat="false" ht="23.25" hidden="false" customHeight="true" outlineLevel="0" collapsed="false">
      <c r="A493" s="10" t="s">
        <v>144</v>
      </c>
    </row>
    <row r="494" customFormat="false" ht="15.75" hidden="false" customHeight="false" outlineLevel="0" collapsed="false">
      <c r="A494" s="72" t="s">
        <v>152</v>
      </c>
    </row>
    <row r="495" customFormat="false" ht="19.5" hidden="false" customHeight="true" outlineLevel="0" collapsed="false">
      <c r="A495" s="12" t="s">
        <v>6</v>
      </c>
    </row>
    <row r="496" customFormat="false" ht="18" hidden="false" customHeight="true" outlineLevel="0" collapsed="false">
      <c r="A496" s="72" t="s">
        <v>143</v>
      </c>
      <c r="C496" s="119" t="s">
        <v>26</v>
      </c>
      <c r="D496" s="120"/>
      <c r="E496" s="120"/>
      <c r="F496" s="120"/>
      <c r="G496" s="120"/>
      <c r="H496" s="120"/>
      <c r="I496" s="120"/>
    </row>
    <row r="497" customFormat="false" ht="8.25" hidden="false" customHeight="true" outlineLevel="0" collapsed="false">
      <c r="A497" s="72"/>
    </row>
    <row r="498" customFormat="false" ht="7.5" hidden="false" customHeight="true" outlineLevel="0" collapsed="false"/>
    <row r="499" s="13" customFormat="true" ht="36" hidden="false" customHeight="true" outlineLevel="0" collapsed="false">
      <c r="B499" s="116" t="s">
        <v>146</v>
      </c>
      <c r="C499" s="116"/>
      <c r="D499" s="116"/>
      <c r="E499" s="116" t="s">
        <v>147</v>
      </c>
      <c r="F499" s="116"/>
      <c r="G499" s="116"/>
    </row>
    <row r="500" s="13" customFormat="true" ht="15.75" hidden="false" customHeight="true" outlineLevel="0" collapsed="false">
      <c r="B500" s="14" t="s">
        <v>15</v>
      </c>
      <c r="C500" s="14" t="s">
        <v>16</v>
      </c>
      <c r="D500" s="14" t="s">
        <v>17</v>
      </c>
      <c r="E500" s="14" t="s">
        <v>15</v>
      </c>
      <c r="F500" s="14" t="s">
        <v>16</v>
      </c>
      <c r="G500" s="14" t="s">
        <v>17</v>
      </c>
    </row>
    <row r="501" s="45" customFormat="true" ht="12" hidden="false" customHeight="false" outlineLevel="0" collapsed="false">
      <c r="A501" s="117" t="s">
        <v>89</v>
      </c>
      <c r="B501" s="117"/>
      <c r="C501" s="117"/>
      <c r="D501" s="117"/>
      <c r="E501" s="117"/>
      <c r="F501" s="117"/>
      <c r="G501" s="117"/>
    </row>
    <row r="502" s="45" customFormat="true" ht="12" hidden="false" customHeight="false" outlineLevel="0" collapsed="false">
      <c r="A502" s="118" t="s">
        <v>148</v>
      </c>
      <c r="B502" s="20" t="n">
        <v>1080</v>
      </c>
      <c r="C502" s="20" t="n">
        <v>991</v>
      </c>
      <c r="D502" s="20" t="n">
        <v>2071</v>
      </c>
      <c r="E502" s="20" t="n">
        <v>1185</v>
      </c>
      <c r="F502" s="20" t="n">
        <v>1005</v>
      </c>
      <c r="G502" s="20" t="n">
        <v>2190</v>
      </c>
    </row>
    <row r="503" s="45" customFormat="true" ht="12" hidden="false" customHeight="false" outlineLevel="0" collapsed="false">
      <c r="A503" s="118" t="s">
        <v>149</v>
      </c>
      <c r="B503" s="20" t="n">
        <v>1035</v>
      </c>
      <c r="C503" s="20" t="n">
        <v>981</v>
      </c>
      <c r="D503" s="20" t="n">
        <v>2016</v>
      </c>
      <c r="E503" s="20" t="n">
        <v>1138</v>
      </c>
      <c r="F503" s="20" t="n">
        <v>993</v>
      </c>
      <c r="G503" s="20" t="n">
        <v>2131</v>
      </c>
    </row>
    <row r="504" s="45" customFormat="true" ht="12" hidden="false" customHeight="false" outlineLevel="0" collapsed="false">
      <c r="A504" s="118" t="s">
        <v>150</v>
      </c>
      <c r="B504" s="20" t="n">
        <v>839</v>
      </c>
      <c r="C504" s="20" t="n">
        <v>744</v>
      </c>
      <c r="D504" s="20" t="n">
        <v>1583</v>
      </c>
      <c r="E504" s="20" t="n">
        <v>916</v>
      </c>
      <c r="F504" s="20" t="n">
        <v>754</v>
      </c>
      <c r="G504" s="20" t="n">
        <v>1670</v>
      </c>
    </row>
    <row r="505" s="45" customFormat="true" ht="12" hidden="false" customHeight="false" outlineLevel="0" collapsed="false">
      <c r="A505" s="118" t="s">
        <v>151</v>
      </c>
      <c r="B505" s="21" t="n">
        <v>0.776851851851852</v>
      </c>
      <c r="C505" s="21" t="n">
        <v>0.750756811301716</v>
      </c>
      <c r="D505" s="21" t="n">
        <v>0.764365041042974</v>
      </c>
      <c r="E505" s="21" t="n">
        <v>0.772995780590717</v>
      </c>
      <c r="F505" s="21" t="n">
        <v>0.750248756218906</v>
      </c>
      <c r="G505" s="21" t="n">
        <v>0.762557077625571</v>
      </c>
    </row>
    <row r="506" s="45" customFormat="true" ht="12" hidden="false" customHeight="false" outlineLevel="0" collapsed="false">
      <c r="A506" s="117" t="s">
        <v>90</v>
      </c>
      <c r="B506" s="117"/>
      <c r="C506" s="117"/>
      <c r="D506" s="117"/>
      <c r="E506" s="117"/>
      <c r="F506" s="117"/>
      <c r="G506" s="117"/>
    </row>
    <row r="507" s="45" customFormat="true" ht="12" hidden="false" customHeight="false" outlineLevel="0" collapsed="false">
      <c r="A507" s="118" t="s">
        <v>148</v>
      </c>
      <c r="B507" s="20" t="n">
        <v>1728</v>
      </c>
      <c r="C507" s="20" t="n">
        <v>1524</v>
      </c>
      <c r="D507" s="20" t="n">
        <v>3252</v>
      </c>
      <c r="E507" s="20" t="n">
        <v>1792</v>
      </c>
      <c r="F507" s="20" t="n">
        <v>1537</v>
      </c>
      <c r="G507" s="20" t="n">
        <v>3329</v>
      </c>
    </row>
    <row r="508" s="45" customFormat="true" ht="12" hidden="false" customHeight="false" outlineLevel="0" collapsed="false">
      <c r="A508" s="118" t="s">
        <v>149</v>
      </c>
      <c r="B508" s="20" t="n">
        <v>1662</v>
      </c>
      <c r="C508" s="20" t="n">
        <v>1477</v>
      </c>
      <c r="D508" s="20" t="n">
        <v>3139</v>
      </c>
      <c r="E508" s="20" t="n">
        <v>1723</v>
      </c>
      <c r="F508" s="20" t="n">
        <v>1488</v>
      </c>
      <c r="G508" s="20" t="n">
        <v>3211</v>
      </c>
    </row>
    <row r="509" s="45" customFormat="true" ht="12" hidden="false" customHeight="false" outlineLevel="0" collapsed="false">
      <c r="A509" s="118" t="s">
        <v>150</v>
      </c>
      <c r="B509" s="20" t="n">
        <v>1319</v>
      </c>
      <c r="C509" s="20" t="n">
        <v>1166</v>
      </c>
      <c r="D509" s="20" t="n">
        <v>2485</v>
      </c>
      <c r="E509" s="20" t="n">
        <v>1363</v>
      </c>
      <c r="F509" s="20" t="n">
        <v>1172</v>
      </c>
      <c r="G509" s="20" t="n">
        <v>2535</v>
      </c>
    </row>
    <row r="510" s="45" customFormat="true" ht="12" hidden="false" customHeight="false" outlineLevel="0" collapsed="false">
      <c r="A510" s="118" t="s">
        <v>151</v>
      </c>
      <c r="B510" s="21" t="n">
        <v>0.763310185185185</v>
      </c>
      <c r="C510" s="21" t="n">
        <v>0.76509186351706</v>
      </c>
      <c r="D510" s="21" t="n">
        <v>0.764145141451415</v>
      </c>
      <c r="E510" s="21" t="n">
        <v>0.760602678571429</v>
      </c>
      <c r="F510" s="21" t="n">
        <v>0.762524398178269</v>
      </c>
      <c r="G510" s="21" t="n">
        <v>0.761489936917993</v>
      </c>
    </row>
    <row r="511" s="45" customFormat="true" ht="12" hidden="false" customHeight="false" outlineLevel="0" collapsed="false">
      <c r="A511" s="117" t="s">
        <v>91</v>
      </c>
      <c r="B511" s="117"/>
      <c r="C511" s="117"/>
      <c r="D511" s="117"/>
      <c r="E511" s="117"/>
      <c r="F511" s="117"/>
      <c r="G511" s="117"/>
    </row>
    <row r="512" s="45" customFormat="true" ht="12" hidden="false" customHeight="false" outlineLevel="0" collapsed="false">
      <c r="A512" s="118" t="s">
        <v>148</v>
      </c>
      <c r="B512" s="20" t="n">
        <v>1405</v>
      </c>
      <c r="C512" s="20" t="n">
        <v>1117</v>
      </c>
      <c r="D512" s="20" t="n">
        <v>2522</v>
      </c>
      <c r="E512" s="20" t="n">
        <v>1518</v>
      </c>
      <c r="F512" s="20" t="n">
        <v>1134</v>
      </c>
      <c r="G512" s="20" t="n">
        <v>2652</v>
      </c>
    </row>
    <row r="513" s="45" customFormat="true" ht="12" hidden="false" customHeight="false" outlineLevel="0" collapsed="false">
      <c r="A513" s="118" t="s">
        <v>149</v>
      </c>
      <c r="B513" s="20" t="n">
        <v>1362</v>
      </c>
      <c r="C513" s="20" t="n">
        <v>1099</v>
      </c>
      <c r="D513" s="20" t="n">
        <v>2461</v>
      </c>
      <c r="E513" s="20" t="n">
        <v>1469</v>
      </c>
      <c r="F513" s="20" t="n">
        <v>1113</v>
      </c>
      <c r="G513" s="20" t="n">
        <v>2582</v>
      </c>
    </row>
    <row r="514" s="45" customFormat="true" ht="12" hidden="false" customHeight="false" outlineLevel="0" collapsed="false">
      <c r="A514" s="118" t="s">
        <v>150</v>
      </c>
      <c r="B514" s="20" t="n">
        <v>1153</v>
      </c>
      <c r="C514" s="20" t="n">
        <v>919</v>
      </c>
      <c r="D514" s="20" t="n">
        <v>2072</v>
      </c>
      <c r="E514" s="20" t="n">
        <v>1242</v>
      </c>
      <c r="F514" s="20" t="n">
        <v>930</v>
      </c>
      <c r="G514" s="20" t="n">
        <v>2172</v>
      </c>
    </row>
    <row r="515" s="45" customFormat="true" ht="12" hidden="false" customHeight="false" outlineLevel="0" collapsed="false">
      <c r="A515" s="118" t="s">
        <v>151</v>
      </c>
      <c r="B515" s="21" t="n">
        <v>0.820640569395018</v>
      </c>
      <c r="C515" s="21" t="n">
        <v>0.822739480752014</v>
      </c>
      <c r="D515" s="21" t="n">
        <v>0.821570182394925</v>
      </c>
      <c r="E515" s="21" t="n">
        <v>0.818181818181818</v>
      </c>
      <c r="F515" s="21" t="n">
        <v>0.82010582010582</v>
      </c>
      <c r="G515" s="21" t="n">
        <v>0.819004524886878</v>
      </c>
    </row>
    <row r="516" s="45" customFormat="true" ht="12" hidden="false" customHeight="false" outlineLevel="0" collapsed="false">
      <c r="A516" s="117" t="s">
        <v>92</v>
      </c>
      <c r="B516" s="117"/>
      <c r="C516" s="117"/>
      <c r="D516" s="117"/>
      <c r="E516" s="117"/>
      <c r="F516" s="117"/>
      <c r="G516" s="117"/>
    </row>
    <row r="517" s="45" customFormat="true" ht="12" hidden="false" customHeight="false" outlineLevel="0" collapsed="false">
      <c r="A517" s="118" t="s">
        <v>148</v>
      </c>
      <c r="B517" s="20" t="n">
        <v>1035</v>
      </c>
      <c r="C517" s="20" t="n">
        <v>979</v>
      </c>
      <c r="D517" s="20" t="n">
        <v>2014</v>
      </c>
      <c r="E517" s="20" t="n">
        <v>1111</v>
      </c>
      <c r="F517" s="20" t="n">
        <v>994</v>
      </c>
      <c r="G517" s="20" t="n">
        <v>2105</v>
      </c>
    </row>
    <row r="518" s="45" customFormat="true" ht="12" hidden="false" customHeight="false" outlineLevel="0" collapsed="false">
      <c r="A518" s="118" t="s">
        <v>149</v>
      </c>
      <c r="B518" s="20" t="n">
        <v>1005</v>
      </c>
      <c r="C518" s="20" t="n">
        <v>953</v>
      </c>
      <c r="D518" s="20" t="n">
        <v>1958</v>
      </c>
      <c r="E518" s="20" t="n">
        <v>1077</v>
      </c>
      <c r="F518" s="20" t="n">
        <v>968</v>
      </c>
      <c r="G518" s="20" t="n">
        <v>2045</v>
      </c>
    </row>
    <row r="519" s="45" customFormat="true" ht="12" hidden="false" customHeight="false" outlineLevel="0" collapsed="false">
      <c r="A519" s="118" t="s">
        <v>150</v>
      </c>
      <c r="B519" s="20" t="n">
        <v>851</v>
      </c>
      <c r="C519" s="20" t="n">
        <v>757</v>
      </c>
      <c r="D519" s="20" t="n">
        <v>1608</v>
      </c>
      <c r="E519" s="20" t="n">
        <v>903</v>
      </c>
      <c r="F519" s="20" t="n">
        <v>770</v>
      </c>
      <c r="G519" s="20" t="n">
        <v>1673</v>
      </c>
    </row>
    <row r="520" s="45" customFormat="true" ht="12" hidden="false" customHeight="false" outlineLevel="0" collapsed="false">
      <c r="A520" s="118" t="s">
        <v>151</v>
      </c>
      <c r="B520" s="21" t="n">
        <v>0.822222222222222</v>
      </c>
      <c r="C520" s="21" t="n">
        <v>0.773237997957099</v>
      </c>
      <c r="D520" s="21" t="n">
        <v>0.798411122144985</v>
      </c>
      <c r="E520" s="21" t="n">
        <v>0.812781278127813</v>
      </c>
      <c r="F520" s="21" t="n">
        <v>0.774647887323944</v>
      </c>
      <c r="G520" s="21" t="n">
        <v>0.794774346793349</v>
      </c>
    </row>
    <row r="521" s="45" customFormat="true" ht="12" hidden="false" customHeight="false" outlineLevel="0" collapsed="false">
      <c r="A521" s="117" t="s">
        <v>93</v>
      </c>
      <c r="B521" s="117"/>
      <c r="C521" s="117"/>
      <c r="D521" s="117"/>
      <c r="E521" s="117"/>
      <c r="F521" s="117"/>
      <c r="G521" s="117"/>
    </row>
    <row r="522" s="45" customFormat="true" ht="12" hidden="false" customHeight="false" outlineLevel="0" collapsed="false">
      <c r="A522" s="118" t="s">
        <v>148</v>
      </c>
      <c r="B522" s="20" t="n">
        <v>1168</v>
      </c>
      <c r="C522" s="20" t="n">
        <v>1112</v>
      </c>
      <c r="D522" s="20" t="n">
        <v>2280</v>
      </c>
      <c r="E522" s="20" t="n">
        <v>1239</v>
      </c>
      <c r="F522" s="20" t="n">
        <v>1120</v>
      </c>
      <c r="G522" s="20" t="n">
        <v>2359</v>
      </c>
    </row>
    <row r="523" s="45" customFormat="true" ht="12" hidden="false" customHeight="false" outlineLevel="0" collapsed="false">
      <c r="A523" s="118" t="s">
        <v>149</v>
      </c>
      <c r="B523" s="20" t="n">
        <v>1142</v>
      </c>
      <c r="C523" s="20" t="n">
        <v>1088</v>
      </c>
      <c r="D523" s="20" t="n">
        <v>2230</v>
      </c>
      <c r="E523" s="20" t="n">
        <v>1212</v>
      </c>
      <c r="F523" s="20" t="n">
        <v>1095</v>
      </c>
      <c r="G523" s="20" t="n">
        <v>2307</v>
      </c>
    </row>
    <row r="524" s="45" customFormat="true" ht="12" hidden="false" customHeight="false" outlineLevel="0" collapsed="false">
      <c r="A524" s="118" t="s">
        <v>150</v>
      </c>
      <c r="B524" s="20" t="n">
        <v>994</v>
      </c>
      <c r="C524" s="20" t="n">
        <v>948</v>
      </c>
      <c r="D524" s="20" t="n">
        <v>1942</v>
      </c>
      <c r="E524" s="20" t="n">
        <v>1049</v>
      </c>
      <c r="F524" s="20" t="n">
        <v>954</v>
      </c>
      <c r="G524" s="20" t="n">
        <v>2003</v>
      </c>
    </row>
    <row r="525" s="45" customFormat="true" ht="12" hidden="false" customHeight="false" outlineLevel="0" collapsed="false">
      <c r="A525" s="118" t="s">
        <v>151</v>
      </c>
      <c r="B525" s="21" t="n">
        <v>0.851027397260274</v>
      </c>
      <c r="C525" s="21" t="n">
        <v>0.852517985611511</v>
      </c>
      <c r="D525" s="21" t="n">
        <v>0.851754385964912</v>
      </c>
      <c r="E525" s="21" t="n">
        <v>0.846650524616626</v>
      </c>
      <c r="F525" s="21" t="n">
        <v>0.851785714285714</v>
      </c>
      <c r="G525" s="21" t="n">
        <v>0.849088596863078</v>
      </c>
    </row>
    <row r="526" s="45" customFormat="true" ht="12" hidden="false" customHeight="false" outlineLevel="0" collapsed="false">
      <c r="A526" s="117" t="s">
        <v>26</v>
      </c>
      <c r="B526" s="117"/>
      <c r="C526" s="117"/>
      <c r="D526" s="117"/>
      <c r="E526" s="117"/>
      <c r="F526" s="117"/>
      <c r="G526" s="117"/>
    </row>
    <row r="527" s="45" customFormat="true" ht="12" hidden="false" customHeight="false" outlineLevel="0" collapsed="false">
      <c r="A527" s="118" t="s">
        <v>148</v>
      </c>
      <c r="B527" s="20" t="n">
        <v>6416</v>
      </c>
      <c r="C527" s="20" t="n">
        <v>5723</v>
      </c>
      <c r="D527" s="20" t="n">
        <v>12139</v>
      </c>
      <c r="E527" s="20" t="n">
        <v>6845</v>
      </c>
      <c r="F527" s="20" t="n">
        <v>5790</v>
      </c>
      <c r="G527" s="20" t="n">
        <v>12635</v>
      </c>
    </row>
    <row r="528" s="45" customFormat="true" ht="12" hidden="false" customHeight="false" outlineLevel="0" collapsed="false">
      <c r="A528" s="118" t="s">
        <v>149</v>
      </c>
      <c r="B528" s="20" t="n">
        <v>6206</v>
      </c>
      <c r="C528" s="20" t="n">
        <v>5598</v>
      </c>
      <c r="D528" s="20" t="n">
        <v>11804</v>
      </c>
      <c r="E528" s="20" t="n">
        <v>6619</v>
      </c>
      <c r="F528" s="20" t="n">
        <v>5657</v>
      </c>
      <c r="G528" s="20" t="n">
        <v>12276</v>
      </c>
    </row>
    <row r="529" s="45" customFormat="true" ht="12" hidden="false" customHeight="false" outlineLevel="0" collapsed="false">
      <c r="A529" s="118" t="s">
        <v>150</v>
      </c>
      <c r="B529" s="20" t="n">
        <v>5156</v>
      </c>
      <c r="C529" s="20" t="n">
        <v>4534</v>
      </c>
      <c r="D529" s="20" t="n">
        <v>9690</v>
      </c>
      <c r="E529" s="20" t="n">
        <v>5473</v>
      </c>
      <c r="F529" s="20" t="n">
        <v>4580</v>
      </c>
      <c r="G529" s="20" t="n">
        <v>10053</v>
      </c>
    </row>
    <row r="530" s="45" customFormat="true" ht="12" hidden="false" customHeight="false" outlineLevel="0" collapsed="false">
      <c r="A530" s="118" t="s">
        <v>151</v>
      </c>
      <c r="B530" s="21" t="n">
        <v>0.803615960099751</v>
      </c>
      <c r="C530" s="21" t="n">
        <v>0.792241831207409</v>
      </c>
      <c r="D530" s="21" t="n">
        <v>0.798253562896449</v>
      </c>
      <c r="E530" s="21" t="n">
        <v>0.799561723886048</v>
      </c>
      <c r="F530" s="21" t="n">
        <v>0.791018998272884</v>
      </c>
      <c r="G530" s="21" t="n">
        <v>0.795647012267511</v>
      </c>
      <c r="I530" s="127"/>
    </row>
    <row r="531" s="45" customFormat="true" ht="12" hidden="false" customHeight="false" outlineLevel="0" collapsed="false">
      <c r="A531" s="122"/>
      <c r="B531" s="23"/>
      <c r="C531" s="23"/>
      <c r="D531" s="23"/>
      <c r="E531" s="23"/>
      <c r="F531" s="23"/>
      <c r="G531" s="23"/>
      <c r="I531" s="127"/>
    </row>
    <row r="532" s="45" customFormat="true" ht="14.25" hidden="false" customHeight="true" outlineLevel="0" collapsed="false">
      <c r="H532" s="93"/>
      <c r="I532" s="93"/>
    </row>
    <row r="533" customFormat="false" ht="12.75" hidden="false" customHeight="false" outlineLevel="0" collapsed="false">
      <c r="A533" s="25"/>
      <c r="B533" s="37"/>
      <c r="C533" s="37"/>
      <c r="D533" s="37"/>
      <c r="E533" s="37"/>
      <c r="F533" s="37"/>
      <c r="G533" s="37"/>
    </row>
    <row r="534" customFormat="false" ht="23.25" hidden="false" customHeight="true" outlineLevel="0" collapsed="false">
      <c r="A534" s="10" t="s">
        <v>144</v>
      </c>
    </row>
    <row r="535" customFormat="false" ht="15.75" hidden="false" customHeight="false" outlineLevel="0" collapsed="false">
      <c r="A535" s="72" t="s">
        <v>152</v>
      </c>
    </row>
    <row r="536" customFormat="false" ht="19.5" hidden="false" customHeight="true" outlineLevel="0" collapsed="false">
      <c r="A536" s="12" t="s">
        <v>6</v>
      </c>
    </row>
    <row r="537" customFormat="false" ht="18" hidden="false" customHeight="true" outlineLevel="0" collapsed="false">
      <c r="A537" s="72" t="s">
        <v>143</v>
      </c>
      <c r="C537" s="119" t="s">
        <v>27</v>
      </c>
      <c r="D537" s="120"/>
      <c r="E537" s="120"/>
      <c r="F537" s="120"/>
      <c r="G537" s="120"/>
      <c r="H537" s="120"/>
      <c r="I537" s="120"/>
    </row>
    <row r="538" customFormat="false" ht="8.25" hidden="false" customHeight="true" outlineLevel="0" collapsed="false">
      <c r="A538" s="72"/>
    </row>
    <row r="539" customFormat="false" ht="7.5" hidden="false" customHeight="true" outlineLevel="0" collapsed="false"/>
    <row r="540" s="13" customFormat="true" ht="32.25" hidden="false" customHeight="true" outlineLevel="0" collapsed="false">
      <c r="B540" s="116" t="s">
        <v>146</v>
      </c>
      <c r="C540" s="116"/>
      <c r="D540" s="116"/>
      <c r="E540" s="116" t="s">
        <v>147</v>
      </c>
      <c r="F540" s="116"/>
      <c r="G540" s="116"/>
    </row>
    <row r="541" s="13" customFormat="true" ht="15.75" hidden="false" customHeight="true" outlineLevel="0" collapsed="false">
      <c r="B541" s="14" t="s">
        <v>15</v>
      </c>
      <c r="C541" s="14" t="s">
        <v>16</v>
      </c>
      <c r="D541" s="14" t="s">
        <v>17</v>
      </c>
      <c r="E541" s="14" t="s">
        <v>15</v>
      </c>
      <c r="F541" s="14" t="s">
        <v>16</v>
      </c>
      <c r="G541" s="14" t="s">
        <v>17</v>
      </c>
    </row>
    <row r="542" s="45" customFormat="true" ht="12" hidden="false" customHeight="false" outlineLevel="0" collapsed="false">
      <c r="A542" s="117" t="s">
        <v>94</v>
      </c>
      <c r="B542" s="117"/>
      <c r="C542" s="117"/>
      <c r="D542" s="117"/>
      <c r="E542" s="117"/>
      <c r="F542" s="117"/>
      <c r="G542" s="117"/>
    </row>
    <row r="543" s="45" customFormat="true" ht="12" hidden="false" customHeight="false" outlineLevel="0" collapsed="false">
      <c r="A543" s="118" t="s">
        <v>148</v>
      </c>
      <c r="B543" s="20" t="n">
        <v>1352</v>
      </c>
      <c r="C543" s="20" t="n">
        <v>1326</v>
      </c>
      <c r="D543" s="20" t="n">
        <v>2678</v>
      </c>
      <c r="E543" s="20" t="n">
        <v>1393</v>
      </c>
      <c r="F543" s="20" t="n">
        <v>1337</v>
      </c>
      <c r="G543" s="20" t="n">
        <v>2730</v>
      </c>
    </row>
    <row r="544" s="45" customFormat="true" ht="12" hidden="false" customHeight="false" outlineLevel="0" collapsed="false">
      <c r="A544" s="118" t="s">
        <v>149</v>
      </c>
      <c r="B544" s="20" t="n">
        <v>1330</v>
      </c>
      <c r="C544" s="20" t="n">
        <v>1306</v>
      </c>
      <c r="D544" s="20" t="n">
        <v>2636</v>
      </c>
      <c r="E544" s="20" t="n">
        <v>1371</v>
      </c>
      <c r="F544" s="20" t="n">
        <v>1317</v>
      </c>
      <c r="G544" s="20" t="n">
        <v>2688</v>
      </c>
    </row>
    <row r="545" s="45" customFormat="true" ht="12" hidden="false" customHeight="false" outlineLevel="0" collapsed="false">
      <c r="A545" s="118" t="s">
        <v>150</v>
      </c>
      <c r="B545" s="20" t="n">
        <v>1190</v>
      </c>
      <c r="C545" s="20" t="n">
        <v>1141</v>
      </c>
      <c r="D545" s="20" t="n">
        <v>2331</v>
      </c>
      <c r="E545" s="20" t="n">
        <v>1224</v>
      </c>
      <c r="F545" s="20" t="n">
        <v>1150</v>
      </c>
      <c r="G545" s="20" t="n">
        <v>2374</v>
      </c>
    </row>
    <row r="546" s="45" customFormat="true" ht="12" hidden="false" customHeight="false" outlineLevel="0" collapsed="false">
      <c r="A546" s="118" t="s">
        <v>151</v>
      </c>
      <c r="B546" s="21" t="n">
        <v>0.880177514792899</v>
      </c>
      <c r="C546" s="21" t="n">
        <v>0.860482654600302</v>
      </c>
      <c r="D546" s="21" t="n">
        <v>0.87042569081404</v>
      </c>
      <c r="E546" s="21" t="n">
        <v>0.878679109834889</v>
      </c>
      <c r="F546" s="21" t="n">
        <v>0.860134629768138</v>
      </c>
      <c r="G546" s="21" t="n">
        <v>0.86959706959707</v>
      </c>
    </row>
    <row r="547" s="45" customFormat="true" ht="12" hidden="false" customHeight="false" outlineLevel="0" collapsed="false">
      <c r="A547" s="117" t="s">
        <v>95</v>
      </c>
      <c r="B547" s="117"/>
      <c r="C547" s="117"/>
      <c r="D547" s="117"/>
      <c r="E547" s="117"/>
      <c r="F547" s="117"/>
      <c r="G547" s="117"/>
    </row>
    <row r="548" s="45" customFormat="true" ht="12" hidden="false" customHeight="false" outlineLevel="0" collapsed="false">
      <c r="A548" s="118" t="s">
        <v>148</v>
      </c>
      <c r="B548" s="20" t="n">
        <v>925</v>
      </c>
      <c r="C548" s="20" t="n">
        <v>772</v>
      </c>
      <c r="D548" s="20" t="n">
        <v>1697</v>
      </c>
      <c r="E548" s="20" t="n">
        <v>962</v>
      </c>
      <c r="F548" s="20" t="n">
        <v>773</v>
      </c>
      <c r="G548" s="20" t="n">
        <v>1735</v>
      </c>
    </row>
    <row r="549" s="45" customFormat="true" ht="12" hidden="false" customHeight="false" outlineLevel="0" collapsed="false">
      <c r="A549" s="118" t="s">
        <v>149</v>
      </c>
      <c r="B549" s="20" t="n">
        <v>897</v>
      </c>
      <c r="C549" s="20" t="n">
        <v>754</v>
      </c>
      <c r="D549" s="20" t="n">
        <v>1651</v>
      </c>
      <c r="E549" s="20" t="n">
        <v>929</v>
      </c>
      <c r="F549" s="20" t="n">
        <v>755</v>
      </c>
      <c r="G549" s="20" t="n">
        <v>1684</v>
      </c>
    </row>
    <row r="550" s="45" customFormat="true" ht="12" hidden="false" customHeight="false" outlineLevel="0" collapsed="false">
      <c r="A550" s="118" t="s">
        <v>150</v>
      </c>
      <c r="B550" s="20" t="n">
        <v>694</v>
      </c>
      <c r="C550" s="20" t="n">
        <v>577</v>
      </c>
      <c r="D550" s="20" t="n">
        <v>1271</v>
      </c>
      <c r="E550" s="20" t="n">
        <v>713</v>
      </c>
      <c r="F550" s="20" t="n">
        <v>577</v>
      </c>
      <c r="G550" s="20" t="n">
        <v>1290</v>
      </c>
    </row>
    <row r="551" s="45" customFormat="true" ht="12" hidden="false" customHeight="false" outlineLevel="0" collapsed="false">
      <c r="A551" s="118" t="s">
        <v>151</v>
      </c>
      <c r="B551" s="21" t="n">
        <v>0.75027027027027</v>
      </c>
      <c r="C551" s="21" t="n">
        <v>0.747409326424871</v>
      </c>
      <c r="D551" s="21" t="n">
        <v>0.74896876841485</v>
      </c>
      <c r="E551" s="21" t="n">
        <v>0.741164241164241</v>
      </c>
      <c r="F551" s="21" t="n">
        <v>0.746442432082794</v>
      </c>
      <c r="G551" s="21" t="n">
        <v>0.743515850144092</v>
      </c>
    </row>
    <row r="552" s="45" customFormat="true" ht="12" hidden="false" customHeight="false" outlineLevel="0" collapsed="false">
      <c r="A552" s="117" t="s">
        <v>96</v>
      </c>
      <c r="B552" s="117"/>
      <c r="C552" s="117"/>
      <c r="D552" s="117"/>
      <c r="E552" s="117"/>
      <c r="F552" s="117"/>
      <c r="G552" s="117"/>
    </row>
    <row r="553" s="45" customFormat="true" ht="12" hidden="false" customHeight="false" outlineLevel="0" collapsed="false">
      <c r="A553" s="118" t="s">
        <v>148</v>
      </c>
      <c r="B553" s="20" t="n">
        <v>2779</v>
      </c>
      <c r="C553" s="20" t="n">
        <v>2596</v>
      </c>
      <c r="D553" s="20" t="n">
        <v>5375</v>
      </c>
      <c r="E553" s="20" t="n">
        <v>2847</v>
      </c>
      <c r="F553" s="20" t="n">
        <v>2599</v>
      </c>
      <c r="G553" s="20" t="n">
        <v>5446</v>
      </c>
    </row>
    <row r="554" s="45" customFormat="true" ht="12" hidden="false" customHeight="false" outlineLevel="0" collapsed="false">
      <c r="A554" s="118" t="s">
        <v>149</v>
      </c>
      <c r="B554" s="20" t="n">
        <v>2712</v>
      </c>
      <c r="C554" s="20" t="n">
        <v>2539</v>
      </c>
      <c r="D554" s="20" t="n">
        <v>5251</v>
      </c>
      <c r="E554" s="20" t="n">
        <v>2779</v>
      </c>
      <c r="F554" s="20" t="n">
        <v>2542</v>
      </c>
      <c r="G554" s="20" t="n">
        <v>5321</v>
      </c>
    </row>
    <row r="555" s="45" customFormat="true" ht="12" hidden="false" customHeight="false" outlineLevel="0" collapsed="false">
      <c r="A555" s="118" t="s">
        <v>150</v>
      </c>
      <c r="B555" s="20" t="n">
        <v>2454</v>
      </c>
      <c r="C555" s="20" t="n">
        <v>2282</v>
      </c>
      <c r="D555" s="20" t="n">
        <v>4736</v>
      </c>
      <c r="E555" s="20" t="n">
        <v>2510</v>
      </c>
      <c r="F555" s="20" t="n">
        <v>2285</v>
      </c>
      <c r="G555" s="20" t="n">
        <v>4795</v>
      </c>
    </row>
    <row r="556" s="45" customFormat="true" ht="12" hidden="false" customHeight="false" outlineLevel="0" collapsed="false">
      <c r="A556" s="118" t="s">
        <v>151</v>
      </c>
      <c r="B556" s="21" t="n">
        <v>0.883051457358762</v>
      </c>
      <c r="C556" s="21" t="n">
        <v>0.87904468412943</v>
      </c>
      <c r="D556" s="21" t="n">
        <v>0.881116279069767</v>
      </c>
      <c r="E556" s="21" t="n">
        <v>0.881629785739375</v>
      </c>
      <c r="F556" s="21" t="n">
        <v>0.879184301654483</v>
      </c>
      <c r="G556" s="21" t="n">
        <v>0.880462724935733</v>
      </c>
    </row>
    <row r="557" s="45" customFormat="true" ht="12" hidden="false" customHeight="false" outlineLevel="0" collapsed="false">
      <c r="A557" s="117" t="s">
        <v>97</v>
      </c>
      <c r="B557" s="117"/>
      <c r="C557" s="117"/>
      <c r="D557" s="117"/>
      <c r="E557" s="117"/>
      <c r="F557" s="117"/>
      <c r="G557" s="117"/>
    </row>
    <row r="558" s="45" customFormat="true" ht="12" hidden="false" customHeight="false" outlineLevel="0" collapsed="false">
      <c r="A558" s="118" t="s">
        <v>148</v>
      </c>
      <c r="B558" s="20" t="n">
        <v>593</v>
      </c>
      <c r="C558" s="20" t="n">
        <v>547</v>
      </c>
      <c r="D558" s="20" t="n">
        <v>1140</v>
      </c>
      <c r="E558" s="20" t="n">
        <v>623</v>
      </c>
      <c r="F558" s="20" t="n">
        <v>550</v>
      </c>
      <c r="G558" s="20" t="n">
        <v>1173</v>
      </c>
    </row>
    <row r="559" s="45" customFormat="true" ht="12" hidden="false" customHeight="false" outlineLevel="0" collapsed="false">
      <c r="A559" s="118" t="s">
        <v>149</v>
      </c>
      <c r="B559" s="20" t="n">
        <v>587</v>
      </c>
      <c r="C559" s="20" t="n">
        <v>540</v>
      </c>
      <c r="D559" s="20" t="n">
        <v>1127</v>
      </c>
      <c r="E559" s="20" t="n">
        <v>613</v>
      </c>
      <c r="F559" s="20" t="n">
        <v>542</v>
      </c>
      <c r="G559" s="20" t="n">
        <v>1155</v>
      </c>
    </row>
    <row r="560" s="45" customFormat="true" ht="12" hidden="false" customHeight="false" outlineLevel="0" collapsed="false">
      <c r="A560" s="118" t="s">
        <v>150</v>
      </c>
      <c r="B560" s="20" t="n">
        <v>526</v>
      </c>
      <c r="C560" s="20" t="n">
        <v>483</v>
      </c>
      <c r="D560" s="20" t="n">
        <v>1009</v>
      </c>
      <c r="E560" s="20" t="n">
        <v>551</v>
      </c>
      <c r="F560" s="20" t="n">
        <v>483</v>
      </c>
      <c r="G560" s="20" t="n">
        <v>1034</v>
      </c>
    </row>
    <row r="561" s="45" customFormat="true" ht="12" hidden="false" customHeight="false" outlineLevel="0" collapsed="false">
      <c r="A561" s="118" t="s">
        <v>151</v>
      </c>
      <c r="B561" s="21" t="n">
        <v>0.887015177065767</v>
      </c>
      <c r="C561" s="21" t="n">
        <v>0.882998171846435</v>
      </c>
      <c r="D561" s="21" t="n">
        <v>0.885087719298246</v>
      </c>
      <c r="E561" s="21" t="n">
        <v>0.884430176565008</v>
      </c>
      <c r="F561" s="21" t="n">
        <v>0.878181818181818</v>
      </c>
      <c r="G561" s="21" t="n">
        <v>0.88150042625746</v>
      </c>
    </row>
    <row r="562" s="45" customFormat="true" ht="12" hidden="false" customHeight="false" outlineLevel="0" collapsed="false">
      <c r="A562" s="117" t="s">
        <v>98</v>
      </c>
      <c r="B562" s="117"/>
      <c r="C562" s="117"/>
      <c r="D562" s="117"/>
      <c r="E562" s="117"/>
      <c r="F562" s="117"/>
      <c r="G562" s="117"/>
    </row>
    <row r="563" s="45" customFormat="true" ht="12" hidden="false" customHeight="false" outlineLevel="0" collapsed="false">
      <c r="A563" s="118" t="s">
        <v>148</v>
      </c>
      <c r="B563" s="20" t="n">
        <v>1157</v>
      </c>
      <c r="C563" s="20" t="n">
        <v>710</v>
      </c>
      <c r="D563" s="20" t="n">
        <v>1867</v>
      </c>
      <c r="E563" s="20" t="n">
        <v>1188</v>
      </c>
      <c r="F563" s="20" t="n">
        <v>711</v>
      </c>
      <c r="G563" s="20" t="n">
        <v>1899</v>
      </c>
    </row>
    <row r="564" s="45" customFormat="true" ht="12" hidden="false" customHeight="false" outlineLevel="0" collapsed="false">
      <c r="A564" s="118" t="s">
        <v>149</v>
      </c>
      <c r="B564" s="20" t="n">
        <v>1112</v>
      </c>
      <c r="C564" s="20" t="n">
        <v>684</v>
      </c>
      <c r="D564" s="20" t="n">
        <v>1796</v>
      </c>
      <c r="E564" s="20" t="n">
        <v>1135</v>
      </c>
      <c r="F564" s="20" t="n">
        <v>685</v>
      </c>
      <c r="G564" s="20" t="n">
        <v>1820</v>
      </c>
    </row>
    <row r="565" s="45" customFormat="true" ht="12" hidden="false" customHeight="false" outlineLevel="0" collapsed="false">
      <c r="A565" s="118" t="s">
        <v>150</v>
      </c>
      <c r="B565" s="20" t="n">
        <v>850</v>
      </c>
      <c r="C565" s="20" t="n">
        <v>487</v>
      </c>
      <c r="D565" s="20" t="n">
        <v>1337</v>
      </c>
      <c r="E565" s="20" t="n">
        <v>864</v>
      </c>
      <c r="F565" s="20" t="n">
        <v>487</v>
      </c>
      <c r="G565" s="20" t="n">
        <v>1351</v>
      </c>
    </row>
    <row r="566" s="45" customFormat="true" ht="12" hidden="false" customHeight="false" outlineLevel="0" collapsed="false">
      <c r="A566" s="118" t="s">
        <v>151</v>
      </c>
      <c r="B566" s="21" t="n">
        <v>0.734658599827139</v>
      </c>
      <c r="C566" s="21" t="n">
        <v>0.685915492957747</v>
      </c>
      <c r="D566" s="21" t="n">
        <v>0.716122121049813</v>
      </c>
      <c r="E566" s="21" t="n">
        <v>0.727272727272727</v>
      </c>
      <c r="F566" s="21" t="n">
        <v>0.684950773558369</v>
      </c>
      <c r="G566" s="21" t="n">
        <v>0.711427066877304</v>
      </c>
    </row>
    <row r="567" s="45" customFormat="true" ht="12" hidden="false" customHeight="false" outlineLevel="0" collapsed="false">
      <c r="A567" s="117" t="s">
        <v>99</v>
      </c>
      <c r="B567" s="117"/>
      <c r="C567" s="117"/>
      <c r="D567" s="117"/>
      <c r="E567" s="117"/>
      <c r="F567" s="117"/>
      <c r="G567" s="117"/>
    </row>
    <row r="568" s="45" customFormat="true" ht="12" hidden="false" customHeight="false" outlineLevel="0" collapsed="false">
      <c r="A568" s="118" t="s">
        <v>148</v>
      </c>
      <c r="B568" s="20" t="n">
        <v>634</v>
      </c>
      <c r="C568" s="20" t="n">
        <v>484</v>
      </c>
      <c r="D568" s="20" t="n">
        <v>1118</v>
      </c>
      <c r="E568" s="20" t="n">
        <v>698</v>
      </c>
      <c r="F568" s="20" t="n">
        <v>487</v>
      </c>
      <c r="G568" s="20" t="n">
        <v>1185</v>
      </c>
    </row>
    <row r="569" s="45" customFormat="true" ht="12" hidden="false" customHeight="false" outlineLevel="0" collapsed="false">
      <c r="A569" s="118" t="s">
        <v>149</v>
      </c>
      <c r="B569" s="20" t="n">
        <v>614</v>
      </c>
      <c r="C569" s="20" t="n">
        <v>478</v>
      </c>
      <c r="D569" s="20" t="n">
        <v>1092</v>
      </c>
      <c r="E569" s="20" t="n">
        <v>673</v>
      </c>
      <c r="F569" s="20" t="n">
        <v>481</v>
      </c>
      <c r="G569" s="20" t="n">
        <v>1154</v>
      </c>
    </row>
    <row r="570" s="45" customFormat="true" ht="12" hidden="false" customHeight="false" outlineLevel="0" collapsed="false">
      <c r="A570" s="118" t="s">
        <v>150</v>
      </c>
      <c r="B570" s="20" t="n">
        <v>574</v>
      </c>
      <c r="C570" s="20" t="n">
        <v>428</v>
      </c>
      <c r="D570" s="20" t="n">
        <v>1002</v>
      </c>
      <c r="E570" s="20" t="n">
        <v>625</v>
      </c>
      <c r="F570" s="20" t="n">
        <v>430</v>
      </c>
      <c r="G570" s="20" t="n">
        <v>1055</v>
      </c>
    </row>
    <row r="571" s="45" customFormat="true" ht="12" hidden="false" customHeight="false" outlineLevel="0" collapsed="false">
      <c r="A571" s="118" t="s">
        <v>151</v>
      </c>
      <c r="B571" s="21" t="n">
        <v>0.905362776025237</v>
      </c>
      <c r="C571" s="21" t="n">
        <v>0.884297520661157</v>
      </c>
      <c r="D571" s="21" t="n">
        <v>0.896243291592129</v>
      </c>
      <c r="E571" s="21" t="n">
        <v>0.89541547277937</v>
      </c>
      <c r="F571" s="21" t="n">
        <v>0.882956878850103</v>
      </c>
      <c r="G571" s="21" t="n">
        <v>0.890295358649789</v>
      </c>
    </row>
    <row r="572" s="45" customFormat="true" ht="12" hidden="false" customHeight="false" outlineLevel="0" collapsed="false">
      <c r="A572" s="117" t="s">
        <v>100</v>
      </c>
      <c r="B572" s="117"/>
      <c r="C572" s="117"/>
      <c r="D572" s="117"/>
      <c r="E572" s="117"/>
      <c r="F572" s="117"/>
      <c r="G572" s="117"/>
    </row>
    <row r="573" s="45" customFormat="true" ht="12" hidden="false" customHeight="false" outlineLevel="0" collapsed="false">
      <c r="A573" s="118" t="s">
        <v>148</v>
      </c>
      <c r="B573" s="20" t="n">
        <v>638</v>
      </c>
      <c r="C573" s="20" t="n">
        <v>572</v>
      </c>
      <c r="D573" s="20" t="n">
        <v>1210</v>
      </c>
      <c r="E573" s="20" t="n">
        <v>667</v>
      </c>
      <c r="F573" s="20" t="n">
        <v>575</v>
      </c>
      <c r="G573" s="20" t="n">
        <v>1242</v>
      </c>
    </row>
    <row r="574" s="45" customFormat="true" ht="12" hidden="false" customHeight="false" outlineLevel="0" collapsed="false">
      <c r="A574" s="118" t="s">
        <v>149</v>
      </c>
      <c r="B574" s="20" t="n">
        <v>629</v>
      </c>
      <c r="C574" s="20" t="n">
        <v>551</v>
      </c>
      <c r="D574" s="20" t="n">
        <v>1180</v>
      </c>
      <c r="E574" s="20" t="n">
        <v>657</v>
      </c>
      <c r="F574" s="20" t="n">
        <v>554</v>
      </c>
      <c r="G574" s="20" t="n">
        <v>1211</v>
      </c>
    </row>
    <row r="575" s="45" customFormat="true" ht="12" hidden="false" customHeight="false" outlineLevel="0" collapsed="false">
      <c r="A575" s="118" t="s">
        <v>150</v>
      </c>
      <c r="B575" s="20" t="n">
        <v>512</v>
      </c>
      <c r="C575" s="20" t="n">
        <v>419</v>
      </c>
      <c r="D575" s="20" t="n">
        <v>931</v>
      </c>
      <c r="E575" s="20" t="n">
        <v>528</v>
      </c>
      <c r="F575" s="20" t="n">
        <v>421</v>
      </c>
      <c r="G575" s="20" t="n">
        <v>949</v>
      </c>
    </row>
    <row r="576" s="45" customFormat="true" ht="12" hidden="false" customHeight="false" outlineLevel="0" collapsed="false">
      <c r="A576" s="118" t="s">
        <v>151</v>
      </c>
      <c r="B576" s="21" t="n">
        <v>0.802507836990596</v>
      </c>
      <c r="C576" s="21" t="n">
        <v>0.732517482517483</v>
      </c>
      <c r="D576" s="21" t="n">
        <v>0.769421487603306</v>
      </c>
      <c r="E576" s="21" t="n">
        <v>0.79160419790105</v>
      </c>
      <c r="F576" s="21" t="n">
        <v>0.732173913043478</v>
      </c>
      <c r="G576" s="21" t="n">
        <v>0.764090177133655</v>
      </c>
    </row>
    <row r="577" s="45" customFormat="true" ht="12" hidden="false" customHeight="false" outlineLevel="0" collapsed="false">
      <c r="A577" s="117" t="s">
        <v>101</v>
      </c>
      <c r="B577" s="117"/>
      <c r="C577" s="117"/>
      <c r="D577" s="117"/>
      <c r="E577" s="117"/>
      <c r="F577" s="117"/>
      <c r="G577" s="117"/>
    </row>
    <row r="578" s="45" customFormat="true" ht="12" hidden="false" customHeight="false" outlineLevel="0" collapsed="false">
      <c r="A578" s="118" t="s">
        <v>148</v>
      </c>
      <c r="B578" s="20" t="n">
        <v>1390</v>
      </c>
      <c r="C578" s="20" t="n">
        <v>1051</v>
      </c>
      <c r="D578" s="20" t="n">
        <v>2441</v>
      </c>
      <c r="E578" s="20" t="n">
        <v>1449</v>
      </c>
      <c r="F578" s="20" t="n">
        <v>1059</v>
      </c>
      <c r="G578" s="20" t="n">
        <v>2508</v>
      </c>
    </row>
    <row r="579" s="45" customFormat="true" ht="12" hidden="false" customHeight="false" outlineLevel="0" collapsed="false">
      <c r="A579" s="118" t="s">
        <v>149</v>
      </c>
      <c r="B579" s="20" t="n">
        <v>1332</v>
      </c>
      <c r="C579" s="20" t="n">
        <v>1016</v>
      </c>
      <c r="D579" s="20" t="n">
        <v>2348</v>
      </c>
      <c r="E579" s="20" t="n">
        <v>1381</v>
      </c>
      <c r="F579" s="20" t="n">
        <v>1023</v>
      </c>
      <c r="G579" s="20" t="n">
        <v>2404</v>
      </c>
    </row>
    <row r="580" s="45" customFormat="true" ht="12" hidden="false" customHeight="false" outlineLevel="0" collapsed="false">
      <c r="A580" s="118" t="s">
        <v>150</v>
      </c>
      <c r="B580" s="20" t="n">
        <v>1144</v>
      </c>
      <c r="C580" s="20" t="n">
        <v>839</v>
      </c>
      <c r="D580" s="20" t="n">
        <v>1983</v>
      </c>
      <c r="E580" s="20" t="n">
        <v>1182</v>
      </c>
      <c r="F580" s="20" t="n">
        <v>843</v>
      </c>
      <c r="G580" s="20" t="n">
        <v>2025</v>
      </c>
    </row>
    <row r="581" s="45" customFormat="true" ht="12" hidden="false" customHeight="false" outlineLevel="0" collapsed="false">
      <c r="A581" s="118" t="s">
        <v>151</v>
      </c>
      <c r="B581" s="21" t="n">
        <v>0.823021582733813</v>
      </c>
      <c r="C581" s="21" t="n">
        <v>0.798287345385347</v>
      </c>
      <c r="D581" s="21" t="n">
        <v>0.812371978697255</v>
      </c>
      <c r="E581" s="21" t="n">
        <v>0.815734989648033</v>
      </c>
      <c r="F581" s="21" t="n">
        <v>0.796033994334278</v>
      </c>
      <c r="G581" s="21" t="n">
        <v>0.807416267942584</v>
      </c>
    </row>
    <row r="582" s="45" customFormat="true" ht="12" hidden="false" customHeight="false" outlineLevel="0" collapsed="false">
      <c r="A582" s="117" t="s">
        <v>102</v>
      </c>
      <c r="B582" s="117"/>
      <c r="C582" s="117"/>
      <c r="D582" s="117"/>
      <c r="E582" s="117"/>
      <c r="F582" s="117"/>
      <c r="G582" s="117"/>
    </row>
    <row r="583" s="45" customFormat="true" ht="12" hidden="false" customHeight="false" outlineLevel="0" collapsed="false">
      <c r="A583" s="118" t="s">
        <v>148</v>
      </c>
      <c r="B583" s="20" t="n">
        <v>1242</v>
      </c>
      <c r="C583" s="20" t="n">
        <v>976</v>
      </c>
      <c r="D583" s="20" t="n">
        <v>2218</v>
      </c>
      <c r="E583" s="20" t="n">
        <v>1301</v>
      </c>
      <c r="F583" s="20" t="n">
        <v>983</v>
      </c>
      <c r="G583" s="20" t="n">
        <v>2284</v>
      </c>
    </row>
    <row r="584" s="45" customFormat="true" ht="12" hidden="false" customHeight="false" outlineLevel="0" collapsed="false">
      <c r="A584" s="118" t="s">
        <v>149</v>
      </c>
      <c r="B584" s="20" t="n">
        <v>1195</v>
      </c>
      <c r="C584" s="20" t="n">
        <v>957</v>
      </c>
      <c r="D584" s="20" t="n">
        <v>2152</v>
      </c>
      <c r="E584" s="20" t="n">
        <v>1250</v>
      </c>
      <c r="F584" s="20" t="n">
        <v>963</v>
      </c>
      <c r="G584" s="20" t="n">
        <v>2213</v>
      </c>
    </row>
    <row r="585" s="45" customFormat="true" ht="12" hidden="false" customHeight="false" outlineLevel="0" collapsed="false">
      <c r="A585" s="118" t="s">
        <v>150</v>
      </c>
      <c r="B585" s="20" t="n">
        <v>949</v>
      </c>
      <c r="C585" s="20" t="n">
        <v>713</v>
      </c>
      <c r="D585" s="20" t="n">
        <v>1662</v>
      </c>
      <c r="E585" s="20" t="n">
        <v>987</v>
      </c>
      <c r="F585" s="20" t="n">
        <v>718</v>
      </c>
      <c r="G585" s="20" t="n">
        <v>1705</v>
      </c>
    </row>
    <row r="586" s="45" customFormat="true" ht="12" hidden="false" customHeight="false" outlineLevel="0" collapsed="false">
      <c r="A586" s="118" t="s">
        <v>151</v>
      </c>
      <c r="B586" s="21" t="n">
        <v>0.764090177133655</v>
      </c>
      <c r="C586" s="21" t="n">
        <v>0.730532786885246</v>
      </c>
      <c r="D586" s="21" t="n">
        <v>0.749323715058611</v>
      </c>
      <c r="E586" s="21" t="n">
        <v>0.758647194465796</v>
      </c>
      <c r="F586" s="21" t="n">
        <v>0.730417090539166</v>
      </c>
      <c r="G586" s="21" t="n">
        <v>0.746497373029772</v>
      </c>
    </row>
    <row r="587" s="45" customFormat="true" ht="12" hidden="false" customHeight="false" outlineLevel="0" collapsed="false">
      <c r="A587" s="117" t="s">
        <v>27</v>
      </c>
      <c r="B587" s="117"/>
      <c r="C587" s="117"/>
      <c r="D587" s="117"/>
      <c r="E587" s="117"/>
      <c r="F587" s="117"/>
      <c r="G587" s="117"/>
    </row>
    <row r="588" s="45" customFormat="true" ht="12" hidden="false" customHeight="false" outlineLevel="0" collapsed="false">
      <c r="A588" s="118" t="s">
        <v>148</v>
      </c>
      <c r="B588" s="20" t="n">
        <v>10710</v>
      </c>
      <c r="C588" s="20" t="n">
        <v>9034</v>
      </c>
      <c r="D588" s="20" t="n">
        <v>19744</v>
      </c>
      <c r="E588" s="20" t="n">
        <v>11128</v>
      </c>
      <c r="F588" s="20" t="n">
        <v>9074</v>
      </c>
      <c r="G588" s="20" t="n">
        <v>20202</v>
      </c>
    </row>
    <row r="589" s="45" customFormat="true" ht="12" hidden="false" customHeight="false" outlineLevel="0" collapsed="false">
      <c r="A589" s="118" t="s">
        <v>149</v>
      </c>
      <c r="B589" s="20" t="n">
        <v>10408</v>
      </c>
      <c r="C589" s="20" t="n">
        <v>8825</v>
      </c>
      <c r="D589" s="20" t="n">
        <v>19233</v>
      </c>
      <c r="E589" s="20" t="n">
        <v>10788</v>
      </c>
      <c r="F589" s="20" t="n">
        <v>8862</v>
      </c>
      <c r="G589" s="20" t="n">
        <v>19650</v>
      </c>
    </row>
    <row r="590" s="45" customFormat="true" ht="12" hidden="false" customHeight="false" outlineLevel="0" collapsed="false">
      <c r="A590" s="118" t="s">
        <v>150</v>
      </c>
      <c r="B590" s="20" t="n">
        <v>8893</v>
      </c>
      <c r="C590" s="20" t="n">
        <v>7369</v>
      </c>
      <c r="D590" s="20" t="n">
        <v>16262</v>
      </c>
      <c r="E590" s="20" t="n">
        <v>9184</v>
      </c>
      <c r="F590" s="20" t="n">
        <v>7394</v>
      </c>
      <c r="G590" s="20" t="n">
        <v>16578</v>
      </c>
    </row>
    <row r="591" s="45" customFormat="true" ht="12" hidden="false" customHeight="false" outlineLevel="0" collapsed="false">
      <c r="A591" s="118" t="s">
        <v>151</v>
      </c>
      <c r="B591" s="21" t="n">
        <v>0.830345471521942</v>
      </c>
      <c r="C591" s="21" t="n">
        <v>0.815696258578703</v>
      </c>
      <c r="D591" s="21" t="n">
        <v>0.82364262560778</v>
      </c>
      <c r="E591" s="21" t="n">
        <v>0.82530553558591</v>
      </c>
      <c r="F591" s="21" t="n">
        <v>0.814855631474543</v>
      </c>
      <c r="G591" s="21" t="n">
        <v>0.820611820611821</v>
      </c>
    </row>
    <row r="592" s="45" customFormat="true" ht="12" hidden="false" customHeight="false" outlineLevel="0" collapsed="false">
      <c r="A592" s="122"/>
      <c r="B592" s="23"/>
      <c r="C592" s="23"/>
      <c r="D592" s="23"/>
      <c r="E592" s="23"/>
      <c r="F592" s="23"/>
      <c r="G592" s="23"/>
    </row>
    <row r="593" customFormat="false" ht="23.25" hidden="false" customHeight="true" outlineLevel="0" collapsed="false">
      <c r="A593" s="10" t="s">
        <v>144</v>
      </c>
    </row>
    <row r="594" customFormat="false" ht="15.75" hidden="false" customHeight="false" outlineLevel="0" collapsed="false">
      <c r="A594" s="72" t="s">
        <v>152</v>
      </c>
    </row>
    <row r="595" customFormat="false" ht="19.5" hidden="false" customHeight="true" outlineLevel="0" collapsed="false">
      <c r="A595" s="12" t="s">
        <v>6</v>
      </c>
    </row>
    <row r="596" customFormat="false" ht="18" hidden="false" customHeight="true" outlineLevel="0" collapsed="false">
      <c r="A596" s="72" t="s">
        <v>143</v>
      </c>
      <c r="C596" s="119" t="s">
        <v>28</v>
      </c>
      <c r="D596" s="120"/>
      <c r="E596" s="120"/>
      <c r="F596" s="120"/>
      <c r="G596" s="120"/>
      <c r="H596" s="120"/>
      <c r="I596" s="120"/>
    </row>
    <row r="597" customFormat="false" ht="8.25" hidden="false" customHeight="true" outlineLevel="0" collapsed="false">
      <c r="A597" s="72"/>
    </row>
    <row r="598" customFormat="false" ht="7.5" hidden="false" customHeight="true" outlineLevel="0" collapsed="false"/>
    <row r="599" s="13" customFormat="true" ht="32.25" hidden="false" customHeight="true" outlineLevel="0" collapsed="false">
      <c r="B599" s="116" t="s">
        <v>146</v>
      </c>
      <c r="C599" s="116"/>
      <c r="D599" s="116"/>
      <c r="E599" s="116" t="s">
        <v>147</v>
      </c>
      <c r="F599" s="116"/>
      <c r="G599" s="116"/>
    </row>
    <row r="600" s="13" customFormat="true" ht="15.75" hidden="false" customHeight="true" outlineLevel="0" collapsed="false">
      <c r="B600" s="14" t="s">
        <v>15</v>
      </c>
      <c r="C600" s="14" t="s">
        <v>16</v>
      </c>
      <c r="D600" s="14" t="s">
        <v>17</v>
      </c>
      <c r="E600" s="14" t="s">
        <v>15</v>
      </c>
      <c r="F600" s="14" t="s">
        <v>16</v>
      </c>
      <c r="G600" s="14" t="s">
        <v>17</v>
      </c>
    </row>
    <row r="601" s="45" customFormat="true" ht="12" hidden="false" customHeight="false" outlineLevel="0" collapsed="false">
      <c r="A601" s="117" t="s">
        <v>103</v>
      </c>
      <c r="B601" s="117"/>
      <c r="C601" s="117"/>
      <c r="D601" s="117"/>
      <c r="E601" s="117"/>
      <c r="F601" s="117"/>
      <c r="G601" s="117"/>
    </row>
    <row r="602" s="45" customFormat="true" ht="12" hidden="false" customHeight="false" outlineLevel="0" collapsed="false">
      <c r="A602" s="118" t="s">
        <v>148</v>
      </c>
      <c r="B602" s="20" t="n">
        <v>1675</v>
      </c>
      <c r="C602" s="20" t="n">
        <v>1303</v>
      </c>
      <c r="D602" s="20" t="n">
        <v>2978</v>
      </c>
      <c r="E602" s="20" t="n">
        <v>1691</v>
      </c>
      <c r="F602" s="20" t="n">
        <v>1303</v>
      </c>
      <c r="G602" s="20" t="n">
        <v>2994</v>
      </c>
    </row>
    <row r="603" s="45" customFormat="true" ht="12" hidden="false" customHeight="false" outlineLevel="0" collapsed="false">
      <c r="A603" s="118" t="s">
        <v>149</v>
      </c>
      <c r="B603" s="20" t="n">
        <v>1451</v>
      </c>
      <c r="C603" s="20" t="n">
        <v>1256</v>
      </c>
      <c r="D603" s="20" t="n">
        <v>2707</v>
      </c>
      <c r="E603" s="20" t="n">
        <v>1463</v>
      </c>
      <c r="F603" s="20" t="n">
        <v>1256</v>
      </c>
      <c r="G603" s="20" t="n">
        <v>2719</v>
      </c>
    </row>
    <row r="604" s="45" customFormat="true" ht="12" hidden="false" customHeight="false" outlineLevel="0" collapsed="false">
      <c r="A604" s="118" t="s">
        <v>150</v>
      </c>
      <c r="B604" s="20" t="n">
        <v>1211</v>
      </c>
      <c r="C604" s="20" t="n">
        <v>1056</v>
      </c>
      <c r="D604" s="20" t="n">
        <v>2267</v>
      </c>
      <c r="E604" s="20" t="n">
        <v>1223</v>
      </c>
      <c r="F604" s="20" t="n">
        <v>1056</v>
      </c>
      <c r="G604" s="20" t="n">
        <v>2279</v>
      </c>
    </row>
    <row r="605" s="45" customFormat="true" ht="12" hidden="false" customHeight="false" outlineLevel="0" collapsed="false">
      <c r="A605" s="118" t="s">
        <v>151</v>
      </c>
      <c r="B605" s="21" t="n">
        <v>0.722985074626866</v>
      </c>
      <c r="C605" s="21" t="n">
        <v>0.810437452033768</v>
      </c>
      <c r="D605" s="21" t="n">
        <v>0.76124916051041</v>
      </c>
      <c r="E605" s="21" t="n">
        <v>0.723240685984624</v>
      </c>
      <c r="F605" s="21" t="n">
        <v>0.810437452033768</v>
      </c>
      <c r="G605" s="21" t="n">
        <v>0.761189044756179</v>
      </c>
    </row>
    <row r="606" s="45" customFormat="true" ht="12" hidden="false" customHeight="false" outlineLevel="0" collapsed="false">
      <c r="A606" s="117" t="s">
        <v>104</v>
      </c>
      <c r="B606" s="117"/>
      <c r="C606" s="117"/>
      <c r="D606" s="117"/>
      <c r="E606" s="117"/>
      <c r="F606" s="117"/>
      <c r="G606" s="117"/>
    </row>
    <row r="607" s="45" customFormat="true" ht="12" hidden="false" customHeight="false" outlineLevel="0" collapsed="false">
      <c r="A607" s="118" t="s">
        <v>148</v>
      </c>
      <c r="B607" s="20" t="n">
        <v>1474</v>
      </c>
      <c r="C607" s="20" t="n">
        <v>1344</v>
      </c>
      <c r="D607" s="20" t="n">
        <v>2818</v>
      </c>
      <c r="E607" s="20" t="n">
        <v>1510</v>
      </c>
      <c r="F607" s="20" t="n">
        <v>1351</v>
      </c>
      <c r="G607" s="20" t="n">
        <v>2861</v>
      </c>
    </row>
    <row r="608" s="45" customFormat="true" ht="12" hidden="false" customHeight="false" outlineLevel="0" collapsed="false">
      <c r="A608" s="118" t="s">
        <v>149</v>
      </c>
      <c r="B608" s="20" t="n">
        <v>1417</v>
      </c>
      <c r="C608" s="20" t="n">
        <v>1305</v>
      </c>
      <c r="D608" s="20" t="n">
        <v>2722</v>
      </c>
      <c r="E608" s="20" t="n">
        <v>1450</v>
      </c>
      <c r="F608" s="20" t="n">
        <v>1310</v>
      </c>
      <c r="G608" s="20" t="n">
        <v>2760</v>
      </c>
    </row>
    <row r="609" s="45" customFormat="true" ht="12" hidden="false" customHeight="false" outlineLevel="0" collapsed="false">
      <c r="A609" s="118" t="s">
        <v>150</v>
      </c>
      <c r="B609" s="20" t="n">
        <v>1143</v>
      </c>
      <c r="C609" s="20" t="n">
        <v>1016</v>
      </c>
      <c r="D609" s="20" t="n">
        <v>2159</v>
      </c>
      <c r="E609" s="20" t="n">
        <v>1162</v>
      </c>
      <c r="F609" s="20" t="n">
        <v>1020</v>
      </c>
      <c r="G609" s="20" t="n">
        <v>2182</v>
      </c>
    </row>
    <row r="610" s="45" customFormat="true" ht="12" hidden="false" customHeight="false" outlineLevel="0" collapsed="false">
      <c r="A610" s="118" t="s">
        <v>151</v>
      </c>
      <c r="B610" s="21" t="n">
        <v>0.775440976933514</v>
      </c>
      <c r="C610" s="21" t="n">
        <v>0.755952380952381</v>
      </c>
      <c r="D610" s="21" t="n">
        <v>0.766146202980838</v>
      </c>
      <c r="E610" s="21" t="n">
        <v>0.76953642384106</v>
      </c>
      <c r="F610" s="21" t="n">
        <v>0.75499629903775</v>
      </c>
      <c r="G610" s="21" t="n">
        <v>0.762670394966795</v>
      </c>
    </row>
    <row r="611" s="45" customFormat="true" ht="12" hidden="false" customHeight="false" outlineLevel="0" collapsed="false">
      <c r="A611" s="117" t="s">
        <v>105</v>
      </c>
      <c r="B611" s="117"/>
      <c r="C611" s="117"/>
      <c r="D611" s="117"/>
      <c r="E611" s="117"/>
      <c r="F611" s="117"/>
      <c r="G611" s="117"/>
    </row>
    <row r="612" s="45" customFormat="true" ht="12" hidden="false" customHeight="false" outlineLevel="0" collapsed="false">
      <c r="A612" s="118" t="s">
        <v>148</v>
      </c>
      <c r="B612" s="20" t="n">
        <v>1349</v>
      </c>
      <c r="C612" s="20" t="n">
        <v>1199</v>
      </c>
      <c r="D612" s="20" t="n">
        <v>2548</v>
      </c>
      <c r="E612" s="20" t="n">
        <v>1371</v>
      </c>
      <c r="F612" s="20" t="n">
        <v>1202</v>
      </c>
      <c r="G612" s="20" t="n">
        <v>2573</v>
      </c>
    </row>
    <row r="613" s="45" customFormat="true" ht="12" hidden="false" customHeight="false" outlineLevel="0" collapsed="false">
      <c r="A613" s="118" t="s">
        <v>149</v>
      </c>
      <c r="B613" s="20" t="n">
        <v>1308</v>
      </c>
      <c r="C613" s="20" t="n">
        <v>1170</v>
      </c>
      <c r="D613" s="20" t="n">
        <v>2478</v>
      </c>
      <c r="E613" s="20" t="n">
        <v>1326</v>
      </c>
      <c r="F613" s="20" t="n">
        <v>1173</v>
      </c>
      <c r="G613" s="20" t="n">
        <v>2499</v>
      </c>
    </row>
    <row r="614" s="45" customFormat="true" ht="12" hidden="false" customHeight="false" outlineLevel="0" collapsed="false">
      <c r="A614" s="118" t="s">
        <v>150</v>
      </c>
      <c r="B614" s="20" t="n">
        <v>1101</v>
      </c>
      <c r="C614" s="20" t="n">
        <v>985</v>
      </c>
      <c r="D614" s="20" t="n">
        <v>2086</v>
      </c>
      <c r="E614" s="20" t="n">
        <v>1118</v>
      </c>
      <c r="F614" s="20" t="n">
        <v>987</v>
      </c>
      <c r="G614" s="20" t="n">
        <v>2105</v>
      </c>
    </row>
    <row r="615" s="45" customFormat="true" ht="12" hidden="false" customHeight="false" outlineLevel="0" collapsed="false">
      <c r="A615" s="118" t="s">
        <v>151</v>
      </c>
      <c r="B615" s="21" t="n">
        <v>0.816160118606375</v>
      </c>
      <c r="C615" s="21" t="n">
        <v>0.821517931609675</v>
      </c>
      <c r="D615" s="21" t="n">
        <v>0.818681318681319</v>
      </c>
      <c r="E615" s="21" t="n">
        <v>0.815463165572575</v>
      </c>
      <c r="F615" s="21" t="n">
        <v>0.821131447587355</v>
      </c>
      <c r="G615" s="21" t="n">
        <v>0.818111154294598</v>
      </c>
    </row>
    <row r="616" s="45" customFormat="true" ht="12" hidden="false" customHeight="false" outlineLevel="0" collapsed="false">
      <c r="A616" s="117" t="s">
        <v>106</v>
      </c>
      <c r="B616" s="117"/>
      <c r="C616" s="117"/>
      <c r="D616" s="117"/>
      <c r="E616" s="117"/>
      <c r="F616" s="117"/>
      <c r="G616" s="117"/>
    </row>
    <row r="617" s="45" customFormat="true" ht="12" hidden="false" customHeight="false" outlineLevel="0" collapsed="false">
      <c r="A617" s="118" t="s">
        <v>148</v>
      </c>
      <c r="B617" s="20" t="n">
        <v>1093</v>
      </c>
      <c r="C617" s="20" t="n">
        <v>831</v>
      </c>
      <c r="D617" s="20" t="n">
        <v>1924</v>
      </c>
      <c r="E617" s="20" t="n">
        <v>1096</v>
      </c>
      <c r="F617" s="20" t="n">
        <v>831</v>
      </c>
      <c r="G617" s="20" t="n">
        <v>1927</v>
      </c>
    </row>
    <row r="618" s="45" customFormat="true" ht="12" hidden="false" customHeight="false" outlineLevel="0" collapsed="false">
      <c r="A618" s="118" t="s">
        <v>149</v>
      </c>
      <c r="B618" s="20" t="n">
        <v>1054</v>
      </c>
      <c r="C618" s="20" t="n">
        <v>814</v>
      </c>
      <c r="D618" s="20" t="n">
        <v>1868</v>
      </c>
      <c r="E618" s="20" t="n">
        <v>1057</v>
      </c>
      <c r="F618" s="20" t="n">
        <v>814</v>
      </c>
      <c r="G618" s="20" t="n">
        <v>1871</v>
      </c>
    </row>
    <row r="619" s="45" customFormat="true" ht="12" hidden="false" customHeight="false" outlineLevel="0" collapsed="false">
      <c r="A619" s="118" t="s">
        <v>150</v>
      </c>
      <c r="B619" s="20" t="n">
        <v>958</v>
      </c>
      <c r="C619" s="20" t="n">
        <v>717</v>
      </c>
      <c r="D619" s="20" t="n">
        <v>1675</v>
      </c>
      <c r="E619" s="20" t="n">
        <v>960</v>
      </c>
      <c r="F619" s="20" t="n">
        <v>717</v>
      </c>
      <c r="G619" s="20" t="n">
        <v>1677</v>
      </c>
    </row>
    <row r="620" s="45" customFormat="true" ht="12" hidden="false" customHeight="false" outlineLevel="0" collapsed="false">
      <c r="A620" s="118" t="s">
        <v>151</v>
      </c>
      <c r="B620" s="21" t="n">
        <v>0.876486733760293</v>
      </c>
      <c r="C620" s="21" t="n">
        <v>0.862815884476534</v>
      </c>
      <c r="D620" s="21" t="n">
        <v>0.870582120582121</v>
      </c>
      <c r="E620" s="21" t="n">
        <v>0.875912408759124</v>
      </c>
      <c r="F620" s="21" t="n">
        <v>0.862815884476534</v>
      </c>
      <c r="G620" s="21" t="n">
        <v>0.870264660093409</v>
      </c>
    </row>
    <row r="621" s="45" customFormat="true" ht="12" hidden="false" customHeight="false" outlineLevel="0" collapsed="false">
      <c r="A621" s="117" t="s">
        <v>107</v>
      </c>
      <c r="B621" s="117"/>
      <c r="C621" s="117"/>
      <c r="D621" s="117"/>
      <c r="E621" s="117"/>
      <c r="F621" s="117"/>
      <c r="G621" s="117"/>
    </row>
    <row r="622" s="45" customFormat="true" ht="12" hidden="false" customHeight="false" outlineLevel="0" collapsed="false">
      <c r="A622" s="118" t="s">
        <v>148</v>
      </c>
      <c r="B622" s="20" t="n">
        <v>1952</v>
      </c>
      <c r="C622" s="20" t="n">
        <v>1559</v>
      </c>
      <c r="D622" s="20" t="n">
        <v>3511</v>
      </c>
      <c r="E622" s="20" t="n">
        <v>1981</v>
      </c>
      <c r="F622" s="20" t="n">
        <v>1562</v>
      </c>
      <c r="G622" s="20" t="n">
        <v>3543</v>
      </c>
    </row>
    <row r="623" s="45" customFormat="true" ht="12" hidden="false" customHeight="false" outlineLevel="0" collapsed="false">
      <c r="A623" s="118" t="s">
        <v>149</v>
      </c>
      <c r="B623" s="20" t="n">
        <v>1892</v>
      </c>
      <c r="C623" s="20" t="n">
        <v>1516</v>
      </c>
      <c r="D623" s="20" t="n">
        <v>3408</v>
      </c>
      <c r="E623" s="20" t="n">
        <v>1916</v>
      </c>
      <c r="F623" s="20" t="n">
        <v>1519</v>
      </c>
      <c r="G623" s="20" t="n">
        <v>3435</v>
      </c>
    </row>
    <row r="624" s="45" customFormat="true" ht="12" hidden="false" customHeight="false" outlineLevel="0" collapsed="false">
      <c r="A624" s="118" t="s">
        <v>150</v>
      </c>
      <c r="B624" s="20" t="n">
        <v>1577</v>
      </c>
      <c r="C624" s="20" t="n">
        <v>1236</v>
      </c>
      <c r="D624" s="20" t="n">
        <v>2813</v>
      </c>
      <c r="E624" s="20" t="n">
        <v>1593</v>
      </c>
      <c r="F624" s="20" t="n">
        <v>1238</v>
      </c>
      <c r="G624" s="20" t="n">
        <v>2831</v>
      </c>
    </row>
    <row r="625" s="45" customFormat="true" ht="12" hidden="false" customHeight="false" outlineLevel="0" collapsed="false">
      <c r="A625" s="118" t="s">
        <v>151</v>
      </c>
      <c r="B625" s="21" t="n">
        <v>0.807889344262295</v>
      </c>
      <c r="C625" s="21" t="n">
        <v>0.792815907633098</v>
      </c>
      <c r="D625" s="21" t="n">
        <v>0.801196240387354</v>
      </c>
      <c r="E625" s="21" t="n">
        <v>0.804139323573953</v>
      </c>
      <c r="F625" s="21" t="n">
        <v>0.792573623559539</v>
      </c>
      <c r="G625" s="21" t="n">
        <v>0.799040361275755</v>
      </c>
    </row>
    <row r="626" s="45" customFormat="true" ht="12" hidden="false" customHeight="false" outlineLevel="0" collapsed="false">
      <c r="A626" s="117" t="s">
        <v>108</v>
      </c>
      <c r="B626" s="117"/>
      <c r="C626" s="117"/>
      <c r="D626" s="117"/>
      <c r="E626" s="117"/>
      <c r="F626" s="117"/>
      <c r="G626" s="117"/>
    </row>
    <row r="627" s="45" customFormat="true" ht="12" hidden="false" customHeight="false" outlineLevel="0" collapsed="false">
      <c r="A627" s="118" t="s">
        <v>148</v>
      </c>
      <c r="B627" s="20" t="n">
        <v>958</v>
      </c>
      <c r="C627" s="20" t="n">
        <v>739</v>
      </c>
      <c r="D627" s="20" t="n">
        <v>1697</v>
      </c>
      <c r="E627" s="20" t="n">
        <v>969</v>
      </c>
      <c r="F627" s="20" t="n">
        <v>740</v>
      </c>
      <c r="G627" s="20" t="n">
        <v>1709</v>
      </c>
    </row>
    <row r="628" s="45" customFormat="true" ht="12" hidden="false" customHeight="false" outlineLevel="0" collapsed="false">
      <c r="A628" s="118" t="s">
        <v>149</v>
      </c>
      <c r="B628" s="20" t="n">
        <v>927</v>
      </c>
      <c r="C628" s="20" t="n">
        <v>705</v>
      </c>
      <c r="D628" s="20" t="n">
        <v>1632</v>
      </c>
      <c r="E628" s="20" t="n">
        <v>938</v>
      </c>
      <c r="F628" s="20" t="n">
        <v>706</v>
      </c>
      <c r="G628" s="20" t="n">
        <v>1644</v>
      </c>
    </row>
    <row r="629" s="45" customFormat="true" ht="12" hidden="false" customHeight="false" outlineLevel="0" collapsed="false">
      <c r="A629" s="118" t="s">
        <v>150</v>
      </c>
      <c r="B629" s="20" t="n">
        <v>829</v>
      </c>
      <c r="C629" s="20" t="n">
        <v>618</v>
      </c>
      <c r="D629" s="20" t="n">
        <v>1447</v>
      </c>
      <c r="E629" s="20" t="n">
        <v>840</v>
      </c>
      <c r="F629" s="20" t="n">
        <v>619</v>
      </c>
      <c r="G629" s="20" t="n">
        <v>1459</v>
      </c>
    </row>
    <row r="630" s="45" customFormat="true" ht="12" hidden="false" customHeight="false" outlineLevel="0" collapsed="false">
      <c r="A630" s="118" t="s">
        <v>151</v>
      </c>
      <c r="B630" s="21" t="n">
        <v>0.865344467640919</v>
      </c>
      <c r="C630" s="21" t="n">
        <v>0.836265223274696</v>
      </c>
      <c r="D630" s="21" t="n">
        <v>0.852681202121391</v>
      </c>
      <c r="E630" s="21" t="n">
        <v>0.86687306501548</v>
      </c>
      <c r="F630" s="21" t="n">
        <v>0.836486486486487</v>
      </c>
      <c r="G630" s="21" t="n">
        <v>0.853715623171445</v>
      </c>
    </row>
    <row r="631" s="45" customFormat="true" ht="12" hidden="false" customHeight="false" outlineLevel="0" collapsed="false">
      <c r="A631" s="117" t="s">
        <v>28</v>
      </c>
      <c r="B631" s="117"/>
      <c r="C631" s="117"/>
      <c r="D631" s="117"/>
      <c r="E631" s="117"/>
      <c r="F631" s="117"/>
      <c r="G631" s="117"/>
    </row>
    <row r="632" s="45" customFormat="true" ht="12" hidden="false" customHeight="false" outlineLevel="0" collapsed="false">
      <c r="A632" s="118" t="s">
        <v>148</v>
      </c>
      <c r="B632" s="20" t="n">
        <v>8501</v>
      </c>
      <c r="C632" s="20" t="n">
        <v>6975</v>
      </c>
      <c r="D632" s="20" t="n">
        <v>15476</v>
      </c>
      <c r="E632" s="20" t="n">
        <v>8618</v>
      </c>
      <c r="F632" s="20" t="n">
        <v>6989</v>
      </c>
      <c r="G632" s="20" t="n">
        <v>15607</v>
      </c>
      <c r="I632" s="127"/>
    </row>
    <row r="633" s="45" customFormat="true" ht="12" hidden="false" customHeight="false" outlineLevel="0" collapsed="false">
      <c r="A633" s="118" t="s">
        <v>149</v>
      </c>
      <c r="B633" s="20" t="n">
        <v>8049</v>
      </c>
      <c r="C633" s="20" t="n">
        <v>6766</v>
      </c>
      <c r="D633" s="20" t="n">
        <v>14815</v>
      </c>
      <c r="E633" s="20" t="n">
        <v>8150</v>
      </c>
      <c r="F633" s="20" t="n">
        <v>6778</v>
      </c>
      <c r="G633" s="20" t="n">
        <v>14928</v>
      </c>
    </row>
    <row r="634" s="45" customFormat="true" ht="12" hidden="false" customHeight="false" outlineLevel="0" collapsed="false">
      <c r="A634" s="118" t="s">
        <v>150</v>
      </c>
      <c r="B634" s="20" t="n">
        <v>6819</v>
      </c>
      <c r="C634" s="20" t="n">
        <v>5628</v>
      </c>
      <c r="D634" s="20" t="n">
        <v>12447</v>
      </c>
      <c r="E634" s="20" t="n">
        <v>6896</v>
      </c>
      <c r="F634" s="20" t="n">
        <v>5637</v>
      </c>
      <c r="G634" s="20" t="n">
        <v>12533</v>
      </c>
    </row>
    <row r="635" s="45" customFormat="true" ht="12" hidden="false" customHeight="false" outlineLevel="0" collapsed="false">
      <c r="A635" s="118" t="s">
        <v>151</v>
      </c>
      <c r="B635" s="21" t="n">
        <v>0.802140924597106</v>
      </c>
      <c r="C635" s="21" t="n">
        <v>0.806881720430108</v>
      </c>
      <c r="D635" s="21" t="n">
        <v>0.804277591108814</v>
      </c>
      <c r="E635" s="21" t="n">
        <v>0.800185657925273</v>
      </c>
      <c r="F635" s="21" t="n">
        <v>0.806553154957791</v>
      </c>
      <c r="G635" s="21" t="n">
        <v>0.803037098737746</v>
      </c>
    </row>
    <row r="637" s="45" customFormat="true" ht="14.25" hidden="false" customHeight="true" outlineLevel="0" collapsed="false">
      <c r="I637" s="127"/>
    </row>
    <row r="638" s="45" customFormat="true" ht="14.25" hidden="false" customHeight="true" outlineLevel="0" collapsed="false"/>
    <row r="639" s="45" customFormat="true" ht="14.25" hidden="false" customHeight="true" outlineLevel="0" collapsed="false"/>
    <row r="640" s="45" customFormat="true" ht="14.25" hidden="false" customHeight="true" outlineLevel="0" collapsed="false"/>
    <row r="641" s="45" customFormat="true" ht="14.25" hidden="false" customHeight="true" outlineLevel="0" collapsed="false">
      <c r="H641" s="93"/>
      <c r="I641" s="93"/>
    </row>
  </sheetData>
  <mergeCells count="130">
    <mergeCell ref="B6:D6"/>
    <mergeCell ref="E6:G6"/>
    <mergeCell ref="A8:G8"/>
    <mergeCell ref="A13:G13"/>
    <mergeCell ref="A18:G18"/>
    <mergeCell ref="A23:G23"/>
    <mergeCell ref="A28:G28"/>
    <mergeCell ref="A33:G33"/>
    <mergeCell ref="A38:G38"/>
    <mergeCell ref="A43:G43"/>
    <mergeCell ref="B48:D48"/>
    <mergeCell ref="E48:G48"/>
    <mergeCell ref="A50:G50"/>
    <mergeCell ref="A55:G55"/>
    <mergeCell ref="A60:G60"/>
    <mergeCell ref="A65:G65"/>
    <mergeCell ref="A70:G70"/>
    <mergeCell ref="B81:D81"/>
    <mergeCell ref="E81:G81"/>
    <mergeCell ref="A83:G83"/>
    <mergeCell ref="A88:G88"/>
    <mergeCell ref="A93:G93"/>
    <mergeCell ref="A98:G98"/>
    <mergeCell ref="A103:G103"/>
    <mergeCell ref="A108:G108"/>
    <mergeCell ref="A113:G113"/>
    <mergeCell ref="A118:G118"/>
    <mergeCell ref="A123:G123"/>
    <mergeCell ref="A128:G128"/>
    <mergeCell ref="B140:D140"/>
    <mergeCell ref="E140:G140"/>
    <mergeCell ref="A142:G142"/>
    <mergeCell ref="A147:G147"/>
    <mergeCell ref="A152:G152"/>
    <mergeCell ref="A157:G157"/>
    <mergeCell ref="A162:G162"/>
    <mergeCell ref="B176:D176"/>
    <mergeCell ref="E176:G176"/>
    <mergeCell ref="A178:G178"/>
    <mergeCell ref="A183:G183"/>
    <mergeCell ref="A188:G188"/>
    <mergeCell ref="A193:G193"/>
    <mergeCell ref="A198:G198"/>
    <mergeCell ref="A203:G203"/>
    <mergeCell ref="A208:G208"/>
    <mergeCell ref="A213:G213"/>
    <mergeCell ref="A218:G218"/>
    <mergeCell ref="B230:D230"/>
    <mergeCell ref="E230:G230"/>
    <mergeCell ref="A232:G232"/>
    <mergeCell ref="A237:G237"/>
    <mergeCell ref="B251:D251"/>
    <mergeCell ref="E251:G251"/>
    <mergeCell ref="A253:G253"/>
    <mergeCell ref="A258:G258"/>
    <mergeCell ref="A263:G263"/>
    <mergeCell ref="A268:G268"/>
    <mergeCell ref="A273:G273"/>
    <mergeCell ref="A278:G278"/>
    <mergeCell ref="A283:G283"/>
    <mergeCell ref="A288:G288"/>
    <mergeCell ref="A293:G293"/>
    <mergeCell ref="B306:D306"/>
    <mergeCell ref="E306:G306"/>
    <mergeCell ref="A308:G308"/>
    <mergeCell ref="A313:G313"/>
    <mergeCell ref="A318:G318"/>
    <mergeCell ref="A323:G323"/>
    <mergeCell ref="A328:G328"/>
    <mergeCell ref="A333:G333"/>
    <mergeCell ref="A338:G338"/>
    <mergeCell ref="B352:D352"/>
    <mergeCell ref="E352:G352"/>
    <mergeCell ref="A354:G354"/>
    <mergeCell ref="A359:G359"/>
    <mergeCell ref="A364:G364"/>
    <mergeCell ref="A369:G369"/>
    <mergeCell ref="A374:G374"/>
    <mergeCell ref="A379:G379"/>
    <mergeCell ref="A384:G384"/>
    <mergeCell ref="B395:D395"/>
    <mergeCell ref="E395:G395"/>
    <mergeCell ref="A397:G397"/>
    <mergeCell ref="A402:G402"/>
    <mergeCell ref="A407:G407"/>
    <mergeCell ref="A412:G412"/>
    <mergeCell ref="A417:G417"/>
    <mergeCell ref="A422:G422"/>
    <mergeCell ref="A427:G427"/>
    <mergeCell ref="B440:D440"/>
    <mergeCell ref="E440:G440"/>
    <mergeCell ref="A442:G442"/>
    <mergeCell ref="A447:G447"/>
    <mergeCell ref="A452:G452"/>
    <mergeCell ref="A457:G457"/>
    <mergeCell ref="A462:G462"/>
    <mergeCell ref="A467:G467"/>
    <mergeCell ref="A472:G472"/>
    <mergeCell ref="A477:G477"/>
    <mergeCell ref="A482:G482"/>
    <mergeCell ref="A487:G487"/>
    <mergeCell ref="B499:D499"/>
    <mergeCell ref="E499:G499"/>
    <mergeCell ref="A501:G501"/>
    <mergeCell ref="A506:G506"/>
    <mergeCell ref="A511:G511"/>
    <mergeCell ref="A516:G516"/>
    <mergeCell ref="A521:G521"/>
    <mergeCell ref="A526:G526"/>
    <mergeCell ref="B540:D540"/>
    <mergeCell ref="E540:G540"/>
    <mergeCell ref="A542:G542"/>
    <mergeCell ref="A547:G547"/>
    <mergeCell ref="A552:G552"/>
    <mergeCell ref="A557:G557"/>
    <mergeCell ref="A562:G562"/>
    <mergeCell ref="A567:G567"/>
    <mergeCell ref="A572:G572"/>
    <mergeCell ref="A577:G577"/>
    <mergeCell ref="A582:G582"/>
    <mergeCell ref="A587:G587"/>
    <mergeCell ref="B599:D599"/>
    <mergeCell ref="E599:G599"/>
    <mergeCell ref="A601:G601"/>
    <mergeCell ref="A606:G606"/>
    <mergeCell ref="A611:G611"/>
    <mergeCell ref="A616:G616"/>
    <mergeCell ref="A621:G621"/>
    <mergeCell ref="A626:G626"/>
    <mergeCell ref="A631:G631"/>
  </mergeCells>
  <printOptions headings="false" gridLines="false" gridLinesSet="true" horizontalCentered="true" verticalCentered="false"/>
  <pageMargins left="0.708333333333333" right="0.590277777777778" top="0.629861111111111" bottom="0.866666666666667" header="0.511811023622047" footer="0.551388888888889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L&amp;8Annuaire statistique MEMP 2021-2022 (version provisoire)&amp;C&amp;9Page &amp;P&amp;R&amp;8SGSI/DPP/MEMP</oddFooter>
  </headerFooter>
  <rowBreaks count="13" manualBreakCount="13">
    <brk id="47" man="true" max="16383" min="0"/>
    <brk id="75" man="true" max="16383" min="0"/>
    <brk id="133" man="true" max="16383" min="0"/>
    <brk id="169" man="true" max="16383" min="0"/>
    <brk id="223" man="true" max="16383" min="0"/>
    <brk id="244" man="true" max="16383" min="0"/>
    <brk id="299" man="true" max="16383" min="0"/>
    <brk id="345" man="true" max="16383" min="0"/>
    <brk id="389" man="true" max="16383" min="0"/>
    <brk id="434" man="true" max="16383" min="0"/>
    <brk id="492" man="true" max="16383" min="0"/>
    <brk id="533" man="true" max="16383" min="0"/>
    <brk id="5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0:35:49Z</dcterms:created>
  <dc:creator>DEWANOU</dc:creator>
  <dc:description/>
  <dc:language>en-US</dc:language>
  <cp:lastModifiedBy>Utilisateur</cp:lastModifiedBy>
  <cp:lastPrinted>2020-05-28T12:05:09Z</cp:lastPrinted>
  <dcterms:modified xsi:type="dcterms:W3CDTF">2022-11-28T11:31:40Z</dcterms:modified>
  <cp:revision>0</cp:revision>
  <dc:subject/>
  <dc:title/>
</cp:coreProperties>
</file>